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2010-24 oxy final" sheetId="2" state="visible" r:id="rId3"/>
    <sheet name="2010-24oxy manual 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HI Germaine,</t>
  </si>
  <si>
    <t xml:space="preserve">This is not in the standard format as there was only a single duplicate run (#17) and it was terrible! It is highlighted on the datasheet. I figured you could compare to CTD and pick the better one.</t>
  </si>
  <si>
    <t xml:space="preserve">Otherwis the flags are as usual….</t>
  </si>
  <si>
    <t xml:space="preserve">event</t>
  </si>
  <si>
    <t xml:space="preserve">Sample #</t>
  </si>
  <si>
    <t xml:space="preserve">depth</t>
  </si>
  <si>
    <t xml:space="preserve">new OXY</t>
  </si>
  <si>
    <t xml:space="preserve">flag</t>
  </si>
  <si>
    <t xml:space="preserve">comment</t>
  </si>
  <si>
    <t xml:space="preserve">d</t>
  </si>
  <si>
    <t xml:space="preserve">low trans 85%</t>
  </si>
  <si>
    <t xml:space="preserve">e</t>
  </si>
  <si>
    <t xml:space="preserve">titration problem</t>
  </si>
  <si>
    <t xml:space="preserve">bubble on lense</t>
  </si>
  <si>
    <t xml:space="preserve">b</t>
  </si>
  <si>
    <t xml:space="preserve">incomplete curve</t>
  </si>
  <si>
    <t xml:space="preserve">ambiguous endpoint</t>
  </si>
  <si>
    <t xml:space="preserve">bad curve</t>
  </si>
  <si>
    <t xml:space="preserve">DO</t>
  </si>
  <si>
    <t xml:space="preserve">thio</t>
  </si>
  <si>
    <t xml:space="preserve">thio corr.</t>
  </si>
  <si>
    <t xml:space="preserve">flask ID</t>
  </si>
  <si>
    <t xml:space="preserve">Flask Vol</t>
  </si>
  <si>
    <t xml:space="preserve">blank</t>
  </si>
  <si>
    <t xml:space="preserve">std</t>
  </si>
  <si>
    <t xml:space="preserve">Blank [cm**3]</t>
  </si>
  <si>
    <t xml:space="preserve">Standard [cm**3]</t>
  </si>
  <si>
    <t xml:space="preserve">KIO3 Std volume ml</t>
  </si>
  <si>
    <t xml:space="preserve">KIO3 Norm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2" t="s">
        <v>6</v>
      </c>
      <c r="E1" s="1" t="s">
        <v>7</v>
      </c>
      <c r="F1" s="1" t="s">
        <v>8</v>
      </c>
    </row>
    <row r="2" customFormat="false" ht="12.75" hidden="false" customHeight="false" outlineLevel="0" collapsed="false">
      <c r="A2" s="1" t="n">
        <v>3</v>
      </c>
      <c r="B2" s="1" t="n">
        <v>1</v>
      </c>
      <c r="C2" s="1" t="n">
        <v>250</v>
      </c>
      <c r="D2" s="2" t="n">
        <v>4.6973263054373</v>
      </c>
    </row>
    <row r="3" customFormat="false" ht="12.75" hidden="false" customHeight="false" outlineLevel="0" collapsed="false">
      <c r="A3" s="1" t="n">
        <v>3</v>
      </c>
      <c r="B3" s="1" t="n">
        <v>2</v>
      </c>
      <c r="C3" s="1" t="n">
        <v>248</v>
      </c>
      <c r="D3" s="2" t="n">
        <v>4.55085804620897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246</v>
      </c>
      <c r="D4" s="2" t="n">
        <v>4.52656979747518</v>
      </c>
    </row>
    <row r="5" customFormat="false" ht="12.75" hidden="false" customHeight="false" outlineLevel="0" collapsed="false">
      <c r="A5" s="1" t="n">
        <v>3</v>
      </c>
      <c r="B5" s="1" t="n">
        <v>4</v>
      </c>
      <c r="C5" s="1" t="n">
        <v>200</v>
      </c>
      <c r="D5" s="2" t="n">
        <v>5.68501852820638</v>
      </c>
    </row>
    <row r="6" customFormat="false" ht="12.75" hidden="false" customHeight="false" outlineLevel="0" collapsed="false">
      <c r="A6" s="1" t="n">
        <v>3</v>
      </c>
      <c r="B6" s="1" t="n">
        <v>5</v>
      </c>
      <c r="C6" s="1" t="n">
        <v>150</v>
      </c>
      <c r="D6" s="2" t="n">
        <v>5.80996599166842</v>
      </c>
      <c r="E6" s="1" t="s">
        <v>9</v>
      </c>
      <c r="F6" s="1" t="s">
        <v>10</v>
      </c>
    </row>
    <row r="7" customFormat="false" ht="12.75" hidden="false" customHeight="false" outlineLevel="0" collapsed="false">
      <c r="A7" s="1" t="n">
        <v>3</v>
      </c>
      <c r="B7" s="1" t="n">
        <v>6</v>
      </c>
      <c r="C7" s="1" t="n">
        <v>100</v>
      </c>
      <c r="D7" s="2" t="n">
        <v>5.8868925389014</v>
      </c>
    </row>
    <row r="8" customFormat="false" ht="12.75" hidden="false" customHeight="false" outlineLevel="0" collapsed="false">
      <c r="A8" s="1" t="n">
        <v>3</v>
      </c>
      <c r="B8" s="1" t="n">
        <v>6</v>
      </c>
      <c r="C8" s="1" t="n">
        <v>50</v>
      </c>
      <c r="D8" s="2" t="n">
        <v>5.88124373046855</v>
      </c>
    </row>
    <row r="9" customFormat="false" ht="12.75" hidden="false" customHeight="false" outlineLevel="0" collapsed="false">
      <c r="A9" s="1" t="n">
        <v>3</v>
      </c>
      <c r="B9" s="1" t="n">
        <v>7</v>
      </c>
      <c r="C9" s="1" t="n">
        <v>25</v>
      </c>
      <c r="D9" s="2" t="n">
        <v>5.86195600867574</v>
      </c>
    </row>
    <row r="10" customFormat="false" ht="12.75" hidden="false" customHeight="false" outlineLevel="0" collapsed="false">
      <c r="A10" s="1" t="n">
        <v>3</v>
      </c>
      <c r="B10" s="1" t="n">
        <v>8</v>
      </c>
      <c r="C10" s="1" t="n">
        <v>10</v>
      </c>
      <c r="D10" s="2" t="n">
        <v>6.24226985741429</v>
      </c>
    </row>
    <row r="11" customFormat="false" ht="12.75" hidden="false" customHeight="false" outlineLevel="0" collapsed="false">
      <c r="A11" s="1" t="n">
        <v>3</v>
      </c>
      <c r="B11" s="1" t="n">
        <v>9</v>
      </c>
      <c r="C11" s="1" t="n">
        <v>5</v>
      </c>
      <c r="D11" s="2" t="n">
        <v>6.32284495450586</v>
      </c>
    </row>
    <row r="12" customFormat="false" ht="12.75" hidden="false" customHeight="false" outlineLevel="0" collapsed="false">
      <c r="A12" s="1" t="n">
        <v>3</v>
      </c>
      <c r="B12" s="1" t="n">
        <v>10</v>
      </c>
      <c r="C12" s="1" t="n">
        <v>0</v>
      </c>
      <c r="D12" s="2" t="n">
        <v>7.62091786856474</v>
      </c>
    </row>
    <row r="13" customFormat="false" ht="12.75" hidden="false" customHeight="false" outlineLevel="0" collapsed="false">
      <c r="A13" s="1" t="n">
        <v>3</v>
      </c>
      <c r="B13" s="1" t="n">
        <v>11</v>
      </c>
      <c r="C13" s="1" t="n">
        <v>100</v>
      </c>
      <c r="D13" s="2" t="n">
        <v>-99</v>
      </c>
      <c r="E13" s="1" t="s">
        <v>11</v>
      </c>
      <c r="F13" s="1" t="s">
        <v>12</v>
      </c>
    </row>
    <row r="14" customFormat="false" ht="12.75" hidden="false" customHeight="false" outlineLevel="0" collapsed="false">
      <c r="A14" s="1" t="n">
        <v>5</v>
      </c>
      <c r="B14" s="1" t="n">
        <v>12</v>
      </c>
      <c r="C14" s="1" t="n">
        <v>217</v>
      </c>
      <c r="D14" s="2" t="n">
        <v>3.81574907313836</v>
      </c>
    </row>
    <row r="15" customFormat="false" ht="12.75" hidden="false" customHeight="false" outlineLevel="0" collapsed="false">
      <c r="A15" s="1" t="n">
        <v>5</v>
      </c>
      <c r="B15" s="1" t="n">
        <v>13</v>
      </c>
      <c r="C15" s="1" t="n">
        <v>214</v>
      </c>
      <c r="D15" s="2" t="n">
        <v>3.66394568927918</v>
      </c>
    </row>
    <row r="16" customFormat="false" ht="12.75" hidden="false" customHeight="false" outlineLevel="0" collapsed="false">
      <c r="A16" s="1" t="n">
        <v>5</v>
      </c>
      <c r="B16" s="1" t="n">
        <v>14</v>
      </c>
      <c r="C16" s="1" t="n">
        <v>212</v>
      </c>
      <c r="D16" s="2" t="n">
        <v>3.75590762702351</v>
      </c>
    </row>
    <row r="17" customFormat="false" ht="12.75" hidden="false" customHeight="false" outlineLevel="0" collapsed="false">
      <c r="A17" s="1" t="n">
        <v>5</v>
      </c>
      <c r="B17" s="1" t="n">
        <v>15</v>
      </c>
      <c r="C17" s="1" t="n">
        <v>150</v>
      </c>
      <c r="D17" s="2" t="n">
        <v>5.44545939849121</v>
      </c>
    </row>
    <row r="18" customFormat="false" ht="12.75" hidden="false" customHeight="false" outlineLevel="0" collapsed="false">
      <c r="A18" s="1" t="n">
        <v>5</v>
      </c>
      <c r="B18" s="1" t="n">
        <v>16</v>
      </c>
      <c r="C18" s="1" t="n">
        <v>100</v>
      </c>
      <c r="D18" s="2" t="n">
        <v>5.56166470361683</v>
      </c>
    </row>
    <row r="19" customFormat="false" ht="12.75" hidden="false" customHeight="false" outlineLevel="0" collapsed="false">
      <c r="A19" s="1" t="n">
        <v>5</v>
      </c>
      <c r="B19" s="1" t="n">
        <v>17</v>
      </c>
      <c r="C19" s="1" t="n">
        <v>50</v>
      </c>
      <c r="D19" s="2" t="n">
        <v>5.98913869810552</v>
      </c>
    </row>
    <row r="20" customFormat="false" ht="12.75" hidden="false" customHeight="false" outlineLevel="0" collapsed="false">
      <c r="A20" s="1" t="n">
        <v>5</v>
      </c>
      <c r="B20" s="1" t="n">
        <v>17</v>
      </c>
      <c r="C20" s="1" t="n">
        <v>50</v>
      </c>
      <c r="D20" s="2" t="n">
        <v>5.65795546336099</v>
      </c>
    </row>
    <row r="21" customFormat="false" ht="12.75" hidden="false" customHeight="false" outlineLevel="0" collapsed="false">
      <c r="A21" s="1" t="n">
        <v>5</v>
      </c>
      <c r="B21" s="1" t="n">
        <v>18</v>
      </c>
      <c r="C21" s="1" t="n">
        <v>25</v>
      </c>
      <c r="D21" s="2" t="n">
        <v>6.5382689492683</v>
      </c>
    </row>
    <row r="22" customFormat="false" ht="12.75" hidden="false" customHeight="false" outlineLevel="0" collapsed="false">
      <c r="A22" s="1" t="n">
        <v>5</v>
      </c>
      <c r="B22" s="1" t="n">
        <v>19</v>
      </c>
      <c r="C22" s="1" t="n">
        <v>10</v>
      </c>
      <c r="D22" s="2" t="n">
        <v>7.22903043315307</v>
      </c>
    </row>
    <row r="23" customFormat="false" ht="12.75" hidden="false" customHeight="false" outlineLevel="0" collapsed="false">
      <c r="A23" s="1" t="n">
        <v>5</v>
      </c>
      <c r="B23" s="1" t="n">
        <v>20</v>
      </c>
      <c r="C23" s="1" t="n">
        <v>5</v>
      </c>
      <c r="D23" s="2" t="n">
        <v>7.98115019242782</v>
      </c>
    </row>
    <row r="24" customFormat="false" ht="12.75" hidden="false" customHeight="false" outlineLevel="0" collapsed="false">
      <c r="A24" s="1" t="n">
        <v>5</v>
      </c>
      <c r="B24" s="1" t="n">
        <v>21</v>
      </c>
      <c r="C24" s="1" t="n">
        <v>0</v>
      </c>
      <c r="D24" s="2" t="n">
        <v>8.50619820586175</v>
      </c>
    </row>
    <row r="25" customFormat="false" ht="12.75" hidden="false" customHeight="false" outlineLevel="0" collapsed="false">
      <c r="A25" s="1" t="n">
        <v>9</v>
      </c>
      <c r="B25" s="1" t="n">
        <v>22</v>
      </c>
      <c r="C25" s="1" t="n">
        <v>215</v>
      </c>
      <c r="D25" s="2" t="n">
        <v>3.32327819140021</v>
      </c>
    </row>
    <row r="26" customFormat="false" ht="12.75" hidden="false" customHeight="false" outlineLevel="0" collapsed="false">
      <c r="A26" s="1" t="n">
        <v>9</v>
      </c>
      <c r="B26" s="1" t="n">
        <v>23</v>
      </c>
      <c r="C26" s="1" t="n">
        <v>213</v>
      </c>
      <c r="D26" s="2" t="n">
        <v>3.28024590110812</v>
      </c>
    </row>
    <row r="27" customFormat="false" ht="12.75" hidden="false" customHeight="false" outlineLevel="0" collapsed="false">
      <c r="A27" s="1" t="n">
        <v>9</v>
      </c>
      <c r="B27" s="1" t="n">
        <v>24</v>
      </c>
      <c r="C27" s="1" t="n">
        <v>211</v>
      </c>
      <c r="D27" s="2" t="n">
        <v>3.29880816255448</v>
      </c>
    </row>
    <row r="28" customFormat="false" ht="12.75" hidden="false" customHeight="false" outlineLevel="0" collapsed="false">
      <c r="A28" s="1" t="n">
        <v>9</v>
      </c>
      <c r="B28" s="1" t="n">
        <v>25</v>
      </c>
      <c r="C28" s="1" t="n">
        <v>150</v>
      </c>
      <c r="D28" s="2" t="n">
        <v>5.43600098861497</v>
      </c>
    </row>
    <row r="29" customFormat="false" ht="12.75" hidden="false" customHeight="false" outlineLevel="0" collapsed="false">
      <c r="A29" s="1" t="n">
        <v>9</v>
      </c>
      <c r="B29" s="1" t="n">
        <v>26</v>
      </c>
      <c r="C29" s="1" t="n">
        <v>100</v>
      </c>
      <c r="D29" s="2" t="n">
        <v>5.58071891585384</v>
      </c>
    </row>
    <row r="30" customFormat="false" ht="12.75" hidden="false" customHeight="false" outlineLevel="0" collapsed="false">
      <c r="A30" s="1" t="n">
        <v>9</v>
      </c>
      <c r="B30" s="1" t="n">
        <v>27</v>
      </c>
      <c r="C30" s="1" t="n">
        <v>50</v>
      </c>
      <c r="D30" s="2" t="n">
        <v>5.30415047054266</v>
      </c>
      <c r="E30" s="1" t="s">
        <v>9</v>
      </c>
      <c r="F30" s="1" t="s">
        <v>13</v>
      </c>
    </row>
    <row r="31" customFormat="false" ht="12.75" hidden="false" customHeight="false" outlineLevel="0" collapsed="false">
      <c r="A31" s="1" t="n">
        <v>9</v>
      </c>
      <c r="B31" s="1" t="n">
        <v>28</v>
      </c>
      <c r="C31" s="1" t="n">
        <v>25</v>
      </c>
      <c r="D31" s="2" t="n">
        <v>5.66283626057586</v>
      </c>
    </row>
    <row r="32" customFormat="false" ht="12.75" hidden="false" customHeight="false" outlineLevel="0" collapsed="false">
      <c r="A32" s="1" t="n">
        <v>9</v>
      </c>
      <c r="B32" s="1" t="n">
        <v>29</v>
      </c>
      <c r="C32" s="1" t="n">
        <v>10</v>
      </c>
      <c r="D32" s="2" t="n">
        <v>6.87757846332467</v>
      </c>
    </row>
    <row r="33" customFormat="false" ht="12.75" hidden="false" customHeight="false" outlineLevel="0" collapsed="false">
      <c r="A33" s="1" t="n">
        <v>9</v>
      </c>
      <c r="B33" s="1" t="n">
        <v>30</v>
      </c>
      <c r="C33" s="1" t="n">
        <v>5</v>
      </c>
      <c r="D33" s="2" t="n">
        <v>8.04810249998283</v>
      </c>
    </row>
    <row r="34" customFormat="false" ht="12.75" hidden="false" customHeight="false" outlineLevel="0" collapsed="false">
      <c r="A34" s="1" t="n">
        <v>9</v>
      </c>
      <c r="B34" s="1" t="n">
        <v>31</v>
      </c>
      <c r="C34" s="1" t="n">
        <v>0</v>
      </c>
      <c r="D34" s="2" t="n">
        <v>8.95369244927486</v>
      </c>
    </row>
    <row r="35" customFormat="false" ht="12.75" hidden="false" customHeight="false" outlineLevel="0" collapsed="false">
      <c r="A35" s="1" t="n">
        <v>11</v>
      </c>
      <c r="B35" s="1" t="n">
        <v>32</v>
      </c>
      <c r="C35" s="1" t="n">
        <v>198</v>
      </c>
      <c r="D35" s="2" t="n">
        <v>3.30378673602502</v>
      </c>
      <c r="E35" s="1" t="s">
        <v>14</v>
      </c>
      <c r="F35" s="1" t="s">
        <v>13</v>
      </c>
    </row>
    <row r="36" customFormat="false" ht="12.75" hidden="false" customHeight="false" outlineLevel="0" collapsed="false">
      <c r="A36" s="1" t="n">
        <v>11</v>
      </c>
      <c r="B36" s="1" t="n">
        <v>33</v>
      </c>
      <c r="C36" s="1" t="n">
        <v>195</v>
      </c>
      <c r="D36" s="2" t="n">
        <v>3.24895593741206</v>
      </c>
    </row>
    <row r="37" customFormat="false" ht="12.75" hidden="false" customHeight="false" outlineLevel="0" collapsed="false">
      <c r="A37" s="1" t="n">
        <v>11</v>
      </c>
      <c r="B37" s="1" t="n">
        <v>34</v>
      </c>
      <c r="C37" s="1" t="n">
        <v>193</v>
      </c>
      <c r="D37" s="2" t="n">
        <v>3.30436885969985</v>
      </c>
    </row>
    <row r="38" customFormat="false" ht="12.75" hidden="false" customHeight="false" outlineLevel="0" collapsed="false">
      <c r="A38" s="1" t="n">
        <v>11</v>
      </c>
      <c r="B38" s="1" t="n">
        <v>35</v>
      </c>
      <c r="C38" s="1" t="n">
        <v>150</v>
      </c>
      <c r="D38" s="2" t="n">
        <v>4.48544919596289</v>
      </c>
    </row>
    <row r="39" customFormat="false" ht="12.75" hidden="false" customHeight="false" outlineLevel="0" collapsed="false">
      <c r="A39" s="1" t="n">
        <v>11</v>
      </c>
      <c r="B39" s="1" t="n">
        <v>36</v>
      </c>
      <c r="C39" s="1" t="n">
        <v>100</v>
      </c>
      <c r="D39" s="2" t="n">
        <v>5.56164616727093</v>
      </c>
    </row>
    <row r="40" customFormat="false" ht="12.75" hidden="false" customHeight="false" outlineLevel="0" collapsed="false">
      <c r="A40" s="1" t="n">
        <v>11</v>
      </c>
      <c r="B40" s="1" t="n">
        <v>37</v>
      </c>
      <c r="C40" s="1" t="n">
        <v>50</v>
      </c>
      <c r="D40" s="2" t="n">
        <v>5.48143461175963</v>
      </c>
    </row>
    <row r="41" customFormat="false" ht="12.75" hidden="false" customHeight="false" outlineLevel="0" collapsed="false">
      <c r="A41" s="1" t="n">
        <v>11</v>
      </c>
      <c r="B41" s="1" t="n">
        <v>38</v>
      </c>
      <c r="C41" s="1" t="n">
        <v>25</v>
      </c>
      <c r="D41" s="2" t="n">
        <v>6.29926209302986</v>
      </c>
    </row>
    <row r="42" customFormat="false" ht="12.75" hidden="false" customHeight="false" outlineLevel="0" collapsed="false">
      <c r="A42" s="1" t="n">
        <v>11</v>
      </c>
      <c r="B42" s="1" t="n">
        <v>39</v>
      </c>
      <c r="C42" s="1" t="n">
        <v>10</v>
      </c>
      <c r="D42" s="2" t="n">
        <v>6.70083402208735</v>
      </c>
    </row>
    <row r="43" customFormat="false" ht="12.75" hidden="false" customHeight="false" outlineLevel="0" collapsed="false">
      <c r="A43" s="1" t="n">
        <v>11</v>
      </c>
      <c r="B43" s="1" t="n">
        <v>40</v>
      </c>
      <c r="C43" s="1" t="n">
        <v>5</v>
      </c>
      <c r="D43" s="2" t="n">
        <v>7.08341724778558</v>
      </c>
    </row>
    <row r="44" customFormat="false" ht="12.75" hidden="false" customHeight="false" outlineLevel="0" collapsed="false">
      <c r="A44" s="1" t="n">
        <v>11</v>
      </c>
      <c r="B44" s="1" t="n">
        <v>41</v>
      </c>
      <c r="C44" s="1" t="n">
        <v>0</v>
      </c>
      <c r="D44" s="2" t="n">
        <v>8.7949775182647</v>
      </c>
    </row>
    <row r="45" customFormat="false" ht="12.75" hidden="false" customHeight="false" outlineLevel="0" collapsed="false">
      <c r="A45" s="1" t="n">
        <v>13</v>
      </c>
      <c r="B45" s="1" t="n">
        <v>42</v>
      </c>
      <c r="C45" s="1" t="n">
        <v>194</v>
      </c>
      <c r="D45" s="2" t="n">
        <v>3.29193885348903</v>
      </c>
    </row>
    <row r="46" customFormat="false" ht="12.75" hidden="false" customHeight="false" outlineLevel="0" collapsed="false">
      <c r="A46" s="1" t="n">
        <v>13</v>
      </c>
      <c r="B46" s="1" t="n">
        <v>43</v>
      </c>
      <c r="C46" s="1" t="n">
        <v>192</v>
      </c>
      <c r="D46" s="2" t="n">
        <v>3.28434310347936</v>
      </c>
    </row>
    <row r="47" customFormat="false" ht="12.75" hidden="false" customHeight="false" outlineLevel="0" collapsed="false">
      <c r="A47" s="1" t="n">
        <v>13</v>
      </c>
      <c r="B47" s="1" t="n">
        <v>44</v>
      </c>
      <c r="C47" s="1" t="n">
        <v>190</v>
      </c>
      <c r="D47" s="2" t="n">
        <v>3.28083302075163</v>
      </c>
    </row>
    <row r="48" customFormat="false" ht="12.75" hidden="false" customHeight="false" outlineLevel="0" collapsed="false">
      <c r="A48" s="1" t="n">
        <v>13</v>
      </c>
      <c r="B48" s="1" t="n">
        <v>45</v>
      </c>
      <c r="C48" s="1" t="n">
        <v>150</v>
      </c>
      <c r="D48" s="2" t="n">
        <v>5.0523515418284</v>
      </c>
    </row>
    <row r="49" customFormat="false" ht="12.75" hidden="false" customHeight="false" outlineLevel="0" collapsed="false">
      <c r="A49" s="1" t="n">
        <v>13</v>
      </c>
      <c r="B49" s="1" t="n">
        <v>46</v>
      </c>
      <c r="C49" s="1" t="n">
        <v>100</v>
      </c>
      <c r="D49" s="2" t="n">
        <v>5.60482279551421</v>
      </c>
    </row>
    <row r="50" customFormat="false" ht="12.75" hidden="false" customHeight="false" outlineLevel="0" collapsed="false">
      <c r="A50" s="1" t="n">
        <v>13</v>
      </c>
      <c r="B50" s="1" t="n">
        <v>47</v>
      </c>
      <c r="C50" s="1" t="n">
        <v>50</v>
      </c>
      <c r="D50" s="2" t="n">
        <v>5.52206878016948</v>
      </c>
    </row>
    <row r="51" customFormat="false" ht="12.75" hidden="false" customHeight="false" outlineLevel="0" collapsed="false">
      <c r="A51" s="1" t="n">
        <v>13</v>
      </c>
      <c r="B51" s="1" t="n">
        <v>48</v>
      </c>
      <c r="C51" s="1" t="n">
        <v>25</v>
      </c>
      <c r="D51" s="2" t="n">
        <v>6.22086716325857</v>
      </c>
    </row>
    <row r="52" customFormat="false" ht="12.75" hidden="false" customHeight="false" outlineLevel="0" collapsed="false">
      <c r="A52" s="1" t="n">
        <v>13</v>
      </c>
      <c r="B52" s="1" t="n">
        <v>49</v>
      </c>
      <c r="C52" s="1" t="n">
        <v>10</v>
      </c>
      <c r="D52" s="2" t="n">
        <v>8.90555681484634</v>
      </c>
    </row>
    <row r="53" customFormat="false" ht="12.75" hidden="false" customHeight="false" outlineLevel="0" collapsed="false">
      <c r="A53" s="1" t="n">
        <v>13</v>
      </c>
      <c r="B53" s="1" t="n">
        <v>50</v>
      </c>
      <c r="C53" s="1" t="n">
        <v>5</v>
      </c>
      <c r="D53" s="2" t="n">
        <v>7.79350657269008</v>
      </c>
    </row>
    <row r="54" customFormat="false" ht="12.75" hidden="false" customHeight="false" outlineLevel="0" collapsed="false">
      <c r="A54" s="1" t="n">
        <v>13</v>
      </c>
      <c r="B54" s="1" t="n">
        <v>51</v>
      </c>
      <c r="C54" s="1" t="n">
        <v>0</v>
      </c>
      <c r="D54" s="2" t="n">
        <v>8.06853162079584</v>
      </c>
    </row>
    <row r="55" customFormat="false" ht="12.75" hidden="false" customHeight="false" outlineLevel="0" collapsed="false">
      <c r="A55" s="1" t="n">
        <v>15</v>
      </c>
      <c r="B55" s="1" t="n">
        <v>52</v>
      </c>
      <c r="C55" s="1" t="n">
        <v>185</v>
      </c>
      <c r="D55" s="2" t="n">
        <v>3.33533015085242</v>
      </c>
    </row>
    <row r="56" customFormat="false" ht="12.75" hidden="false" customHeight="false" outlineLevel="0" collapsed="false">
      <c r="A56" s="1" t="n">
        <v>15</v>
      </c>
      <c r="B56" s="1" t="n">
        <v>54</v>
      </c>
      <c r="C56" s="1" t="n">
        <v>181</v>
      </c>
      <c r="D56" s="2" t="n">
        <v>3.24769500669804</v>
      </c>
    </row>
    <row r="57" customFormat="false" ht="12.75" hidden="false" customHeight="false" outlineLevel="0" collapsed="false">
      <c r="A57" s="1" t="n">
        <v>15</v>
      </c>
      <c r="B57" s="1" t="n">
        <v>55</v>
      </c>
      <c r="C57" s="1" t="n">
        <v>150</v>
      </c>
      <c r="D57" s="2" t="n">
        <v>4.49675199019399</v>
      </c>
    </row>
    <row r="58" customFormat="false" ht="12.75" hidden="false" customHeight="false" outlineLevel="0" collapsed="false">
      <c r="A58" s="1" t="n">
        <v>15</v>
      </c>
      <c r="B58" s="1" t="n">
        <v>56</v>
      </c>
      <c r="C58" s="1" t="n">
        <v>100</v>
      </c>
      <c r="D58" s="2" t="n">
        <v>5.59601276308447</v>
      </c>
    </row>
    <row r="59" customFormat="false" ht="12.75" hidden="false" customHeight="false" outlineLevel="0" collapsed="false">
      <c r="A59" s="1" t="n">
        <v>15</v>
      </c>
      <c r="B59" s="1" t="n">
        <v>57</v>
      </c>
      <c r="C59" s="1" t="n">
        <v>50</v>
      </c>
      <c r="D59" s="2" t="n">
        <v>6.2653866933692</v>
      </c>
    </row>
    <row r="60" customFormat="false" ht="12.75" hidden="false" customHeight="false" outlineLevel="0" collapsed="false">
      <c r="A60" s="1" t="n">
        <v>15</v>
      </c>
      <c r="B60" s="1" t="n">
        <v>58</v>
      </c>
      <c r="C60" s="1" t="n">
        <v>25</v>
      </c>
      <c r="D60" s="2" t="n">
        <v>6.84766146095488</v>
      </c>
    </row>
    <row r="61" customFormat="false" ht="12.75" hidden="false" customHeight="false" outlineLevel="0" collapsed="false">
      <c r="A61" s="1" t="n">
        <v>15</v>
      </c>
      <c r="B61" s="1" t="n">
        <v>59</v>
      </c>
      <c r="C61" s="1" t="n">
        <v>10</v>
      </c>
      <c r="D61" s="2" t="n">
        <v>6.50763232215897</v>
      </c>
    </row>
    <row r="62" customFormat="false" ht="12.75" hidden="false" customHeight="false" outlineLevel="0" collapsed="false">
      <c r="A62" s="1" t="n">
        <v>15</v>
      </c>
      <c r="B62" s="1" t="n">
        <v>60</v>
      </c>
      <c r="C62" s="1" t="n">
        <v>5</v>
      </c>
      <c r="D62" s="2" t="n">
        <v>6.91167041365702</v>
      </c>
    </row>
    <row r="63" customFormat="false" ht="12.75" hidden="false" customHeight="false" outlineLevel="0" collapsed="false">
      <c r="A63" s="1" t="n">
        <v>15</v>
      </c>
      <c r="B63" s="1" t="n">
        <v>61</v>
      </c>
      <c r="C63" s="1" t="n">
        <v>0</v>
      </c>
      <c r="D63" s="2" t="n">
        <v>7.48868517570674</v>
      </c>
    </row>
    <row r="64" customFormat="false" ht="12.75" hidden="false" customHeight="false" outlineLevel="0" collapsed="false">
      <c r="A64" s="1" t="n">
        <v>17</v>
      </c>
      <c r="B64" s="1" t="n">
        <v>62</v>
      </c>
      <c r="C64" s="1" t="n">
        <v>184</v>
      </c>
      <c r="D64" s="2" t="n">
        <v>3.72715513735316</v>
      </c>
    </row>
    <row r="65" customFormat="false" ht="12.75" hidden="false" customHeight="false" outlineLevel="0" collapsed="false">
      <c r="A65" s="1" t="n">
        <v>17</v>
      </c>
      <c r="B65" s="1" t="n">
        <v>63</v>
      </c>
      <c r="C65" s="1" t="n">
        <v>181</v>
      </c>
      <c r="D65" s="2" t="n">
        <v>4.61250982460222</v>
      </c>
    </row>
    <row r="66" customFormat="false" ht="12.75" hidden="false" customHeight="false" outlineLevel="0" collapsed="false">
      <c r="A66" s="1" t="n">
        <v>17</v>
      </c>
      <c r="B66" s="1" t="n">
        <v>64</v>
      </c>
      <c r="C66" s="1" t="n">
        <v>179</v>
      </c>
      <c r="D66" s="2" t="n">
        <v>4.1741018189253</v>
      </c>
    </row>
    <row r="67" customFormat="false" ht="12.75" hidden="false" customHeight="false" outlineLevel="0" collapsed="false">
      <c r="A67" s="1" t="n">
        <v>17</v>
      </c>
      <c r="B67" s="1" t="n">
        <v>65</v>
      </c>
      <c r="C67" s="1" t="n">
        <v>150</v>
      </c>
      <c r="D67" s="2" t="n">
        <v>5.71001023638938</v>
      </c>
    </row>
    <row r="68" customFormat="false" ht="12.75" hidden="false" customHeight="false" outlineLevel="0" collapsed="false">
      <c r="A68" s="1" t="n">
        <v>17</v>
      </c>
      <c r="B68" s="1" t="n">
        <v>66</v>
      </c>
      <c r="C68" s="1" t="n">
        <v>100</v>
      </c>
      <c r="D68" s="2" t="n">
        <v>5.54620282785306</v>
      </c>
    </row>
    <row r="69" customFormat="false" ht="12.75" hidden="false" customHeight="false" outlineLevel="0" collapsed="false">
      <c r="A69" s="1" t="n">
        <v>17</v>
      </c>
      <c r="B69" s="1" t="n">
        <v>67</v>
      </c>
      <c r="C69" s="1" t="n">
        <v>50</v>
      </c>
      <c r="D69" s="2" t="n">
        <v>5.7285880750855</v>
      </c>
    </row>
    <row r="70" customFormat="false" ht="12.75" hidden="false" customHeight="false" outlineLevel="0" collapsed="false">
      <c r="A70" s="1" t="n">
        <v>17</v>
      </c>
      <c r="B70" s="1" t="n">
        <v>68</v>
      </c>
      <c r="C70" s="1" t="n">
        <v>25</v>
      </c>
      <c r="D70" s="2" t="n">
        <v>6.94095358739143</v>
      </c>
    </row>
    <row r="71" customFormat="false" ht="12.75" hidden="false" customHeight="false" outlineLevel="0" collapsed="false">
      <c r="A71" s="1" t="n">
        <v>17</v>
      </c>
      <c r="B71" s="1" t="n">
        <v>69</v>
      </c>
      <c r="C71" s="1" t="n">
        <v>10</v>
      </c>
      <c r="D71" s="2" t="n">
        <v>6.85584529126073</v>
      </c>
    </row>
    <row r="72" customFormat="false" ht="12.75" hidden="false" customHeight="false" outlineLevel="0" collapsed="false">
      <c r="A72" s="1" t="n">
        <v>17</v>
      </c>
      <c r="B72" s="1" t="n">
        <v>70</v>
      </c>
      <c r="C72" s="1" t="n">
        <v>5</v>
      </c>
      <c r="D72" s="2" t="n">
        <v>7.28476135741524</v>
      </c>
    </row>
    <row r="73" customFormat="false" ht="12.75" hidden="false" customHeight="false" outlineLevel="0" collapsed="false">
      <c r="A73" s="1" t="n">
        <v>17</v>
      </c>
      <c r="B73" s="1" t="n">
        <v>71</v>
      </c>
      <c r="C73" s="1" t="n">
        <v>0</v>
      </c>
      <c r="D73" s="2" t="n">
        <v>7.71684292886104</v>
      </c>
    </row>
    <row r="74" customFormat="false" ht="12.75" hidden="false" customHeight="false" outlineLevel="0" collapsed="false">
      <c r="A74" s="1" t="n">
        <v>21</v>
      </c>
      <c r="B74" s="1" t="n">
        <v>72</v>
      </c>
      <c r="C74" s="1" t="n">
        <v>192</v>
      </c>
      <c r="D74" s="2" t="n">
        <v>-99</v>
      </c>
      <c r="E74" s="1" t="s">
        <v>11</v>
      </c>
      <c r="F74" s="1" t="s">
        <v>12</v>
      </c>
    </row>
    <row r="75" customFormat="false" ht="12.75" hidden="false" customHeight="false" outlineLevel="0" collapsed="false">
      <c r="A75" s="1" t="n">
        <v>21</v>
      </c>
      <c r="B75" s="1" t="n">
        <v>73</v>
      </c>
      <c r="C75" s="1" t="n">
        <v>189</v>
      </c>
      <c r="D75" s="2" t="n">
        <v>3.10250727315084</v>
      </c>
    </row>
    <row r="76" customFormat="false" ht="12.75" hidden="false" customHeight="false" outlineLevel="0" collapsed="false">
      <c r="A76" s="1" t="n">
        <v>21</v>
      </c>
      <c r="B76" s="1" t="n">
        <v>74</v>
      </c>
      <c r="C76" s="1" t="n">
        <v>187</v>
      </c>
      <c r="D76" s="2" t="n">
        <v>3.10847086333977</v>
      </c>
    </row>
    <row r="77" customFormat="false" ht="12.75" hidden="false" customHeight="false" outlineLevel="0" collapsed="false">
      <c r="A77" s="1" t="n">
        <v>21</v>
      </c>
      <c r="B77" s="1" t="n">
        <v>75</v>
      </c>
      <c r="C77" s="1" t="n">
        <v>150</v>
      </c>
      <c r="D77" s="2" t="n">
        <v>5.56216724299046</v>
      </c>
    </row>
    <row r="78" customFormat="false" ht="12.75" hidden="false" customHeight="false" outlineLevel="0" collapsed="false">
      <c r="A78" s="1" t="n">
        <v>21</v>
      </c>
      <c r="B78" s="1" t="n">
        <v>76</v>
      </c>
      <c r="C78" s="1" t="n">
        <v>100</v>
      </c>
      <c r="D78" s="2" t="n">
        <v>5.54748048557496</v>
      </c>
    </row>
    <row r="79" customFormat="false" ht="12.75" hidden="false" customHeight="false" outlineLevel="0" collapsed="false">
      <c r="A79" s="1" t="n">
        <v>21</v>
      </c>
      <c r="B79" s="1" t="n">
        <v>77</v>
      </c>
      <c r="C79" s="1" t="n">
        <v>50</v>
      </c>
      <c r="D79" s="2" t="n">
        <v>5.43713876932155</v>
      </c>
    </row>
    <row r="80" customFormat="false" ht="12.75" hidden="false" customHeight="false" outlineLevel="0" collapsed="false">
      <c r="A80" s="1" t="n">
        <v>21</v>
      </c>
      <c r="B80" s="1" t="n">
        <v>78</v>
      </c>
      <c r="C80" s="1" t="n">
        <v>25</v>
      </c>
      <c r="D80" s="2" t="n">
        <v>5.99574236849875</v>
      </c>
    </row>
    <row r="81" customFormat="false" ht="12.75" hidden="false" customHeight="false" outlineLevel="0" collapsed="false">
      <c r="A81" s="1" t="n">
        <v>21</v>
      </c>
      <c r="B81" s="1" t="n">
        <v>79</v>
      </c>
      <c r="C81" s="1" t="n">
        <v>10</v>
      </c>
      <c r="D81" s="2" t="n">
        <v>7.3150364716727</v>
      </c>
    </row>
    <row r="82" customFormat="false" ht="12.75" hidden="false" customHeight="false" outlineLevel="0" collapsed="false">
      <c r="A82" s="1" t="n">
        <v>21</v>
      </c>
      <c r="B82" s="1" t="n">
        <v>80</v>
      </c>
      <c r="C82" s="1" t="n">
        <v>5</v>
      </c>
      <c r="D82" s="2" t="n">
        <v>8.32406609121282</v>
      </c>
    </row>
    <row r="83" customFormat="false" ht="12.75" hidden="false" customHeight="false" outlineLevel="0" collapsed="false">
      <c r="A83" s="1" t="n">
        <v>21</v>
      </c>
      <c r="B83" s="1" t="n">
        <v>81</v>
      </c>
      <c r="C83" s="1" t="n">
        <v>0</v>
      </c>
      <c r="D83" s="2" t="n">
        <v>8.99626143099519</v>
      </c>
    </row>
    <row r="84" customFormat="false" ht="12.75" hidden="false" customHeight="false" outlineLevel="0" collapsed="false">
      <c r="A84" s="1" t="n">
        <v>23</v>
      </c>
      <c r="B84" s="1" t="n">
        <v>92</v>
      </c>
      <c r="C84" s="1" t="n">
        <v>215</v>
      </c>
      <c r="D84" s="2" t="n">
        <v>2.80900218513966</v>
      </c>
    </row>
    <row r="85" customFormat="false" ht="12.75" hidden="false" customHeight="false" outlineLevel="0" collapsed="false">
      <c r="A85" s="1" t="n">
        <v>23</v>
      </c>
      <c r="B85" s="1" t="n">
        <v>93</v>
      </c>
      <c r="C85" s="1" t="n">
        <v>213</v>
      </c>
      <c r="D85" s="2" t="n">
        <v>2.82304912874152</v>
      </c>
    </row>
    <row r="86" customFormat="false" ht="12.75" hidden="false" customHeight="false" outlineLevel="0" collapsed="false">
      <c r="A86" s="1" t="n">
        <v>23</v>
      </c>
      <c r="B86" s="1" t="n">
        <v>94</v>
      </c>
      <c r="C86" s="1" t="n">
        <v>210</v>
      </c>
      <c r="D86" s="2" t="n">
        <v>2.83237223899564</v>
      </c>
    </row>
    <row r="87" customFormat="false" ht="12.75" hidden="false" customHeight="false" outlineLevel="0" collapsed="false">
      <c r="A87" s="1" t="n">
        <v>23</v>
      </c>
      <c r="B87" s="1" t="n">
        <v>95</v>
      </c>
      <c r="C87" s="1" t="n">
        <v>150</v>
      </c>
      <c r="D87" s="2" t="n">
        <v>5.42970789117156</v>
      </c>
    </row>
    <row r="88" customFormat="false" ht="12.75" hidden="false" customHeight="false" outlineLevel="0" collapsed="false">
      <c r="A88" s="1" t="n">
        <v>23</v>
      </c>
      <c r="B88" s="1" t="n">
        <v>96</v>
      </c>
      <c r="C88" s="1" t="n">
        <v>100</v>
      </c>
      <c r="D88" s="2" t="n">
        <v>5.75758211229927</v>
      </c>
    </row>
    <row r="89" customFormat="false" ht="12.75" hidden="false" customHeight="false" outlineLevel="0" collapsed="false">
      <c r="A89" s="1" t="n">
        <v>23</v>
      </c>
      <c r="B89" s="1" t="n">
        <v>97</v>
      </c>
      <c r="C89" s="1" t="n">
        <v>50</v>
      </c>
      <c r="D89" s="2" t="n">
        <v>5.46825075835906</v>
      </c>
      <c r="E89" s="1" t="s">
        <v>9</v>
      </c>
      <c r="F89" s="1" t="s">
        <v>15</v>
      </c>
    </row>
    <row r="90" customFormat="false" ht="12.75" hidden="false" customHeight="false" outlineLevel="0" collapsed="false">
      <c r="A90" s="1" t="n">
        <v>23</v>
      </c>
      <c r="B90" s="1" t="n">
        <v>98</v>
      </c>
      <c r="C90" s="1" t="n">
        <v>25</v>
      </c>
      <c r="D90" s="2" t="n">
        <v>5.63785861911439</v>
      </c>
    </row>
    <row r="91" customFormat="false" ht="12.75" hidden="false" customHeight="false" outlineLevel="0" collapsed="false">
      <c r="A91" s="1" t="n">
        <v>23</v>
      </c>
      <c r="B91" s="1" t="n">
        <v>99</v>
      </c>
      <c r="C91" s="1" t="n">
        <v>10</v>
      </c>
      <c r="D91" s="2" t="n">
        <v>6.88790384951296</v>
      </c>
    </row>
    <row r="92" customFormat="false" ht="12.75" hidden="false" customHeight="false" outlineLevel="0" collapsed="false">
      <c r="A92" s="1" t="n">
        <v>23</v>
      </c>
      <c r="B92" s="1" t="n">
        <v>100</v>
      </c>
      <c r="C92" s="1" t="n">
        <v>5</v>
      </c>
      <c r="D92" s="2" t="n">
        <v>8.22388531792609</v>
      </c>
    </row>
    <row r="93" customFormat="false" ht="12.75" hidden="false" customHeight="false" outlineLevel="0" collapsed="false">
      <c r="A93" s="1" t="n">
        <v>23</v>
      </c>
      <c r="B93" s="1" t="n">
        <v>101</v>
      </c>
      <c r="C93" s="1" t="n">
        <v>0</v>
      </c>
      <c r="D93" s="2" t="n">
        <v>10.0114702978629</v>
      </c>
    </row>
    <row r="94" customFormat="false" ht="12.75" hidden="false" customHeight="false" outlineLevel="0" collapsed="false">
      <c r="A94" s="1" t="n">
        <v>27</v>
      </c>
      <c r="B94" s="1" t="n">
        <v>112</v>
      </c>
      <c r="C94" s="1" t="n">
        <v>233</v>
      </c>
      <c r="D94" s="2" t="n">
        <v>2.74811147677494</v>
      </c>
    </row>
    <row r="95" customFormat="false" ht="12.75" hidden="false" customHeight="false" outlineLevel="0" collapsed="false">
      <c r="A95" s="1" t="n">
        <v>27</v>
      </c>
      <c r="B95" s="1" t="n">
        <v>113</v>
      </c>
      <c r="C95" s="1" t="n">
        <v>225</v>
      </c>
      <c r="D95" s="2" t="n">
        <v>2.75039833279598</v>
      </c>
    </row>
    <row r="96" customFormat="false" ht="12.75" hidden="false" customHeight="false" outlineLevel="0" collapsed="false">
      <c r="A96" s="1" t="n">
        <v>27</v>
      </c>
      <c r="B96" s="1" t="n">
        <v>114</v>
      </c>
      <c r="C96" s="1" t="n">
        <v>215</v>
      </c>
      <c r="D96" s="2" t="n">
        <v>2.75287204266101</v>
      </c>
    </row>
    <row r="97" customFormat="false" ht="12.75" hidden="false" customHeight="false" outlineLevel="0" collapsed="false">
      <c r="A97" s="1" t="n">
        <v>27</v>
      </c>
      <c r="B97" s="1" t="n">
        <v>115</v>
      </c>
      <c r="C97" s="1" t="n">
        <v>150</v>
      </c>
      <c r="D97" s="2" t="n">
        <v>3.42853415077114</v>
      </c>
    </row>
    <row r="98" customFormat="false" ht="12.75" hidden="false" customHeight="false" outlineLevel="0" collapsed="false">
      <c r="A98" s="1" t="n">
        <v>27</v>
      </c>
      <c r="B98" s="1" t="n">
        <v>116</v>
      </c>
      <c r="C98" s="1" t="n">
        <v>100</v>
      </c>
      <c r="D98" s="2" t="n">
        <v>5.78641689456707</v>
      </c>
    </row>
    <row r="99" customFormat="false" ht="12.75" hidden="false" customHeight="false" outlineLevel="0" collapsed="false">
      <c r="A99" s="1" t="n">
        <v>27</v>
      </c>
      <c r="B99" s="1" t="n">
        <v>117</v>
      </c>
      <c r="C99" s="1" t="n">
        <v>50</v>
      </c>
      <c r="D99" s="2" t="n">
        <v>5.7481899060745</v>
      </c>
    </row>
    <row r="100" customFormat="false" ht="12.75" hidden="false" customHeight="false" outlineLevel="0" collapsed="false">
      <c r="A100" s="1" t="n">
        <v>27</v>
      </c>
      <c r="B100" s="1" t="n">
        <v>118</v>
      </c>
      <c r="C100" s="1" t="n">
        <v>25</v>
      </c>
      <c r="D100" s="2" t="n">
        <v>5.49758316585623</v>
      </c>
    </row>
    <row r="101" customFormat="false" ht="12.75" hidden="false" customHeight="false" outlineLevel="0" collapsed="false">
      <c r="A101" s="1" t="n">
        <v>27</v>
      </c>
      <c r="B101" s="1" t="n">
        <v>119</v>
      </c>
      <c r="C101" s="1" t="n">
        <v>10</v>
      </c>
      <c r="D101" s="2" t="n">
        <v>7.109491151236</v>
      </c>
    </row>
    <row r="102" customFormat="false" ht="12.75" hidden="false" customHeight="false" outlineLevel="0" collapsed="false">
      <c r="A102" s="1" t="n">
        <v>27</v>
      </c>
      <c r="B102" s="1" t="n">
        <v>120</v>
      </c>
      <c r="C102" s="1" t="n">
        <v>5</v>
      </c>
      <c r="D102" s="2" t="n">
        <v>9.69912192910848</v>
      </c>
    </row>
    <row r="103" customFormat="false" ht="12.75" hidden="false" customHeight="false" outlineLevel="0" collapsed="false">
      <c r="A103" s="1" t="n">
        <v>27</v>
      </c>
      <c r="B103" s="1" t="n">
        <v>121</v>
      </c>
      <c r="C103" s="1" t="n">
        <v>0</v>
      </c>
      <c r="D103" s="2" t="n">
        <v>10.3117128759595</v>
      </c>
    </row>
    <row r="104" customFormat="false" ht="12.75" hidden="false" customHeight="false" outlineLevel="0" collapsed="false">
      <c r="A104" s="1" t="n">
        <v>31</v>
      </c>
      <c r="B104" s="1" t="n">
        <v>133</v>
      </c>
      <c r="C104" s="1" t="n">
        <v>251</v>
      </c>
      <c r="D104" s="2" t="n">
        <v>2.7722534619752</v>
      </c>
    </row>
    <row r="105" customFormat="false" ht="12.75" hidden="false" customHeight="false" outlineLevel="0" collapsed="false">
      <c r="A105" s="1" t="n">
        <v>31</v>
      </c>
      <c r="B105" s="1" t="n">
        <v>134</v>
      </c>
      <c r="C105" s="1" t="n">
        <v>241</v>
      </c>
      <c r="D105" s="2" t="n">
        <v>2.72043939842773</v>
      </c>
    </row>
    <row r="106" customFormat="false" ht="12.75" hidden="false" customHeight="false" outlineLevel="0" collapsed="false">
      <c r="A106" s="1" t="n">
        <v>31</v>
      </c>
      <c r="B106" s="1" t="n">
        <v>135</v>
      </c>
      <c r="C106" s="1" t="n">
        <v>231</v>
      </c>
      <c r="D106" s="2" t="n">
        <v>2.77703247632644</v>
      </c>
    </row>
    <row r="107" customFormat="false" ht="12.75" hidden="false" customHeight="false" outlineLevel="0" collapsed="false">
      <c r="A107" s="1" t="n">
        <v>31</v>
      </c>
      <c r="B107" s="1" t="n">
        <v>136</v>
      </c>
      <c r="C107" s="1" t="n">
        <v>200</v>
      </c>
      <c r="D107" s="2" t="n">
        <v>2.87266129460094</v>
      </c>
    </row>
    <row r="108" customFormat="false" ht="12.75" hidden="false" customHeight="false" outlineLevel="0" collapsed="false">
      <c r="A108" s="1" t="n">
        <v>31</v>
      </c>
      <c r="B108" s="1" t="n">
        <v>137</v>
      </c>
      <c r="C108" s="1" t="n">
        <v>150</v>
      </c>
      <c r="D108" s="2" t="n">
        <v>3.77655285229242</v>
      </c>
    </row>
    <row r="109" customFormat="false" ht="12.75" hidden="false" customHeight="false" outlineLevel="0" collapsed="false">
      <c r="A109" s="1" t="n">
        <v>31</v>
      </c>
      <c r="B109" s="1" t="n">
        <v>138</v>
      </c>
      <c r="C109" s="1" t="n">
        <v>100</v>
      </c>
      <c r="D109" s="2" t="n">
        <v>5.80384174117274</v>
      </c>
    </row>
    <row r="110" customFormat="false" ht="12.75" hidden="false" customHeight="false" outlineLevel="0" collapsed="false">
      <c r="A110" s="1" t="n">
        <v>31</v>
      </c>
      <c r="B110" s="1" t="n">
        <v>139</v>
      </c>
      <c r="C110" s="1" t="n">
        <v>50</v>
      </c>
      <c r="D110" s="2" t="n">
        <v>5.6603078312594</v>
      </c>
    </row>
    <row r="111" customFormat="false" ht="12.75" hidden="false" customHeight="false" outlineLevel="0" collapsed="false">
      <c r="A111" s="1" t="n">
        <v>31</v>
      </c>
      <c r="B111" s="1" t="n">
        <v>140</v>
      </c>
      <c r="C111" s="1" t="n">
        <v>25</v>
      </c>
      <c r="D111" s="2" t="n">
        <v>5.635583925063</v>
      </c>
    </row>
    <row r="112" customFormat="false" ht="12.75" hidden="false" customHeight="false" outlineLevel="0" collapsed="false">
      <c r="A112" s="1" t="n">
        <v>31</v>
      </c>
      <c r="B112" s="1" t="n">
        <v>141</v>
      </c>
      <c r="C112" s="1" t="n">
        <v>10</v>
      </c>
      <c r="D112" s="2" t="n">
        <v>7.97306262088761</v>
      </c>
    </row>
    <row r="113" customFormat="false" ht="12.75" hidden="false" customHeight="false" outlineLevel="0" collapsed="false">
      <c r="A113" s="1" t="n">
        <v>31</v>
      </c>
      <c r="B113" s="1" t="n">
        <v>142</v>
      </c>
      <c r="C113" s="1" t="n">
        <v>5</v>
      </c>
      <c r="D113" s="2" t="n">
        <v>9.50260490983241</v>
      </c>
    </row>
    <row r="114" customFormat="false" ht="12.75" hidden="false" customHeight="false" outlineLevel="0" collapsed="false">
      <c r="A114" s="1" t="n">
        <v>31</v>
      </c>
      <c r="B114" s="1" t="n">
        <v>143</v>
      </c>
      <c r="C114" s="1" t="n">
        <v>0</v>
      </c>
      <c r="D114" s="2" t="n">
        <v>11.2872020487665</v>
      </c>
    </row>
    <row r="115" customFormat="false" ht="12.75" hidden="false" customHeight="false" outlineLevel="0" collapsed="false">
      <c r="A115" s="1" t="n">
        <v>35</v>
      </c>
      <c r="B115" s="1" t="n">
        <v>155</v>
      </c>
      <c r="C115" s="1" t="n">
        <v>208</v>
      </c>
      <c r="D115" s="2" t="n">
        <v>3.19379973647247</v>
      </c>
    </row>
    <row r="116" customFormat="false" ht="12.75" hidden="false" customHeight="false" outlineLevel="0" collapsed="false">
      <c r="A116" s="1" t="n">
        <v>35</v>
      </c>
      <c r="B116" s="1" t="n">
        <v>156</v>
      </c>
      <c r="C116" s="1" t="n">
        <v>205</v>
      </c>
      <c r="D116" s="2" t="n">
        <v>3.16859630016002</v>
      </c>
    </row>
    <row r="117" customFormat="false" ht="12.75" hidden="false" customHeight="false" outlineLevel="0" collapsed="false">
      <c r="A117" s="1" t="n">
        <v>35</v>
      </c>
      <c r="B117" s="1" t="n">
        <v>157</v>
      </c>
      <c r="C117" s="1" t="n">
        <v>202</v>
      </c>
      <c r="D117" s="2" t="n">
        <v>3.16723457970363</v>
      </c>
    </row>
    <row r="118" customFormat="false" ht="12.75" hidden="false" customHeight="false" outlineLevel="0" collapsed="false">
      <c r="A118" s="1" t="n">
        <v>35</v>
      </c>
      <c r="B118" s="1" t="n">
        <v>158</v>
      </c>
      <c r="C118" s="1" t="n">
        <v>200</v>
      </c>
      <c r="D118" s="2" t="n">
        <v>3.17978722087006</v>
      </c>
    </row>
    <row r="119" customFormat="false" ht="12.75" hidden="false" customHeight="false" outlineLevel="0" collapsed="false">
      <c r="A119" s="1" t="n">
        <v>35</v>
      </c>
      <c r="B119" s="1" t="n">
        <v>159</v>
      </c>
      <c r="C119" s="1" t="n">
        <v>150</v>
      </c>
      <c r="D119" s="2" t="n">
        <v>5.5432521666651</v>
      </c>
    </row>
    <row r="120" customFormat="false" ht="12.75" hidden="false" customHeight="false" outlineLevel="0" collapsed="false">
      <c r="A120" s="1" t="n">
        <v>35</v>
      </c>
      <c r="B120" s="1" t="n">
        <v>160</v>
      </c>
      <c r="C120" s="1" t="n">
        <v>100</v>
      </c>
      <c r="D120" s="2" t="n">
        <v>5.73025249156574</v>
      </c>
    </row>
    <row r="121" customFormat="false" ht="12.75" hidden="false" customHeight="false" outlineLevel="0" collapsed="false">
      <c r="A121" s="1" t="n">
        <v>35</v>
      </c>
      <c r="B121" s="1" t="n">
        <v>161</v>
      </c>
      <c r="C121" s="1" t="n">
        <v>50</v>
      </c>
      <c r="D121" s="2" t="n">
        <v>5.46792205446338</v>
      </c>
    </row>
    <row r="122" customFormat="false" ht="12.75" hidden="false" customHeight="false" outlineLevel="0" collapsed="false">
      <c r="A122" s="1" t="n">
        <v>35</v>
      </c>
      <c r="B122" s="1" t="n">
        <v>162</v>
      </c>
      <c r="C122" s="1" t="n">
        <v>25</v>
      </c>
      <c r="D122" s="2" t="n">
        <v>6.83522655816176</v>
      </c>
    </row>
    <row r="123" customFormat="false" ht="12.75" hidden="false" customHeight="false" outlineLevel="0" collapsed="false">
      <c r="A123" s="1" t="n">
        <v>35</v>
      </c>
      <c r="B123" s="1" t="n">
        <v>163</v>
      </c>
      <c r="C123" s="1" t="n">
        <v>10</v>
      </c>
      <c r="D123" s="2" t="n">
        <v>8.58358302864373</v>
      </c>
    </row>
    <row r="124" customFormat="false" ht="12.75" hidden="false" customHeight="false" outlineLevel="0" collapsed="false">
      <c r="A124" s="1" t="n">
        <v>35</v>
      </c>
      <c r="B124" s="1" t="n">
        <v>164</v>
      </c>
      <c r="C124" s="1" t="n">
        <v>5</v>
      </c>
      <c r="D124" s="2" t="n">
        <v>9.88752809859356</v>
      </c>
    </row>
    <row r="125" customFormat="false" ht="12.75" hidden="false" customHeight="false" outlineLevel="0" collapsed="false">
      <c r="A125" s="1" t="n">
        <v>35</v>
      </c>
      <c r="B125" s="1" t="n">
        <v>165</v>
      </c>
      <c r="C125" s="1" t="n">
        <v>0</v>
      </c>
      <c r="D125" s="2" t="n">
        <v>10.0952645076772</v>
      </c>
    </row>
    <row r="126" customFormat="false" ht="12.75" hidden="false" customHeight="false" outlineLevel="0" collapsed="false">
      <c r="A126" s="1" t="n">
        <v>42</v>
      </c>
      <c r="B126" s="1" t="n">
        <v>166</v>
      </c>
      <c r="C126" s="1" t="n">
        <v>110</v>
      </c>
      <c r="D126" s="2" t="n">
        <v>5.86652564280353</v>
      </c>
    </row>
    <row r="127" customFormat="false" ht="12.75" hidden="false" customHeight="false" outlineLevel="0" collapsed="false">
      <c r="A127" s="1" t="n">
        <v>42</v>
      </c>
      <c r="B127" s="1" t="n">
        <v>167</v>
      </c>
      <c r="C127" s="1" t="n">
        <v>108</v>
      </c>
      <c r="D127" s="2" t="n">
        <v>5.8365860335064</v>
      </c>
    </row>
    <row r="128" customFormat="false" ht="12.75" hidden="false" customHeight="false" outlineLevel="0" collapsed="false">
      <c r="A128" s="1" t="n">
        <v>42</v>
      </c>
      <c r="B128" s="1" t="n">
        <v>168</v>
      </c>
      <c r="C128" s="1" t="n">
        <v>106</v>
      </c>
      <c r="D128" s="2" t="n">
        <v>5.85430589720692</v>
      </c>
    </row>
    <row r="129" customFormat="false" ht="12.75" hidden="false" customHeight="false" outlineLevel="0" collapsed="false">
      <c r="A129" s="1" t="n">
        <v>42</v>
      </c>
      <c r="B129" s="1" t="n">
        <v>169</v>
      </c>
      <c r="C129" s="1" t="n">
        <v>50</v>
      </c>
      <c r="D129" s="2" t="n">
        <v>6.00399918043096</v>
      </c>
    </row>
    <row r="130" customFormat="false" ht="12.75" hidden="false" customHeight="false" outlineLevel="0" collapsed="false">
      <c r="A130" s="1" t="n">
        <v>42</v>
      </c>
      <c r="B130" s="1" t="n">
        <v>170</v>
      </c>
      <c r="C130" s="1" t="n">
        <v>25</v>
      </c>
      <c r="D130" s="2" t="n">
        <v>5.87001112125351</v>
      </c>
    </row>
    <row r="131" customFormat="false" ht="12.75" hidden="false" customHeight="false" outlineLevel="0" collapsed="false">
      <c r="A131" s="1" t="n">
        <v>42</v>
      </c>
      <c r="B131" s="1" t="n">
        <v>171</v>
      </c>
      <c r="C131" s="1" t="n">
        <v>10</v>
      </c>
      <c r="D131" s="2" t="n">
        <v>6.54514651158428</v>
      </c>
    </row>
    <row r="132" customFormat="false" ht="12.75" hidden="false" customHeight="false" outlineLevel="0" collapsed="false">
      <c r="A132" s="1" t="n">
        <v>42</v>
      </c>
      <c r="B132" s="1" t="n">
        <v>172</v>
      </c>
      <c r="C132" s="1" t="n">
        <v>5</v>
      </c>
      <c r="D132" s="2" t="n">
        <v>9.34480689418833</v>
      </c>
    </row>
    <row r="133" customFormat="false" ht="12.75" hidden="false" customHeight="false" outlineLevel="0" collapsed="false">
      <c r="A133" s="1" t="n">
        <v>42</v>
      </c>
      <c r="B133" s="1" t="n">
        <v>173</v>
      </c>
      <c r="C133" s="1" t="n">
        <v>0</v>
      </c>
      <c r="D133" s="2" t="n">
        <v>9.85444390641131</v>
      </c>
    </row>
    <row r="134" customFormat="false" ht="12.75" hidden="false" customHeight="false" outlineLevel="0" collapsed="false">
      <c r="A134" s="1" t="n">
        <v>44</v>
      </c>
      <c r="B134" s="1" t="n">
        <v>174</v>
      </c>
      <c r="C134" s="1" t="n">
        <v>320</v>
      </c>
      <c r="D134" s="2" t="n">
        <v>2.60220929844448</v>
      </c>
    </row>
    <row r="135" customFormat="false" ht="12.75" hidden="false" customHeight="false" outlineLevel="0" collapsed="false">
      <c r="A135" s="1" t="n">
        <v>44</v>
      </c>
      <c r="B135" s="1" t="n">
        <v>175</v>
      </c>
      <c r="C135" s="1" t="n">
        <v>315</v>
      </c>
      <c r="D135" s="2" t="n">
        <v>2.60394834553244</v>
      </c>
    </row>
    <row r="136" customFormat="false" ht="12.75" hidden="false" customHeight="false" outlineLevel="0" collapsed="false">
      <c r="A136" s="1" t="n">
        <v>44</v>
      </c>
      <c r="B136" s="1" t="n">
        <v>176</v>
      </c>
      <c r="C136" s="1" t="n">
        <v>312</v>
      </c>
      <c r="D136" s="2" t="n">
        <v>2.60247108939365</v>
      </c>
    </row>
    <row r="137" customFormat="false" ht="12.75" hidden="false" customHeight="false" outlineLevel="0" collapsed="false">
      <c r="A137" s="1" t="n">
        <v>44</v>
      </c>
      <c r="B137" s="1" t="n">
        <v>177</v>
      </c>
      <c r="C137" s="1" t="n">
        <v>200</v>
      </c>
      <c r="D137" s="2" t="n">
        <v>3.03670556257485</v>
      </c>
    </row>
    <row r="138" customFormat="false" ht="12.75" hidden="false" customHeight="false" outlineLevel="0" collapsed="false">
      <c r="A138" s="1" t="n">
        <v>44</v>
      </c>
      <c r="B138" s="1" t="n">
        <v>178</v>
      </c>
      <c r="C138" s="1" t="n">
        <v>150</v>
      </c>
      <c r="D138" s="2" t="n">
        <v>5.54845925348394</v>
      </c>
    </row>
    <row r="139" customFormat="false" ht="12.75" hidden="false" customHeight="false" outlineLevel="0" collapsed="false">
      <c r="A139" s="1" t="n">
        <v>44</v>
      </c>
      <c r="B139" s="1" t="n">
        <v>179</v>
      </c>
      <c r="C139" s="1" t="n">
        <v>100</v>
      </c>
      <c r="D139" s="2" t="n">
        <v>5.83077891776061</v>
      </c>
    </row>
    <row r="140" customFormat="false" ht="12.75" hidden="false" customHeight="false" outlineLevel="0" collapsed="false">
      <c r="A140" s="1" t="n">
        <v>44</v>
      </c>
      <c r="B140" s="1" t="n">
        <v>180</v>
      </c>
      <c r="C140" s="1" t="n">
        <v>50</v>
      </c>
      <c r="D140" s="2" t="n">
        <v>5.90993174693197</v>
      </c>
    </row>
    <row r="141" customFormat="false" ht="12.75" hidden="false" customHeight="false" outlineLevel="0" collapsed="false">
      <c r="A141" s="1" t="n">
        <v>44</v>
      </c>
      <c r="B141" s="1" t="n">
        <v>181</v>
      </c>
      <c r="C141" s="1" t="n">
        <v>25</v>
      </c>
      <c r="D141" s="2" t="n">
        <v>5.49629393910502</v>
      </c>
    </row>
    <row r="142" customFormat="false" ht="12.75" hidden="false" customHeight="false" outlineLevel="0" collapsed="false">
      <c r="A142" s="1" t="n">
        <v>44</v>
      </c>
      <c r="B142" s="1" t="n">
        <v>182</v>
      </c>
      <c r="C142" s="1" t="n">
        <v>10</v>
      </c>
      <c r="D142" s="2" t="n">
        <v>6.46439492778005</v>
      </c>
    </row>
    <row r="143" customFormat="false" ht="12.75" hidden="false" customHeight="false" outlineLevel="0" collapsed="false">
      <c r="A143" s="1" t="n">
        <v>44</v>
      </c>
      <c r="B143" s="1" t="n">
        <v>183</v>
      </c>
      <c r="C143" s="1" t="n">
        <v>5</v>
      </c>
      <c r="D143" s="2" t="n">
        <v>9.39247289545051</v>
      </c>
    </row>
    <row r="144" customFormat="false" ht="12.75" hidden="false" customHeight="false" outlineLevel="0" collapsed="false">
      <c r="A144" s="1" t="n">
        <v>44</v>
      </c>
      <c r="B144" s="1" t="n">
        <v>184</v>
      </c>
      <c r="C144" s="1" t="n">
        <v>0</v>
      </c>
      <c r="D144" s="2" t="n">
        <v>9.42866981338074</v>
      </c>
      <c r="E144" s="1" t="s">
        <v>14</v>
      </c>
      <c r="F144" s="1" t="s">
        <v>16</v>
      </c>
    </row>
    <row r="145" customFormat="false" ht="12.75" hidden="false" customHeight="false" outlineLevel="0" collapsed="false">
      <c r="A145" s="1" t="n">
        <v>48</v>
      </c>
      <c r="B145" s="1" t="n">
        <v>185</v>
      </c>
      <c r="C145" s="1" t="n">
        <v>322</v>
      </c>
      <c r="D145" s="2" t="n">
        <v>2.5384413574613</v>
      </c>
    </row>
    <row r="146" customFormat="false" ht="12.75" hidden="false" customHeight="false" outlineLevel="0" collapsed="false">
      <c r="A146" s="1" t="n">
        <v>48</v>
      </c>
      <c r="B146" s="1" t="n">
        <v>186</v>
      </c>
      <c r="C146" s="1" t="n">
        <v>320</v>
      </c>
      <c r="D146" s="2" t="n">
        <v>2.49142672753599</v>
      </c>
    </row>
    <row r="147" customFormat="false" ht="12.75" hidden="false" customHeight="false" outlineLevel="0" collapsed="false">
      <c r="A147" s="1" t="n">
        <v>48</v>
      </c>
      <c r="B147" s="1" t="n">
        <v>187</v>
      </c>
      <c r="C147" s="1" t="n">
        <v>289</v>
      </c>
      <c r="D147" s="2" t="n">
        <v>2.50191984392587</v>
      </c>
    </row>
    <row r="148" customFormat="false" ht="12.75" hidden="false" customHeight="false" outlineLevel="0" collapsed="false">
      <c r="A148" s="1" t="n">
        <v>48</v>
      </c>
      <c r="B148" s="1" t="n">
        <v>188</v>
      </c>
      <c r="C148" s="1" t="n">
        <v>250</v>
      </c>
      <c r="D148" s="2" t="n">
        <v>2.84555022712991</v>
      </c>
    </row>
    <row r="149" customFormat="false" ht="12.75" hidden="false" customHeight="false" outlineLevel="0" collapsed="false">
      <c r="A149" s="1" t="n">
        <v>48</v>
      </c>
      <c r="B149" s="1" t="n">
        <v>189</v>
      </c>
      <c r="C149" s="1" t="n">
        <v>200</v>
      </c>
      <c r="D149" s="2" t="n">
        <v>3.98149289705675</v>
      </c>
    </row>
    <row r="150" customFormat="false" ht="12.75" hidden="false" customHeight="false" outlineLevel="0" collapsed="false">
      <c r="A150" s="1" t="n">
        <v>48</v>
      </c>
      <c r="B150" s="1" t="n">
        <v>190</v>
      </c>
      <c r="C150" s="1" t="n">
        <v>150</v>
      </c>
      <c r="D150" s="2" t="n">
        <v>5.55343949277174</v>
      </c>
    </row>
    <row r="151" customFormat="false" ht="12.75" hidden="false" customHeight="false" outlineLevel="0" collapsed="false">
      <c r="A151" s="1" t="n">
        <v>48</v>
      </c>
      <c r="B151" s="1" t="n">
        <v>191</v>
      </c>
      <c r="C151" s="1" t="n">
        <v>100</v>
      </c>
      <c r="D151" s="2" t="n">
        <v>5.32920481875048</v>
      </c>
    </row>
    <row r="152" customFormat="false" ht="12.75" hidden="false" customHeight="false" outlineLevel="0" collapsed="false">
      <c r="A152" s="1" t="n">
        <v>48</v>
      </c>
      <c r="B152" s="1" t="n">
        <v>192</v>
      </c>
      <c r="C152" s="1" t="n">
        <v>50</v>
      </c>
      <c r="D152" s="2" t="n">
        <v>6.01536310307989</v>
      </c>
    </row>
    <row r="153" customFormat="false" ht="12.75" hidden="false" customHeight="false" outlineLevel="0" collapsed="false">
      <c r="A153" s="1" t="n">
        <v>48</v>
      </c>
      <c r="B153" s="1" t="n">
        <v>193</v>
      </c>
      <c r="C153" s="1" t="n">
        <v>25</v>
      </c>
      <c r="D153" s="2" t="n">
        <v>5.99560723365828</v>
      </c>
    </row>
    <row r="154" customFormat="false" ht="12.75" hidden="false" customHeight="false" outlineLevel="0" collapsed="false">
      <c r="A154" s="1" t="n">
        <v>48</v>
      </c>
      <c r="B154" s="1" t="n">
        <v>194</v>
      </c>
      <c r="C154" s="1" t="n">
        <v>10</v>
      </c>
      <c r="D154" s="2" t="n">
        <v>6.8213241097694</v>
      </c>
    </row>
    <row r="155" customFormat="false" ht="12.75" hidden="false" customHeight="false" outlineLevel="0" collapsed="false">
      <c r="A155" s="1" t="n">
        <v>48</v>
      </c>
      <c r="B155" s="1" t="n">
        <v>195</v>
      </c>
      <c r="C155" s="1" t="n">
        <v>5</v>
      </c>
      <c r="D155" s="2" t="n">
        <v>10.4189310669653</v>
      </c>
    </row>
    <row r="156" customFormat="false" ht="12.75" hidden="false" customHeight="false" outlineLevel="0" collapsed="false">
      <c r="A156" s="1" t="n">
        <v>48</v>
      </c>
      <c r="B156" s="1" t="n">
        <v>196</v>
      </c>
      <c r="C156" s="1" t="n">
        <v>0</v>
      </c>
      <c r="D156" s="2" t="n">
        <v>11.117786768161</v>
      </c>
    </row>
    <row r="157" customFormat="false" ht="12.75" hidden="false" customHeight="false" outlineLevel="0" collapsed="false">
      <c r="A157" s="1" t="n">
        <v>54</v>
      </c>
      <c r="B157" s="1" t="n">
        <v>197</v>
      </c>
      <c r="C157" s="1" t="n">
        <v>115</v>
      </c>
      <c r="D157" s="2" t="n">
        <v>5.08830174026811</v>
      </c>
    </row>
    <row r="158" customFormat="false" ht="12.75" hidden="false" customHeight="false" outlineLevel="0" collapsed="false">
      <c r="A158" s="1" t="n">
        <v>54</v>
      </c>
      <c r="B158" s="1" t="n">
        <v>198</v>
      </c>
      <c r="C158" s="1" t="n">
        <v>111</v>
      </c>
      <c r="D158" s="2" t="n">
        <v>5.14936797522964</v>
      </c>
    </row>
    <row r="159" customFormat="false" ht="12.75" hidden="false" customHeight="false" outlineLevel="0" collapsed="false">
      <c r="A159" s="1" t="n">
        <v>54</v>
      </c>
      <c r="B159" s="1" t="n">
        <v>199</v>
      </c>
      <c r="C159" s="1" t="n">
        <v>107</v>
      </c>
      <c r="D159" s="2" t="n">
        <v>5.1920169853766</v>
      </c>
    </row>
    <row r="160" customFormat="false" ht="12.75" hidden="false" customHeight="false" outlineLevel="0" collapsed="false">
      <c r="A160" s="1" t="n">
        <v>54</v>
      </c>
      <c r="B160" s="1" t="n">
        <v>200</v>
      </c>
      <c r="C160" s="1" t="n">
        <v>150</v>
      </c>
      <c r="D160" s="2" t="n">
        <v>5.9727964117008</v>
      </c>
    </row>
    <row r="161" customFormat="false" ht="12.75" hidden="false" customHeight="false" outlineLevel="0" collapsed="false">
      <c r="A161" s="1" t="n">
        <v>54</v>
      </c>
      <c r="B161" s="1" t="n">
        <v>201</v>
      </c>
      <c r="C161" s="1" t="n">
        <v>25</v>
      </c>
      <c r="D161" s="2" t="n">
        <v>5.99406536028182</v>
      </c>
    </row>
    <row r="162" customFormat="false" ht="12.75" hidden="false" customHeight="false" outlineLevel="0" collapsed="false">
      <c r="A162" s="1" t="n">
        <v>54</v>
      </c>
      <c r="B162" s="1" t="n">
        <v>202</v>
      </c>
      <c r="C162" s="1" t="n">
        <v>10</v>
      </c>
      <c r="D162" s="2" t="n">
        <v>5.96757041558536</v>
      </c>
    </row>
    <row r="163" customFormat="false" ht="12.75" hidden="false" customHeight="false" outlineLevel="0" collapsed="false">
      <c r="A163" s="1" t="n">
        <v>54</v>
      </c>
      <c r="B163" s="1" t="n">
        <v>203</v>
      </c>
      <c r="C163" s="1" t="n">
        <v>5</v>
      </c>
      <c r="D163" s="2" t="n">
        <v>6.34769258905012</v>
      </c>
    </row>
    <row r="164" customFormat="false" ht="12.75" hidden="false" customHeight="false" outlineLevel="0" collapsed="false">
      <c r="A164" s="1" t="n">
        <v>54</v>
      </c>
      <c r="B164" s="1" t="n">
        <v>204</v>
      </c>
      <c r="C164" s="1" t="n">
        <v>0</v>
      </c>
      <c r="D164" s="2" t="n">
        <v>7.28824933755007</v>
      </c>
    </row>
    <row r="165" customFormat="false" ht="12.75" hidden="false" customHeight="false" outlineLevel="0" collapsed="false">
      <c r="A165" s="1" t="n">
        <v>56</v>
      </c>
      <c r="B165" s="1" t="n">
        <v>205</v>
      </c>
      <c r="C165" s="1" t="n">
        <v>186</v>
      </c>
      <c r="D165" s="2" t="n">
        <v>2.87726822422904</v>
      </c>
    </row>
    <row r="166" customFormat="false" ht="12.75" hidden="false" customHeight="false" outlineLevel="0" collapsed="false">
      <c r="A166" s="1" t="n">
        <v>56</v>
      </c>
      <c r="B166" s="1" t="n">
        <v>206</v>
      </c>
      <c r="C166" s="1" t="n">
        <v>182</v>
      </c>
      <c r="D166" s="2" t="n">
        <v>2.83351133624692</v>
      </c>
    </row>
    <row r="167" customFormat="false" ht="12.75" hidden="false" customHeight="false" outlineLevel="0" collapsed="false">
      <c r="A167" s="1" t="n">
        <v>56</v>
      </c>
      <c r="B167" s="1" t="n">
        <v>207</v>
      </c>
      <c r="C167" s="1" t="n">
        <v>179</v>
      </c>
      <c r="D167" s="2" t="n">
        <v>2.85028704859754</v>
      </c>
    </row>
    <row r="168" customFormat="false" ht="12.75" hidden="false" customHeight="false" outlineLevel="0" collapsed="false">
      <c r="A168" s="1" t="n">
        <v>56</v>
      </c>
      <c r="B168" s="1" t="n">
        <v>208</v>
      </c>
      <c r="C168" s="1" t="n">
        <v>150</v>
      </c>
      <c r="D168" s="2" t="n">
        <v>3.75699900530668</v>
      </c>
    </row>
    <row r="169" customFormat="false" ht="12.75" hidden="false" customHeight="false" outlineLevel="0" collapsed="false">
      <c r="A169" s="1" t="n">
        <v>56</v>
      </c>
      <c r="B169" s="1" t="n">
        <v>209</v>
      </c>
      <c r="C169" s="1" t="n">
        <v>100</v>
      </c>
      <c r="D169" s="2" t="n">
        <v>5.28263793787594</v>
      </c>
    </row>
    <row r="170" customFormat="false" ht="12.75" hidden="false" customHeight="false" outlineLevel="0" collapsed="false">
      <c r="A170" s="1" t="n">
        <v>56</v>
      </c>
      <c r="B170" s="1" t="n">
        <v>210</v>
      </c>
      <c r="C170" s="1" t="n">
        <v>50</v>
      </c>
      <c r="D170" s="2" t="n">
        <v>5.06366015980727</v>
      </c>
    </row>
    <row r="171" customFormat="false" ht="12.75" hidden="false" customHeight="false" outlineLevel="0" collapsed="false">
      <c r="A171" s="1" t="n">
        <v>56</v>
      </c>
      <c r="B171" s="1" t="n">
        <v>211</v>
      </c>
      <c r="C171" s="1" t="n">
        <v>25</v>
      </c>
      <c r="D171" s="2" t="n">
        <v>5.35655779526979</v>
      </c>
    </row>
    <row r="172" customFormat="false" ht="12.75" hidden="false" customHeight="false" outlineLevel="0" collapsed="false">
      <c r="A172" s="1" t="n">
        <v>56</v>
      </c>
      <c r="B172" s="1" t="n">
        <v>212</v>
      </c>
      <c r="C172" s="1" t="n">
        <v>10</v>
      </c>
      <c r="D172" s="2" t="n">
        <v>5.94730743874943</v>
      </c>
    </row>
    <row r="173" customFormat="false" ht="12.75" hidden="false" customHeight="false" outlineLevel="0" collapsed="false">
      <c r="A173" s="1" t="n">
        <v>56</v>
      </c>
      <c r="B173" s="1" t="n">
        <v>213</v>
      </c>
      <c r="C173" s="1" t="n">
        <v>5</v>
      </c>
      <c r="D173" s="2" t="n">
        <v>8.51236827978829</v>
      </c>
    </row>
    <row r="174" customFormat="false" ht="12.75" hidden="false" customHeight="false" outlineLevel="0" collapsed="false">
      <c r="A174" s="1" t="n">
        <v>56</v>
      </c>
      <c r="B174" s="1" t="n">
        <v>214</v>
      </c>
      <c r="C174" s="1" t="n">
        <v>0</v>
      </c>
      <c r="D174" s="2" t="n">
        <v>9.79644289333406</v>
      </c>
    </row>
    <row r="175" customFormat="false" ht="12.75" hidden="false" customHeight="false" outlineLevel="0" collapsed="false">
      <c r="A175" s="1" t="n">
        <v>61</v>
      </c>
      <c r="B175" s="1" t="n">
        <v>215</v>
      </c>
      <c r="C175" s="1" t="n">
        <v>349</v>
      </c>
      <c r="D175" s="2" t="n">
        <v>2.54796420232783</v>
      </c>
    </row>
    <row r="176" customFormat="false" ht="12.75" hidden="false" customHeight="false" outlineLevel="0" collapsed="false">
      <c r="A176" s="1" t="n">
        <v>61</v>
      </c>
      <c r="B176" s="1" t="n">
        <v>216</v>
      </c>
      <c r="C176" s="1" t="n">
        <v>338</v>
      </c>
      <c r="D176" s="2" t="n">
        <v>2.5341441893862</v>
      </c>
    </row>
    <row r="177" customFormat="false" ht="12.75" hidden="false" customHeight="false" outlineLevel="0" collapsed="false">
      <c r="A177" s="1" t="n">
        <v>61</v>
      </c>
      <c r="B177" s="1" t="n">
        <v>217</v>
      </c>
      <c r="C177" s="1" t="n">
        <v>325</v>
      </c>
      <c r="D177" s="2" t="n">
        <v>2.60927493674041</v>
      </c>
    </row>
    <row r="178" customFormat="false" ht="12.75" hidden="false" customHeight="false" outlineLevel="0" collapsed="false">
      <c r="A178" s="1" t="n">
        <v>61</v>
      </c>
      <c r="B178" s="1" t="n">
        <v>218</v>
      </c>
      <c r="C178" s="1" t="n">
        <v>250</v>
      </c>
      <c r="D178" s="2" t="n">
        <v>2.85130046670276</v>
      </c>
    </row>
    <row r="179" customFormat="false" ht="12.75" hidden="false" customHeight="false" outlineLevel="0" collapsed="false">
      <c r="A179" s="1" t="n">
        <v>61</v>
      </c>
      <c r="B179" s="1" t="n">
        <v>219</v>
      </c>
      <c r="C179" s="1" t="n">
        <v>200</v>
      </c>
      <c r="D179" s="2" t="n">
        <v>3.82378984969277</v>
      </c>
    </row>
    <row r="180" customFormat="false" ht="12.75" hidden="false" customHeight="false" outlineLevel="0" collapsed="false">
      <c r="A180" s="1" t="n">
        <v>61</v>
      </c>
      <c r="B180" s="1" t="n">
        <v>220</v>
      </c>
      <c r="C180" s="1" t="n">
        <v>150</v>
      </c>
      <c r="D180" s="2" t="n">
        <v>5.4524299933967</v>
      </c>
    </row>
    <row r="181" customFormat="false" ht="12.75" hidden="false" customHeight="false" outlineLevel="0" collapsed="false">
      <c r="A181" s="1" t="n">
        <v>61</v>
      </c>
      <c r="B181" s="1" t="n">
        <v>221</v>
      </c>
      <c r="C181" s="1" t="n">
        <v>100</v>
      </c>
      <c r="D181" s="2" t="n">
        <v>5.21330714667707</v>
      </c>
    </row>
    <row r="182" customFormat="false" ht="12.75" hidden="false" customHeight="false" outlineLevel="0" collapsed="false">
      <c r="A182" s="1" t="n">
        <v>61</v>
      </c>
      <c r="B182" s="1" t="n">
        <v>222</v>
      </c>
      <c r="C182" s="1" t="n">
        <v>50</v>
      </c>
      <c r="D182" s="2" t="n">
        <v>5.66246615073517</v>
      </c>
    </row>
    <row r="183" customFormat="false" ht="12.75" hidden="false" customHeight="false" outlineLevel="0" collapsed="false">
      <c r="A183" s="1" t="n">
        <v>61</v>
      </c>
      <c r="B183" s="1" t="n">
        <v>223</v>
      </c>
      <c r="C183" s="1" t="n">
        <v>25</v>
      </c>
      <c r="D183" s="2" t="n">
        <v>5.94184032465978</v>
      </c>
    </row>
    <row r="184" customFormat="false" ht="12.75" hidden="false" customHeight="false" outlineLevel="0" collapsed="false">
      <c r="A184" s="1" t="n">
        <v>61</v>
      </c>
      <c r="B184" s="1" t="n">
        <v>224</v>
      </c>
      <c r="C184" s="1" t="n">
        <v>10</v>
      </c>
      <c r="D184" s="2" t="n">
        <v>6.79483487929645</v>
      </c>
    </row>
    <row r="185" customFormat="false" ht="12.75" hidden="false" customHeight="false" outlineLevel="0" collapsed="false">
      <c r="A185" s="1" t="n">
        <v>61</v>
      </c>
      <c r="B185" s="1" t="n">
        <v>225</v>
      </c>
      <c r="C185" s="1" t="n">
        <v>5</v>
      </c>
      <c r="D185" s="2" t="n">
        <v>8.91947724484679</v>
      </c>
    </row>
    <row r="186" customFormat="false" ht="12.75" hidden="false" customHeight="false" outlineLevel="0" collapsed="false">
      <c r="A186" s="1" t="n">
        <v>61</v>
      </c>
      <c r="B186" s="1" t="n">
        <v>226</v>
      </c>
      <c r="C186" s="1" t="n">
        <v>0</v>
      </c>
      <c r="D186" s="2" t="n">
        <v>9.47855825416399</v>
      </c>
    </row>
    <row r="187" customFormat="false" ht="12.75" hidden="false" customHeight="false" outlineLevel="0" collapsed="false">
      <c r="A187" s="1" t="n">
        <v>62</v>
      </c>
      <c r="B187" s="1" t="n">
        <v>227</v>
      </c>
      <c r="C187" s="1" t="n">
        <v>239</v>
      </c>
      <c r="D187" s="2" t="n">
        <v>2.94804883209809</v>
      </c>
    </row>
    <row r="188" customFormat="false" ht="12.75" hidden="false" customHeight="false" outlineLevel="0" collapsed="false">
      <c r="A188" s="1" t="n">
        <v>62</v>
      </c>
      <c r="B188" s="1" t="n">
        <v>228</v>
      </c>
      <c r="C188" s="1" t="n">
        <v>237</v>
      </c>
      <c r="D188" s="2" t="n">
        <v>2.92828463144156</v>
      </c>
    </row>
    <row r="189" customFormat="false" ht="12.75" hidden="false" customHeight="false" outlineLevel="0" collapsed="false">
      <c r="A189" s="1" t="n">
        <v>62</v>
      </c>
      <c r="B189" s="1" t="n">
        <v>229</v>
      </c>
      <c r="C189" s="1" t="n">
        <v>235</v>
      </c>
      <c r="D189" s="2" t="n">
        <v>2.90134297900096</v>
      </c>
    </row>
    <row r="190" customFormat="false" ht="12.75" hidden="false" customHeight="false" outlineLevel="0" collapsed="false">
      <c r="A190" s="1" t="n">
        <v>62</v>
      </c>
      <c r="B190" s="1" t="n">
        <v>230</v>
      </c>
      <c r="C190" s="1" t="n">
        <v>200</v>
      </c>
      <c r="D190" s="2" t="n">
        <v>3.42400084785442</v>
      </c>
    </row>
    <row r="191" customFormat="false" ht="12.75" hidden="false" customHeight="false" outlineLevel="0" collapsed="false">
      <c r="A191" s="1" t="n">
        <v>62</v>
      </c>
      <c r="B191" s="1" t="n">
        <v>231</v>
      </c>
      <c r="C191" s="1" t="n">
        <v>150</v>
      </c>
      <c r="D191" s="2" t="n">
        <v>5.48261084394954</v>
      </c>
    </row>
    <row r="192" customFormat="false" ht="12.75" hidden="false" customHeight="false" outlineLevel="0" collapsed="false">
      <c r="A192" s="1" t="n">
        <v>62</v>
      </c>
      <c r="B192" s="1" t="n">
        <v>232</v>
      </c>
      <c r="C192" s="1" t="n">
        <v>100</v>
      </c>
      <c r="D192" s="2" t="n">
        <v>5.72792283202804</v>
      </c>
    </row>
    <row r="193" customFormat="false" ht="12.75" hidden="false" customHeight="false" outlineLevel="0" collapsed="false">
      <c r="A193" s="1" t="n">
        <v>62</v>
      </c>
      <c r="B193" s="1" t="n">
        <v>233</v>
      </c>
      <c r="C193" s="1" t="n">
        <v>50</v>
      </c>
      <c r="D193" s="2" t="n">
        <v>5.4382903982104</v>
      </c>
    </row>
    <row r="194" customFormat="false" ht="12.75" hidden="false" customHeight="false" outlineLevel="0" collapsed="false">
      <c r="A194" s="1" t="n">
        <v>62</v>
      </c>
      <c r="B194" s="1" t="n">
        <v>234</v>
      </c>
      <c r="C194" s="1" t="n">
        <v>25</v>
      </c>
      <c r="D194" s="2" t="n">
        <v>6.34713044971368</v>
      </c>
    </row>
    <row r="195" customFormat="false" ht="12.75" hidden="false" customHeight="false" outlineLevel="0" collapsed="false">
      <c r="A195" s="1" t="n">
        <v>62</v>
      </c>
      <c r="B195" s="1" t="n">
        <v>235</v>
      </c>
      <c r="C195" s="1" t="n">
        <v>10</v>
      </c>
      <c r="D195" s="2" t="n">
        <v>8.82722715501269</v>
      </c>
    </row>
    <row r="196" customFormat="false" ht="12.75" hidden="false" customHeight="false" outlineLevel="0" collapsed="false">
      <c r="A196" s="1" t="n">
        <v>62</v>
      </c>
      <c r="B196" s="1" t="n">
        <v>236</v>
      </c>
      <c r="C196" s="1" t="n">
        <v>5</v>
      </c>
      <c r="D196" s="2" t="n">
        <v>9.57461939840935</v>
      </c>
    </row>
    <row r="197" customFormat="false" ht="12.75" hidden="false" customHeight="false" outlineLevel="0" collapsed="false">
      <c r="A197" s="1" t="n">
        <v>62</v>
      </c>
      <c r="B197" s="1" t="n">
        <v>237</v>
      </c>
      <c r="C197" s="1" t="n">
        <v>0</v>
      </c>
      <c r="D197" s="2" t="n">
        <v>9.93396187737667</v>
      </c>
    </row>
    <row r="198" customFormat="false" ht="12.75" hidden="false" customHeight="false" outlineLevel="0" collapsed="false">
      <c r="A198" s="1" t="n">
        <v>64</v>
      </c>
      <c r="B198" s="1" t="n">
        <v>238</v>
      </c>
      <c r="C198" s="1" t="n">
        <v>201</v>
      </c>
      <c r="D198" s="2" t="n">
        <v>3.3022116807911</v>
      </c>
    </row>
    <row r="199" customFormat="false" ht="12.75" hidden="false" customHeight="false" outlineLevel="0" collapsed="false">
      <c r="A199" s="1" t="n">
        <v>64</v>
      </c>
      <c r="B199" s="1" t="n">
        <v>239</v>
      </c>
      <c r="C199" s="1" t="n">
        <v>199</v>
      </c>
      <c r="D199" s="2" t="n">
        <v>3.24288973676154</v>
      </c>
    </row>
    <row r="200" customFormat="false" ht="12.75" hidden="false" customHeight="false" outlineLevel="0" collapsed="false">
      <c r="A200" s="1" t="n">
        <v>64</v>
      </c>
      <c r="B200" s="1" t="n">
        <v>240</v>
      </c>
      <c r="C200" s="1" t="n">
        <v>197</v>
      </c>
      <c r="D200" s="2" t="n">
        <v>3.29446556617787</v>
      </c>
    </row>
    <row r="201" customFormat="false" ht="12.75" hidden="false" customHeight="false" outlineLevel="0" collapsed="false">
      <c r="A201" s="1" t="n">
        <v>64</v>
      </c>
      <c r="B201" s="1" t="n">
        <v>241</v>
      </c>
      <c r="C201" s="1" t="n">
        <v>150</v>
      </c>
      <c r="D201" s="2" t="n">
        <v>3.73091934091589</v>
      </c>
    </row>
    <row r="202" customFormat="false" ht="12.75" hidden="false" customHeight="false" outlineLevel="0" collapsed="false">
      <c r="A202" s="1" t="n">
        <v>64</v>
      </c>
      <c r="B202" s="1" t="n">
        <v>242</v>
      </c>
      <c r="C202" s="1" t="n">
        <v>100</v>
      </c>
      <c r="D202" s="2" t="n">
        <v>5.22587011541933</v>
      </c>
    </row>
    <row r="203" customFormat="false" ht="12.75" hidden="false" customHeight="false" outlineLevel="0" collapsed="false">
      <c r="A203" s="1" t="n">
        <v>64</v>
      </c>
      <c r="B203" s="1" t="n">
        <v>243</v>
      </c>
      <c r="C203" s="1" t="n">
        <v>50</v>
      </c>
      <c r="D203" s="2" t="n">
        <v>5.62076192666201</v>
      </c>
    </row>
    <row r="204" customFormat="false" ht="12.75" hidden="false" customHeight="false" outlineLevel="0" collapsed="false">
      <c r="A204" s="1" t="n">
        <v>64</v>
      </c>
      <c r="B204" s="1" t="n">
        <v>244</v>
      </c>
      <c r="C204" s="1" t="n">
        <v>25</v>
      </c>
      <c r="D204" s="2" t="n">
        <v>6.01190127951111</v>
      </c>
    </row>
    <row r="205" customFormat="false" ht="12.75" hidden="false" customHeight="false" outlineLevel="0" collapsed="false">
      <c r="A205" s="1" t="n">
        <v>64</v>
      </c>
      <c r="B205" s="1" t="n">
        <v>245</v>
      </c>
      <c r="C205" s="1" t="n">
        <v>10</v>
      </c>
      <c r="D205" s="2" t="n">
        <v>8.63720898209403</v>
      </c>
    </row>
    <row r="206" customFormat="false" ht="12.75" hidden="false" customHeight="false" outlineLevel="0" collapsed="false">
      <c r="A206" s="1" t="n">
        <v>64</v>
      </c>
      <c r="B206" s="1" t="n">
        <v>246</v>
      </c>
      <c r="C206" s="1" t="n">
        <v>5</v>
      </c>
      <c r="D206" s="2" t="n">
        <v>9.58864241163557</v>
      </c>
    </row>
    <row r="207" customFormat="false" ht="12.75" hidden="false" customHeight="false" outlineLevel="0" collapsed="false">
      <c r="A207" s="1" t="n">
        <v>64</v>
      </c>
      <c r="B207" s="1" t="n">
        <v>247</v>
      </c>
      <c r="C207" s="1" t="n">
        <v>0</v>
      </c>
      <c r="D207" s="2" t="n">
        <v>9.65435489357504</v>
      </c>
    </row>
    <row r="208" customFormat="false" ht="12.75" hidden="false" customHeight="false" outlineLevel="0" collapsed="false">
      <c r="A208" s="1" t="n">
        <v>66</v>
      </c>
      <c r="B208" s="1" t="n">
        <v>248</v>
      </c>
      <c r="C208" s="1" t="n">
        <v>374</v>
      </c>
      <c r="D208" s="2" t="n">
        <v>2.40870280996507</v>
      </c>
      <c r="E208" s="1" t="s">
        <v>14</v>
      </c>
      <c r="F208" s="1" t="s">
        <v>16</v>
      </c>
    </row>
    <row r="209" customFormat="false" ht="12.75" hidden="false" customHeight="false" outlineLevel="0" collapsed="false">
      <c r="A209" s="1" t="n">
        <v>66</v>
      </c>
      <c r="B209" s="1" t="n">
        <v>249</v>
      </c>
      <c r="C209" s="1" t="n">
        <v>367</v>
      </c>
      <c r="D209" s="2" t="n">
        <v>2.40595763417081</v>
      </c>
    </row>
    <row r="210" customFormat="false" ht="12.75" hidden="false" customHeight="false" outlineLevel="0" collapsed="false">
      <c r="A210" s="1" t="n">
        <v>66</v>
      </c>
      <c r="B210" s="1" t="n">
        <v>250</v>
      </c>
      <c r="C210" s="1" t="n">
        <v>362</v>
      </c>
      <c r="D210" s="2" t="n">
        <v>2.42009596423448</v>
      </c>
    </row>
    <row r="211" customFormat="false" ht="12.75" hidden="false" customHeight="false" outlineLevel="0" collapsed="false">
      <c r="A211" s="1" t="n">
        <v>66</v>
      </c>
      <c r="B211" s="1" t="n">
        <v>251</v>
      </c>
      <c r="C211" s="1" t="n">
        <v>250</v>
      </c>
      <c r="D211" s="2" t="n">
        <v>2.9488465163926</v>
      </c>
    </row>
    <row r="212" customFormat="false" ht="12.75" hidden="false" customHeight="false" outlineLevel="0" collapsed="false">
      <c r="A212" s="1" t="n">
        <v>66</v>
      </c>
      <c r="B212" s="1" t="n">
        <v>252</v>
      </c>
      <c r="C212" s="1" t="n">
        <v>200</v>
      </c>
      <c r="D212" s="2" t="n">
        <v>3.32452649329216</v>
      </c>
    </row>
    <row r="213" customFormat="false" ht="12.75" hidden="false" customHeight="false" outlineLevel="0" collapsed="false">
      <c r="A213" s="1" t="n">
        <v>66</v>
      </c>
      <c r="B213" s="1" t="n">
        <v>253</v>
      </c>
      <c r="C213" s="1" t="n">
        <v>150</v>
      </c>
      <c r="D213" s="2" t="n">
        <v>5.05964340750743</v>
      </c>
      <c r="E213" s="1" t="s">
        <v>14</v>
      </c>
      <c r="F213" s="1" t="s">
        <v>17</v>
      </c>
    </row>
    <row r="214" customFormat="false" ht="12.75" hidden="false" customHeight="false" outlineLevel="0" collapsed="false">
      <c r="A214" s="1" t="n">
        <v>66</v>
      </c>
      <c r="B214" s="1" t="n">
        <v>254</v>
      </c>
      <c r="C214" s="1" t="n">
        <v>100</v>
      </c>
      <c r="D214" s="2" t="n">
        <v>5.31313972780643</v>
      </c>
    </row>
    <row r="215" customFormat="false" ht="12.75" hidden="false" customHeight="false" outlineLevel="0" collapsed="false">
      <c r="A215" s="1" t="n">
        <v>66</v>
      </c>
      <c r="B215" s="1" t="n">
        <v>255</v>
      </c>
      <c r="C215" s="1" t="n">
        <v>150</v>
      </c>
      <c r="D215" s="2" t="n">
        <v>5.32496356762776</v>
      </c>
    </row>
    <row r="216" customFormat="false" ht="12.75" hidden="false" customHeight="false" outlineLevel="0" collapsed="false">
      <c r="A216" s="1" t="n">
        <v>66</v>
      </c>
      <c r="B216" s="1" t="n">
        <v>256</v>
      </c>
      <c r="C216" s="1" t="n">
        <v>100</v>
      </c>
      <c r="D216" s="2" t="n">
        <v>5.96045167496103</v>
      </c>
    </row>
    <row r="217" customFormat="false" ht="12.75" hidden="false" customHeight="false" outlineLevel="0" collapsed="false">
      <c r="A217" s="1" t="n">
        <v>66</v>
      </c>
      <c r="B217" s="1" t="n">
        <v>257</v>
      </c>
      <c r="C217" s="1" t="n">
        <v>150</v>
      </c>
      <c r="D217" s="2" t="n">
        <v>8.82970190938038</v>
      </c>
    </row>
    <row r="218" customFormat="false" ht="12.75" hidden="false" customHeight="false" outlineLevel="0" collapsed="false">
      <c r="A218" s="1" t="n">
        <v>66</v>
      </c>
      <c r="B218" s="1" t="n">
        <v>258</v>
      </c>
      <c r="C218" s="1" t="n">
        <v>5</v>
      </c>
      <c r="D218" s="2" t="n">
        <v>9.91650782370188</v>
      </c>
    </row>
    <row r="219" customFormat="false" ht="12.75" hidden="false" customHeight="false" outlineLevel="0" collapsed="false">
      <c r="A219" s="1" t="n">
        <v>66</v>
      </c>
      <c r="B219" s="1" t="n">
        <v>259</v>
      </c>
      <c r="C219" s="1" t="n">
        <v>0</v>
      </c>
      <c r="D219" s="2" t="n">
        <v>9.92325508913635</v>
      </c>
    </row>
    <row r="220" customFormat="false" ht="12.75" hidden="false" customHeight="false" outlineLevel="0" collapsed="false">
      <c r="A220" s="1" t="n">
        <v>74</v>
      </c>
      <c r="B220" s="1" t="n">
        <v>260</v>
      </c>
      <c r="C220" s="1" t="n">
        <v>160</v>
      </c>
      <c r="D220" s="2" t="n">
        <v>3.95398423850317</v>
      </c>
    </row>
    <row r="221" customFormat="false" ht="12.75" hidden="false" customHeight="false" outlineLevel="0" collapsed="false">
      <c r="A221" s="1" t="n">
        <v>74</v>
      </c>
      <c r="B221" s="1" t="n">
        <v>261</v>
      </c>
      <c r="C221" s="1" t="n">
        <v>152</v>
      </c>
      <c r="D221" s="2" t="n">
        <v>3.774074726775</v>
      </c>
    </row>
    <row r="222" customFormat="false" ht="12.75" hidden="false" customHeight="false" outlineLevel="0" collapsed="false">
      <c r="A222" s="1" t="n">
        <v>74</v>
      </c>
      <c r="B222" s="1" t="n">
        <v>262</v>
      </c>
      <c r="C222" s="1" t="n">
        <v>149</v>
      </c>
      <c r="D222" s="2" t="n">
        <v>4.14467642043177</v>
      </c>
    </row>
    <row r="223" customFormat="false" ht="12.75" hidden="false" customHeight="false" outlineLevel="0" collapsed="false">
      <c r="A223" s="1" t="n">
        <v>74</v>
      </c>
      <c r="B223" s="1" t="n">
        <v>263</v>
      </c>
      <c r="C223" s="1" t="n">
        <v>100</v>
      </c>
      <c r="D223" s="2" t="n">
        <v>5.31930329137272</v>
      </c>
    </row>
    <row r="224" customFormat="false" ht="12.75" hidden="false" customHeight="false" outlineLevel="0" collapsed="false">
      <c r="A224" s="1" t="n">
        <v>74</v>
      </c>
      <c r="B224" s="1" t="n">
        <v>264</v>
      </c>
      <c r="C224" s="1" t="n">
        <v>150</v>
      </c>
      <c r="D224" s="2" t="n">
        <v>5.08431141009153</v>
      </c>
    </row>
    <row r="225" customFormat="false" ht="12.75" hidden="false" customHeight="false" outlineLevel="0" collapsed="false">
      <c r="A225" s="1" t="n">
        <v>74</v>
      </c>
      <c r="B225" s="1" t="n">
        <v>265</v>
      </c>
      <c r="C225" s="1" t="n">
        <v>25</v>
      </c>
      <c r="D225" s="2" t="n">
        <v>5.30456669009468</v>
      </c>
    </row>
    <row r="226" customFormat="false" ht="12.75" hidden="false" customHeight="false" outlineLevel="0" collapsed="false">
      <c r="A226" s="1" t="n">
        <v>74</v>
      </c>
      <c r="B226" s="1" t="n">
        <v>266</v>
      </c>
      <c r="C226" s="1" t="n">
        <v>10</v>
      </c>
      <c r="D226" s="2" t="n">
        <v>6.28993552146424</v>
      </c>
    </row>
    <row r="227" customFormat="false" ht="12.75" hidden="false" customHeight="false" outlineLevel="0" collapsed="false">
      <c r="A227" s="1" t="n">
        <v>74</v>
      </c>
      <c r="B227" s="1" t="n">
        <v>267</v>
      </c>
      <c r="C227" s="1" t="n">
        <v>5</v>
      </c>
      <c r="D227" s="2" t="n">
        <v>8.01208073894098</v>
      </c>
    </row>
    <row r="228" customFormat="false" ht="12.75" hidden="false" customHeight="false" outlineLevel="0" collapsed="false">
      <c r="A228" s="1" t="n">
        <v>74</v>
      </c>
      <c r="B228" s="1" t="n">
        <v>268</v>
      </c>
      <c r="C228" s="1" t="n">
        <v>0</v>
      </c>
      <c r="D228" s="2" t="n">
        <v>9.34800172461642</v>
      </c>
    </row>
    <row r="229" customFormat="false" ht="12.75" hidden="false" customHeight="false" outlineLevel="0" collapsed="false">
      <c r="A229" s="1" t="n">
        <v>76</v>
      </c>
      <c r="B229" s="1" t="n">
        <v>269</v>
      </c>
      <c r="C229" s="1" t="n">
        <v>80</v>
      </c>
      <c r="D229" s="2" t="n">
        <v>5.75091838747645</v>
      </c>
    </row>
    <row r="230" customFormat="false" ht="12.75" hidden="false" customHeight="false" outlineLevel="0" collapsed="false">
      <c r="A230" s="1" t="n">
        <v>76</v>
      </c>
      <c r="B230" s="1" t="n">
        <v>270</v>
      </c>
      <c r="C230" s="1" t="n">
        <v>73</v>
      </c>
      <c r="D230" s="2" t="n">
        <v>5.79501057196188</v>
      </c>
    </row>
    <row r="231" customFormat="false" ht="12.75" hidden="false" customHeight="false" outlineLevel="0" collapsed="false">
      <c r="A231" s="1" t="n">
        <v>76</v>
      </c>
      <c r="B231" s="1" t="n">
        <v>271</v>
      </c>
      <c r="C231" s="1" t="n">
        <v>67</v>
      </c>
      <c r="D231" s="2" t="n">
        <v>5.79001244328675</v>
      </c>
    </row>
    <row r="232" customFormat="false" ht="12.75" hidden="false" customHeight="false" outlineLevel="0" collapsed="false">
      <c r="A232" s="1" t="n">
        <v>76</v>
      </c>
      <c r="B232" s="1" t="n">
        <v>272</v>
      </c>
      <c r="C232" s="1" t="n">
        <v>50</v>
      </c>
      <c r="D232" s="2" t="n">
        <v>5.34035862262685</v>
      </c>
    </row>
    <row r="233" customFormat="false" ht="12.75" hidden="false" customHeight="false" outlineLevel="0" collapsed="false">
      <c r="A233" s="1" t="n">
        <v>76</v>
      </c>
      <c r="B233" s="1" t="n">
        <v>273</v>
      </c>
      <c r="C233" s="1" t="n">
        <v>25</v>
      </c>
      <c r="D233" s="2" t="n">
        <v>5.95185157915417</v>
      </c>
    </row>
    <row r="234" customFormat="false" ht="12.75" hidden="false" customHeight="false" outlineLevel="0" collapsed="false">
      <c r="A234" s="1" t="n">
        <v>76</v>
      </c>
      <c r="B234" s="1" t="n">
        <v>274</v>
      </c>
      <c r="C234" s="1" t="n">
        <v>10</v>
      </c>
      <c r="D234" s="2" t="n">
        <v>6.71811273574925</v>
      </c>
    </row>
    <row r="235" customFormat="false" ht="12.75" hidden="false" customHeight="false" outlineLevel="0" collapsed="false">
      <c r="A235" s="1" t="n">
        <v>76</v>
      </c>
      <c r="B235" s="1" t="n">
        <v>275</v>
      </c>
      <c r="C235" s="1" t="n">
        <v>10</v>
      </c>
      <c r="D235" s="2" t="n">
        <v>8.20679820295584</v>
      </c>
      <c r="E235" s="1" t="s">
        <v>9</v>
      </c>
      <c r="F235" s="1" t="s">
        <v>16</v>
      </c>
    </row>
    <row r="236" customFormat="false" ht="12.75" hidden="false" customHeight="false" outlineLevel="0" collapsed="false">
      <c r="A236" s="1" t="n">
        <v>76</v>
      </c>
      <c r="B236" s="1" t="n">
        <v>276</v>
      </c>
      <c r="C236" s="1" t="n">
        <v>0</v>
      </c>
      <c r="D236" s="2" t="n">
        <v>9.35864553915154</v>
      </c>
      <c r="E236" s="1" t="s">
        <v>9</v>
      </c>
      <c r="F236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9.14"/>
    <col collapsed="false" customWidth="true" hidden="false" outlineLevel="0" max="12" min="11" style="4" width="8.85"/>
    <col collapsed="false" customWidth="true" hidden="false" outlineLevel="0" max="13" min="13" style="5" width="9.14"/>
    <col collapsed="false" customWidth="true" hidden="false" outlineLevel="0" max="14" min="14" style="6" width="14.28"/>
    <col collapsed="false" customWidth="true" hidden="false" outlineLevel="0" max="15" min="15" style="7" width="11.13"/>
  </cols>
  <sheetData>
    <row r="1" customFormat="false" ht="39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18</v>
      </c>
      <c r="E1" s="1" t="s">
        <v>19</v>
      </c>
      <c r="F1" s="3" t="s">
        <v>20</v>
      </c>
      <c r="G1" s="1" t="s">
        <v>21</v>
      </c>
      <c r="H1" s="1" t="s">
        <v>22</v>
      </c>
      <c r="I1" s="1" t="s">
        <v>23</v>
      </c>
      <c r="J1" s="1" t="s">
        <v>24</v>
      </c>
      <c r="K1" s="4" t="s">
        <v>25</v>
      </c>
      <c r="L1" s="4" t="s">
        <v>26</v>
      </c>
      <c r="M1" s="8" t="s">
        <v>27</v>
      </c>
      <c r="N1" s="9" t="s">
        <v>28</v>
      </c>
      <c r="O1" s="10" t="s">
        <v>6</v>
      </c>
      <c r="P1" s="1" t="s">
        <v>7</v>
      </c>
      <c r="Q1" s="1" t="s">
        <v>8</v>
      </c>
    </row>
    <row r="2" customFormat="false" ht="12.75" hidden="false" customHeight="false" outlineLevel="0" collapsed="false">
      <c r="A2" s="1" t="n">
        <v>3</v>
      </c>
      <c r="B2" s="1" t="n">
        <v>1</v>
      </c>
      <c r="C2" s="1" t="n">
        <v>250</v>
      </c>
      <c r="D2" s="1" t="n">
        <v>4.703</v>
      </c>
      <c r="E2" s="1" t="n">
        <v>0.846</v>
      </c>
      <c r="F2" s="3" t="n">
        <v>0.8449</v>
      </c>
      <c r="G2" s="1" t="n">
        <v>3016</v>
      </c>
      <c r="H2" s="1" t="n">
        <v>143.66</v>
      </c>
      <c r="I2" s="1" t="n">
        <v>0.004</v>
      </c>
      <c r="J2" s="1" t="n">
        <v>0.848</v>
      </c>
      <c r="K2" s="4" t="n">
        <v>0.0042</v>
      </c>
      <c r="L2" s="4" t="n">
        <v>0.8477</v>
      </c>
      <c r="M2" s="11" t="n">
        <v>10.0158</v>
      </c>
      <c r="N2" s="6" t="n">
        <v>0.011938</v>
      </c>
      <c r="O2" s="7" t="n">
        <f aca="false">(((F2-K2)*(N2*M2*5598)/(L2-K2))-(1000*0.0017))/(H2-2)</f>
        <v>4.6973263054373</v>
      </c>
    </row>
    <row r="3" customFormat="false" ht="12.75" hidden="false" customHeight="false" outlineLevel="0" collapsed="false">
      <c r="A3" s="1" t="n">
        <v>3</v>
      </c>
      <c r="B3" s="1" t="n">
        <v>2</v>
      </c>
      <c r="C3" s="1" t="n">
        <v>248</v>
      </c>
      <c r="D3" s="1" t="n">
        <v>4.551</v>
      </c>
      <c r="E3" s="1" t="n">
        <v>0.816</v>
      </c>
      <c r="F3" s="3" t="n">
        <v>0.816</v>
      </c>
      <c r="G3" s="1" t="n">
        <v>3097</v>
      </c>
      <c r="H3" s="1" t="n">
        <v>143.18</v>
      </c>
      <c r="I3" s="1" t="n">
        <v>0.004</v>
      </c>
      <c r="J3" s="1" t="n">
        <v>0.848</v>
      </c>
      <c r="K3" s="4" t="n">
        <v>0.0042</v>
      </c>
      <c r="L3" s="4" t="n">
        <v>0.8477</v>
      </c>
      <c r="M3" s="11" t="n">
        <v>10.0158</v>
      </c>
      <c r="N3" s="6" t="n">
        <v>0.011938</v>
      </c>
      <c r="O3" s="7" t="n">
        <f aca="false">(((F3-K3)*(N3*M3*5598)/(L3-K3))-(1000*0.0017))/(H3-2)</f>
        <v>4.55085804620897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246</v>
      </c>
      <c r="D4" s="1" t="n">
        <v>4.533</v>
      </c>
      <c r="E4" s="1" t="n">
        <v>0.817</v>
      </c>
      <c r="F4" s="3" t="n">
        <v>0.8159</v>
      </c>
      <c r="G4" s="1" t="n">
        <v>2014</v>
      </c>
      <c r="H4" s="1" t="n">
        <v>143.92</v>
      </c>
      <c r="I4" s="1" t="n">
        <v>0.004</v>
      </c>
      <c r="J4" s="1" t="n">
        <v>0.848</v>
      </c>
      <c r="K4" s="4" t="n">
        <v>0.0042</v>
      </c>
      <c r="L4" s="4" t="n">
        <v>0.8477</v>
      </c>
      <c r="M4" s="11" t="n">
        <v>10.0158</v>
      </c>
      <c r="N4" s="6" t="n">
        <v>0.011938</v>
      </c>
      <c r="O4" s="7" t="n">
        <f aca="false">(((F4-K4)*(N4*M4*5598)/(L4-K4))-(1000*0.0017))/(H4-2)</f>
        <v>4.52656979747518</v>
      </c>
    </row>
    <row r="5" customFormat="false" ht="12.75" hidden="false" customHeight="false" outlineLevel="0" collapsed="false">
      <c r="A5" s="1" t="n">
        <v>3</v>
      </c>
      <c r="B5" s="1" t="n">
        <v>4</v>
      </c>
      <c r="C5" s="1" t="n">
        <v>200</v>
      </c>
      <c r="D5" s="1" t="n">
        <v>5.685</v>
      </c>
      <c r="E5" s="1" t="n">
        <v>0.995</v>
      </c>
      <c r="F5" s="3" t="n">
        <v>0.995</v>
      </c>
      <c r="G5" s="1" t="n">
        <v>3094</v>
      </c>
      <c r="H5" s="1" t="n">
        <v>140</v>
      </c>
      <c r="I5" s="1" t="n">
        <v>0.004</v>
      </c>
      <c r="J5" s="1" t="n">
        <v>0.848</v>
      </c>
      <c r="K5" s="4" t="n">
        <v>0.0042</v>
      </c>
      <c r="L5" s="4" t="n">
        <v>0.8477</v>
      </c>
      <c r="M5" s="11" t="n">
        <v>10.0158</v>
      </c>
      <c r="N5" s="6" t="n">
        <v>0.011938</v>
      </c>
      <c r="O5" s="7" t="n">
        <f aca="false">(((F5-K5)*(N5*M5*5598)/(L5-K5))-(1000*0.0017))/(H5-2)</f>
        <v>5.68501852820638</v>
      </c>
    </row>
    <row r="6" customFormat="false" ht="12.75" hidden="false" customHeight="false" outlineLevel="0" collapsed="false">
      <c r="A6" s="1" t="n">
        <v>3</v>
      </c>
      <c r="B6" s="1" t="n">
        <v>5</v>
      </c>
      <c r="C6" s="1" t="n">
        <v>150</v>
      </c>
      <c r="D6" s="1" t="n">
        <v>5.81</v>
      </c>
      <c r="E6" s="1" t="n">
        <v>1.06</v>
      </c>
      <c r="F6" s="3" t="n">
        <v>1.06</v>
      </c>
      <c r="G6" s="1" t="n">
        <v>2025</v>
      </c>
      <c r="H6" s="1" t="n">
        <v>145.91</v>
      </c>
      <c r="I6" s="1" t="n">
        <v>0.004</v>
      </c>
      <c r="J6" s="1" t="n">
        <v>0.848</v>
      </c>
      <c r="K6" s="4" t="n">
        <v>0.0042</v>
      </c>
      <c r="L6" s="4" t="n">
        <v>0.8477</v>
      </c>
      <c r="M6" s="11" t="n">
        <v>10.0158</v>
      </c>
      <c r="N6" s="6" t="n">
        <v>0.011938</v>
      </c>
      <c r="O6" s="7" t="n">
        <f aca="false">(((F6-K6)*(N6*M6*5598)/(L6-K6))-(1000*0.0017))/(H6-2)</f>
        <v>5.80996599166842</v>
      </c>
      <c r="P6" s="1" t="s">
        <v>9</v>
      </c>
      <c r="Q6" s="1" t="s">
        <v>10</v>
      </c>
    </row>
    <row r="7" customFormat="false" ht="12.75" hidden="false" customHeight="false" outlineLevel="0" collapsed="false">
      <c r="A7" s="1" t="n">
        <v>3</v>
      </c>
      <c r="B7" s="1" t="n">
        <v>6</v>
      </c>
      <c r="C7" s="1" t="n">
        <v>100</v>
      </c>
      <c r="D7" s="1" t="n">
        <v>5.888</v>
      </c>
      <c r="E7" s="1" t="n">
        <v>0.974</v>
      </c>
      <c r="F7" s="3" t="n">
        <v>0.9738</v>
      </c>
      <c r="G7" s="1" t="n">
        <v>3196</v>
      </c>
      <c r="H7" s="1" t="n">
        <v>132.41</v>
      </c>
      <c r="I7" s="1" t="n">
        <v>0.004</v>
      </c>
      <c r="J7" s="1" t="n">
        <v>0.848</v>
      </c>
      <c r="K7" s="4" t="n">
        <v>0.0042</v>
      </c>
      <c r="L7" s="4" t="n">
        <v>0.8477</v>
      </c>
      <c r="M7" s="11" t="n">
        <v>10.0158</v>
      </c>
      <c r="N7" s="6" t="n">
        <v>0.011938</v>
      </c>
      <c r="O7" s="7" t="n">
        <f aca="false">(((F7-K7)*(N7*M7*5598)/(L7-K7))-(1000*0.0017))/(H7-2)</f>
        <v>5.8868925389014</v>
      </c>
    </row>
    <row r="8" customFormat="false" ht="12.75" hidden="false" customHeight="false" outlineLevel="0" collapsed="false">
      <c r="A8" s="1" t="n">
        <v>3</v>
      </c>
      <c r="B8" s="1" t="n">
        <v>6</v>
      </c>
      <c r="C8" s="1" t="n">
        <v>50</v>
      </c>
      <c r="D8" s="1" t="n">
        <v>5.891</v>
      </c>
      <c r="E8" s="1" t="n">
        <v>0.972</v>
      </c>
      <c r="F8" s="3" t="n">
        <v>0.9705</v>
      </c>
      <c r="G8" s="1" t="n">
        <v>1312</v>
      </c>
      <c r="H8" s="1" t="n">
        <v>132.09</v>
      </c>
      <c r="I8" s="1" t="n">
        <v>0.004</v>
      </c>
      <c r="J8" s="1" t="n">
        <v>0.848</v>
      </c>
      <c r="K8" s="4" t="n">
        <v>0.0042</v>
      </c>
      <c r="L8" s="4" t="n">
        <v>0.8477</v>
      </c>
      <c r="M8" s="11" t="n">
        <v>10.0158</v>
      </c>
      <c r="N8" s="6" t="n">
        <v>0.011938</v>
      </c>
      <c r="O8" s="7" t="n">
        <f aca="false">(((F8-K8)*(N8*M8*5598)/(L8-K8))-(1000*0.0017))/(H8-2)</f>
        <v>5.88124373046855</v>
      </c>
    </row>
    <row r="9" customFormat="false" ht="12.75" hidden="false" customHeight="false" outlineLevel="0" collapsed="false">
      <c r="A9" s="1" t="n">
        <v>3</v>
      </c>
      <c r="B9" s="1" t="n">
        <v>7</v>
      </c>
      <c r="C9" s="1" t="n">
        <v>25</v>
      </c>
      <c r="D9" s="1" t="n">
        <v>5.873</v>
      </c>
      <c r="E9" s="1" t="n">
        <v>0.975</v>
      </c>
      <c r="F9" s="3" t="n">
        <v>0.9731</v>
      </c>
      <c r="G9" s="1" t="n">
        <v>3157</v>
      </c>
      <c r="H9" s="1" t="n">
        <v>132.87</v>
      </c>
      <c r="I9" s="1" t="n">
        <v>0.004</v>
      </c>
      <c r="J9" s="1" t="n">
        <v>0.848</v>
      </c>
      <c r="K9" s="4" t="n">
        <v>0.0042</v>
      </c>
      <c r="L9" s="4" t="n">
        <v>0.8477</v>
      </c>
      <c r="M9" s="11" t="n">
        <v>10.0158</v>
      </c>
      <c r="N9" s="6" t="n">
        <v>0.011938</v>
      </c>
      <c r="O9" s="7" t="n">
        <f aca="false">(((F9-K9)*(N9*M9*5598)/(L9-K9))-(1000*0.0017))/(H9-2)</f>
        <v>5.86195600867574</v>
      </c>
    </row>
    <row r="10" customFormat="false" ht="12.75" hidden="false" customHeight="false" outlineLevel="0" collapsed="false">
      <c r="A10" s="1" t="n">
        <v>3</v>
      </c>
      <c r="B10" s="1" t="n">
        <v>8</v>
      </c>
      <c r="C10" s="1" t="n">
        <v>10</v>
      </c>
      <c r="D10" s="1" t="n">
        <v>6.245</v>
      </c>
      <c r="E10" s="1" t="n">
        <v>1.133</v>
      </c>
      <c r="F10" s="3" t="n">
        <v>1.1325</v>
      </c>
      <c r="G10" s="1" t="n">
        <v>3024</v>
      </c>
      <c r="H10" s="1" t="n">
        <v>145.16</v>
      </c>
      <c r="I10" s="1" t="n">
        <v>0.004</v>
      </c>
      <c r="J10" s="1" t="n">
        <v>0.848</v>
      </c>
      <c r="K10" s="4" t="n">
        <v>0.0042</v>
      </c>
      <c r="L10" s="4" t="n">
        <v>0.8477</v>
      </c>
      <c r="M10" s="11" t="n">
        <v>10.0158</v>
      </c>
      <c r="N10" s="6" t="n">
        <v>0.011938</v>
      </c>
      <c r="O10" s="7" t="n">
        <f aca="false">(((F10-K10)*(N10*M10*5598)/(L10-K10))-(1000*0.0017))/(H10-2)</f>
        <v>6.24226985741429</v>
      </c>
    </row>
    <row r="11" customFormat="false" ht="12.75" hidden="false" customHeight="false" outlineLevel="0" collapsed="false">
      <c r="A11" s="1" t="n">
        <v>3</v>
      </c>
      <c r="B11" s="1" t="n">
        <v>9</v>
      </c>
      <c r="C11" s="1" t="n">
        <v>5</v>
      </c>
      <c r="D11" s="1" t="n">
        <v>6.331</v>
      </c>
      <c r="E11" s="1" t="n">
        <v>1.058</v>
      </c>
      <c r="F11" s="3" t="n">
        <v>1.0566</v>
      </c>
      <c r="G11" s="1" t="n">
        <v>3206</v>
      </c>
      <c r="H11" s="1" t="n">
        <v>133.81</v>
      </c>
      <c r="I11" s="1" t="n">
        <v>0.004</v>
      </c>
      <c r="J11" s="1" t="n">
        <v>0.848</v>
      </c>
      <c r="K11" s="4" t="n">
        <v>0.0042</v>
      </c>
      <c r="L11" s="4" t="n">
        <v>0.8477</v>
      </c>
      <c r="M11" s="11" t="n">
        <v>10.0158</v>
      </c>
      <c r="N11" s="6" t="n">
        <v>0.011938</v>
      </c>
      <c r="O11" s="7" t="n">
        <f aca="false">(((F11-K11)*(N11*M11*5598)/(L11-K11))-(1000*0.0017))/(H11-2)</f>
        <v>6.32284495450586</v>
      </c>
    </row>
    <row r="12" customFormat="false" ht="12.75" hidden="false" customHeight="false" outlineLevel="0" collapsed="false">
      <c r="A12" s="1" t="n">
        <v>3</v>
      </c>
      <c r="B12" s="1" t="n">
        <v>10</v>
      </c>
      <c r="C12" s="1" t="n">
        <v>0</v>
      </c>
      <c r="D12" s="1" t="n">
        <v>7.632</v>
      </c>
      <c r="E12" s="1" t="n">
        <v>1.374</v>
      </c>
      <c r="F12" s="3" t="n">
        <v>1.372</v>
      </c>
      <c r="G12" s="1" t="n">
        <v>2092</v>
      </c>
      <c r="H12" s="1" t="n">
        <v>144.2</v>
      </c>
      <c r="I12" s="1" t="n">
        <v>0.004</v>
      </c>
      <c r="J12" s="1" t="n">
        <v>0.848</v>
      </c>
      <c r="K12" s="4" t="n">
        <v>0.0042</v>
      </c>
      <c r="L12" s="4" t="n">
        <v>0.8477</v>
      </c>
      <c r="M12" s="11" t="n">
        <v>10.0158</v>
      </c>
      <c r="N12" s="6" t="n">
        <v>0.011938</v>
      </c>
      <c r="O12" s="7" t="n">
        <f aca="false">(((F12-K12)*(N12*M12*5598)/(L12-K12))-(1000*0.0017))/(H12-2)</f>
        <v>7.62091786856474</v>
      </c>
    </row>
    <row r="13" customFormat="false" ht="12.75" hidden="false" customHeight="false" outlineLevel="0" collapsed="false">
      <c r="A13" s="1" t="n">
        <v>3</v>
      </c>
      <c r="B13" s="1" t="n">
        <v>11</v>
      </c>
      <c r="C13" s="1" t="n">
        <v>100</v>
      </c>
      <c r="D13" s="1" t="n">
        <v>0.049</v>
      </c>
      <c r="E13" s="1" t="n">
        <v>0.015</v>
      </c>
      <c r="G13" s="1" t="n">
        <v>2063</v>
      </c>
      <c r="H13" s="1" t="n">
        <v>142.87</v>
      </c>
      <c r="I13" s="1" t="n">
        <v>0.004</v>
      </c>
      <c r="J13" s="1" t="n">
        <v>0.848</v>
      </c>
      <c r="K13" s="4" t="n">
        <v>0.0042</v>
      </c>
      <c r="L13" s="4" t="n">
        <v>0.8477</v>
      </c>
      <c r="M13" s="11" t="n">
        <v>10.0158</v>
      </c>
      <c r="N13" s="6" t="n">
        <v>0.011938</v>
      </c>
      <c r="O13" s="7" t="n">
        <v>-99</v>
      </c>
      <c r="P13" s="1" t="s">
        <v>11</v>
      </c>
      <c r="Q13" s="1" t="s">
        <v>12</v>
      </c>
    </row>
    <row r="14" customFormat="false" ht="12.75" hidden="false" customHeight="false" outlineLevel="0" collapsed="false">
      <c r="A14" s="1" t="n">
        <v>5</v>
      </c>
      <c r="B14" s="1" t="n">
        <v>12</v>
      </c>
      <c r="C14" s="1" t="n">
        <v>217</v>
      </c>
      <c r="D14" s="1" t="n">
        <v>3.818</v>
      </c>
      <c r="E14" s="1" t="n">
        <v>0.691</v>
      </c>
      <c r="F14" s="3" t="n">
        <v>0.6906</v>
      </c>
      <c r="G14" s="1" t="n">
        <v>3161</v>
      </c>
      <c r="H14" s="1" t="n">
        <v>144.3</v>
      </c>
      <c r="I14" s="1" t="n">
        <v>0.004</v>
      </c>
      <c r="J14" s="1" t="n">
        <v>0.848</v>
      </c>
      <c r="K14" s="4" t="n">
        <v>0.0042</v>
      </c>
      <c r="L14" s="4" t="n">
        <v>0.8477</v>
      </c>
      <c r="M14" s="11" t="n">
        <v>10.0158</v>
      </c>
      <c r="N14" s="6" t="n">
        <v>0.011938</v>
      </c>
      <c r="O14" s="7" t="n">
        <f aca="false">(((F14-K14)*(N14*M14*5598)/(L14-K14))-(1000*0.0017))/(H14-2)</f>
        <v>3.81574907313836</v>
      </c>
    </row>
    <row r="15" customFormat="false" ht="12.75" hidden="false" customHeight="false" outlineLevel="0" collapsed="false">
      <c r="A15" s="1" t="n">
        <v>5</v>
      </c>
      <c r="B15" s="1" t="n">
        <v>13</v>
      </c>
      <c r="C15" s="1" t="n">
        <v>214</v>
      </c>
      <c r="D15" s="1" t="n">
        <v>3.67</v>
      </c>
      <c r="E15" s="1" t="n">
        <v>0.605</v>
      </c>
      <c r="F15" s="3" t="n">
        <v>0.604</v>
      </c>
      <c r="G15" s="1" t="n">
        <v>1128</v>
      </c>
      <c r="H15" s="1" t="n">
        <v>131.44</v>
      </c>
      <c r="I15" s="1" t="n">
        <v>0.004</v>
      </c>
      <c r="J15" s="1" t="n">
        <v>0.848</v>
      </c>
      <c r="K15" s="4" t="n">
        <v>0.0042</v>
      </c>
      <c r="L15" s="4" t="n">
        <v>0.8477</v>
      </c>
      <c r="M15" s="11" t="n">
        <v>10.0158</v>
      </c>
      <c r="N15" s="6" t="n">
        <v>0.011938</v>
      </c>
      <c r="O15" s="7" t="n">
        <f aca="false">(((F15-K15)*(N15*M15*5598)/(L15-K15))-(1000*0.0017))/(H15-2)</f>
        <v>3.66394568927918</v>
      </c>
    </row>
    <row r="16" customFormat="false" ht="12.75" hidden="false" customHeight="false" outlineLevel="0" collapsed="false">
      <c r="A16" s="1" t="n">
        <v>5</v>
      </c>
      <c r="B16" s="1" t="n">
        <v>14</v>
      </c>
      <c r="C16" s="1" t="n">
        <v>212</v>
      </c>
      <c r="D16" s="1" t="n">
        <v>3.769</v>
      </c>
      <c r="E16" s="1" t="n">
        <v>0.622</v>
      </c>
      <c r="F16" s="3" t="n">
        <v>0.6199</v>
      </c>
      <c r="G16" s="1" t="n">
        <v>3193</v>
      </c>
      <c r="H16" s="1" t="n">
        <v>131.63</v>
      </c>
      <c r="I16" s="1" t="n">
        <v>0.004</v>
      </c>
      <c r="J16" s="1" t="n">
        <v>0.848</v>
      </c>
      <c r="K16" s="4" t="n">
        <v>0.0042</v>
      </c>
      <c r="L16" s="4" t="n">
        <v>0.8477</v>
      </c>
      <c r="M16" s="11" t="n">
        <v>10.0158</v>
      </c>
      <c r="N16" s="6" t="n">
        <v>0.011938</v>
      </c>
      <c r="O16" s="7" t="n">
        <f aca="false">(((F16-K16)*(N16*M16*5598)/(L16-K16))-(1000*0.0017))/(H16-2)</f>
        <v>3.75590762702351</v>
      </c>
    </row>
    <row r="17" customFormat="false" ht="12.75" hidden="false" customHeight="false" outlineLevel="0" collapsed="false">
      <c r="A17" s="1" t="n">
        <v>5</v>
      </c>
      <c r="B17" s="1" t="n">
        <v>15</v>
      </c>
      <c r="C17" s="1" t="n">
        <v>150</v>
      </c>
      <c r="D17" s="1" t="n">
        <v>5.455</v>
      </c>
      <c r="E17" s="1" t="n">
        <v>0.956</v>
      </c>
      <c r="F17" s="3" t="n">
        <v>0.9543</v>
      </c>
      <c r="G17" s="1" t="n">
        <v>3119</v>
      </c>
      <c r="H17" s="1" t="n">
        <v>140.14</v>
      </c>
      <c r="I17" s="1" t="n">
        <v>0.004</v>
      </c>
      <c r="J17" s="1" t="n">
        <v>0.848</v>
      </c>
      <c r="K17" s="4" t="n">
        <v>0.0042</v>
      </c>
      <c r="L17" s="4" t="n">
        <v>0.8477</v>
      </c>
      <c r="M17" s="11" t="n">
        <v>10.0158</v>
      </c>
      <c r="N17" s="6" t="n">
        <v>0.011938</v>
      </c>
      <c r="O17" s="7" t="n">
        <f aca="false">(((F17-K17)*(N17*M17*5598)/(L17-K17))-(1000*0.0017))/(H17-2)</f>
        <v>5.44545939849121</v>
      </c>
    </row>
    <row r="18" customFormat="false" ht="12.75" hidden="false" customHeight="false" outlineLevel="0" collapsed="false">
      <c r="A18" s="1" t="n">
        <v>5</v>
      </c>
      <c r="B18" s="1" t="n">
        <v>16</v>
      </c>
      <c r="C18" s="1" t="n">
        <v>100</v>
      </c>
      <c r="D18" s="1" t="n">
        <v>5.562</v>
      </c>
      <c r="E18" s="1" t="n">
        <v>0.935</v>
      </c>
      <c r="F18" s="3" t="n">
        <v>0.935</v>
      </c>
      <c r="G18" s="1" t="n">
        <v>3200</v>
      </c>
      <c r="H18" s="1" t="n">
        <v>134.5</v>
      </c>
      <c r="I18" s="1" t="n">
        <v>0.004</v>
      </c>
      <c r="J18" s="1" t="n">
        <v>0.848</v>
      </c>
      <c r="K18" s="4" t="n">
        <v>0.0042</v>
      </c>
      <c r="L18" s="4" t="n">
        <v>0.8477</v>
      </c>
      <c r="M18" s="11" t="n">
        <v>10.0158</v>
      </c>
      <c r="N18" s="6" t="n">
        <v>0.011938</v>
      </c>
      <c r="O18" s="7" t="n">
        <f aca="false">(((F18-K18)*(N18*M18*5598)/(L18-K18))-(1000*0.0017))/(H18-2)</f>
        <v>5.56166470361683</v>
      </c>
    </row>
    <row r="19" s="12" customFormat="true" ht="12.75" hidden="false" customHeight="false" outlineLevel="0" collapsed="false">
      <c r="A19" s="12" t="n">
        <v>5</v>
      </c>
      <c r="B19" s="12" t="n">
        <v>17</v>
      </c>
      <c r="C19" s="12" t="n">
        <v>50</v>
      </c>
      <c r="D19" s="12" t="n">
        <v>5.995</v>
      </c>
      <c r="E19" s="12" t="n">
        <v>1.007</v>
      </c>
      <c r="F19" s="13" t="n">
        <v>1.006</v>
      </c>
      <c r="G19" s="12" t="n">
        <v>1402</v>
      </c>
      <c r="H19" s="12" t="n">
        <v>134.45</v>
      </c>
      <c r="I19" s="12" t="n">
        <v>0.004</v>
      </c>
      <c r="J19" s="12" t="n">
        <v>0.848</v>
      </c>
      <c r="K19" s="4" t="n">
        <v>0.0042</v>
      </c>
      <c r="L19" s="4" t="n">
        <v>0.8477</v>
      </c>
      <c r="M19" s="14" t="n">
        <v>10.0158</v>
      </c>
      <c r="N19" s="15" t="n">
        <v>0.011938</v>
      </c>
      <c r="O19" s="16" t="n">
        <f aca="false">(((F19-K19)*(N19*M19*5598)/(L19-K19))-(1000*0.0017))/(H19-2)</f>
        <v>5.98913869810552</v>
      </c>
    </row>
    <row r="20" s="12" customFormat="true" ht="12.75" hidden="false" customHeight="false" outlineLevel="0" collapsed="false">
      <c r="A20" s="12" t="n">
        <v>5</v>
      </c>
      <c r="B20" s="12" t="n">
        <v>17</v>
      </c>
      <c r="C20" s="12" t="n">
        <v>50</v>
      </c>
      <c r="D20" s="12" t="n">
        <v>5.66</v>
      </c>
      <c r="E20" s="12" t="n">
        <v>1.019</v>
      </c>
      <c r="F20" s="13" t="n">
        <v>1.0186</v>
      </c>
      <c r="G20" s="12" t="n">
        <v>3142</v>
      </c>
      <c r="H20" s="12" t="n">
        <v>143.97</v>
      </c>
      <c r="I20" s="12" t="n">
        <v>0.004</v>
      </c>
      <c r="J20" s="12" t="n">
        <v>0.848</v>
      </c>
      <c r="K20" s="4" t="n">
        <v>0.0042</v>
      </c>
      <c r="L20" s="4" t="n">
        <v>0.8477</v>
      </c>
      <c r="M20" s="14" t="n">
        <v>10.0158</v>
      </c>
      <c r="N20" s="15" t="n">
        <v>0.011938</v>
      </c>
      <c r="O20" s="16" t="n">
        <f aca="false">(((F20-K20)*(N20*M20*5598)/(L20-K20))-(1000*0.0017))/(H20-2)</f>
        <v>5.65795546336099</v>
      </c>
    </row>
    <row r="21" customFormat="false" ht="12.75" hidden="false" customHeight="false" outlineLevel="0" collapsed="false">
      <c r="A21" s="1" t="n">
        <v>5</v>
      </c>
      <c r="B21" s="1" t="n">
        <v>18</v>
      </c>
      <c r="C21" s="1" t="n">
        <v>25</v>
      </c>
      <c r="D21" s="1" t="n">
        <v>6.545</v>
      </c>
      <c r="E21" s="1" t="n">
        <v>1.174</v>
      </c>
      <c r="F21" s="3" t="n">
        <v>1.1728</v>
      </c>
      <c r="G21" s="1" t="n">
        <v>2091</v>
      </c>
      <c r="H21" s="1" t="n">
        <v>143.57</v>
      </c>
      <c r="I21" s="1" t="n">
        <v>0.004</v>
      </c>
      <c r="J21" s="1" t="n">
        <v>0.848</v>
      </c>
      <c r="K21" s="4" t="n">
        <v>0.0042</v>
      </c>
      <c r="L21" s="4" t="n">
        <v>0.8477</v>
      </c>
      <c r="M21" s="11" t="n">
        <v>10.0158</v>
      </c>
      <c r="N21" s="6" t="n">
        <v>0.011938</v>
      </c>
      <c r="O21" s="7" t="n">
        <f aca="false">(((F21-K21)*(N21*M21*5598)/(L21-K21))-(1000*0.0017))/(H21-2)</f>
        <v>6.5382689492683</v>
      </c>
    </row>
    <row r="22" customFormat="false" ht="12.75" hidden="false" customHeight="false" outlineLevel="0" collapsed="false">
      <c r="A22" s="1" t="n">
        <v>5</v>
      </c>
      <c r="B22" s="1" t="n">
        <v>19</v>
      </c>
      <c r="C22" s="1" t="n">
        <v>10</v>
      </c>
      <c r="D22" s="1" t="n">
        <v>7.233</v>
      </c>
      <c r="E22" s="1" t="n">
        <v>1.293</v>
      </c>
      <c r="F22" s="3" t="n">
        <v>1.2923</v>
      </c>
      <c r="G22" s="1" t="n">
        <v>3104</v>
      </c>
      <c r="H22" s="1" t="n">
        <v>143.16</v>
      </c>
      <c r="I22" s="1" t="n">
        <v>0.004</v>
      </c>
      <c r="J22" s="1" t="n">
        <v>0.848</v>
      </c>
      <c r="K22" s="4" t="n">
        <v>0.0042</v>
      </c>
      <c r="L22" s="4" t="n">
        <v>0.8477</v>
      </c>
      <c r="M22" s="11" t="n">
        <v>10.0158</v>
      </c>
      <c r="N22" s="6" t="n">
        <v>0.011938</v>
      </c>
      <c r="O22" s="7" t="n">
        <f aca="false">(((F22-K22)*(N22*M22*5598)/(L22-K22))-(1000*0.0017))/(H22-2)</f>
        <v>7.22903043315307</v>
      </c>
    </row>
    <row r="23" customFormat="false" ht="12.75" hidden="false" customHeight="false" outlineLevel="0" collapsed="false">
      <c r="A23" s="1" t="n">
        <v>5</v>
      </c>
      <c r="B23" s="1" t="n">
        <v>20</v>
      </c>
      <c r="C23" s="1" t="n">
        <v>5</v>
      </c>
      <c r="D23" s="1" t="n">
        <v>7.991</v>
      </c>
      <c r="E23" s="1" t="n">
        <v>1.429</v>
      </c>
      <c r="F23" s="3" t="n">
        <v>1.4273</v>
      </c>
      <c r="G23" s="1" t="n">
        <v>3100</v>
      </c>
      <c r="H23" s="1" t="n">
        <v>143.28</v>
      </c>
      <c r="I23" s="1" t="n">
        <v>0.004</v>
      </c>
      <c r="J23" s="1" t="n">
        <v>0.848</v>
      </c>
      <c r="K23" s="4" t="n">
        <v>0.0042</v>
      </c>
      <c r="L23" s="4" t="n">
        <v>0.8477</v>
      </c>
      <c r="M23" s="11" t="n">
        <v>10.0158</v>
      </c>
      <c r="N23" s="6" t="n">
        <v>0.011938</v>
      </c>
      <c r="O23" s="7" t="n">
        <f aca="false">(((F23-K23)*(N23*M23*5598)/(L23-K23))-(1000*0.0017))/(H23-2)</f>
        <v>7.98115019242782</v>
      </c>
    </row>
    <row r="24" customFormat="false" ht="12.75" hidden="false" customHeight="false" outlineLevel="0" collapsed="false">
      <c r="A24" s="1" t="n">
        <v>5</v>
      </c>
      <c r="B24" s="1" t="n">
        <v>21</v>
      </c>
      <c r="C24" s="1" t="n">
        <v>0</v>
      </c>
      <c r="D24" s="1" t="n">
        <v>8.508</v>
      </c>
      <c r="E24" s="1" t="n">
        <v>1.52</v>
      </c>
      <c r="F24" s="3" t="n">
        <v>1.5196</v>
      </c>
      <c r="G24" s="1" t="n">
        <v>3177</v>
      </c>
      <c r="H24" s="1" t="n">
        <v>143.17</v>
      </c>
      <c r="I24" s="1" t="n">
        <v>0.004</v>
      </c>
      <c r="J24" s="1" t="n">
        <v>0.848</v>
      </c>
      <c r="K24" s="4" t="n">
        <v>0.0042</v>
      </c>
      <c r="L24" s="4" t="n">
        <v>0.8477</v>
      </c>
      <c r="M24" s="11" t="n">
        <v>10.0158</v>
      </c>
      <c r="N24" s="6" t="n">
        <v>0.011938</v>
      </c>
      <c r="O24" s="7" t="n">
        <f aca="false">(((F24-K24)*(N24*M24*5598)/(L24-K24))-(1000*0.0017))/(H24-2)</f>
        <v>8.50619820586175</v>
      </c>
    </row>
    <row r="25" customFormat="false" ht="12.75" hidden="false" customHeight="false" outlineLevel="0" collapsed="false">
      <c r="A25" s="1" t="n">
        <v>9</v>
      </c>
      <c r="B25" s="1" t="n">
        <v>22</v>
      </c>
      <c r="C25" s="1" t="n">
        <v>215</v>
      </c>
      <c r="D25" s="1" t="n">
        <v>3.328</v>
      </c>
      <c r="E25" s="1" t="n">
        <v>0.594</v>
      </c>
      <c r="F25" s="3" t="n">
        <v>0.5932</v>
      </c>
      <c r="G25" s="1" t="n">
        <v>3007</v>
      </c>
      <c r="H25" s="1" t="n">
        <v>142.13</v>
      </c>
      <c r="I25" s="1" t="n">
        <v>0.004</v>
      </c>
      <c r="J25" s="1" t="n">
        <v>0.848</v>
      </c>
      <c r="K25" s="4" t="n">
        <v>0.0042</v>
      </c>
      <c r="L25" s="4" t="n">
        <v>0.8477</v>
      </c>
      <c r="M25" s="11" t="n">
        <v>10.0158</v>
      </c>
      <c r="N25" s="6" t="n">
        <v>0.011938</v>
      </c>
      <c r="O25" s="7" t="n">
        <f aca="false">(((F25-K25)*(N25*M25*5598)/(L25-K25))-(1000*0.0017))/(H25-2)</f>
        <v>3.32327819140021</v>
      </c>
    </row>
    <row r="26" customFormat="false" ht="12.75" hidden="false" customHeight="false" outlineLevel="0" collapsed="false">
      <c r="A26" s="1" t="n">
        <v>9</v>
      </c>
      <c r="B26" s="1" t="n">
        <v>23</v>
      </c>
      <c r="C26" s="1" t="n">
        <v>213</v>
      </c>
      <c r="D26" s="1" t="n">
        <v>3.281</v>
      </c>
      <c r="E26" s="1" t="n">
        <v>0.59</v>
      </c>
      <c r="F26" s="3" t="n">
        <v>0.5899</v>
      </c>
      <c r="G26" s="1" t="n">
        <v>2069</v>
      </c>
      <c r="H26" s="1" t="n">
        <v>143.17</v>
      </c>
      <c r="I26" s="1" t="n">
        <v>0.004</v>
      </c>
      <c r="J26" s="1" t="n">
        <v>0.848</v>
      </c>
      <c r="K26" s="4" t="n">
        <v>0.0042</v>
      </c>
      <c r="L26" s="4" t="n">
        <v>0.8477</v>
      </c>
      <c r="M26" s="11" t="n">
        <v>10.0158</v>
      </c>
      <c r="N26" s="6" t="n">
        <v>0.011938</v>
      </c>
      <c r="O26" s="7" t="n">
        <f aca="false">(((F26-K26)*(N26*M26*5598)/(L26-K26))-(1000*0.0017))/(H26-2)</f>
        <v>3.28024590110812</v>
      </c>
    </row>
    <row r="27" customFormat="false" ht="12.75" hidden="false" customHeight="false" outlineLevel="0" collapsed="false">
      <c r="A27" s="1" t="n">
        <v>9</v>
      </c>
      <c r="B27" s="1" t="n">
        <v>24</v>
      </c>
      <c r="C27" s="1" t="n">
        <v>211</v>
      </c>
      <c r="D27" s="1" t="n">
        <v>3.302</v>
      </c>
      <c r="E27" s="1" t="n">
        <v>0.544</v>
      </c>
      <c r="F27" s="3" t="n">
        <v>0.5434</v>
      </c>
      <c r="G27" s="1" t="n">
        <v>1464</v>
      </c>
      <c r="H27" s="1" t="n">
        <v>131.19</v>
      </c>
      <c r="I27" s="1" t="n">
        <v>0.004</v>
      </c>
      <c r="J27" s="1" t="n">
        <v>0.848</v>
      </c>
      <c r="K27" s="4" t="n">
        <v>0.0042</v>
      </c>
      <c r="L27" s="4" t="n">
        <v>0.8477</v>
      </c>
      <c r="M27" s="11" t="n">
        <v>10.0158</v>
      </c>
      <c r="N27" s="6" t="n">
        <v>0.011938</v>
      </c>
      <c r="O27" s="7" t="n">
        <f aca="false">(((F27-K27)*(N27*M27*5598)/(L27-K27))-(1000*0.0017))/(H27-2)</f>
        <v>3.29880816255448</v>
      </c>
    </row>
    <row r="28" customFormat="false" ht="12.75" hidden="false" customHeight="false" outlineLevel="0" collapsed="false">
      <c r="A28" s="1" t="n">
        <v>9</v>
      </c>
      <c r="B28" s="1" t="n">
        <v>25</v>
      </c>
      <c r="C28" s="1" t="n">
        <v>150</v>
      </c>
      <c r="D28" s="1" t="n">
        <v>5.441</v>
      </c>
      <c r="E28" s="1" t="n">
        <v>0.918</v>
      </c>
      <c r="F28" s="3" t="n">
        <v>0.9171</v>
      </c>
      <c r="G28" s="1" t="n">
        <v>3191</v>
      </c>
      <c r="H28" s="1" t="n">
        <v>134.95</v>
      </c>
      <c r="I28" s="1" t="n">
        <v>0.004</v>
      </c>
      <c r="J28" s="1" t="n">
        <v>0.848</v>
      </c>
      <c r="K28" s="4" t="n">
        <v>0.0042</v>
      </c>
      <c r="L28" s="4" t="n">
        <v>0.8477</v>
      </c>
      <c r="M28" s="11" t="n">
        <v>10.0158</v>
      </c>
      <c r="N28" s="6" t="n">
        <v>0.011938</v>
      </c>
      <c r="O28" s="7" t="n">
        <f aca="false">(((F28-K28)*(N28*M28*5598)/(L28-K28))-(1000*0.0017))/(H28-2)</f>
        <v>5.43600098861497</v>
      </c>
    </row>
    <row r="29" customFormat="false" ht="12.75" hidden="false" customHeight="false" outlineLevel="0" collapsed="false">
      <c r="A29" s="1" t="n">
        <v>9</v>
      </c>
      <c r="B29" s="1" t="n">
        <v>26</v>
      </c>
      <c r="C29" s="1" t="n">
        <v>100</v>
      </c>
      <c r="D29" s="1" t="n">
        <v>5.585</v>
      </c>
      <c r="E29" s="1" t="n">
        <v>1.018</v>
      </c>
      <c r="F29" s="3" t="n">
        <v>1.0173</v>
      </c>
      <c r="G29" s="1" t="n">
        <v>3166</v>
      </c>
      <c r="H29" s="1" t="n">
        <v>145.75</v>
      </c>
      <c r="I29" s="1" t="n">
        <v>0.004</v>
      </c>
      <c r="J29" s="1" t="n">
        <v>0.848</v>
      </c>
      <c r="K29" s="4" t="n">
        <v>0.0042</v>
      </c>
      <c r="L29" s="4" t="n">
        <v>0.8477</v>
      </c>
      <c r="M29" s="11" t="n">
        <v>10.0158</v>
      </c>
      <c r="N29" s="6" t="n">
        <v>0.011938</v>
      </c>
      <c r="O29" s="7" t="n">
        <f aca="false">(((F29-K29)*(N29*M29*5598)/(L29-K29))-(1000*0.0017))/(H29-2)</f>
        <v>5.58071891585384</v>
      </c>
    </row>
    <row r="30" customFormat="false" ht="12.75" hidden="false" customHeight="false" outlineLevel="0" collapsed="false">
      <c r="A30" s="1" t="n">
        <v>9</v>
      </c>
      <c r="B30" s="1" t="n">
        <v>27</v>
      </c>
      <c r="C30" s="1" t="n">
        <v>50</v>
      </c>
      <c r="D30" s="1" t="n">
        <v>5.304</v>
      </c>
      <c r="E30" s="1" t="n">
        <v>0.866</v>
      </c>
      <c r="F30" s="3" t="n">
        <v>0.866</v>
      </c>
      <c r="G30" s="1" t="n">
        <v>1478</v>
      </c>
      <c r="H30" s="1" t="n">
        <v>130.61</v>
      </c>
      <c r="I30" s="1" t="n">
        <v>0.004</v>
      </c>
      <c r="J30" s="1" t="n">
        <v>0.848</v>
      </c>
      <c r="K30" s="4" t="n">
        <v>0.0042</v>
      </c>
      <c r="L30" s="4" t="n">
        <v>0.8477</v>
      </c>
      <c r="M30" s="11" t="n">
        <v>10.0158</v>
      </c>
      <c r="N30" s="6" t="n">
        <v>0.011938</v>
      </c>
      <c r="O30" s="7" t="n">
        <f aca="false">(((F30-K30)*(N30*M30*5598)/(L30-K30))-(1000*0.0017))/(H30-2)</f>
        <v>5.30415047054266</v>
      </c>
      <c r="P30" s="1" t="s">
        <v>9</v>
      </c>
      <c r="Q30" s="1" t="s">
        <v>13</v>
      </c>
    </row>
    <row r="31" customFormat="false" ht="12.75" hidden="false" customHeight="false" outlineLevel="0" collapsed="false">
      <c r="A31" s="1" t="n">
        <v>9</v>
      </c>
      <c r="B31" s="1" t="n">
        <v>28</v>
      </c>
      <c r="C31" s="1" t="n">
        <v>25</v>
      </c>
      <c r="D31" s="1" t="n">
        <v>5.672</v>
      </c>
      <c r="E31" s="1" t="n">
        <v>1.023</v>
      </c>
      <c r="F31" s="3" t="n">
        <v>1.0214</v>
      </c>
      <c r="G31" s="1" t="n">
        <v>2064</v>
      </c>
      <c r="H31" s="1" t="n">
        <v>144.24</v>
      </c>
      <c r="I31" s="1" t="n">
        <v>0.004</v>
      </c>
      <c r="J31" s="1" t="n">
        <v>0.848</v>
      </c>
      <c r="K31" s="4" t="n">
        <v>0.0042</v>
      </c>
      <c r="L31" s="4" t="n">
        <v>0.8477</v>
      </c>
      <c r="M31" s="11" t="n">
        <v>10.0158</v>
      </c>
      <c r="N31" s="6" t="n">
        <v>0.011938</v>
      </c>
      <c r="O31" s="7" t="n">
        <f aca="false">(((F31-K31)*(N31*M31*5598)/(L31-K31))-(1000*0.0017))/(H31-2)</f>
        <v>5.66283626057586</v>
      </c>
    </row>
    <row r="32" customFormat="false" ht="12.75" hidden="false" customHeight="false" outlineLevel="0" collapsed="false">
      <c r="A32" s="1" t="n">
        <v>9</v>
      </c>
      <c r="B32" s="1" t="n">
        <v>29</v>
      </c>
      <c r="C32" s="1" t="n">
        <v>10</v>
      </c>
      <c r="D32" s="1" t="n">
        <v>6.882</v>
      </c>
      <c r="E32" s="1" t="n">
        <v>1.209</v>
      </c>
      <c r="F32" s="3" t="n">
        <v>1.2082</v>
      </c>
      <c r="G32" s="1" t="n">
        <v>3009</v>
      </c>
      <c r="H32" s="1" t="n">
        <v>140.67</v>
      </c>
      <c r="I32" s="1" t="n">
        <v>0.004</v>
      </c>
      <c r="J32" s="1" t="n">
        <v>0.848</v>
      </c>
      <c r="K32" s="4" t="n">
        <v>0.0042</v>
      </c>
      <c r="L32" s="4" t="n">
        <v>0.8477</v>
      </c>
      <c r="M32" s="11" t="n">
        <v>10.0158</v>
      </c>
      <c r="N32" s="6" t="n">
        <v>0.011938</v>
      </c>
      <c r="O32" s="7" t="n">
        <f aca="false">(((F32-K32)*(N32*M32*5598)/(L32-K32))-(1000*0.0017))/(H32-2)</f>
        <v>6.87757846332467</v>
      </c>
    </row>
    <row r="33" customFormat="false" ht="12.75" hidden="false" customHeight="false" outlineLevel="0" collapsed="false">
      <c r="A33" s="1" t="n">
        <v>9</v>
      </c>
      <c r="B33" s="1" t="n">
        <v>30</v>
      </c>
      <c r="C33" s="1" t="n">
        <v>5</v>
      </c>
      <c r="D33" s="1" t="n">
        <v>8.065</v>
      </c>
      <c r="E33" s="1" t="n">
        <v>1.405</v>
      </c>
      <c r="F33" s="3" t="n">
        <v>1.4021</v>
      </c>
      <c r="G33" s="1" t="n">
        <v>1497</v>
      </c>
      <c r="H33" s="1" t="n">
        <v>139.62</v>
      </c>
      <c r="I33" s="1" t="n">
        <v>0.004</v>
      </c>
      <c r="J33" s="1" t="n">
        <v>0.848</v>
      </c>
      <c r="K33" s="4" t="n">
        <v>0.0042</v>
      </c>
      <c r="L33" s="4" t="n">
        <v>0.8477</v>
      </c>
      <c r="M33" s="11" t="n">
        <v>10.0158</v>
      </c>
      <c r="N33" s="6" t="n">
        <v>0.011938</v>
      </c>
      <c r="O33" s="7" t="n">
        <f aca="false">(((F33-K33)*(N33*M33*5598)/(L33-K33))-(1000*0.0017))/(H33-2)</f>
        <v>8.04810249998283</v>
      </c>
    </row>
    <row r="34" customFormat="false" ht="12.75" hidden="false" customHeight="false" outlineLevel="0" collapsed="false">
      <c r="A34" s="1" t="n">
        <v>9</v>
      </c>
      <c r="B34" s="1" t="n">
        <v>31</v>
      </c>
      <c r="C34" s="1" t="n">
        <v>0</v>
      </c>
      <c r="D34" s="1" t="n">
        <v>8.958</v>
      </c>
      <c r="E34" s="1" t="n">
        <v>1.584</v>
      </c>
      <c r="F34" s="3" t="n">
        <v>1.5833</v>
      </c>
      <c r="G34" s="1" t="n">
        <v>3038</v>
      </c>
      <c r="H34" s="1" t="n">
        <v>141.76</v>
      </c>
      <c r="I34" s="1" t="n">
        <v>0.004</v>
      </c>
      <c r="J34" s="1" t="n">
        <v>0.848</v>
      </c>
      <c r="K34" s="4" t="n">
        <v>0.0042</v>
      </c>
      <c r="L34" s="4" t="n">
        <v>0.8477</v>
      </c>
      <c r="M34" s="11" t="n">
        <v>10.0158</v>
      </c>
      <c r="N34" s="6" t="n">
        <v>0.011938</v>
      </c>
      <c r="O34" s="7" t="n">
        <f aca="false">(((F34-K34)*(N34*M34*5598)/(L34-K34))-(1000*0.0017))/(H34-2)</f>
        <v>8.95369244927486</v>
      </c>
    </row>
    <row r="35" customFormat="false" ht="12.75" hidden="false" customHeight="false" outlineLevel="0" collapsed="false">
      <c r="A35" s="1" t="n">
        <v>11</v>
      </c>
      <c r="B35" s="1" t="n">
        <v>32</v>
      </c>
      <c r="C35" s="1" t="n">
        <v>198</v>
      </c>
      <c r="D35" s="1" t="n">
        <v>3.31</v>
      </c>
      <c r="E35" s="1" t="n">
        <v>0.548</v>
      </c>
      <c r="F35" s="3" t="n">
        <v>0.547</v>
      </c>
      <c r="G35" s="1" t="n">
        <v>3204</v>
      </c>
      <c r="H35" s="1" t="n">
        <v>131.86</v>
      </c>
      <c r="I35" s="1" t="n">
        <v>0.004</v>
      </c>
      <c r="J35" s="1" t="n">
        <v>0.848</v>
      </c>
      <c r="K35" s="4" t="n">
        <v>0.0042</v>
      </c>
      <c r="L35" s="4" t="n">
        <v>0.8477</v>
      </c>
      <c r="M35" s="11" t="n">
        <v>10.0158</v>
      </c>
      <c r="N35" s="6" t="n">
        <v>0.011938</v>
      </c>
      <c r="O35" s="7" t="n">
        <f aca="false">(((F35-K35)*(N35*M35*5598)/(L35-K35))-(1000*0.0017))/(H35-2)</f>
        <v>3.30378673602502</v>
      </c>
      <c r="P35" s="1" t="s">
        <v>14</v>
      </c>
      <c r="Q35" s="1" t="s">
        <v>13</v>
      </c>
    </row>
    <row r="36" customFormat="false" ht="12.75" hidden="false" customHeight="false" outlineLevel="0" collapsed="false">
      <c r="A36" s="1" t="n">
        <v>11</v>
      </c>
      <c r="B36" s="1" t="n">
        <v>33</v>
      </c>
      <c r="C36" s="1" t="n">
        <v>195</v>
      </c>
      <c r="D36" s="1" t="n">
        <v>3.256</v>
      </c>
      <c r="E36" s="1" t="n">
        <v>0.578</v>
      </c>
      <c r="F36" s="3" t="n">
        <v>0.5768</v>
      </c>
      <c r="G36" s="1" t="n">
        <v>3174</v>
      </c>
      <c r="H36" s="1" t="n">
        <v>141.33</v>
      </c>
      <c r="I36" s="1" t="n">
        <v>0.004</v>
      </c>
      <c r="J36" s="1" t="n">
        <v>0.848</v>
      </c>
      <c r="K36" s="4" t="n">
        <v>0.0042</v>
      </c>
      <c r="L36" s="4" t="n">
        <v>0.8477</v>
      </c>
      <c r="M36" s="11" t="n">
        <v>10.0158</v>
      </c>
      <c r="N36" s="6" t="n">
        <v>0.011938</v>
      </c>
      <c r="O36" s="7" t="n">
        <f aca="false">(((F36-K36)*(N36*M36*5598)/(L36-K36))-(1000*0.0017))/(H36-2)</f>
        <v>3.24895593741206</v>
      </c>
    </row>
    <row r="37" customFormat="false" ht="12.75" hidden="false" customHeight="false" outlineLevel="0" collapsed="false">
      <c r="A37" s="1" t="n">
        <v>11</v>
      </c>
      <c r="B37" s="1" t="n">
        <v>34</v>
      </c>
      <c r="C37" s="1" t="n">
        <v>193</v>
      </c>
      <c r="D37" s="1" t="n">
        <v>3.305</v>
      </c>
      <c r="E37" s="1" t="n">
        <v>0.594</v>
      </c>
      <c r="F37" s="3" t="n">
        <v>0.5939</v>
      </c>
      <c r="G37" s="1" t="n">
        <v>2051</v>
      </c>
      <c r="H37" s="1" t="n">
        <v>143.1</v>
      </c>
      <c r="I37" s="1" t="n">
        <v>0.004</v>
      </c>
      <c r="J37" s="1" t="n">
        <v>0.848</v>
      </c>
      <c r="K37" s="4" t="n">
        <v>0.0042</v>
      </c>
      <c r="L37" s="4" t="n">
        <v>0.8477</v>
      </c>
      <c r="M37" s="11" t="n">
        <v>10.0158</v>
      </c>
      <c r="N37" s="6" t="n">
        <v>0.011938</v>
      </c>
      <c r="O37" s="7" t="n">
        <f aca="false">(((F37-K37)*(N37*M37*5598)/(L37-K37))-(1000*0.0017))/(H37-2)</f>
        <v>3.30436885969985</v>
      </c>
    </row>
    <row r="38" customFormat="false" ht="12.75" hidden="false" customHeight="false" outlineLevel="0" collapsed="false">
      <c r="A38" s="1" t="n">
        <v>11</v>
      </c>
      <c r="B38" s="1" t="n">
        <v>35</v>
      </c>
      <c r="C38" s="1" t="n">
        <v>150</v>
      </c>
      <c r="D38" s="1" t="n">
        <v>4.488</v>
      </c>
      <c r="E38" s="1" t="n">
        <v>0.77</v>
      </c>
      <c r="F38" s="3" t="n">
        <v>0.7696</v>
      </c>
      <c r="G38" s="1" t="n">
        <v>3203</v>
      </c>
      <c r="H38" s="1" t="n">
        <v>137.03</v>
      </c>
      <c r="I38" s="1" t="n">
        <v>0.004</v>
      </c>
      <c r="J38" s="1" t="n">
        <v>0.848</v>
      </c>
      <c r="K38" s="4" t="n">
        <v>0.0042</v>
      </c>
      <c r="L38" s="4" t="n">
        <v>0.8477</v>
      </c>
      <c r="M38" s="11" t="n">
        <v>10.0158</v>
      </c>
      <c r="N38" s="6" t="n">
        <v>0.011938</v>
      </c>
      <c r="O38" s="7" t="n">
        <f aca="false">(((F38-K38)*(N38*M38*5598)/(L38-K38))-(1000*0.0017))/(H38-2)</f>
        <v>4.48544919596289</v>
      </c>
    </row>
    <row r="39" customFormat="false" ht="12.75" hidden="false" customHeight="false" outlineLevel="0" collapsed="false">
      <c r="A39" s="1" t="n">
        <v>11</v>
      </c>
      <c r="B39" s="1" t="n">
        <v>36</v>
      </c>
      <c r="C39" s="1" t="n">
        <v>100</v>
      </c>
      <c r="D39" s="1" t="n">
        <v>5.565</v>
      </c>
      <c r="E39" s="1" t="n">
        <v>0.922</v>
      </c>
      <c r="F39" s="3" t="n">
        <v>0.9214</v>
      </c>
      <c r="G39" s="1" t="n">
        <v>3040</v>
      </c>
      <c r="H39" s="1" t="n">
        <v>132.56</v>
      </c>
      <c r="I39" s="1" t="n">
        <v>0.004</v>
      </c>
      <c r="J39" s="1" t="n">
        <v>0.848</v>
      </c>
      <c r="K39" s="4" t="n">
        <v>0.0042</v>
      </c>
      <c r="L39" s="4" t="n">
        <v>0.8477</v>
      </c>
      <c r="M39" s="11" t="n">
        <v>10.0158</v>
      </c>
      <c r="N39" s="6" t="n">
        <v>0.011938</v>
      </c>
      <c r="O39" s="7" t="n">
        <f aca="false">(((F39-K39)*(N39*M39*5598)/(L39-K39))-(1000*0.0017))/(H39-2)</f>
        <v>5.56164616727093</v>
      </c>
    </row>
    <row r="40" customFormat="false" ht="12.75" hidden="false" customHeight="false" outlineLevel="0" collapsed="false">
      <c r="A40" s="1" t="n">
        <v>11</v>
      </c>
      <c r="B40" s="1" t="n">
        <v>37</v>
      </c>
      <c r="C40" s="1" t="n">
        <v>50</v>
      </c>
      <c r="D40" s="1" t="n">
        <v>5.483</v>
      </c>
      <c r="E40" s="1" t="n">
        <v>0.982</v>
      </c>
      <c r="F40" s="3" t="n">
        <v>0.9817</v>
      </c>
      <c r="G40" s="1" t="n">
        <v>2032</v>
      </c>
      <c r="H40" s="1" t="n">
        <v>143.2</v>
      </c>
      <c r="I40" s="1" t="n">
        <v>0.004</v>
      </c>
      <c r="J40" s="1" t="n">
        <v>0.848</v>
      </c>
      <c r="K40" s="4" t="n">
        <v>0.0042</v>
      </c>
      <c r="L40" s="4" t="n">
        <v>0.8477</v>
      </c>
      <c r="M40" s="11" t="n">
        <v>10.0158</v>
      </c>
      <c r="N40" s="6" t="n">
        <v>0.011938</v>
      </c>
      <c r="O40" s="7" t="n">
        <f aca="false">(((F40-K40)*(N40*M40*5598)/(L40-K40))-(1000*0.0017))/(H40-2)</f>
        <v>5.48143461175963</v>
      </c>
    </row>
    <row r="41" customFormat="false" ht="12.75" hidden="false" customHeight="false" outlineLevel="0" collapsed="false">
      <c r="A41" s="1" t="n">
        <v>11</v>
      </c>
      <c r="B41" s="1" t="n">
        <v>38</v>
      </c>
      <c r="C41" s="1" t="n">
        <v>25</v>
      </c>
      <c r="D41" s="1" t="n">
        <v>6.302</v>
      </c>
      <c r="E41" s="1" t="n">
        <v>1.11</v>
      </c>
      <c r="F41" s="3" t="n">
        <v>1.1096</v>
      </c>
      <c r="G41" s="1" t="n">
        <v>3055</v>
      </c>
      <c r="H41" s="1" t="n">
        <v>140.98</v>
      </c>
      <c r="I41" s="1" t="n">
        <v>0.004</v>
      </c>
      <c r="J41" s="1" t="n">
        <v>0.848</v>
      </c>
      <c r="K41" s="4" t="n">
        <v>0.0042</v>
      </c>
      <c r="L41" s="4" t="n">
        <v>0.8477</v>
      </c>
      <c r="M41" s="11" t="n">
        <v>10.0158</v>
      </c>
      <c r="N41" s="6" t="n">
        <v>0.011938</v>
      </c>
      <c r="O41" s="7" t="n">
        <f aca="false">(((F41-K41)*(N41*M41*5598)/(L41-K41))-(1000*0.0017))/(H41-2)</f>
        <v>6.29926209302986</v>
      </c>
    </row>
    <row r="42" customFormat="false" ht="12.75" hidden="false" customHeight="false" outlineLevel="0" collapsed="false">
      <c r="A42" s="1" t="n">
        <v>11</v>
      </c>
      <c r="B42" s="1" t="n">
        <v>39</v>
      </c>
      <c r="C42" s="1" t="n">
        <v>10</v>
      </c>
      <c r="D42" s="1" t="n">
        <v>6.704</v>
      </c>
      <c r="E42" s="1" t="n">
        <v>1.211</v>
      </c>
      <c r="F42" s="3" t="n">
        <v>1.2105</v>
      </c>
      <c r="G42" s="1" t="n">
        <v>3098</v>
      </c>
      <c r="H42" s="1" t="n">
        <v>144.6</v>
      </c>
      <c r="I42" s="1" t="n">
        <v>0.004</v>
      </c>
      <c r="J42" s="1" t="n">
        <v>0.848</v>
      </c>
      <c r="K42" s="4" t="n">
        <v>0.0042</v>
      </c>
      <c r="L42" s="4" t="n">
        <v>0.8477</v>
      </c>
      <c r="M42" s="11" t="n">
        <v>10.0158</v>
      </c>
      <c r="N42" s="6" t="n">
        <v>0.011938</v>
      </c>
      <c r="O42" s="7" t="n">
        <f aca="false">(((F42-K42)*(N42*M42*5598)/(L42-K42))-(1000*0.0017))/(H42-2)</f>
        <v>6.70083402208735</v>
      </c>
    </row>
    <row r="43" customFormat="false" ht="12.75" hidden="false" customHeight="false" outlineLevel="0" collapsed="false">
      <c r="A43" s="1" t="n">
        <v>11</v>
      </c>
      <c r="B43" s="1" t="n">
        <v>40</v>
      </c>
      <c r="C43" s="1" t="n">
        <v>5</v>
      </c>
      <c r="D43" s="1" t="n">
        <v>7.091</v>
      </c>
      <c r="E43" s="1" t="n">
        <v>1.226</v>
      </c>
      <c r="F43" s="3" t="n">
        <v>1.2248</v>
      </c>
      <c r="G43" s="1" t="n">
        <v>3057</v>
      </c>
      <c r="H43" s="1" t="n">
        <v>138.5</v>
      </c>
      <c r="I43" s="1" t="n">
        <v>0.004</v>
      </c>
      <c r="J43" s="1" t="n">
        <v>0.848</v>
      </c>
      <c r="K43" s="4" t="n">
        <v>0.0042</v>
      </c>
      <c r="L43" s="4" t="n">
        <v>0.8477</v>
      </c>
      <c r="M43" s="11" t="n">
        <v>10.0158</v>
      </c>
      <c r="N43" s="6" t="n">
        <v>0.011938</v>
      </c>
      <c r="O43" s="7" t="n">
        <f aca="false">(((F43-K43)*(N43*M43*5598)/(L43-K43))-(1000*0.0017))/(H43-2)</f>
        <v>7.08341724778558</v>
      </c>
    </row>
    <row r="44" customFormat="false" ht="12.75" hidden="false" customHeight="false" outlineLevel="0" collapsed="false">
      <c r="A44" s="1" t="n">
        <v>11</v>
      </c>
      <c r="B44" s="1" t="n">
        <v>41</v>
      </c>
      <c r="C44" s="1" t="n">
        <v>0</v>
      </c>
      <c r="D44" s="1" t="n">
        <v>8.807</v>
      </c>
      <c r="E44" s="1" t="n">
        <v>1.474</v>
      </c>
      <c r="F44" s="3" t="n">
        <v>1.472</v>
      </c>
      <c r="G44" s="1" t="n">
        <v>2035</v>
      </c>
      <c r="H44" s="1" t="n">
        <v>134.24</v>
      </c>
      <c r="I44" s="1" t="n">
        <v>0.004</v>
      </c>
      <c r="J44" s="1" t="n">
        <v>0.848</v>
      </c>
      <c r="K44" s="4" t="n">
        <v>0.0042</v>
      </c>
      <c r="L44" s="4" t="n">
        <v>0.8477</v>
      </c>
      <c r="M44" s="11" t="n">
        <v>10.0158</v>
      </c>
      <c r="N44" s="6" t="n">
        <v>0.011938</v>
      </c>
      <c r="O44" s="7" t="n">
        <f aca="false">(((F44-K44)*(N44*M44*5598)/(L44-K44))-(1000*0.0017))/(H44-2)</f>
        <v>8.7949775182647</v>
      </c>
    </row>
    <row r="45" customFormat="false" ht="12.75" hidden="false" customHeight="false" outlineLevel="0" collapsed="false">
      <c r="A45" s="1" t="n">
        <v>13</v>
      </c>
      <c r="B45" s="1" t="n">
        <v>42</v>
      </c>
      <c r="C45" s="1" t="n">
        <v>194</v>
      </c>
      <c r="D45" s="1" t="n">
        <v>3.292</v>
      </c>
      <c r="E45" s="1" t="n">
        <v>0.54</v>
      </c>
      <c r="F45" s="3" t="n">
        <v>0.54</v>
      </c>
      <c r="G45" s="1" t="n">
        <v>1408</v>
      </c>
      <c r="H45" s="1" t="n">
        <v>130.64</v>
      </c>
      <c r="I45" s="1" t="n">
        <v>0.004</v>
      </c>
      <c r="J45" s="1" t="n">
        <v>0.848</v>
      </c>
      <c r="K45" s="4" t="n">
        <v>0.0042</v>
      </c>
      <c r="L45" s="4" t="n">
        <v>0.8477</v>
      </c>
      <c r="M45" s="11" t="n">
        <v>10.0158</v>
      </c>
      <c r="N45" s="6" t="n">
        <v>0.011938</v>
      </c>
      <c r="O45" s="7" t="n">
        <f aca="false">(((F45-K45)*(N45*M45*5598)/(L45-K45))-(1000*0.0017))/(H45-2)</f>
        <v>3.29193885348903</v>
      </c>
    </row>
    <row r="46" customFormat="false" ht="12.75" hidden="false" customHeight="false" outlineLevel="0" collapsed="false">
      <c r="A46" s="1" t="n">
        <v>13</v>
      </c>
      <c r="B46" s="1" t="n">
        <v>43</v>
      </c>
      <c r="C46" s="1" t="n">
        <v>192</v>
      </c>
      <c r="D46" s="1" t="n">
        <v>3.285</v>
      </c>
      <c r="E46" s="1" t="n">
        <v>0.6</v>
      </c>
      <c r="F46" s="3" t="n">
        <v>0.5999</v>
      </c>
      <c r="G46" s="1" t="n">
        <v>1248</v>
      </c>
      <c r="H46" s="1" t="n">
        <v>145.41</v>
      </c>
      <c r="I46" s="1" t="n">
        <v>0.004</v>
      </c>
      <c r="J46" s="1" t="n">
        <v>0.848</v>
      </c>
      <c r="K46" s="4" t="n">
        <v>0.0042</v>
      </c>
      <c r="L46" s="4" t="n">
        <v>0.8477</v>
      </c>
      <c r="M46" s="11" t="n">
        <v>10.0158</v>
      </c>
      <c r="N46" s="6" t="n">
        <v>0.011938</v>
      </c>
      <c r="O46" s="7" t="n">
        <f aca="false">(((F46-K46)*(N46*M46*5598)/(L46-K46))-(1000*0.0017))/(H46-2)</f>
        <v>3.28434310347936</v>
      </c>
    </row>
    <row r="47" customFormat="false" ht="12.75" hidden="false" customHeight="false" outlineLevel="0" collapsed="false">
      <c r="A47" s="1" t="n">
        <v>13</v>
      </c>
      <c r="B47" s="1" t="n">
        <v>44</v>
      </c>
      <c r="C47" s="1" t="n">
        <v>190</v>
      </c>
      <c r="D47" s="1" t="n">
        <v>3.298</v>
      </c>
      <c r="E47" s="1" t="n">
        <v>0.557</v>
      </c>
      <c r="F47" s="3" t="n">
        <v>0.5542</v>
      </c>
      <c r="G47" s="1" t="n">
        <v>471</v>
      </c>
      <c r="H47" s="1" t="n">
        <v>134.51</v>
      </c>
      <c r="I47" s="1" t="n">
        <v>0.004</v>
      </c>
      <c r="J47" s="1" t="n">
        <v>0.848</v>
      </c>
      <c r="K47" s="4" t="n">
        <v>0.0042</v>
      </c>
      <c r="L47" s="4" t="n">
        <v>0.8477</v>
      </c>
      <c r="M47" s="11" t="n">
        <v>10.0158</v>
      </c>
      <c r="N47" s="6" t="n">
        <v>0.011938</v>
      </c>
      <c r="O47" s="7" t="n">
        <f aca="false">(((F47-K47)*(N47*M47*5598)/(L47-K47))-(1000*0.0017))/(H47-2)</f>
        <v>3.28083302075163</v>
      </c>
    </row>
    <row r="48" customFormat="false" ht="12.75" hidden="false" customHeight="false" outlineLevel="0" collapsed="false">
      <c r="A48" s="1" t="n">
        <v>13</v>
      </c>
      <c r="B48" s="1" t="n">
        <v>45</v>
      </c>
      <c r="C48" s="1" t="n">
        <v>150</v>
      </c>
      <c r="D48" s="1" t="n">
        <v>5.054</v>
      </c>
      <c r="E48" s="1" t="n">
        <v>0.862</v>
      </c>
      <c r="F48" s="3" t="n">
        <v>0.8618</v>
      </c>
      <c r="G48" s="1" t="n">
        <v>1314</v>
      </c>
      <c r="H48" s="1" t="n">
        <v>136.36</v>
      </c>
      <c r="I48" s="1" t="n">
        <v>0.004</v>
      </c>
      <c r="J48" s="1" t="n">
        <v>0.848</v>
      </c>
      <c r="K48" s="4" t="n">
        <v>0.0042</v>
      </c>
      <c r="L48" s="4" t="n">
        <v>0.8477</v>
      </c>
      <c r="M48" s="11" t="n">
        <v>10.0158</v>
      </c>
      <c r="N48" s="6" t="n">
        <v>0.011938</v>
      </c>
      <c r="O48" s="7" t="n">
        <f aca="false">(((F48-K48)*(N48*M48*5598)/(L48-K48))-(1000*0.0017))/(H48-2)</f>
        <v>5.0523515418284</v>
      </c>
    </row>
    <row r="49" customFormat="false" ht="12.75" hidden="false" customHeight="false" outlineLevel="0" collapsed="false">
      <c r="A49" s="1" t="n">
        <v>13</v>
      </c>
      <c r="B49" s="1" t="n">
        <v>46</v>
      </c>
      <c r="C49" s="1" t="n">
        <v>100</v>
      </c>
      <c r="D49" s="1" t="n">
        <v>5.614</v>
      </c>
      <c r="E49" s="1" t="n">
        <v>0.943</v>
      </c>
      <c r="F49" s="3" t="n">
        <v>0.9415</v>
      </c>
      <c r="G49" s="1" t="n">
        <v>1330</v>
      </c>
      <c r="H49" s="1" t="n">
        <v>134.4</v>
      </c>
      <c r="I49" s="1" t="n">
        <v>0.004</v>
      </c>
      <c r="J49" s="1" t="n">
        <v>0.848</v>
      </c>
      <c r="K49" s="4" t="n">
        <v>0.0042</v>
      </c>
      <c r="L49" s="4" t="n">
        <v>0.8477</v>
      </c>
      <c r="M49" s="11" t="n">
        <v>10.0158</v>
      </c>
      <c r="N49" s="6" t="n">
        <v>0.011938</v>
      </c>
      <c r="O49" s="7" t="n">
        <f aca="false">(((F49-K49)*(N49*M49*5598)/(L49-K49))-(1000*0.0017))/(H49-2)</f>
        <v>5.60482279551421</v>
      </c>
    </row>
    <row r="50" customFormat="false" ht="12.75" hidden="false" customHeight="false" outlineLevel="0" collapsed="false">
      <c r="A50" s="1" t="n">
        <v>13</v>
      </c>
      <c r="B50" s="1" t="n">
        <v>47</v>
      </c>
      <c r="C50" s="1" t="n">
        <v>50</v>
      </c>
      <c r="D50" s="1" t="n">
        <v>5.53</v>
      </c>
      <c r="E50" s="1" t="n">
        <v>0.899</v>
      </c>
      <c r="F50" s="3" t="n">
        <v>0.8977</v>
      </c>
      <c r="G50" s="1" t="n">
        <v>745</v>
      </c>
      <c r="H50" s="1" t="n">
        <v>130.09</v>
      </c>
      <c r="I50" s="1" t="n">
        <v>0.004</v>
      </c>
      <c r="J50" s="1" t="n">
        <v>0.848</v>
      </c>
      <c r="K50" s="4" t="n">
        <v>0.0042</v>
      </c>
      <c r="L50" s="4" t="n">
        <v>0.8477</v>
      </c>
      <c r="M50" s="11" t="n">
        <v>10.0158</v>
      </c>
      <c r="N50" s="6" t="n">
        <v>0.011938</v>
      </c>
      <c r="O50" s="7" t="n">
        <f aca="false">(((F50-K50)*(N50*M50*5598)/(L50-K50))-(1000*0.0017))/(H50-2)</f>
        <v>5.52206878016948</v>
      </c>
    </row>
    <row r="51" customFormat="false" ht="12.75" hidden="false" customHeight="false" outlineLevel="0" collapsed="false">
      <c r="A51" s="1" t="n">
        <v>13</v>
      </c>
      <c r="B51" s="1" t="n">
        <v>48</v>
      </c>
      <c r="C51" s="1" t="n">
        <v>25</v>
      </c>
      <c r="D51" s="1" t="n">
        <v>6.221</v>
      </c>
      <c r="E51" s="1" t="n">
        <v>1.111</v>
      </c>
      <c r="F51" s="3" t="n">
        <v>1.111</v>
      </c>
      <c r="G51" s="1" t="n">
        <v>1298</v>
      </c>
      <c r="H51" s="1" t="n">
        <v>142.91</v>
      </c>
      <c r="I51" s="1" t="n">
        <v>0.004</v>
      </c>
      <c r="J51" s="1" t="n">
        <v>0.848</v>
      </c>
      <c r="K51" s="4" t="n">
        <v>0.0042</v>
      </c>
      <c r="L51" s="4" t="n">
        <v>0.8477</v>
      </c>
      <c r="M51" s="11" t="n">
        <v>10.0158</v>
      </c>
      <c r="N51" s="6" t="n">
        <v>0.011938</v>
      </c>
      <c r="O51" s="7" t="n">
        <f aca="false">(((F51-K51)*(N51*M51*5598)/(L51-K51))-(1000*0.0017))/(H51-2)</f>
        <v>6.22086716325857</v>
      </c>
    </row>
    <row r="52" customFormat="false" ht="12.75" hidden="false" customHeight="false" outlineLevel="0" collapsed="false">
      <c r="A52" s="1" t="n">
        <v>13</v>
      </c>
      <c r="B52" s="1" t="n">
        <v>49</v>
      </c>
      <c r="C52" s="1" t="n">
        <v>10</v>
      </c>
      <c r="D52" s="1" t="n">
        <v>6.635</v>
      </c>
      <c r="E52" s="1" t="n">
        <v>1.155</v>
      </c>
      <c r="F52" s="3" t="n">
        <v>1.548</v>
      </c>
      <c r="G52" s="1" t="n">
        <v>1421</v>
      </c>
      <c r="H52" s="1" t="n">
        <v>139.37</v>
      </c>
      <c r="I52" s="1" t="n">
        <v>0.004</v>
      </c>
      <c r="J52" s="1" t="n">
        <v>0.848</v>
      </c>
      <c r="K52" s="4" t="n">
        <v>0.0042</v>
      </c>
      <c r="L52" s="4" t="n">
        <v>0.8477</v>
      </c>
      <c r="M52" s="11" t="n">
        <v>10.0158</v>
      </c>
      <c r="N52" s="6" t="n">
        <v>0.011938</v>
      </c>
      <c r="O52" s="7" t="n">
        <f aca="false">(((F52-K52)*(N52*M52*5598)/(L52-K52))-(1000*0.0017))/(H52-2)</f>
        <v>8.90555681484634</v>
      </c>
    </row>
    <row r="53" customFormat="false" ht="12.75" hidden="false" customHeight="false" outlineLevel="0" collapsed="false">
      <c r="A53" s="1" t="n">
        <v>13</v>
      </c>
      <c r="B53" s="1" t="n">
        <v>50</v>
      </c>
      <c r="C53" s="1" t="n">
        <v>5</v>
      </c>
      <c r="D53" s="1" t="n">
        <v>7.793</v>
      </c>
      <c r="E53" s="1" t="n">
        <v>1.344</v>
      </c>
      <c r="F53" s="3" t="n">
        <v>1.344</v>
      </c>
      <c r="G53" s="1" t="n">
        <v>1488</v>
      </c>
      <c r="H53" s="1" t="n">
        <v>138.2</v>
      </c>
      <c r="I53" s="1" t="n">
        <v>0.004</v>
      </c>
      <c r="J53" s="1" t="n">
        <v>0.848</v>
      </c>
      <c r="K53" s="4" t="n">
        <v>0.0042</v>
      </c>
      <c r="L53" s="4" t="n">
        <v>0.8477</v>
      </c>
      <c r="M53" s="11" t="n">
        <v>10.0158</v>
      </c>
      <c r="N53" s="6" t="n">
        <v>0.011938</v>
      </c>
      <c r="O53" s="7" t="n">
        <f aca="false">(((F53-K53)*(N53*M53*5598)/(L53-K53))-(1000*0.0017))/(H53-2)</f>
        <v>7.79350657269008</v>
      </c>
    </row>
    <row r="54" customFormat="false" ht="12.75" hidden="false" customHeight="false" outlineLevel="0" collapsed="false">
      <c r="A54" s="1" t="n">
        <v>13</v>
      </c>
      <c r="B54" s="1" t="n">
        <v>51</v>
      </c>
      <c r="C54" s="1" t="n">
        <v>0</v>
      </c>
      <c r="D54" s="1" t="n">
        <v>8.077</v>
      </c>
      <c r="E54" s="1" t="n">
        <v>1.453</v>
      </c>
      <c r="F54" s="3" t="n">
        <v>1.4515</v>
      </c>
      <c r="G54" s="1" t="n">
        <v>1247</v>
      </c>
      <c r="H54" s="1" t="n">
        <v>144.13</v>
      </c>
      <c r="I54" s="1" t="n">
        <v>0.004</v>
      </c>
      <c r="J54" s="1" t="n">
        <v>0.848</v>
      </c>
      <c r="K54" s="4" t="n">
        <v>0.0042</v>
      </c>
      <c r="L54" s="4" t="n">
        <v>0.8477</v>
      </c>
      <c r="M54" s="11" t="n">
        <v>10.0158</v>
      </c>
      <c r="N54" s="6" t="n">
        <v>0.011938</v>
      </c>
      <c r="O54" s="7" t="n">
        <f aca="false">(((F54-K54)*(N54*M54*5598)/(L54-K54))-(1000*0.0017))/(H54-2)</f>
        <v>8.06853162079584</v>
      </c>
    </row>
    <row r="55" customFormat="false" ht="12.75" hidden="false" customHeight="false" outlineLevel="0" collapsed="false">
      <c r="A55" s="1" t="n">
        <v>15</v>
      </c>
      <c r="B55" s="1" t="n">
        <v>52</v>
      </c>
      <c r="C55" s="1" t="n">
        <v>185</v>
      </c>
      <c r="D55" s="1" t="n">
        <v>3.345</v>
      </c>
      <c r="E55" s="1" t="n">
        <v>0.559</v>
      </c>
      <c r="F55" s="3" t="n">
        <v>0.5575</v>
      </c>
      <c r="G55" s="1" t="n">
        <v>94</v>
      </c>
      <c r="H55" s="1" t="n">
        <v>133.13</v>
      </c>
      <c r="I55" s="1" t="n">
        <v>0.004</v>
      </c>
      <c r="J55" s="1" t="n">
        <v>0.848</v>
      </c>
      <c r="K55" s="4" t="n">
        <v>0.0042</v>
      </c>
      <c r="L55" s="4" t="n">
        <v>0.8477</v>
      </c>
      <c r="M55" s="11" t="n">
        <v>10.0158</v>
      </c>
      <c r="N55" s="6" t="n">
        <v>0.011938</v>
      </c>
      <c r="O55" s="7" t="n">
        <f aca="false">(((F55-K55)*(N55*M55*5598)/(L55-K55))-(1000*0.0017))/(H55-2)</f>
        <v>3.33533015085242</v>
      </c>
    </row>
    <row r="56" customFormat="false" ht="12.75" hidden="false" customHeight="false" outlineLevel="0" collapsed="false">
      <c r="A56" s="1" t="n">
        <v>15</v>
      </c>
      <c r="B56" s="1" t="n">
        <v>54</v>
      </c>
      <c r="C56" s="1" t="n">
        <v>181</v>
      </c>
      <c r="D56" s="1" t="n">
        <v>3.255</v>
      </c>
      <c r="E56" s="1" t="n">
        <v>0.554</v>
      </c>
      <c r="F56" s="3" t="n">
        <v>0.5528</v>
      </c>
      <c r="G56" s="1" t="n">
        <v>1395</v>
      </c>
      <c r="H56" s="1" t="n">
        <v>135.52</v>
      </c>
      <c r="I56" s="1" t="n">
        <v>0.004</v>
      </c>
      <c r="J56" s="1" t="n">
        <v>0.848</v>
      </c>
      <c r="K56" s="4" t="n">
        <v>0.0042</v>
      </c>
      <c r="L56" s="4" t="n">
        <v>0.8477</v>
      </c>
      <c r="M56" s="11" t="n">
        <v>10.0158</v>
      </c>
      <c r="N56" s="6" t="n">
        <v>0.011938</v>
      </c>
      <c r="O56" s="7" t="n">
        <f aca="false">(((F56-K56)*(N56*M56*5598)/(L56-K56))-(1000*0.0017))/(H56-2)</f>
        <v>3.24769500669804</v>
      </c>
    </row>
    <row r="57" customFormat="false" ht="12.75" hidden="false" customHeight="false" outlineLevel="0" collapsed="false">
      <c r="A57" s="1" t="n">
        <v>15</v>
      </c>
      <c r="B57" s="1" t="n">
        <v>55</v>
      </c>
      <c r="C57" s="1" t="n">
        <v>150</v>
      </c>
      <c r="D57" s="1" t="n">
        <v>4.499</v>
      </c>
      <c r="E57" s="1" t="n">
        <v>0.773</v>
      </c>
      <c r="F57" s="3" t="n">
        <v>0.7726</v>
      </c>
      <c r="G57" s="1" t="n">
        <v>1300</v>
      </c>
      <c r="H57" s="1" t="n">
        <v>137.22</v>
      </c>
      <c r="I57" s="1" t="n">
        <v>0.004</v>
      </c>
      <c r="J57" s="1" t="n">
        <v>0.848</v>
      </c>
      <c r="K57" s="4" t="n">
        <v>0.0042</v>
      </c>
      <c r="L57" s="4" t="n">
        <v>0.8477</v>
      </c>
      <c r="M57" s="11" t="n">
        <v>10.0158</v>
      </c>
      <c r="N57" s="6" t="n">
        <v>0.011938</v>
      </c>
      <c r="O57" s="7" t="n">
        <f aca="false">(((F57-K57)*(N57*M57*5598)/(L57-K57))-(1000*0.0017))/(H57-2)</f>
        <v>4.49675199019399</v>
      </c>
    </row>
    <row r="58" customFormat="false" ht="12.75" hidden="false" customHeight="false" outlineLevel="0" collapsed="false">
      <c r="A58" s="1" t="n">
        <v>15</v>
      </c>
      <c r="B58" s="1" t="n">
        <v>56</v>
      </c>
      <c r="C58" s="1" t="n">
        <v>100</v>
      </c>
      <c r="D58" s="1" t="n">
        <v>5.598</v>
      </c>
      <c r="E58" s="1" t="n">
        <v>0.935</v>
      </c>
      <c r="F58" s="3" t="n">
        <v>0.9346</v>
      </c>
      <c r="G58" s="1" t="n">
        <v>1318</v>
      </c>
      <c r="H58" s="1" t="n">
        <v>133.63</v>
      </c>
      <c r="I58" s="1" t="n">
        <v>0.004</v>
      </c>
      <c r="J58" s="1" t="n">
        <v>0.848</v>
      </c>
      <c r="K58" s="4" t="n">
        <v>0.0042</v>
      </c>
      <c r="L58" s="4" t="n">
        <v>0.8477</v>
      </c>
      <c r="M58" s="11" t="n">
        <v>10.0158</v>
      </c>
      <c r="N58" s="6" t="n">
        <v>0.011938</v>
      </c>
      <c r="O58" s="7" t="n">
        <f aca="false">(((F58-K58)*(N58*M58*5598)/(L58-K58))-(1000*0.0017))/(H58-2)</f>
        <v>5.59601276308447</v>
      </c>
    </row>
    <row r="59" customFormat="false" ht="12.75" hidden="false" customHeight="false" outlineLevel="0" collapsed="false">
      <c r="A59" s="1" t="n">
        <v>15</v>
      </c>
      <c r="B59" s="1" t="n">
        <v>57</v>
      </c>
      <c r="C59" s="1" t="n">
        <v>50</v>
      </c>
      <c r="D59" s="1" t="n">
        <v>6.263</v>
      </c>
      <c r="E59" s="1" t="n">
        <v>1.066</v>
      </c>
      <c r="F59" s="3" t="n">
        <v>1.0664</v>
      </c>
      <c r="G59" s="1" t="n">
        <v>1338</v>
      </c>
      <c r="H59" s="1" t="n">
        <v>136.26</v>
      </c>
      <c r="I59" s="1" t="n">
        <v>0.004</v>
      </c>
      <c r="J59" s="1" t="n">
        <v>0.848</v>
      </c>
      <c r="K59" s="4" t="n">
        <v>0.0042</v>
      </c>
      <c r="L59" s="4" t="n">
        <v>0.8477</v>
      </c>
      <c r="M59" s="11" t="n">
        <v>10.0158</v>
      </c>
      <c r="N59" s="6" t="n">
        <v>0.011938</v>
      </c>
      <c r="O59" s="7" t="n">
        <f aca="false">(((F59-K59)*(N59*M59*5598)/(L59-K59))-(1000*0.0017))/(H59-2)</f>
        <v>6.2653866933692</v>
      </c>
    </row>
    <row r="60" customFormat="false" ht="12.75" hidden="false" customHeight="false" outlineLevel="0" collapsed="false">
      <c r="A60" s="1" t="n">
        <v>15</v>
      </c>
      <c r="B60" s="1" t="n">
        <v>58</v>
      </c>
      <c r="C60" s="1" t="n">
        <v>25</v>
      </c>
      <c r="D60" s="1" t="n">
        <v>6.856</v>
      </c>
      <c r="E60" s="1" t="n">
        <v>1.198</v>
      </c>
      <c r="F60" s="3" t="n">
        <v>1.1965</v>
      </c>
      <c r="G60" s="1" t="n">
        <v>708</v>
      </c>
      <c r="H60" s="1" t="n">
        <v>139.92</v>
      </c>
      <c r="I60" s="1" t="n">
        <v>0.004</v>
      </c>
      <c r="J60" s="1" t="n">
        <v>0.848</v>
      </c>
      <c r="K60" s="4" t="n">
        <v>0.0042</v>
      </c>
      <c r="L60" s="4" t="n">
        <v>0.8477</v>
      </c>
      <c r="M60" s="11" t="n">
        <v>10.0158</v>
      </c>
      <c r="N60" s="6" t="n">
        <v>0.011938</v>
      </c>
      <c r="O60" s="7" t="n">
        <f aca="false">(((F60-K60)*(N60*M60*5598)/(L60-K60))-(1000*0.0017))/(H60-2)</f>
        <v>6.84766146095488</v>
      </c>
    </row>
    <row r="61" customFormat="false" ht="12.75" hidden="false" customHeight="false" outlineLevel="0" collapsed="false">
      <c r="A61" s="1" t="n">
        <v>15</v>
      </c>
      <c r="B61" s="1" t="n">
        <v>59</v>
      </c>
      <c r="C61" s="1" t="n">
        <v>10</v>
      </c>
      <c r="D61" s="1" t="n">
        <v>6.511</v>
      </c>
      <c r="E61" s="1" t="n">
        <v>1.106</v>
      </c>
      <c r="F61" s="3" t="n">
        <v>1.1055</v>
      </c>
      <c r="G61" s="1" t="n">
        <v>1322</v>
      </c>
      <c r="H61" s="1" t="n">
        <v>136.03</v>
      </c>
      <c r="I61" s="1" t="n">
        <v>0.004</v>
      </c>
      <c r="J61" s="1" t="n">
        <v>0.848</v>
      </c>
      <c r="K61" s="4" t="n">
        <v>0.0042</v>
      </c>
      <c r="L61" s="4" t="n">
        <v>0.8477</v>
      </c>
      <c r="M61" s="11" t="n">
        <v>10.0158</v>
      </c>
      <c r="N61" s="6" t="n">
        <v>0.011938</v>
      </c>
      <c r="O61" s="7" t="n">
        <f aca="false">(((F61-K61)*(N61*M61*5598)/(L61-K61))-(1000*0.0017))/(H61-2)</f>
        <v>6.50763232215897</v>
      </c>
    </row>
    <row r="62" customFormat="false" ht="12.75" hidden="false" customHeight="false" outlineLevel="0" collapsed="false">
      <c r="A62" s="1" t="n">
        <v>15</v>
      </c>
      <c r="B62" s="1" t="n">
        <v>60</v>
      </c>
      <c r="C62" s="1" t="n">
        <v>5</v>
      </c>
      <c r="D62" s="1" t="n">
        <v>6.92</v>
      </c>
      <c r="E62" s="1" t="n">
        <v>1.141</v>
      </c>
      <c r="F62" s="3" t="n">
        <v>1.1396</v>
      </c>
      <c r="G62" s="1" t="n">
        <v>1392</v>
      </c>
      <c r="H62" s="1" t="n">
        <v>132.11</v>
      </c>
      <c r="I62" s="1" t="n">
        <v>0.004</v>
      </c>
      <c r="J62" s="1" t="n">
        <v>0.848</v>
      </c>
      <c r="K62" s="4" t="n">
        <v>0.0042</v>
      </c>
      <c r="L62" s="4" t="n">
        <v>0.8477</v>
      </c>
      <c r="M62" s="11" t="n">
        <v>10.0158</v>
      </c>
      <c r="N62" s="6" t="n">
        <v>0.011938</v>
      </c>
      <c r="O62" s="7" t="n">
        <f aca="false">(((F62-K62)*(N62*M62*5598)/(L62-K62))-(1000*0.0017))/(H62-2)</f>
        <v>6.91167041365702</v>
      </c>
    </row>
    <row r="63" customFormat="false" ht="12.75" hidden="false" customHeight="false" outlineLevel="0" collapsed="false">
      <c r="A63" s="1" t="n">
        <v>15</v>
      </c>
      <c r="B63" s="1" t="n">
        <v>61</v>
      </c>
      <c r="C63" s="1" t="n">
        <v>0</v>
      </c>
      <c r="D63" s="1" t="n">
        <v>7.509</v>
      </c>
      <c r="E63" s="1" t="n">
        <v>1.278</v>
      </c>
      <c r="F63" s="3" t="n">
        <v>1.2746</v>
      </c>
      <c r="G63" s="1" t="n">
        <v>1313</v>
      </c>
      <c r="H63" s="1" t="n">
        <v>136.39</v>
      </c>
      <c r="I63" s="1" t="n">
        <v>0.004</v>
      </c>
      <c r="J63" s="1" t="n">
        <v>0.848</v>
      </c>
      <c r="K63" s="4" t="n">
        <v>0.0042</v>
      </c>
      <c r="L63" s="4" t="n">
        <v>0.8477</v>
      </c>
      <c r="M63" s="11" t="n">
        <v>10.0158</v>
      </c>
      <c r="N63" s="6" t="n">
        <v>0.011938</v>
      </c>
      <c r="O63" s="7" t="n">
        <f aca="false">(((F63-K63)*(N63*M63*5598)/(L63-K63))-(1000*0.0017))/(H63-2)</f>
        <v>7.48868517570674</v>
      </c>
    </row>
    <row r="64" customFormat="false" ht="12.75" hidden="false" customHeight="false" outlineLevel="0" collapsed="false">
      <c r="A64" s="1" t="n">
        <v>17</v>
      </c>
      <c r="B64" s="1" t="n">
        <v>62</v>
      </c>
      <c r="C64" s="1" t="n">
        <v>184</v>
      </c>
      <c r="D64" s="1" t="n">
        <v>3.728</v>
      </c>
      <c r="E64" s="1" t="n">
        <v>0.617</v>
      </c>
      <c r="F64" s="3" t="n">
        <v>0.6168</v>
      </c>
      <c r="G64" s="1" t="n">
        <v>2065</v>
      </c>
      <c r="H64" s="1" t="n">
        <v>131.97</v>
      </c>
      <c r="I64" s="1" t="n">
        <v>0.004</v>
      </c>
      <c r="J64" s="1" t="n">
        <v>0.848</v>
      </c>
      <c r="K64" s="4" t="n">
        <v>0.0042</v>
      </c>
      <c r="L64" s="4" t="n">
        <v>0.8477</v>
      </c>
      <c r="M64" s="11" t="n">
        <v>10.0158</v>
      </c>
      <c r="N64" s="6" t="n">
        <v>0.011938</v>
      </c>
      <c r="O64" s="7" t="n">
        <f aca="false">(((F64-K64)*(N64*M64*5598)/(L64-K64))-(1000*0.0017))/(H64-2)</f>
        <v>3.72715513735316</v>
      </c>
    </row>
    <row r="65" customFormat="false" ht="12.75" hidden="false" customHeight="false" outlineLevel="0" collapsed="false">
      <c r="A65" s="1" t="n">
        <v>17</v>
      </c>
      <c r="B65" s="1" t="n">
        <v>63</v>
      </c>
      <c r="C65" s="1" t="n">
        <v>181</v>
      </c>
      <c r="D65" s="1" t="n">
        <v>4.619</v>
      </c>
      <c r="E65" s="1" t="n">
        <v>0.803</v>
      </c>
      <c r="F65" s="3" t="n">
        <v>0.8018</v>
      </c>
      <c r="G65" s="1" t="n">
        <v>1317</v>
      </c>
      <c r="H65" s="1" t="n">
        <v>138.85</v>
      </c>
      <c r="I65" s="1" t="n">
        <v>0.004</v>
      </c>
      <c r="J65" s="1" t="n">
        <v>0.848</v>
      </c>
      <c r="K65" s="4" t="n">
        <v>0.0042</v>
      </c>
      <c r="L65" s="4" t="n">
        <v>0.8477</v>
      </c>
      <c r="M65" s="11" t="n">
        <v>10.0158</v>
      </c>
      <c r="N65" s="6" t="n">
        <v>0.011938</v>
      </c>
      <c r="O65" s="7" t="n">
        <f aca="false">(((F65-K65)*(N65*M65*5598)/(L65-K65))-(1000*0.0017))/(H65-2)</f>
        <v>4.61250982460222</v>
      </c>
    </row>
    <row r="66" customFormat="false" ht="12.75" hidden="false" customHeight="false" outlineLevel="0" collapsed="false">
      <c r="A66" s="1" t="n">
        <v>17</v>
      </c>
      <c r="B66" s="1" t="n">
        <v>64</v>
      </c>
      <c r="C66" s="1" t="n">
        <v>179</v>
      </c>
      <c r="D66" s="1" t="n">
        <v>4.184</v>
      </c>
      <c r="E66" s="1" t="n">
        <v>0.726</v>
      </c>
      <c r="F66" s="3" t="n">
        <v>0.7243</v>
      </c>
      <c r="G66" s="1" t="n">
        <v>3207</v>
      </c>
      <c r="H66" s="1" t="n">
        <v>138.49</v>
      </c>
      <c r="I66" s="1" t="n">
        <v>0.004</v>
      </c>
      <c r="J66" s="1" t="n">
        <v>0.848</v>
      </c>
      <c r="K66" s="4" t="n">
        <v>0.0042</v>
      </c>
      <c r="L66" s="4" t="n">
        <v>0.8477</v>
      </c>
      <c r="M66" s="11" t="n">
        <v>10.0158</v>
      </c>
      <c r="N66" s="6" t="n">
        <v>0.011938</v>
      </c>
      <c r="O66" s="7" t="n">
        <f aca="false">(((F66-K66)*(N66*M66*5598)/(L66-K66))-(1000*0.0017))/(H66-2)</f>
        <v>4.1741018189253</v>
      </c>
    </row>
    <row r="67" customFormat="false" ht="12.75" hidden="false" customHeight="false" outlineLevel="0" collapsed="false">
      <c r="A67" s="1" t="n">
        <v>17</v>
      </c>
      <c r="B67" s="1" t="n">
        <v>65</v>
      </c>
      <c r="C67" s="1" t="n">
        <v>150</v>
      </c>
      <c r="D67" s="1" t="n">
        <v>5.718</v>
      </c>
      <c r="E67" s="1" t="n">
        <v>0.971</v>
      </c>
      <c r="F67" s="3" t="n">
        <v>0.9697</v>
      </c>
      <c r="G67" s="1" t="n">
        <v>3184</v>
      </c>
      <c r="H67" s="1" t="n">
        <v>135.88</v>
      </c>
      <c r="I67" s="1" t="n">
        <v>0.004</v>
      </c>
      <c r="J67" s="1" t="n">
        <v>0.848</v>
      </c>
      <c r="K67" s="4" t="n">
        <v>0.0042</v>
      </c>
      <c r="L67" s="4" t="n">
        <v>0.8477</v>
      </c>
      <c r="M67" s="11" t="n">
        <v>10.0158</v>
      </c>
      <c r="N67" s="6" t="n">
        <v>0.011938</v>
      </c>
      <c r="O67" s="7" t="n">
        <f aca="false">(((F67-K67)*(N67*M67*5598)/(L67-K67))-(1000*0.0017))/(H67-2)</f>
        <v>5.71001023638938</v>
      </c>
    </row>
    <row r="68" customFormat="false" ht="12.75" hidden="false" customHeight="false" outlineLevel="0" collapsed="false">
      <c r="A68" s="1" t="n">
        <v>17</v>
      </c>
      <c r="B68" s="1" t="n">
        <v>66</v>
      </c>
      <c r="C68" s="1" t="n">
        <v>100</v>
      </c>
      <c r="D68" s="1" t="n">
        <v>5.559</v>
      </c>
      <c r="E68" s="1" t="n">
        <v>0.966</v>
      </c>
      <c r="F68" s="3" t="n">
        <v>0.9638</v>
      </c>
      <c r="G68" s="1" t="n">
        <v>3069</v>
      </c>
      <c r="H68" s="1" t="n">
        <v>138.99</v>
      </c>
      <c r="I68" s="1" t="n">
        <v>0.004</v>
      </c>
      <c r="J68" s="1" t="n">
        <v>0.848</v>
      </c>
      <c r="K68" s="4" t="n">
        <v>0.0042</v>
      </c>
      <c r="L68" s="4" t="n">
        <v>0.8477</v>
      </c>
      <c r="M68" s="11" t="n">
        <v>10.0158</v>
      </c>
      <c r="N68" s="6" t="n">
        <v>0.011938</v>
      </c>
      <c r="O68" s="7" t="n">
        <f aca="false">(((F68-K68)*(N68*M68*5598)/(L68-K68))-(1000*0.0017))/(H68-2)</f>
        <v>5.54620282785306</v>
      </c>
    </row>
    <row r="69" customFormat="false" ht="12.75" hidden="false" customHeight="false" outlineLevel="0" collapsed="false">
      <c r="A69" s="1" t="n">
        <v>17</v>
      </c>
      <c r="B69" s="1" t="n">
        <v>67</v>
      </c>
      <c r="C69" s="1" t="n">
        <v>50</v>
      </c>
      <c r="D69" s="1" t="n">
        <v>5.738</v>
      </c>
      <c r="E69" s="1" t="n">
        <v>1.028</v>
      </c>
      <c r="F69" s="3" t="n">
        <v>1.0264</v>
      </c>
      <c r="G69" s="1" t="n">
        <v>3108</v>
      </c>
      <c r="H69" s="1" t="n">
        <v>143.3</v>
      </c>
      <c r="I69" s="1" t="n">
        <v>0.004</v>
      </c>
      <c r="J69" s="1" t="n">
        <v>0.848</v>
      </c>
      <c r="K69" s="4" t="n">
        <v>0.0042</v>
      </c>
      <c r="L69" s="4" t="n">
        <v>0.8477</v>
      </c>
      <c r="M69" s="11" t="n">
        <v>10.0158</v>
      </c>
      <c r="N69" s="6" t="n">
        <v>0.011938</v>
      </c>
      <c r="O69" s="7" t="n">
        <f aca="false">(((F69-K69)*(N69*M69*5598)/(L69-K69))-(1000*0.0017))/(H69-2)</f>
        <v>5.7285880750855</v>
      </c>
    </row>
    <row r="70" customFormat="false" ht="12.75" hidden="false" customHeight="false" outlineLevel="0" collapsed="false">
      <c r="A70" s="1" t="n">
        <v>17</v>
      </c>
      <c r="B70" s="1" t="n">
        <v>68</v>
      </c>
      <c r="C70" s="1" t="n">
        <v>25</v>
      </c>
      <c r="D70" s="1" t="n">
        <v>6.941</v>
      </c>
      <c r="E70" s="1" t="n">
        <v>1.254</v>
      </c>
      <c r="F70" s="3" t="n">
        <v>1.254</v>
      </c>
      <c r="G70" s="1" t="n">
        <v>3124</v>
      </c>
      <c r="H70" s="1" t="n">
        <v>144.64</v>
      </c>
      <c r="I70" s="1" t="n">
        <v>0.004</v>
      </c>
      <c r="J70" s="1" t="n">
        <v>0.848</v>
      </c>
      <c r="K70" s="4" t="n">
        <v>0.0042</v>
      </c>
      <c r="L70" s="4" t="n">
        <v>0.8477</v>
      </c>
      <c r="M70" s="11" t="n">
        <v>10.0158</v>
      </c>
      <c r="N70" s="6" t="n">
        <v>0.011938</v>
      </c>
      <c r="O70" s="7" t="n">
        <f aca="false">(((F70-K70)*(N70*M70*5598)/(L70-K70))-(1000*0.0017))/(H70-2)</f>
        <v>6.94095358739143</v>
      </c>
    </row>
    <row r="71" customFormat="false" ht="12.75" hidden="false" customHeight="false" outlineLevel="0" collapsed="false">
      <c r="A71" s="1" t="n">
        <v>17</v>
      </c>
      <c r="B71" s="1" t="n">
        <v>69</v>
      </c>
      <c r="C71" s="1" t="n">
        <v>10</v>
      </c>
      <c r="D71" s="1" t="n">
        <v>6.892</v>
      </c>
      <c r="E71" s="1" t="n">
        <v>1.145</v>
      </c>
      <c r="F71" s="3" t="n">
        <v>1.139</v>
      </c>
      <c r="G71" s="1" t="n">
        <v>1485</v>
      </c>
      <c r="H71" s="1" t="n">
        <v>133.1</v>
      </c>
      <c r="I71" s="1" t="n">
        <v>0.004</v>
      </c>
      <c r="J71" s="1" t="n">
        <v>0.848</v>
      </c>
      <c r="K71" s="4" t="n">
        <v>0.0042</v>
      </c>
      <c r="L71" s="4" t="n">
        <v>0.8477</v>
      </c>
      <c r="M71" s="11" t="n">
        <v>10.0158</v>
      </c>
      <c r="N71" s="6" t="n">
        <v>0.011938</v>
      </c>
      <c r="O71" s="7" t="n">
        <f aca="false">(((F71-K71)*(N71*M71*5598)/(L71-K71))-(1000*0.0017))/(H71-2)</f>
        <v>6.85584529126073</v>
      </c>
    </row>
    <row r="72" customFormat="false" ht="12.75" hidden="false" customHeight="false" outlineLevel="0" collapsed="false">
      <c r="A72" s="1" t="n">
        <v>17</v>
      </c>
      <c r="B72" s="1" t="n">
        <v>70</v>
      </c>
      <c r="C72" s="1" t="n">
        <v>5</v>
      </c>
      <c r="D72" s="1" t="n">
        <v>7.29</v>
      </c>
      <c r="E72" s="1" t="n">
        <v>1.254</v>
      </c>
      <c r="F72" s="3" t="n">
        <v>1.2531</v>
      </c>
      <c r="G72" s="1" t="n">
        <v>2040</v>
      </c>
      <c r="H72" s="1" t="n">
        <v>137.81</v>
      </c>
      <c r="I72" s="1" t="n">
        <v>0.004</v>
      </c>
      <c r="J72" s="1" t="n">
        <v>0.848</v>
      </c>
      <c r="K72" s="4" t="n">
        <v>0.0042</v>
      </c>
      <c r="L72" s="4" t="n">
        <v>0.8477</v>
      </c>
      <c r="M72" s="11" t="n">
        <v>10.0158</v>
      </c>
      <c r="N72" s="6" t="n">
        <v>0.011938</v>
      </c>
      <c r="O72" s="7" t="n">
        <f aca="false">(((F72-K72)*(N72*M72*5598)/(L72-K72))-(1000*0.0017))/(H72-2)</f>
        <v>7.28476135741524</v>
      </c>
    </row>
    <row r="73" customFormat="false" ht="12.75" hidden="false" customHeight="false" outlineLevel="0" collapsed="false">
      <c r="A73" s="1" t="n">
        <v>17</v>
      </c>
      <c r="B73" s="1" t="n">
        <v>71</v>
      </c>
      <c r="C73" s="1" t="n">
        <v>0</v>
      </c>
      <c r="D73" s="1" t="n">
        <v>7.722</v>
      </c>
      <c r="E73" s="1" t="n">
        <v>1.365</v>
      </c>
      <c r="F73" s="3" t="n">
        <v>1.3641</v>
      </c>
      <c r="G73" s="1" t="n">
        <v>2073</v>
      </c>
      <c r="H73" s="1" t="n">
        <v>141.62</v>
      </c>
      <c r="I73" s="1" t="n">
        <v>0.004</v>
      </c>
      <c r="J73" s="1" t="n">
        <v>0.848</v>
      </c>
      <c r="K73" s="4" t="n">
        <v>0.0042</v>
      </c>
      <c r="L73" s="4" t="n">
        <v>0.8477</v>
      </c>
      <c r="M73" s="11" t="n">
        <v>10.0158</v>
      </c>
      <c r="N73" s="6" t="n">
        <v>0.011938</v>
      </c>
      <c r="O73" s="7" t="n">
        <f aca="false">(((F73-K73)*(N73*M73*5598)/(L73-K73))-(1000*0.0017))/(H73-2)</f>
        <v>7.71684292886104</v>
      </c>
    </row>
    <row r="74" customFormat="false" ht="12.75" hidden="false" customHeight="false" outlineLevel="0" collapsed="false">
      <c r="A74" s="1" t="n">
        <v>21</v>
      </c>
      <c r="B74" s="1" t="n">
        <v>72</v>
      </c>
      <c r="C74" s="1" t="n">
        <v>192</v>
      </c>
      <c r="D74" s="1" t="n">
        <v>0.322</v>
      </c>
      <c r="E74" s="1" t="n">
        <v>0.059</v>
      </c>
      <c r="G74" s="1" t="n">
        <v>2082</v>
      </c>
      <c r="H74" s="1" t="n">
        <v>131.82</v>
      </c>
      <c r="I74" s="1" t="n">
        <v>0.004</v>
      </c>
      <c r="J74" s="1" t="n">
        <v>0.848</v>
      </c>
      <c r="K74" s="4" t="n">
        <v>0.0042</v>
      </c>
      <c r="L74" s="4" t="n">
        <v>0.8477</v>
      </c>
      <c r="M74" s="11" t="n">
        <v>10.0158</v>
      </c>
      <c r="N74" s="6" t="n">
        <v>0.011938</v>
      </c>
      <c r="O74" s="7" t="n">
        <v>-99</v>
      </c>
      <c r="P74" s="1" t="s">
        <v>11</v>
      </c>
      <c r="Q74" s="1" t="s">
        <v>12</v>
      </c>
    </row>
    <row r="75" customFormat="false" ht="12.75" hidden="false" customHeight="false" outlineLevel="0" collapsed="false">
      <c r="A75" s="1" t="n">
        <v>21</v>
      </c>
      <c r="B75" s="1" t="n">
        <v>73</v>
      </c>
      <c r="C75" s="1" t="n">
        <v>189</v>
      </c>
      <c r="D75" s="1" t="n">
        <v>3.104</v>
      </c>
      <c r="E75" s="1" t="n">
        <v>0.53</v>
      </c>
      <c r="F75" s="3" t="n">
        <v>0.5297</v>
      </c>
      <c r="G75" s="1" t="n">
        <v>3043</v>
      </c>
      <c r="H75" s="1" t="n">
        <v>135.86</v>
      </c>
      <c r="I75" s="1" t="n">
        <v>0.004</v>
      </c>
      <c r="J75" s="1" t="n">
        <v>0.848</v>
      </c>
      <c r="K75" s="4" t="n">
        <v>0.0042</v>
      </c>
      <c r="L75" s="4" t="n">
        <v>0.8477</v>
      </c>
      <c r="M75" s="11" t="n">
        <v>10.0158</v>
      </c>
      <c r="N75" s="6" t="n">
        <v>0.011938</v>
      </c>
      <c r="O75" s="7" t="n">
        <f aca="false">(((F75-K75)*(N75*M75*5598)/(L75-K75))-(1000*0.0017))/(H75-2)</f>
        <v>3.10250727315084</v>
      </c>
    </row>
    <row r="76" customFormat="false" ht="12.75" hidden="false" customHeight="false" outlineLevel="0" collapsed="false">
      <c r="A76" s="1" t="n">
        <v>21</v>
      </c>
      <c r="B76" s="1" t="n">
        <v>74</v>
      </c>
      <c r="C76" s="1" t="n">
        <v>187</v>
      </c>
      <c r="D76" s="1" t="n">
        <v>3.115</v>
      </c>
      <c r="E76" s="1" t="n">
        <v>0.514</v>
      </c>
      <c r="F76" s="3" t="n">
        <v>0.513</v>
      </c>
      <c r="G76" s="1" t="n">
        <v>2055</v>
      </c>
      <c r="H76" s="1" t="n">
        <v>131.34</v>
      </c>
      <c r="I76" s="1" t="n">
        <v>0.004</v>
      </c>
      <c r="J76" s="1" t="n">
        <v>0.848</v>
      </c>
      <c r="K76" s="4" t="n">
        <v>0.0042</v>
      </c>
      <c r="L76" s="4" t="n">
        <v>0.8477</v>
      </c>
      <c r="M76" s="11" t="n">
        <v>10.0158</v>
      </c>
      <c r="N76" s="6" t="n">
        <v>0.011938</v>
      </c>
      <c r="O76" s="7" t="n">
        <f aca="false">(((F76-K76)*(N76*M76*5598)/(L76-K76))-(1000*0.0017))/(H76-2)</f>
        <v>3.10847086333977</v>
      </c>
    </row>
    <row r="77" customFormat="false" ht="12.75" hidden="false" customHeight="false" outlineLevel="0" collapsed="false">
      <c r="A77" s="1" t="n">
        <v>21</v>
      </c>
      <c r="B77" s="1" t="n">
        <v>75</v>
      </c>
      <c r="C77" s="1" t="n">
        <v>150</v>
      </c>
      <c r="D77" s="1" t="n">
        <v>5.585</v>
      </c>
      <c r="E77" s="1" t="n">
        <v>0.996</v>
      </c>
      <c r="F77" s="3" t="n">
        <v>0.992</v>
      </c>
      <c r="G77" s="1" t="n">
        <v>2015</v>
      </c>
      <c r="H77" s="1" t="n">
        <v>142.62</v>
      </c>
      <c r="I77" s="1" t="n">
        <v>0.004</v>
      </c>
      <c r="J77" s="1" t="n">
        <v>0.848</v>
      </c>
      <c r="K77" s="4" t="n">
        <v>0.0042</v>
      </c>
      <c r="L77" s="4" t="n">
        <v>0.8477</v>
      </c>
      <c r="M77" s="11" t="n">
        <v>10.0158</v>
      </c>
      <c r="N77" s="6" t="n">
        <v>0.011938</v>
      </c>
      <c r="O77" s="7" t="n">
        <f aca="false">(((F77-K77)*(N77*M77*5598)/(L77-K77))-(1000*0.0017))/(H77-2)</f>
        <v>5.56216724299046</v>
      </c>
    </row>
    <row r="78" customFormat="false" ht="12.75" hidden="false" customHeight="false" outlineLevel="0" collapsed="false">
      <c r="A78" s="1" t="n">
        <v>21</v>
      </c>
      <c r="B78" s="1" t="n">
        <v>76</v>
      </c>
      <c r="C78" s="1" t="n">
        <v>100</v>
      </c>
      <c r="D78" s="1" t="n">
        <v>5.552</v>
      </c>
      <c r="E78" s="1" t="n">
        <v>0.927</v>
      </c>
      <c r="F78" s="3" t="n">
        <v>0.9262</v>
      </c>
      <c r="G78" s="1" t="n">
        <v>1489</v>
      </c>
      <c r="H78" s="1" t="n">
        <v>133.58</v>
      </c>
      <c r="I78" s="1" t="n">
        <v>0.004</v>
      </c>
      <c r="J78" s="1" t="n">
        <v>0.848</v>
      </c>
      <c r="K78" s="4" t="n">
        <v>0.0042</v>
      </c>
      <c r="L78" s="4" t="n">
        <v>0.8477</v>
      </c>
      <c r="M78" s="11" t="n">
        <v>10.0158</v>
      </c>
      <c r="N78" s="6" t="n">
        <v>0.011938</v>
      </c>
      <c r="O78" s="7" t="n">
        <f aca="false">(((F78-K78)*(N78*M78*5598)/(L78-K78))-(1000*0.0017))/(H78-2)</f>
        <v>5.54748048557496</v>
      </c>
    </row>
    <row r="79" customFormat="false" ht="12.75" hidden="false" customHeight="false" outlineLevel="0" collapsed="false">
      <c r="A79" s="1" t="n">
        <v>21</v>
      </c>
      <c r="B79" s="1" t="n">
        <v>77</v>
      </c>
      <c r="C79" s="1" t="n">
        <v>50</v>
      </c>
      <c r="D79" s="1" t="n">
        <v>5.438</v>
      </c>
      <c r="E79" s="1" t="n">
        <v>0.898</v>
      </c>
      <c r="F79" s="3" t="n">
        <v>0.8979</v>
      </c>
      <c r="G79" s="1" t="n">
        <v>690</v>
      </c>
      <c r="H79" s="1" t="n">
        <v>132.12</v>
      </c>
      <c r="I79" s="1" t="n">
        <v>0.004</v>
      </c>
      <c r="J79" s="1" t="n">
        <v>0.848</v>
      </c>
      <c r="K79" s="4" t="n">
        <v>0.0042</v>
      </c>
      <c r="L79" s="4" t="n">
        <v>0.8477</v>
      </c>
      <c r="M79" s="11" t="n">
        <v>10.0158</v>
      </c>
      <c r="N79" s="6" t="n">
        <v>0.011938</v>
      </c>
      <c r="O79" s="7" t="n">
        <f aca="false">(((F79-K79)*(N79*M79*5598)/(L79-K79))-(1000*0.0017))/(H79-2)</f>
        <v>5.43713876932155</v>
      </c>
    </row>
    <row r="80" customFormat="false" ht="12.75" hidden="false" customHeight="false" outlineLevel="0" collapsed="false">
      <c r="A80" s="1" t="n">
        <v>21</v>
      </c>
      <c r="B80" s="1" t="n">
        <v>78</v>
      </c>
      <c r="C80" s="1" t="n">
        <v>25</v>
      </c>
      <c r="D80" s="1" t="n">
        <v>6.003</v>
      </c>
      <c r="E80" s="1" t="n">
        <v>1.008</v>
      </c>
      <c r="F80" s="3" t="n">
        <v>1.0068</v>
      </c>
      <c r="G80" s="1" t="n">
        <v>2019</v>
      </c>
      <c r="H80" s="1" t="n">
        <v>134.41</v>
      </c>
      <c r="I80" s="1" t="n">
        <v>0.004</v>
      </c>
      <c r="J80" s="1" t="n">
        <v>0.848</v>
      </c>
      <c r="K80" s="4" t="n">
        <v>0.0042</v>
      </c>
      <c r="L80" s="4" t="n">
        <v>0.8477</v>
      </c>
      <c r="M80" s="11" t="n">
        <v>10.0158</v>
      </c>
      <c r="N80" s="6" t="n">
        <v>0.011938</v>
      </c>
      <c r="O80" s="7" t="n">
        <f aca="false">(((F80-K80)*(N80*M80*5598)/(L80-K80))-(1000*0.0017))/(H80-2)</f>
        <v>5.99574236849875</v>
      </c>
    </row>
    <row r="81" customFormat="false" ht="12.75" hidden="false" customHeight="false" outlineLevel="0" collapsed="false">
      <c r="A81" s="1" t="n">
        <v>21</v>
      </c>
      <c r="B81" s="1" t="n">
        <v>79</v>
      </c>
      <c r="C81" s="1" t="n">
        <v>10</v>
      </c>
      <c r="D81" s="1" t="n">
        <v>7.322</v>
      </c>
      <c r="E81" s="1" t="n">
        <v>1.297</v>
      </c>
      <c r="F81" s="3" t="n">
        <v>1.2958</v>
      </c>
      <c r="G81" s="1" t="n">
        <v>2027</v>
      </c>
      <c r="H81" s="1" t="n">
        <v>141.88</v>
      </c>
      <c r="I81" s="1" t="n">
        <v>0.004</v>
      </c>
      <c r="J81" s="1" t="n">
        <v>0.848</v>
      </c>
      <c r="K81" s="4" t="n">
        <v>0.0042</v>
      </c>
      <c r="L81" s="4" t="n">
        <v>0.8477</v>
      </c>
      <c r="M81" s="11" t="n">
        <v>10.0158</v>
      </c>
      <c r="N81" s="6" t="n">
        <v>0.011938</v>
      </c>
      <c r="O81" s="7" t="n">
        <f aca="false">(((F81-K81)*(N81*M81*5598)/(L81-K81))-(1000*0.0017))/(H81-2)</f>
        <v>7.3150364716727</v>
      </c>
    </row>
    <row r="82" customFormat="false" ht="12.75" hidden="false" customHeight="false" outlineLevel="0" collapsed="false">
      <c r="A82" s="1" t="n">
        <v>21</v>
      </c>
      <c r="B82" s="1" t="n">
        <v>80</v>
      </c>
      <c r="C82" s="1" t="n">
        <v>5</v>
      </c>
      <c r="D82" s="1" t="n">
        <v>8.33</v>
      </c>
      <c r="E82" s="1" t="n">
        <v>1.409</v>
      </c>
      <c r="F82" s="3" t="n">
        <v>1.408</v>
      </c>
      <c r="G82" s="1" t="n">
        <v>3182</v>
      </c>
      <c r="H82" s="1" t="n">
        <v>135.62</v>
      </c>
      <c r="I82" s="1" t="n">
        <v>0.004</v>
      </c>
      <c r="J82" s="1" t="n">
        <v>0.848</v>
      </c>
      <c r="K82" s="4" t="n">
        <v>0.0042</v>
      </c>
      <c r="L82" s="4" t="n">
        <v>0.8477</v>
      </c>
      <c r="M82" s="11" t="n">
        <v>10.0158</v>
      </c>
      <c r="N82" s="6" t="n">
        <v>0.011938</v>
      </c>
      <c r="O82" s="7" t="n">
        <f aca="false">(((F82-K82)*(N82*M82*5598)/(L82-K82))-(1000*0.0017))/(H82-2)</f>
        <v>8.32406609121282</v>
      </c>
    </row>
    <row r="83" customFormat="false" ht="12.75" hidden="false" customHeight="false" outlineLevel="0" collapsed="false">
      <c r="A83" s="1" t="n">
        <v>21</v>
      </c>
      <c r="B83" s="1" t="n">
        <v>81</v>
      </c>
      <c r="C83" s="1" t="n">
        <v>0</v>
      </c>
      <c r="D83" s="1" t="n">
        <v>8.996</v>
      </c>
      <c r="E83" s="1" t="n">
        <v>1.578</v>
      </c>
      <c r="F83" s="3" t="n">
        <v>1.5781</v>
      </c>
      <c r="G83" s="1" t="n">
        <v>1491</v>
      </c>
      <c r="H83" s="1" t="n">
        <v>140.64</v>
      </c>
      <c r="I83" s="1" t="n">
        <v>0.004</v>
      </c>
      <c r="J83" s="1" t="n">
        <v>0.848</v>
      </c>
      <c r="K83" s="4" t="n">
        <v>0.0042</v>
      </c>
      <c r="L83" s="4" t="n">
        <v>0.8477</v>
      </c>
      <c r="M83" s="11" t="n">
        <v>10.0158</v>
      </c>
      <c r="N83" s="6" t="n">
        <v>0.011938</v>
      </c>
      <c r="O83" s="7" t="n">
        <f aca="false">(((F83-K83)*(N83*M83*5598)/(L83-K83))-(1000*0.0017))/(H83-2)</f>
        <v>8.99626143099519</v>
      </c>
    </row>
    <row r="84" customFormat="false" ht="12.75" hidden="false" customHeight="false" outlineLevel="0" collapsed="false">
      <c r="A84" s="1" t="n">
        <v>23</v>
      </c>
      <c r="B84" s="1" t="n">
        <v>92</v>
      </c>
      <c r="C84" s="1" t="n">
        <v>215</v>
      </c>
      <c r="D84" s="1" t="n">
        <v>2.81</v>
      </c>
      <c r="E84" s="1" t="n">
        <v>0.508</v>
      </c>
      <c r="F84" s="3" t="n">
        <v>0.5078</v>
      </c>
      <c r="G84" s="1" t="n">
        <v>3016</v>
      </c>
      <c r="H84" s="1" t="n">
        <v>143.66</v>
      </c>
      <c r="I84" s="1" t="n">
        <v>0.004</v>
      </c>
      <c r="J84" s="1" t="n">
        <v>0.848</v>
      </c>
      <c r="K84" s="4" t="n">
        <v>0.0042</v>
      </c>
      <c r="L84" s="4" t="n">
        <v>0.8477</v>
      </c>
      <c r="M84" s="11" t="n">
        <v>10.0158</v>
      </c>
      <c r="N84" s="6" t="n">
        <v>0.011938</v>
      </c>
      <c r="O84" s="7" t="n">
        <f aca="false">(((F84-K84)*(N84*M84*5598)/(L84-K84))-(1000*0.0017))/(H84-2)</f>
        <v>2.80900218513966</v>
      </c>
    </row>
    <row r="85" customFormat="false" ht="12.75" hidden="false" customHeight="false" outlineLevel="0" collapsed="false">
      <c r="A85" s="1" t="n">
        <v>23</v>
      </c>
      <c r="B85" s="1" t="n">
        <v>93</v>
      </c>
      <c r="C85" s="1" t="n">
        <v>213</v>
      </c>
      <c r="D85" s="1" t="n">
        <v>2.831</v>
      </c>
      <c r="E85" s="1" t="n">
        <v>0.51</v>
      </c>
      <c r="F85" s="3" t="n">
        <v>0.5086</v>
      </c>
      <c r="G85" s="1" t="n">
        <v>3097</v>
      </c>
      <c r="H85" s="1" t="n">
        <v>143.18</v>
      </c>
      <c r="I85" s="1" t="n">
        <v>0.004</v>
      </c>
      <c r="J85" s="1" t="n">
        <v>0.848</v>
      </c>
      <c r="K85" s="4" t="n">
        <v>0.0042</v>
      </c>
      <c r="L85" s="4" t="n">
        <v>0.8477</v>
      </c>
      <c r="M85" s="11" t="n">
        <v>10.0158</v>
      </c>
      <c r="N85" s="6" t="n">
        <v>0.011938</v>
      </c>
      <c r="O85" s="7" t="n">
        <f aca="false">(((F85-K85)*(N85*M85*5598)/(L85-K85))-(1000*0.0017))/(H85-2)</f>
        <v>2.82304912874152</v>
      </c>
    </row>
    <row r="86" customFormat="false" ht="12.75" hidden="false" customHeight="false" outlineLevel="0" collapsed="false">
      <c r="A86" s="1" t="n">
        <v>23</v>
      </c>
      <c r="B86" s="1" t="n">
        <v>94</v>
      </c>
      <c r="C86" s="1" t="n">
        <v>210</v>
      </c>
      <c r="D86" s="1" t="n">
        <v>2.839</v>
      </c>
      <c r="E86" s="1" t="n">
        <v>0.514</v>
      </c>
      <c r="F86" s="3" t="n">
        <v>0.5129</v>
      </c>
      <c r="G86" s="1" t="n">
        <v>2014</v>
      </c>
      <c r="H86" s="1" t="n">
        <v>143.92</v>
      </c>
      <c r="I86" s="1" t="n">
        <v>0.004</v>
      </c>
      <c r="J86" s="1" t="n">
        <v>0.848</v>
      </c>
      <c r="K86" s="4" t="n">
        <v>0.0042</v>
      </c>
      <c r="L86" s="4" t="n">
        <v>0.8477</v>
      </c>
      <c r="M86" s="11" t="n">
        <v>10.0158</v>
      </c>
      <c r="N86" s="6" t="n">
        <v>0.011938</v>
      </c>
      <c r="O86" s="7" t="n">
        <f aca="false">(((F86-K86)*(N86*M86*5598)/(L86-K86))-(1000*0.0017))/(H86-2)</f>
        <v>2.83237223899564</v>
      </c>
    </row>
    <row r="87" customFormat="false" ht="12.75" hidden="false" customHeight="false" outlineLevel="0" collapsed="false">
      <c r="A87" s="1" t="n">
        <v>23</v>
      </c>
      <c r="B87" s="1" t="n">
        <v>95</v>
      </c>
      <c r="C87" s="1" t="n">
        <v>150</v>
      </c>
      <c r="D87" s="1" t="n">
        <v>5.432</v>
      </c>
      <c r="E87" s="1" t="n">
        <v>0.951</v>
      </c>
      <c r="F87" s="3" t="n">
        <v>0.9506</v>
      </c>
      <c r="G87" s="1" t="n">
        <v>3094</v>
      </c>
      <c r="H87" s="1" t="n">
        <v>140</v>
      </c>
      <c r="I87" s="1" t="n">
        <v>0.004</v>
      </c>
      <c r="J87" s="1" t="n">
        <v>0.848</v>
      </c>
      <c r="K87" s="4" t="n">
        <v>0.0042</v>
      </c>
      <c r="L87" s="4" t="n">
        <v>0.8477</v>
      </c>
      <c r="M87" s="11" t="n">
        <v>10.0158</v>
      </c>
      <c r="N87" s="6" t="n">
        <v>0.011938</v>
      </c>
      <c r="O87" s="7" t="n">
        <f aca="false">(((F87-K87)*(N87*M87*5598)/(L87-K87))-(1000*0.0017))/(H87-2)</f>
        <v>5.42970789117156</v>
      </c>
    </row>
    <row r="88" customFormat="false" ht="12.75" hidden="false" customHeight="false" outlineLevel="0" collapsed="false">
      <c r="A88" s="1" t="n">
        <v>23</v>
      </c>
      <c r="B88" s="1" t="n">
        <v>96</v>
      </c>
      <c r="C88" s="1" t="n">
        <v>100</v>
      </c>
      <c r="D88" s="1" t="n">
        <v>5.766</v>
      </c>
      <c r="E88" s="1" t="n">
        <v>1.052</v>
      </c>
      <c r="F88" s="3" t="n">
        <v>1.0505</v>
      </c>
      <c r="G88" s="1" t="n">
        <v>2025</v>
      </c>
      <c r="H88" s="1" t="n">
        <v>145.91</v>
      </c>
      <c r="I88" s="1" t="n">
        <v>0.004</v>
      </c>
      <c r="J88" s="1" t="n">
        <v>0.848</v>
      </c>
      <c r="K88" s="4" t="n">
        <v>0.0042</v>
      </c>
      <c r="L88" s="4" t="n">
        <v>0.8477</v>
      </c>
      <c r="M88" s="11" t="n">
        <v>10.0158</v>
      </c>
      <c r="N88" s="6" t="n">
        <v>0.011938</v>
      </c>
      <c r="O88" s="7" t="n">
        <f aca="false">(((F88-K88)*(N88*M88*5598)/(L88-K88))-(1000*0.0017))/(H88-2)</f>
        <v>5.75758211229927</v>
      </c>
    </row>
    <row r="89" customFormat="false" ht="12.75" hidden="false" customHeight="false" outlineLevel="0" collapsed="false">
      <c r="A89" s="1" t="n">
        <v>23</v>
      </c>
      <c r="B89" s="1" t="n">
        <v>97</v>
      </c>
      <c r="C89" s="1" t="n">
        <v>50</v>
      </c>
      <c r="D89" s="1" t="n">
        <v>5.456</v>
      </c>
      <c r="E89" s="1" t="n">
        <v>0.903</v>
      </c>
      <c r="F89" s="3" t="n">
        <v>0.905</v>
      </c>
      <c r="G89" s="1" t="n">
        <v>3196</v>
      </c>
      <c r="H89" s="1" t="n">
        <v>132.41</v>
      </c>
      <c r="I89" s="1" t="n">
        <v>0.004</v>
      </c>
      <c r="J89" s="1" t="n">
        <v>0.848</v>
      </c>
      <c r="K89" s="4" t="n">
        <v>0.0042</v>
      </c>
      <c r="L89" s="4" t="n">
        <v>0.8477</v>
      </c>
      <c r="M89" s="11" t="n">
        <v>10.0158</v>
      </c>
      <c r="N89" s="6" t="n">
        <v>0.011938</v>
      </c>
      <c r="O89" s="7" t="n">
        <f aca="false">(((F89-K89)*(N89*M89*5598)/(L89-K89))-(1000*0.0017))/(H89-2)</f>
        <v>5.46825075835906</v>
      </c>
      <c r="P89" s="1" t="s">
        <v>9</v>
      </c>
      <c r="Q89" s="1" t="s">
        <v>15</v>
      </c>
    </row>
    <row r="90" customFormat="false" ht="12.75" hidden="false" customHeight="false" outlineLevel="0" collapsed="false">
      <c r="A90" s="1" t="n">
        <v>23</v>
      </c>
      <c r="B90" s="1" t="n">
        <v>98</v>
      </c>
      <c r="C90" s="1" t="n">
        <v>25</v>
      </c>
      <c r="D90" s="1" t="n">
        <v>5.64</v>
      </c>
      <c r="E90" s="1" t="n">
        <v>0.931</v>
      </c>
      <c r="F90" s="3" t="n">
        <v>0.9306</v>
      </c>
      <c r="G90" s="1" t="n">
        <v>1312</v>
      </c>
      <c r="H90" s="1" t="n">
        <v>132.09</v>
      </c>
      <c r="I90" s="1" t="n">
        <v>0.004</v>
      </c>
      <c r="J90" s="1" t="n">
        <v>0.848</v>
      </c>
      <c r="K90" s="4" t="n">
        <v>0.0042</v>
      </c>
      <c r="L90" s="4" t="n">
        <v>0.8477</v>
      </c>
      <c r="M90" s="11" t="n">
        <v>10.0158</v>
      </c>
      <c r="N90" s="6" t="n">
        <v>0.011938</v>
      </c>
      <c r="O90" s="7" t="n">
        <f aca="false">(((F90-K90)*(N90*M90*5598)/(L90-K90))-(1000*0.0017))/(H90-2)</f>
        <v>5.63785861911439</v>
      </c>
    </row>
    <row r="91" customFormat="false" ht="12.75" hidden="false" customHeight="false" outlineLevel="0" collapsed="false">
      <c r="A91" s="1" t="n">
        <v>23</v>
      </c>
      <c r="B91" s="1" t="n">
        <v>99</v>
      </c>
      <c r="C91" s="1" t="n">
        <v>10</v>
      </c>
      <c r="D91" s="1" t="n">
        <v>6.898</v>
      </c>
      <c r="E91" s="1" t="n">
        <v>1.144</v>
      </c>
      <c r="F91" s="3" t="n">
        <v>1.1423</v>
      </c>
      <c r="G91" s="1" t="n">
        <v>3157</v>
      </c>
      <c r="H91" s="1" t="n">
        <v>132.87</v>
      </c>
      <c r="I91" s="1" t="n">
        <v>0.004</v>
      </c>
      <c r="J91" s="1" t="n">
        <v>0.848</v>
      </c>
      <c r="K91" s="4" t="n">
        <v>0.0042</v>
      </c>
      <c r="L91" s="4" t="n">
        <v>0.8477</v>
      </c>
      <c r="M91" s="11" t="n">
        <v>10.0158</v>
      </c>
      <c r="N91" s="6" t="n">
        <v>0.011938</v>
      </c>
      <c r="O91" s="7" t="n">
        <f aca="false">(((F91-K91)*(N91*M91*5598)/(L91-K91))-(1000*0.0017))/(H91-2)</f>
        <v>6.88790384951296</v>
      </c>
    </row>
    <row r="92" customFormat="false" ht="12.75" hidden="false" customHeight="false" outlineLevel="0" collapsed="false">
      <c r="A92" s="1" t="n">
        <v>23</v>
      </c>
      <c r="B92" s="1" t="n">
        <v>100</v>
      </c>
      <c r="C92" s="1" t="n">
        <v>5</v>
      </c>
      <c r="D92" s="1" t="n">
        <v>8.229</v>
      </c>
      <c r="E92" s="1" t="n">
        <v>1.491</v>
      </c>
      <c r="F92" s="3" t="n">
        <v>1.49</v>
      </c>
      <c r="G92" s="1" t="n">
        <v>3024</v>
      </c>
      <c r="H92" s="1" t="n">
        <v>145.16</v>
      </c>
      <c r="I92" s="1" t="n">
        <v>0.004</v>
      </c>
      <c r="J92" s="1" t="n">
        <v>0.848</v>
      </c>
      <c r="K92" s="4" t="n">
        <v>0.0042</v>
      </c>
      <c r="L92" s="4" t="n">
        <v>0.8477</v>
      </c>
      <c r="M92" s="11" t="n">
        <v>10.0158</v>
      </c>
      <c r="N92" s="6" t="n">
        <v>0.011938</v>
      </c>
      <c r="O92" s="7" t="n">
        <f aca="false">(((F92-K92)*(N92*M92*5598)/(L92-K92))-(1000*0.0017))/(H92-2)</f>
        <v>8.22388531792609</v>
      </c>
    </row>
    <row r="93" customFormat="false" ht="12.75" hidden="false" customHeight="false" outlineLevel="0" collapsed="false">
      <c r="A93" s="1" t="n">
        <v>23</v>
      </c>
      <c r="B93" s="1" t="n">
        <v>101</v>
      </c>
      <c r="C93" s="1" t="n">
        <v>0</v>
      </c>
      <c r="D93" s="1" t="n">
        <v>10.016</v>
      </c>
      <c r="E93" s="1" t="n">
        <v>1.67</v>
      </c>
      <c r="F93" s="3" t="n">
        <v>1.6693</v>
      </c>
      <c r="G93" s="1" t="n">
        <v>3206</v>
      </c>
      <c r="H93" s="1" t="n">
        <v>133.81</v>
      </c>
      <c r="I93" s="1" t="n">
        <v>0.004</v>
      </c>
      <c r="J93" s="1" t="n">
        <v>0.848</v>
      </c>
      <c r="K93" s="4" t="n">
        <v>0.0042</v>
      </c>
      <c r="L93" s="4" t="n">
        <v>0.8477</v>
      </c>
      <c r="M93" s="11" t="n">
        <v>10.0158</v>
      </c>
      <c r="N93" s="6" t="n">
        <v>0.011938</v>
      </c>
      <c r="O93" s="7" t="n">
        <f aca="false">(((F93-K93)*(N93*M93*5598)/(L93-K93))-(1000*0.0017))/(H93-2)</f>
        <v>10.0114702978629</v>
      </c>
    </row>
    <row r="94" customFormat="false" ht="12.75" hidden="false" customHeight="false" outlineLevel="0" collapsed="false">
      <c r="A94" s="1" t="n">
        <v>27</v>
      </c>
      <c r="B94" s="1" t="n">
        <v>112</v>
      </c>
      <c r="C94" s="1" t="n">
        <v>233</v>
      </c>
      <c r="D94" s="1" t="n">
        <v>2.76</v>
      </c>
      <c r="E94" s="1" t="n">
        <v>0.501</v>
      </c>
      <c r="F94" s="3" t="n">
        <v>0.4988</v>
      </c>
      <c r="G94" s="1" t="n">
        <v>2092</v>
      </c>
      <c r="H94" s="1" t="n">
        <v>144.2</v>
      </c>
      <c r="I94" s="1" t="n">
        <v>0.004</v>
      </c>
      <c r="J94" s="1" t="n">
        <v>0.848</v>
      </c>
      <c r="K94" s="4" t="n">
        <v>0.0042</v>
      </c>
      <c r="L94" s="4" t="n">
        <v>0.8477</v>
      </c>
      <c r="M94" s="11" t="n">
        <v>10.0158</v>
      </c>
      <c r="N94" s="6" t="n">
        <v>0.011938</v>
      </c>
      <c r="O94" s="7" t="n">
        <f aca="false">(((F94-K94)*(N94*M94*5598)/(L94-K94))-(1000*0.0017))/(H94-2)</f>
        <v>2.74811147677494</v>
      </c>
    </row>
    <row r="95" customFormat="false" ht="12.75" hidden="false" customHeight="false" outlineLevel="0" collapsed="false">
      <c r="A95" s="1" t="n">
        <v>27</v>
      </c>
      <c r="B95" s="1" t="n">
        <v>113</v>
      </c>
      <c r="C95" s="1" t="n">
        <v>225</v>
      </c>
      <c r="D95" s="1" t="n">
        <v>2.747</v>
      </c>
      <c r="E95" s="1" t="n">
        <v>0.494</v>
      </c>
      <c r="F95" s="3" t="n">
        <v>0.4946</v>
      </c>
      <c r="G95" s="1" t="n">
        <v>2063</v>
      </c>
      <c r="H95" s="1" t="n">
        <v>142.87</v>
      </c>
      <c r="I95" s="1" t="n">
        <v>0.004</v>
      </c>
      <c r="J95" s="1" t="n">
        <v>0.848</v>
      </c>
      <c r="K95" s="4" t="n">
        <v>0.0042</v>
      </c>
      <c r="L95" s="4" t="n">
        <v>0.8477</v>
      </c>
      <c r="M95" s="11" t="n">
        <v>10.0158</v>
      </c>
      <c r="N95" s="6" t="n">
        <v>0.011938</v>
      </c>
      <c r="O95" s="7" t="n">
        <f aca="false">(((F95-K95)*(N95*M95*5598)/(L95-K95))-(1000*0.0017))/(H95-2)</f>
        <v>2.75039833279598</v>
      </c>
    </row>
    <row r="96" customFormat="false" ht="12.75" hidden="false" customHeight="false" outlineLevel="0" collapsed="false">
      <c r="A96" s="1" t="n">
        <v>27</v>
      </c>
      <c r="B96" s="1" t="n">
        <v>114</v>
      </c>
      <c r="C96" s="1" t="n">
        <v>215</v>
      </c>
      <c r="D96" s="1" t="n">
        <v>2.753</v>
      </c>
      <c r="E96" s="1" t="n">
        <v>0.5</v>
      </c>
      <c r="F96" s="3" t="n">
        <v>0.5</v>
      </c>
      <c r="G96" s="1" t="n">
        <v>3161</v>
      </c>
      <c r="H96" s="1" t="n">
        <v>144.3</v>
      </c>
      <c r="I96" s="1" t="n">
        <v>0.004</v>
      </c>
      <c r="J96" s="1" t="n">
        <v>0.848</v>
      </c>
      <c r="K96" s="4" t="n">
        <v>0.0042</v>
      </c>
      <c r="L96" s="4" t="n">
        <v>0.8477</v>
      </c>
      <c r="M96" s="11" t="n">
        <v>10.0158</v>
      </c>
      <c r="N96" s="6" t="n">
        <v>0.011938</v>
      </c>
      <c r="O96" s="7" t="n">
        <f aca="false">(((F96-K96)*(N96*M96*5598)/(L96-K96))-(1000*0.0017))/(H96-2)</f>
        <v>2.75287204266101</v>
      </c>
    </row>
    <row r="97" customFormat="false" ht="12.75" hidden="false" customHeight="false" outlineLevel="0" collapsed="false">
      <c r="A97" s="1" t="n">
        <v>27</v>
      </c>
      <c r="B97" s="1" t="n">
        <v>115</v>
      </c>
      <c r="C97" s="1" t="n">
        <v>150</v>
      </c>
      <c r="D97" s="1" t="n">
        <v>3.431</v>
      </c>
      <c r="E97" s="1" t="n">
        <v>0.566</v>
      </c>
      <c r="F97" s="3" t="n">
        <v>0.5656</v>
      </c>
      <c r="G97" s="1" t="n">
        <v>1128</v>
      </c>
      <c r="H97" s="1" t="n">
        <v>131.44</v>
      </c>
      <c r="I97" s="1" t="n">
        <v>0.004</v>
      </c>
      <c r="J97" s="1" t="n">
        <v>0.848</v>
      </c>
      <c r="K97" s="4" t="n">
        <v>0.0042</v>
      </c>
      <c r="L97" s="4" t="n">
        <v>0.8477</v>
      </c>
      <c r="M97" s="11" t="n">
        <v>10.0158</v>
      </c>
      <c r="N97" s="6" t="n">
        <v>0.011938</v>
      </c>
      <c r="O97" s="7" t="n">
        <f aca="false">(((F97-K97)*(N97*M97*5598)/(L97-K97))-(1000*0.0017))/(H97-2)</f>
        <v>3.42853415077114</v>
      </c>
    </row>
    <row r="98" customFormat="false" ht="12.75" hidden="false" customHeight="false" outlineLevel="0" collapsed="false">
      <c r="A98" s="1" t="n">
        <v>27</v>
      </c>
      <c r="B98" s="1" t="n">
        <v>116</v>
      </c>
      <c r="C98" s="1" t="n">
        <v>100</v>
      </c>
      <c r="D98" s="1" t="n">
        <v>5.789</v>
      </c>
      <c r="E98" s="1" t="n">
        <v>0.952</v>
      </c>
      <c r="F98" s="3" t="n">
        <v>0.9516</v>
      </c>
      <c r="G98" s="1" t="n">
        <v>3193</v>
      </c>
      <c r="H98" s="1" t="n">
        <v>131.63</v>
      </c>
      <c r="I98" s="1" t="n">
        <v>0.004</v>
      </c>
      <c r="J98" s="1" t="n">
        <v>0.848</v>
      </c>
      <c r="K98" s="4" t="n">
        <v>0.0042</v>
      </c>
      <c r="L98" s="4" t="n">
        <v>0.8477</v>
      </c>
      <c r="M98" s="11" t="n">
        <v>10.0158</v>
      </c>
      <c r="N98" s="6" t="n">
        <v>0.011938</v>
      </c>
      <c r="O98" s="7" t="n">
        <f aca="false">(((F98-K98)*(N98*M98*5598)/(L98-K98))-(1000*0.0017))/(H98-2)</f>
        <v>5.78641689456707</v>
      </c>
    </row>
    <row r="99" customFormat="false" ht="12.75" hidden="false" customHeight="false" outlineLevel="0" collapsed="false">
      <c r="A99" s="1" t="n">
        <v>27</v>
      </c>
      <c r="B99" s="1" t="n">
        <v>117</v>
      </c>
      <c r="C99" s="1" t="n">
        <v>50</v>
      </c>
      <c r="D99" s="1" t="n">
        <v>5.748</v>
      </c>
      <c r="E99" s="1" t="n">
        <v>1.007</v>
      </c>
      <c r="F99" s="3" t="n">
        <v>1.007</v>
      </c>
      <c r="G99" s="1" t="n">
        <v>3119</v>
      </c>
      <c r="H99" s="1" t="n">
        <v>140.14</v>
      </c>
      <c r="I99" s="1" t="n">
        <v>0.004</v>
      </c>
      <c r="J99" s="1" t="n">
        <v>0.848</v>
      </c>
      <c r="K99" s="4" t="n">
        <v>0.0042</v>
      </c>
      <c r="L99" s="4" t="n">
        <v>0.8477</v>
      </c>
      <c r="M99" s="11" t="n">
        <v>10.0158</v>
      </c>
      <c r="N99" s="6" t="n">
        <v>0.011938</v>
      </c>
      <c r="O99" s="7" t="n">
        <f aca="false">(((F99-K99)*(N99*M99*5598)/(L99-K99))-(1000*0.0017))/(H99-2)</f>
        <v>5.7481899060745</v>
      </c>
    </row>
    <row r="100" customFormat="false" ht="12.75" hidden="false" customHeight="false" outlineLevel="0" collapsed="false">
      <c r="A100" s="1" t="n">
        <v>27</v>
      </c>
      <c r="B100" s="1" t="n">
        <v>118</v>
      </c>
      <c r="C100" s="1" t="n">
        <v>25</v>
      </c>
      <c r="D100" s="1" t="n">
        <v>5.502</v>
      </c>
      <c r="E100" s="1" t="n">
        <v>0.925</v>
      </c>
      <c r="F100" s="3" t="n">
        <v>0.9243</v>
      </c>
      <c r="G100" s="1" t="n">
        <v>3200</v>
      </c>
      <c r="H100" s="1" t="n">
        <v>134.5</v>
      </c>
      <c r="I100" s="1" t="n">
        <v>0.004</v>
      </c>
      <c r="J100" s="1" t="n">
        <v>0.848</v>
      </c>
      <c r="K100" s="4" t="n">
        <v>0.0042</v>
      </c>
      <c r="L100" s="4" t="n">
        <v>0.8477</v>
      </c>
      <c r="M100" s="11" t="n">
        <v>10.0158</v>
      </c>
      <c r="N100" s="6" t="n">
        <v>0.011938</v>
      </c>
      <c r="O100" s="7" t="n">
        <f aca="false">(((F100-K100)*(N100*M100*5598)/(L100-K100))-(1000*0.0017))/(H100-2)</f>
        <v>5.49758316585623</v>
      </c>
    </row>
    <row r="101" customFormat="false" ht="12.75" hidden="false" customHeight="false" outlineLevel="0" collapsed="false">
      <c r="A101" s="1" t="n">
        <v>27</v>
      </c>
      <c r="B101" s="1" t="n">
        <v>119</v>
      </c>
      <c r="C101" s="1" t="n">
        <v>10</v>
      </c>
      <c r="D101" s="1" t="n">
        <v>7.115</v>
      </c>
      <c r="E101" s="1" t="n">
        <v>1.194</v>
      </c>
      <c r="F101" s="3" t="n">
        <v>1.193</v>
      </c>
      <c r="G101" s="1" t="n">
        <v>1402</v>
      </c>
      <c r="H101" s="1" t="n">
        <v>134.45</v>
      </c>
      <c r="I101" s="1" t="n">
        <v>0.004</v>
      </c>
      <c r="J101" s="1" t="n">
        <v>0.848</v>
      </c>
      <c r="K101" s="4" t="n">
        <v>0.0042</v>
      </c>
      <c r="L101" s="4" t="n">
        <v>0.8477</v>
      </c>
      <c r="M101" s="11" t="n">
        <v>10.0158</v>
      </c>
      <c r="N101" s="6" t="n">
        <v>0.011938</v>
      </c>
      <c r="O101" s="7" t="n">
        <f aca="false">(((F101-K101)*(N101*M101*5598)/(L101-K101))-(1000*0.0017))/(H101-2)</f>
        <v>7.109491151236</v>
      </c>
    </row>
    <row r="102" customFormat="false" ht="12.75" hidden="false" customHeight="false" outlineLevel="0" collapsed="false">
      <c r="A102" s="1" t="n">
        <v>27</v>
      </c>
      <c r="B102" s="1" t="n">
        <v>120</v>
      </c>
      <c r="C102" s="1" t="n">
        <v>5</v>
      </c>
      <c r="D102" s="1" t="n">
        <v>9.702</v>
      </c>
      <c r="E102" s="1" t="n">
        <v>1.742</v>
      </c>
      <c r="F102" s="3" t="n">
        <v>1.7416</v>
      </c>
      <c r="G102" s="1" t="n">
        <v>3142</v>
      </c>
      <c r="H102" s="1" t="n">
        <v>143.97</v>
      </c>
      <c r="I102" s="1" t="n">
        <v>0.004</v>
      </c>
      <c r="J102" s="1" t="n">
        <v>0.848</v>
      </c>
      <c r="K102" s="4" t="n">
        <v>0.0042</v>
      </c>
      <c r="L102" s="4" t="n">
        <v>0.8477</v>
      </c>
      <c r="M102" s="11" t="n">
        <v>10.0158</v>
      </c>
      <c r="N102" s="6" t="n">
        <v>0.011938</v>
      </c>
      <c r="O102" s="7" t="n">
        <f aca="false">(((F102-K102)*(N102*M102*5598)/(L102-K102))-(1000*0.0017))/(H102-2)</f>
        <v>9.69912192910848</v>
      </c>
    </row>
    <row r="103" customFormat="false" ht="12.75" hidden="false" customHeight="false" outlineLevel="0" collapsed="false">
      <c r="A103" s="1" t="n">
        <v>27</v>
      </c>
      <c r="B103" s="1" t="n">
        <v>121</v>
      </c>
      <c r="C103" s="1" t="n">
        <v>0</v>
      </c>
      <c r="D103" s="1" t="n">
        <v>10.317</v>
      </c>
      <c r="E103" s="1" t="n">
        <v>1.847</v>
      </c>
      <c r="F103" s="3" t="n">
        <v>1.846</v>
      </c>
      <c r="G103" s="1" t="n">
        <v>2091</v>
      </c>
      <c r="H103" s="1" t="n">
        <v>143.57</v>
      </c>
      <c r="I103" s="1" t="n">
        <v>0.004</v>
      </c>
      <c r="J103" s="1" t="n">
        <v>0.848</v>
      </c>
      <c r="K103" s="4" t="n">
        <v>0.0042</v>
      </c>
      <c r="L103" s="4" t="n">
        <v>0.8477</v>
      </c>
      <c r="M103" s="11" t="n">
        <v>10.0158</v>
      </c>
      <c r="N103" s="6" t="n">
        <v>0.011938</v>
      </c>
      <c r="O103" s="7" t="n">
        <f aca="false">(((F103-K103)*(N103*M103*5598)/(L103-K103))-(1000*0.0017))/(H103-2)</f>
        <v>10.3117128759595</v>
      </c>
    </row>
    <row r="104" customFormat="false" ht="12.75" hidden="false" customHeight="false" outlineLevel="0" collapsed="false">
      <c r="A104" s="1" t="n">
        <v>31</v>
      </c>
      <c r="B104" s="1" t="n">
        <v>133</v>
      </c>
      <c r="C104" s="1" t="n">
        <v>251</v>
      </c>
      <c r="D104" s="1" t="n">
        <v>2.776</v>
      </c>
      <c r="E104" s="1" t="n">
        <v>0.461</v>
      </c>
      <c r="F104" s="3" t="n">
        <v>0.4604</v>
      </c>
      <c r="G104" s="1" t="n">
        <v>2065</v>
      </c>
      <c r="H104" s="1" t="n">
        <v>131.97</v>
      </c>
      <c r="I104" s="1" t="n">
        <v>0.004</v>
      </c>
      <c r="J104" s="1" t="n">
        <v>0.848</v>
      </c>
      <c r="K104" s="4" t="n">
        <v>0.0042</v>
      </c>
      <c r="L104" s="4" t="n">
        <v>0.8477</v>
      </c>
      <c r="M104" s="11" t="n">
        <v>10.0158</v>
      </c>
      <c r="N104" s="6" t="n">
        <v>0.011938</v>
      </c>
      <c r="O104" s="7" t="n">
        <f aca="false">(((F104-K104)*(N104*M104*5598)/(L104-K104))-(1000*0.0017))/(H104-2)</f>
        <v>2.7722534619752</v>
      </c>
    </row>
    <row r="105" customFormat="false" ht="12.75" hidden="false" customHeight="false" outlineLevel="0" collapsed="false">
      <c r="A105" s="1" t="n">
        <v>31</v>
      </c>
      <c r="B105" s="1" t="n">
        <v>134</v>
      </c>
      <c r="C105" s="1" t="n">
        <v>241</v>
      </c>
      <c r="D105" s="1" t="n">
        <v>2.723</v>
      </c>
      <c r="E105" s="1" t="n">
        <v>0.476</v>
      </c>
      <c r="F105" s="3" t="n">
        <v>0.4755</v>
      </c>
      <c r="G105" s="1" t="n">
        <v>1317</v>
      </c>
      <c r="H105" s="1" t="n">
        <v>138.85</v>
      </c>
      <c r="I105" s="1" t="n">
        <v>0.004</v>
      </c>
      <c r="J105" s="1" t="n">
        <v>0.848</v>
      </c>
      <c r="K105" s="4" t="n">
        <v>0.0042</v>
      </c>
      <c r="L105" s="4" t="n">
        <v>0.8477</v>
      </c>
      <c r="M105" s="11" t="n">
        <v>10.0158</v>
      </c>
      <c r="N105" s="6" t="n">
        <v>0.011938</v>
      </c>
      <c r="O105" s="7" t="n">
        <f aca="false">(((F105-K105)*(N105*M105*5598)/(L105-K105))-(1000*0.0017))/(H105-2)</f>
        <v>2.72043939842773</v>
      </c>
    </row>
    <row r="106" customFormat="false" ht="12.75" hidden="false" customHeight="false" outlineLevel="0" collapsed="false">
      <c r="A106" s="1" t="n">
        <v>31</v>
      </c>
      <c r="B106" s="1" t="n">
        <v>135</v>
      </c>
      <c r="C106" s="1" t="n">
        <v>231</v>
      </c>
      <c r="D106" s="1" t="n">
        <v>2.777</v>
      </c>
      <c r="E106" s="1" t="n">
        <v>0.484</v>
      </c>
      <c r="F106" s="3" t="n">
        <v>0.484</v>
      </c>
      <c r="G106" s="1" t="n">
        <v>3207</v>
      </c>
      <c r="H106" s="1" t="n">
        <v>138.49</v>
      </c>
      <c r="I106" s="1" t="n">
        <v>0.004</v>
      </c>
      <c r="J106" s="1" t="n">
        <v>0.848</v>
      </c>
      <c r="K106" s="4" t="n">
        <v>0.0042</v>
      </c>
      <c r="L106" s="4" t="n">
        <v>0.8477</v>
      </c>
      <c r="M106" s="11" t="n">
        <v>10.0158</v>
      </c>
      <c r="N106" s="6" t="n">
        <v>0.011938</v>
      </c>
      <c r="O106" s="7" t="n">
        <f aca="false">(((F106-K106)*(N106*M106*5598)/(L106-K106))-(1000*0.0017))/(H106-2)</f>
        <v>2.77703247632644</v>
      </c>
    </row>
    <row r="107" customFormat="false" ht="12.75" hidden="false" customHeight="false" outlineLevel="0" collapsed="false">
      <c r="A107" s="1" t="n">
        <v>31</v>
      </c>
      <c r="B107" s="1" t="n">
        <v>136</v>
      </c>
      <c r="C107" s="1" t="n">
        <v>200</v>
      </c>
      <c r="D107" s="1" t="n">
        <v>2.879</v>
      </c>
      <c r="E107" s="1" t="n">
        <v>0.492</v>
      </c>
      <c r="F107" s="3" t="n">
        <v>0.491</v>
      </c>
      <c r="G107" s="1" t="n">
        <v>3184</v>
      </c>
      <c r="H107" s="1" t="n">
        <v>135.88</v>
      </c>
      <c r="I107" s="1" t="n">
        <v>0.004</v>
      </c>
      <c r="J107" s="1" t="n">
        <v>0.848</v>
      </c>
      <c r="K107" s="4" t="n">
        <v>0.0042</v>
      </c>
      <c r="L107" s="4" t="n">
        <v>0.8477</v>
      </c>
      <c r="M107" s="11" t="n">
        <v>10.0158</v>
      </c>
      <c r="N107" s="6" t="n">
        <v>0.011938</v>
      </c>
      <c r="O107" s="7" t="n">
        <f aca="false">(((F107-K107)*(N107*M107*5598)/(L107-K107))-(1000*0.0017))/(H107-2)</f>
        <v>2.87266129460094</v>
      </c>
    </row>
    <row r="108" customFormat="false" ht="12.75" hidden="false" customHeight="false" outlineLevel="0" collapsed="false">
      <c r="A108" s="1" t="n">
        <v>31</v>
      </c>
      <c r="B108" s="1" t="n">
        <v>137</v>
      </c>
      <c r="C108" s="1" t="n">
        <v>150</v>
      </c>
      <c r="D108" s="1" t="n">
        <v>3.781</v>
      </c>
      <c r="E108" s="1" t="n">
        <v>0.659</v>
      </c>
      <c r="F108" s="3" t="n">
        <v>0.6583</v>
      </c>
      <c r="G108" s="1" t="n">
        <v>3069</v>
      </c>
      <c r="H108" s="1" t="n">
        <v>138.99</v>
      </c>
      <c r="I108" s="1" t="n">
        <v>0.004</v>
      </c>
      <c r="J108" s="1" t="n">
        <v>0.848</v>
      </c>
      <c r="K108" s="4" t="n">
        <v>0.0042</v>
      </c>
      <c r="L108" s="4" t="n">
        <v>0.8477</v>
      </c>
      <c r="M108" s="11" t="n">
        <v>10.0158</v>
      </c>
      <c r="N108" s="6" t="n">
        <v>0.011938</v>
      </c>
      <c r="O108" s="7" t="n">
        <f aca="false">(((F108-K108)*(N108*M108*5598)/(L108-K108))-(1000*0.0017))/(H108-2)</f>
        <v>3.77655285229242</v>
      </c>
    </row>
    <row r="109" customFormat="false" ht="12.75" hidden="false" customHeight="false" outlineLevel="0" collapsed="false">
      <c r="A109" s="1" t="n">
        <v>31</v>
      </c>
      <c r="B109" s="1" t="n">
        <v>138</v>
      </c>
      <c r="C109" s="1" t="n">
        <v>100</v>
      </c>
      <c r="D109" s="1" t="n">
        <v>5.805</v>
      </c>
      <c r="E109" s="1" t="n">
        <v>1.04</v>
      </c>
      <c r="F109" s="3" t="n">
        <v>1.0398</v>
      </c>
      <c r="G109" s="1" t="n">
        <v>3108</v>
      </c>
      <c r="H109" s="1" t="n">
        <v>143.3</v>
      </c>
      <c r="I109" s="1" t="n">
        <v>0.004</v>
      </c>
      <c r="J109" s="1" t="n">
        <v>0.848</v>
      </c>
      <c r="K109" s="4" t="n">
        <v>0.0042</v>
      </c>
      <c r="L109" s="4" t="n">
        <v>0.8477</v>
      </c>
      <c r="M109" s="11" t="n">
        <v>10.0158</v>
      </c>
      <c r="N109" s="6" t="n">
        <v>0.011938</v>
      </c>
      <c r="O109" s="7" t="n">
        <f aca="false">(((F109-K109)*(N109*M109*5598)/(L109-K109))-(1000*0.0017))/(H109-2)</f>
        <v>5.80384174117274</v>
      </c>
    </row>
    <row r="110" customFormat="false" ht="12.75" hidden="false" customHeight="false" outlineLevel="0" collapsed="false">
      <c r="A110" s="1" t="n">
        <v>31</v>
      </c>
      <c r="B110" s="1" t="n">
        <v>139</v>
      </c>
      <c r="C110" s="1" t="n">
        <v>50</v>
      </c>
      <c r="D110" s="1" t="n">
        <v>5.661</v>
      </c>
      <c r="E110" s="1" t="n">
        <v>1.024</v>
      </c>
      <c r="F110" s="3" t="n">
        <v>1.0238</v>
      </c>
      <c r="G110" s="1" t="n">
        <v>3124</v>
      </c>
      <c r="H110" s="1" t="n">
        <v>144.64</v>
      </c>
      <c r="I110" s="1" t="n">
        <v>0.004</v>
      </c>
      <c r="J110" s="1" t="n">
        <v>0.848</v>
      </c>
      <c r="K110" s="4" t="n">
        <v>0.0042</v>
      </c>
      <c r="L110" s="4" t="n">
        <v>0.8477</v>
      </c>
      <c r="M110" s="11" t="n">
        <v>10.0158</v>
      </c>
      <c r="N110" s="6" t="n">
        <v>0.011938</v>
      </c>
      <c r="O110" s="7" t="n">
        <f aca="false">(((F110-K110)*(N110*M110*5598)/(L110-K110))-(1000*0.0017))/(H110-2)</f>
        <v>5.6603078312594</v>
      </c>
    </row>
    <row r="111" customFormat="false" ht="12.75" hidden="false" customHeight="false" outlineLevel="0" collapsed="false">
      <c r="A111" s="1" t="n">
        <v>31</v>
      </c>
      <c r="B111" s="1" t="n">
        <v>140</v>
      </c>
      <c r="C111" s="1" t="n">
        <v>25</v>
      </c>
      <c r="D111" s="1" t="n">
        <v>5.639</v>
      </c>
      <c r="E111" s="1" t="n">
        <v>0.938</v>
      </c>
      <c r="F111" s="3" t="n">
        <v>0.9374</v>
      </c>
      <c r="G111" s="1" t="n">
        <v>1485</v>
      </c>
      <c r="H111" s="1" t="n">
        <v>133.1</v>
      </c>
      <c r="I111" s="1" t="n">
        <v>0.004</v>
      </c>
      <c r="J111" s="1" t="n">
        <v>0.848</v>
      </c>
      <c r="K111" s="4" t="n">
        <v>0.0042</v>
      </c>
      <c r="L111" s="4" t="n">
        <v>0.8477</v>
      </c>
      <c r="M111" s="11" t="n">
        <v>10.0158</v>
      </c>
      <c r="N111" s="6" t="n">
        <v>0.011938</v>
      </c>
      <c r="O111" s="7" t="n">
        <f aca="false">(((F111-K111)*(N111*M111*5598)/(L111-K111))-(1000*0.0017))/(H111-2)</f>
        <v>5.635583925063</v>
      </c>
    </row>
    <row r="112" customFormat="false" ht="12.75" hidden="false" customHeight="false" outlineLevel="0" collapsed="false">
      <c r="A112" s="1" t="n">
        <v>31</v>
      </c>
      <c r="B112" s="1" t="n">
        <v>141</v>
      </c>
      <c r="C112" s="1" t="n">
        <v>10</v>
      </c>
      <c r="D112" s="1" t="n">
        <v>7.968</v>
      </c>
      <c r="E112" s="1" t="n">
        <v>1.37</v>
      </c>
      <c r="F112" s="3" t="n">
        <v>1.3709</v>
      </c>
      <c r="G112" s="1" t="n">
        <v>2040</v>
      </c>
      <c r="H112" s="1" t="n">
        <v>137.81</v>
      </c>
      <c r="I112" s="1" t="n">
        <v>0.004</v>
      </c>
      <c r="J112" s="1" t="n">
        <v>0.848</v>
      </c>
      <c r="K112" s="4" t="n">
        <v>0.0042</v>
      </c>
      <c r="L112" s="4" t="n">
        <v>0.8477</v>
      </c>
      <c r="M112" s="11" t="n">
        <v>10.0158</v>
      </c>
      <c r="N112" s="6" t="n">
        <v>0.011938</v>
      </c>
      <c r="O112" s="7" t="n">
        <f aca="false">(((F112-K112)*(N112*M112*5598)/(L112-K112))-(1000*0.0017))/(H112-2)</f>
        <v>7.97306262088761</v>
      </c>
    </row>
    <row r="113" customFormat="false" ht="12.75" hidden="false" customHeight="false" outlineLevel="0" collapsed="false">
      <c r="A113" s="1" t="n">
        <v>31</v>
      </c>
      <c r="B113" s="1" t="n">
        <v>142</v>
      </c>
      <c r="C113" s="1" t="n">
        <v>5</v>
      </c>
      <c r="D113" s="1" t="n">
        <v>9.507</v>
      </c>
      <c r="E113" s="1" t="n">
        <v>1.679</v>
      </c>
      <c r="F113" s="3" t="n">
        <v>1.6783</v>
      </c>
      <c r="G113" s="1" t="n">
        <v>2073</v>
      </c>
      <c r="H113" s="1" t="n">
        <v>141.62</v>
      </c>
      <c r="I113" s="1" t="n">
        <v>0.004</v>
      </c>
      <c r="J113" s="1" t="n">
        <v>0.848</v>
      </c>
      <c r="K113" s="4" t="n">
        <v>0.0042</v>
      </c>
      <c r="L113" s="4" t="n">
        <v>0.8477</v>
      </c>
      <c r="M113" s="11" t="n">
        <v>10.0158</v>
      </c>
      <c r="N113" s="6" t="n">
        <v>0.011938</v>
      </c>
      <c r="O113" s="7" t="n">
        <f aca="false">(((F113-K113)*(N113*M113*5598)/(L113-K113))-(1000*0.0017))/(H113-2)</f>
        <v>9.50260490983241</v>
      </c>
    </row>
    <row r="114" customFormat="false" ht="12.75" hidden="false" customHeight="false" outlineLevel="0" collapsed="false">
      <c r="A114" s="1" t="n">
        <v>31</v>
      </c>
      <c r="B114" s="1" t="n">
        <v>143</v>
      </c>
      <c r="C114" s="1" t="n">
        <v>0</v>
      </c>
      <c r="D114" s="1" t="n">
        <v>11.288</v>
      </c>
      <c r="E114" s="1" t="n">
        <v>1.853</v>
      </c>
      <c r="F114" s="3" t="n">
        <v>1.8529</v>
      </c>
      <c r="G114" s="1" t="n">
        <v>2082</v>
      </c>
      <c r="H114" s="1" t="n">
        <v>131.82</v>
      </c>
      <c r="I114" s="1" t="n">
        <v>0.004</v>
      </c>
      <c r="J114" s="1" t="n">
        <v>0.848</v>
      </c>
      <c r="K114" s="4" t="n">
        <v>0.0042</v>
      </c>
      <c r="L114" s="4" t="n">
        <v>0.8477</v>
      </c>
      <c r="M114" s="11" t="n">
        <v>10.0158</v>
      </c>
      <c r="N114" s="6" t="n">
        <v>0.011938</v>
      </c>
      <c r="O114" s="7" t="n">
        <f aca="false">(((F114-K114)*(N114*M114*5598)/(L114-K114))-(1000*0.0017))/(H114-2)</f>
        <v>11.2872020487665</v>
      </c>
    </row>
    <row r="115" customFormat="false" ht="12.75" hidden="false" customHeight="false" outlineLevel="0" collapsed="false">
      <c r="A115" s="1" t="n">
        <v>35</v>
      </c>
      <c r="B115" s="1" t="n">
        <v>155</v>
      </c>
      <c r="C115" s="1" t="n">
        <v>208</v>
      </c>
      <c r="D115" s="1" t="n">
        <v>3.193</v>
      </c>
      <c r="E115" s="1" t="n">
        <v>0.545</v>
      </c>
      <c r="F115" s="3" t="n">
        <v>0.5451</v>
      </c>
      <c r="G115" s="1" t="n">
        <v>3043</v>
      </c>
      <c r="H115" s="1" t="n">
        <v>135.86</v>
      </c>
      <c r="I115" s="1" t="n">
        <v>0.004</v>
      </c>
      <c r="J115" s="1" t="n">
        <v>0.848</v>
      </c>
      <c r="K115" s="4" t="n">
        <v>0.0042</v>
      </c>
      <c r="L115" s="4" t="n">
        <v>0.8477</v>
      </c>
      <c r="M115" s="11" t="n">
        <v>10.0158</v>
      </c>
      <c r="N115" s="6" t="n">
        <v>0.011938</v>
      </c>
      <c r="O115" s="7" t="n">
        <f aca="false">(((F115-K115)*(N115*M115*5598)/(L115-K115))-(1000*0.0017))/(H115-2)</f>
        <v>3.19379973647247</v>
      </c>
    </row>
    <row r="116" customFormat="false" ht="12.75" hidden="false" customHeight="false" outlineLevel="0" collapsed="false">
      <c r="A116" s="1" t="n">
        <v>35</v>
      </c>
      <c r="B116" s="1" t="n">
        <v>156</v>
      </c>
      <c r="C116" s="1" t="n">
        <v>205</v>
      </c>
      <c r="D116" s="1" t="n">
        <v>3.176</v>
      </c>
      <c r="E116" s="1" t="n">
        <v>0.524</v>
      </c>
      <c r="F116" s="3" t="n">
        <v>0.5228</v>
      </c>
      <c r="G116" s="1" t="n">
        <v>2055</v>
      </c>
      <c r="H116" s="1" t="n">
        <v>131.34</v>
      </c>
      <c r="I116" s="1" t="n">
        <v>0.004</v>
      </c>
      <c r="J116" s="1" t="n">
        <v>0.848</v>
      </c>
      <c r="K116" s="4" t="n">
        <v>0.0042</v>
      </c>
      <c r="L116" s="4" t="n">
        <v>0.8477</v>
      </c>
      <c r="M116" s="11" t="n">
        <v>10.0158</v>
      </c>
      <c r="N116" s="6" t="n">
        <v>0.011938</v>
      </c>
      <c r="O116" s="7" t="n">
        <f aca="false">(((F116-K116)*(N116*M116*5598)/(L116-K116))-(1000*0.0017))/(H116-2)</f>
        <v>3.16859630016002</v>
      </c>
    </row>
    <row r="117" customFormat="false" ht="12.75" hidden="false" customHeight="false" outlineLevel="0" collapsed="false">
      <c r="A117" s="1" t="n">
        <v>35</v>
      </c>
      <c r="B117" s="1" t="n">
        <v>157</v>
      </c>
      <c r="C117" s="1" t="n">
        <v>202</v>
      </c>
      <c r="D117" s="1" t="n">
        <v>3.181</v>
      </c>
      <c r="E117" s="1" t="n">
        <v>0.57</v>
      </c>
      <c r="F117" s="3" t="n">
        <v>0.5676</v>
      </c>
      <c r="G117" s="1" t="n">
        <v>2015</v>
      </c>
      <c r="H117" s="1" t="n">
        <v>142.62</v>
      </c>
      <c r="I117" s="1" t="n">
        <v>0.004</v>
      </c>
      <c r="J117" s="1" t="n">
        <v>0.848</v>
      </c>
      <c r="K117" s="4" t="n">
        <v>0.0042</v>
      </c>
      <c r="L117" s="4" t="n">
        <v>0.8477</v>
      </c>
      <c r="M117" s="11" t="n">
        <v>10.0158</v>
      </c>
      <c r="N117" s="6" t="n">
        <v>0.011938</v>
      </c>
      <c r="O117" s="7" t="n">
        <f aca="false">(((F117-K117)*(N117*M117*5598)/(L117-K117))-(1000*0.0017))/(H117-2)</f>
        <v>3.16723457970363</v>
      </c>
    </row>
    <row r="118" customFormat="false" ht="12.75" hidden="false" customHeight="false" outlineLevel="0" collapsed="false">
      <c r="A118" s="1" t="n">
        <v>35</v>
      </c>
      <c r="B118" s="1" t="n">
        <v>158</v>
      </c>
      <c r="C118" s="1" t="n">
        <v>200</v>
      </c>
      <c r="D118" s="1" t="n">
        <v>3.188</v>
      </c>
      <c r="E118" s="1" t="n">
        <v>0.535</v>
      </c>
      <c r="F118" s="3" t="n">
        <v>0.5336</v>
      </c>
      <c r="G118" s="1" t="n">
        <v>1489</v>
      </c>
      <c r="H118" s="1" t="n">
        <v>133.58</v>
      </c>
      <c r="I118" s="1" t="n">
        <v>0.004</v>
      </c>
      <c r="J118" s="1" t="n">
        <v>0.848</v>
      </c>
      <c r="K118" s="4" t="n">
        <v>0.0042</v>
      </c>
      <c r="L118" s="4" t="n">
        <v>0.8477</v>
      </c>
      <c r="M118" s="11" t="n">
        <v>10.0158</v>
      </c>
      <c r="N118" s="6" t="n">
        <v>0.011938</v>
      </c>
      <c r="O118" s="7" t="n">
        <f aca="false">(((F118-K118)*(N118*M118*5598)/(L118-K118))-(1000*0.0017))/(H118-2)</f>
        <v>3.17978722087006</v>
      </c>
    </row>
    <row r="119" customFormat="false" ht="12.75" hidden="false" customHeight="false" outlineLevel="0" collapsed="false">
      <c r="A119" s="1" t="n">
        <v>35</v>
      </c>
      <c r="B119" s="1" t="n">
        <v>159</v>
      </c>
      <c r="C119" s="1" t="n">
        <v>150</v>
      </c>
      <c r="D119" s="1" t="n">
        <v>5.548</v>
      </c>
      <c r="E119" s="1" t="n">
        <v>0.916</v>
      </c>
      <c r="F119" s="3" t="n">
        <v>0.9153</v>
      </c>
      <c r="G119" s="1" t="n">
        <v>690</v>
      </c>
      <c r="H119" s="1" t="n">
        <v>132.12</v>
      </c>
      <c r="I119" s="1" t="n">
        <v>0.004</v>
      </c>
      <c r="J119" s="1" t="n">
        <v>0.848</v>
      </c>
      <c r="K119" s="4" t="n">
        <v>0.0042</v>
      </c>
      <c r="L119" s="4" t="n">
        <v>0.8477</v>
      </c>
      <c r="M119" s="11" t="n">
        <v>10.0158</v>
      </c>
      <c r="N119" s="6" t="n">
        <v>0.011938</v>
      </c>
      <c r="O119" s="7" t="n">
        <f aca="false">(((F119-K119)*(N119*M119*5598)/(L119-K119))-(1000*0.0017))/(H119-2)</f>
        <v>5.5432521666651</v>
      </c>
    </row>
    <row r="120" customFormat="false" ht="12.75" hidden="false" customHeight="false" outlineLevel="0" collapsed="false">
      <c r="A120" s="1" t="n">
        <v>35</v>
      </c>
      <c r="B120" s="1" t="n">
        <v>160</v>
      </c>
      <c r="C120" s="1" t="n">
        <v>100</v>
      </c>
      <c r="D120" s="1" t="n">
        <v>5.733</v>
      </c>
      <c r="E120" s="1" t="n">
        <v>0.963</v>
      </c>
      <c r="F120" s="3" t="n">
        <v>0.9625</v>
      </c>
      <c r="G120" s="1" t="n">
        <v>2019</v>
      </c>
      <c r="H120" s="1" t="n">
        <v>134.41</v>
      </c>
      <c r="I120" s="1" t="n">
        <v>0.004</v>
      </c>
      <c r="J120" s="1" t="n">
        <v>0.848</v>
      </c>
      <c r="K120" s="4" t="n">
        <v>0.0042</v>
      </c>
      <c r="L120" s="4" t="n">
        <v>0.8477</v>
      </c>
      <c r="M120" s="11" t="n">
        <v>10.0158</v>
      </c>
      <c r="N120" s="6" t="n">
        <v>0.011938</v>
      </c>
      <c r="O120" s="7" t="n">
        <f aca="false">(((F120-K120)*(N120*M120*5598)/(L120-K120))-(1000*0.0017))/(H120-2)</f>
        <v>5.73025249156574</v>
      </c>
    </row>
    <row r="121" customFormat="false" ht="12.75" hidden="false" customHeight="false" outlineLevel="0" collapsed="false">
      <c r="A121" s="1" t="n">
        <v>35</v>
      </c>
      <c r="B121" s="1" t="n">
        <v>161</v>
      </c>
      <c r="C121" s="1" t="n">
        <v>50</v>
      </c>
      <c r="D121" s="1" t="n">
        <v>5.472</v>
      </c>
      <c r="E121" s="1" t="n">
        <v>0.971</v>
      </c>
      <c r="F121" s="3" t="n">
        <v>0.9702</v>
      </c>
      <c r="G121" s="1" t="n">
        <v>2027</v>
      </c>
      <c r="H121" s="1" t="n">
        <v>141.88</v>
      </c>
      <c r="I121" s="1" t="n">
        <v>0.004</v>
      </c>
      <c r="J121" s="1" t="n">
        <v>0.848</v>
      </c>
      <c r="K121" s="4" t="n">
        <v>0.0042</v>
      </c>
      <c r="L121" s="4" t="n">
        <v>0.8477</v>
      </c>
      <c r="M121" s="11" t="n">
        <v>10.0158</v>
      </c>
      <c r="N121" s="6" t="n">
        <v>0.011938</v>
      </c>
      <c r="O121" s="7" t="n">
        <f aca="false">(((F121-K121)*(N121*M121*5598)/(L121-K121))-(1000*0.0017))/(H121-2)</f>
        <v>5.46792205446338</v>
      </c>
    </row>
    <row r="122" customFormat="false" ht="12.75" hidden="false" customHeight="false" outlineLevel="0" collapsed="false">
      <c r="A122" s="1" t="n">
        <v>35</v>
      </c>
      <c r="B122" s="1" t="n">
        <v>162</v>
      </c>
      <c r="C122" s="1" t="n">
        <v>25</v>
      </c>
      <c r="D122" s="1" t="n">
        <v>6.845</v>
      </c>
      <c r="E122" s="1" t="n">
        <v>1.159</v>
      </c>
      <c r="F122" s="3" t="n">
        <v>1.1573</v>
      </c>
      <c r="G122" s="1" t="n">
        <v>3182</v>
      </c>
      <c r="H122" s="1" t="n">
        <v>135.62</v>
      </c>
      <c r="I122" s="1" t="n">
        <v>0.004</v>
      </c>
      <c r="J122" s="1" t="n">
        <v>0.848</v>
      </c>
      <c r="K122" s="4" t="n">
        <v>0.0042</v>
      </c>
      <c r="L122" s="4" t="n">
        <v>0.8477</v>
      </c>
      <c r="M122" s="11" t="n">
        <v>10.0158</v>
      </c>
      <c r="N122" s="6" t="n">
        <v>0.011938</v>
      </c>
      <c r="O122" s="7" t="n">
        <f aca="false">(((F122-K122)*(N122*M122*5598)/(L122-K122))-(1000*0.0017))/(H122-2)</f>
        <v>6.83522655816176</v>
      </c>
    </row>
    <row r="123" customFormat="false" ht="12.75" hidden="false" customHeight="false" outlineLevel="0" collapsed="false">
      <c r="A123" s="1" t="n">
        <v>35</v>
      </c>
      <c r="B123" s="1" t="n">
        <v>163</v>
      </c>
      <c r="C123" s="1" t="n">
        <v>10</v>
      </c>
      <c r="D123" s="1" t="n">
        <v>8.584</v>
      </c>
      <c r="E123" s="1" t="n">
        <v>1.506</v>
      </c>
      <c r="F123" s="3" t="n">
        <v>1.506</v>
      </c>
      <c r="G123" s="1" t="n">
        <v>1491</v>
      </c>
      <c r="H123" s="1" t="n">
        <v>140.64</v>
      </c>
      <c r="I123" s="1" t="n">
        <v>0.004</v>
      </c>
      <c r="J123" s="1" t="n">
        <v>0.848</v>
      </c>
      <c r="K123" s="4" t="n">
        <v>0.0042</v>
      </c>
      <c r="L123" s="4" t="n">
        <v>0.8477</v>
      </c>
      <c r="M123" s="11" t="n">
        <v>10.0158</v>
      </c>
      <c r="N123" s="6" t="n">
        <v>0.011938</v>
      </c>
      <c r="O123" s="7" t="n">
        <f aca="false">(((F123-K123)*(N123*M123*5598)/(L123-K123))-(1000*0.0017))/(H123-2)</f>
        <v>8.58358302864373</v>
      </c>
    </row>
    <row r="124" customFormat="false" ht="12.75" hidden="false" customHeight="false" outlineLevel="0" collapsed="false">
      <c r="A124" s="1" t="n">
        <v>35</v>
      </c>
      <c r="B124" s="1" t="n">
        <v>164</v>
      </c>
      <c r="C124" s="1" t="n">
        <v>5</v>
      </c>
      <c r="D124" s="1" t="n">
        <v>9.891</v>
      </c>
      <c r="E124" s="1" t="n">
        <v>1.747</v>
      </c>
      <c r="F124" s="3" t="n">
        <v>1.7464</v>
      </c>
      <c r="G124" s="1" t="n">
        <v>1393</v>
      </c>
      <c r="H124" s="1" t="n">
        <v>141.65</v>
      </c>
      <c r="I124" s="1" t="n">
        <v>0.004</v>
      </c>
      <c r="J124" s="1" t="n">
        <v>0.848</v>
      </c>
      <c r="K124" s="4" t="n">
        <v>0.0042</v>
      </c>
      <c r="L124" s="4" t="n">
        <v>0.8477</v>
      </c>
      <c r="M124" s="11" t="n">
        <v>10.0158</v>
      </c>
      <c r="N124" s="6" t="n">
        <v>0.011938</v>
      </c>
      <c r="O124" s="7" t="n">
        <f aca="false">(((F124-K124)*(N124*M124*5598)/(L124-K124))-(1000*0.0017))/(H124-2)</f>
        <v>9.88752809859356</v>
      </c>
    </row>
    <row r="125" customFormat="false" ht="12.75" hidden="false" customHeight="false" outlineLevel="0" collapsed="false">
      <c r="A125" s="1" t="n">
        <v>35</v>
      </c>
      <c r="B125" s="1" t="n">
        <v>165</v>
      </c>
      <c r="C125" s="1" t="n">
        <v>0</v>
      </c>
      <c r="D125" s="1" t="n">
        <v>10.106</v>
      </c>
      <c r="E125" s="1" t="n">
        <v>1.816</v>
      </c>
      <c r="F125" s="3" t="n">
        <v>1.814</v>
      </c>
      <c r="G125" s="1" t="n">
        <v>2088</v>
      </c>
      <c r="H125" s="1" t="n">
        <v>144.09</v>
      </c>
      <c r="I125" s="1" t="n">
        <v>0.004</v>
      </c>
      <c r="J125" s="1" t="n">
        <v>0.848</v>
      </c>
      <c r="K125" s="4" t="n">
        <v>0.0042</v>
      </c>
      <c r="L125" s="4" t="n">
        <v>0.8477</v>
      </c>
      <c r="M125" s="11" t="n">
        <v>10.0158</v>
      </c>
      <c r="N125" s="6" t="n">
        <v>0.011938</v>
      </c>
      <c r="O125" s="7" t="n">
        <f aca="false">(((F125-K125)*(N125*M125*5598)/(L125-K125))-(1000*0.0017))/(H125-2)</f>
        <v>10.0952645076772</v>
      </c>
    </row>
    <row r="126" customFormat="false" ht="12.75" hidden="false" customHeight="false" outlineLevel="0" collapsed="false">
      <c r="A126" s="1" t="n">
        <v>42</v>
      </c>
      <c r="B126" s="1" t="n">
        <v>166</v>
      </c>
      <c r="C126" s="1" t="n">
        <v>110</v>
      </c>
      <c r="D126" s="1" t="n">
        <v>5.872</v>
      </c>
      <c r="E126" s="1" t="n">
        <v>0.968</v>
      </c>
      <c r="F126" s="3" t="n">
        <v>0.9672</v>
      </c>
      <c r="G126" s="1" t="n">
        <v>2065</v>
      </c>
      <c r="H126" s="1" t="n">
        <v>131.97</v>
      </c>
      <c r="I126" s="1" t="n">
        <v>0.004</v>
      </c>
      <c r="J126" s="1" t="n">
        <v>0.848</v>
      </c>
      <c r="K126" s="4" t="n">
        <v>0.0042</v>
      </c>
      <c r="L126" s="4" t="n">
        <v>0.8477</v>
      </c>
      <c r="M126" s="11" t="n">
        <v>10.0158</v>
      </c>
      <c r="N126" s="6" t="n">
        <v>0.011938</v>
      </c>
      <c r="O126" s="7" t="n">
        <f aca="false">(((F126-K126)*(N126*M126*5598)/(L126-K126))-(1000*0.0017))/(H126-2)</f>
        <v>5.86652564280353</v>
      </c>
    </row>
    <row r="127" customFormat="false" ht="12.75" hidden="false" customHeight="false" outlineLevel="0" collapsed="false">
      <c r="A127" s="1" t="n">
        <v>42</v>
      </c>
      <c r="B127" s="1" t="n">
        <v>167</v>
      </c>
      <c r="C127" s="1" t="n">
        <v>108</v>
      </c>
      <c r="D127" s="1" t="n">
        <v>5.843</v>
      </c>
      <c r="E127" s="1" t="n">
        <v>1.014</v>
      </c>
      <c r="F127" s="3" t="n">
        <v>1.0129</v>
      </c>
      <c r="G127" s="1" t="n">
        <v>1317</v>
      </c>
      <c r="H127" s="1" t="n">
        <v>138.85</v>
      </c>
      <c r="I127" s="1" t="n">
        <v>0.004</v>
      </c>
      <c r="J127" s="1" t="n">
        <v>0.848</v>
      </c>
      <c r="K127" s="4" t="n">
        <v>0.0042</v>
      </c>
      <c r="L127" s="4" t="n">
        <v>0.8477</v>
      </c>
      <c r="M127" s="11" t="n">
        <v>10.0158</v>
      </c>
      <c r="N127" s="6" t="n">
        <v>0.011938</v>
      </c>
      <c r="O127" s="7" t="n">
        <f aca="false">(((F127-K127)*(N127*M127*5598)/(L127-K127))-(1000*0.0017))/(H127-2)</f>
        <v>5.8365860335064</v>
      </c>
    </row>
    <row r="128" customFormat="false" ht="12.75" hidden="false" customHeight="false" outlineLevel="0" collapsed="false">
      <c r="A128" s="1" t="n">
        <v>42</v>
      </c>
      <c r="B128" s="1" t="n">
        <v>168</v>
      </c>
      <c r="C128" s="1" t="n">
        <v>106</v>
      </c>
      <c r="D128" s="1" t="n">
        <v>5.853</v>
      </c>
      <c r="E128" s="1" t="n">
        <v>1.013</v>
      </c>
      <c r="F128" s="3" t="n">
        <v>1.0133</v>
      </c>
      <c r="G128" s="1" t="n">
        <v>3207</v>
      </c>
      <c r="H128" s="1" t="n">
        <v>138.49</v>
      </c>
      <c r="I128" s="1" t="n">
        <v>0.004</v>
      </c>
      <c r="J128" s="1" t="n">
        <v>0.848</v>
      </c>
      <c r="K128" s="4" t="n">
        <v>0.0042</v>
      </c>
      <c r="L128" s="4" t="n">
        <v>0.8477</v>
      </c>
      <c r="M128" s="11" t="n">
        <v>10.0158</v>
      </c>
      <c r="N128" s="6" t="n">
        <v>0.011938</v>
      </c>
      <c r="O128" s="7" t="n">
        <f aca="false">(((F128-K128)*(N128*M128*5598)/(L128-K128))-(1000*0.0017))/(H128-2)</f>
        <v>5.85430589720692</v>
      </c>
    </row>
    <row r="129" customFormat="false" ht="12.75" hidden="false" customHeight="false" outlineLevel="0" collapsed="false">
      <c r="A129" s="1" t="n">
        <v>42</v>
      </c>
      <c r="B129" s="1" t="n">
        <v>169</v>
      </c>
      <c r="C129" s="1" t="n">
        <v>50</v>
      </c>
      <c r="D129" s="1" t="n">
        <v>6.008</v>
      </c>
      <c r="E129" s="1" t="n">
        <v>1.02</v>
      </c>
      <c r="F129" s="3" t="n">
        <v>1.0193</v>
      </c>
      <c r="G129" s="1" t="n">
        <v>3184</v>
      </c>
      <c r="H129" s="1" t="n">
        <v>135.88</v>
      </c>
      <c r="I129" s="1" t="n">
        <v>0.004</v>
      </c>
      <c r="J129" s="1" t="n">
        <v>0.848</v>
      </c>
      <c r="K129" s="4" t="n">
        <v>0.0042</v>
      </c>
      <c r="L129" s="4" t="n">
        <v>0.8477</v>
      </c>
      <c r="M129" s="11" t="n">
        <v>10.0158</v>
      </c>
      <c r="N129" s="6" t="n">
        <v>0.011938</v>
      </c>
      <c r="O129" s="7" t="n">
        <f aca="false">(((F129-K129)*(N129*M129*5598)/(L129-K129))-(1000*0.0017))/(H129-2)</f>
        <v>6.00399918043096</v>
      </c>
    </row>
    <row r="130" customFormat="false" ht="12.75" hidden="false" customHeight="false" outlineLevel="0" collapsed="false">
      <c r="A130" s="1" t="n">
        <v>42</v>
      </c>
      <c r="B130" s="1" t="n">
        <v>170</v>
      </c>
      <c r="C130" s="1" t="n">
        <v>25</v>
      </c>
      <c r="D130" s="1" t="n">
        <v>5.866</v>
      </c>
      <c r="E130" s="1" t="n">
        <v>1.019</v>
      </c>
      <c r="F130" s="3" t="n">
        <v>1.0197</v>
      </c>
      <c r="G130" s="1" t="n">
        <v>3069</v>
      </c>
      <c r="H130" s="1" t="n">
        <v>138.99</v>
      </c>
      <c r="I130" s="1" t="n">
        <v>0.004</v>
      </c>
      <c r="J130" s="1" t="n">
        <v>0.848</v>
      </c>
      <c r="K130" s="4" t="n">
        <v>0.0042</v>
      </c>
      <c r="L130" s="4" t="n">
        <v>0.8477</v>
      </c>
      <c r="M130" s="11" t="n">
        <v>10.0158</v>
      </c>
      <c r="N130" s="6" t="n">
        <v>0.011938</v>
      </c>
      <c r="O130" s="7" t="n">
        <f aca="false">(((F130-K130)*(N130*M130*5598)/(L130-K130))-(1000*0.0017))/(H130-2)</f>
        <v>5.87001112125351</v>
      </c>
    </row>
    <row r="131" customFormat="false" ht="12.75" hidden="false" customHeight="false" outlineLevel="0" collapsed="false">
      <c r="A131" s="1" t="n">
        <v>42</v>
      </c>
      <c r="B131" s="1" t="n">
        <v>171</v>
      </c>
      <c r="C131" s="1" t="n">
        <v>10</v>
      </c>
      <c r="D131" s="1" t="n">
        <v>6.552</v>
      </c>
      <c r="E131" s="1" t="n">
        <v>1.173</v>
      </c>
      <c r="F131" s="3" t="n">
        <v>1.1718</v>
      </c>
      <c r="G131" s="1" t="n">
        <v>3108</v>
      </c>
      <c r="H131" s="1" t="n">
        <v>143.3</v>
      </c>
      <c r="I131" s="1" t="n">
        <v>0.004</v>
      </c>
      <c r="J131" s="1" t="n">
        <v>0.848</v>
      </c>
      <c r="K131" s="4" t="n">
        <v>0.0042</v>
      </c>
      <c r="L131" s="4" t="n">
        <v>0.8477</v>
      </c>
      <c r="M131" s="11" t="n">
        <v>10.0158</v>
      </c>
      <c r="N131" s="6" t="n">
        <v>0.011938</v>
      </c>
      <c r="O131" s="7" t="n">
        <f aca="false">(((F131-K131)*(N131*M131*5598)/(L131-K131))-(1000*0.0017))/(H131-2)</f>
        <v>6.54514651158428</v>
      </c>
    </row>
    <row r="132" customFormat="false" ht="12.75" hidden="false" customHeight="false" outlineLevel="0" collapsed="false">
      <c r="A132" s="1" t="n">
        <v>42</v>
      </c>
      <c r="B132" s="1" t="n">
        <v>172</v>
      </c>
      <c r="C132" s="1" t="n">
        <v>5</v>
      </c>
      <c r="D132" s="1" t="n">
        <v>9.35</v>
      </c>
      <c r="E132" s="1" t="n">
        <v>1.687</v>
      </c>
      <c r="F132" s="3" t="n">
        <v>1.6861</v>
      </c>
      <c r="G132" s="1" t="n">
        <v>3124</v>
      </c>
      <c r="H132" s="1" t="n">
        <v>144.64</v>
      </c>
      <c r="I132" s="1" t="n">
        <v>0.004</v>
      </c>
      <c r="J132" s="1" t="n">
        <v>0.848</v>
      </c>
      <c r="K132" s="4" t="n">
        <v>0.0042</v>
      </c>
      <c r="L132" s="4" t="n">
        <v>0.8477</v>
      </c>
      <c r="M132" s="11" t="n">
        <v>10.0158</v>
      </c>
      <c r="N132" s="6" t="n">
        <v>0.011938</v>
      </c>
      <c r="O132" s="7" t="n">
        <f aca="false">(((F132-K132)*(N132*M132*5598)/(L132-K132))-(1000*0.0017))/(H132-2)</f>
        <v>9.34480689418833</v>
      </c>
    </row>
    <row r="133" customFormat="false" ht="12.75" hidden="false" customHeight="false" outlineLevel="0" collapsed="false">
      <c r="A133" s="1" t="n">
        <v>42</v>
      </c>
      <c r="B133" s="1" t="n">
        <v>173</v>
      </c>
      <c r="C133" s="1" t="n">
        <v>0</v>
      </c>
      <c r="D133" s="1" t="n">
        <v>9.858</v>
      </c>
      <c r="E133" s="1" t="n">
        <v>1.635</v>
      </c>
      <c r="F133" s="3" t="n">
        <v>1.6344</v>
      </c>
      <c r="G133" s="1" t="n">
        <v>1485</v>
      </c>
      <c r="H133" s="1" t="n">
        <v>133.1</v>
      </c>
      <c r="I133" s="1" t="n">
        <v>0.004</v>
      </c>
      <c r="J133" s="1" t="n">
        <v>0.848</v>
      </c>
      <c r="K133" s="4" t="n">
        <v>0.0042</v>
      </c>
      <c r="L133" s="4" t="n">
        <v>0.8477</v>
      </c>
      <c r="M133" s="11" t="n">
        <v>10.0158</v>
      </c>
      <c r="N133" s="6" t="n">
        <v>0.011938</v>
      </c>
      <c r="O133" s="7" t="n">
        <f aca="false">(((F133-K133)*(N133*M133*5598)/(L133-K133))-(1000*0.0017))/(H133-2)</f>
        <v>9.85444390641131</v>
      </c>
    </row>
    <row r="134" customFormat="false" ht="12.75" hidden="false" customHeight="false" outlineLevel="0" collapsed="false">
      <c r="A134" s="1" t="n">
        <v>44</v>
      </c>
      <c r="B134" s="1" t="n">
        <v>174</v>
      </c>
      <c r="C134" s="1" t="n">
        <v>320</v>
      </c>
      <c r="D134" s="1" t="n">
        <v>2.61</v>
      </c>
      <c r="E134" s="1" t="n">
        <v>0.453</v>
      </c>
      <c r="F134" s="3" t="n">
        <v>0.4517</v>
      </c>
      <c r="G134" s="1" t="n">
        <v>2040</v>
      </c>
      <c r="H134" s="1" t="n">
        <v>137.81</v>
      </c>
      <c r="I134" s="1" t="n">
        <v>0.004</v>
      </c>
      <c r="J134" s="1" t="n">
        <v>0.848</v>
      </c>
      <c r="K134" s="4" t="n">
        <v>0.0042</v>
      </c>
      <c r="L134" s="4" t="n">
        <v>0.8477</v>
      </c>
      <c r="M134" s="11" t="n">
        <v>10.0158</v>
      </c>
      <c r="N134" s="6" t="n">
        <v>0.011938</v>
      </c>
      <c r="O134" s="7" t="n">
        <f aca="false">(((F134-K134)*(N134*M134*5598)/(L134-K134))-(1000*0.0017))/(H134-2)</f>
        <v>2.60220929844448</v>
      </c>
    </row>
    <row r="135" customFormat="false" ht="12.75" hidden="false" customHeight="false" outlineLevel="0" collapsed="false">
      <c r="A135" s="1" t="n">
        <v>44</v>
      </c>
      <c r="B135" s="1" t="n">
        <v>175</v>
      </c>
      <c r="C135" s="1" t="n">
        <v>315</v>
      </c>
      <c r="D135" s="1" t="n">
        <v>2.618</v>
      </c>
      <c r="E135" s="1" t="n">
        <v>0.467</v>
      </c>
      <c r="F135" s="3" t="n">
        <v>0.4645</v>
      </c>
      <c r="G135" s="1" t="n">
        <v>2073</v>
      </c>
      <c r="H135" s="1" t="n">
        <v>141.62</v>
      </c>
      <c r="I135" s="1" t="n">
        <v>0.004</v>
      </c>
      <c r="J135" s="1" t="n">
        <v>0.848</v>
      </c>
      <c r="K135" s="4" t="n">
        <v>0.0042</v>
      </c>
      <c r="L135" s="4" t="n">
        <v>0.8477</v>
      </c>
      <c r="M135" s="11" t="n">
        <v>10.0158</v>
      </c>
      <c r="N135" s="6" t="n">
        <v>0.011938</v>
      </c>
      <c r="O135" s="7" t="n">
        <f aca="false">(((F135-K135)*(N135*M135*5598)/(L135-K135))-(1000*0.0017))/(H135-2)</f>
        <v>2.60394834553244</v>
      </c>
    </row>
    <row r="136" customFormat="false" ht="12.75" hidden="false" customHeight="false" outlineLevel="0" collapsed="false">
      <c r="A136" s="1" t="n">
        <v>44</v>
      </c>
      <c r="B136" s="1" t="n">
        <v>176</v>
      </c>
      <c r="C136" s="1" t="n">
        <v>312</v>
      </c>
      <c r="D136" s="1" t="n">
        <v>2.608</v>
      </c>
      <c r="E136" s="1" t="n">
        <v>0.433</v>
      </c>
      <c r="F136" s="3" t="n">
        <v>0.4321</v>
      </c>
      <c r="G136" s="1" t="n">
        <v>2082</v>
      </c>
      <c r="H136" s="1" t="n">
        <v>131.82</v>
      </c>
      <c r="I136" s="1" t="n">
        <v>0.004</v>
      </c>
      <c r="J136" s="1" t="n">
        <v>0.848</v>
      </c>
      <c r="K136" s="4" t="n">
        <v>0.0042</v>
      </c>
      <c r="L136" s="4" t="n">
        <v>0.8477</v>
      </c>
      <c r="M136" s="11" t="n">
        <v>10.0158</v>
      </c>
      <c r="N136" s="6" t="n">
        <v>0.011938</v>
      </c>
      <c r="O136" s="7" t="n">
        <f aca="false">(((F136-K136)*(N136*M136*5598)/(L136-K136))-(1000*0.0017))/(H136-2)</f>
        <v>2.60247108939365</v>
      </c>
    </row>
    <row r="137" customFormat="false" ht="12.75" hidden="false" customHeight="false" outlineLevel="0" collapsed="false">
      <c r="A137" s="1" t="n">
        <v>44</v>
      </c>
      <c r="B137" s="1" t="n">
        <v>177</v>
      </c>
      <c r="C137" s="1" t="n">
        <v>200</v>
      </c>
      <c r="D137" s="1" t="n">
        <v>3.045</v>
      </c>
      <c r="E137" s="1" t="n">
        <v>0.52</v>
      </c>
      <c r="F137" s="3" t="n">
        <v>0.5186</v>
      </c>
      <c r="G137" s="1" t="n">
        <v>3043</v>
      </c>
      <c r="H137" s="1" t="n">
        <v>135.86</v>
      </c>
      <c r="I137" s="1" t="n">
        <v>0.004</v>
      </c>
      <c r="J137" s="1" t="n">
        <v>0.848</v>
      </c>
      <c r="K137" s="4" t="n">
        <v>0.0042</v>
      </c>
      <c r="L137" s="4" t="n">
        <v>0.8477</v>
      </c>
      <c r="M137" s="11" t="n">
        <v>10.0158</v>
      </c>
      <c r="N137" s="6" t="n">
        <v>0.011938</v>
      </c>
      <c r="O137" s="7" t="n">
        <f aca="false">(((F137-K137)*(N137*M137*5598)/(L137-K137))-(1000*0.0017))/(H137-2)</f>
        <v>3.03670556257485</v>
      </c>
    </row>
    <row r="138" customFormat="false" ht="12.75" hidden="false" customHeight="false" outlineLevel="0" collapsed="false">
      <c r="A138" s="1" t="n">
        <v>44</v>
      </c>
      <c r="B138" s="1" t="n">
        <v>178</v>
      </c>
      <c r="C138" s="1" t="n">
        <v>150</v>
      </c>
      <c r="D138" s="1" t="n">
        <v>5.556</v>
      </c>
      <c r="E138" s="1" t="n">
        <v>0.912</v>
      </c>
      <c r="F138" s="3" t="n">
        <v>0.9107</v>
      </c>
      <c r="G138" s="1" t="n">
        <v>2055</v>
      </c>
      <c r="H138" s="1" t="n">
        <v>131.34</v>
      </c>
      <c r="I138" s="1" t="n">
        <v>0.004</v>
      </c>
      <c r="J138" s="1" t="n">
        <v>0.848</v>
      </c>
      <c r="K138" s="4" t="n">
        <v>0.0042</v>
      </c>
      <c r="L138" s="4" t="n">
        <v>0.8477</v>
      </c>
      <c r="M138" s="11" t="n">
        <v>10.0158</v>
      </c>
      <c r="N138" s="6" t="n">
        <v>0.011938</v>
      </c>
      <c r="O138" s="7" t="n">
        <f aca="false">(((F138-K138)*(N138*M138*5598)/(L138-K138))-(1000*0.0017))/(H138-2)</f>
        <v>5.54845925348394</v>
      </c>
    </row>
    <row r="139" customFormat="false" ht="12.75" hidden="false" customHeight="false" outlineLevel="0" collapsed="false">
      <c r="A139" s="1" t="n">
        <v>44</v>
      </c>
      <c r="B139" s="1" t="n">
        <v>179</v>
      </c>
      <c r="C139" s="1" t="n">
        <v>100</v>
      </c>
      <c r="D139" s="1" t="n">
        <v>5.844</v>
      </c>
      <c r="E139" s="1" t="n">
        <v>1.042</v>
      </c>
      <c r="F139" s="3" t="n">
        <v>1.0396</v>
      </c>
      <c r="G139" s="1" t="n">
        <v>2015</v>
      </c>
      <c r="H139" s="1" t="n">
        <v>142.62</v>
      </c>
      <c r="I139" s="1" t="n">
        <v>0.004</v>
      </c>
      <c r="J139" s="1" t="n">
        <v>0.848</v>
      </c>
      <c r="K139" s="4" t="n">
        <v>0.0042</v>
      </c>
      <c r="L139" s="4" t="n">
        <v>0.8477</v>
      </c>
      <c r="M139" s="11" t="n">
        <v>10.0158</v>
      </c>
      <c r="N139" s="6" t="n">
        <v>0.011938</v>
      </c>
      <c r="O139" s="7" t="n">
        <f aca="false">(((F139-K139)*(N139*M139*5598)/(L139-K139))-(1000*0.0017))/(H139-2)</f>
        <v>5.83077891776061</v>
      </c>
    </row>
    <row r="140" customFormat="false" ht="12.75" hidden="false" customHeight="false" outlineLevel="0" collapsed="false">
      <c r="A140" s="1" t="n">
        <v>44</v>
      </c>
      <c r="B140" s="1" t="n">
        <v>180</v>
      </c>
      <c r="C140" s="1" t="n">
        <v>50</v>
      </c>
      <c r="D140" s="1" t="n">
        <v>5.926</v>
      </c>
      <c r="E140" s="1" t="n">
        <v>0.989</v>
      </c>
      <c r="F140" s="3" t="n">
        <v>0.9863</v>
      </c>
      <c r="G140" s="1" t="n">
        <v>1489</v>
      </c>
      <c r="H140" s="1" t="n">
        <v>133.58</v>
      </c>
      <c r="I140" s="1" t="n">
        <v>0.004</v>
      </c>
      <c r="J140" s="1" t="n">
        <v>0.848</v>
      </c>
      <c r="K140" s="4" t="n">
        <v>0.0042</v>
      </c>
      <c r="L140" s="4" t="n">
        <v>0.8477</v>
      </c>
      <c r="M140" s="11" t="n">
        <v>10.0158</v>
      </c>
      <c r="N140" s="6" t="n">
        <v>0.011938</v>
      </c>
      <c r="O140" s="7" t="n">
        <f aca="false">(((F140-K140)*(N140*M140*5598)/(L140-K140))-(1000*0.0017))/(H140-2)</f>
        <v>5.90993174693197</v>
      </c>
    </row>
    <row r="141" customFormat="false" ht="12.75" hidden="false" customHeight="false" outlineLevel="0" collapsed="false">
      <c r="A141" s="1" t="n">
        <v>44</v>
      </c>
      <c r="B141" s="1" t="n">
        <v>181</v>
      </c>
      <c r="C141" s="1" t="n">
        <v>25</v>
      </c>
      <c r="D141" s="1" t="n">
        <v>5.511</v>
      </c>
      <c r="E141" s="1" t="n">
        <v>0.91</v>
      </c>
      <c r="F141" s="3" t="n">
        <v>0.9076</v>
      </c>
      <c r="G141" s="1" t="n">
        <v>690</v>
      </c>
      <c r="H141" s="1" t="n">
        <v>132.12</v>
      </c>
      <c r="I141" s="1" t="n">
        <v>0.004</v>
      </c>
      <c r="J141" s="1" t="n">
        <v>0.848</v>
      </c>
      <c r="K141" s="4" t="n">
        <v>0.0042</v>
      </c>
      <c r="L141" s="4" t="n">
        <v>0.8477</v>
      </c>
      <c r="M141" s="11" t="n">
        <v>10.0158</v>
      </c>
      <c r="N141" s="6" t="n">
        <v>0.011938</v>
      </c>
      <c r="O141" s="7" t="n">
        <f aca="false">(((F141-K141)*(N141*M141*5598)/(L141-K141))-(1000*0.0017))/(H141-2)</f>
        <v>5.49629393910502</v>
      </c>
    </row>
    <row r="142" customFormat="false" ht="12.75" hidden="false" customHeight="false" outlineLevel="0" collapsed="false">
      <c r="A142" s="1" t="n">
        <v>44</v>
      </c>
      <c r="B142" s="1" t="n">
        <v>182</v>
      </c>
      <c r="C142" s="1" t="n">
        <v>10</v>
      </c>
      <c r="D142" s="1" t="n">
        <v>6.47</v>
      </c>
      <c r="E142" s="1" t="n">
        <v>1.086</v>
      </c>
      <c r="F142" s="3" t="n">
        <v>1.085</v>
      </c>
      <c r="G142" s="1" t="n">
        <v>2019</v>
      </c>
      <c r="H142" s="1" t="n">
        <v>134.41</v>
      </c>
      <c r="I142" s="1" t="n">
        <v>0.004</v>
      </c>
      <c r="J142" s="1" t="n">
        <v>0.848</v>
      </c>
      <c r="K142" s="4" t="n">
        <v>0.0042</v>
      </c>
      <c r="L142" s="4" t="n">
        <v>0.8477</v>
      </c>
      <c r="M142" s="11" t="n">
        <v>10.0158</v>
      </c>
      <c r="N142" s="6" t="n">
        <v>0.011938</v>
      </c>
      <c r="O142" s="7" t="n">
        <f aca="false">(((F142-K142)*(N142*M142*5598)/(L142-K142))-(1000*0.0017))/(H142-2)</f>
        <v>6.46439492778005</v>
      </c>
    </row>
    <row r="143" customFormat="false" ht="12.75" hidden="false" customHeight="false" outlineLevel="0" collapsed="false">
      <c r="A143" s="1" t="n">
        <v>44</v>
      </c>
      <c r="B143" s="1" t="n">
        <v>183</v>
      </c>
      <c r="C143" s="1" t="n">
        <v>5</v>
      </c>
      <c r="D143" s="1" t="n">
        <v>9.392</v>
      </c>
      <c r="E143" s="1" t="n">
        <v>1.662</v>
      </c>
      <c r="F143" s="3" t="n">
        <v>1.662</v>
      </c>
      <c r="G143" s="1" t="n">
        <v>2027</v>
      </c>
      <c r="H143" s="1" t="n">
        <v>141.88</v>
      </c>
      <c r="I143" s="1" t="n">
        <v>0.004</v>
      </c>
      <c r="J143" s="1" t="n">
        <v>0.848</v>
      </c>
      <c r="K143" s="4" t="n">
        <v>0.0042</v>
      </c>
      <c r="L143" s="4" t="n">
        <v>0.8477</v>
      </c>
      <c r="M143" s="11" t="n">
        <v>10.0158</v>
      </c>
      <c r="N143" s="6" t="n">
        <v>0.011938</v>
      </c>
      <c r="O143" s="7" t="n">
        <f aca="false">(((F143-K143)*(N143*M143*5598)/(L143-K143))-(1000*0.0017))/(H143-2)</f>
        <v>9.39247289545051</v>
      </c>
    </row>
    <row r="144" customFormat="false" ht="12.75" hidden="false" customHeight="false" outlineLevel="0" collapsed="false">
      <c r="A144" s="1" t="n">
        <v>44</v>
      </c>
      <c r="B144" s="1" t="n">
        <v>184</v>
      </c>
      <c r="C144" s="1" t="n">
        <v>0</v>
      </c>
      <c r="D144" s="1" t="n">
        <v>9.429</v>
      </c>
      <c r="E144" s="1" t="n">
        <v>1.594</v>
      </c>
      <c r="F144" s="3" t="n">
        <v>1.594</v>
      </c>
      <c r="G144" s="1" t="n">
        <v>3182</v>
      </c>
      <c r="H144" s="1" t="n">
        <v>135.62</v>
      </c>
      <c r="I144" s="1" t="n">
        <v>0.004</v>
      </c>
      <c r="J144" s="1" t="n">
        <v>0.848</v>
      </c>
      <c r="K144" s="4" t="n">
        <v>0.0042</v>
      </c>
      <c r="L144" s="4" t="n">
        <v>0.8477</v>
      </c>
      <c r="M144" s="11" t="n">
        <v>10.0158</v>
      </c>
      <c r="N144" s="6" t="n">
        <v>0.011938</v>
      </c>
      <c r="O144" s="7" t="n">
        <f aca="false">(((F144-K144)*(N144*M144*5598)/(L144-K144))-(1000*0.0017))/(H144-2)</f>
        <v>9.42866981338074</v>
      </c>
      <c r="P144" s="1" t="s">
        <v>14</v>
      </c>
      <c r="Q144" s="1" t="s">
        <v>16</v>
      </c>
    </row>
    <row r="145" customFormat="false" ht="12.75" hidden="false" customHeight="false" outlineLevel="0" collapsed="false">
      <c r="A145" s="1" t="n">
        <v>48</v>
      </c>
      <c r="B145" s="1" t="n">
        <v>185</v>
      </c>
      <c r="C145" s="1" t="n">
        <v>322</v>
      </c>
      <c r="D145" s="1" t="n">
        <v>2.541</v>
      </c>
      <c r="E145" s="1" t="n">
        <v>0.46</v>
      </c>
      <c r="F145" s="3" t="n">
        <v>0.4595</v>
      </c>
      <c r="G145" s="1" t="n">
        <v>3016</v>
      </c>
      <c r="H145" s="1" t="n">
        <v>143.66</v>
      </c>
      <c r="I145" s="1" t="n">
        <v>0.004</v>
      </c>
      <c r="J145" s="1" t="n">
        <v>0.848</v>
      </c>
      <c r="K145" s="4" t="n">
        <v>0.0042</v>
      </c>
      <c r="L145" s="4" t="n">
        <v>0.8477</v>
      </c>
      <c r="M145" s="11" t="n">
        <v>10.0158</v>
      </c>
      <c r="N145" s="6" t="n">
        <v>0.011938</v>
      </c>
      <c r="O145" s="7" t="n">
        <f aca="false">(((F145-K145)*(N145*M145*5598)/(L145-K145))-(1000*0.0017))/(H145-2)</f>
        <v>2.5384413574613</v>
      </c>
    </row>
    <row r="146" customFormat="false" ht="12.75" hidden="false" customHeight="false" outlineLevel="0" collapsed="false">
      <c r="A146" s="1" t="n">
        <v>48</v>
      </c>
      <c r="B146" s="1" t="n">
        <v>186</v>
      </c>
      <c r="C146" s="1" t="n">
        <v>320</v>
      </c>
      <c r="D146" s="1" t="n">
        <v>2.505</v>
      </c>
      <c r="E146" s="1" t="n">
        <v>0.452</v>
      </c>
      <c r="F146" s="3" t="n">
        <v>0.4496</v>
      </c>
      <c r="G146" s="1" t="n">
        <v>3097</v>
      </c>
      <c r="H146" s="1" t="n">
        <v>143.18</v>
      </c>
      <c r="I146" s="1" t="n">
        <v>0.004</v>
      </c>
      <c r="J146" s="1" t="n">
        <v>0.848</v>
      </c>
      <c r="K146" s="4" t="n">
        <v>0.0042</v>
      </c>
      <c r="L146" s="4" t="n">
        <v>0.8477</v>
      </c>
      <c r="M146" s="11" t="n">
        <v>10.0158</v>
      </c>
      <c r="N146" s="6" t="n">
        <v>0.011938</v>
      </c>
      <c r="O146" s="7" t="n">
        <f aca="false">(((F146-K146)*(N146*M146*5598)/(L146-K146))-(1000*0.0017))/(H146-2)</f>
        <v>2.49142672753599</v>
      </c>
    </row>
    <row r="147" customFormat="false" ht="12.75" hidden="false" customHeight="false" outlineLevel="0" collapsed="false">
      <c r="A147" s="1" t="n">
        <v>48</v>
      </c>
      <c r="B147" s="1" t="n">
        <v>187</v>
      </c>
      <c r="C147" s="1" t="n">
        <v>289</v>
      </c>
      <c r="D147" s="1" t="n">
        <v>2.509</v>
      </c>
      <c r="E147" s="1" t="n">
        <v>0.455</v>
      </c>
      <c r="F147" s="3" t="n">
        <v>0.4538</v>
      </c>
      <c r="G147" s="1" t="n">
        <v>2014</v>
      </c>
      <c r="H147" s="1" t="n">
        <v>143.92</v>
      </c>
      <c r="I147" s="1" t="n">
        <v>0.004</v>
      </c>
      <c r="J147" s="1" t="n">
        <v>0.848</v>
      </c>
      <c r="K147" s="4" t="n">
        <v>0.0042</v>
      </c>
      <c r="L147" s="4" t="n">
        <v>0.8477</v>
      </c>
      <c r="M147" s="11" t="n">
        <v>10.0158</v>
      </c>
      <c r="N147" s="6" t="n">
        <v>0.011938</v>
      </c>
      <c r="O147" s="7" t="n">
        <f aca="false">(((F147-K147)*(N147*M147*5598)/(L147-K147))-(1000*0.0017))/(H147-2)</f>
        <v>2.50191984392587</v>
      </c>
    </row>
    <row r="148" customFormat="false" ht="12.75" hidden="false" customHeight="false" outlineLevel="0" collapsed="false">
      <c r="A148" s="1" t="n">
        <v>48</v>
      </c>
      <c r="B148" s="1" t="n">
        <v>188</v>
      </c>
      <c r="C148" s="1" t="n">
        <v>250</v>
      </c>
      <c r="D148" s="1" t="n">
        <v>2.85</v>
      </c>
      <c r="E148" s="1" t="n">
        <v>0.502</v>
      </c>
      <c r="F148" s="3" t="n">
        <v>0.5012</v>
      </c>
      <c r="G148" s="1" t="n">
        <v>3094</v>
      </c>
      <c r="H148" s="1" t="n">
        <v>140</v>
      </c>
      <c r="I148" s="1" t="n">
        <v>0.004</v>
      </c>
      <c r="J148" s="1" t="n">
        <v>0.848</v>
      </c>
      <c r="K148" s="4" t="n">
        <v>0.0042</v>
      </c>
      <c r="L148" s="4" t="n">
        <v>0.8477</v>
      </c>
      <c r="M148" s="11" t="n">
        <v>10.0158</v>
      </c>
      <c r="N148" s="6" t="n">
        <v>0.011938</v>
      </c>
      <c r="O148" s="7" t="n">
        <f aca="false">(((F148-K148)*(N148*M148*5598)/(L148-K148))-(1000*0.0017))/(H148-2)</f>
        <v>2.84555022712991</v>
      </c>
    </row>
    <row r="149" customFormat="false" ht="12.75" hidden="false" customHeight="false" outlineLevel="0" collapsed="false">
      <c r="A149" s="1" t="n">
        <v>48</v>
      </c>
      <c r="B149" s="1" t="n">
        <v>189</v>
      </c>
      <c r="C149" s="1" t="n">
        <v>200</v>
      </c>
      <c r="D149" s="1" t="n">
        <v>3.985</v>
      </c>
      <c r="E149" s="1" t="n">
        <v>0.729</v>
      </c>
      <c r="F149" s="3" t="n">
        <v>0.7284</v>
      </c>
      <c r="G149" s="1" t="n">
        <v>2025</v>
      </c>
      <c r="H149" s="1" t="n">
        <v>145.91</v>
      </c>
      <c r="I149" s="1" t="n">
        <v>0.004</v>
      </c>
      <c r="J149" s="1" t="n">
        <v>0.848</v>
      </c>
      <c r="K149" s="4" t="n">
        <v>0.0042</v>
      </c>
      <c r="L149" s="4" t="n">
        <v>0.8477</v>
      </c>
      <c r="M149" s="11" t="n">
        <v>10.0158</v>
      </c>
      <c r="N149" s="6" t="n">
        <v>0.011938</v>
      </c>
      <c r="O149" s="7" t="n">
        <f aca="false">(((F149-K149)*(N149*M149*5598)/(L149-K149))-(1000*0.0017))/(H149-2)</f>
        <v>3.98149289705675</v>
      </c>
    </row>
    <row r="150" customFormat="false" ht="12.75" hidden="false" customHeight="false" outlineLevel="0" collapsed="false">
      <c r="A150" s="1" t="n">
        <v>48</v>
      </c>
      <c r="B150" s="1" t="n">
        <v>190</v>
      </c>
      <c r="C150" s="1" t="n">
        <v>150</v>
      </c>
      <c r="D150" s="1" t="n">
        <v>5.566</v>
      </c>
      <c r="E150" s="1" t="n">
        <v>0.921</v>
      </c>
      <c r="F150" s="3" t="n">
        <v>0.919</v>
      </c>
      <c r="G150" s="1" t="n">
        <v>3196</v>
      </c>
      <c r="H150" s="1" t="n">
        <v>132.41</v>
      </c>
      <c r="I150" s="1" t="n">
        <v>0.004</v>
      </c>
      <c r="J150" s="1" t="n">
        <v>0.848</v>
      </c>
      <c r="K150" s="4" t="n">
        <v>0.0042</v>
      </c>
      <c r="L150" s="4" t="n">
        <v>0.8477</v>
      </c>
      <c r="M150" s="11" t="n">
        <v>10.0158</v>
      </c>
      <c r="N150" s="6" t="n">
        <v>0.011938</v>
      </c>
      <c r="O150" s="7" t="n">
        <f aca="false">(((F150-K150)*(N150*M150*5598)/(L150-K150))-(1000*0.0017))/(H150-2)</f>
        <v>5.55343949277174</v>
      </c>
    </row>
    <row r="151" customFormat="false" ht="12.75" hidden="false" customHeight="false" outlineLevel="0" collapsed="false">
      <c r="A151" s="1" t="n">
        <v>48</v>
      </c>
      <c r="B151" s="1" t="n">
        <v>191</v>
      </c>
      <c r="C151" s="1" t="n">
        <v>100</v>
      </c>
      <c r="D151" s="1" t="n">
        <v>5.335</v>
      </c>
      <c r="E151" s="1" t="n">
        <v>0.881</v>
      </c>
      <c r="F151" s="3" t="n">
        <v>0.88</v>
      </c>
      <c r="G151" s="1" t="n">
        <v>1312</v>
      </c>
      <c r="H151" s="1" t="n">
        <v>132.09</v>
      </c>
      <c r="I151" s="1" t="n">
        <v>0.004</v>
      </c>
      <c r="J151" s="1" t="n">
        <v>0.848</v>
      </c>
      <c r="K151" s="4" t="n">
        <v>0.0042</v>
      </c>
      <c r="L151" s="4" t="n">
        <v>0.8477</v>
      </c>
      <c r="M151" s="11" t="n">
        <v>10.0158</v>
      </c>
      <c r="N151" s="6" t="n">
        <v>0.011938</v>
      </c>
      <c r="O151" s="7" t="n">
        <f aca="false">(((F151-K151)*(N151*M151*5598)/(L151-K151))-(1000*0.0017))/(H151-2)</f>
        <v>5.32920481875048</v>
      </c>
    </row>
    <row r="152" customFormat="false" ht="12.75" hidden="false" customHeight="false" outlineLevel="0" collapsed="false">
      <c r="A152" s="1" t="n">
        <v>48</v>
      </c>
      <c r="B152" s="1" t="n">
        <v>192</v>
      </c>
      <c r="C152" s="1" t="n">
        <v>50</v>
      </c>
      <c r="D152" s="1" t="n">
        <v>6.025</v>
      </c>
      <c r="E152" s="1" t="n">
        <v>1</v>
      </c>
      <c r="F152" s="3" t="n">
        <v>0.9984</v>
      </c>
      <c r="G152" s="1" t="n">
        <v>3157</v>
      </c>
      <c r="H152" s="1" t="n">
        <v>132.87</v>
      </c>
      <c r="I152" s="1" t="n">
        <v>0.004</v>
      </c>
      <c r="J152" s="1" t="n">
        <v>0.848</v>
      </c>
      <c r="K152" s="4" t="n">
        <v>0.0042</v>
      </c>
      <c r="L152" s="4" t="n">
        <v>0.8477</v>
      </c>
      <c r="M152" s="11" t="n">
        <v>10.0158</v>
      </c>
      <c r="N152" s="6" t="n">
        <v>0.011938</v>
      </c>
      <c r="O152" s="7" t="n">
        <f aca="false">(((F152-K152)*(N152*M152*5598)/(L152-K152))-(1000*0.0017))/(H152-2)</f>
        <v>6.01536310307989</v>
      </c>
    </row>
    <row r="153" customFormat="false" ht="12.75" hidden="false" customHeight="false" outlineLevel="0" collapsed="false">
      <c r="A153" s="1" t="n">
        <v>48</v>
      </c>
      <c r="B153" s="1" t="n">
        <v>193</v>
      </c>
      <c r="C153" s="1" t="n">
        <v>25</v>
      </c>
      <c r="D153" s="1" t="n">
        <v>6.001</v>
      </c>
      <c r="E153" s="1" t="n">
        <v>1.089</v>
      </c>
      <c r="F153" s="3" t="n">
        <v>1.088</v>
      </c>
      <c r="G153" s="1" t="n">
        <v>3024</v>
      </c>
      <c r="H153" s="1" t="n">
        <v>145.16</v>
      </c>
      <c r="I153" s="1" t="n">
        <v>0.004</v>
      </c>
      <c r="J153" s="1" t="n">
        <v>0.848</v>
      </c>
      <c r="K153" s="4" t="n">
        <v>0.0042</v>
      </c>
      <c r="L153" s="4" t="n">
        <v>0.8477</v>
      </c>
      <c r="M153" s="11" t="n">
        <v>10.0158</v>
      </c>
      <c r="N153" s="6" t="n">
        <v>0.011938</v>
      </c>
      <c r="O153" s="7" t="n">
        <f aca="false">(((F153-K153)*(N153*M153*5598)/(L153-K153))-(1000*0.0017))/(H153-2)</f>
        <v>5.99560723365828</v>
      </c>
    </row>
    <row r="154" customFormat="false" ht="12.75" hidden="false" customHeight="false" outlineLevel="0" collapsed="false">
      <c r="A154" s="1" t="n">
        <v>48</v>
      </c>
      <c r="B154" s="1" t="n">
        <v>194</v>
      </c>
      <c r="C154" s="1" t="n">
        <v>10</v>
      </c>
      <c r="D154" s="1" t="n">
        <v>6.825</v>
      </c>
      <c r="E154" s="1" t="n">
        <v>1.14</v>
      </c>
      <c r="F154" s="3" t="n">
        <v>1.1394</v>
      </c>
      <c r="G154" s="1" t="n">
        <v>3206</v>
      </c>
      <c r="H154" s="1" t="n">
        <v>133.81</v>
      </c>
      <c r="I154" s="1" t="n">
        <v>0.004</v>
      </c>
      <c r="J154" s="1" t="n">
        <v>0.848</v>
      </c>
      <c r="K154" s="4" t="n">
        <v>0.0042</v>
      </c>
      <c r="L154" s="4" t="n">
        <v>0.8477</v>
      </c>
      <c r="M154" s="11" t="n">
        <v>10.0158</v>
      </c>
      <c r="N154" s="6" t="n">
        <v>0.011938</v>
      </c>
      <c r="O154" s="7" t="n">
        <f aca="false">(((F154-K154)*(N154*M154*5598)/(L154-K154))-(1000*0.0017))/(H154-2)</f>
        <v>6.8213241097694</v>
      </c>
    </row>
    <row r="155" customFormat="false" ht="12.75" hidden="false" customHeight="false" outlineLevel="0" collapsed="false">
      <c r="A155" s="1" t="n">
        <v>48</v>
      </c>
      <c r="B155" s="1" t="n">
        <v>195</v>
      </c>
      <c r="C155" s="1" t="n">
        <v>5</v>
      </c>
      <c r="D155" s="1" t="n">
        <v>10.422</v>
      </c>
      <c r="E155" s="1" t="n">
        <v>1.874</v>
      </c>
      <c r="F155" s="3" t="n">
        <v>1.8734</v>
      </c>
      <c r="G155" s="1" t="n">
        <v>2092</v>
      </c>
      <c r="H155" s="1" t="n">
        <v>144.2</v>
      </c>
      <c r="I155" s="1" t="n">
        <v>0.004</v>
      </c>
      <c r="J155" s="1" t="n">
        <v>0.848</v>
      </c>
      <c r="K155" s="4" t="n">
        <v>0.0042</v>
      </c>
      <c r="L155" s="4" t="n">
        <v>0.8477</v>
      </c>
      <c r="M155" s="11" t="n">
        <v>10.0158</v>
      </c>
      <c r="N155" s="6" t="n">
        <v>0.011938</v>
      </c>
      <c r="O155" s="7" t="n">
        <f aca="false">(((F155-K155)*(N155*M155*5598)/(L155-K155))-(1000*0.0017))/(H155-2)</f>
        <v>10.4189310669653</v>
      </c>
    </row>
    <row r="156" customFormat="false" ht="12.75" hidden="false" customHeight="false" outlineLevel="0" collapsed="false">
      <c r="A156" s="1" t="n">
        <v>48</v>
      </c>
      <c r="B156" s="1" t="n">
        <v>196</v>
      </c>
      <c r="C156" s="1" t="n">
        <v>0</v>
      </c>
      <c r="D156" s="1" t="n">
        <v>11.118</v>
      </c>
      <c r="E156" s="1" t="n">
        <v>1.98</v>
      </c>
      <c r="F156" s="3" t="n">
        <v>1.98</v>
      </c>
      <c r="G156" s="1" t="n">
        <v>2063</v>
      </c>
      <c r="H156" s="1" t="n">
        <v>142.87</v>
      </c>
      <c r="I156" s="1" t="n">
        <v>0.004</v>
      </c>
      <c r="J156" s="1" t="n">
        <v>0.848</v>
      </c>
      <c r="K156" s="4" t="n">
        <v>0.0042</v>
      </c>
      <c r="L156" s="4" t="n">
        <v>0.8477</v>
      </c>
      <c r="M156" s="11" t="n">
        <v>10.0158</v>
      </c>
      <c r="N156" s="6" t="n">
        <v>0.011938</v>
      </c>
      <c r="O156" s="7" t="n">
        <f aca="false">(((F156-K156)*(N156*M156*5598)/(L156-K156))-(1000*0.0017))/(H156-2)</f>
        <v>11.117786768161</v>
      </c>
    </row>
    <row r="157" customFormat="false" ht="12.75" hidden="false" customHeight="false" outlineLevel="0" collapsed="false">
      <c r="A157" s="1" t="n">
        <v>54</v>
      </c>
      <c r="B157" s="1" t="n">
        <v>197</v>
      </c>
      <c r="C157" s="1" t="n">
        <v>115</v>
      </c>
      <c r="D157" s="1" t="n">
        <v>5.089</v>
      </c>
      <c r="E157" s="1" t="n">
        <v>0.919</v>
      </c>
      <c r="F157" s="3" t="n">
        <v>0.9188</v>
      </c>
      <c r="G157" s="1" t="n">
        <v>3161</v>
      </c>
      <c r="H157" s="1" t="n">
        <v>144.3</v>
      </c>
      <c r="I157" s="1" t="n">
        <v>0.004</v>
      </c>
      <c r="J157" s="1" t="n">
        <v>0.848</v>
      </c>
      <c r="K157" s="4" t="n">
        <v>0.0042</v>
      </c>
      <c r="L157" s="4" t="n">
        <v>0.8477</v>
      </c>
      <c r="M157" s="11" t="n">
        <v>10.0158</v>
      </c>
      <c r="N157" s="6" t="n">
        <v>0.011938</v>
      </c>
      <c r="O157" s="7" t="n">
        <f aca="false">(((F157-K157)*(N157*M157*5598)/(L157-K157))-(1000*0.0017))/(H157-2)</f>
        <v>5.08830174026811</v>
      </c>
    </row>
    <row r="158" customFormat="false" ht="12.75" hidden="false" customHeight="false" outlineLevel="0" collapsed="false">
      <c r="A158" s="1" t="n">
        <v>54</v>
      </c>
      <c r="B158" s="1" t="n">
        <v>198</v>
      </c>
      <c r="C158" s="1" t="n">
        <v>111</v>
      </c>
      <c r="D158" s="1" t="n">
        <v>5.16</v>
      </c>
      <c r="E158" s="1" t="n">
        <v>0.848</v>
      </c>
      <c r="F158" s="3" t="n">
        <v>0.8463</v>
      </c>
      <c r="G158" s="1" t="n">
        <v>1128</v>
      </c>
      <c r="H158" s="1" t="n">
        <v>131.44</v>
      </c>
      <c r="I158" s="1" t="n">
        <v>0.004</v>
      </c>
      <c r="J158" s="1" t="n">
        <v>0.848</v>
      </c>
      <c r="K158" s="4" t="n">
        <v>0.0042</v>
      </c>
      <c r="L158" s="4" t="n">
        <v>0.8477</v>
      </c>
      <c r="M158" s="11" t="n">
        <v>10.0158</v>
      </c>
      <c r="N158" s="6" t="n">
        <v>0.011938</v>
      </c>
      <c r="O158" s="7" t="n">
        <f aca="false">(((F158-K158)*(N158*M158*5598)/(L158-K158))-(1000*0.0017))/(H158-2)</f>
        <v>5.14936797522964</v>
      </c>
    </row>
    <row r="159" customFormat="false" ht="12.75" hidden="false" customHeight="false" outlineLevel="0" collapsed="false">
      <c r="A159" s="1" t="n">
        <v>54</v>
      </c>
      <c r="B159" s="1" t="n">
        <v>199</v>
      </c>
      <c r="C159" s="1" t="n">
        <v>107</v>
      </c>
      <c r="D159" s="1" t="n">
        <v>5.195</v>
      </c>
      <c r="E159" s="1" t="n">
        <v>0.855</v>
      </c>
      <c r="F159" s="3" t="n">
        <v>0.8545</v>
      </c>
      <c r="G159" s="1" t="n">
        <v>3193</v>
      </c>
      <c r="H159" s="1" t="n">
        <v>131.63</v>
      </c>
      <c r="I159" s="1" t="n">
        <v>0.004</v>
      </c>
      <c r="J159" s="1" t="n">
        <v>0.848</v>
      </c>
      <c r="K159" s="4" t="n">
        <v>0.0042</v>
      </c>
      <c r="L159" s="4" t="n">
        <v>0.8477</v>
      </c>
      <c r="M159" s="11" t="n">
        <v>10.0158</v>
      </c>
      <c r="N159" s="6" t="n">
        <v>0.011938</v>
      </c>
      <c r="O159" s="7" t="n">
        <f aca="false">(((F159-K159)*(N159*M159*5598)/(L159-K159))-(1000*0.0017))/(H159-2)</f>
        <v>5.1920169853766</v>
      </c>
    </row>
    <row r="160" customFormat="false" ht="12.75" hidden="false" customHeight="false" outlineLevel="0" collapsed="false">
      <c r="A160" s="1" t="n">
        <v>54</v>
      </c>
      <c r="B160" s="1" t="n">
        <v>200</v>
      </c>
      <c r="C160" s="1" t="n">
        <v>150</v>
      </c>
      <c r="D160" s="1" t="n">
        <v>5.978</v>
      </c>
      <c r="E160" s="1" t="n">
        <v>1.047</v>
      </c>
      <c r="F160" s="3" t="n">
        <v>1.0461</v>
      </c>
      <c r="G160" s="1" t="n">
        <v>3119</v>
      </c>
      <c r="H160" s="1" t="n">
        <v>140.14</v>
      </c>
      <c r="I160" s="1" t="n">
        <v>0.004</v>
      </c>
      <c r="J160" s="1" t="n">
        <v>0.848</v>
      </c>
      <c r="K160" s="4" t="n">
        <v>0.0042</v>
      </c>
      <c r="L160" s="4" t="n">
        <v>0.8477</v>
      </c>
      <c r="M160" s="11" t="n">
        <v>10.0158</v>
      </c>
      <c r="N160" s="6" t="n">
        <v>0.011938</v>
      </c>
      <c r="O160" s="7" t="n">
        <f aca="false">(((F160-K160)*(N160*M160*5598)/(L160-K160))-(1000*0.0017))/(H160-2)</f>
        <v>5.9727964117008</v>
      </c>
    </row>
    <row r="161" customFormat="false" ht="12.75" hidden="false" customHeight="false" outlineLevel="0" collapsed="false">
      <c r="A161" s="1" t="n">
        <v>54</v>
      </c>
      <c r="B161" s="1" t="n">
        <v>201</v>
      </c>
      <c r="C161" s="1" t="n">
        <v>25</v>
      </c>
      <c r="D161" s="1" t="n">
        <v>5.999</v>
      </c>
      <c r="E161" s="1" t="n">
        <v>1.008</v>
      </c>
      <c r="F161" s="3" t="n">
        <v>1.0072</v>
      </c>
      <c r="G161" s="1" t="n">
        <v>3200</v>
      </c>
      <c r="H161" s="1" t="n">
        <v>134.5</v>
      </c>
      <c r="I161" s="1" t="n">
        <v>0.004</v>
      </c>
      <c r="J161" s="1" t="n">
        <v>0.848</v>
      </c>
      <c r="K161" s="4" t="n">
        <v>0.0042</v>
      </c>
      <c r="L161" s="4" t="n">
        <v>0.8477</v>
      </c>
      <c r="M161" s="11" t="n">
        <v>10.0158</v>
      </c>
      <c r="N161" s="6" t="n">
        <v>0.011938</v>
      </c>
      <c r="O161" s="7" t="n">
        <f aca="false">(((F161-K161)*(N161*M161*5598)/(L161-K161))-(1000*0.0017))/(H161-2)</f>
        <v>5.99406536028182</v>
      </c>
    </row>
    <row r="162" customFormat="false" ht="12.75" hidden="false" customHeight="false" outlineLevel="0" collapsed="false">
      <c r="A162" s="1" t="n">
        <v>54</v>
      </c>
      <c r="B162" s="1" t="n">
        <v>202</v>
      </c>
      <c r="C162" s="1" t="n">
        <v>10</v>
      </c>
      <c r="D162" s="1" t="n">
        <v>5.971</v>
      </c>
      <c r="E162" s="1" t="n">
        <v>1.003</v>
      </c>
      <c r="F162" s="3" t="n">
        <v>1.0024</v>
      </c>
      <c r="G162" s="1" t="n">
        <v>1402</v>
      </c>
      <c r="H162" s="1" t="n">
        <v>134.45</v>
      </c>
      <c r="I162" s="1" t="n">
        <v>0.004</v>
      </c>
      <c r="J162" s="1" t="n">
        <v>0.848</v>
      </c>
      <c r="K162" s="4" t="n">
        <v>0.0042</v>
      </c>
      <c r="L162" s="4" t="n">
        <v>0.8477</v>
      </c>
      <c r="M162" s="11" t="n">
        <v>10.0158</v>
      </c>
      <c r="N162" s="6" t="n">
        <v>0.011938</v>
      </c>
      <c r="O162" s="7" t="n">
        <f aca="false">(((F162-K162)*(N162*M162*5598)/(L162-K162))-(1000*0.0017))/(H162-2)</f>
        <v>5.96757041558536</v>
      </c>
    </row>
    <row r="163" customFormat="false" ht="12.75" hidden="false" customHeight="false" outlineLevel="0" collapsed="false">
      <c r="A163" s="1" t="n">
        <v>54</v>
      </c>
      <c r="B163" s="1" t="n">
        <v>203</v>
      </c>
      <c r="C163" s="1" t="n">
        <v>5</v>
      </c>
      <c r="D163" s="1" t="n">
        <v>6.353</v>
      </c>
      <c r="E163" s="1" t="n">
        <v>1.143</v>
      </c>
      <c r="F163" s="3" t="n">
        <v>1.142</v>
      </c>
      <c r="G163" s="1" t="n">
        <v>3142</v>
      </c>
      <c r="H163" s="1" t="n">
        <v>143.97</v>
      </c>
      <c r="I163" s="1" t="n">
        <v>0.004</v>
      </c>
      <c r="J163" s="1" t="n">
        <v>0.848</v>
      </c>
      <c r="K163" s="4" t="n">
        <v>0.0042</v>
      </c>
      <c r="L163" s="4" t="n">
        <v>0.8477</v>
      </c>
      <c r="M163" s="11" t="n">
        <v>10.0158</v>
      </c>
      <c r="N163" s="6" t="n">
        <v>0.011938</v>
      </c>
      <c r="O163" s="7" t="n">
        <f aca="false">(((F163-K163)*(N163*M163*5598)/(L163-K163))-(1000*0.0017))/(H163-2)</f>
        <v>6.34769258905012</v>
      </c>
    </row>
    <row r="164" customFormat="false" ht="12.75" hidden="false" customHeight="false" outlineLevel="0" collapsed="false">
      <c r="A164" s="1" t="n">
        <v>54</v>
      </c>
      <c r="B164" s="1" t="n">
        <v>204</v>
      </c>
      <c r="C164" s="1" t="n">
        <v>0</v>
      </c>
      <c r="D164" s="1" t="n">
        <v>7.296</v>
      </c>
      <c r="E164" s="1" t="n">
        <v>1.308</v>
      </c>
      <c r="F164" s="3" t="n">
        <v>1.3066</v>
      </c>
      <c r="G164" s="1" t="n">
        <v>2091</v>
      </c>
      <c r="H164" s="1" t="n">
        <v>143.57</v>
      </c>
      <c r="I164" s="1" t="n">
        <v>0.004</v>
      </c>
      <c r="J164" s="1" t="n">
        <v>0.848</v>
      </c>
      <c r="K164" s="4" t="n">
        <v>0.0042</v>
      </c>
      <c r="L164" s="4" t="n">
        <v>0.8477</v>
      </c>
      <c r="M164" s="11" t="n">
        <v>10.0158</v>
      </c>
      <c r="N164" s="6" t="n">
        <v>0.011938</v>
      </c>
      <c r="O164" s="7" t="n">
        <f aca="false">(((F164-K164)*(N164*M164*5598)/(L164-K164))-(1000*0.0017))/(H164-2)</f>
        <v>7.28824933755007</v>
      </c>
    </row>
    <row r="165" customFormat="false" ht="12.75" hidden="false" customHeight="false" outlineLevel="0" collapsed="false">
      <c r="A165" s="1" t="n">
        <v>56</v>
      </c>
      <c r="B165" s="1" t="n">
        <v>205</v>
      </c>
      <c r="C165" s="1" t="n">
        <v>186</v>
      </c>
      <c r="D165" s="1" t="n">
        <v>2.88</v>
      </c>
      <c r="E165" s="1" t="n">
        <v>0.478</v>
      </c>
      <c r="F165" s="3" t="n">
        <v>0.4776</v>
      </c>
      <c r="G165" s="1" t="n">
        <v>2065</v>
      </c>
      <c r="H165" s="1" t="n">
        <v>131.97</v>
      </c>
      <c r="I165" s="1" t="n">
        <v>0.004</v>
      </c>
      <c r="J165" s="1" t="n">
        <v>0.848</v>
      </c>
      <c r="K165" s="4" t="n">
        <v>0.0042</v>
      </c>
      <c r="L165" s="4" t="n">
        <v>0.8477</v>
      </c>
      <c r="M165" s="11" t="n">
        <v>10.0158</v>
      </c>
      <c r="N165" s="6" t="n">
        <v>0.011938</v>
      </c>
      <c r="O165" s="7" t="n">
        <f aca="false">(((F165-K165)*(N165*M165*5598)/(L165-K165))-(1000*0.0017))/(H165-2)</f>
        <v>2.87726822422904</v>
      </c>
    </row>
    <row r="166" customFormat="false" ht="12.75" hidden="false" customHeight="false" outlineLevel="0" collapsed="false">
      <c r="A166" s="1" t="n">
        <v>56</v>
      </c>
      <c r="B166" s="1" t="n">
        <v>206</v>
      </c>
      <c r="C166" s="1" t="n">
        <v>182</v>
      </c>
      <c r="D166" s="1" t="n">
        <v>2.833</v>
      </c>
      <c r="E166" s="1" t="n">
        <v>0.495</v>
      </c>
      <c r="F166" s="3" t="n">
        <v>0.495</v>
      </c>
      <c r="G166" s="1" t="n">
        <v>1317</v>
      </c>
      <c r="H166" s="1" t="n">
        <v>138.85</v>
      </c>
      <c r="I166" s="1" t="n">
        <v>0.004</v>
      </c>
      <c r="J166" s="1" t="n">
        <v>0.848</v>
      </c>
      <c r="K166" s="4" t="n">
        <v>0.0042</v>
      </c>
      <c r="L166" s="4" t="n">
        <v>0.8477</v>
      </c>
      <c r="M166" s="11" t="n">
        <v>10.0158</v>
      </c>
      <c r="N166" s="6" t="n">
        <v>0.011938</v>
      </c>
      <c r="O166" s="7" t="n">
        <f aca="false">(((F166-K166)*(N166*M166*5598)/(L166-K166))-(1000*0.0017))/(H166-2)</f>
        <v>2.83351133624692</v>
      </c>
    </row>
    <row r="167" customFormat="false" ht="12.75" hidden="false" customHeight="false" outlineLevel="0" collapsed="false">
      <c r="A167" s="1" t="n">
        <v>56</v>
      </c>
      <c r="B167" s="1" t="n">
        <v>207</v>
      </c>
      <c r="C167" s="1" t="n">
        <v>179</v>
      </c>
      <c r="D167" s="1" t="n">
        <v>2.853</v>
      </c>
      <c r="E167" s="1" t="n">
        <v>0.497</v>
      </c>
      <c r="F167" s="3" t="n">
        <v>0.4966</v>
      </c>
      <c r="G167" s="1" t="n">
        <v>3207</v>
      </c>
      <c r="H167" s="1" t="n">
        <v>138.49</v>
      </c>
      <c r="I167" s="1" t="n">
        <v>0.004</v>
      </c>
      <c r="J167" s="1" t="n">
        <v>0.848</v>
      </c>
      <c r="K167" s="4" t="n">
        <v>0.0042</v>
      </c>
      <c r="L167" s="4" t="n">
        <v>0.8477</v>
      </c>
      <c r="M167" s="11" t="n">
        <v>10.0158</v>
      </c>
      <c r="N167" s="6" t="n">
        <v>0.011938</v>
      </c>
      <c r="O167" s="7" t="n">
        <f aca="false">(((F167-K167)*(N167*M167*5598)/(L167-K167))-(1000*0.0017))/(H167-2)</f>
        <v>2.85028704859754</v>
      </c>
    </row>
    <row r="168" customFormat="false" ht="12.75" hidden="false" customHeight="false" outlineLevel="0" collapsed="false">
      <c r="A168" s="1" t="n">
        <v>56</v>
      </c>
      <c r="B168" s="1" t="n">
        <v>208</v>
      </c>
      <c r="C168" s="1" t="n">
        <v>150</v>
      </c>
      <c r="D168" s="1" t="n">
        <v>3.768</v>
      </c>
      <c r="E168" s="1" t="n">
        <v>0.642</v>
      </c>
      <c r="F168" s="3" t="n">
        <v>0.6402</v>
      </c>
      <c r="G168" s="1" t="n">
        <v>3184</v>
      </c>
      <c r="H168" s="1" t="n">
        <v>135.88</v>
      </c>
      <c r="I168" s="1" t="n">
        <v>0.004</v>
      </c>
      <c r="J168" s="1" t="n">
        <v>0.848</v>
      </c>
      <c r="K168" s="4" t="n">
        <v>0.0042</v>
      </c>
      <c r="L168" s="4" t="n">
        <v>0.8477</v>
      </c>
      <c r="M168" s="11" t="n">
        <v>10.0158</v>
      </c>
      <c r="N168" s="6" t="n">
        <v>0.011938</v>
      </c>
      <c r="O168" s="7" t="n">
        <f aca="false">(((F168-K168)*(N168*M168*5598)/(L168-K168))-(1000*0.0017))/(H168-2)</f>
        <v>3.75699900530668</v>
      </c>
    </row>
    <row r="169" customFormat="false" ht="12.75" hidden="false" customHeight="false" outlineLevel="0" collapsed="false">
      <c r="A169" s="1" t="n">
        <v>56</v>
      </c>
      <c r="B169" s="1" t="n">
        <v>209</v>
      </c>
      <c r="C169" s="1" t="n">
        <v>100</v>
      </c>
      <c r="D169" s="1" t="n">
        <v>5.287</v>
      </c>
      <c r="E169" s="1" t="n">
        <v>0.919</v>
      </c>
      <c r="F169" s="3" t="n">
        <v>0.9183</v>
      </c>
      <c r="G169" s="1" t="n">
        <v>3069</v>
      </c>
      <c r="H169" s="1" t="n">
        <v>138.99</v>
      </c>
      <c r="I169" s="1" t="n">
        <v>0.004</v>
      </c>
      <c r="J169" s="1" t="n">
        <v>0.848</v>
      </c>
      <c r="K169" s="4" t="n">
        <v>0.0042</v>
      </c>
      <c r="L169" s="4" t="n">
        <v>0.8477</v>
      </c>
      <c r="M169" s="11" t="n">
        <v>10.0158</v>
      </c>
      <c r="N169" s="6" t="n">
        <v>0.011938</v>
      </c>
      <c r="O169" s="7" t="n">
        <f aca="false">(((F169-K169)*(N169*M169*5598)/(L169-K169))-(1000*0.0017))/(H169-2)</f>
        <v>5.28263793787594</v>
      </c>
    </row>
    <row r="170" customFormat="false" ht="12.75" hidden="false" customHeight="false" outlineLevel="0" collapsed="false">
      <c r="A170" s="1" t="n">
        <v>56</v>
      </c>
      <c r="B170" s="1" t="n">
        <v>210</v>
      </c>
      <c r="C170" s="1" t="n">
        <v>50</v>
      </c>
      <c r="D170" s="1" t="n">
        <v>5.075</v>
      </c>
      <c r="E170" s="1" t="n">
        <v>0.91</v>
      </c>
      <c r="F170" s="3" t="n">
        <v>0.908</v>
      </c>
      <c r="G170" s="1" t="n">
        <v>3108</v>
      </c>
      <c r="H170" s="1" t="n">
        <v>143.3</v>
      </c>
      <c r="I170" s="1" t="n">
        <v>0.004</v>
      </c>
      <c r="J170" s="1" t="n">
        <v>0.848</v>
      </c>
      <c r="K170" s="4" t="n">
        <v>0.0042</v>
      </c>
      <c r="L170" s="4" t="n">
        <v>0.8477</v>
      </c>
      <c r="M170" s="11" t="n">
        <v>10.0158</v>
      </c>
      <c r="N170" s="6" t="n">
        <v>0.011938</v>
      </c>
      <c r="O170" s="7" t="n">
        <f aca="false">(((F170-K170)*(N170*M170*5598)/(L170-K170))-(1000*0.0017))/(H170-2)</f>
        <v>5.06366015980727</v>
      </c>
    </row>
    <row r="171" customFormat="false" ht="12.75" hidden="false" customHeight="false" outlineLevel="0" collapsed="false">
      <c r="A171" s="1" t="n">
        <v>56</v>
      </c>
      <c r="B171" s="1" t="n">
        <v>211</v>
      </c>
      <c r="C171" s="1" t="n">
        <v>25</v>
      </c>
      <c r="D171" s="1" t="n">
        <v>5.361</v>
      </c>
      <c r="E171" s="1" t="n">
        <v>0.97</v>
      </c>
      <c r="F171" s="3" t="n">
        <v>0.9692</v>
      </c>
      <c r="G171" s="1" t="n">
        <v>3124</v>
      </c>
      <c r="H171" s="1" t="n">
        <v>144.64</v>
      </c>
      <c r="I171" s="1" t="n">
        <v>0.004</v>
      </c>
      <c r="J171" s="1" t="n">
        <v>0.848</v>
      </c>
      <c r="K171" s="4" t="n">
        <v>0.0042</v>
      </c>
      <c r="L171" s="4" t="n">
        <v>0.8477</v>
      </c>
      <c r="M171" s="11" t="n">
        <v>10.0158</v>
      </c>
      <c r="N171" s="6" t="n">
        <v>0.011938</v>
      </c>
      <c r="O171" s="7" t="n">
        <f aca="false">(((F171-K171)*(N171*M171*5598)/(L171-K171))-(1000*0.0017))/(H171-2)</f>
        <v>5.35655779526979</v>
      </c>
    </row>
    <row r="172" customFormat="false" ht="12.75" hidden="false" customHeight="false" outlineLevel="0" collapsed="false">
      <c r="A172" s="1" t="n">
        <v>56</v>
      </c>
      <c r="B172" s="1" t="n">
        <v>212</v>
      </c>
      <c r="C172" s="1" t="n">
        <v>10</v>
      </c>
      <c r="D172" s="1" t="n">
        <v>5.96</v>
      </c>
      <c r="E172" s="1" t="n">
        <v>0.991</v>
      </c>
      <c r="F172" s="3" t="n">
        <v>0.9889</v>
      </c>
      <c r="G172" s="1" t="n">
        <v>1485</v>
      </c>
      <c r="H172" s="1" t="n">
        <v>133.1</v>
      </c>
      <c r="I172" s="1" t="n">
        <v>0.004</v>
      </c>
      <c r="J172" s="1" t="n">
        <v>0.848</v>
      </c>
      <c r="K172" s="4" t="n">
        <v>0.0042</v>
      </c>
      <c r="L172" s="4" t="n">
        <v>0.8477</v>
      </c>
      <c r="M172" s="11" t="n">
        <v>10.0158</v>
      </c>
      <c r="N172" s="6" t="n">
        <v>0.011938</v>
      </c>
      <c r="O172" s="7" t="n">
        <f aca="false">(((F172-K172)*(N172*M172*5598)/(L172-K172))-(1000*0.0017))/(H172-2)</f>
        <v>5.94730743874943</v>
      </c>
    </row>
    <row r="173" customFormat="false" ht="12.75" hidden="false" customHeight="false" outlineLevel="0" collapsed="false">
      <c r="A173" s="1" t="n">
        <v>56</v>
      </c>
      <c r="B173" s="1" t="n">
        <v>213</v>
      </c>
      <c r="C173" s="1" t="n">
        <v>5</v>
      </c>
      <c r="D173" s="1" t="n">
        <v>8.535</v>
      </c>
      <c r="E173" s="1" t="n">
        <v>1.467</v>
      </c>
      <c r="F173" s="3" t="n">
        <v>1.4632</v>
      </c>
      <c r="G173" s="1" t="n">
        <v>2040</v>
      </c>
      <c r="H173" s="1" t="n">
        <v>137.81</v>
      </c>
      <c r="I173" s="1" t="n">
        <v>0.004</v>
      </c>
      <c r="J173" s="1" t="n">
        <v>0.848</v>
      </c>
      <c r="K173" s="4" t="n">
        <v>0.0042</v>
      </c>
      <c r="L173" s="4" t="n">
        <v>0.8477</v>
      </c>
      <c r="M173" s="11" t="n">
        <v>10.0158</v>
      </c>
      <c r="N173" s="6" t="n">
        <v>0.011938</v>
      </c>
      <c r="O173" s="7" t="n">
        <f aca="false">(((F173-K173)*(N173*M173*5598)/(L173-K173))-(1000*0.0017))/(H173-2)</f>
        <v>8.51236827978829</v>
      </c>
    </row>
    <row r="174" customFormat="false" ht="12.75" hidden="false" customHeight="false" outlineLevel="0" collapsed="false">
      <c r="A174" s="1" t="n">
        <v>56</v>
      </c>
      <c r="B174" s="1" t="n">
        <v>214</v>
      </c>
      <c r="C174" s="1" t="n">
        <v>0</v>
      </c>
      <c r="D174" s="1" t="n">
        <v>9.802</v>
      </c>
      <c r="E174" s="1" t="n">
        <v>1.731</v>
      </c>
      <c r="F174" s="3" t="n">
        <v>1.73</v>
      </c>
      <c r="G174" s="1" t="n">
        <v>2073</v>
      </c>
      <c r="H174" s="1" t="n">
        <v>141.62</v>
      </c>
      <c r="I174" s="1" t="n">
        <v>0.004</v>
      </c>
      <c r="J174" s="1" t="n">
        <v>0.848</v>
      </c>
      <c r="K174" s="4" t="n">
        <v>0.0042</v>
      </c>
      <c r="L174" s="4" t="n">
        <v>0.8477</v>
      </c>
      <c r="M174" s="11" t="n">
        <v>10.0158</v>
      </c>
      <c r="N174" s="6" t="n">
        <v>0.011938</v>
      </c>
      <c r="O174" s="7" t="n">
        <f aca="false">(((F174-K174)*(N174*M174*5598)/(L174-K174))-(1000*0.0017))/(H174-2)</f>
        <v>9.79644289333406</v>
      </c>
    </row>
    <row r="175" customFormat="false" ht="12.75" hidden="false" customHeight="false" outlineLevel="0" collapsed="false">
      <c r="A175" s="1" t="n">
        <v>61</v>
      </c>
      <c r="B175" s="1" t="n">
        <v>215</v>
      </c>
      <c r="C175" s="1" t="n">
        <v>349</v>
      </c>
      <c r="D175" s="1" t="n">
        <v>2.558</v>
      </c>
      <c r="E175" s="1" t="n">
        <v>0.463</v>
      </c>
      <c r="F175" s="3" t="n">
        <v>0.4612</v>
      </c>
      <c r="G175" s="1" t="n">
        <v>3016</v>
      </c>
      <c r="H175" s="1" t="n">
        <v>143.66</v>
      </c>
      <c r="I175" s="1" t="n">
        <v>0.004</v>
      </c>
      <c r="J175" s="1" t="n">
        <v>0.848</v>
      </c>
      <c r="K175" s="4" t="n">
        <v>0.0042</v>
      </c>
      <c r="L175" s="4" t="n">
        <v>0.8477</v>
      </c>
      <c r="M175" s="11" t="n">
        <v>10.0158</v>
      </c>
      <c r="N175" s="6" t="n">
        <v>0.011938</v>
      </c>
      <c r="O175" s="7" t="n">
        <f aca="false">(((F175-K175)*(N175*M175*5598)/(L175-K175))-(1000*0.0017))/(H175-2)</f>
        <v>2.54796420232783</v>
      </c>
    </row>
    <row r="176" customFormat="false" ht="12.75" hidden="false" customHeight="false" outlineLevel="0" collapsed="false">
      <c r="A176" s="1" t="n">
        <v>61</v>
      </c>
      <c r="B176" s="1" t="n">
        <v>216</v>
      </c>
      <c r="C176" s="1" t="n">
        <v>338</v>
      </c>
      <c r="D176" s="1" t="n">
        <v>2.539</v>
      </c>
      <c r="E176" s="1" t="n">
        <v>0.458</v>
      </c>
      <c r="F176" s="3" t="n">
        <v>0.4572</v>
      </c>
      <c r="G176" s="1" t="n">
        <v>3097</v>
      </c>
      <c r="H176" s="1" t="n">
        <v>143.18</v>
      </c>
      <c r="I176" s="1" t="n">
        <v>0.004</v>
      </c>
      <c r="J176" s="1" t="n">
        <v>0.848</v>
      </c>
      <c r="K176" s="4" t="n">
        <v>0.0042</v>
      </c>
      <c r="L176" s="4" t="n">
        <v>0.8477</v>
      </c>
      <c r="M176" s="11" t="n">
        <v>10.0158</v>
      </c>
      <c r="N176" s="6" t="n">
        <v>0.011938</v>
      </c>
      <c r="O176" s="7" t="n">
        <f aca="false">(((F176-K176)*(N176*M176*5598)/(L176-K176))-(1000*0.0017))/(H176-2)</f>
        <v>2.5341441893862</v>
      </c>
    </row>
    <row r="177" customFormat="false" ht="12.75" hidden="false" customHeight="false" outlineLevel="0" collapsed="false">
      <c r="A177" s="1" t="n">
        <v>61</v>
      </c>
      <c r="B177" s="1" t="n">
        <v>217</v>
      </c>
      <c r="C177" s="1" t="n">
        <v>325</v>
      </c>
      <c r="D177" s="1" t="n">
        <v>2.609</v>
      </c>
      <c r="E177" s="1" t="n">
        <v>0.473</v>
      </c>
      <c r="F177" s="3" t="n">
        <v>0.473</v>
      </c>
      <c r="G177" s="1" t="n">
        <v>2014</v>
      </c>
      <c r="H177" s="1" t="n">
        <v>143.92</v>
      </c>
      <c r="I177" s="1" t="n">
        <v>0.004</v>
      </c>
      <c r="J177" s="1" t="n">
        <v>0.848</v>
      </c>
      <c r="K177" s="4" t="n">
        <v>0.0042</v>
      </c>
      <c r="L177" s="4" t="n">
        <v>0.8477</v>
      </c>
      <c r="M177" s="11" t="n">
        <v>10.0158</v>
      </c>
      <c r="N177" s="6" t="n">
        <v>0.011938</v>
      </c>
      <c r="O177" s="7" t="n">
        <f aca="false">(((F177-K177)*(N177*M177*5598)/(L177-K177))-(1000*0.0017))/(H177-2)</f>
        <v>2.60927493674041</v>
      </c>
    </row>
    <row r="178" customFormat="false" ht="12.75" hidden="false" customHeight="false" outlineLevel="0" collapsed="false">
      <c r="A178" s="1" t="n">
        <v>61</v>
      </c>
      <c r="B178" s="1" t="n">
        <v>218</v>
      </c>
      <c r="C178" s="1" t="n">
        <v>250</v>
      </c>
      <c r="D178" s="1" t="n">
        <v>2.856</v>
      </c>
      <c r="E178" s="1" t="n">
        <v>0.503</v>
      </c>
      <c r="F178" s="3" t="n">
        <v>0.5022</v>
      </c>
      <c r="G178" s="1" t="n">
        <v>3094</v>
      </c>
      <c r="H178" s="1" t="n">
        <v>140</v>
      </c>
      <c r="I178" s="1" t="n">
        <v>0.004</v>
      </c>
      <c r="J178" s="1" t="n">
        <v>0.848</v>
      </c>
      <c r="K178" s="4" t="n">
        <v>0.0042</v>
      </c>
      <c r="L178" s="4" t="n">
        <v>0.8477</v>
      </c>
      <c r="M178" s="11" t="n">
        <v>10.0158</v>
      </c>
      <c r="N178" s="6" t="n">
        <v>0.011938</v>
      </c>
      <c r="O178" s="7" t="n">
        <f aca="false">(((F178-K178)*(N178*M178*5598)/(L178-K178))-(1000*0.0017))/(H178-2)</f>
        <v>2.85130046670276</v>
      </c>
    </row>
    <row r="179" customFormat="false" ht="12.75" hidden="false" customHeight="false" outlineLevel="0" collapsed="false">
      <c r="A179" s="1" t="n">
        <v>61</v>
      </c>
      <c r="B179" s="1" t="n">
        <v>219</v>
      </c>
      <c r="C179" s="1" t="n">
        <v>200</v>
      </c>
      <c r="D179" s="1" t="n">
        <v>3.83</v>
      </c>
      <c r="E179" s="1" t="n">
        <v>0.701</v>
      </c>
      <c r="F179" s="3" t="n">
        <v>0.6998</v>
      </c>
      <c r="G179" s="1" t="n">
        <v>2025</v>
      </c>
      <c r="H179" s="1" t="n">
        <v>145.91</v>
      </c>
      <c r="I179" s="1" t="n">
        <v>0.004</v>
      </c>
      <c r="J179" s="1" t="n">
        <v>0.848</v>
      </c>
      <c r="K179" s="4" t="n">
        <v>0.0042</v>
      </c>
      <c r="L179" s="4" t="n">
        <v>0.8477</v>
      </c>
      <c r="M179" s="11" t="n">
        <v>10.0158</v>
      </c>
      <c r="N179" s="6" t="n">
        <v>0.011938</v>
      </c>
      <c r="O179" s="7" t="n">
        <f aca="false">(((F179-K179)*(N179*M179*5598)/(L179-K179))-(1000*0.0017))/(H179-2)</f>
        <v>3.82378984969277</v>
      </c>
    </row>
    <row r="180" customFormat="false" ht="12.75" hidden="false" customHeight="false" outlineLevel="0" collapsed="false">
      <c r="A180" s="1" t="n">
        <v>61</v>
      </c>
      <c r="B180" s="1" t="n">
        <v>220</v>
      </c>
      <c r="C180" s="1" t="n">
        <v>150</v>
      </c>
      <c r="D180" s="1" t="n">
        <v>5.462</v>
      </c>
      <c r="E180" s="1" t="n">
        <v>0.904</v>
      </c>
      <c r="F180" s="3" t="n">
        <v>0.9024</v>
      </c>
      <c r="G180" s="1" t="n">
        <v>3196</v>
      </c>
      <c r="H180" s="1" t="n">
        <v>132.41</v>
      </c>
      <c r="I180" s="1" t="n">
        <v>0.004</v>
      </c>
      <c r="J180" s="1" t="n">
        <v>0.848</v>
      </c>
      <c r="K180" s="4" t="n">
        <v>0.0042</v>
      </c>
      <c r="L180" s="4" t="n">
        <v>0.8477</v>
      </c>
      <c r="M180" s="11" t="n">
        <v>10.0158</v>
      </c>
      <c r="N180" s="6" t="n">
        <v>0.011938</v>
      </c>
      <c r="O180" s="7" t="n">
        <f aca="false">(((F180-K180)*(N180*M180*5598)/(L180-K180))-(1000*0.0017))/(H180-2)</f>
        <v>5.4524299933967</v>
      </c>
    </row>
    <row r="181" customFormat="false" ht="12.75" hidden="false" customHeight="false" outlineLevel="0" collapsed="false">
      <c r="A181" s="1" t="n">
        <v>61</v>
      </c>
      <c r="B181" s="1" t="n">
        <v>221</v>
      </c>
      <c r="C181" s="1" t="n">
        <v>100</v>
      </c>
      <c r="D181" s="1" t="n">
        <v>5.22</v>
      </c>
      <c r="E181" s="1" t="n">
        <v>0.862</v>
      </c>
      <c r="F181" s="3" t="n">
        <v>0.861</v>
      </c>
      <c r="G181" s="1" t="n">
        <v>1312</v>
      </c>
      <c r="H181" s="1" t="n">
        <v>132.09</v>
      </c>
      <c r="I181" s="1" t="n">
        <v>0.004</v>
      </c>
      <c r="J181" s="1" t="n">
        <v>0.848</v>
      </c>
      <c r="K181" s="4" t="n">
        <v>0.0042</v>
      </c>
      <c r="L181" s="4" t="n">
        <v>0.8477</v>
      </c>
      <c r="M181" s="11" t="n">
        <v>10.0158</v>
      </c>
      <c r="N181" s="6" t="n">
        <v>0.011938</v>
      </c>
      <c r="O181" s="7" t="n">
        <f aca="false">(((F181-K181)*(N181*M181*5598)/(L181-K181))-(1000*0.0017))/(H181-2)</f>
        <v>5.21330714667707</v>
      </c>
    </row>
    <row r="182" customFormat="false" ht="12.75" hidden="false" customHeight="false" outlineLevel="0" collapsed="false">
      <c r="A182" s="1" t="n">
        <v>61</v>
      </c>
      <c r="B182" s="1" t="n">
        <v>222</v>
      </c>
      <c r="C182" s="1" t="n">
        <v>50</v>
      </c>
      <c r="D182" s="1" t="n">
        <v>5.673</v>
      </c>
      <c r="E182" s="1" t="n">
        <v>0.942</v>
      </c>
      <c r="F182" s="3" t="n">
        <v>0.9402</v>
      </c>
      <c r="G182" s="1" t="n">
        <v>3157</v>
      </c>
      <c r="H182" s="1" t="n">
        <v>132.87</v>
      </c>
      <c r="I182" s="1" t="n">
        <v>0.004</v>
      </c>
      <c r="J182" s="1" t="n">
        <v>0.848</v>
      </c>
      <c r="K182" s="4" t="n">
        <v>0.0042</v>
      </c>
      <c r="L182" s="4" t="n">
        <v>0.8477</v>
      </c>
      <c r="M182" s="11" t="n">
        <v>10.0158</v>
      </c>
      <c r="N182" s="6" t="n">
        <v>0.011938</v>
      </c>
      <c r="O182" s="7" t="n">
        <f aca="false">(((F182-K182)*(N182*M182*5598)/(L182-K182))-(1000*0.0017))/(H182-2)</f>
        <v>5.66246615073517</v>
      </c>
    </row>
    <row r="183" customFormat="false" ht="12.75" hidden="false" customHeight="false" outlineLevel="0" collapsed="false">
      <c r="A183" s="1" t="n">
        <v>61</v>
      </c>
      <c r="B183" s="1" t="n">
        <v>223</v>
      </c>
      <c r="C183" s="1" t="n">
        <v>25</v>
      </c>
      <c r="D183" s="1" t="n">
        <v>5.946</v>
      </c>
      <c r="E183" s="1" t="n">
        <v>1.079</v>
      </c>
      <c r="F183" s="3" t="n">
        <v>1.0783</v>
      </c>
      <c r="G183" s="1" t="n">
        <v>3024</v>
      </c>
      <c r="H183" s="1" t="n">
        <v>145.16</v>
      </c>
      <c r="I183" s="1" t="n">
        <v>0.004</v>
      </c>
      <c r="J183" s="1" t="n">
        <v>0.848</v>
      </c>
      <c r="K183" s="4" t="n">
        <v>0.0042</v>
      </c>
      <c r="L183" s="4" t="n">
        <v>0.8477</v>
      </c>
      <c r="M183" s="11" t="n">
        <v>10.0158</v>
      </c>
      <c r="N183" s="6" t="n">
        <v>0.011938</v>
      </c>
      <c r="O183" s="7" t="n">
        <f aca="false">(((F183-K183)*(N183*M183*5598)/(L183-K183))-(1000*0.0017))/(H183-2)</f>
        <v>5.94184032465978</v>
      </c>
    </row>
    <row r="184" customFormat="false" ht="12.75" hidden="false" customHeight="false" outlineLevel="0" collapsed="false">
      <c r="A184" s="1" t="n">
        <v>61</v>
      </c>
      <c r="B184" s="1" t="n">
        <v>224</v>
      </c>
      <c r="C184" s="1" t="n">
        <v>10</v>
      </c>
      <c r="D184" s="1" t="n">
        <v>6.807</v>
      </c>
      <c r="E184" s="1" t="n">
        <v>1.137</v>
      </c>
      <c r="F184" s="3" t="n">
        <v>1.135</v>
      </c>
      <c r="G184" s="1" t="n">
        <v>3206</v>
      </c>
      <c r="H184" s="1" t="n">
        <v>133.81</v>
      </c>
      <c r="I184" s="1" t="n">
        <v>0.004</v>
      </c>
      <c r="J184" s="1" t="n">
        <v>0.848</v>
      </c>
      <c r="K184" s="4" t="n">
        <v>0.0042</v>
      </c>
      <c r="L184" s="4" t="n">
        <v>0.8477</v>
      </c>
      <c r="M184" s="11" t="n">
        <v>10.0158</v>
      </c>
      <c r="N184" s="6" t="n">
        <v>0.011938</v>
      </c>
      <c r="O184" s="7" t="n">
        <f aca="false">(((F184-K184)*(N184*M184*5598)/(L184-K184))-(1000*0.0017))/(H184-2)</f>
        <v>6.79483487929645</v>
      </c>
    </row>
    <row r="185" customFormat="false" ht="12.75" hidden="false" customHeight="false" outlineLevel="0" collapsed="false">
      <c r="A185" s="1" t="n">
        <v>61</v>
      </c>
      <c r="B185" s="1" t="n">
        <v>225</v>
      </c>
      <c r="C185" s="1" t="n">
        <v>5</v>
      </c>
      <c r="D185" s="1" t="n">
        <v>8.921</v>
      </c>
      <c r="E185" s="1" t="n">
        <v>1.605</v>
      </c>
      <c r="F185" s="3" t="n">
        <v>1.6047</v>
      </c>
      <c r="G185" s="1" t="n">
        <v>2092</v>
      </c>
      <c r="H185" s="1" t="n">
        <v>144.2</v>
      </c>
      <c r="I185" s="1" t="n">
        <v>0.004</v>
      </c>
      <c r="J185" s="1" t="n">
        <v>0.848</v>
      </c>
      <c r="K185" s="4" t="n">
        <v>0.0042</v>
      </c>
      <c r="L185" s="4" t="n">
        <v>0.8477</v>
      </c>
      <c r="M185" s="11" t="n">
        <v>10.0158</v>
      </c>
      <c r="N185" s="6" t="n">
        <v>0.011938</v>
      </c>
      <c r="O185" s="7" t="n">
        <f aca="false">(((F185-K185)*(N185*M185*5598)/(L185-K185))-(1000*0.0017))/(H185-2)</f>
        <v>8.91947724484679</v>
      </c>
    </row>
    <row r="186" customFormat="false" ht="12.75" hidden="false" customHeight="false" outlineLevel="0" collapsed="false">
      <c r="A186" s="1" t="n">
        <v>61</v>
      </c>
      <c r="B186" s="1" t="n">
        <v>226</v>
      </c>
      <c r="C186" s="1" t="n">
        <v>0</v>
      </c>
      <c r="D186" s="1" t="n">
        <v>9.478</v>
      </c>
      <c r="E186" s="1" t="n">
        <v>1.689</v>
      </c>
      <c r="F186" s="3" t="n">
        <v>1.689</v>
      </c>
      <c r="G186" s="1" t="n">
        <v>2063</v>
      </c>
      <c r="H186" s="1" t="n">
        <v>142.87</v>
      </c>
      <c r="I186" s="1" t="n">
        <v>0.004</v>
      </c>
      <c r="J186" s="1" t="n">
        <v>0.848</v>
      </c>
      <c r="K186" s="4" t="n">
        <v>0.0042</v>
      </c>
      <c r="L186" s="4" t="n">
        <v>0.8477</v>
      </c>
      <c r="M186" s="11" t="n">
        <v>10.0158</v>
      </c>
      <c r="N186" s="6" t="n">
        <v>0.011938</v>
      </c>
      <c r="O186" s="7" t="n">
        <f aca="false">(((F186-K186)*(N186*M186*5598)/(L186-K186))-(1000*0.0017))/(H186-2)</f>
        <v>9.47855825416399</v>
      </c>
    </row>
    <row r="187" customFormat="false" ht="12.75" hidden="false" customHeight="false" outlineLevel="0" collapsed="false">
      <c r="A187" s="1" t="n">
        <v>62</v>
      </c>
      <c r="B187" s="1" t="n">
        <v>227</v>
      </c>
      <c r="C187" s="1" t="n">
        <v>239</v>
      </c>
      <c r="D187" s="1" t="n">
        <v>2.97</v>
      </c>
      <c r="E187" s="1" t="n">
        <v>0.539</v>
      </c>
      <c r="F187" s="3" t="n">
        <v>0.535</v>
      </c>
      <c r="G187" s="1" t="n">
        <v>3161</v>
      </c>
      <c r="H187" s="1" t="n">
        <v>144.3</v>
      </c>
      <c r="I187" s="1" t="n">
        <v>0.004</v>
      </c>
      <c r="J187" s="1" t="n">
        <v>0.848</v>
      </c>
      <c r="K187" s="4" t="n">
        <v>0.0042</v>
      </c>
      <c r="L187" s="4" t="n">
        <v>0.8477</v>
      </c>
      <c r="M187" s="11" t="n">
        <v>10.0158</v>
      </c>
      <c r="N187" s="6" t="n">
        <v>0.011938</v>
      </c>
      <c r="O187" s="7" t="n">
        <f aca="false">(((F187-K187)*(N187*M187*5598)/(L187-K187))-(1000*0.0017))/(H187-2)</f>
        <v>2.94804883209809</v>
      </c>
    </row>
    <row r="188" customFormat="false" ht="12.75" hidden="false" customHeight="false" outlineLevel="0" collapsed="false">
      <c r="A188" s="1" t="n">
        <v>62</v>
      </c>
      <c r="B188" s="1" t="n">
        <v>228</v>
      </c>
      <c r="C188" s="1" t="n">
        <v>237</v>
      </c>
      <c r="D188" s="1" t="n">
        <v>2.934</v>
      </c>
      <c r="E188" s="1" t="n">
        <v>0.485</v>
      </c>
      <c r="F188" s="3" t="n">
        <v>0.484</v>
      </c>
      <c r="G188" s="1" t="n">
        <v>1128</v>
      </c>
      <c r="H188" s="1" t="n">
        <v>131.44</v>
      </c>
      <c r="I188" s="1" t="n">
        <v>0.004</v>
      </c>
      <c r="J188" s="1" t="n">
        <v>0.848</v>
      </c>
      <c r="K188" s="4" t="n">
        <v>0.0042</v>
      </c>
      <c r="L188" s="4" t="n">
        <v>0.8477</v>
      </c>
      <c r="M188" s="11" t="n">
        <v>10.0158</v>
      </c>
      <c r="N188" s="6" t="n">
        <v>0.011938</v>
      </c>
      <c r="O188" s="7" t="n">
        <f aca="false">(((F188-K188)*(N188*M188*5598)/(L188-K188))-(1000*0.0017))/(H188-2)</f>
        <v>2.92828463144156</v>
      </c>
    </row>
    <row r="189" customFormat="false" ht="12.75" hidden="false" customHeight="false" outlineLevel="0" collapsed="false">
      <c r="A189" s="1" t="n">
        <v>62</v>
      </c>
      <c r="B189" s="1" t="n">
        <v>229</v>
      </c>
      <c r="C189" s="1" t="n">
        <v>235</v>
      </c>
      <c r="D189" s="1" t="n">
        <v>2.906</v>
      </c>
      <c r="E189" s="1" t="n">
        <v>0.481</v>
      </c>
      <c r="F189" s="3" t="n">
        <v>0.4803</v>
      </c>
      <c r="G189" s="1" t="n">
        <v>3193</v>
      </c>
      <c r="H189" s="1" t="n">
        <v>131.63</v>
      </c>
      <c r="I189" s="1" t="n">
        <v>0.004</v>
      </c>
      <c r="J189" s="1" t="n">
        <v>0.848</v>
      </c>
      <c r="K189" s="4" t="n">
        <v>0.0042</v>
      </c>
      <c r="L189" s="4" t="n">
        <v>0.8477</v>
      </c>
      <c r="M189" s="11" t="n">
        <v>10.0158</v>
      </c>
      <c r="N189" s="6" t="n">
        <v>0.011938</v>
      </c>
      <c r="O189" s="7" t="n">
        <f aca="false">(((F189-K189)*(N189*M189*5598)/(L189-K189))-(1000*0.0017))/(H189-2)</f>
        <v>2.90134297900096</v>
      </c>
    </row>
    <row r="190" customFormat="false" ht="12.75" hidden="false" customHeight="false" outlineLevel="0" collapsed="false">
      <c r="A190" s="1" t="n">
        <v>62</v>
      </c>
      <c r="B190" s="1" t="n">
        <v>230</v>
      </c>
      <c r="C190" s="1" t="n">
        <v>200</v>
      </c>
      <c r="D190" s="1" t="n">
        <v>3.422</v>
      </c>
      <c r="E190" s="1" t="n">
        <v>0.602</v>
      </c>
      <c r="F190" s="3" t="n">
        <v>0.6024</v>
      </c>
      <c r="G190" s="1" t="n">
        <v>3119</v>
      </c>
      <c r="H190" s="1" t="n">
        <v>140.14</v>
      </c>
      <c r="I190" s="1" t="n">
        <v>0.004</v>
      </c>
      <c r="J190" s="1" t="n">
        <v>0.848</v>
      </c>
      <c r="K190" s="4" t="n">
        <v>0.0042</v>
      </c>
      <c r="L190" s="4" t="n">
        <v>0.8477</v>
      </c>
      <c r="M190" s="11" t="n">
        <v>10.0158</v>
      </c>
      <c r="N190" s="6" t="n">
        <v>0.011938</v>
      </c>
      <c r="O190" s="7" t="n">
        <f aca="false">(((F190-K190)*(N190*M190*5598)/(L190-K190))-(1000*0.0017))/(H190-2)</f>
        <v>3.42400084785442</v>
      </c>
    </row>
    <row r="191" customFormat="false" ht="12.75" hidden="false" customHeight="false" outlineLevel="0" collapsed="false">
      <c r="A191" s="1" t="n">
        <v>62</v>
      </c>
      <c r="B191" s="1" t="n">
        <v>231</v>
      </c>
      <c r="C191" s="1" t="n">
        <v>150</v>
      </c>
      <c r="D191" s="1" t="n">
        <v>5.484</v>
      </c>
      <c r="E191" s="1" t="n">
        <v>0.922</v>
      </c>
      <c r="F191" s="3" t="n">
        <v>0.9218</v>
      </c>
      <c r="G191" s="1" t="n">
        <v>3200</v>
      </c>
      <c r="H191" s="1" t="n">
        <v>134.5</v>
      </c>
      <c r="I191" s="1" t="n">
        <v>0.004</v>
      </c>
      <c r="J191" s="1" t="n">
        <v>0.848</v>
      </c>
      <c r="K191" s="4" t="n">
        <v>0.0042</v>
      </c>
      <c r="L191" s="4" t="n">
        <v>0.8477</v>
      </c>
      <c r="M191" s="11" t="n">
        <v>10.0158</v>
      </c>
      <c r="N191" s="6" t="n">
        <v>0.011938</v>
      </c>
      <c r="O191" s="7" t="n">
        <f aca="false">(((F191-K191)*(N191*M191*5598)/(L191-K191))-(1000*0.0017))/(H191-2)</f>
        <v>5.48261084394954</v>
      </c>
    </row>
    <row r="192" customFormat="false" ht="12.75" hidden="false" customHeight="false" outlineLevel="0" collapsed="false">
      <c r="A192" s="1" t="n">
        <v>62</v>
      </c>
      <c r="B192" s="1" t="n">
        <v>232</v>
      </c>
      <c r="C192" s="1" t="n">
        <v>100</v>
      </c>
      <c r="D192" s="1" t="n">
        <v>5.731</v>
      </c>
      <c r="E192" s="1" t="n">
        <v>0.963</v>
      </c>
      <c r="F192" s="3" t="n">
        <v>0.9624</v>
      </c>
      <c r="G192" s="1" t="n">
        <v>1402</v>
      </c>
      <c r="H192" s="1" t="n">
        <v>134.45</v>
      </c>
      <c r="I192" s="1" t="n">
        <v>0.004</v>
      </c>
      <c r="J192" s="1" t="n">
        <v>0.848</v>
      </c>
      <c r="K192" s="4" t="n">
        <v>0.0042</v>
      </c>
      <c r="L192" s="4" t="n">
        <v>0.8477</v>
      </c>
      <c r="M192" s="11" t="n">
        <v>10.0158</v>
      </c>
      <c r="N192" s="6" t="n">
        <v>0.011938</v>
      </c>
      <c r="O192" s="7" t="n">
        <f aca="false">(((F192-K192)*(N192*M192*5598)/(L192-K192))-(1000*0.0017))/(H192-2)</f>
        <v>5.72792283202804</v>
      </c>
    </row>
    <row r="193" customFormat="false" ht="12.75" hidden="false" customHeight="false" outlineLevel="0" collapsed="false">
      <c r="A193" s="1" t="n">
        <v>62</v>
      </c>
      <c r="B193" s="1" t="n">
        <v>233</v>
      </c>
      <c r="C193" s="1" t="n">
        <v>50</v>
      </c>
      <c r="D193" s="1" t="n">
        <v>5.442</v>
      </c>
      <c r="E193" s="1" t="n">
        <v>0.98</v>
      </c>
      <c r="F193" s="3" t="n">
        <v>0.9793</v>
      </c>
      <c r="G193" s="1" t="n">
        <v>3142</v>
      </c>
      <c r="H193" s="1" t="n">
        <v>143.97</v>
      </c>
      <c r="I193" s="1" t="n">
        <v>0.004</v>
      </c>
      <c r="J193" s="1" t="n">
        <v>0.848</v>
      </c>
      <c r="K193" s="4" t="n">
        <v>0.0042</v>
      </c>
      <c r="L193" s="4" t="n">
        <v>0.8477</v>
      </c>
      <c r="M193" s="11" t="n">
        <v>10.0158</v>
      </c>
      <c r="N193" s="6" t="n">
        <v>0.011938</v>
      </c>
      <c r="O193" s="7" t="n">
        <f aca="false">(((F193-K193)*(N193*M193*5598)/(L193-K193))-(1000*0.0017))/(H193-2)</f>
        <v>5.4382903982104</v>
      </c>
    </row>
    <row r="194" customFormat="false" ht="12.75" hidden="false" customHeight="false" outlineLevel="0" collapsed="false">
      <c r="A194" s="1" t="n">
        <v>62</v>
      </c>
      <c r="B194" s="1" t="n">
        <v>234</v>
      </c>
      <c r="C194" s="1" t="n">
        <v>25</v>
      </c>
      <c r="D194" s="1" t="n">
        <v>6.349</v>
      </c>
      <c r="E194" s="1" t="n">
        <v>1.139</v>
      </c>
      <c r="F194" s="3" t="n">
        <v>1.1387</v>
      </c>
      <c r="G194" s="1" t="n">
        <v>2091</v>
      </c>
      <c r="H194" s="1" t="n">
        <v>143.57</v>
      </c>
      <c r="I194" s="1" t="n">
        <v>0.004</v>
      </c>
      <c r="J194" s="1" t="n">
        <v>0.848</v>
      </c>
      <c r="K194" s="4" t="n">
        <v>0.0042</v>
      </c>
      <c r="L194" s="4" t="n">
        <v>0.8477</v>
      </c>
      <c r="M194" s="11" t="n">
        <v>10.0158</v>
      </c>
      <c r="N194" s="6" t="n">
        <v>0.011938</v>
      </c>
      <c r="O194" s="7" t="n">
        <f aca="false">(((F194-K194)*(N194*M194*5598)/(L194-K194))-(1000*0.0017))/(H194-2)</f>
        <v>6.34713044971368</v>
      </c>
    </row>
    <row r="195" customFormat="false" ht="12.75" hidden="false" customHeight="false" outlineLevel="0" collapsed="false">
      <c r="A195" s="1" t="n">
        <v>62</v>
      </c>
      <c r="B195" s="1" t="n">
        <v>235</v>
      </c>
      <c r="C195" s="1" t="n">
        <v>10</v>
      </c>
      <c r="D195" s="1" t="n">
        <v>8.841</v>
      </c>
      <c r="E195" s="1" t="n">
        <v>1.579</v>
      </c>
      <c r="F195" s="3" t="n">
        <v>1.5766</v>
      </c>
      <c r="G195" s="1" t="n">
        <v>3104</v>
      </c>
      <c r="H195" s="1" t="n">
        <v>143.16</v>
      </c>
      <c r="I195" s="1" t="n">
        <v>0.004</v>
      </c>
      <c r="J195" s="1" t="n">
        <v>0.848</v>
      </c>
      <c r="K195" s="4" t="n">
        <v>0.0042</v>
      </c>
      <c r="L195" s="4" t="n">
        <v>0.8477</v>
      </c>
      <c r="M195" s="11" t="n">
        <v>10.0158</v>
      </c>
      <c r="N195" s="6" t="n">
        <v>0.011938</v>
      </c>
      <c r="O195" s="7" t="n">
        <f aca="false">(((F195-K195)*(N195*M195*5598)/(L195-K195))-(1000*0.0017))/(H195-2)</f>
        <v>8.82722715501269</v>
      </c>
    </row>
    <row r="196" customFormat="false" ht="12.75" hidden="false" customHeight="false" outlineLevel="0" collapsed="false">
      <c r="A196" s="1" t="n">
        <v>62</v>
      </c>
      <c r="B196" s="1" t="n">
        <v>236</v>
      </c>
      <c r="C196" s="1" t="n">
        <v>5</v>
      </c>
      <c r="D196" s="1" t="n">
        <v>9.58</v>
      </c>
      <c r="E196" s="1" t="n">
        <v>1.712</v>
      </c>
      <c r="F196" s="3" t="n">
        <v>1.711</v>
      </c>
      <c r="G196" s="1" t="n">
        <v>3100</v>
      </c>
      <c r="H196" s="1" t="n">
        <v>143.28</v>
      </c>
      <c r="I196" s="1" t="n">
        <v>0.004</v>
      </c>
      <c r="J196" s="1" t="n">
        <v>0.848</v>
      </c>
      <c r="K196" s="4" t="n">
        <v>0.0042</v>
      </c>
      <c r="L196" s="4" t="n">
        <v>0.8477</v>
      </c>
      <c r="M196" s="11" t="n">
        <v>10.0158</v>
      </c>
      <c r="N196" s="6" t="n">
        <v>0.011938</v>
      </c>
      <c r="O196" s="7" t="n">
        <f aca="false">(((F196-K196)*(N196*M196*5598)/(L196-K196))-(1000*0.0017))/(H196-2)</f>
        <v>9.57461939840935</v>
      </c>
    </row>
    <row r="197" customFormat="false" ht="12.75" hidden="false" customHeight="false" outlineLevel="0" collapsed="false">
      <c r="A197" s="1" t="n">
        <v>62</v>
      </c>
      <c r="B197" s="1" t="n">
        <v>237</v>
      </c>
      <c r="C197" s="1" t="n">
        <v>0</v>
      </c>
      <c r="D197" s="1" t="n">
        <v>9.936</v>
      </c>
      <c r="E197" s="1" t="n">
        <v>1.774</v>
      </c>
      <c r="F197" s="3" t="n">
        <v>1.7736</v>
      </c>
      <c r="G197" s="1" t="n">
        <v>3177</v>
      </c>
      <c r="H197" s="1" t="n">
        <v>143.17</v>
      </c>
      <c r="I197" s="1" t="n">
        <v>0.004</v>
      </c>
      <c r="J197" s="1" t="n">
        <v>0.848</v>
      </c>
      <c r="K197" s="4" t="n">
        <v>0.0042</v>
      </c>
      <c r="L197" s="4" t="n">
        <v>0.8477</v>
      </c>
      <c r="M197" s="11" t="n">
        <v>10.0158</v>
      </c>
      <c r="N197" s="6" t="n">
        <v>0.011938</v>
      </c>
      <c r="O197" s="7" t="n">
        <f aca="false">(((F197-K197)*(N197*M197*5598)/(L197-K197))-(1000*0.0017))/(H197-2)</f>
        <v>9.93396187737667</v>
      </c>
    </row>
    <row r="198" customFormat="false" ht="12.75" hidden="false" customHeight="false" outlineLevel="0" collapsed="false">
      <c r="A198" s="1" t="n">
        <v>64</v>
      </c>
      <c r="B198" s="1" t="n">
        <v>238</v>
      </c>
      <c r="C198" s="1" t="n">
        <v>201</v>
      </c>
      <c r="D198" s="1" t="n">
        <v>3.307</v>
      </c>
      <c r="E198" s="1" t="n">
        <v>0.548</v>
      </c>
      <c r="F198" s="3" t="n">
        <v>0.5472</v>
      </c>
      <c r="G198" s="1" t="n">
        <v>2065</v>
      </c>
      <c r="H198" s="1" t="n">
        <v>131.97</v>
      </c>
      <c r="I198" s="1" t="n">
        <v>0.004</v>
      </c>
      <c r="J198" s="1" t="n">
        <v>0.848</v>
      </c>
      <c r="K198" s="4" t="n">
        <v>0.0042</v>
      </c>
      <c r="L198" s="4" t="n">
        <v>0.8477</v>
      </c>
      <c r="M198" s="11" t="n">
        <v>10.0158</v>
      </c>
      <c r="N198" s="6" t="n">
        <v>0.011938</v>
      </c>
      <c r="O198" s="7" t="n">
        <f aca="false">(((F198-K198)*(N198*M198*5598)/(L198-K198))-(1000*0.0017))/(H198-2)</f>
        <v>3.3022116807911</v>
      </c>
    </row>
    <row r="199" customFormat="false" ht="12.75" hidden="false" customHeight="false" outlineLevel="0" collapsed="false">
      <c r="A199" s="1" t="n">
        <v>64</v>
      </c>
      <c r="B199" s="1" t="n">
        <v>239</v>
      </c>
      <c r="C199" s="1" t="n">
        <v>199</v>
      </c>
      <c r="D199" s="1" t="n">
        <v>3.245</v>
      </c>
      <c r="E199" s="1" t="n">
        <v>0.566</v>
      </c>
      <c r="F199" s="3" t="n">
        <v>0.5656</v>
      </c>
      <c r="G199" s="1" t="n">
        <v>1317</v>
      </c>
      <c r="H199" s="1" t="n">
        <v>138.85</v>
      </c>
      <c r="I199" s="1" t="n">
        <v>0.004</v>
      </c>
      <c r="J199" s="1" t="n">
        <v>0.848</v>
      </c>
      <c r="K199" s="4" t="n">
        <v>0.0042</v>
      </c>
      <c r="L199" s="4" t="n">
        <v>0.8477</v>
      </c>
      <c r="M199" s="11" t="n">
        <v>10.0158</v>
      </c>
      <c r="N199" s="6" t="n">
        <v>0.011938</v>
      </c>
      <c r="O199" s="7" t="n">
        <f aca="false">(((F199-K199)*(N199*M199*5598)/(L199-K199))-(1000*0.0017))/(H199-2)</f>
        <v>3.24288973676154</v>
      </c>
    </row>
    <row r="200" customFormat="false" ht="12.75" hidden="false" customHeight="false" outlineLevel="0" collapsed="false">
      <c r="A200" s="1" t="n">
        <v>64</v>
      </c>
      <c r="B200" s="1" t="n">
        <v>240</v>
      </c>
      <c r="C200" s="1" t="n">
        <v>197</v>
      </c>
      <c r="D200" s="1" t="n">
        <v>3.295</v>
      </c>
      <c r="E200" s="1" t="n">
        <v>0.573</v>
      </c>
      <c r="F200" s="3" t="n">
        <v>0.573</v>
      </c>
      <c r="G200" s="1" t="n">
        <v>3207</v>
      </c>
      <c r="H200" s="1" t="n">
        <v>138.49</v>
      </c>
      <c r="I200" s="1" t="n">
        <v>0.004</v>
      </c>
      <c r="J200" s="1" t="n">
        <v>0.848</v>
      </c>
      <c r="K200" s="4" t="n">
        <v>0.0042</v>
      </c>
      <c r="L200" s="4" t="n">
        <v>0.8477</v>
      </c>
      <c r="M200" s="11" t="n">
        <v>10.0158</v>
      </c>
      <c r="N200" s="6" t="n">
        <v>0.011938</v>
      </c>
      <c r="O200" s="7" t="n">
        <f aca="false">(((F200-K200)*(N200*M200*5598)/(L200-K200))-(1000*0.0017))/(H200-2)</f>
        <v>3.29446556617787</v>
      </c>
    </row>
    <row r="201" customFormat="false" ht="12.75" hidden="false" customHeight="false" outlineLevel="0" collapsed="false">
      <c r="A201" s="1" t="n">
        <v>64</v>
      </c>
      <c r="B201" s="1" t="n">
        <v>241</v>
      </c>
      <c r="C201" s="1" t="n">
        <v>150</v>
      </c>
      <c r="D201" s="1" t="n">
        <v>3.732</v>
      </c>
      <c r="E201" s="1" t="n">
        <v>0.636</v>
      </c>
      <c r="F201" s="3" t="n">
        <v>0.6358</v>
      </c>
      <c r="G201" s="1" t="n">
        <v>3184</v>
      </c>
      <c r="H201" s="1" t="n">
        <v>135.88</v>
      </c>
      <c r="I201" s="1" t="n">
        <v>0.004</v>
      </c>
      <c r="J201" s="1" t="n">
        <v>0.848</v>
      </c>
      <c r="K201" s="4" t="n">
        <v>0.0042</v>
      </c>
      <c r="L201" s="4" t="n">
        <v>0.8477</v>
      </c>
      <c r="M201" s="11" t="n">
        <v>10.0158</v>
      </c>
      <c r="N201" s="6" t="n">
        <v>0.011938</v>
      </c>
      <c r="O201" s="7" t="n">
        <f aca="false">(((F201-K201)*(N201*M201*5598)/(L201-K201))-(1000*0.0017))/(H201-2)</f>
        <v>3.73091934091589</v>
      </c>
    </row>
    <row r="202" customFormat="false" ht="12.75" hidden="false" customHeight="false" outlineLevel="0" collapsed="false">
      <c r="A202" s="1" t="n">
        <v>64</v>
      </c>
      <c r="B202" s="1" t="n">
        <v>242</v>
      </c>
      <c r="C202" s="1" t="n">
        <v>100</v>
      </c>
      <c r="D202" s="1" t="n">
        <v>5.229</v>
      </c>
      <c r="E202" s="1" t="n">
        <v>0.909</v>
      </c>
      <c r="F202" s="3" t="n">
        <v>0.9085</v>
      </c>
      <c r="G202" s="1" t="n">
        <v>3069</v>
      </c>
      <c r="H202" s="1" t="n">
        <v>138.99</v>
      </c>
      <c r="I202" s="1" t="n">
        <v>0.004</v>
      </c>
      <c r="J202" s="1" t="n">
        <v>0.848</v>
      </c>
      <c r="K202" s="4" t="n">
        <v>0.0042</v>
      </c>
      <c r="L202" s="4" t="n">
        <v>0.8477</v>
      </c>
      <c r="M202" s="11" t="n">
        <v>10.0158</v>
      </c>
      <c r="N202" s="6" t="n">
        <v>0.011938</v>
      </c>
      <c r="O202" s="7" t="n">
        <f aca="false">(((F202-K202)*(N202*M202*5598)/(L202-K202))-(1000*0.0017))/(H202-2)</f>
        <v>5.22587011541933</v>
      </c>
    </row>
    <row r="203" customFormat="false" ht="12.75" hidden="false" customHeight="false" outlineLevel="0" collapsed="false">
      <c r="A203" s="1" t="n">
        <v>64</v>
      </c>
      <c r="B203" s="1" t="n">
        <v>243</v>
      </c>
      <c r="C203" s="1" t="n">
        <v>50</v>
      </c>
      <c r="D203" s="1" t="n">
        <v>5.625</v>
      </c>
      <c r="E203" s="1" t="n">
        <v>1.008</v>
      </c>
      <c r="F203" s="3" t="n">
        <v>1.0072</v>
      </c>
      <c r="G203" s="1" t="n">
        <v>3108</v>
      </c>
      <c r="H203" s="1" t="n">
        <v>143.3</v>
      </c>
      <c r="I203" s="1" t="n">
        <v>0.004</v>
      </c>
      <c r="J203" s="1" t="n">
        <v>0.848</v>
      </c>
      <c r="K203" s="4" t="n">
        <v>0.0042</v>
      </c>
      <c r="L203" s="4" t="n">
        <v>0.8477</v>
      </c>
      <c r="M203" s="11" t="n">
        <v>10.0158</v>
      </c>
      <c r="N203" s="6" t="n">
        <v>0.011938</v>
      </c>
      <c r="O203" s="7" t="n">
        <f aca="false">(((F203-K203)*(N203*M203*5598)/(L203-K203))-(1000*0.0017))/(H203-2)</f>
        <v>5.62076192666201</v>
      </c>
    </row>
    <row r="204" customFormat="false" ht="12.75" hidden="false" customHeight="false" outlineLevel="0" collapsed="false">
      <c r="A204" s="1" t="n">
        <v>64</v>
      </c>
      <c r="B204" s="1" t="n">
        <v>244</v>
      </c>
      <c r="C204" s="1" t="n">
        <v>25</v>
      </c>
      <c r="D204" s="1" t="n">
        <v>6.018</v>
      </c>
      <c r="E204" s="1" t="n">
        <v>1.088</v>
      </c>
      <c r="F204" s="3" t="n">
        <v>1.087</v>
      </c>
      <c r="G204" s="1" t="n">
        <v>3124</v>
      </c>
      <c r="H204" s="1" t="n">
        <v>144.64</v>
      </c>
      <c r="I204" s="1" t="n">
        <v>0.004</v>
      </c>
      <c r="J204" s="1" t="n">
        <v>0.848</v>
      </c>
      <c r="K204" s="4" t="n">
        <v>0.0042</v>
      </c>
      <c r="L204" s="4" t="n">
        <v>0.8477</v>
      </c>
      <c r="M204" s="11" t="n">
        <v>10.0158</v>
      </c>
      <c r="N204" s="6" t="n">
        <v>0.011938</v>
      </c>
      <c r="O204" s="7" t="n">
        <f aca="false">(((F204-K204)*(N204*M204*5598)/(L204-K204))-(1000*0.0017))/(H204-2)</f>
        <v>6.01190127951111</v>
      </c>
    </row>
    <row r="205" customFormat="false" ht="12.75" hidden="false" customHeight="false" outlineLevel="0" collapsed="false">
      <c r="A205" s="1" t="n">
        <v>64</v>
      </c>
      <c r="B205" s="1" t="n">
        <v>245</v>
      </c>
      <c r="C205" s="1" t="n">
        <v>10</v>
      </c>
      <c r="D205" s="1" t="n">
        <v>8.647</v>
      </c>
      <c r="E205" s="1" t="n">
        <v>1.435</v>
      </c>
      <c r="F205" s="3" t="n">
        <v>1.4333</v>
      </c>
      <c r="G205" s="1" t="n">
        <v>1485</v>
      </c>
      <c r="H205" s="1" t="n">
        <v>133.1</v>
      </c>
      <c r="I205" s="1" t="n">
        <v>0.004</v>
      </c>
      <c r="J205" s="1" t="n">
        <v>0.848</v>
      </c>
      <c r="K205" s="4" t="n">
        <v>0.0042</v>
      </c>
      <c r="L205" s="4" t="n">
        <v>0.8477</v>
      </c>
      <c r="M205" s="11" t="n">
        <v>10.0158</v>
      </c>
      <c r="N205" s="6" t="n">
        <v>0.011938</v>
      </c>
      <c r="O205" s="7" t="n">
        <f aca="false">(((F205-K205)*(N205*M205*5598)/(L205-K205))-(1000*0.0017))/(H205-2)</f>
        <v>8.63720898209403</v>
      </c>
    </row>
    <row r="206" customFormat="false" ht="12.75" hidden="false" customHeight="false" outlineLevel="0" collapsed="false">
      <c r="A206" s="1" t="n">
        <v>64</v>
      </c>
      <c r="B206" s="1" t="n">
        <v>246</v>
      </c>
      <c r="C206" s="1" t="n">
        <v>5</v>
      </c>
      <c r="D206" s="1" t="n">
        <v>9.592</v>
      </c>
      <c r="E206" s="1" t="n">
        <v>1.648</v>
      </c>
      <c r="F206" s="3" t="n">
        <v>1.6474</v>
      </c>
      <c r="G206" s="1" t="n">
        <v>2040</v>
      </c>
      <c r="H206" s="1" t="n">
        <v>137.81</v>
      </c>
      <c r="I206" s="1" t="n">
        <v>0.004</v>
      </c>
      <c r="J206" s="1" t="n">
        <v>0.848</v>
      </c>
      <c r="K206" s="4" t="n">
        <v>0.0042</v>
      </c>
      <c r="L206" s="4" t="n">
        <v>0.8477</v>
      </c>
      <c r="M206" s="11" t="n">
        <v>10.0158</v>
      </c>
      <c r="N206" s="6" t="n">
        <v>0.011938</v>
      </c>
      <c r="O206" s="7" t="n">
        <f aca="false">(((F206-K206)*(N206*M206*5598)/(L206-K206))-(1000*0.0017))/(H206-2)</f>
        <v>9.58864241163557</v>
      </c>
    </row>
    <row r="207" customFormat="false" ht="12.75" hidden="false" customHeight="false" outlineLevel="0" collapsed="false">
      <c r="A207" s="1" t="n">
        <v>64</v>
      </c>
      <c r="B207" s="1" t="n">
        <v>247</v>
      </c>
      <c r="C207" s="1" t="n">
        <v>0</v>
      </c>
      <c r="D207" s="1" t="n">
        <v>9.66</v>
      </c>
      <c r="E207" s="1" t="n">
        <v>1.706</v>
      </c>
      <c r="F207" s="3" t="n">
        <v>1.705</v>
      </c>
      <c r="G207" s="1" t="n">
        <v>2073</v>
      </c>
      <c r="H207" s="1" t="n">
        <v>141.62</v>
      </c>
      <c r="I207" s="1" t="n">
        <v>0.004</v>
      </c>
      <c r="J207" s="1" t="n">
        <v>0.848</v>
      </c>
      <c r="K207" s="4" t="n">
        <v>0.0042</v>
      </c>
      <c r="L207" s="4" t="n">
        <v>0.8477</v>
      </c>
      <c r="M207" s="11" t="n">
        <v>10.0158</v>
      </c>
      <c r="N207" s="6" t="n">
        <v>0.011938</v>
      </c>
      <c r="O207" s="7" t="n">
        <f aca="false">(((F207-K207)*(N207*M207*5598)/(L207-K207))-(1000*0.0017))/(H207-2)</f>
        <v>9.65435489357504</v>
      </c>
    </row>
    <row r="208" customFormat="false" ht="12.75" hidden="false" customHeight="false" outlineLevel="0" collapsed="false">
      <c r="A208" s="1" t="n">
        <v>66</v>
      </c>
      <c r="B208" s="1" t="n">
        <v>248</v>
      </c>
      <c r="C208" s="1" t="n">
        <v>374</v>
      </c>
      <c r="D208" s="1" t="n">
        <v>2.437</v>
      </c>
      <c r="E208" s="1" t="n">
        <v>0.405</v>
      </c>
      <c r="F208" s="3" t="n">
        <v>0.4004</v>
      </c>
      <c r="G208" s="1" t="n">
        <v>2082</v>
      </c>
      <c r="H208" s="1" t="n">
        <v>131.82</v>
      </c>
      <c r="I208" s="1" t="n">
        <v>0.004</v>
      </c>
      <c r="J208" s="1" t="n">
        <v>0.848</v>
      </c>
      <c r="K208" s="4" t="n">
        <v>0.0042</v>
      </c>
      <c r="L208" s="4" t="n">
        <v>0.8477</v>
      </c>
      <c r="M208" s="11" t="n">
        <v>10.0158</v>
      </c>
      <c r="N208" s="6" t="n">
        <v>0.011938</v>
      </c>
      <c r="O208" s="7" t="n">
        <f aca="false">(((F208-K208)*(N208*M208*5598)/(L208-K208))-(1000*0.0017))/(H208-2)</f>
        <v>2.40870280996507</v>
      </c>
      <c r="P208" s="1" t="s">
        <v>14</v>
      </c>
      <c r="Q208" s="1" t="s">
        <v>16</v>
      </c>
    </row>
    <row r="209" customFormat="false" ht="12.75" hidden="false" customHeight="false" outlineLevel="0" collapsed="false">
      <c r="A209" s="1" t="n">
        <v>66</v>
      </c>
      <c r="B209" s="1" t="n">
        <v>249</v>
      </c>
      <c r="C209" s="1" t="n">
        <v>367</v>
      </c>
      <c r="D209" s="1" t="n">
        <v>2.417</v>
      </c>
      <c r="E209" s="1" t="n">
        <v>0.414</v>
      </c>
      <c r="F209" s="3" t="n">
        <v>0.4122</v>
      </c>
      <c r="G209" s="1" t="n">
        <v>3043</v>
      </c>
      <c r="H209" s="1" t="n">
        <v>135.86</v>
      </c>
      <c r="I209" s="1" t="n">
        <v>0.004</v>
      </c>
      <c r="J209" s="1" t="n">
        <v>0.848</v>
      </c>
      <c r="K209" s="4" t="n">
        <v>0.0042</v>
      </c>
      <c r="L209" s="4" t="n">
        <v>0.8477</v>
      </c>
      <c r="M209" s="11" t="n">
        <v>10.0158</v>
      </c>
      <c r="N209" s="6" t="n">
        <v>0.011938</v>
      </c>
      <c r="O209" s="7" t="n">
        <f aca="false">(((F209-K209)*(N209*M209*5598)/(L209-K209))-(1000*0.0017))/(H209-2)</f>
        <v>2.40595763417081</v>
      </c>
    </row>
    <row r="210" customFormat="false" ht="12.75" hidden="false" customHeight="false" outlineLevel="0" collapsed="false">
      <c r="A210" s="1" t="n">
        <v>66</v>
      </c>
      <c r="B210" s="1" t="n">
        <v>250</v>
      </c>
      <c r="C210" s="1" t="n">
        <v>362</v>
      </c>
      <c r="D210" s="1" t="n">
        <v>2.427</v>
      </c>
      <c r="E210" s="1" t="n">
        <v>0.402</v>
      </c>
      <c r="F210" s="3" t="n">
        <v>0.4008</v>
      </c>
      <c r="G210" s="1" t="n">
        <v>2055</v>
      </c>
      <c r="H210" s="1" t="n">
        <v>131.34</v>
      </c>
      <c r="I210" s="1" t="n">
        <v>0.004</v>
      </c>
      <c r="J210" s="1" t="n">
        <v>0.848</v>
      </c>
      <c r="K210" s="4" t="n">
        <v>0.0042</v>
      </c>
      <c r="L210" s="4" t="n">
        <v>0.8477</v>
      </c>
      <c r="M210" s="11" t="n">
        <v>10.0158</v>
      </c>
      <c r="N210" s="6" t="n">
        <v>0.011938</v>
      </c>
      <c r="O210" s="7" t="n">
        <f aca="false">(((F210-K210)*(N210*M210*5598)/(L210-K210))-(1000*0.0017))/(H210-2)</f>
        <v>2.42009596423448</v>
      </c>
    </row>
    <row r="211" customFormat="false" ht="12.75" hidden="false" customHeight="false" outlineLevel="0" collapsed="false">
      <c r="A211" s="1" t="n">
        <v>66</v>
      </c>
      <c r="B211" s="1" t="n">
        <v>251</v>
      </c>
      <c r="C211" s="1" t="n">
        <v>250</v>
      </c>
      <c r="D211" s="1" t="n">
        <v>2.949</v>
      </c>
      <c r="E211" s="1" t="n">
        <v>0.529</v>
      </c>
      <c r="F211" s="3" t="n">
        <v>0.5289</v>
      </c>
      <c r="G211" s="1" t="n">
        <v>2015</v>
      </c>
      <c r="H211" s="1" t="n">
        <v>142.62</v>
      </c>
      <c r="I211" s="1" t="n">
        <v>0.004</v>
      </c>
      <c r="J211" s="1" t="n">
        <v>0.848</v>
      </c>
      <c r="K211" s="4" t="n">
        <v>0.0042</v>
      </c>
      <c r="L211" s="4" t="n">
        <v>0.8477</v>
      </c>
      <c r="M211" s="11" t="n">
        <v>10.0158</v>
      </c>
      <c r="N211" s="6" t="n">
        <v>0.011938</v>
      </c>
      <c r="O211" s="7" t="n">
        <f aca="false">(((F211-K211)*(N211*M211*5598)/(L211-K211))-(1000*0.0017))/(H211-2)</f>
        <v>2.9488465163926</v>
      </c>
    </row>
    <row r="212" customFormat="false" ht="12.75" hidden="false" customHeight="false" outlineLevel="0" collapsed="false">
      <c r="A212" s="1" t="n">
        <v>66</v>
      </c>
      <c r="B212" s="1" t="n">
        <v>252</v>
      </c>
      <c r="C212" s="1" t="n">
        <v>200</v>
      </c>
      <c r="D212" s="1" t="n">
        <v>3.333</v>
      </c>
      <c r="E212" s="1" t="n">
        <v>0.559</v>
      </c>
      <c r="F212" s="3" t="n">
        <v>0.5576</v>
      </c>
      <c r="G212" s="1" t="n">
        <v>1489</v>
      </c>
      <c r="H212" s="1" t="n">
        <v>133.58</v>
      </c>
      <c r="I212" s="1" t="n">
        <v>0.004</v>
      </c>
      <c r="J212" s="1" t="n">
        <v>0.848</v>
      </c>
      <c r="K212" s="4" t="n">
        <v>0.0042</v>
      </c>
      <c r="L212" s="4" t="n">
        <v>0.8477</v>
      </c>
      <c r="M212" s="11" t="n">
        <v>10.0158</v>
      </c>
      <c r="N212" s="6" t="n">
        <v>0.011938</v>
      </c>
      <c r="O212" s="7" t="n">
        <f aca="false">(((F212-K212)*(N212*M212*5598)/(L212-K212))-(1000*0.0017))/(H212-2)</f>
        <v>3.32452649329216</v>
      </c>
    </row>
    <row r="213" customFormat="false" ht="12.75" hidden="false" customHeight="false" outlineLevel="0" collapsed="false">
      <c r="A213" s="1" t="n">
        <v>66</v>
      </c>
      <c r="B213" s="1" t="n">
        <v>253</v>
      </c>
      <c r="C213" s="1" t="n">
        <v>150</v>
      </c>
      <c r="D213" s="1" t="n">
        <v>5.078</v>
      </c>
      <c r="E213" s="1" t="n">
        <v>0.839</v>
      </c>
      <c r="F213" s="3" t="n">
        <v>0.836</v>
      </c>
      <c r="G213" s="1" t="n">
        <v>690</v>
      </c>
      <c r="H213" s="1" t="n">
        <v>132.12</v>
      </c>
      <c r="I213" s="1" t="n">
        <v>0.004</v>
      </c>
      <c r="J213" s="1" t="n">
        <v>0.848</v>
      </c>
      <c r="K213" s="4" t="n">
        <v>0.0042</v>
      </c>
      <c r="L213" s="4" t="n">
        <v>0.8477</v>
      </c>
      <c r="M213" s="11" t="n">
        <v>10.0158</v>
      </c>
      <c r="N213" s="6" t="n">
        <v>0.011938</v>
      </c>
      <c r="O213" s="7" t="n">
        <f aca="false">(((F213-K213)*(N213*M213*5598)/(L213-K213))-(1000*0.0017))/(H213-2)</f>
        <v>5.05964340750743</v>
      </c>
      <c r="P213" s="1" t="s">
        <v>14</v>
      </c>
      <c r="Q213" s="1" t="s">
        <v>17</v>
      </c>
    </row>
    <row r="214" customFormat="false" ht="12.75" hidden="false" customHeight="false" outlineLevel="0" collapsed="false">
      <c r="A214" s="1" t="n">
        <v>66</v>
      </c>
      <c r="B214" s="1" t="n">
        <v>254</v>
      </c>
      <c r="C214" s="1" t="n">
        <v>100</v>
      </c>
      <c r="D214" s="1" t="n">
        <v>5.32</v>
      </c>
      <c r="E214" s="1" t="n">
        <v>0.894</v>
      </c>
      <c r="F214" s="3" t="n">
        <v>0.8929</v>
      </c>
      <c r="G214" s="1" t="n">
        <v>2019</v>
      </c>
      <c r="H214" s="1" t="n">
        <v>134.41</v>
      </c>
      <c r="I214" s="1" t="n">
        <v>0.004</v>
      </c>
      <c r="J214" s="1" t="n">
        <v>0.848</v>
      </c>
      <c r="K214" s="4" t="n">
        <v>0.0042</v>
      </c>
      <c r="L214" s="4" t="n">
        <v>0.8477</v>
      </c>
      <c r="M214" s="11" t="n">
        <v>10.0158</v>
      </c>
      <c r="N214" s="6" t="n">
        <v>0.011938</v>
      </c>
      <c r="O214" s="7" t="n">
        <f aca="false">(((F214-K214)*(N214*M214*5598)/(L214-K214))-(1000*0.0017))/(H214-2)</f>
        <v>5.31313972780643</v>
      </c>
    </row>
    <row r="215" customFormat="false" ht="12.75" hidden="false" customHeight="false" outlineLevel="0" collapsed="false">
      <c r="A215" s="1" t="n">
        <v>66</v>
      </c>
      <c r="B215" s="1" t="n">
        <v>255</v>
      </c>
      <c r="C215" s="1" t="n">
        <v>150</v>
      </c>
      <c r="D215" s="1" t="n">
        <v>5.325</v>
      </c>
      <c r="E215" s="1" t="n">
        <v>0.945</v>
      </c>
      <c r="F215" s="3" t="n">
        <v>0.945</v>
      </c>
      <c r="G215" s="1" t="n">
        <v>2027</v>
      </c>
      <c r="H215" s="1" t="n">
        <v>141.88</v>
      </c>
      <c r="I215" s="1" t="n">
        <v>0.004</v>
      </c>
      <c r="J215" s="1" t="n">
        <v>0.848</v>
      </c>
      <c r="K215" s="4" t="n">
        <v>0.0042</v>
      </c>
      <c r="L215" s="4" t="n">
        <v>0.8477</v>
      </c>
      <c r="M215" s="11" t="n">
        <v>10.0158</v>
      </c>
      <c r="N215" s="6" t="n">
        <v>0.011938</v>
      </c>
      <c r="O215" s="7" t="n">
        <f aca="false">(((F215-K215)*(N215*M215*5598)/(L215-K215))-(1000*0.0017))/(H215-2)</f>
        <v>5.32496356762776</v>
      </c>
    </row>
    <row r="216" customFormat="false" ht="12.75" hidden="false" customHeight="false" outlineLevel="0" collapsed="false">
      <c r="A216" s="1" t="n">
        <v>66</v>
      </c>
      <c r="B216" s="1" t="n">
        <v>256</v>
      </c>
      <c r="C216" s="1" t="n">
        <v>100</v>
      </c>
      <c r="D216" s="1" t="n">
        <v>5.961</v>
      </c>
      <c r="E216" s="1" t="n">
        <v>1.01</v>
      </c>
      <c r="F216" s="3" t="n">
        <v>1.01</v>
      </c>
      <c r="G216" s="1" t="n">
        <v>3182</v>
      </c>
      <c r="H216" s="1" t="n">
        <v>135.62</v>
      </c>
      <c r="I216" s="1" t="n">
        <v>0.004</v>
      </c>
      <c r="J216" s="1" t="n">
        <v>0.848</v>
      </c>
      <c r="K216" s="4" t="n">
        <v>0.0042</v>
      </c>
      <c r="L216" s="4" t="n">
        <v>0.8477</v>
      </c>
      <c r="M216" s="11" t="n">
        <v>10.0158</v>
      </c>
      <c r="N216" s="6" t="n">
        <v>0.011938</v>
      </c>
      <c r="O216" s="7" t="n">
        <f aca="false">(((F216-K216)*(N216*M216*5598)/(L216-K216))-(1000*0.0017))/(H216-2)</f>
        <v>5.96045167496103</v>
      </c>
    </row>
    <row r="217" customFormat="false" ht="12.75" hidden="false" customHeight="false" outlineLevel="0" collapsed="false">
      <c r="A217" s="1" t="n">
        <v>66</v>
      </c>
      <c r="B217" s="1" t="n">
        <v>257</v>
      </c>
      <c r="C217" s="1" t="n">
        <v>150</v>
      </c>
      <c r="D217" s="1" t="n">
        <v>8.836</v>
      </c>
      <c r="E217" s="1" t="n">
        <v>1.55</v>
      </c>
      <c r="F217" s="3" t="n">
        <v>1.549</v>
      </c>
      <c r="G217" s="1" t="n">
        <v>1491</v>
      </c>
      <c r="H217" s="1" t="n">
        <v>140.64</v>
      </c>
      <c r="I217" s="1" t="n">
        <v>0.004</v>
      </c>
      <c r="J217" s="1" t="n">
        <v>0.848</v>
      </c>
      <c r="K217" s="4" t="n">
        <v>0.0042</v>
      </c>
      <c r="L217" s="4" t="n">
        <v>0.8477</v>
      </c>
      <c r="M217" s="11" t="n">
        <v>10.0158</v>
      </c>
      <c r="N217" s="6" t="n">
        <v>0.011938</v>
      </c>
      <c r="O217" s="7" t="n">
        <f aca="false">(((F217-K217)*(N217*M217*5598)/(L217-K217))-(1000*0.0017))/(H217-2)</f>
        <v>8.82970190938038</v>
      </c>
    </row>
    <row r="218" customFormat="false" ht="12.75" hidden="false" customHeight="false" outlineLevel="0" collapsed="false">
      <c r="A218" s="1" t="n">
        <v>66</v>
      </c>
      <c r="B218" s="1" t="n">
        <v>258</v>
      </c>
      <c r="C218" s="1" t="n">
        <v>5</v>
      </c>
      <c r="D218" s="1" t="n">
        <v>9.92</v>
      </c>
      <c r="E218" s="1" t="n">
        <v>1.752</v>
      </c>
      <c r="F218" s="3" t="n">
        <v>1.7515</v>
      </c>
      <c r="G218" s="1" t="n">
        <v>1393</v>
      </c>
      <c r="H218" s="1" t="n">
        <v>141.65</v>
      </c>
      <c r="I218" s="1" t="n">
        <v>0.004</v>
      </c>
      <c r="J218" s="1" t="n">
        <v>0.848</v>
      </c>
      <c r="K218" s="4" t="n">
        <v>0.0042</v>
      </c>
      <c r="L218" s="4" t="n">
        <v>0.8477</v>
      </c>
      <c r="M218" s="11" t="n">
        <v>10.0158</v>
      </c>
      <c r="N218" s="6" t="n">
        <v>0.011938</v>
      </c>
      <c r="O218" s="7" t="n">
        <f aca="false">(((F218-K218)*(N218*M218*5598)/(L218-K218))-(1000*0.0017))/(H218-2)</f>
        <v>9.91650782370188</v>
      </c>
    </row>
    <row r="219" customFormat="false" ht="12.75" hidden="false" customHeight="false" outlineLevel="0" collapsed="false">
      <c r="A219" s="1" t="n">
        <v>66</v>
      </c>
      <c r="B219" s="1" t="n">
        <v>259</v>
      </c>
      <c r="C219" s="1" t="n">
        <v>0</v>
      </c>
      <c r="D219" s="1" t="n">
        <v>9.933</v>
      </c>
      <c r="E219" s="1" t="n">
        <v>1.785</v>
      </c>
      <c r="F219" s="3" t="n">
        <v>1.7832</v>
      </c>
      <c r="G219" s="1" t="n">
        <v>2088</v>
      </c>
      <c r="H219" s="1" t="n">
        <v>144.09</v>
      </c>
      <c r="I219" s="1" t="n">
        <v>0.004</v>
      </c>
      <c r="J219" s="1" t="n">
        <v>0.848</v>
      </c>
      <c r="K219" s="4" t="n">
        <v>0.0042</v>
      </c>
      <c r="L219" s="4" t="n">
        <v>0.8477</v>
      </c>
      <c r="M219" s="11" t="n">
        <v>10.0158</v>
      </c>
      <c r="N219" s="6" t="n">
        <v>0.011938</v>
      </c>
      <c r="O219" s="7" t="n">
        <f aca="false">(((F219-K219)*(N219*M219*5598)/(L219-K219))-(1000*0.0017))/(H219-2)</f>
        <v>9.92325508913635</v>
      </c>
    </row>
    <row r="220" customFormat="false" ht="12.75" hidden="false" customHeight="false" outlineLevel="0" collapsed="false">
      <c r="A220" s="1" t="n">
        <v>74</v>
      </c>
      <c r="B220" s="1" t="n">
        <v>260</v>
      </c>
      <c r="C220" s="1" t="n">
        <v>160</v>
      </c>
      <c r="D220" s="1" t="n">
        <v>3.958</v>
      </c>
      <c r="E220" s="1" t="n">
        <v>0.713</v>
      </c>
      <c r="F220" s="3" t="n">
        <v>0.7122</v>
      </c>
      <c r="G220" s="1" t="n">
        <v>3016</v>
      </c>
      <c r="H220" s="1" t="n">
        <v>143.66</v>
      </c>
      <c r="I220" s="1" t="n">
        <v>0.004</v>
      </c>
      <c r="J220" s="1" t="n">
        <v>0.848</v>
      </c>
      <c r="K220" s="4" t="n">
        <v>0.0042</v>
      </c>
      <c r="L220" s="4" t="n">
        <v>0.8477</v>
      </c>
      <c r="M220" s="11" t="n">
        <v>10.0158</v>
      </c>
      <c r="N220" s="6" t="n">
        <v>0.011938</v>
      </c>
      <c r="O220" s="7" t="n">
        <f aca="false">(((F220-K220)*(N220*M220*5598)/(L220-K220))-(1000*0.0017))/(H220-2)</f>
        <v>3.95398423850317</v>
      </c>
    </row>
    <row r="221" customFormat="false" ht="12.75" hidden="false" customHeight="false" outlineLevel="0" collapsed="false">
      <c r="A221" s="1" t="n">
        <v>74</v>
      </c>
      <c r="B221" s="1" t="n">
        <v>261</v>
      </c>
      <c r="C221" s="1" t="n">
        <v>152</v>
      </c>
      <c r="D221" s="1" t="n">
        <v>3.775</v>
      </c>
      <c r="E221" s="1" t="n">
        <v>0.678</v>
      </c>
      <c r="F221" s="3" t="n">
        <v>0.6778</v>
      </c>
      <c r="G221" s="1" t="n">
        <v>3097</v>
      </c>
      <c r="H221" s="1" t="n">
        <v>143.18</v>
      </c>
      <c r="I221" s="1" t="n">
        <v>0.004</v>
      </c>
      <c r="J221" s="1" t="n">
        <v>0.848</v>
      </c>
      <c r="K221" s="4" t="n">
        <v>0.0042</v>
      </c>
      <c r="L221" s="4" t="n">
        <v>0.8477</v>
      </c>
      <c r="M221" s="11" t="n">
        <v>10.0158</v>
      </c>
      <c r="N221" s="6" t="n">
        <v>0.011938</v>
      </c>
      <c r="O221" s="7" t="n">
        <f aca="false">(((F221-K221)*(N221*M221*5598)/(L221-K221))-(1000*0.0017))/(H221-2)</f>
        <v>3.774074726775</v>
      </c>
    </row>
    <row r="222" customFormat="false" ht="12.75" hidden="false" customHeight="false" outlineLevel="0" collapsed="false">
      <c r="A222" s="1" t="n">
        <v>74</v>
      </c>
      <c r="B222" s="1" t="n">
        <v>262</v>
      </c>
      <c r="C222" s="1" t="n">
        <v>149</v>
      </c>
      <c r="D222" s="1" t="n">
        <v>4.153</v>
      </c>
      <c r="E222" s="1" t="n">
        <v>0.749</v>
      </c>
      <c r="F222" s="3" t="n">
        <v>0.7476</v>
      </c>
      <c r="G222" s="1" t="n">
        <v>2014</v>
      </c>
      <c r="H222" s="1" t="n">
        <v>143.92</v>
      </c>
      <c r="I222" s="1" t="n">
        <v>0.004</v>
      </c>
      <c r="J222" s="1" t="n">
        <v>0.848</v>
      </c>
      <c r="K222" s="4" t="n">
        <v>0.0042</v>
      </c>
      <c r="L222" s="4" t="n">
        <v>0.8477</v>
      </c>
      <c r="M222" s="11" t="n">
        <v>10.0158</v>
      </c>
      <c r="N222" s="6" t="n">
        <v>0.011938</v>
      </c>
      <c r="O222" s="7" t="n">
        <f aca="false">(((F222-K222)*(N222*M222*5598)/(L222-K222))-(1000*0.0017))/(H222-2)</f>
        <v>4.14467642043177</v>
      </c>
    </row>
    <row r="223" customFormat="false" ht="12.75" hidden="false" customHeight="false" outlineLevel="0" collapsed="false">
      <c r="A223" s="1" t="n">
        <v>74</v>
      </c>
      <c r="B223" s="1" t="n">
        <v>263</v>
      </c>
      <c r="C223" s="1" t="n">
        <v>100</v>
      </c>
      <c r="D223" s="1" t="n">
        <v>5.329</v>
      </c>
      <c r="E223" s="1" t="n">
        <v>0.933</v>
      </c>
      <c r="F223" s="3" t="n">
        <v>0.9314</v>
      </c>
      <c r="G223" s="1" t="n">
        <v>3094</v>
      </c>
      <c r="H223" s="1" t="n">
        <v>140</v>
      </c>
      <c r="I223" s="1" t="n">
        <v>0.004</v>
      </c>
      <c r="J223" s="1" t="n">
        <v>0.848</v>
      </c>
      <c r="K223" s="4" t="n">
        <v>0.0042</v>
      </c>
      <c r="L223" s="4" t="n">
        <v>0.8477</v>
      </c>
      <c r="M223" s="11" t="n">
        <v>10.0158</v>
      </c>
      <c r="N223" s="6" t="n">
        <v>0.011938</v>
      </c>
      <c r="O223" s="7" t="n">
        <f aca="false">(((F223-K223)*(N223*M223*5598)/(L223-K223))-(1000*0.0017))/(H223-2)</f>
        <v>5.31930329137272</v>
      </c>
    </row>
    <row r="224" customFormat="false" ht="12.75" hidden="false" customHeight="false" outlineLevel="0" collapsed="false">
      <c r="A224" s="1" t="n">
        <v>74</v>
      </c>
      <c r="B224" s="1" t="n">
        <v>264</v>
      </c>
      <c r="C224" s="1" t="n">
        <v>150</v>
      </c>
      <c r="D224" s="1" t="n">
        <v>5.093</v>
      </c>
      <c r="E224" s="1" t="n">
        <v>0.93</v>
      </c>
      <c r="F224" s="3" t="n">
        <v>0.9284</v>
      </c>
      <c r="G224" s="1" t="n">
        <v>2025</v>
      </c>
      <c r="H224" s="1" t="n">
        <v>145.91</v>
      </c>
      <c r="I224" s="1" t="n">
        <v>0.004</v>
      </c>
      <c r="J224" s="1" t="n">
        <v>0.848</v>
      </c>
      <c r="K224" s="4" t="n">
        <v>0.0042</v>
      </c>
      <c r="L224" s="4" t="n">
        <v>0.8477</v>
      </c>
      <c r="M224" s="11" t="n">
        <v>10.0158</v>
      </c>
      <c r="N224" s="6" t="n">
        <v>0.011938</v>
      </c>
      <c r="O224" s="7" t="n">
        <f aca="false">(((F224-K224)*(N224*M224*5598)/(L224-K224))-(1000*0.0017))/(H224-2)</f>
        <v>5.08431141009153</v>
      </c>
    </row>
    <row r="225" customFormat="false" ht="12.75" hidden="false" customHeight="false" outlineLevel="0" collapsed="false">
      <c r="A225" s="1" t="n">
        <v>74</v>
      </c>
      <c r="B225" s="1" t="n">
        <v>265</v>
      </c>
      <c r="C225" s="1" t="n">
        <v>25</v>
      </c>
      <c r="D225" s="1" t="n">
        <v>5.316</v>
      </c>
      <c r="E225" s="1" t="n">
        <v>0.88</v>
      </c>
      <c r="F225" s="3" t="n">
        <v>0.8781</v>
      </c>
      <c r="G225" s="1" t="n">
        <v>3196</v>
      </c>
      <c r="H225" s="1" t="n">
        <v>132.41</v>
      </c>
      <c r="I225" s="1" t="n">
        <v>0.004</v>
      </c>
      <c r="J225" s="1" t="n">
        <v>0.848</v>
      </c>
      <c r="K225" s="4" t="n">
        <v>0.0042</v>
      </c>
      <c r="L225" s="4" t="n">
        <v>0.8477</v>
      </c>
      <c r="M225" s="11" t="n">
        <v>10.0158</v>
      </c>
      <c r="N225" s="6" t="n">
        <v>0.011938</v>
      </c>
      <c r="O225" s="7" t="n">
        <f aca="false">(((F225-K225)*(N225*M225*5598)/(L225-K225))-(1000*0.0017))/(H225-2)</f>
        <v>5.30456669009468</v>
      </c>
    </row>
    <row r="226" customFormat="false" ht="12.75" hidden="false" customHeight="false" outlineLevel="0" collapsed="false">
      <c r="A226" s="1" t="n">
        <v>74</v>
      </c>
      <c r="B226" s="1" t="n">
        <v>266</v>
      </c>
      <c r="C226" s="1" t="n">
        <v>10</v>
      </c>
      <c r="D226" s="1" t="n">
        <v>6.293</v>
      </c>
      <c r="E226" s="1" t="n">
        <v>1.038</v>
      </c>
      <c r="F226" s="3" t="n">
        <v>1.0375</v>
      </c>
      <c r="G226" s="1" t="n">
        <v>1312</v>
      </c>
      <c r="H226" s="1" t="n">
        <v>132.09</v>
      </c>
      <c r="I226" s="1" t="n">
        <v>0.004</v>
      </c>
      <c r="J226" s="1" t="n">
        <v>0.848</v>
      </c>
      <c r="K226" s="4" t="n">
        <v>0.0042</v>
      </c>
      <c r="L226" s="4" t="n">
        <v>0.8477</v>
      </c>
      <c r="M226" s="11" t="n">
        <v>10.0158</v>
      </c>
      <c r="N226" s="6" t="n">
        <v>0.011938</v>
      </c>
      <c r="O226" s="7" t="n">
        <f aca="false">(((F226-K226)*(N226*M226*5598)/(L226-K226))-(1000*0.0017))/(H226-2)</f>
        <v>6.28993552146424</v>
      </c>
    </row>
    <row r="227" customFormat="false" ht="12.75" hidden="false" customHeight="false" outlineLevel="0" collapsed="false">
      <c r="A227" s="1" t="n">
        <v>74</v>
      </c>
      <c r="B227" s="1" t="n">
        <v>267</v>
      </c>
      <c r="C227" s="1" t="n">
        <v>5</v>
      </c>
      <c r="D227" s="1" t="n">
        <v>8.026</v>
      </c>
      <c r="E227" s="1" t="n">
        <v>1.33</v>
      </c>
      <c r="F227" s="3" t="n">
        <v>1.3277</v>
      </c>
      <c r="G227" s="1" t="n">
        <v>3157</v>
      </c>
      <c r="H227" s="1" t="n">
        <v>132.87</v>
      </c>
      <c r="I227" s="1" t="n">
        <v>0.004</v>
      </c>
      <c r="J227" s="1" t="n">
        <v>0.848</v>
      </c>
      <c r="K227" s="4" t="n">
        <v>0.0042</v>
      </c>
      <c r="L227" s="4" t="n">
        <v>0.8477</v>
      </c>
      <c r="M227" s="11" t="n">
        <v>10.0158</v>
      </c>
      <c r="N227" s="6" t="n">
        <v>0.011938</v>
      </c>
      <c r="O227" s="7" t="n">
        <f aca="false">(((F227-K227)*(N227*M227*5598)/(L227-K227))-(1000*0.0017))/(H227-2)</f>
        <v>8.01208073894098</v>
      </c>
    </row>
    <row r="228" customFormat="false" ht="12.75" hidden="false" customHeight="false" outlineLevel="0" collapsed="false">
      <c r="A228" s="1" t="n">
        <v>74</v>
      </c>
      <c r="B228" s="1" t="n">
        <v>268</v>
      </c>
      <c r="C228" s="1" t="n">
        <v>0</v>
      </c>
      <c r="D228" s="1" t="n">
        <v>9.354</v>
      </c>
      <c r="E228" s="1" t="n">
        <v>1.694</v>
      </c>
      <c r="F228" s="3" t="n">
        <v>1.6928</v>
      </c>
      <c r="G228" s="1" t="n">
        <v>3024</v>
      </c>
      <c r="H228" s="1" t="n">
        <v>145.16</v>
      </c>
      <c r="I228" s="1" t="n">
        <v>0.004</v>
      </c>
      <c r="J228" s="1" t="n">
        <v>0.848</v>
      </c>
      <c r="K228" s="4" t="n">
        <v>0.0042</v>
      </c>
      <c r="L228" s="4" t="n">
        <v>0.8477</v>
      </c>
      <c r="M228" s="11" t="n">
        <v>10.0158</v>
      </c>
      <c r="N228" s="6" t="n">
        <v>0.011938</v>
      </c>
      <c r="O228" s="7" t="n">
        <f aca="false">(((F228-K228)*(N228*M228*5598)/(L228-K228))-(1000*0.0017))/(H228-2)</f>
        <v>9.34800172461642</v>
      </c>
    </row>
    <row r="229" customFormat="false" ht="12.75" hidden="false" customHeight="false" outlineLevel="0" collapsed="false">
      <c r="A229" s="1" t="n">
        <v>76</v>
      </c>
      <c r="B229" s="1" t="n">
        <v>269</v>
      </c>
      <c r="C229" s="1" t="n">
        <v>80</v>
      </c>
      <c r="D229" s="1" t="n">
        <v>5.765</v>
      </c>
      <c r="E229" s="1" t="n">
        <v>0.964</v>
      </c>
      <c r="F229" s="3" t="n">
        <v>0.9616</v>
      </c>
      <c r="G229" s="1" t="n">
        <v>3206</v>
      </c>
      <c r="H229" s="1" t="n">
        <v>133.81</v>
      </c>
      <c r="I229" s="1" t="n">
        <v>0.004</v>
      </c>
      <c r="J229" s="1" t="n">
        <v>0.848</v>
      </c>
      <c r="K229" s="4" t="n">
        <v>0.0042</v>
      </c>
      <c r="L229" s="4" t="n">
        <v>0.8477</v>
      </c>
      <c r="M229" s="11" t="n">
        <v>10.0158</v>
      </c>
      <c r="N229" s="6" t="n">
        <v>0.011938</v>
      </c>
      <c r="O229" s="7" t="n">
        <f aca="false">(((F229-K229)*(N229*M229*5598)/(L229-K229))-(1000*0.0017))/(H229-2)</f>
        <v>5.75091838747645</v>
      </c>
    </row>
    <row r="230" customFormat="false" ht="12.75" hidden="false" customHeight="false" outlineLevel="0" collapsed="false">
      <c r="A230" s="1" t="n">
        <v>76</v>
      </c>
      <c r="B230" s="1" t="n">
        <v>270</v>
      </c>
      <c r="C230" s="1" t="n">
        <v>73</v>
      </c>
      <c r="D230" s="1" t="n">
        <v>5.796</v>
      </c>
      <c r="E230" s="1" t="n">
        <v>1.045</v>
      </c>
      <c r="F230" s="3" t="n">
        <v>1.0448</v>
      </c>
      <c r="G230" s="1" t="n">
        <v>2092</v>
      </c>
      <c r="H230" s="1" t="n">
        <v>144.2</v>
      </c>
      <c r="I230" s="1" t="n">
        <v>0.004</v>
      </c>
      <c r="J230" s="1" t="n">
        <v>0.848</v>
      </c>
      <c r="K230" s="4" t="n">
        <v>0.0042</v>
      </c>
      <c r="L230" s="4" t="n">
        <v>0.8477</v>
      </c>
      <c r="M230" s="11" t="n">
        <v>10.0158</v>
      </c>
      <c r="N230" s="6" t="n">
        <v>0.011938</v>
      </c>
      <c r="O230" s="7" t="n">
        <f aca="false">(((F230-K230)*(N230*M230*5598)/(L230-K230))-(1000*0.0017))/(H230-2)</f>
        <v>5.79501057196188</v>
      </c>
    </row>
    <row r="231" customFormat="false" ht="12.75" hidden="false" customHeight="false" outlineLevel="0" collapsed="false">
      <c r="A231" s="1" t="n">
        <v>76</v>
      </c>
      <c r="B231" s="1" t="n">
        <v>271</v>
      </c>
      <c r="C231" s="1" t="n">
        <v>67</v>
      </c>
      <c r="D231" s="1" t="n">
        <v>5.789</v>
      </c>
      <c r="E231" s="1" t="n">
        <v>1.034</v>
      </c>
      <c r="F231" s="3" t="n">
        <v>1.0342</v>
      </c>
      <c r="G231" s="1" t="n">
        <v>2063</v>
      </c>
      <c r="H231" s="1" t="n">
        <v>142.87</v>
      </c>
      <c r="I231" s="1" t="n">
        <v>0.004</v>
      </c>
      <c r="J231" s="1" t="n">
        <v>0.848</v>
      </c>
      <c r="K231" s="4" t="n">
        <v>0.0042</v>
      </c>
      <c r="L231" s="4" t="n">
        <v>0.8477</v>
      </c>
      <c r="M231" s="11" t="n">
        <v>10.0158</v>
      </c>
      <c r="N231" s="6" t="n">
        <v>0.011938</v>
      </c>
      <c r="O231" s="7" t="n">
        <f aca="false">(((F231-K231)*(N231*M231*5598)/(L231-K231))-(1000*0.0017))/(H231-2)</f>
        <v>5.79001244328675</v>
      </c>
    </row>
    <row r="232" customFormat="false" ht="12.75" hidden="false" customHeight="false" outlineLevel="0" collapsed="false">
      <c r="A232" s="1" t="n">
        <v>76</v>
      </c>
      <c r="B232" s="1" t="n">
        <v>272</v>
      </c>
      <c r="C232" s="1" t="n">
        <v>50</v>
      </c>
      <c r="D232" s="1" t="n">
        <v>5.34</v>
      </c>
      <c r="E232" s="1" t="n">
        <v>0.964</v>
      </c>
      <c r="F232" s="3" t="n">
        <v>0.964</v>
      </c>
      <c r="G232" s="1" t="n">
        <v>3161</v>
      </c>
      <c r="H232" s="1" t="n">
        <v>144.3</v>
      </c>
      <c r="I232" s="1" t="n">
        <v>0.004</v>
      </c>
      <c r="J232" s="1" t="n">
        <v>0.848</v>
      </c>
      <c r="K232" s="4" t="n">
        <v>0.0042</v>
      </c>
      <c r="L232" s="4" t="n">
        <v>0.8477</v>
      </c>
      <c r="M232" s="11" t="n">
        <v>10.0158</v>
      </c>
      <c r="N232" s="6" t="n">
        <v>0.011938</v>
      </c>
      <c r="O232" s="7" t="n">
        <f aca="false">(((F232-K232)*(N232*M232*5598)/(L232-K232))-(1000*0.0017))/(H232-2)</f>
        <v>5.34035862262685</v>
      </c>
    </row>
    <row r="233" customFormat="false" ht="12.75" hidden="false" customHeight="false" outlineLevel="0" collapsed="false">
      <c r="A233" s="1" t="n">
        <v>76</v>
      </c>
      <c r="B233" s="1" t="n">
        <v>273</v>
      </c>
      <c r="C233" s="1" t="n">
        <v>25</v>
      </c>
      <c r="D233" s="1" t="n">
        <v>5.957</v>
      </c>
      <c r="E233" s="1" t="n">
        <v>0.978</v>
      </c>
      <c r="F233" s="3" t="n">
        <v>0.9772</v>
      </c>
      <c r="G233" s="1" t="n">
        <v>1128</v>
      </c>
      <c r="H233" s="1" t="n">
        <v>131.44</v>
      </c>
      <c r="I233" s="1" t="n">
        <v>0.004</v>
      </c>
      <c r="J233" s="1" t="n">
        <v>0.848</v>
      </c>
      <c r="K233" s="4" t="n">
        <v>0.0042</v>
      </c>
      <c r="L233" s="4" t="n">
        <v>0.8477</v>
      </c>
      <c r="M233" s="11" t="n">
        <v>10.0158</v>
      </c>
      <c r="N233" s="6" t="n">
        <v>0.011938</v>
      </c>
      <c r="O233" s="7" t="n">
        <f aca="false">(((F233-K233)*(N233*M233*5598)/(L233-K233))-(1000*0.0017))/(H233-2)</f>
        <v>5.95185157915417</v>
      </c>
    </row>
    <row r="234" customFormat="false" ht="12.75" hidden="false" customHeight="false" outlineLevel="0" collapsed="false">
      <c r="A234" s="1" t="n">
        <v>76</v>
      </c>
      <c r="B234" s="1" t="n">
        <v>274</v>
      </c>
      <c r="C234" s="1" t="n">
        <v>10</v>
      </c>
      <c r="D234" s="1" t="n">
        <v>6.732</v>
      </c>
      <c r="E234" s="1" t="n">
        <v>1.106</v>
      </c>
      <c r="F234" s="3" t="n">
        <v>1.1038</v>
      </c>
      <c r="G234" s="1" t="n">
        <v>3193</v>
      </c>
      <c r="H234" s="1" t="n">
        <v>131.63</v>
      </c>
      <c r="I234" s="1" t="n">
        <v>0.004</v>
      </c>
      <c r="J234" s="1" t="n">
        <v>0.848</v>
      </c>
      <c r="K234" s="4" t="n">
        <v>0.0042</v>
      </c>
      <c r="L234" s="4" t="n">
        <v>0.8477</v>
      </c>
      <c r="M234" s="11" t="n">
        <v>10.0158</v>
      </c>
      <c r="N234" s="6" t="n">
        <v>0.011938</v>
      </c>
      <c r="O234" s="7" t="n">
        <f aca="false">(((F234-K234)*(N234*M234*5598)/(L234-K234))-(1000*0.0017))/(H234-2)</f>
        <v>6.71811273574925</v>
      </c>
    </row>
    <row r="235" customFormat="false" ht="12.75" hidden="false" customHeight="false" outlineLevel="0" collapsed="false">
      <c r="A235" s="1" t="n">
        <v>76</v>
      </c>
      <c r="B235" s="1" t="n">
        <v>275</v>
      </c>
      <c r="C235" s="1" t="n">
        <v>10</v>
      </c>
      <c r="D235" s="1" t="n">
        <v>8.236</v>
      </c>
      <c r="E235" s="1" t="n">
        <v>1.44</v>
      </c>
      <c r="F235" s="3" t="n">
        <v>1.435</v>
      </c>
      <c r="G235" s="1" t="n">
        <v>3119</v>
      </c>
      <c r="H235" s="1" t="n">
        <v>140.14</v>
      </c>
      <c r="I235" s="1" t="n">
        <v>0.004</v>
      </c>
      <c r="J235" s="1" t="n">
        <v>0.848</v>
      </c>
      <c r="K235" s="4" t="n">
        <v>0.0042</v>
      </c>
      <c r="L235" s="4" t="n">
        <v>0.8477</v>
      </c>
      <c r="M235" s="11" t="n">
        <v>10.0158</v>
      </c>
      <c r="N235" s="6" t="n">
        <v>0.011938</v>
      </c>
      <c r="O235" s="7" t="n">
        <f aca="false">(((F235-K235)*(N235*M235*5598)/(L235-K235))-(1000*0.0017))/(H235-2)</f>
        <v>8.20679820295584</v>
      </c>
      <c r="P235" s="1" t="s">
        <v>9</v>
      </c>
      <c r="Q235" s="1" t="s">
        <v>16</v>
      </c>
    </row>
    <row r="236" customFormat="false" ht="12.75" hidden="false" customHeight="false" outlineLevel="0" collapsed="false">
      <c r="A236" s="1" t="n">
        <v>76</v>
      </c>
      <c r="B236" s="1" t="n">
        <v>276</v>
      </c>
      <c r="C236" s="1" t="n">
        <v>0</v>
      </c>
      <c r="D236" s="1" t="n">
        <v>9.359</v>
      </c>
      <c r="E236" s="1" t="n">
        <v>1.569</v>
      </c>
      <c r="F236" s="3" t="n">
        <v>1.569</v>
      </c>
      <c r="G236" s="1" t="n">
        <v>3200</v>
      </c>
      <c r="H236" s="1" t="n">
        <v>134.5</v>
      </c>
      <c r="I236" s="1" t="n">
        <v>0.004</v>
      </c>
      <c r="J236" s="1" t="n">
        <v>0.848</v>
      </c>
      <c r="K236" s="4" t="n">
        <v>0.0042</v>
      </c>
      <c r="L236" s="4" t="n">
        <v>0.8477</v>
      </c>
      <c r="M236" s="11" t="n">
        <v>10.0158</v>
      </c>
      <c r="N236" s="6" t="n">
        <v>0.011938</v>
      </c>
      <c r="O236" s="7" t="n">
        <f aca="false">(((F236-K236)*(N236*M236*5598)/(L236-K236))-(1000*0.0017))/(H236-2)</f>
        <v>9.35864553915154</v>
      </c>
      <c r="P236" s="1" t="s">
        <v>9</v>
      </c>
      <c r="Q236" s="1" t="s">
        <v>16</v>
      </c>
    </row>
    <row r="237" s="5" customFormat="true" ht="12.75" hidden="false" customHeight="false" outlineLevel="0" collapsed="false">
      <c r="F237" s="17"/>
      <c r="K237" s="11"/>
      <c r="L237" s="11"/>
      <c r="M237" s="11"/>
      <c r="N237" s="6"/>
      <c r="O237" s="7"/>
    </row>
    <row r="238" s="5" customFormat="true" ht="12.75" hidden="false" customHeight="false" outlineLevel="0" collapsed="false">
      <c r="F238" s="17"/>
      <c r="K238" s="11"/>
      <c r="L238" s="11"/>
      <c r="M238" s="11"/>
      <c r="N238" s="6"/>
      <c r="O238" s="7"/>
    </row>
    <row r="239" s="5" customFormat="true" ht="12.75" hidden="false" customHeight="false" outlineLevel="0" collapsed="false">
      <c r="F239" s="17"/>
      <c r="K239" s="11"/>
      <c r="L239" s="11"/>
      <c r="M239" s="11"/>
      <c r="N239" s="6"/>
      <c r="O239" s="7"/>
    </row>
    <row r="240" s="5" customFormat="true" ht="12.75" hidden="false" customHeight="false" outlineLevel="0" collapsed="false">
      <c r="F240" s="17"/>
      <c r="K240" s="11"/>
      <c r="L240" s="11"/>
      <c r="M240" s="11"/>
      <c r="N240" s="6"/>
      <c r="O240" s="7"/>
    </row>
    <row r="241" s="5" customFormat="true" ht="12.75" hidden="false" customHeight="false" outlineLevel="0" collapsed="false">
      <c r="F241" s="17"/>
      <c r="K241" s="11"/>
      <c r="L241" s="11"/>
      <c r="M241" s="11"/>
      <c r="N241" s="6"/>
      <c r="O241" s="7"/>
    </row>
    <row r="242" s="5" customFormat="true" ht="12.75" hidden="false" customHeight="false" outlineLevel="0" collapsed="false">
      <c r="F242" s="17"/>
      <c r="K242" s="11"/>
      <c r="L242" s="11"/>
      <c r="M242" s="11"/>
      <c r="N242" s="6"/>
      <c r="O242" s="7"/>
    </row>
    <row r="243" s="5" customFormat="true" ht="12.75" hidden="false" customHeight="false" outlineLevel="0" collapsed="false">
      <c r="F243" s="17"/>
      <c r="K243" s="11"/>
      <c r="L243" s="11"/>
      <c r="M243" s="11"/>
      <c r="N243" s="6"/>
      <c r="O243" s="7"/>
    </row>
    <row r="244" s="5" customFormat="true" ht="12.75" hidden="false" customHeight="false" outlineLevel="0" collapsed="false">
      <c r="F244" s="17"/>
      <c r="K244" s="11"/>
      <c r="L244" s="11"/>
      <c r="M244" s="11"/>
      <c r="N244" s="6"/>
      <c r="O244" s="7"/>
    </row>
    <row r="245" s="5" customFormat="true" ht="12.75" hidden="false" customHeight="false" outlineLevel="0" collapsed="false">
      <c r="F245" s="17"/>
      <c r="K245" s="11"/>
      <c r="L245" s="11"/>
      <c r="M245" s="11"/>
      <c r="N245" s="6"/>
      <c r="O245" s="7"/>
    </row>
    <row r="246" s="5" customFormat="true" ht="12.75" hidden="false" customHeight="false" outlineLevel="0" collapsed="false">
      <c r="F246" s="17"/>
      <c r="K246" s="11"/>
      <c r="L246" s="11"/>
      <c r="M246" s="11"/>
      <c r="N246" s="6"/>
      <c r="O246" s="7"/>
    </row>
    <row r="247" s="5" customFormat="true" ht="12.75" hidden="false" customHeight="false" outlineLevel="0" collapsed="false">
      <c r="F247" s="17"/>
      <c r="K247" s="11"/>
      <c r="L247" s="11"/>
      <c r="M247" s="11"/>
      <c r="N247" s="6"/>
      <c r="O247" s="7"/>
    </row>
    <row r="248" s="5" customFormat="true" ht="12.75" hidden="false" customHeight="false" outlineLevel="0" collapsed="false">
      <c r="F248" s="17"/>
      <c r="K248" s="11"/>
      <c r="L248" s="11"/>
      <c r="M248" s="11"/>
      <c r="N248" s="6"/>
      <c r="O248" s="7"/>
    </row>
    <row r="249" s="5" customFormat="true" ht="12.75" hidden="false" customHeight="false" outlineLevel="0" collapsed="false">
      <c r="F249" s="17"/>
      <c r="K249" s="11"/>
      <c r="L249" s="11"/>
      <c r="M249" s="11"/>
      <c r="N249" s="6"/>
      <c r="O249" s="7"/>
    </row>
    <row r="250" s="5" customFormat="true" ht="12.75" hidden="false" customHeight="false" outlineLevel="0" collapsed="false">
      <c r="F250" s="17"/>
      <c r="K250" s="11"/>
      <c r="L250" s="11"/>
      <c r="M250" s="11"/>
      <c r="N250" s="6"/>
      <c r="O250" s="7"/>
    </row>
    <row r="251" s="5" customFormat="true" ht="12.75" hidden="false" customHeight="false" outlineLevel="0" collapsed="false">
      <c r="F251" s="17"/>
      <c r="K251" s="11"/>
      <c r="L251" s="11"/>
      <c r="M251" s="11"/>
      <c r="N251" s="6"/>
      <c r="O251" s="7"/>
    </row>
    <row r="252" s="5" customFormat="true" ht="12.75" hidden="false" customHeight="false" outlineLevel="0" collapsed="false">
      <c r="F252" s="17"/>
      <c r="K252" s="11"/>
      <c r="L252" s="11"/>
      <c r="M252" s="11"/>
      <c r="N252" s="6"/>
      <c r="O252" s="7"/>
    </row>
    <row r="253" s="5" customFormat="true" ht="12.75" hidden="false" customHeight="false" outlineLevel="0" collapsed="false">
      <c r="F253" s="17"/>
      <c r="K253" s="11"/>
      <c r="L253" s="11"/>
      <c r="M253" s="11"/>
      <c r="N253" s="6"/>
      <c r="O253" s="7"/>
    </row>
    <row r="254" s="5" customFormat="true" ht="12.75" hidden="false" customHeight="false" outlineLevel="0" collapsed="false">
      <c r="F254" s="17"/>
      <c r="K254" s="11"/>
      <c r="L254" s="11"/>
      <c r="M254" s="11"/>
      <c r="N254" s="6"/>
      <c r="O254" s="7"/>
    </row>
    <row r="255" s="5" customFormat="true" ht="12.75" hidden="false" customHeight="false" outlineLevel="0" collapsed="false">
      <c r="F255" s="17"/>
      <c r="K255" s="11"/>
      <c r="L255" s="11"/>
      <c r="M255" s="11"/>
      <c r="N255" s="6"/>
      <c r="O255" s="7"/>
    </row>
    <row r="256" s="5" customFormat="true" ht="12.75" hidden="false" customHeight="false" outlineLevel="0" collapsed="false">
      <c r="F256" s="17"/>
      <c r="K256" s="11"/>
      <c r="L256" s="11"/>
      <c r="M256" s="11"/>
      <c r="N256" s="6"/>
      <c r="O256" s="7"/>
    </row>
    <row r="257" s="5" customFormat="true" ht="12.75" hidden="false" customHeight="false" outlineLevel="0" collapsed="false">
      <c r="F257" s="17"/>
      <c r="K257" s="11"/>
      <c r="L257" s="11"/>
      <c r="M257" s="11"/>
      <c r="N257" s="6"/>
      <c r="O257" s="7"/>
    </row>
    <row r="258" s="5" customFormat="true" ht="12.75" hidden="false" customHeight="false" outlineLevel="0" collapsed="false">
      <c r="F258" s="17"/>
      <c r="K258" s="11"/>
      <c r="L258" s="11"/>
      <c r="M258" s="11"/>
      <c r="N258" s="6"/>
      <c r="O258" s="7"/>
    </row>
    <row r="259" s="5" customFormat="true" ht="12.75" hidden="false" customHeight="false" outlineLevel="0" collapsed="false">
      <c r="F259" s="17"/>
      <c r="K259" s="11"/>
      <c r="L259" s="11"/>
      <c r="M259" s="11"/>
      <c r="N259" s="6"/>
      <c r="O259" s="7"/>
    </row>
    <row r="260" s="5" customFormat="true" ht="12.75" hidden="false" customHeight="false" outlineLevel="0" collapsed="false">
      <c r="F260" s="17"/>
      <c r="K260" s="11"/>
      <c r="L260" s="11"/>
      <c r="M260" s="11"/>
      <c r="N260" s="6"/>
      <c r="O260" s="7"/>
    </row>
    <row r="261" s="5" customFormat="true" ht="12.75" hidden="false" customHeight="false" outlineLevel="0" collapsed="false">
      <c r="F261" s="17"/>
      <c r="K261" s="11"/>
      <c r="L261" s="11"/>
      <c r="M261" s="11"/>
      <c r="N261" s="6"/>
      <c r="O261" s="7"/>
    </row>
    <row r="262" s="5" customFormat="true" ht="12.75" hidden="false" customHeight="false" outlineLevel="0" collapsed="false">
      <c r="F262" s="17"/>
      <c r="K262" s="11"/>
      <c r="L262" s="11"/>
      <c r="M262" s="11"/>
      <c r="N262" s="6"/>
      <c r="O262" s="7"/>
    </row>
    <row r="263" s="5" customFormat="true" ht="12.75" hidden="false" customHeight="false" outlineLevel="0" collapsed="false">
      <c r="F263" s="17"/>
      <c r="K263" s="11"/>
      <c r="L263" s="11"/>
      <c r="M263" s="11"/>
      <c r="N263" s="6"/>
      <c r="O263" s="7"/>
    </row>
    <row r="264" s="5" customFormat="true" ht="12.75" hidden="false" customHeight="false" outlineLevel="0" collapsed="false">
      <c r="F264" s="17"/>
      <c r="K264" s="11"/>
      <c r="L264" s="11"/>
      <c r="M264" s="11"/>
      <c r="N264" s="6"/>
      <c r="O264" s="7"/>
    </row>
    <row r="265" s="5" customFormat="true" ht="12.75" hidden="false" customHeight="false" outlineLevel="0" collapsed="false">
      <c r="F265" s="17"/>
      <c r="K265" s="11"/>
      <c r="L265" s="11"/>
      <c r="M265" s="11"/>
      <c r="N265" s="6"/>
      <c r="O265" s="7"/>
    </row>
    <row r="266" s="5" customFormat="true" ht="12.75" hidden="false" customHeight="false" outlineLevel="0" collapsed="false">
      <c r="F266" s="17"/>
      <c r="K266" s="11"/>
      <c r="L266" s="11"/>
      <c r="M266" s="11"/>
      <c r="N266" s="6"/>
      <c r="O266" s="7"/>
    </row>
    <row r="267" s="5" customFormat="true" ht="12.75" hidden="false" customHeight="false" outlineLevel="0" collapsed="false">
      <c r="F267" s="17"/>
      <c r="K267" s="11"/>
      <c r="L267" s="11"/>
      <c r="M267" s="11"/>
      <c r="N267" s="6"/>
      <c r="O267" s="7"/>
    </row>
    <row r="268" s="5" customFormat="true" ht="12.75" hidden="false" customHeight="false" outlineLevel="0" collapsed="false">
      <c r="F268" s="17"/>
      <c r="K268" s="11"/>
      <c r="L268" s="11"/>
      <c r="M268" s="11"/>
      <c r="N268" s="6"/>
      <c r="O268" s="7"/>
    </row>
    <row r="269" s="5" customFormat="true" ht="12.75" hidden="false" customHeight="false" outlineLevel="0" collapsed="false">
      <c r="F269" s="17"/>
      <c r="K269" s="11"/>
      <c r="L269" s="11"/>
      <c r="M269" s="11"/>
      <c r="N269" s="6"/>
      <c r="O269" s="7"/>
    </row>
    <row r="270" s="5" customFormat="true" ht="12.75" hidden="false" customHeight="false" outlineLevel="0" collapsed="false">
      <c r="F270" s="17"/>
      <c r="K270" s="11"/>
      <c r="L270" s="11"/>
      <c r="M270" s="11"/>
      <c r="N270" s="6"/>
      <c r="O270" s="7"/>
    </row>
    <row r="271" s="5" customFormat="true" ht="12.75" hidden="false" customHeight="false" outlineLevel="0" collapsed="false">
      <c r="F271" s="17"/>
      <c r="K271" s="11"/>
      <c r="L271" s="11"/>
      <c r="M271" s="11"/>
      <c r="N271" s="6"/>
      <c r="O271" s="7"/>
    </row>
    <row r="272" s="5" customFormat="true" ht="12.75" hidden="false" customHeight="false" outlineLevel="0" collapsed="false">
      <c r="F272" s="17"/>
      <c r="K272" s="11"/>
      <c r="L272" s="11"/>
      <c r="M272" s="11"/>
      <c r="N272" s="6"/>
      <c r="O272" s="7"/>
    </row>
    <row r="273" s="5" customFormat="true" ht="12.75" hidden="false" customHeight="false" outlineLevel="0" collapsed="false">
      <c r="F273" s="17"/>
      <c r="K273" s="11"/>
      <c r="L273" s="11"/>
      <c r="M273" s="11"/>
      <c r="N273" s="6"/>
      <c r="O273" s="7"/>
    </row>
    <row r="274" s="5" customFormat="true" ht="12.75" hidden="false" customHeight="false" outlineLevel="0" collapsed="false">
      <c r="F274" s="17"/>
      <c r="K274" s="11"/>
      <c r="L274" s="11"/>
      <c r="M274" s="11"/>
      <c r="N274" s="6"/>
      <c r="O274" s="7"/>
    </row>
    <row r="275" s="5" customFormat="true" ht="12.75" hidden="false" customHeight="false" outlineLevel="0" collapsed="false">
      <c r="F275" s="17"/>
      <c r="K275" s="11"/>
      <c r="L275" s="11"/>
      <c r="M275" s="11"/>
      <c r="N275" s="6"/>
      <c r="O275" s="7"/>
    </row>
    <row r="276" s="5" customFormat="true" ht="12.75" hidden="false" customHeight="false" outlineLevel="0" collapsed="false">
      <c r="F276" s="17"/>
      <c r="K276" s="11"/>
      <c r="L276" s="11"/>
      <c r="M276" s="11"/>
      <c r="N276" s="6"/>
      <c r="O276" s="7"/>
    </row>
    <row r="277" s="5" customFormat="true" ht="12.75" hidden="false" customHeight="false" outlineLevel="0" collapsed="false">
      <c r="F277" s="17"/>
      <c r="K277" s="11"/>
      <c r="L277" s="11"/>
      <c r="M277" s="11"/>
      <c r="N277" s="6"/>
      <c r="O277" s="7"/>
    </row>
    <row r="278" s="5" customFormat="true" ht="12.75" hidden="false" customHeight="false" outlineLevel="0" collapsed="false">
      <c r="F278" s="17"/>
      <c r="K278" s="11"/>
      <c r="L278" s="11"/>
      <c r="M278" s="11"/>
      <c r="N278" s="6"/>
      <c r="O278" s="7"/>
    </row>
    <row r="279" s="5" customFormat="true" ht="12.75" hidden="false" customHeight="false" outlineLevel="0" collapsed="false">
      <c r="F279" s="17"/>
      <c r="K279" s="11"/>
      <c r="L279" s="11"/>
      <c r="M279" s="11"/>
      <c r="N279" s="6"/>
      <c r="O279" s="7"/>
    </row>
    <row r="280" s="5" customFormat="true" ht="12.75" hidden="false" customHeight="false" outlineLevel="0" collapsed="false">
      <c r="F280" s="17"/>
      <c r="K280" s="11"/>
      <c r="L280" s="11"/>
      <c r="M280" s="11"/>
      <c r="N280" s="6"/>
      <c r="O280" s="7"/>
    </row>
    <row r="281" s="5" customFormat="true" ht="12.75" hidden="false" customHeight="false" outlineLevel="0" collapsed="false">
      <c r="F281" s="17"/>
      <c r="K281" s="11"/>
      <c r="L281" s="11"/>
      <c r="M281" s="11"/>
      <c r="N281" s="6"/>
      <c r="O281" s="7"/>
    </row>
    <row r="282" s="5" customFormat="true" ht="12.75" hidden="false" customHeight="false" outlineLevel="0" collapsed="false">
      <c r="F282" s="17"/>
      <c r="K282" s="11"/>
      <c r="L282" s="11"/>
      <c r="M282" s="11"/>
      <c r="N282" s="6"/>
      <c r="O282" s="7"/>
    </row>
    <row r="283" s="5" customFormat="true" ht="12.75" hidden="false" customHeight="false" outlineLevel="0" collapsed="false">
      <c r="F283" s="17"/>
      <c r="K283" s="11"/>
      <c r="L283" s="11"/>
      <c r="M283" s="11"/>
      <c r="N283" s="6"/>
      <c r="O283" s="7"/>
    </row>
    <row r="284" s="5" customFormat="true" ht="12.75" hidden="false" customHeight="false" outlineLevel="0" collapsed="false">
      <c r="F284" s="17"/>
      <c r="K284" s="11"/>
      <c r="L284" s="11"/>
      <c r="M284" s="11"/>
      <c r="N284" s="6"/>
      <c r="O284" s="7"/>
    </row>
    <row r="285" s="5" customFormat="true" ht="12.75" hidden="false" customHeight="false" outlineLevel="0" collapsed="false">
      <c r="F285" s="17"/>
      <c r="K285" s="11"/>
      <c r="L285" s="11"/>
      <c r="M285" s="11"/>
      <c r="N285" s="6"/>
      <c r="O285" s="7"/>
    </row>
    <row r="286" s="5" customFormat="true" ht="12.75" hidden="false" customHeight="false" outlineLevel="0" collapsed="false">
      <c r="F286" s="17"/>
      <c r="K286" s="11"/>
      <c r="L286" s="11"/>
      <c r="M286" s="11"/>
      <c r="N286" s="6"/>
      <c r="O286" s="7"/>
    </row>
    <row r="287" s="5" customFormat="true" ht="12.75" hidden="false" customHeight="false" outlineLevel="0" collapsed="false">
      <c r="F287" s="17"/>
      <c r="K287" s="11"/>
      <c r="L287" s="11"/>
      <c r="M287" s="11"/>
      <c r="N287" s="6"/>
      <c r="O287" s="7"/>
    </row>
    <row r="288" s="5" customFormat="true" ht="12.75" hidden="false" customHeight="false" outlineLevel="0" collapsed="false">
      <c r="F288" s="17"/>
      <c r="K288" s="11"/>
      <c r="L288" s="11"/>
      <c r="M288" s="11"/>
      <c r="N288" s="6"/>
      <c r="O288" s="7"/>
    </row>
    <row r="289" s="5" customFormat="true" ht="12.75" hidden="false" customHeight="false" outlineLevel="0" collapsed="false">
      <c r="F289" s="17"/>
      <c r="K289" s="11"/>
      <c r="L289" s="11"/>
      <c r="M289" s="11"/>
      <c r="N289" s="6"/>
      <c r="O289" s="7"/>
    </row>
    <row r="290" s="5" customFormat="true" ht="12.75" hidden="false" customHeight="false" outlineLevel="0" collapsed="false">
      <c r="F290" s="17"/>
      <c r="K290" s="11"/>
      <c r="L290" s="11"/>
      <c r="M290" s="11"/>
      <c r="N290" s="6"/>
      <c r="O290" s="7"/>
    </row>
    <row r="291" s="5" customFormat="true" ht="12.75" hidden="false" customHeight="false" outlineLevel="0" collapsed="false">
      <c r="F291" s="17"/>
      <c r="K291" s="11"/>
      <c r="L291" s="11"/>
      <c r="M291" s="11"/>
      <c r="N291" s="6"/>
      <c r="O291" s="7"/>
    </row>
    <row r="292" s="5" customFormat="true" ht="12.75" hidden="false" customHeight="false" outlineLevel="0" collapsed="false">
      <c r="F292" s="17"/>
      <c r="K292" s="11"/>
      <c r="L292" s="11"/>
      <c r="M292" s="11"/>
      <c r="N292" s="6"/>
      <c r="O292" s="7"/>
    </row>
    <row r="293" s="5" customFormat="true" ht="12.75" hidden="false" customHeight="false" outlineLevel="0" collapsed="false">
      <c r="F293" s="17"/>
      <c r="K293" s="11"/>
      <c r="L293" s="11"/>
      <c r="M293" s="11"/>
      <c r="N293" s="6"/>
      <c r="O293" s="7"/>
    </row>
    <row r="294" s="5" customFormat="true" ht="12.75" hidden="false" customHeight="false" outlineLevel="0" collapsed="false">
      <c r="F294" s="17"/>
      <c r="K294" s="11"/>
      <c r="L294" s="11"/>
      <c r="M294" s="11"/>
      <c r="N294" s="6"/>
      <c r="O294" s="7"/>
    </row>
    <row r="295" s="5" customFormat="true" ht="12.75" hidden="false" customHeight="false" outlineLevel="0" collapsed="false">
      <c r="F295" s="17"/>
      <c r="K295" s="11"/>
      <c r="L295" s="11"/>
      <c r="M295" s="11"/>
      <c r="N295" s="6"/>
      <c r="O295" s="7"/>
    </row>
    <row r="296" s="5" customFormat="true" ht="12.75" hidden="false" customHeight="false" outlineLevel="0" collapsed="false">
      <c r="F296" s="17"/>
      <c r="K296" s="11"/>
      <c r="L296" s="11"/>
      <c r="M296" s="11"/>
      <c r="N296" s="6"/>
      <c r="O296" s="7"/>
    </row>
    <row r="297" s="5" customFormat="true" ht="12.75" hidden="false" customHeight="false" outlineLevel="0" collapsed="false">
      <c r="F297" s="17"/>
      <c r="K297" s="11"/>
      <c r="L297" s="11"/>
      <c r="M297" s="11"/>
      <c r="N297" s="6"/>
      <c r="O297" s="7"/>
    </row>
    <row r="298" s="5" customFormat="true" ht="12.75" hidden="false" customHeight="false" outlineLevel="0" collapsed="false">
      <c r="F298" s="17"/>
      <c r="K298" s="11"/>
      <c r="L298" s="11"/>
      <c r="M298" s="11"/>
      <c r="N298" s="6"/>
      <c r="O298" s="7"/>
    </row>
    <row r="299" s="5" customFormat="true" ht="12.75" hidden="false" customHeight="false" outlineLevel="0" collapsed="false">
      <c r="F299" s="17"/>
      <c r="K299" s="11"/>
      <c r="L299" s="11"/>
      <c r="M299" s="11"/>
      <c r="N299" s="6"/>
      <c r="O299" s="7"/>
    </row>
    <row r="300" s="5" customFormat="true" ht="12.75" hidden="false" customHeight="false" outlineLevel="0" collapsed="false">
      <c r="F300" s="17"/>
      <c r="K300" s="11"/>
      <c r="L300" s="11"/>
      <c r="M300" s="11"/>
      <c r="N300" s="6"/>
      <c r="O300" s="7"/>
    </row>
    <row r="301" s="5" customFormat="true" ht="12.75" hidden="false" customHeight="false" outlineLevel="0" collapsed="false">
      <c r="F301" s="17"/>
      <c r="K301" s="11"/>
      <c r="L301" s="11"/>
      <c r="M301" s="11"/>
      <c r="N301" s="6"/>
      <c r="O301" s="7"/>
    </row>
    <row r="302" s="5" customFormat="true" ht="12.75" hidden="false" customHeight="false" outlineLevel="0" collapsed="false">
      <c r="F302" s="17"/>
      <c r="K302" s="11"/>
      <c r="L302" s="11"/>
      <c r="M302" s="11"/>
      <c r="N302" s="6"/>
      <c r="O302" s="7"/>
    </row>
    <row r="303" s="5" customFormat="true" ht="12.75" hidden="false" customHeight="false" outlineLevel="0" collapsed="false">
      <c r="F303" s="17"/>
      <c r="K303" s="11"/>
      <c r="L303" s="11"/>
      <c r="M303" s="11"/>
      <c r="N303" s="6"/>
      <c r="O303" s="7"/>
    </row>
    <row r="304" s="5" customFormat="true" ht="12.75" hidden="false" customHeight="false" outlineLevel="0" collapsed="false">
      <c r="F304" s="17"/>
      <c r="K304" s="11"/>
      <c r="L304" s="11"/>
      <c r="M304" s="11"/>
      <c r="N304" s="6"/>
      <c r="O304" s="7"/>
    </row>
    <row r="305" s="5" customFormat="true" ht="12.75" hidden="false" customHeight="false" outlineLevel="0" collapsed="false">
      <c r="F305" s="17"/>
      <c r="K305" s="11"/>
      <c r="L305" s="11"/>
      <c r="M305" s="11"/>
      <c r="N305" s="6"/>
      <c r="O305" s="7"/>
    </row>
    <row r="306" s="5" customFormat="true" ht="12.75" hidden="false" customHeight="false" outlineLevel="0" collapsed="false">
      <c r="F306" s="17"/>
      <c r="K306" s="11"/>
      <c r="L306" s="11"/>
      <c r="M306" s="11"/>
      <c r="N306" s="6"/>
      <c r="O306" s="7"/>
    </row>
    <row r="307" s="5" customFormat="true" ht="12.75" hidden="false" customHeight="false" outlineLevel="0" collapsed="false">
      <c r="F307" s="17"/>
      <c r="K307" s="11"/>
      <c r="L307" s="11"/>
      <c r="M307" s="11"/>
      <c r="N307" s="6"/>
      <c r="O307" s="7"/>
    </row>
    <row r="308" s="5" customFormat="true" ht="12.75" hidden="false" customHeight="false" outlineLevel="0" collapsed="false">
      <c r="F308" s="17"/>
      <c r="K308" s="11"/>
      <c r="L308" s="11"/>
      <c r="M308" s="11"/>
      <c r="N308" s="6"/>
      <c r="O308" s="7"/>
    </row>
    <row r="309" s="5" customFormat="true" ht="12.75" hidden="false" customHeight="false" outlineLevel="0" collapsed="false">
      <c r="F309" s="17"/>
      <c r="K309" s="11"/>
      <c r="L309" s="11"/>
      <c r="M309" s="11"/>
      <c r="N309" s="6"/>
      <c r="O309" s="7"/>
    </row>
    <row r="310" s="5" customFormat="true" ht="12.75" hidden="false" customHeight="false" outlineLevel="0" collapsed="false">
      <c r="F310" s="17"/>
      <c r="K310" s="11"/>
      <c r="L310" s="11"/>
      <c r="M310" s="11"/>
      <c r="N310" s="6"/>
      <c r="O310" s="7"/>
    </row>
    <row r="311" s="5" customFormat="true" ht="12.75" hidden="false" customHeight="false" outlineLevel="0" collapsed="false">
      <c r="F311" s="17"/>
      <c r="K311" s="11"/>
      <c r="L311" s="11"/>
      <c r="M311" s="11"/>
      <c r="N311" s="6"/>
      <c r="O311" s="7"/>
    </row>
    <row r="312" s="5" customFormat="true" ht="12.75" hidden="false" customHeight="false" outlineLevel="0" collapsed="false">
      <c r="F312" s="17"/>
      <c r="K312" s="11"/>
      <c r="L312" s="11"/>
      <c r="M312" s="11"/>
      <c r="N312" s="6"/>
      <c r="O312" s="7"/>
    </row>
    <row r="313" s="5" customFormat="true" ht="12.75" hidden="false" customHeight="false" outlineLevel="0" collapsed="false">
      <c r="F313" s="17"/>
      <c r="K313" s="11"/>
      <c r="L313" s="11"/>
      <c r="M313" s="11"/>
      <c r="N313" s="6"/>
      <c r="O313" s="7"/>
    </row>
    <row r="314" s="5" customFormat="true" ht="12.75" hidden="false" customHeight="false" outlineLevel="0" collapsed="false">
      <c r="F314" s="17"/>
      <c r="K314" s="11"/>
      <c r="L314" s="11"/>
      <c r="M314" s="11"/>
      <c r="N314" s="6"/>
      <c r="O314" s="7"/>
    </row>
    <row r="315" s="5" customFormat="true" ht="12.75" hidden="false" customHeight="false" outlineLevel="0" collapsed="false">
      <c r="F315" s="17"/>
      <c r="K315" s="11"/>
      <c r="L315" s="11"/>
      <c r="M315" s="11"/>
      <c r="N315" s="6"/>
      <c r="O315" s="7"/>
    </row>
    <row r="316" s="5" customFormat="true" ht="12.75" hidden="false" customHeight="false" outlineLevel="0" collapsed="false">
      <c r="F316" s="17"/>
      <c r="K316" s="11"/>
      <c r="L316" s="11"/>
      <c r="M316" s="11"/>
      <c r="N316" s="6"/>
      <c r="O316" s="7"/>
    </row>
    <row r="317" s="5" customFormat="true" ht="12.75" hidden="false" customHeight="false" outlineLevel="0" collapsed="false">
      <c r="F317" s="17"/>
      <c r="K317" s="11"/>
      <c r="L317" s="11"/>
      <c r="M317" s="11"/>
      <c r="N317" s="6"/>
      <c r="O317" s="7"/>
    </row>
    <row r="318" s="5" customFormat="true" ht="12.75" hidden="false" customHeight="false" outlineLevel="0" collapsed="false">
      <c r="F318" s="17"/>
      <c r="K318" s="11"/>
      <c r="L318" s="11"/>
      <c r="M318" s="11"/>
      <c r="N318" s="6"/>
      <c r="O318" s="7"/>
    </row>
    <row r="319" s="5" customFormat="true" ht="12.75" hidden="false" customHeight="false" outlineLevel="0" collapsed="false">
      <c r="F319" s="17"/>
      <c r="K319" s="11"/>
      <c r="L319" s="11"/>
      <c r="M319" s="11"/>
      <c r="N319" s="6"/>
      <c r="O319" s="7"/>
    </row>
    <row r="320" s="5" customFormat="true" ht="12.75" hidden="false" customHeight="false" outlineLevel="0" collapsed="false">
      <c r="F320" s="17"/>
      <c r="K320" s="11"/>
      <c r="L320" s="11"/>
      <c r="M320" s="11"/>
      <c r="N320" s="6"/>
      <c r="O320" s="7"/>
    </row>
    <row r="321" s="5" customFormat="true" ht="12.75" hidden="false" customHeight="false" outlineLevel="0" collapsed="false">
      <c r="F321" s="17"/>
      <c r="K321" s="11"/>
      <c r="L321" s="11"/>
      <c r="M321" s="11"/>
      <c r="N321" s="6"/>
      <c r="O321" s="7"/>
    </row>
    <row r="322" s="5" customFormat="true" ht="12.75" hidden="false" customHeight="false" outlineLevel="0" collapsed="false">
      <c r="F322" s="17"/>
      <c r="K322" s="11"/>
      <c r="L322" s="11"/>
      <c r="M322" s="11"/>
      <c r="N322" s="6"/>
      <c r="O322" s="7"/>
    </row>
    <row r="323" s="5" customFormat="true" ht="12.75" hidden="false" customHeight="false" outlineLevel="0" collapsed="false">
      <c r="F323" s="17"/>
      <c r="K323" s="11"/>
      <c r="L323" s="11"/>
      <c r="M323" s="11"/>
      <c r="N323" s="6"/>
      <c r="O323" s="7"/>
    </row>
    <row r="324" s="5" customFormat="true" ht="12.75" hidden="false" customHeight="false" outlineLevel="0" collapsed="false">
      <c r="F324" s="17"/>
      <c r="K324" s="11"/>
      <c r="L324" s="11"/>
      <c r="M324" s="11"/>
      <c r="N324" s="6"/>
      <c r="O324" s="7"/>
    </row>
    <row r="325" s="5" customFormat="true" ht="12.75" hidden="false" customHeight="false" outlineLevel="0" collapsed="false">
      <c r="F325" s="17"/>
      <c r="K325" s="11"/>
      <c r="L325" s="11"/>
      <c r="M325" s="11"/>
      <c r="N325" s="6"/>
      <c r="O325" s="7"/>
    </row>
    <row r="326" s="5" customFormat="true" ht="12.75" hidden="false" customHeight="false" outlineLevel="0" collapsed="false">
      <c r="F326" s="17"/>
      <c r="K326" s="11"/>
      <c r="L326" s="11"/>
      <c r="M326" s="11"/>
      <c r="N326" s="6"/>
      <c r="O326" s="7"/>
    </row>
    <row r="327" s="5" customFormat="true" ht="12.75" hidden="false" customHeight="false" outlineLevel="0" collapsed="false">
      <c r="F327" s="17"/>
      <c r="K327" s="11"/>
      <c r="L327" s="11"/>
      <c r="M327" s="11"/>
      <c r="N327" s="6"/>
      <c r="O327" s="7"/>
    </row>
    <row r="328" s="5" customFormat="true" ht="12.75" hidden="false" customHeight="false" outlineLevel="0" collapsed="false">
      <c r="F328" s="17"/>
      <c r="K328" s="11"/>
      <c r="L328" s="11"/>
      <c r="M328" s="11"/>
      <c r="N328" s="6"/>
      <c r="O328" s="7"/>
    </row>
    <row r="329" s="5" customFormat="true" ht="12.75" hidden="false" customHeight="false" outlineLevel="0" collapsed="false">
      <c r="F329" s="17"/>
      <c r="K329" s="11"/>
      <c r="L329" s="11"/>
      <c r="M329" s="11"/>
      <c r="N329" s="6"/>
      <c r="O329" s="7"/>
    </row>
    <row r="330" s="5" customFormat="true" ht="12.75" hidden="false" customHeight="false" outlineLevel="0" collapsed="false">
      <c r="F330" s="17"/>
      <c r="K330" s="11"/>
      <c r="L330" s="11"/>
      <c r="M330" s="11"/>
      <c r="N330" s="6"/>
      <c r="O330" s="7"/>
    </row>
    <row r="331" s="5" customFormat="true" ht="12.75" hidden="false" customHeight="false" outlineLevel="0" collapsed="false">
      <c r="F331" s="17"/>
      <c r="K331" s="11"/>
      <c r="L331" s="11"/>
      <c r="M331" s="11"/>
      <c r="N331" s="6"/>
      <c r="O331" s="7"/>
    </row>
    <row r="332" s="5" customFormat="true" ht="12.75" hidden="false" customHeight="false" outlineLevel="0" collapsed="false">
      <c r="F332" s="17"/>
      <c r="K332" s="11"/>
      <c r="L332" s="11"/>
      <c r="M332" s="11"/>
      <c r="N332" s="6"/>
      <c r="O332" s="7"/>
    </row>
    <row r="333" s="5" customFormat="true" ht="12.75" hidden="false" customHeight="false" outlineLevel="0" collapsed="false">
      <c r="F333" s="17"/>
      <c r="K333" s="11"/>
      <c r="L333" s="11"/>
      <c r="M333" s="11"/>
      <c r="N333" s="6"/>
      <c r="O333" s="7"/>
    </row>
    <row r="334" s="5" customFormat="true" ht="12.75" hidden="false" customHeight="false" outlineLevel="0" collapsed="false">
      <c r="F334" s="17"/>
      <c r="K334" s="11"/>
      <c r="L334" s="11"/>
      <c r="M334" s="11"/>
      <c r="N334" s="6"/>
      <c r="O334" s="7"/>
    </row>
    <row r="335" s="5" customFormat="true" ht="12.75" hidden="false" customHeight="false" outlineLevel="0" collapsed="false">
      <c r="F335" s="17"/>
      <c r="K335" s="11"/>
      <c r="L335" s="11"/>
      <c r="M335" s="11"/>
      <c r="N335" s="6"/>
      <c r="O335" s="7"/>
    </row>
    <row r="336" s="5" customFormat="true" ht="12.75" hidden="false" customHeight="false" outlineLevel="0" collapsed="false">
      <c r="F336" s="17"/>
      <c r="K336" s="11"/>
      <c r="L336" s="11"/>
      <c r="M336" s="11"/>
      <c r="N336" s="6"/>
      <c r="O336" s="7"/>
    </row>
    <row r="337" s="5" customFormat="true" ht="12.75" hidden="false" customHeight="false" outlineLevel="0" collapsed="false">
      <c r="F337" s="17"/>
      <c r="K337" s="11"/>
      <c r="L337" s="11"/>
      <c r="M337" s="11"/>
      <c r="N337" s="6"/>
      <c r="O337" s="7"/>
    </row>
    <row r="338" s="5" customFormat="true" ht="12.75" hidden="false" customHeight="false" outlineLevel="0" collapsed="false">
      <c r="F338" s="17"/>
      <c r="K338" s="11"/>
      <c r="L338" s="11"/>
      <c r="M338" s="11"/>
      <c r="N338" s="6"/>
      <c r="O338" s="7"/>
    </row>
    <row r="339" s="5" customFormat="true" ht="12.75" hidden="false" customHeight="false" outlineLevel="0" collapsed="false">
      <c r="F339" s="17"/>
      <c r="K339" s="11"/>
      <c r="L339" s="11"/>
      <c r="M339" s="11"/>
      <c r="N339" s="6"/>
      <c r="O339" s="7"/>
    </row>
    <row r="340" s="5" customFormat="true" ht="12.75" hidden="false" customHeight="false" outlineLevel="0" collapsed="false">
      <c r="F340" s="17"/>
      <c r="K340" s="11"/>
      <c r="L340" s="11"/>
      <c r="M340" s="11"/>
      <c r="N340" s="6"/>
      <c r="O340" s="7"/>
    </row>
    <row r="341" s="5" customFormat="true" ht="12.75" hidden="false" customHeight="false" outlineLevel="0" collapsed="false">
      <c r="F341" s="17"/>
      <c r="K341" s="11"/>
      <c r="L341" s="11"/>
      <c r="M341" s="11"/>
      <c r="N341" s="6"/>
      <c r="O341" s="7"/>
    </row>
    <row r="342" s="5" customFormat="true" ht="12.75" hidden="false" customHeight="false" outlineLevel="0" collapsed="false">
      <c r="F342" s="17"/>
      <c r="K342" s="11"/>
      <c r="L342" s="11"/>
      <c r="M342" s="11"/>
      <c r="N342" s="6"/>
      <c r="O342" s="7"/>
    </row>
    <row r="343" s="5" customFormat="true" ht="12.75" hidden="false" customHeight="false" outlineLevel="0" collapsed="false">
      <c r="F343" s="17"/>
      <c r="K343" s="11"/>
      <c r="L343" s="11"/>
      <c r="M343" s="11"/>
      <c r="N343" s="6"/>
      <c r="O343" s="7"/>
    </row>
    <row r="344" s="5" customFormat="true" ht="12.75" hidden="false" customHeight="false" outlineLevel="0" collapsed="false">
      <c r="F344" s="17"/>
      <c r="K344" s="11"/>
      <c r="L344" s="11"/>
      <c r="M344" s="11"/>
      <c r="N344" s="6"/>
      <c r="O344" s="7"/>
    </row>
    <row r="345" s="5" customFormat="true" ht="12.75" hidden="false" customHeight="false" outlineLevel="0" collapsed="false">
      <c r="F345" s="17"/>
      <c r="K345" s="11"/>
      <c r="L345" s="11"/>
      <c r="M345" s="11"/>
      <c r="N345" s="6"/>
      <c r="O345" s="7"/>
    </row>
    <row r="346" s="5" customFormat="true" ht="12.75" hidden="false" customHeight="false" outlineLevel="0" collapsed="false">
      <c r="F346" s="17"/>
      <c r="K346" s="11"/>
      <c r="L346" s="11"/>
      <c r="M346" s="11"/>
      <c r="N346" s="6"/>
      <c r="O346" s="7"/>
    </row>
    <row r="347" s="5" customFormat="true" ht="12.75" hidden="false" customHeight="false" outlineLevel="0" collapsed="false">
      <c r="F347" s="17"/>
      <c r="K347" s="11"/>
      <c r="L347" s="11"/>
      <c r="M347" s="11"/>
      <c r="N347" s="6"/>
      <c r="O347" s="7"/>
    </row>
    <row r="348" s="5" customFormat="true" ht="12.75" hidden="false" customHeight="false" outlineLevel="0" collapsed="false">
      <c r="F348" s="17"/>
      <c r="K348" s="11"/>
      <c r="L348" s="11"/>
      <c r="M348" s="11"/>
      <c r="N348" s="6"/>
      <c r="O348" s="7"/>
    </row>
    <row r="349" s="5" customFormat="true" ht="12.75" hidden="false" customHeight="false" outlineLevel="0" collapsed="false">
      <c r="F349" s="17"/>
      <c r="K349" s="11"/>
      <c r="L349" s="11"/>
      <c r="M349" s="11"/>
      <c r="N349" s="6"/>
      <c r="O349" s="7"/>
    </row>
    <row r="350" s="5" customFormat="true" ht="12.75" hidden="false" customHeight="false" outlineLevel="0" collapsed="false">
      <c r="F350" s="17"/>
      <c r="K350" s="11"/>
      <c r="L350" s="11"/>
      <c r="M350" s="11"/>
      <c r="N350" s="6"/>
      <c r="O350" s="7"/>
    </row>
    <row r="351" s="5" customFormat="true" ht="12.75" hidden="false" customHeight="false" outlineLevel="0" collapsed="false">
      <c r="F351" s="17"/>
      <c r="K351" s="11"/>
      <c r="L351" s="11"/>
      <c r="M351" s="11"/>
      <c r="N351" s="6"/>
      <c r="O351" s="7"/>
    </row>
    <row r="352" s="5" customFormat="true" ht="12.75" hidden="false" customHeight="false" outlineLevel="0" collapsed="false">
      <c r="F352" s="17"/>
      <c r="K352" s="11"/>
      <c r="L352" s="11"/>
      <c r="M352" s="11"/>
      <c r="N352" s="6"/>
      <c r="O352" s="7"/>
    </row>
    <row r="353" s="5" customFormat="true" ht="12.75" hidden="false" customHeight="false" outlineLevel="0" collapsed="false">
      <c r="F353" s="17"/>
      <c r="K353" s="11"/>
      <c r="L353" s="11"/>
      <c r="M353" s="11"/>
      <c r="N353" s="6"/>
      <c r="O353" s="7"/>
    </row>
    <row r="354" s="5" customFormat="true" ht="12.75" hidden="false" customHeight="false" outlineLevel="0" collapsed="false">
      <c r="F354" s="17"/>
      <c r="K354" s="11"/>
      <c r="L354" s="11"/>
      <c r="M354" s="11"/>
      <c r="N354" s="6"/>
      <c r="O354" s="7"/>
    </row>
    <row r="355" s="5" customFormat="true" ht="12.75" hidden="false" customHeight="false" outlineLevel="0" collapsed="false">
      <c r="F355" s="17"/>
      <c r="K355" s="11"/>
      <c r="L355" s="11"/>
      <c r="M355" s="11"/>
      <c r="N355" s="6"/>
      <c r="O355" s="7"/>
    </row>
    <row r="356" s="5" customFormat="true" ht="12.75" hidden="false" customHeight="false" outlineLevel="0" collapsed="false">
      <c r="F356" s="17"/>
      <c r="K356" s="11"/>
      <c r="L356" s="11"/>
      <c r="M356" s="11"/>
      <c r="N356" s="6"/>
      <c r="O356" s="7"/>
    </row>
    <row r="357" s="5" customFormat="true" ht="12.75" hidden="false" customHeight="false" outlineLevel="0" collapsed="false">
      <c r="F357" s="17"/>
      <c r="K357" s="11"/>
      <c r="L357" s="11"/>
      <c r="M357" s="11"/>
      <c r="N357" s="6"/>
      <c r="O357" s="7"/>
    </row>
    <row r="358" s="5" customFormat="true" ht="12.75" hidden="false" customHeight="false" outlineLevel="0" collapsed="false">
      <c r="F358" s="17"/>
      <c r="K358" s="11"/>
      <c r="L358" s="11"/>
      <c r="M358" s="11"/>
      <c r="N358" s="6"/>
      <c r="O358" s="7"/>
    </row>
    <row r="359" s="5" customFormat="true" ht="12.75" hidden="false" customHeight="false" outlineLevel="0" collapsed="false">
      <c r="F359" s="17"/>
      <c r="K359" s="11"/>
      <c r="L359" s="11"/>
      <c r="M359" s="11"/>
      <c r="N359" s="6"/>
      <c r="O359" s="7"/>
    </row>
    <row r="360" s="5" customFormat="true" ht="12.75" hidden="false" customHeight="false" outlineLevel="0" collapsed="false">
      <c r="F360" s="17"/>
      <c r="K360" s="11"/>
      <c r="L360" s="11"/>
      <c r="M360" s="11"/>
      <c r="N360" s="6"/>
      <c r="O360" s="7"/>
    </row>
    <row r="361" s="5" customFormat="true" ht="12.75" hidden="false" customHeight="false" outlineLevel="0" collapsed="false">
      <c r="F361" s="17"/>
      <c r="K361" s="11"/>
      <c r="L361" s="11"/>
      <c r="M361" s="11"/>
      <c r="N361" s="6"/>
      <c r="O361" s="7"/>
    </row>
    <row r="362" s="5" customFormat="true" ht="12.75" hidden="false" customHeight="false" outlineLevel="0" collapsed="false">
      <c r="F362" s="17"/>
      <c r="K362" s="11"/>
      <c r="L362" s="11"/>
      <c r="M362" s="11"/>
      <c r="N362" s="6"/>
      <c r="O362" s="7"/>
    </row>
    <row r="363" s="5" customFormat="true" ht="12.75" hidden="false" customHeight="false" outlineLevel="0" collapsed="false">
      <c r="F363" s="17"/>
      <c r="K363" s="11"/>
      <c r="L363" s="11"/>
      <c r="M363" s="11"/>
      <c r="N363" s="6"/>
      <c r="O363" s="7"/>
    </row>
    <row r="364" s="5" customFormat="true" ht="12.75" hidden="false" customHeight="false" outlineLevel="0" collapsed="false">
      <c r="F364" s="17"/>
      <c r="K364" s="11"/>
      <c r="L364" s="11"/>
      <c r="M364" s="11"/>
      <c r="N364" s="6"/>
      <c r="O364" s="7"/>
    </row>
    <row r="365" s="5" customFormat="true" ht="12.75" hidden="false" customHeight="false" outlineLevel="0" collapsed="false">
      <c r="F365" s="17"/>
      <c r="K365" s="11"/>
      <c r="L365" s="11"/>
      <c r="M365" s="11"/>
      <c r="N365" s="6"/>
      <c r="O365" s="7"/>
    </row>
    <row r="366" s="5" customFormat="true" ht="12.75" hidden="false" customHeight="false" outlineLevel="0" collapsed="false">
      <c r="F366" s="17"/>
      <c r="K366" s="11"/>
      <c r="L366" s="11"/>
      <c r="M366" s="11"/>
      <c r="N366" s="6"/>
      <c r="O366" s="7"/>
    </row>
    <row r="367" s="5" customFormat="true" ht="12.75" hidden="false" customHeight="false" outlineLevel="0" collapsed="false">
      <c r="F367" s="17"/>
      <c r="K367" s="11"/>
      <c r="L367" s="11"/>
      <c r="M367" s="11"/>
      <c r="N367" s="6"/>
      <c r="O367" s="7"/>
    </row>
    <row r="368" s="5" customFormat="true" ht="12.75" hidden="false" customHeight="false" outlineLevel="0" collapsed="false">
      <c r="F368" s="17"/>
      <c r="K368" s="11"/>
      <c r="L368" s="11"/>
      <c r="M368" s="11"/>
      <c r="N368" s="6"/>
      <c r="O368" s="7"/>
    </row>
    <row r="369" s="5" customFormat="true" ht="12.75" hidden="false" customHeight="false" outlineLevel="0" collapsed="false">
      <c r="F369" s="17"/>
      <c r="K369" s="11"/>
      <c r="L369" s="11"/>
      <c r="M369" s="11"/>
      <c r="N369" s="6"/>
      <c r="O369" s="7"/>
    </row>
    <row r="370" s="5" customFormat="true" ht="12.75" hidden="false" customHeight="false" outlineLevel="0" collapsed="false">
      <c r="F370" s="17"/>
      <c r="K370" s="11"/>
      <c r="L370" s="11"/>
      <c r="M370" s="11"/>
      <c r="N370" s="6"/>
      <c r="O370" s="7"/>
    </row>
    <row r="371" s="5" customFormat="true" ht="12.75" hidden="false" customHeight="false" outlineLevel="0" collapsed="false">
      <c r="F371" s="17"/>
      <c r="K371" s="11"/>
      <c r="L371" s="11"/>
      <c r="M371" s="11"/>
      <c r="N371" s="6"/>
      <c r="O371" s="7"/>
    </row>
    <row r="372" s="5" customFormat="true" ht="12.75" hidden="false" customHeight="false" outlineLevel="0" collapsed="false">
      <c r="F372" s="17"/>
      <c r="K372" s="11"/>
      <c r="L372" s="11"/>
      <c r="M372" s="11"/>
      <c r="N372" s="6"/>
      <c r="O372" s="7"/>
    </row>
    <row r="373" s="5" customFormat="true" ht="12.75" hidden="false" customHeight="false" outlineLevel="0" collapsed="false">
      <c r="F373" s="17"/>
      <c r="K373" s="11"/>
      <c r="L373" s="11"/>
      <c r="M373" s="11"/>
      <c r="N373" s="6"/>
      <c r="O373" s="7"/>
    </row>
    <row r="374" s="5" customFormat="true" ht="12.75" hidden="false" customHeight="false" outlineLevel="0" collapsed="false">
      <c r="F374" s="17"/>
      <c r="K374" s="11"/>
      <c r="L374" s="11"/>
      <c r="M374" s="11"/>
      <c r="N374" s="6"/>
      <c r="O374" s="7"/>
    </row>
    <row r="375" s="5" customFormat="true" ht="12.75" hidden="false" customHeight="false" outlineLevel="0" collapsed="false">
      <c r="F375" s="17"/>
      <c r="K375" s="11"/>
      <c r="L375" s="11"/>
      <c r="M375" s="11"/>
      <c r="N375" s="6"/>
      <c r="O375" s="7"/>
    </row>
    <row r="376" s="5" customFormat="true" ht="12.75" hidden="false" customHeight="false" outlineLevel="0" collapsed="false">
      <c r="F376" s="17"/>
      <c r="K376" s="11"/>
      <c r="L376" s="11"/>
      <c r="M376" s="11"/>
      <c r="N376" s="6"/>
      <c r="O376" s="7"/>
    </row>
    <row r="377" s="5" customFormat="true" ht="12.75" hidden="false" customHeight="false" outlineLevel="0" collapsed="false">
      <c r="F377" s="17"/>
      <c r="K377" s="11"/>
      <c r="L377" s="11"/>
      <c r="M377" s="11"/>
      <c r="N377" s="6"/>
      <c r="O377" s="7"/>
    </row>
    <row r="378" s="5" customFormat="true" ht="12.75" hidden="false" customHeight="false" outlineLevel="0" collapsed="false">
      <c r="F378" s="17"/>
      <c r="K378" s="11"/>
      <c r="L378" s="11"/>
      <c r="M378" s="11"/>
      <c r="N378" s="6"/>
      <c r="O378" s="7"/>
    </row>
    <row r="379" s="5" customFormat="true" ht="12.75" hidden="false" customHeight="false" outlineLevel="0" collapsed="false">
      <c r="F379" s="17"/>
      <c r="K379" s="11"/>
      <c r="L379" s="11"/>
      <c r="M379" s="11"/>
      <c r="N379" s="6"/>
      <c r="O379" s="7"/>
    </row>
    <row r="380" s="5" customFormat="true" ht="12.75" hidden="false" customHeight="false" outlineLevel="0" collapsed="false">
      <c r="F380" s="17"/>
      <c r="K380" s="11"/>
      <c r="L380" s="11"/>
      <c r="M380" s="11"/>
      <c r="N380" s="6"/>
      <c r="O380" s="7"/>
    </row>
    <row r="381" s="5" customFormat="true" ht="12.75" hidden="false" customHeight="false" outlineLevel="0" collapsed="false">
      <c r="F381" s="17"/>
      <c r="K381" s="11"/>
      <c r="L381" s="11"/>
      <c r="M381" s="11"/>
      <c r="N381" s="6"/>
      <c r="O381" s="7"/>
    </row>
    <row r="382" s="5" customFormat="true" ht="12.75" hidden="false" customHeight="false" outlineLevel="0" collapsed="false">
      <c r="F382" s="17"/>
      <c r="K382" s="11"/>
      <c r="L382" s="11"/>
      <c r="M382" s="11"/>
      <c r="N382" s="6"/>
      <c r="O382" s="7"/>
    </row>
    <row r="383" s="5" customFormat="true" ht="12.75" hidden="false" customHeight="false" outlineLevel="0" collapsed="false">
      <c r="F383" s="17"/>
      <c r="K383" s="11"/>
      <c r="L383" s="11"/>
      <c r="M383" s="11"/>
      <c r="N383" s="6"/>
      <c r="O383" s="7"/>
    </row>
    <row r="384" s="5" customFormat="true" ht="12.75" hidden="false" customHeight="false" outlineLevel="0" collapsed="false">
      <c r="F384" s="17"/>
      <c r="K384" s="11"/>
      <c r="L384" s="11"/>
      <c r="M384" s="11"/>
      <c r="N384" s="6"/>
      <c r="O384" s="7"/>
    </row>
    <row r="385" s="5" customFormat="true" ht="12.75" hidden="false" customHeight="false" outlineLevel="0" collapsed="false">
      <c r="F385" s="17"/>
      <c r="K385" s="11"/>
      <c r="L385" s="11"/>
      <c r="M385" s="11"/>
      <c r="N385" s="6"/>
      <c r="O385" s="7"/>
    </row>
    <row r="386" s="5" customFormat="true" ht="12.75" hidden="false" customHeight="false" outlineLevel="0" collapsed="false">
      <c r="F386" s="17"/>
      <c r="K386" s="11"/>
      <c r="L386" s="11"/>
      <c r="M386" s="11"/>
      <c r="N386" s="6"/>
      <c r="O386" s="7"/>
    </row>
    <row r="387" s="5" customFormat="true" ht="12.75" hidden="false" customHeight="false" outlineLevel="0" collapsed="false">
      <c r="F387" s="17"/>
      <c r="K387" s="11"/>
      <c r="L387" s="11"/>
      <c r="M387" s="11"/>
      <c r="N387" s="6"/>
      <c r="O387" s="7"/>
    </row>
    <row r="388" s="5" customFormat="true" ht="12.75" hidden="false" customHeight="false" outlineLevel="0" collapsed="false">
      <c r="F388" s="17"/>
      <c r="K388" s="11"/>
      <c r="L388" s="11"/>
      <c r="M388" s="11"/>
      <c r="N388" s="6"/>
      <c r="O388" s="7"/>
    </row>
    <row r="389" s="5" customFormat="true" ht="12.75" hidden="false" customHeight="false" outlineLevel="0" collapsed="false">
      <c r="F389" s="17"/>
      <c r="K389" s="11"/>
      <c r="L389" s="11"/>
      <c r="M389" s="11"/>
      <c r="N389" s="6"/>
      <c r="O389" s="7"/>
    </row>
    <row r="390" s="5" customFormat="true" ht="12.75" hidden="false" customHeight="false" outlineLevel="0" collapsed="false">
      <c r="F390" s="17"/>
      <c r="K390" s="11"/>
      <c r="L390" s="11"/>
      <c r="M390" s="11"/>
      <c r="N390" s="6"/>
      <c r="O390" s="7"/>
    </row>
    <row r="391" s="5" customFormat="true" ht="12.75" hidden="false" customHeight="false" outlineLevel="0" collapsed="false">
      <c r="F391" s="17"/>
      <c r="K391" s="11"/>
      <c r="L391" s="11"/>
      <c r="M391" s="11"/>
      <c r="N391" s="6"/>
      <c r="O391" s="7"/>
    </row>
    <row r="392" s="5" customFormat="true" ht="12.75" hidden="false" customHeight="false" outlineLevel="0" collapsed="false">
      <c r="F392" s="17"/>
      <c r="K392" s="11"/>
      <c r="L392" s="11"/>
      <c r="M392" s="11"/>
      <c r="N392" s="6"/>
      <c r="O392" s="7"/>
    </row>
    <row r="393" s="5" customFormat="true" ht="12.75" hidden="false" customHeight="false" outlineLevel="0" collapsed="false">
      <c r="F393" s="17"/>
      <c r="K393" s="11"/>
      <c r="L393" s="11"/>
      <c r="M393" s="11"/>
      <c r="N393" s="6"/>
      <c r="O393" s="7"/>
    </row>
    <row r="394" s="5" customFormat="true" ht="12.75" hidden="false" customHeight="false" outlineLevel="0" collapsed="false">
      <c r="F394" s="17"/>
      <c r="K394" s="11"/>
      <c r="L394" s="11"/>
      <c r="M394" s="11"/>
      <c r="N394" s="6"/>
      <c r="O394" s="7"/>
    </row>
    <row r="395" s="5" customFormat="true" ht="12.75" hidden="false" customHeight="false" outlineLevel="0" collapsed="false">
      <c r="F395" s="17"/>
      <c r="K395" s="11"/>
      <c r="L395" s="11"/>
      <c r="M395" s="11"/>
      <c r="N395" s="6"/>
      <c r="O395" s="7"/>
    </row>
    <row r="396" s="5" customFormat="true" ht="12.75" hidden="false" customHeight="false" outlineLevel="0" collapsed="false">
      <c r="F396" s="17"/>
      <c r="K396" s="11"/>
      <c r="L396" s="11"/>
      <c r="M396" s="11"/>
      <c r="N396" s="6"/>
      <c r="O396" s="7"/>
    </row>
    <row r="397" s="5" customFormat="true" ht="12.75" hidden="false" customHeight="false" outlineLevel="0" collapsed="false">
      <c r="F397" s="17"/>
      <c r="K397" s="11"/>
      <c r="L397" s="11"/>
      <c r="M397" s="11"/>
      <c r="N397" s="6"/>
      <c r="O397" s="7"/>
    </row>
    <row r="398" s="5" customFormat="true" ht="12.75" hidden="false" customHeight="false" outlineLevel="0" collapsed="false">
      <c r="F398" s="17"/>
      <c r="K398" s="11"/>
      <c r="L398" s="11"/>
      <c r="M398" s="11"/>
      <c r="N398" s="6"/>
      <c r="O398" s="7"/>
    </row>
    <row r="399" s="5" customFormat="true" ht="12.75" hidden="false" customHeight="false" outlineLevel="0" collapsed="false">
      <c r="F399" s="17"/>
      <c r="K399" s="11"/>
      <c r="L399" s="11"/>
      <c r="M399" s="11"/>
      <c r="N399" s="6"/>
      <c r="O399" s="7"/>
    </row>
    <row r="400" s="5" customFormat="true" ht="12.75" hidden="false" customHeight="false" outlineLevel="0" collapsed="false">
      <c r="F400" s="17"/>
      <c r="K400" s="11"/>
      <c r="L400" s="11"/>
      <c r="M400" s="11"/>
      <c r="N400" s="6"/>
      <c r="O400" s="7"/>
    </row>
    <row r="401" s="5" customFormat="true" ht="12.75" hidden="false" customHeight="false" outlineLevel="0" collapsed="false">
      <c r="F401" s="17"/>
      <c r="K401" s="11"/>
      <c r="L401" s="11"/>
      <c r="M401" s="11"/>
      <c r="N401" s="6"/>
      <c r="O401" s="7"/>
    </row>
    <row r="402" s="5" customFormat="true" ht="12.75" hidden="false" customHeight="false" outlineLevel="0" collapsed="false">
      <c r="F402" s="17"/>
      <c r="K402" s="11"/>
      <c r="L402" s="11"/>
      <c r="M402" s="11"/>
      <c r="N402" s="6"/>
      <c r="O402" s="7"/>
    </row>
    <row r="403" s="5" customFormat="true" ht="12.75" hidden="false" customHeight="false" outlineLevel="0" collapsed="false">
      <c r="F403" s="17"/>
      <c r="K403" s="11"/>
      <c r="L403" s="11"/>
      <c r="M403" s="11"/>
      <c r="N403" s="6"/>
      <c r="O403" s="7"/>
    </row>
    <row r="404" s="5" customFormat="true" ht="12.75" hidden="false" customHeight="false" outlineLevel="0" collapsed="false">
      <c r="F404" s="17"/>
      <c r="K404" s="11"/>
      <c r="L404" s="11"/>
      <c r="M404" s="11"/>
      <c r="N404" s="6"/>
      <c r="O404" s="7"/>
    </row>
    <row r="405" s="5" customFormat="true" ht="12.75" hidden="false" customHeight="false" outlineLevel="0" collapsed="false">
      <c r="F405" s="17"/>
      <c r="K405" s="11"/>
      <c r="L405" s="11"/>
      <c r="M405" s="11"/>
      <c r="N405" s="6"/>
      <c r="O405" s="7"/>
    </row>
    <row r="406" s="5" customFormat="true" ht="12.75" hidden="false" customHeight="false" outlineLevel="0" collapsed="false">
      <c r="F406" s="17"/>
      <c r="K406" s="11"/>
      <c r="L406" s="11"/>
      <c r="M406" s="11"/>
      <c r="N406" s="6"/>
      <c r="O406" s="7"/>
    </row>
    <row r="407" s="5" customFormat="true" ht="12.75" hidden="false" customHeight="false" outlineLevel="0" collapsed="false">
      <c r="F407" s="17"/>
      <c r="K407" s="11"/>
      <c r="L407" s="11"/>
      <c r="M407" s="11"/>
      <c r="N407" s="6"/>
      <c r="O407" s="7"/>
    </row>
    <row r="408" s="5" customFormat="true" ht="12.75" hidden="false" customHeight="false" outlineLevel="0" collapsed="false">
      <c r="F408" s="17"/>
      <c r="K408" s="11"/>
      <c r="L408" s="11"/>
      <c r="M408" s="11"/>
      <c r="N408" s="6"/>
      <c r="O408" s="7"/>
    </row>
    <row r="409" s="5" customFormat="true" ht="12.75" hidden="false" customHeight="false" outlineLevel="0" collapsed="false">
      <c r="F409" s="17"/>
      <c r="K409" s="11"/>
      <c r="L409" s="11"/>
      <c r="M409" s="11"/>
      <c r="N409" s="6"/>
      <c r="O409" s="7"/>
    </row>
    <row r="410" s="5" customFormat="true" ht="12.75" hidden="false" customHeight="false" outlineLevel="0" collapsed="false">
      <c r="F410" s="17"/>
      <c r="K410" s="11"/>
      <c r="L410" s="11"/>
      <c r="M410" s="11"/>
      <c r="N410" s="6"/>
      <c r="O410" s="7"/>
    </row>
    <row r="411" s="5" customFormat="true" ht="12.75" hidden="false" customHeight="false" outlineLevel="0" collapsed="false">
      <c r="F411" s="17"/>
      <c r="K411" s="11"/>
      <c r="L411" s="11"/>
      <c r="M411" s="11"/>
      <c r="N411" s="6"/>
      <c r="O411" s="7"/>
    </row>
    <row r="412" s="5" customFormat="true" ht="12.75" hidden="false" customHeight="false" outlineLevel="0" collapsed="false">
      <c r="F412" s="17"/>
      <c r="K412" s="11"/>
      <c r="L412" s="11"/>
      <c r="M412" s="11"/>
      <c r="N412" s="6"/>
      <c r="O412" s="7"/>
    </row>
    <row r="413" s="5" customFormat="true" ht="12.75" hidden="false" customHeight="false" outlineLevel="0" collapsed="false">
      <c r="F413" s="17"/>
      <c r="K413" s="11"/>
      <c r="L413" s="11"/>
      <c r="M413" s="11"/>
      <c r="N413" s="6"/>
      <c r="O413" s="7"/>
    </row>
    <row r="414" s="5" customFormat="true" ht="12.75" hidden="false" customHeight="false" outlineLevel="0" collapsed="false">
      <c r="F414" s="17"/>
      <c r="K414" s="11"/>
      <c r="L414" s="11"/>
      <c r="M414" s="11"/>
      <c r="N414" s="6"/>
      <c r="O414" s="7"/>
    </row>
    <row r="415" s="5" customFormat="true" ht="12.75" hidden="false" customHeight="false" outlineLevel="0" collapsed="false">
      <c r="F415" s="17"/>
      <c r="K415" s="11"/>
      <c r="L415" s="11"/>
      <c r="M415" s="11"/>
      <c r="N415" s="6"/>
      <c r="O415" s="7"/>
    </row>
    <row r="416" s="5" customFormat="true" ht="12.75" hidden="false" customHeight="false" outlineLevel="0" collapsed="false">
      <c r="F416" s="17"/>
      <c r="K416" s="11"/>
      <c r="L416" s="11"/>
      <c r="M416" s="11"/>
      <c r="N416" s="6"/>
      <c r="O416" s="7"/>
    </row>
    <row r="417" s="5" customFormat="true" ht="12.75" hidden="false" customHeight="false" outlineLevel="0" collapsed="false">
      <c r="F417" s="17"/>
      <c r="K417" s="11"/>
      <c r="L417" s="11"/>
      <c r="M417" s="11"/>
      <c r="N417" s="6"/>
      <c r="O417" s="7"/>
    </row>
    <row r="418" s="5" customFormat="true" ht="12.75" hidden="false" customHeight="false" outlineLevel="0" collapsed="false">
      <c r="F418" s="17"/>
      <c r="K418" s="11"/>
      <c r="L418" s="11"/>
      <c r="M418" s="11"/>
      <c r="N418" s="6"/>
      <c r="O418" s="7"/>
    </row>
    <row r="419" s="5" customFormat="true" ht="12.75" hidden="false" customHeight="false" outlineLevel="0" collapsed="false">
      <c r="F419" s="17"/>
      <c r="K419" s="11"/>
      <c r="L419" s="11"/>
      <c r="M419" s="11"/>
      <c r="N419" s="6"/>
      <c r="O419" s="7"/>
    </row>
    <row r="420" s="5" customFormat="true" ht="12.75" hidden="false" customHeight="false" outlineLevel="0" collapsed="false">
      <c r="F420" s="17"/>
      <c r="K420" s="11"/>
      <c r="L420" s="11"/>
      <c r="M420" s="11"/>
      <c r="N420" s="6"/>
      <c r="O420" s="7"/>
    </row>
    <row r="421" s="5" customFormat="true" ht="12.75" hidden="false" customHeight="false" outlineLevel="0" collapsed="false">
      <c r="F421" s="17"/>
      <c r="K421" s="11"/>
      <c r="L421" s="11"/>
      <c r="M421" s="11"/>
      <c r="N421" s="6"/>
      <c r="O421" s="7"/>
    </row>
    <row r="422" s="5" customFormat="true" ht="12.75" hidden="false" customHeight="false" outlineLevel="0" collapsed="false">
      <c r="F422" s="17"/>
      <c r="K422" s="11"/>
      <c r="L422" s="11"/>
      <c r="M422" s="11"/>
      <c r="N422" s="6"/>
      <c r="O422" s="7"/>
    </row>
    <row r="423" s="5" customFormat="true" ht="12.75" hidden="false" customHeight="false" outlineLevel="0" collapsed="false">
      <c r="F423" s="17"/>
      <c r="K423" s="11"/>
      <c r="L423" s="11"/>
      <c r="M423" s="11"/>
      <c r="N423" s="6"/>
      <c r="O423" s="7"/>
    </row>
    <row r="424" s="5" customFormat="true" ht="12.75" hidden="false" customHeight="false" outlineLevel="0" collapsed="false">
      <c r="F424" s="17"/>
      <c r="K424" s="11"/>
      <c r="L424" s="11"/>
      <c r="M424" s="11"/>
      <c r="N424" s="6"/>
      <c r="O424" s="7"/>
    </row>
    <row r="425" s="5" customFormat="true" ht="12.75" hidden="false" customHeight="false" outlineLevel="0" collapsed="false">
      <c r="F425" s="17"/>
      <c r="K425" s="11"/>
      <c r="L425" s="11"/>
      <c r="M425" s="11"/>
      <c r="N425" s="6"/>
      <c r="O425" s="7"/>
    </row>
    <row r="426" s="5" customFormat="true" ht="12.75" hidden="false" customHeight="false" outlineLevel="0" collapsed="false">
      <c r="F426" s="17"/>
      <c r="K426" s="11"/>
      <c r="L426" s="11"/>
      <c r="M426" s="11"/>
      <c r="N426" s="6"/>
      <c r="O426" s="7"/>
    </row>
    <row r="427" s="5" customFormat="true" ht="12.75" hidden="false" customHeight="false" outlineLevel="0" collapsed="false">
      <c r="F427" s="17"/>
      <c r="K427" s="11"/>
      <c r="L427" s="11"/>
      <c r="M427" s="11"/>
      <c r="N427" s="6"/>
      <c r="O427" s="7"/>
    </row>
    <row r="428" s="5" customFormat="true" ht="12.75" hidden="false" customHeight="false" outlineLevel="0" collapsed="false">
      <c r="F428" s="17"/>
      <c r="K428" s="11"/>
      <c r="L428" s="11"/>
      <c r="M428" s="11"/>
      <c r="N428" s="6"/>
      <c r="O428" s="7"/>
    </row>
    <row r="429" s="5" customFormat="true" ht="12.75" hidden="false" customHeight="false" outlineLevel="0" collapsed="false">
      <c r="F429" s="17"/>
      <c r="K429" s="11"/>
      <c r="L429" s="11"/>
      <c r="M429" s="11"/>
      <c r="N429" s="6"/>
      <c r="O429" s="7"/>
    </row>
    <row r="430" s="5" customFormat="true" ht="12.75" hidden="false" customHeight="false" outlineLevel="0" collapsed="false">
      <c r="F430" s="17"/>
      <c r="K430" s="11"/>
      <c r="L430" s="11"/>
      <c r="M430" s="11"/>
      <c r="N430" s="6"/>
      <c r="O430" s="7"/>
    </row>
    <row r="431" s="5" customFormat="true" ht="12.75" hidden="false" customHeight="false" outlineLevel="0" collapsed="false">
      <c r="F431" s="17"/>
      <c r="K431" s="11"/>
      <c r="L431" s="11"/>
      <c r="M431" s="11"/>
      <c r="N431" s="6"/>
      <c r="O431" s="7"/>
    </row>
    <row r="432" s="5" customFormat="true" ht="12.75" hidden="false" customHeight="false" outlineLevel="0" collapsed="false">
      <c r="F432" s="17"/>
      <c r="K432" s="11"/>
      <c r="L432" s="11"/>
      <c r="M432" s="11"/>
      <c r="N432" s="6"/>
      <c r="O432" s="7"/>
    </row>
    <row r="433" s="5" customFormat="true" ht="12.75" hidden="false" customHeight="false" outlineLevel="0" collapsed="false">
      <c r="F433" s="17"/>
      <c r="K433" s="11"/>
      <c r="L433" s="11"/>
      <c r="M433" s="11"/>
      <c r="N433" s="6"/>
      <c r="O433" s="7"/>
    </row>
    <row r="434" s="5" customFormat="true" ht="12.75" hidden="false" customHeight="false" outlineLevel="0" collapsed="false">
      <c r="F434" s="17"/>
      <c r="K434" s="11"/>
      <c r="L434" s="11"/>
      <c r="M434" s="11"/>
      <c r="N434" s="6"/>
      <c r="O434" s="7"/>
    </row>
    <row r="435" s="5" customFormat="true" ht="12.75" hidden="false" customHeight="false" outlineLevel="0" collapsed="false">
      <c r="F435" s="17"/>
      <c r="K435" s="11"/>
      <c r="L435" s="11"/>
      <c r="M435" s="11"/>
      <c r="N435" s="6"/>
      <c r="O435" s="7"/>
    </row>
    <row r="436" s="5" customFormat="true" ht="12.75" hidden="false" customHeight="false" outlineLevel="0" collapsed="false">
      <c r="F436" s="17"/>
      <c r="K436" s="11"/>
      <c r="L436" s="11"/>
      <c r="M436" s="11"/>
      <c r="N436" s="6"/>
      <c r="O436" s="7"/>
    </row>
    <row r="437" s="5" customFormat="true" ht="12.75" hidden="false" customHeight="false" outlineLevel="0" collapsed="false">
      <c r="F437" s="17"/>
      <c r="K437" s="11"/>
      <c r="L437" s="11"/>
      <c r="M437" s="11"/>
      <c r="N437" s="6"/>
      <c r="O437" s="7"/>
    </row>
    <row r="438" s="5" customFormat="true" ht="12.75" hidden="false" customHeight="false" outlineLevel="0" collapsed="false">
      <c r="F438" s="17"/>
      <c r="K438" s="11"/>
      <c r="L438" s="11"/>
      <c r="M438" s="11"/>
      <c r="N438" s="6"/>
      <c r="O438" s="7"/>
    </row>
    <row r="439" s="5" customFormat="true" ht="12.75" hidden="false" customHeight="false" outlineLevel="0" collapsed="false">
      <c r="F439" s="17"/>
      <c r="K439" s="11"/>
      <c r="L439" s="11"/>
      <c r="M439" s="11"/>
      <c r="N439" s="6"/>
      <c r="O439" s="7"/>
    </row>
    <row r="440" s="5" customFormat="true" ht="12.75" hidden="false" customHeight="false" outlineLevel="0" collapsed="false">
      <c r="F440" s="17"/>
      <c r="K440" s="11"/>
      <c r="L440" s="11"/>
      <c r="M440" s="11"/>
      <c r="N440" s="6"/>
      <c r="O440" s="7"/>
    </row>
    <row r="441" s="5" customFormat="true" ht="12.75" hidden="false" customHeight="false" outlineLevel="0" collapsed="false">
      <c r="F441" s="17"/>
      <c r="K441" s="11"/>
      <c r="L441" s="11"/>
      <c r="M441" s="11"/>
      <c r="N441" s="6"/>
      <c r="O441" s="7"/>
    </row>
    <row r="442" s="5" customFormat="true" ht="12.75" hidden="false" customHeight="false" outlineLevel="0" collapsed="false">
      <c r="F442" s="17"/>
      <c r="K442" s="11"/>
      <c r="L442" s="11"/>
      <c r="M442" s="11"/>
      <c r="N442" s="6"/>
      <c r="O442" s="7"/>
    </row>
    <row r="443" s="5" customFormat="true" ht="12.75" hidden="false" customHeight="false" outlineLevel="0" collapsed="false">
      <c r="F443" s="17"/>
      <c r="K443" s="11"/>
      <c r="L443" s="11"/>
      <c r="M443" s="11"/>
      <c r="N443" s="6"/>
      <c r="O443" s="7"/>
    </row>
    <row r="444" s="5" customFormat="true" ht="12.75" hidden="false" customHeight="false" outlineLevel="0" collapsed="false">
      <c r="F444" s="17"/>
      <c r="K444" s="11"/>
      <c r="L444" s="11"/>
      <c r="M444" s="11"/>
      <c r="N444" s="6"/>
      <c r="O444" s="7"/>
    </row>
    <row r="445" s="5" customFormat="true" ht="12.75" hidden="false" customHeight="false" outlineLevel="0" collapsed="false">
      <c r="F445" s="17"/>
      <c r="K445" s="11"/>
      <c r="L445" s="11"/>
      <c r="M445" s="11"/>
      <c r="N445" s="6"/>
      <c r="O445" s="7"/>
    </row>
    <row r="446" s="5" customFormat="true" ht="12.75" hidden="false" customHeight="false" outlineLevel="0" collapsed="false">
      <c r="F446" s="17"/>
      <c r="K446" s="11"/>
      <c r="L446" s="11"/>
      <c r="M446" s="11"/>
      <c r="N446" s="6"/>
      <c r="O446" s="7"/>
    </row>
    <row r="447" s="5" customFormat="true" ht="12.75" hidden="false" customHeight="false" outlineLevel="0" collapsed="false">
      <c r="F447" s="17"/>
      <c r="K447" s="11"/>
      <c r="L447" s="11"/>
      <c r="M447" s="11"/>
      <c r="N447" s="6"/>
      <c r="O447" s="7"/>
    </row>
    <row r="448" s="5" customFormat="true" ht="12.75" hidden="false" customHeight="false" outlineLevel="0" collapsed="false">
      <c r="F448" s="17"/>
      <c r="K448" s="11"/>
      <c r="L448" s="11"/>
      <c r="M448" s="11"/>
      <c r="N448" s="6"/>
      <c r="O448" s="7"/>
    </row>
    <row r="449" s="5" customFormat="true" ht="12.75" hidden="false" customHeight="false" outlineLevel="0" collapsed="false">
      <c r="F449" s="17"/>
      <c r="K449" s="11"/>
      <c r="L449" s="11"/>
      <c r="M449" s="11"/>
      <c r="N449" s="6"/>
      <c r="O449" s="7"/>
    </row>
    <row r="450" s="5" customFormat="true" ht="12.75" hidden="false" customHeight="false" outlineLevel="0" collapsed="false">
      <c r="F450" s="17"/>
      <c r="K450" s="11"/>
      <c r="L450" s="11"/>
      <c r="M450" s="11"/>
      <c r="N450" s="6"/>
      <c r="O450" s="7"/>
    </row>
    <row r="451" s="5" customFormat="true" ht="12.75" hidden="false" customHeight="false" outlineLevel="0" collapsed="false">
      <c r="F451" s="17"/>
      <c r="K451" s="11"/>
      <c r="L451" s="11"/>
      <c r="M451" s="11"/>
      <c r="N451" s="6"/>
      <c r="O451" s="7"/>
    </row>
    <row r="452" s="5" customFormat="true" ht="12.75" hidden="false" customHeight="false" outlineLevel="0" collapsed="false">
      <c r="F452" s="17"/>
      <c r="K452" s="11"/>
      <c r="L452" s="11"/>
      <c r="M452" s="11"/>
      <c r="N452" s="6"/>
      <c r="O452" s="7"/>
    </row>
    <row r="453" s="5" customFormat="true" ht="12.75" hidden="false" customHeight="false" outlineLevel="0" collapsed="false">
      <c r="F453" s="17"/>
      <c r="K453" s="11"/>
      <c r="L453" s="11"/>
      <c r="M453" s="11"/>
      <c r="N453" s="6"/>
      <c r="O453" s="7"/>
    </row>
    <row r="454" s="5" customFormat="true" ht="12.75" hidden="false" customHeight="false" outlineLevel="0" collapsed="false">
      <c r="F454" s="17"/>
      <c r="K454" s="11"/>
      <c r="L454" s="11"/>
      <c r="M454" s="11"/>
      <c r="N454" s="6"/>
      <c r="O454" s="7"/>
    </row>
    <row r="455" s="5" customFormat="true" ht="12.75" hidden="false" customHeight="false" outlineLevel="0" collapsed="false">
      <c r="F455" s="17"/>
      <c r="K455" s="11"/>
      <c r="L455" s="11"/>
      <c r="M455" s="11"/>
      <c r="N455" s="6"/>
      <c r="O455" s="7"/>
    </row>
    <row r="456" s="5" customFormat="true" ht="12.75" hidden="false" customHeight="false" outlineLevel="0" collapsed="false">
      <c r="F456" s="17"/>
      <c r="K456" s="11"/>
      <c r="L456" s="11"/>
      <c r="M456" s="11"/>
      <c r="N456" s="6"/>
      <c r="O456" s="7"/>
    </row>
    <row r="457" s="5" customFormat="true" ht="12.75" hidden="false" customHeight="false" outlineLevel="0" collapsed="false">
      <c r="F457" s="17"/>
      <c r="K457" s="11"/>
      <c r="L457" s="11"/>
      <c r="M457" s="11"/>
      <c r="N457" s="6"/>
      <c r="O457" s="7"/>
    </row>
    <row r="458" s="5" customFormat="true" ht="12.75" hidden="false" customHeight="false" outlineLevel="0" collapsed="false">
      <c r="F458" s="17"/>
      <c r="K458" s="11"/>
      <c r="L458" s="11"/>
      <c r="M458" s="11"/>
      <c r="N458" s="6"/>
      <c r="O458" s="7"/>
    </row>
    <row r="459" s="5" customFormat="true" ht="12.75" hidden="false" customHeight="false" outlineLevel="0" collapsed="false">
      <c r="F459" s="17"/>
      <c r="K459" s="11"/>
      <c r="L459" s="11"/>
      <c r="M459" s="11"/>
      <c r="N459" s="6"/>
      <c r="O459" s="7"/>
    </row>
    <row r="460" s="5" customFormat="true" ht="12.75" hidden="false" customHeight="false" outlineLevel="0" collapsed="false">
      <c r="F460" s="17"/>
      <c r="K460" s="11"/>
      <c r="L460" s="11"/>
      <c r="M460" s="11"/>
      <c r="N460" s="6"/>
      <c r="O460" s="7"/>
    </row>
    <row r="461" s="5" customFormat="true" ht="12.75" hidden="false" customHeight="false" outlineLevel="0" collapsed="false">
      <c r="F461" s="17"/>
      <c r="K461" s="11"/>
      <c r="L461" s="11"/>
      <c r="M461" s="11"/>
      <c r="N461" s="6"/>
      <c r="O461" s="7"/>
    </row>
    <row r="462" s="5" customFormat="true" ht="12.75" hidden="false" customHeight="false" outlineLevel="0" collapsed="false">
      <c r="F462" s="17"/>
      <c r="K462" s="11"/>
      <c r="L462" s="11"/>
      <c r="M462" s="11"/>
      <c r="N462" s="6"/>
      <c r="O462" s="7"/>
    </row>
    <row r="463" s="5" customFormat="true" ht="12.75" hidden="false" customHeight="false" outlineLevel="0" collapsed="false">
      <c r="F463" s="17"/>
      <c r="K463" s="11"/>
      <c r="L463" s="11"/>
      <c r="M463" s="11"/>
      <c r="N463" s="6"/>
      <c r="O463" s="7"/>
    </row>
    <row r="464" s="5" customFormat="true" ht="12.75" hidden="false" customHeight="false" outlineLevel="0" collapsed="false">
      <c r="F464" s="17"/>
      <c r="K464" s="11"/>
      <c r="L464" s="11"/>
      <c r="M464" s="11"/>
      <c r="N464" s="6"/>
      <c r="O464" s="7"/>
    </row>
    <row r="465" s="5" customFormat="true" ht="12.75" hidden="false" customHeight="false" outlineLevel="0" collapsed="false">
      <c r="F465" s="17"/>
      <c r="K465" s="11"/>
      <c r="L465" s="11"/>
      <c r="M465" s="11"/>
      <c r="N465" s="6"/>
      <c r="O465" s="7"/>
    </row>
    <row r="466" s="5" customFormat="true" ht="12.75" hidden="false" customHeight="false" outlineLevel="0" collapsed="false">
      <c r="F466" s="17"/>
      <c r="K466" s="11"/>
      <c r="L466" s="11"/>
      <c r="M466" s="11"/>
      <c r="N466" s="6"/>
      <c r="O466" s="7"/>
    </row>
    <row r="467" s="5" customFormat="true" ht="12.75" hidden="false" customHeight="false" outlineLevel="0" collapsed="false">
      <c r="F467" s="17"/>
      <c r="K467" s="11"/>
      <c r="L467" s="11"/>
      <c r="M467" s="11"/>
      <c r="N467" s="6"/>
      <c r="O467" s="7"/>
    </row>
    <row r="468" s="5" customFormat="true" ht="12.75" hidden="false" customHeight="false" outlineLevel="0" collapsed="false">
      <c r="F468" s="17"/>
      <c r="K468" s="11"/>
      <c r="L468" s="11"/>
      <c r="M468" s="11"/>
      <c r="N468" s="6"/>
      <c r="O468" s="7"/>
    </row>
    <row r="469" s="5" customFormat="true" ht="12.75" hidden="false" customHeight="false" outlineLevel="0" collapsed="false">
      <c r="F469" s="17"/>
      <c r="K469" s="11"/>
      <c r="L469" s="11"/>
      <c r="M469" s="11"/>
      <c r="N469" s="6"/>
      <c r="O469" s="7"/>
    </row>
    <row r="470" s="5" customFormat="true" ht="12.75" hidden="false" customHeight="false" outlineLevel="0" collapsed="false">
      <c r="F470" s="17"/>
      <c r="K470" s="11"/>
      <c r="L470" s="11"/>
      <c r="M470" s="11"/>
      <c r="N470" s="6"/>
      <c r="O470" s="7"/>
    </row>
    <row r="471" s="5" customFormat="true" ht="12.75" hidden="false" customHeight="false" outlineLevel="0" collapsed="false">
      <c r="F471" s="17"/>
      <c r="K471" s="11"/>
      <c r="L471" s="11"/>
      <c r="M471" s="11"/>
      <c r="N471" s="6"/>
      <c r="O471" s="7"/>
    </row>
    <row r="472" s="5" customFormat="true" ht="12.75" hidden="false" customHeight="false" outlineLevel="0" collapsed="false">
      <c r="F472" s="17"/>
      <c r="K472" s="11"/>
      <c r="L472" s="11"/>
      <c r="M472" s="11"/>
      <c r="N472" s="6"/>
      <c r="O472" s="7"/>
    </row>
    <row r="473" s="5" customFormat="true" ht="12.75" hidden="false" customHeight="false" outlineLevel="0" collapsed="false">
      <c r="F473" s="17"/>
      <c r="K473" s="11"/>
      <c r="L473" s="11"/>
      <c r="M473" s="11"/>
      <c r="N473" s="6"/>
      <c r="O473" s="7"/>
    </row>
    <row r="474" s="5" customFormat="true" ht="12.75" hidden="false" customHeight="false" outlineLevel="0" collapsed="false">
      <c r="F474" s="17"/>
      <c r="K474" s="11"/>
      <c r="L474" s="11"/>
      <c r="M474" s="11"/>
      <c r="N474" s="6"/>
      <c r="O474" s="7"/>
    </row>
    <row r="475" s="5" customFormat="true" ht="12.75" hidden="false" customHeight="false" outlineLevel="0" collapsed="false">
      <c r="F475" s="17"/>
      <c r="K475" s="11"/>
      <c r="L475" s="11"/>
      <c r="M475" s="11"/>
      <c r="N475" s="6"/>
      <c r="O475" s="7"/>
    </row>
    <row r="476" s="5" customFormat="true" ht="12.75" hidden="false" customHeight="false" outlineLevel="0" collapsed="false">
      <c r="F476" s="17"/>
      <c r="K476" s="11"/>
      <c r="L476" s="11"/>
      <c r="M476" s="11"/>
      <c r="N476" s="6"/>
      <c r="O476" s="7"/>
    </row>
    <row r="477" s="5" customFormat="true" ht="12.75" hidden="false" customHeight="false" outlineLevel="0" collapsed="false">
      <c r="F477" s="17"/>
      <c r="K477" s="11"/>
      <c r="L477" s="11"/>
      <c r="M477" s="11"/>
      <c r="N477" s="6"/>
      <c r="O477" s="7"/>
    </row>
    <row r="478" s="5" customFormat="true" ht="12.75" hidden="false" customHeight="false" outlineLevel="0" collapsed="false">
      <c r="F478" s="17"/>
      <c r="K478" s="11"/>
      <c r="L478" s="11"/>
      <c r="M478" s="11"/>
      <c r="N478" s="6"/>
      <c r="O478" s="7"/>
    </row>
    <row r="479" s="5" customFormat="true" ht="12.75" hidden="false" customHeight="false" outlineLevel="0" collapsed="false">
      <c r="F479" s="17"/>
      <c r="K479" s="11"/>
      <c r="L479" s="11"/>
      <c r="M479" s="11"/>
      <c r="N479" s="6"/>
      <c r="O479" s="7"/>
    </row>
    <row r="480" s="5" customFormat="true" ht="12.75" hidden="false" customHeight="false" outlineLevel="0" collapsed="false">
      <c r="F480" s="17"/>
      <c r="K480" s="11"/>
      <c r="L480" s="11"/>
      <c r="M480" s="11"/>
      <c r="N480" s="6"/>
      <c r="O480" s="7"/>
    </row>
    <row r="481" s="5" customFormat="true" ht="12.75" hidden="false" customHeight="false" outlineLevel="0" collapsed="false">
      <c r="F481" s="17"/>
      <c r="K481" s="11"/>
      <c r="L481" s="11"/>
      <c r="M481" s="11"/>
      <c r="N481" s="6"/>
      <c r="O481" s="7"/>
    </row>
    <row r="482" s="5" customFormat="true" ht="12.75" hidden="false" customHeight="false" outlineLevel="0" collapsed="false">
      <c r="F482" s="17"/>
      <c r="K482" s="11"/>
      <c r="L482" s="11"/>
      <c r="M482" s="11"/>
      <c r="N482" s="6"/>
      <c r="O482" s="7"/>
    </row>
    <row r="483" s="5" customFormat="true" ht="12.75" hidden="false" customHeight="false" outlineLevel="0" collapsed="false">
      <c r="F483" s="17"/>
      <c r="K483" s="11"/>
      <c r="L483" s="11"/>
      <c r="M483" s="11"/>
      <c r="N483" s="6"/>
      <c r="O483" s="7"/>
    </row>
    <row r="484" s="5" customFormat="true" ht="12.75" hidden="false" customHeight="false" outlineLevel="0" collapsed="false">
      <c r="F484" s="17"/>
      <c r="K484" s="11"/>
      <c r="L484" s="11"/>
      <c r="M484" s="11"/>
      <c r="N484" s="6"/>
      <c r="O484" s="7"/>
    </row>
    <row r="485" s="5" customFormat="true" ht="12.75" hidden="false" customHeight="false" outlineLevel="0" collapsed="false">
      <c r="F485" s="17"/>
      <c r="K485" s="11"/>
      <c r="L485" s="11"/>
      <c r="M485" s="11"/>
      <c r="N485" s="6"/>
      <c r="O485" s="7"/>
    </row>
    <row r="486" s="5" customFormat="true" ht="12.75" hidden="false" customHeight="false" outlineLevel="0" collapsed="false">
      <c r="F486" s="17"/>
      <c r="K486" s="11"/>
      <c r="L486" s="11"/>
      <c r="M486" s="11"/>
      <c r="N486" s="6"/>
      <c r="O486" s="7"/>
    </row>
    <row r="487" s="5" customFormat="true" ht="12.75" hidden="false" customHeight="false" outlineLevel="0" collapsed="false">
      <c r="F487" s="17"/>
      <c r="K487" s="11"/>
      <c r="L487" s="11"/>
      <c r="M487" s="11"/>
      <c r="N487" s="6"/>
      <c r="O487" s="7"/>
    </row>
    <row r="488" s="5" customFormat="true" ht="12.75" hidden="false" customHeight="false" outlineLevel="0" collapsed="false">
      <c r="F488" s="17"/>
      <c r="K488" s="11"/>
      <c r="L488" s="11"/>
      <c r="M488" s="11"/>
      <c r="N488" s="6"/>
      <c r="O488" s="7"/>
    </row>
    <row r="489" s="5" customFormat="true" ht="12.75" hidden="false" customHeight="false" outlineLevel="0" collapsed="false">
      <c r="F489" s="17"/>
      <c r="K489" s="11"/>
      <c r="L489" s="11"/>
      <c r="M489" s="11"/>
      <c r="N489" s="6"/>
      <c r="O489" s="7"/>
    </row>
    <row r="490" s="5" customFormat="true" ht="12.75" hidden="false" customHeight="false" outlineLevel="0" collapsed="false">
      <c r="F490" s="17"/>
      <c r="K490" s="11"/>
      <c r="L490" s="11"/>
      <c r="M490" s="11"/>
      <c r="N490" s="6"/>
      <c r="O490" s="7"/>
    </row>
    <row r="491" s="5" customFormat="true" ht="12.75" hidden="false" customHeight="false" outlineLevel="0" collapsed="false">
      <c r="F491" s="17"/>
      <c r="K491" s="11"/>
      <c r="L491" s="11"/>
      <c r="M491" s="11"/>
      <c r="N491" s="6"/>
      <c r="O491" s="7"/>
    </row>
    <row r="492" s="5" customFormat="true" ht="12.75" hidden="false" customHeight="false" outlineLevel="0" collapsed="false">
      <c r="F492" s="17"/>
      <c r="K492" s="11"/>
      <c r="L492" s="11"/>
      <c r="M492" s="11"/>
      <c r="N492" s="6"/>
      <c r="O492" s="7"/>
    </row>
    <row r="493" s="5" customFormat="true" ht="12.75" hidden="false" customHeight="false" outlineLevel="0" collapsed="false">
      <c r="F493" s="17"/>
      <c r="K493" s="11"/>
      <c r="L493" s="11"/>
      <c r="M493" s="11"/>
      <c r="N493" s="6"/>
      <c r="O493" s="7"/>
    </row>
    <row r="494" s="5" customFormat="true" ht="12.75" hidden="false" customHeight="false" outlineLevel="0" collapsed="false">
      <c r="F494" s="17"/>
      <c r="K494" s="11"/>
      <c r="L494" s="11"/>
      <c r="M494" s="11"/>
      <c r="N494" s="6"/>
      <c r="O494" s="7"/>
    </row>
    <row r="495" s="5" customFormat="true" ht="12.75" hidden="false" customHeight="false" outlineLevel="0" collapsed="false">
      <c r="F495" s="17"/>
      <c r="K495" s="11"/>
      <c r="L495" s="11"/>
      <c r="M495" s="11"/>
      <c r="N495" s="6"/>
      <c r="O495" s="7"/>
    </row>
    <row r="496" s="5" customFormat="true" ht="12.75" hidden="false" customHeight="false" outlineLevel="0" collapsed="false">
      <c r="F496" s="17"/>
      <c r="K496" s="11"/>
      <c r="L496" s="11"/>
      <c r="M496" s="11"/>
      <c r="N496" s="6"/>
      <c r="O496" s="7"/>
    </row>
    <row r="497" s="5" customFormat="true" ht="12.75" hidden="false" customHeight="false" outlineLevel="0" collapsed="false">
      <c r="F497" s="17"/>
      <c r="K497" s="11"/>
      <c r="L497" s="11"/>
      <c r="M497" s="11"/>
      <c r="N497" s="6"/>
      <c r="O497" s="7"/>
    </row>
    <row r="498" s="5" customFormat="true" ht="12.75" hidden="false" customHeight="false" outlineLevel="0" collapsed="false">
      <c r="F498" s="17"/>
      <c r="K498" s="11"/>
      <c r="L498" s="11"/>
      <c r="N498" s="6"/>
      <c r="O498" s="7"/>
    </row>
    <row r="499" s="5" customFormat="true" ht="12.75" hidden="false" customHeight="false" outlineLevel="0" collapsed="false">
      <c r="F499" s="17"/>
      <c r="K499" s="11"/>
      <c r="L499" s="11"/>
      <c r="N499" s="6"/>
      <c r="O499" s="18"/>
    </row>
    <row r="500" s="5" customFormat="true" ht="12.75" hidden="false" customHeight="false" outlineLevel="0" collapsed="false">
      <c r="F500" s="17"/>
      <c r="K500" s="11"/>
      <c r="L500" s="11"/>
      <c r="N500" s="6"/>
      <c r="O500" s="18"/>
    </row>
    <row r="501" s="5" customFormat="true" ht="12.75" hidden="false" customHeight="false" outlineLevel="0" collapsed="false">
      <c r="F501" s="17"/>
      <c r="K501" s="11"/>
      <c r="L501" s="11"/>
      <c r="N501" s="6"/>
      <c r="O501" s="18"/>
    </row>
    <row r="502" s="5" customFormat="true" ht="12.75" hidden="false" customHeight="false" outlineLevel="0" collapsed="false">
      <c r="F502" s="17"/>
      <c r="K502" s="11"/>
      <c r="L502" s="11"/>
      <c r="N502" s="6"/>
      <c r="O502" s="18"/>
    </row>
    <row r="503" s="5" customFormat="true" ht="12.75" hidden="false" customHeight="false" outlineLevel="0" collapsed="false">
      <c r="F503" s="17"/>
      <c r="K503" s="11"/>
      <c r="L503" s="11"/>
      <c r="N503" s="6"/>
      <c r="O503" s="18"/>
    </row>
    <row r="504" s="5" customFormat="true" ht="12.75" hidden="false" customHeight="false" outlineLevel="0" collapsed="false">
      <c r="F504" s="17"/>
      <c r="K504" s="11"/>
      <c r="L504" s="11"/>
      <c r="N504" s="6"/>
      <c r="O504" s="18"/>
    </row>
    <row r="505" s="5" customFormat="true" ht="12.75" hidden="false" customHeight="false" outlineLevel="0" collapsed="false">
      <c r="F505" s="17"/>
      <c r="K505" s="11"/>
      <c r="L505" s="11"/>
      <c r="N505" s="6"/>
      <c r="O505" s="18"/>
    </row>
    <row r="506" s="5" customFormat="true" ht="12.75" hidden="false" customHeight="false" outlineLevel="0" collapsed="false">
      <c r="F506" s="17"/>
      <c r="K506" s="11"/>
      <c r="L506" s="11"/>
      <c r="N506" s="6"/>
      <c r="O506" s="18"/>
    </row>
    <row r="507" s="5" customFormat="true" ht="12.75" hidden="false" customHeight="false" outlineLevel="0" collapsed="false">
      <c r="F507" s="17"/>
      <c r="K507" s="11"/>
      <c r="L507" s="11"/>
      <c r="N507" s="6"/>
      <c r="O507" s="18"/>
    </row>
    <row r="508" s="5" customFormat="true" ht="12.75" hidden="false" customHeight="false" outlineLevel="0" collapsed="false">
      <c r="F508" s="17"/>
      <c r="K508" s="11"/>
      <c r="L508" s="11"/>
      <c r="N508" s="6"/>
      <c r="O508" s="18"/>
    </row>
    <row r="509" s="5" customFormat="true" ht="12.75" hidden="false" customHeight="false" outlineLevel="0" collapsed="false">
      <c r="F509" s="17"/>
      <c r="K509" s="11"/>
      <c r="L509" s="11"/>
      <c r="N509" s="6"/>
      <c r="O509" s="18"/>
    </row>
    <row r="510" s="5" customFormat="true" ht="12.75" hidden="false" customHeight="false" outlineLevel="0" collapsed="false">
      <c r="F510" s="17"/>
      <c r="K510" s="11"/>
      <c r="L510" s="11"/>
      <c r="N510" s="6"/>
      <c r="O510" s="18"/>
    </row>
    <row r="511" s="5" customFormat="true" ht="12.75" hidden="false" customHeight="false" outlineLevel="0" collapsed="false">
      <c r="F511" s="17"/>
      <c r="K511" s="11"/>
      <c r="L511" s="11"/>
      <c r="N511" s="6"/>
      <c r="O511" s="18"/>
    </row>
    <row r="512" s="5" customFormat="true" ht="12.75" hidden="false" customHeight="false" outlineLevel="0" collapsed="false">
      <c r="F512" s="17"/>
      <c r="K512" s="11"/>
      <c r="L512" s="11"/>
      <c r="N512" s="6"/>
      <c r="O512" s="7"/>
    </row>
    <row r="513" s="5" customFormat="true" ht="12.75" hidden="false" customHeight="false" outlineLevel="0" collapsed="false">
      <c r="F513" s="17"/>
      <c r="K513" s="11"/>
      <c r="L513" s="11"/>
      <c r="N513" s="6"/>
      <c r="O513" s="7"/>
    </row>
    <row r="514" s="5" customFormat="true" ht="12.75" hidden="false" customHeight="false" outlineLevel="0" collapsed="false">
      <c r="F514" s="17"/>
      <c r="K514" s="11"/>
      <c r="L514" s="11"/>
      <c r="N514" s="6"/>
      <c r="O514" s="7"/>
    </row>
    <row r="515" s="5" customFormat="true" ht="12.75" hidden="false" customHeight="false" outlineLevel="0" collapsed="false">
      <c r="F515" s="17"/>
      <c r="K515" s="11"/>
      <c r="L515" s="11"/>
      <c r="N515" s="6"/>
      <c r="O515" s="7"/>
    </row>
    <row r="516" s="5" customFormat="true" ht="12.75" hidden="false" customHeight="false" outlineLevel="0" collapsed="false">
      <c r="F516" s="17"/>
      <c r="K516" s="11"/>
      <c r="L516" s="11"/>
      <c r="N516" s="6"/>
      <c r="O516" s="7"/>
    </row>
    <row r="517" s="5" customFormat="true" ht="12.75" hidden="false" customHeight="false" outlineLevel="0" collapsed="false">
      <c r="F517" s="17"/>
      <c r="K517" s="11"/>
      <c r="L517" s="11"/>
      <c r="N517" s="6"/>
      <c r="O517" s="7"/>
    </row>
    <row r="518" s="5" customFormat="true" ht="12.75" hidden="false" customHeight="false" outlineLevel="0" collapsed="false">
      <c r="F518" s="17"/>
      <c r="K518" s="11"/>
      <c r="L518" s="11"/>
      <c r="N518" s="6"/>
      <c r="O518" s="7"/>
    </row>
    <row r="519" s="5" customFormat="true" ht="12.75" hidden="false" customHeight="false" outlineLevel="0" collapsed="false">
      <c r="F519" s="17"/>
      <c r="K519" s="11"/>
      <c r="L519" s="11"/>
      <c r="N519" s="6"/>
      <c r="O519" s="7"/>
    </row>
    <row r="520" s="5" customFormat="true" ht="12.75" hidden="false" customHeight="false" outlineLevel="0" collapsed="false">
      <c r="F520" s="17"/>
      <c r="K520" s="11"/>
      <c r="L520" s="11"/>
      <c r="N520" s="6"/>
      <c r="O520" s="7"/>
    </row>
    <row r="521" s="5" customFormat="true" ht="12.75" hidden="false" customHeight="false" outlineLevel="0" collapsed="false">
      <c r="F521" s="17"/>
      <c r="K521" s="11"/>
      <c r="L521" s="11"/>
      <c r="N521" s="6"/>
      <c r="O521" s="7"/>
    </row>
    <row r="522" s="5" customFormat="true" ht="12.75" hidden="false" customHeight="false" outlineLevel="0" collapsed="false">
      <c r="F522" s="17"/>
      <c r="K522" s="11"/>
      <c r="L522" s="11"/>
      <c r="N522" s="6"/>
      <c r="O522" s="7"/>
    </row>
    <row r="523" s="5" customFormat="true" ht="12.75" hidden="false" customHeight="false" outlineLevel="0" collapsed="false">
      <c r="F523" s="17"/>
      <c r="K523" s="11"/>
      <c r="L523" s="11"/>
      <c r="N523" s="6"/>
      <c r="O523" s="7"/>
    </row>
    <row r="524" s="5" customFormat="true" ht="12.75" hidden="false" customHeight="false" outlineLevel="0" collapsed="false">
      <c r="F524" s="17"/>
      <c r="K524" s="11"/>
      <c r="L524" s="11"/>
      <c r="N524" s="6"/>
      <c r="O524" s="7"/>
    </row>
    <row r="525" s="5" customFormat="true" ht="12.75" hidden="false" customHeight="false" outlineLevel="0" collapsed="false">
      <c r="F525" s="17"/>
      <c r="K525" s="11"/>
      <c r="L525" s="11"/>
      <c r="N525" s="6"/>
      <c r="O525" s="7"/>
    </row>
    <row r="526" s="5" customFormat="true" ht="12.75" hidden="false" customHeight="false" outlineLevel="0" collapsed="false">
      <c r="F526" s="17"/>
      <c r="K526" s="11"/>
      <c r="L526" s="11"/>
      <c r="N526" s="6"/>
      <c r="O526" s="7"/>
    </row>
    <row r="527" s="5" customFormat="true" ht="12.75" hidden="false" customHeight="false" outlineLevel="0" collapsed="false">
      <c r="F527" s="17"/>
      <c r="K527" s="11"/>
      <c r="L527" s="11"/>
      <c r="N527" s="6"/>
      <c r="O527" s="7"/>
    </row>
    <row r="528" s="5" customFormat="true" ht="12.75" hidden="false" customHeight="false" outlineLevel="0" collapsed="false">
      <c r="F528" s="17"/>
      <c r="K528" s="11"/>
      <c r="L528" s="11"/>
      <c r="N528" s="6"/>
      <c r="O528" s="7"/>
    </row>
    <row r="529" s="5" customFormat="true" ht="12.75" hidden="false" customHeight="false" outlineLevel="0" collapsed="false">
      <c r="F529" s="17"/>
      <c r="K529" s="11"/>
      <c r="L529" s="11"/>
      <c r="N529" s="6"/>
      <c r="O529" s="7"/>
    </row>
    <row r="530" s="5" customFormat="true" ht="12.75" hidden="false" customHeight="false" outlineLevel="0" collapsed="false">
      <c r="F530" s="17"/>
      <c r="K530" s="11"/>
      <c r="L530" s="11"/>
      <c r="N530" s="6"/>
      <c r="O530" s="7"/>
    </row>
    <row r="531" s="5" customFormat="true" ht="12.75" hidden="false" customHeight="false" outlineLevel="0" collapsed="false">
      <c r="F531" s="17"/>
      <c r="K531" s="11"/>
      <c r="L531" s="11"/>
      <c r="N531" s="6"/>
      <c r="O531" s="7"/>
    </row>
    <row r="532" s="5" customFormat="true" ht="12.75" hidden="false" customHeight="false" outlineLevel="0" collapsed="false">
      <c r="F532" s="17"/>
      <c r="K532" s="11"/>
      <c r="L532" s="11"/>
      <c r="N532" s="6"/>
      <c r="O532" s="7"/>
    </row>
    <row r="533" s="5" customFormat="true" ht="12.75" hidden="false" customHeight="false" outlineLevel="0" collapsed="false">
      <c r="F533" s="17"/>
      <c r="K533" s="11"/>
      <c r="L533" s="11"/>
      <c r="N533" s="6"/>
      <c r="O533" s="7"/>
    </row>
    <row r="534" s="5" customFormat="true" ht="12.75" hidden="false" customHeight="false" outlineLevel="0" collapsed="false">
      <c r="F534" s="17"/>
      <c r="K534" s="11"/>
      <c r="L534" s="11"/>
      <c r="N534" s="6"/>
      <c r="O534" s="7"/>
    </row>
    <row r="535" s="5" customFormat="true" ht="12.75" hidden="false" customHeight="false" outlineLevel="0" collapsed="false">
      <c r="F535" s="17"/>
      <c r="K535" s="11"/>
      <c r="L535" s="11"/>
      <c r="N535" s="6"/>
      <c r="O535" s="7"/>
    </row>
    <row r="536" s="5" customFormat="true" ht="12.75" hidden="false" customHeight="false" outlineLevel="0" collapsed="false">
      <c r="F536" s="17"/>
      <c r="K536" s="11"/>
      <c r="L536" s="11"/>
      <c r="N536" s="6"/>
      <c r="O536" s="7"/>
    </row>
    <row r="537" s="5" customFormat="true" ht="12.75" hidden="false" customHeight="false" outlineLevel="0" collapsed="false">
      <c r="F537" s="17"/>
      <c r="K537" s="11"/>
      <c r="L537" s="11"/>
      <c r="N537" s="6"/>
      <c r="O537" s="7"/>
    </row>
    <row r="538" s="5" customFormat="true" ht="12.75" hidden="false" customHeight="false" outlineLevel="0" collapsed="false">
      <c r="F538" s="17"/>
      <c r="K538" s="11"/>
      <c r="L538" s="11"/>
      <c r="N538" s="6"/>
      <c r="O538" s="7"/>
    </row>
    <row r="539" s="5" customFormat="true" ht="12.75" hidden="false" customHeight="false" outlineLevel="0" collapsed="false">
      <c r="F539" s="17"/>
      <c r="K539" s="11"/>
      <c r="L539" s="11"/>
      <c r="N539" s="6"/>
      <c r="O539" s="7"/>
    </row>
    <row r="540" s="5" customFormat="true" ht="12.75" hidden="false" customHeight="false" outlineLevel="0" collapsed="false">
      <c r="F540" s="17"/>
      <c r="K540" s="11"/>
      <c r="L540" s="11"/>
      <c r="N540" s="6"/>
      <c r="O540" s="7"/>
    </row>
    <row r="541" s="5" customFormat="true" ht="12.75" hidden="false" customHeight="false" outlineLevel="0" collapsed="false">
      <c r="F541" s="17"/>
      <c r="K541" s="11"/>
      <c r="L541" s="11"/>
      <c r="N541" s="6"/>
      <c r="O541" s="7"/>
    </row>
    <row r="542" s="5" customFormat="true" ht="12.75" hidden="false" customHeight="false" outlineLevel="0" collapsed="false">
      <c r="F542" s="17"/>
      <c r="K542" s="11"/>
      <c r="L542" s="11"/>
      <c r="N542" s="6"/>
      <c r="O542" s="7"/>
    </row>
    <row r="543" s="5" customFormat="true" ht="12.75" hidden="false" customHeight="false" outlineLevel="0" collapsed="false">
      <c r="F543" s="17"/>
      <c r="K543" s="11"/>
      <c r="L543" s="11"/>
      <c r="N543" s="6"/>
      <c r="O543" s="7"/>
    </row>
    <row r="544" s="5" customFormat="true" ht="12.75" hidden="false" customHeight="false" outlineLevel="0" collapsed="false">
      <c r="F544" s="17"/>
      <c r="K544" s="11"/>
      <c r="L544" s="11"/>
      <c r="N544" s="6"/>
      <c r="O544" s="7"/>
    </row>
    <row r="545" s="5" customFormat="true" ht="12.75" hidden="false" customHeight="false" outlineLevel="0" collapsed="false">
      <c r="F545" s="17"/>
      <c r="K545" s="11"/>
      <c r="L545" s="11"/>
      <c r="N545" s="6"/>
      <c r="O545" s="7"/>
    </row>
    <row r="546" s="5" customFormat="true" ht="12.75" hidden="false" customHeight="false" outlineLevel="0" collapsed="false">
      <c r="F546" s="17"/>
      <c r="K546" s="11"/>
      <c r="L546" s="11"/>
      <c r="N546" s="6"/>
      <c r="O546" s="7"/>
    </row>
    <row r="547" s="5" customFormat="true" ht="12.75" hidden="false" customHeight="false" outlineLevel="0" collapsed="false">
      <c r="F547" s="17"/>
      <c r="K547" s="11"/>
      <c r="L547" s="11"/>
      <c r="N547" s="6"/>
      <c r="O547" s="7"/>
    </row>
    <row r="548" s="5" customFormat="true" ht="12.75" hidden="false" customHeight="false" outlineLevel="0" collapsed="false">
      <c r="F548" s="17"/>
      <c r="K548" s="11"/>
      <c r="L548" s="11"/>
      <c r="N548" s="6"/>
      <c r="O548" s="7"/>
    </row>
    <row r="549" s="5" customFormat="true" ht="12.75" hidden="false" customHeight="false" outlineLevel="0" collapsed="false">
      <c r="F549" s="17"/>
      <c r="K549" s="11"/>
      <c r="L549" s="11"/>
      <c r="N549" s="6"/>
      <c r="O549" s="7"/>
    </row>
    <row r="550" s="5" customFormat="true" ht="12.75" hidden="false" customHeight="false" outlineLevel="0" collapsed="false">
      <c r="F550" s="17"/>
      <c r="K550" s="11"/>
      <c r="L550" s="11"/>
      <c r="N550" s="6"/>
      <c r="O550" s="7"/>
    </row>
    <row r="551" s="5" customFormat="true" ht="12.75" hidden="false" customHeight="false" outlineLevel="0" collapsed="false">
      <c r="F551" s="17"/>
      <c r="K551" s="11"/>
      <c r="L551" s="11"/>
      <c r="N551" s="6"/>
      <c r="O551" s="7"/>
    </row>
    <row r="552" s="5" customFormat="true" ht="12.75" hidden="false" customHeight="false" outlineLevel="0" collapsed="false">
      <c r="F552" s="17"/>
      <c r="K552" s="11"/>
      <c r="L552" s="11"/>
      <c r="N552" s="6"/>
      <c r="O552" s="7"/>
    </row>
    <row r="553" s="5" customFormat="true" ht="12.75" hidden="false" customHeight="false" outlineLevel="0" collapsed="false">
      <c r="F553" s="17"/>
      <c r="K553" s="11"/>
      <c r="L553" s="11"/>
      <c r="N553" s="6"/>
      <c r="O553" s="7"/>
    </row>
    <row r="554" s="5" customFormat="true" ht="12.75" hidden="false" customHeight="false" outlineLevel="0" collapsed="false">
      <c r="F554" s="17"/>
      <c r="K554" s="11"/>
      <c r="L554" s="11"/>
      <c r="N554" s="6"/>
      <c r="O554" s="7"/>
    </row>
    <row r="555" s="5" customFormat="true" ht="12.75" hidden="false" customHeight="false" outlineLevel="0" collapsed="false">
      <c r="F555" s="17"/>
      <c r="K555" s="11"/>
      <c r="L555" s="11"/>
      <c r="N555" s="6"/>
      <c r="O5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0:19:25Z</dcterms:created>
  <dc:creator>Hugh Maclean</dc:creator>
  <dc:description/>
  <dc:language>en-US</dc:language>
  <cp:lastModifiedBy>Nina Nemcek</cp:lastModifiedBy>
  <dcterms:modified xsi:type="dcterms:W3CDTF">2010-05-04T19:48:21Z</dcterms:modified>
  <cp:revision>0</cp:revision>
  <dc:subject/>
  <dc:title/>
</cp:coreProperties>
</file>