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56">
  <si>
    <t xml:space="preserve">Note: flags and comments apply to chl values only. No flags or comments are assigned for phaeopigment values</t>
  </si>
  <si>
    <t xml:space="preserve">Notes: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 </t>
  </si>
  <si>
    <t xml:space="preserve">5-7 days after collection</t>
  </si>
  <si>
    <t xml:space="preserve">and analyzed on a Turner 10AU flourometer calibrated annually with commerically pure chlorophyll a standard (Sigma)</t>
  </si>
  <si>
    <t xml:space="preserve">fluorescence readings taken before and after acification were used to calculate chlorophyll and phaeopigment concentrations (Holm-Hansen et al. 1965)</t>
  </si>
  <si>
    <t xml:space="preserve">Analysis:</t>
  </si>
  <si>
    <t xml:space="preserve">Dec 9-13, 2010 by Nina Nemcek</t>
  </si>
  <si>
    <t xml:space="preserve">Cruise</t>
  </si>
  <si>
    <t xml:space="preserve">Station</t>
  </si>
  <si>
    <t xml:space="preserve">Sample</t>
  </si>
  <si>
    <t xml:space="preserve">FINAL Chl</t>
  </si>
  <si>
    <t xml:space="preserve">Avg Phaeo</t>
  </si>
  <si>
    <t xml:space="preserve">Flag:CHL</t>
  </si>
  <si>
    <t xml:space="preserve">comments:CHL</t>
  </si>
  <si>
    <t xml:space="preserve">2010-22</t>
  </si>
  <si>
    <t xml:space="preserve">SI</t>
  </si>
  <si>
    <t xml:space="preserve">ADCP</t>
  </si>
  <si>
    <t xml:space="preserve">variability of reps &gt;15% CV</t>
  </si>
  <si>
    <t xml:space="preserve">Cruise:</t>
  </si>
  <si>
    <t xml:space="preserve">Dec 1-4, 2010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1978)</t>
  </si>
  <si>
    <t xml:space="preserve">Fluorometer calibration  </t>
  </si>
  <si>
    <t xml:space="preserve">May 12, 2010: chl (ug/L)= (1.707/(1.707-1))*(Fo-Fa)*(0.982)*(vol ext/vol filtered)*(dilution factor)</t>
  </si>
  <si>
    <t xml:space="preserve">May 12, 2010: phaeo (ug/L)= (1.707/(1.707-1))*((1.707*Fa)-Fo)*0.982)*(vol ext/vol filtered)*(dilution factor)</t>
  </si>
  <si>
    <t xml:space="preserve">Station 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A</t>
  </si>
  <si>
    <t xml:space="preserve">total</t>
  </si>
  <si>
    <t xml:space="preserve">B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FLAG:CHL</t>
  </si>
  <si>
    <t xml:space="preserve">Flag Comments for Arch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dd/mm/yyyy;@"/>
    <numFmt numFmtId="169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E2" s="4"/>
      <c r="F2" s="5"/>
      <c r="G2" s="6"/>
      <c r="H2" s="6"/>
      <c r="J2" s="7"/>
      <c r="K2" s="7"/>
    </row>
    <row r="3" customFormat="false" ht="12.75" hidden="false" customHeight="false" outlineLevel="0" collapsed="false">
      <c r="A3" s="2"/>
      <c r="B3" s="8" t="s">
        <v>3</v>
      </c>
      <c r="E3" s="4"/>
      <c r="F3" s="5"/>
      <c r="G3" s="6"/>
      <c r="H3" s="9" t="s">
        <v>4</v>
      </c>
      <c r="J3" s="7"/>
      <c r="K3" s="7"/>
    </row>
    <row r="4" customFormat="false" ht="12.75" hidden="false" customHeight="false" outlineLevel="0" collapsed="false">
      <c r="A4" s="2"/>
      <c r="B4" s="10" t="s">
        <v>5</v>
      </c>
      <c r="E4" s="4"/>
      <c r="F4" s="5"/>
      <c r="G4" s="6"/>
      <c r="H4" s="6"/>
      <c r="J4" s="7"/>
      <c r="K4" s="7"/>
    </row>
    <row r="5" customFormat="false" ht="12.75" hidden="false" customHeight="false" outlineLevel="0" collapsed="false">
      <c r="A5" s="2"/>
      <c r="B5" s="3" t="s">
        <v>6</v>
      </c>
      <c r="E5" s="4"/>
      <c r="F5" s="5"/>
      <c r="G5" s="6"/>
      <c r="H5" s="6"/>
      <c r="J5" s="7"/>
      <c r="K5" s="7"/>
    </row>
    <row r="6" customFormat="false" ht="12.75" hidden="false" customHeight="false" outlineLevel="0" collapsed="false">
      <c r="A6" s="2" t="s">
        <v>7</v>
      </c>
      <c r="B6" s="3" t="s">
        <v>8</v>
      </c>
      <c r="E6" s="4"/>
      <c r="F6" s="5"/>
      <c r="H6" s="6"/>
      <c r="J6" s="7"/>
      <c r="K6" s="7"/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11" t="s">
        <v>13</v>
      </c>
      <c r="F9" s="11" t="s">
        <v>14</v>
      </c>
      <c r="G9" s="11" t="s">
        <v>15</v>
      </c>
    </row>
    <row r="10" customFormat="false" ht="12.75" hidden="false" customHeight="false" outlineLevel="0" collapsed="false">
      <c r="A10" s="3" t="s">
        <v>16</v>
      </c>
      <c r="B10" s="8" t="s">
        <v>17</v>
      </c>
      <c r="C10" s="8" t="n">
        <v>5</v>
      </c>
      <c r="D10" s="15" t="n">
        <v>0.0768768239681111</v>
      </c>
      <c r="E10" s="7" t="n">
        <v>0.145356471486434</v>
      </c>
      <c r="F10" s="3" t="n">
        <v>6</v>
      </c>
    </row>
    <row r="11" customFormat="false" ht="12.75" hidden="false" customHeight="false" outlineLevel="0" collapsed="false">
      <c r="A11" s="3" t="s">
        <v>16</v>
      </c>
      <c r="B11" s="8" t="s">
        <v>17</v>
      </c>
      <c r="C11" s="8" t="n">
        <v>6</v>
      </c>
      <c r="D11" s="15" t="n">
        <v>0.12968473575929</v>
      </c>
      <c r="E11" s="7" t="n">
        <v>0.145376588786164</v>
      </c>
      <c r="F11" s="3" t="n">
        <v>6</v>
      </c>
    </row>
    <row r="12" customFormat="false" ht="12.75" hidden="false" customHeight="false" outlineLevel="0" collapsed="false">
      <c r="A12" s="3" t="s">
        <v>16</v>
      </c>
      <c r="B12" s="8" t="s">
        <v>17</v>
      </c>
      <c r="C12" s="8" t="n">
        <v>8</v>
      </c>
      <c r="D12" s="15" t="n">
        <v>0.714882615404398</v>
      </c>
      <c r="E12" s="7" t="n">
        <v>0.288341975504693</v>
      </c>
      <c r="F12" s="3" t="n">
        <v>6</v>
      </c>
    </row>
    <row r="13" customFormat="false" ht="12.75" hidden="false" customHeight="false" outlineLevel="0" collapsed="false">
      <c r="A13" s="3" t="s">
        <v>16</v>
      </c>
      <c r="B13" s="8" t="n">
        <v>59</v>
      </c>
      <c r="C13" s="8" t="n">
        <v>18</v>
      </c>
      <c r="D13" s="15" t="n">
        <v>0.219134872058634</v>
      </c>
      <c r="E13" s="7" t="n">
        <v>0.306605609759547</v>
      </c>
      <c r="F13" s="3" t="n">
        <v>6</v>
      </c>
    </row>
    <row r="14" customFormat="false" ht="12.75" hidden="false" customHeight="false" outlineLevel="0" collapsed="false">
      <c r="A14" s="3" t="s">
        <v>16</v>
      </c>
      <c r="B14" s="8" t="n">
        <v>59</v>
      </c>
      <c r="C14" s="8" t="n">
        <v>19</v>
      </c>
      <c r="D14" s="15" t="n">
        <v>0.233504371865758</v>
      </c>
      <c r="E14" s="7" t="n">
        <v>0.297315728134242</v>
      </c>
      <c r="F14" s="3" t="n">
        <v>6</v>
      </c>
    </row>
    <row r="15" customFormat="false" ht="12.75" hidden="false" customHeight="false" outlineLevel="0" collapsed="false">
      <c r="A15" s="3" t="s">
        <v>16</v>
      </c>
      <c r="B15" s="8" t="n">
        <v>59</v>
      </c>
      <c r="C15" s="8" t="n">
        <v>21</v>
      </c>
      <c r="D15" s="15" t="n">
        <v>0.262243371480005</v>
      </c>
      <c r="E15" s="7" t="n">
        <v>0.296514628519995</v>
      </c>
      <c r="F15" s="3" t="n">
        <v>6</v>
      </c>
    </row>
    <row r="16" customFormat="false" ht="12.75" hidden="false" customHeight="false" outlineLevel="0" collapsed="false">
      <c r="A16" s="3" t="s">
        <v>16</v>
      </c>
      <c r="B16" s="8" t="n">
        <v>102</v>
      </c>
      <c r="C16" s="8" t="n">
        <v>32</v>
      </c>
      <c r="D16" s="15" t="n">
        <v>0.829838613861386</v>
      </c>
      <c r="E16" s="7" t="n">
        <v>0.640710849774977</v>
      </c>
      <c r="F16" s="3" t="n">
        <v>6</v>
      </c>
    </row>
    <row r="17" customFormat="false" ht="12.75" hidden="false" customHeight="false" outlineLevel="0" collapsed="false">
      <c r="A17" s="3" t="s">
        <v>16</v>
      </c>
      <c r="B17" s="8" t="n">
        <v>102</v>
      </c>
      <c r="C17" s="8" t="n">
        <v>33</v>
      </c>
      <c r="D17" s="15" t="n">
        <v>0.894501362993442</v>
      </c>
      <c r="E17" s="7" t="n">
        <v>0.631923900642922</v>
      </c>
      <c r="F17" s="3" t="n">
        <v>6</v>
      </c>
    </row>
    <row r="18" customFormat="false" ht="12.75" hidden="false" customHeight="false" outlineLevel="0" collapsed="false">
      <c r="A18" s="3" t="s">
        <v>16</v>
      </c>
      <c r="B18" s="8" t="n">
        <v>102</v>
      </c>
      <c r="C18" s="8" t="n">
        <v>35</v>
      </c>
      <c r="D18" s="15" t="n">
        <v>0.995087861643307</v>
      </c>
      <c r="E18" s="7" t="n">
        <v>0.549116065629421</v>
      </c>
      <c r="F18" s="3" t="n">
        <v>6</v>
      </c>
    </row>
    <row r="19" customFormat="false" ht="12.75" hidden="false" customHeight="false" outlineLevel="0" collapsed="false">
      <c r="A19" s="3" t="s">
        <v>16</v>
      </c>
      <c r="B19" s="8" t="n">
        <v>75</v>
      </c>
      <c r="C19" s="8" t="n">
        <v>45</v>
      </c>
      <c r="D19" s="15" t="n">
        <v>1.13159810981098</v>
      </c>
      <c r="E19" s="7" t="n">
        <v>0.661507108370837</v>
      </c>
      <c r="F19" s="3" t="n">
        <v>6</v>
      </c>
    </row>
    <row r="20" customFormat="false" ht="12.75" hidden="false" customHeight="false" outlineLevel="0" collapsed="false">
      <c r="A20" s="3" t="s">
        <v>16</v>
      </c>
      <c r="B20" s="8" t="n">
        <v>75</v>
      </c>
      <c r="C20" s="8" t="n">
        <v>46</v>
      </c>
      <c r="D20" s="15" t="n">
        <v>1.25014648321975</v>
      </c>
      <c r="E20" s="7" t="n">
        <v>0.626772434962068</v>
      </c>
      <c r="F20" s="3" t="n">
        <v>6</v>
      </c>
    </row>
    <row r="21" customFormat="false" ht="12.75" hidden="false" customHeight="false" outlineLevel="0" collapsed="false">
      <c r="A21" s="3" t="s">
        <v>16</v>
      </c>
      <c r="B21" s="8" t="n">
        <v>75</v>
      </c>
      <c r="C21" s="8" t="n">
        <v>48</v>
      </c>
      <c r="D21" s="15" t="n">
        <v>1.31840160730359</v>
      </c>
      <c r="E21" s="7" t="n">
        <v>0.708366047241867</v>
      </c>
      <c r="F21" s="3" t="n">
        <v>6</v>
      </c>
    </row>
    <row r="22" customFormat="false" ht="12.75" hidden="false" customHeight="false" outlineLevel="0" collapsed="false">
      <c r="A22" s="3" t="s">
        <v>16</v>
      </c>
      <c r="B22" s="8" t="n">
        <v>72</v>
      </c>
      <c r="C22" s="8" t="n">
        <v>57</v>
      </c>
      <c r="D22" s="15" t="n">
        <v>0.470601118683297</v>
      </c>
      <c r="E22" s="7" t="n">
        <v>0.240545426771249</v>
      </c>
      <c r="F22" s="3" t="n">
        <v>6</v>
      </c>
    </row>
    <row r="23" customFormat="false" ht="12.75" hidden="false" customHeight="false" outlineLevel="0" collapsed="false">
      <c r="A23" s="3" t="s">
        <v>16</v>
      </c>
      <c r="B23" s="8" t="n">
        <v>72</v>
      </c>
      <c r="C23" s="8" t="n">
        <v>58</v>
      </c>
      <c r="D23" s="15" t="n">
        <v>0.531671492863572</v>
      </c>
      <c r="E23" s="7" t="n">
        <v>0.255669325318246</v>
      </c>
      <c r="F23" s="3" t="n">
        <v>6</v>
      </c>
    </row>
    <row r="24" customFormat="false" ht="12.75" hidden="false" customHeight="false" outlineLevel="0" collapsed="false">
      <c r="A24" s="3" t="s">
        <v>16</v>
      </c>
      <c r="B24" s="8" t="n">
        <v>72</v>
      </c>
      <c r="C24" s="8" t="n">
        <v>60</v>
      </c>
      <c r="D24" s="15" t="n">
        <v>0.517301993056449</v>
      </c>
      <c r="E24" s="7" t="n">
        <v>0.257339779670824</v>
      </c>
      <c r="F24" s="3" t="n">
        <v>6</v>
      </c>
    </row>
    <row r="25" customFormat="false" ht="12.75" hidden="false" customHeight="false" outlineLevel="0" collapsed="false">
      <c r="A25" s="3" t="s">
        <v>16</v>
      </c>
      <c r="B25" s="8" t="n">
        <v>69</v>
      </c>
      <c r="C25" s="8" t="n">
        <v>68</v>
      </c>
      <c r="D25" s="15" t="n">
        <v>0.779545364536454</v>
      </c>
      <c r="E25" s="7" t="n">
        <v>0.43956299909991</v>
      </c>
      <c r="F25" s="3" t="n">
        <v>6</v>
      </c>
    </row>
    <row r="26" customFormat="false" ht="12.75" hidden="false" customHeight="false" outlineLevel="0" collapsed="false">
      <c r="A26" s="3" t="s">
        <v>16</v>
      </c>
      <c r="B26" s="8" t="n">
        <v>69</v>
      </c>
      <c r="C26" s="8" t="n">
        <v>69</v>
      </c>
      <c r="D26" s="15" t="n">
        <v>0.955571737173717</v>
      </c>
      <c r="E26" s="7" t="n">
        <v>0.469261162826283</v>
      </c>
      <c r="F26" s="3" t="n">
        <v>6</v>
      </c>
    </row>
    <row r="27" customFormat="false" ht="12.75" hidden="false" customHeight="false" outlineLevel="0" collapsed="false">
      <c r="A27" s="3" t="s">
        <v>16</v>
      </c>
      <c r="B27" s="8" t="n">
        <v>69</v>
      </c>
      <c r="C27" s="8" t="n">
        <v>71</v>
      </c>
      <c r="D27" s="15" t="n">
        <v>1.37587960653208</v>
      </c>
      <c r="E27" s="7" t="n">
        <v>0.516278166195191</v>
      </c>
      <c r="F27" s="3" t="n">
        <v>6</v>
      </c>
    </row>
    <row r="28" customFormat="false" ht="12.75" hidden="false" customHeight="false" outlineLevel="0" collapsed="false">
      <c r="A28" s="3" t="s">
        <v>16</v>
      </c>
      <c r="B28" s="8" t="s">
        <v>18</v>
      </c>
      <c r="C28" s="8" t="n">
        <v>77</v>
      </c>
      <c r="D28" s="15" t="n">
        <v>0.499340118297544</v>
      </c>
      <c r="E28" s="7" t="n">
        <v>0.323558027157002</v>
      </c>
      <c r="F28" s="3" t="n">
        <v>6</v>
      </c>
    </row>
    <row r="29" customFormat="false" ht="12.75" hidden="false" customHeight="false" outlineLevel="0" collapsed="false">
      <c r="A29" s="3" t="s">
        <v>16</v>
      </c>
      <c r="B29" s="8" t="s">
        <v>18</v>
      </c>
      <c r="C29" s="8" t="n">
        <v>78</v>
      </c>
      <c r="D29" s="15" t="n">
        <v>0.585557117140285</v>
      </c>
      <c r="E29" s="7" t="n">
        <v>0.267818737405169</v>
      </c>
      <c r="F29" s="3" t="n">
        <v>6</v>
      </c>
    </row>
    <row r="30" customFormat="false" ht="12.75" hidden="false" customHeight="false" outlineLevel="0" collapsed="false">
      <c r="A30" s="3" t="s">
        <v>16</v>
      </c>
      <c r="B30" s="8" t="s">
        <v>18</v>
      </c>
      <c r="C30" s="8" t="n">
        <v>80</v>
      </c>
      <c r="D30" s="15" t="n">
        <v>0.578372367236724</v>
      </c>
      <c r="E30" s="7" t="n">
        <v>0.285162723672367</v>
      </c>
      <c r="F30" s="3" t="n">
        <v>6</v>
      </c>
    </row>
    <row r="31" customFormat="false" ht="12.75" hidden="false" customHeight="false" outlineLevel="0" collapsed="false">
      <c r="A31" s="3" t="s">
        <v>16</v>
      </c>
      <c r="B31" s="8" t="n">
        <v>65</v>
      </c>
      <c r="C31" s="8" t="n">
        <v>86</v>
      </c>
      <c r="D31" s="15" t="n">
        <v>0.230989709399511</v>
      </c>
      <c r="E31" s="7" t="n">
        <v>0.25843150241867</v>
      </c>
      <c r="F31" s="3" t="n">
        <v>6</v>
      </c>
    </row>
    <row r="32" customFormat="false" ht="12.75" hidden="false" customHeight="false" outlineLevel="0" collapsed="false">
      <c r="A32" s="3" t="s">
        <v>16</v>
      </c>
      <c r="B32" s="8" t="n">
        <v>65</v>
      </c>
      <c r="C32" s="8" t="n">
        <v>87</v>
      </c>
      <c r="D32" s="15" t="n">
        <v>0.234222846856114</v>
      </c>
      <c r="E32" s="7" t="n">
        <v>0.25037272768934</v>
      </c>
      <c r="F32" s="3" t="n">
        <v>6</v>
      </c>
    </row>
    <row r="33" customFormat="false" ht="12.75" hidden="false" customHeight="false" outlineLevel="0" collapsed="false">
      <c r="A33" s="3" t="s">
        <v>16</v>
      </c>
      <c r="B33" s="8" t="n">
        <v>65</v>
      </c>
      <c r="C33" s="8" t="n">
        <v>89</v>
      </c>
      <c r="D33" s="15" t="n">
        <v>0.266194983926964</v>
      </c>
      <c r="E33" s="7" t="n">
        <v>0.24913228061849</v>
      </c>
      <c r="F33" s="3" t="n">
        <v>6</v>
      </c>
    </row>
    <row r="34" customFormat="false" ht="12.75" hidden="false" customHeight="false" outlineLevel="0" collapsed="false">
      <c r="A34" s="3" t="s">
        <v>16</v>
      </c>
      <c r="B34" s="8" t="n">
        <v>62</v>
      </c>
      <c r="C34" s="8" t="n">
        <v>96</v>
      </c>
      <c r="D34" s="15" t="n">
        <v>0.229552759418799</v>
      </c>
      <c r="E34" s="7" t="n">
        <v>0.263424185126656</v>
      </c>
      <c r="F34" s="3" t="n">
        <v>6</v>
      </c>
    </row>
    <row r="35" customFormat="false" ht="12.75" hidden="false" customHeight="false" outlineLevel="0" collapsed="false">
      <c r="A35" s="3" t="s">
        <v>16</v>
      </c>
      <c r="B35" s="8" t="n">
        <v>62</v>
      </c>
      <c r="C35" s="8" t="n">
        <v>97</v>
      </c>
      <c r="D35" s="15" t="n">
        <v>0.233504371865758</v>
      </c>
      <c r="E35" s="7" t="n">
        <v>0.289696300861515</v>
      </c>
      <c r="F35" s="3" t="n">
        <v>6</v>
      </c>
    </row>
    <row r="36" customFormat="false" ht="12.75" hidden="false" customHeight="false" outlineLevel="0" collapsed="false">
      <c r="A36" s="3" t="s">
        <v>16</v>
      </c>
      <c r="B36" s="8" t="n">
        <v>62</v>
      </c>
      <c r="C36" s="8" t="n">
        <v>99</v>
      </c>
      <c r="D36" s="15" t="n">
        <v>0.247873871672882</v>
      </c>
      <c r="E36" s="7" t="n">
        <v>0.275326801054391</v>
      </c>
      <c r="F36" s="3" t="n">
        <v>6</v>
      </c>
    </row>
    <row r="37" customFormat="false" ht="12.75" hidden="false" customHeight="false" outlineLevel="0" collapsed="false">
      <c r="A37" s="3" t="s">
        <v>16</v>
      </c>
      <c r="B37" s="8" t="n">
        <v>56</v>
      </c>
      <c r="C37" s="8" t="n">
        <v>110</v>
      </c>
      <c r="D37" s="15" t="n">
        <v>0.211950122155073</v>
      </c>
      <c r="E37" s="7" t="n">
        <v>0.362046732390382</v>
      </c>
      <c r="F37" s="3" t="n">
        <v>6</v>
      </c>
    </row>
    <row r="38" customFormat="false" ht="12.75" hidden="false" customHeight="false" outlineLevel="0" collapsed="false">
      <c r="A38" s="3" t="s">
        <v>16</v>
      </c>
      <c r="B38" s="8" t="n">
        <v>56</v>
      </c>
      <c r="C38" s="8" t="n">
        <v>111</v>
      </c>
      <c r="D38" s="15" t="n">
        <v>0.211950122155073</v>
      </c>
      <c r="E38" s="7" t="n">
        <v>0.377285586935836</v>
      </c>
      <c r="F38" s="3" t="n">
        <v>6</v>
      </c>
    </row>
    <row r="39" customFormat="false" ht="12.75" hidden="false" customHeight="false" outlineLevel="0" collapsed="false">
      <c r="A39" s="3" t="s">
        <v>16</v>
      </c>
      <c r="B39" s="8" t="n">
        <v>56</v>
      </c>
      <c r="C39" s="8" t="n">
        <v>113</v>
      </c>
      <c r="D39" s="15" t="n">
        <v>0.219134872058634</v>
      </c>
      <c r="E39" s="7" t="n">
        <v>0.385339691577729</v>
      </c>
      <c r="F39" s="3" t="n">
        <v>36</v>
      </c>
      <c r="G39" s="3" t="s">
        <v>19</v>
      </c>
    </row>
    <row r="40" customFormat="false" ht="12.75" hidden="false" customHeight="false" outlineLevel="0" collapsed="false">
      <c r="A40" s="3" t="s">
        <v>16</v>
      </c>
      <c r="B40" s="8" t="n">
        <v>46</v>
      </c>
      <c r="C40" s="8" t="n">
        <v>121</v>
      </c>
      <c r="D40" s="15" t="n">
        <v>0.255058621576443</v>
      </c>
      <c r="E40" s="7" t="n">
        <v>0.250363387514466</v>
      </c>
      <c r="F40" s="3" t="n">
        <v>6</v>
      </c>
    </row>
    <row r="41" customFormat="false" ht="12.75" hidden="false" customHeight="false" outlineLevel="0" collapsed="false">
      <c r="A41" s="3" t="s">
        <v>16</v>
      </c>
      <c r="B41" s="8" t="n">
        <v>46</v>
      </c>
      <c r="C41" s="8" t="n">
        <v>122</v>
      </c>
      <c r="D41" s="15" t="n">
        <v>0.287389996142471</v>
      </c>
      <c r="E41" s="7" t="n">
        <v>0.233270867493892</v>
      </c>
      <c r="F41" s="3" t="n">
        <v>6</v>
      </c>
    </row>
    <row r="42" customFormat="false" ht="12.75" hidden="false" customHeight="false" outlineLevel="0" collapsed="false">
      <c r="A42" s="3" t="s">
        <v>16</v>
      </c>
      <c r="B42" s="8" t="n">
        <v>46</v>
      </c>
      <c r="C42" s="8" t="n">
        <v>124</v>
      </c>
      <c r="D42" s="15" t="n">
        <v>0.330498495563842</v>
      </c>
      <c r="E42" s="7" t="n">
        <v>0.248577977163431</v>
      </c>
      <c r="F42" s="3" t="n">
        <v>6</v>
      </c>
    </row>
    <row r="43" customFormat="false" ht="12.75" hidden="false" customHeight="false" outlineLevel="0" collapsed="false">
      <c r="A43" s="3" t="s">
        <v>16</v>
      </c>
      <c r="B43" s="8" t="n">
        <v>42</v>
      </c>
      <c r="C43" s="8" t="n">
        <v>136</v>
      </c>
      <c r="D43" s="15" t="n">
        <v>0.115674473447345</v>
      </c>
      <c r="E43" s="7" t="n">
        <v>0.15659306109811</v>
      </c>
      <c r="F43" s="3" t="n">
        <v>6</v>
      </c>
    </row>
    <row r="44" customFormat="false" ht="12.75" hidden="false" customHeight="false" outlineLevel="0" collapsed="false">
      <c r="A44" s="3" t="s">
        <v>16</v>
      </c>
      <c r="B44" s="8" t="n">
        <v>42</v>
      </c>
      <c r="C44" s="8" t="n">
        <v>137</v>
      </c>
      <c r="D44" s="15" t="n">
        <v>0.220931059534525</v>
      </c>
      <c r="E44" s="7" t="n">
        <v>0.179088872283657</v>
      </c>
      <c r="F44" s="3" t="n">
        <v>6</v>
      </c>
    </row>
    <row r="45" customFormat="false" ht="12.75" hidden="false" customHeight="false" outlineLevel="0" collapsed="false">
      <c r="A45" s="3" t="s">
        <v>16</v>
      </c>
      <c r="B45" s="8" t="n">
        <v>42</v>
      </c>
      <c r="C45" s="8" t="n">
        <v>139</v>
      </c>
      <c r="D45" s="15" t="n">
        <v>0.313614333290472</v>
      </c>
      <c r="E45" s="7" t="n">
        <v>0.165647642164074</v>
      </c>
      <c r="F45" s="3" t="n">
        <v>6</v>
      </c>
    </row>
    <row r="46" customFormat="false" ht="12.75" hidden="false" customHeight="false" outlineLevel="0" collapsed="false">
      <c r="A46" s="3" t="s">
        <v>16</v>
      </c>
      <c r="B46" s="8" t="n">
        <v>39</v>
      </c>
      <c r="C46" s="8" t="n">
        <v>151</v>
      </c>
      <c r="D46" s="15" t="n">
        <v>0.178900272598688</v>
      </c>
      <c r="E46" s="7" t="n">
        <v>0.240676189219493</v>
      </c>
      <c r="F46" s="3" t="n">
        <v>6</v>
      </c>
    </row>
    <row r="47" customFormat="false" ht="12.75" hidden="false" customHeight="false" outlineLevel="0" collapsed="false">
      <c r="A47" s="3" t="s">
        <v>16</v>
      </c>
      <c r="B47" s="8" t="n">
        <v>39</v>
      </c>
      <c r="C47" s="8" t="n">
        <v>152</v>
      </c>
      <c r="D47" s="15" t="n">
        <v>0.463416368779735</v>
      </c>
      <c r="E47" s="7" t="n">
        <v>0.321384640311174</v>
      </c>
      <c r="F47" s="3" t="n">
        <v>6</v>
      </c>
    </row>
    <row r="48" customFormat="false" ht="12.75" hidden="false" customHeight="false" outlineLevel="0" collapsed="false">
      <c r="A48" s="3" t="s">
        <v>16</v>
      </c>
      <c r="B48" s="8" t="n">
        <v>39</v>
      </c>
      <c r="C48" s="8" t="n">
        <v>154</v>
      </c>
      <c r="D48" s="15" t="n">
        <v>0.775952989584673</v>
      </c>
      <c r="E48" s="7" t="n">
        <v>0.328863964960782</v>
      </c>
      <c r="F48" s="3" t="n">
        <v>6</v>
      </c>
    </row>
    <row r="49" customFormat="false" ht="12.75" hidden="false" customHeight="false" outlineLevel="0" collapsed="false">
      <c r="A49" s="3" t="s">
        <v>16</v>
      </c>
      <c r="B49" s="8" t="n">
        <v>27</v>
      </c>
      <c r="C49" s="8" t="n">
        <v>167</v>
      </c>
      <c r="D49" s="15" t="n">
        <v>0.308944245853157</v>
      </c>
      <c r="E49" s="7" t="n">
        <v>0.275211845055934</v>
      </c>
      <c r="F49" s="3" t="n">
        <v>6</v>
      </c>
    </row>
    <row r="50" customFormat="false" ht="12.75" hidden="false" customHeight="false" outlineLevel="0" collapsed="false">
      <c r="A50" s="3" t="s">
        <v>16</v>
      </c>
      <c r="B50" s="8" t="n">
        <v>27</v>
      </c>
      <c r="C50" s="8" t="n">
        <v>168</v>
      </c>
      <c r="D50" s="15" t="n">
        <v>0.413123119454803</v>
      </c>
      <c r="E50" s="7" t="n">
        <v>0.336120562363379</v>
      </c>
      <c r="F50" s="3" t="n">
        <v>6</v>
      </c>
    </row>
    <row r="51" customFormat="false" ht="12.75" hidden="false" customHeight="false" outlineLevel="0" collapsed="false">
      <c r="A51" s="3" t="s">
        <v>16</v>
      </c>
      <c r="B51" s="8" t="n">
        <v>27</v>
      </c>
      <c r="C51" s="8" t="n">
        <v>170</v>
      </c>
      <c r="D51" s="15" t="n">
        <v>0.599926616947409</v>
      </c>
      <c r="E51" s="7" t="n">
        <v>0.319484273961682</v>
      </c>
      <c r="F51" s="3" t="n">
        <v>6</v>
      </c>
    </row>
    <row r="52" customFormat="false" ht="12.75" hidden="false" customHeight="false" outlineLevel="0" collapsed="false">
      <c r="A52" s="3" t="s">
        <v>16</v>
      </c>
      <c r="B52" s="8" t="n">
        <v>2</v>
      </c>
      <c r="C52" s="8" t="n">
        <v>181</v>
      </c>
      <c r="D52" s="15" t="n">
        <v>0.149083560498907</v>
      </c>
      <c r="E52" s="7" t="n">
        <v>0.193028724046548</v>
      </c>
      <c r="F52" s="3" t="n">
        <v>6</v>
      </c>
    </row>
    <row r="53" customFormat="false" ht="12.75" hidden="false" customHeight="false" outlineLevel="0" collapsed="false">
      <c r="A53" s="3" t="s">
        <v>16</v>
      </c>
      <c r="B53" s="8" t="n">
        <v>2</v>
      </c>
      <c r="C53" s="8" t="n">
        <v>182</v>
      </c>
      <c r="D53" s="15" t="n">
        <v>0.164171535296387</v>
      </c>
      <c r="E53" s="7" t="n">
        <v>0.191909699249068</v>
      </c>
      <c r="F53" s="3" t="n">
        <v>6</v>
      </c>
    </row>
    <row r="54" customFormat="false" ht="12.75" hidden="false" customHeight="false" outlineLevel="0" collapsed="false">
      <c r="A54" s="3" t="s">
        <v>16</v>
      </c>
      <c r="B54" s="8" t="n">
        <v>2</v>
      </c>
      <c r="C54" s="8" t="n">
        <v>184</v>
      </c>
      <c r="D54" s="15" t="n">
        <v>0.263321083965539</v>
      </c>
      <c r="E54" s="7" t="n">
        <v>0.208321464216279</v>
      </c>
      <c r="F54" s="3" t="n">
        <v>6</v>
      </c>
    </row>
    <row r="55" customFormat="false" ht="12.75" hidden="false" customHeight="false" outlineLevel="0" collapsed="false">
      <c r="A55" s="3" t="s">
        <v>16</v>
      </c>
      <c r="B55" s="8" t="n">
        <v>3</v>
      </c>
      <c r="C55" s="8" t="n">
        <v>196</v>
      </c>
      <c r="D55" s="15" t="n">
        <v>0.202609947280442</v>
      </c>
      <c r="E55" s="7" t="n">
        <v>0.19766396544683</v>
      </c>
      <c r="F55" s="3" t="n">
        <v>6</v>
      </c>
    </row>
    <row r="56" customFormat="false" ht="12.75" hidden="false" customHeight="false" outlineLevel="0" collapsed="false">
      <c r="A56" s="3" t="s">
        <v>16</v>
      </c>
      <c r="B56" s="8" t="n">
        <v>3</v>
      </c>
      <c r="C56" s="8" t="n">
        <v>197</v>
      </c>
      <c r="D56" s="15" t="n">
        <v>0.174230185161373</v>
      </c>
      <c r="E56" s="7" t="n">
        <v>0.183628915747718</v>
      </c>
      <c r="F56" s="3" t="n">
        <v>6</v>
      </c>
    </row>
    <row r="57" customFormat="false" ht="12.75" hidden="false" customHeight="false" outlineLevel="0" collapsed="false">
      <c r="A57" s="3" t="s">
        <v>16</v>
      </c>
      <c r="B57" s="8" t="n">
        <v>3</v>
      </c>
      <c r="C57" s="8" t="n">
        <v>199</v>
      </c>
      <c r="D57" s="15" t="n">
        <v>0.233504371865758</v>
      </c>
      <c r="E57" s="7" t="n">
        <v>0.193183555406969</v>
      </c>
      <c r="F57" s="3" t="n">
        <v>6</v>
      </c>
    </row>
    <row r="58" customFormat="false" ht="12.75" hidden="false" customHeight="false" outlineLevel="0" collapsed="false">
      <c r="A58" s="3" t="s">
        <v>16</v>
      </c>
      <c r="B58" s="8" t="n">
        <v>6</v>
      </c>
      <c r="C58" s="8" t="n">
        <v>208</v>
      </c>
      <c r="D58" s="15" t="n">
        <v>0.189318159958853</v>
      </c>
      <c r="E58" s="7" t="n">
        <v>0.200034573677511</v>
      </c>
      <c r="F58" s="3" t="n">
        <v>6</v>
      </c>
    </row>
    <row r="59" customFormat="false" ht="12.75" hidden="false" customHeight="false" outlineLevel="0" collapsed="false">
      <c r="A59" s="3" t="s">
        <v>16</v>
      </c>
      <c r="B59" s="8" t="n">
        <v>6</v>
      </c>
      <c r="C59" s="8" t="n">
        <v>209</v>
      </c>
      <c r="D59" s="15" t="n">
        <v>0.243922259225923</v>
      </c>
      <c r="E59" s="7" t="n">
        <v>0.216037167137714</v>
      </c>
      <c r="F59" s="3" t="n">
        <v>6</v>
      </c>
    </row>
    <row r="60" customFormat="false" ht="12.75" hidden="false" customHeight="false" outlineLevel="0" collapsed="false">
      <c r="A60" s="3" t="s">
        <v>16</v>
      </c>
      <c r="B60" s="8" t="n">
        <v>6</v>
      </c>
      <c r="C60" s="8" t="n">
        <v>211</v>
      </c>
      <c r="D60" s="15" t="n">
        <v>0.245359209206635</v>
      </c>
      <c r="E60" s="7" t="n">
        <v>0.223743529884274</v>
      </c>
      <c r="F60" s="3" t="n">
        <v>6</v>
      </c>
    </row>
    <row r="61" customFormat="false" ht="12.75" hidden="false" customHeight="false" outlineLevel="0" collapsed="false">
      <c r="A61" s="3" t="s">
        <v>16</v>
      </c>
      <c r="B61" s="8" t="n">
        <v>9</v>
      </c>
      <c r="C61" s="8" t="n">
        <v>219</v>
      </c>
      <c r="D61" s="15" t="n">
        <v>0.227756571942909</v>
      </c>
      <c r="E61" s="7" t="n">
        <v>0.18521638623891</v>
      </c>
      <c r="F61" s="3" t="n">
        <v>6</v>
      </c>
    </row>
    <row r="62" customFormat="false" ht="12.75" hidden="false" customHeight="false" outlineLevel="0" collapsed="false">
      <c r="A62" s="3" t="s">
        <v>16</v>
      </c>
      <c r="B62" s="8" t="n">
        <v>9</v>
      </c>
      <c r="C62" s="8" t="n">
        <v>220</v>
      </c>
      <c r="D62" s="15" t="n">
        <v>0.244999971711457</v>
      </c>
      <c r="E62" s="7" t="n">
        <v>0.191339230106725</v>
      </c>
      <c r="F62" s="3" t="n">
        <v>6</v>
      </c>
    </row>
    <row r="63" customFormat="false" ht="12.75" hidden="false" customHeight="false" outlineLevel="0" collapsed="false">
      <c r="A63" s="3" t="s">
        <v>16</v>
      </c>
      <c r="B63" s="8" t="n">
        <v>9</v>
      </c>
      <c r="C63" s="8" t="n">
        <v>222</v>
      </c>
      <c r="D63" s="15" t="n">
        <v>0.303196445930307</v>
      </c>
      <c r="E63" s="7" t="n">
        <v>0.206289257706056</v>
      </c>
      <c r="F63" s="3" t="n">
        <v>6</v>
      </c>
    </row>
    <row r="64" customFormat="false" ht="12.75" hidden="false" customHeight="false" outlineLevel="0" collapsed="false">
      <c r="A64" s="3" t="s">
        <v>16</v>
      </c>
      <c r="B64" s="8" t="n">
        <v>12</v>
      </c>
      <c r="C64" s="8" t="n">
        <v>233</v>
      </c>
      <c r="D64" s="15" t="n">
        <v>0.216620209592388</v>
      </c>
      <c r="E64" s="7" t="n">
        <v>0.186447493134885</v>
      </c>
      <c r="F64" s="3" t="n">
        <v>6</v>
      </c>
    </row>
    <row r="65" customFormat="false" ht="12.75" hidden="false" customHeight="false" outlineLevel="0" collapsed="false">
      <c r="A65" s="3" t="s">
        <v>16</v>
      </c>
      <c r="B65" s="8" t="n">
        <v>12</v>
      </c>
      <c r="C65" s="8" t="n">
        <v>234</v>
      </c>
      <c r="D65" s="15" t="n">
        <v>0.287749233637649</v>
      </c>
      <c r="E65" s="7" t="n">
        <v>0.113286621816896</v>
      </c>
      <c r="F65" s="3" t="n">
        <v>36</v>
      </c>
      <c r="G65" s="3" t="s">
        <v>19</v>
      </c>
    </row>
    <row r="66" customFormat="false" ht="12.75" hidden="false" customHeight="false" outlineLevel="0" collapsed="false">
      <c r="A66" s="3" t="s">
        <v>16</v>
      </c>
      <c r="B66" s="8" t="n">
        <v>12</v>
      </c>
      <c r="C66" s="8" t="n">
        <v>236</v>
      </c>
      <c r="D66" s="15" t="n">
        <v>0.265476508936608</v>
      </c>
      <c r="E66" s="7" t="n">
        <v>0.184323681063392</v>
      </c>
      <c r="F66" s="3" t="n">
        <v>6</v>
      </c>
    </row>
    <row r="67" customFormat="false" ht="12.75" hidden="false" customHeight="false" outlineLevel="0" collapsed="false">
      <c r="A67" s="3" t="s">
        <v>16</v>
      </c>
      <c r="B67" s="8" t="n">
        <v>14</v>
      </c>
      <c r="C67" s="8" t="n">
        <v>248</v>
      </c>
      <c r="D67" s="15" t="n">
        <v>0.149083560498907</v>
      </c>
      <c r="E67" s="7" t="n">
        <v>0.180837640410184</v>
      </c>
      <c r="F67" s="3" t="n">
        <v>6</v>
      </c>
    </row>
    <row r="68" customFormat="false" ht="12.75" hidden="false" customHeight="false" outlineLevel="0" collapsed="false">
      <c r="A68" s="3" t="s">
        <v>16</v>
      </c>
      <c r="B68" s="8" t="n">
        <v>14</v>
      </c>
      <c r="C68" s="8" t="n">
        <v>249</v>
      </c>
      <c r="D68" s="15" t="n">
        <v>0.270505833869101</v>
      </c>
      <c r="E68" s="7" t="n">
        <v>0.150340532494535</v>
      </c>
      <c r="F68" s="3" t="n">
        <v>36</v>
      </c>
      <c r="G68" s="3" t="s">
        <v>19</v>
      </c>
    </row>
    <row r="69" customFormat="false" ht="12.75" hidden="false" customHeight="false" outlineLevel="0" collapsed="false">
      <c r="A69" s="3" t="s">
        <v>16</v>
      </c>
      <c r="B69" s="8" t="n">
        <v>14</v>
      </c>
      <c r="C69" s="8" t="n">
        <v>251</v>
      </c>
      <c r="D69" s="15" t="n">
        <v>0.266194983926964</v>
      </c>
      <c r="E69" s="7" t="n">
        <v>0.1957962897094</v>
      </c>
      <c r="F69" s="3" t="n">
        <v>6</v>
      </c>
    </row>
    <row r="70" customFormat="false" ht="12.75" hidden="false" customHeight="false" outlineLevel="0" collapsed="false">
      <c r="A70" s="3" t="s">
        <v>16</v>
      </c>
      <c r="B70" s="8" t="n">
        <v>16</v>
      </c>
      <c r="C70" s="8" t="n">
        <v>258</v>
      </c>
      <c r="D70" s="15" t="n">
        <v>0.158782972868715</v>
      </c>
      <c r="E70" s="7" t="n">
        <v>0.193488548040376</v>
      </c>
      <c r="F70" s="3" t="n">
        <v>6</v>
      </c>
    </row>
    <row r="71" customFormat="false" ht="12.75" hidden="false" customHeight="false" outlineLevel="0" collapsed="false">
      <c r="A71" s="3" t="s">
        <v>16</v>
      </c>
      <c r="B71" s="8" t="n">
        <v>16</v>
      </c>
      <c r="C71" s="8" t="n">
        <v>259</v>
      </c>
      <c r="D71" s="15" t="n">
        <v>0.169919335219236</v>
      </c>
      <c r="E71" s="7" t="n">
        <v>0.203686582053491</v>
      </c>
      <c r="F71" s="3" t="n">
        <v>6</v>
      </c>
    </row>
    <row r="72" customFormat="false" ht="12.75" hidden="false" customHeight="false" outlineLevel="0" collapsed="false">
      <c r="A72" s="3" t="s">
        <v>16</v>
      </c>
      <c r="B72" s="8" t="n">
        <v>16</v>
      </c>
      <c r="C72" s="8" t="n">
        <v>261</v>
      </c>
      <c r="D72" s="15" t="n">
        <v>0.169560097724058</v>
      </c>
      <c r="E72" s="7" t="n">
        <v>0.196680373185033</v>
      </c>
      <c r="F72" s="3" t="n">
        <v>36</v>
      </c>
      <c r="G72" s="3" t="s">
        <v>19</v>
      </c>
    </row>
    <row r="73" customFormat="false" ht="12.75" hidden="false" customHeight="false" outlineLevel="0" collapsed="false">
      <c r="B73" s="8"/>
      <c r="C73" s="8"/>
      <c r="D73" s="14"/>
      <c r="E73" s="16"/>
    </row>
    <row r="74" customFormat="false" ht="12.75" hidden="false" customHeight="false" outlineLevel="0" collapsed="false">
      <c r="B74" s="8"/>
      <c r="C74" s="8"/>
      <c r="D74" s="14"/>
      <c r="E74" s="16"/>
    </row>
    <row r="75" customFormat="false" ht="12.75" hidden="false" customHeight="false" outlineLevel="0" collapsed="false">
      <c r="B75" s="8"/>
      <c r="C75" s="8"/>
      <c r="D75" s="14"/>
      <c r="E75" s="16"/>
    </row>
    <row r="76" customFormat="false" ht="12.75" hidden="false" customHeight="false" outlineLevel="0" collapsed="false">
      <c r="B76" s="8"/>
      <c r="C76" s="8"/>
      <c r="D76" s="14"/>
      <c r="E76" s="16"/>
    </row>
    <row r="77" customFormat="false" ht="12.75" hidden="false" customHeight="false" outlineLevel="0" collapsed="false">
      <c r="B77" s="8"/>
      <c r="C77" s="8"/>
      <c r="D77" s="14"/>
      <c r="E77" s="16"/>
    </row>
    <row r="78" customFormat="false" ht="12.75" hidden="false" customHeight="false" outlineLevel="0" collapsed="false">
      <c r="B78" s="8"/>
      <c r="C78" s="8"/>
      <c r="D78" s="14"/>
      <c r="E78" s="16"/>
    </row>
    <row r="79" customFormat="false" ht="12.75" hidden="false" customHeight="false" outlineLevel="0" collapsed="false">
      <c r="B79" s="8"/>
      <c r="C79" s="8"/>
      <c r="D79" s="14"/>
      <c r="E79" s="16"/>
    </row>
    <row r="80" customFormat="false" ht="12.75" hidden="false" customHeight="false" outlineLevel="0" collapsed="false">
      <c r="B80" s="8"/>
      <c r="C80" s="8"/>
      <c r="D80" s="14"/>
      <c r="E80" s="16"/>
    </row>
    <row r="81" customFormat="false" ht="12.75" hidden="false" customHeight="false" outlineLevel="0" collapsed="false">
      <c r="B81" s="8"/>
      <c r="C81" s="8"/>
      <c r="D81" s="14"/>
      <c r="E81" s="16"/>
    </row>
    <row r="82" customFormat="false" ht="12.75" hidden="false" customHeight="false" outlineLevel="0" collapsed="false">
      <c r="B82" s="8"/>
      <c r="C82" s="8"/>
      <c r="D82" s="14"/>
      <c r="E82" s="16"/>
    </row>
    <row r="83" customFormat="false" ht="12.75" hidden="false" customHeight="false" outlineLevel="0" collapsed="false">
      <c r="B83" s="8"/>
      <c r="C83" s="8"/>
      <c r="D83" s="14"/>
      <c r="E83" s="16"/>
    </row>
    <row r="84" customFormat="false" ht="12.75" hidden="false" customHeight="false" outlineLevel="0" collapsed="false">
      <c r="B84" s="8"/>
      <c r="C84" s="8"/>
      <c r="D84" s="14"/>
      <c r="E84" s="16"/>
    </row>
    <row r="85" customFormat="false" ht="12.75" hidden="false" customHeight="false" outlineLevel="0" collapsed="false">
      <c r="B85" s="8"/>
      <c r="C85" s="8"/>
      <c r="D85" s="14"/>
      <c r="E85" s="16"/>
    </row>
    <row r="86" customFormat="false" ht="12.75" hidden="false" customHeight="false" outlineLevel="0" collapsed="false">
      <c r="B86" s="8"/>
      <c r="C86" s="8"/>
      <c r="D86" s="14"/>
      <c r="E86" s="16"/>
    </row>
    <row r="87" customFormat="false" ht="12.75" hidden="false" customHeight="false" outlineLevel="0" collapsed="false">
      <c r="B87" s="8"/>
      <c r="C87" s="8"/>
      <c r="D87" s="14"/>
      <c r="E87" s="16"/>
    </row>
    <row r="88" customFormat="false" ht="12.75" hidden="false" customHeight="false" outlineLevel="0" collapsed="false">
      <c r="B88" s="8"/>
      <c r="C88" s="8"/>
      <c r="D88" s="14"/>
      <c r="E88" s="16"/>
    </row>
    <row r="89" customFormat="false" ht="12.75" hidden="false" customHeight="false" outlineLevel="0" collapsed="false">
      <c r="B89" s="8"/>
      <c r="C89" s="8"/>
      <c r="D89" s="14"/>
      <c r="E89" s="16"/>
    </row>
    <row r="90" customFormat="false" ht="12.75" hidden="false" customHeight="false" outlineLevel="0" collapsed="false">
      <c r="B90" s="8"/>
      <c r="C90" s="8"/>
      <c r="D90" s="14"/>
      <c r="E90" s="16"/>
    </row>
    <row r="91" customFormat="false" ht="12.75" hidden="false" customHeight="false" outlineLevel="0" collapsed="false">
      <c r="B91" s="8"/>
      <c r="C91" s="8"/>
      <c r="D91" s="14"/>
      <c r="E91" s="16"/>
    </row>
    <row r="92" customFormat="false" ht="12.75" hidden="false" customHeight="false" outlineLevel="0" collapsed="false">
      <c r="B92" s="8"/>
      <c r="C92" s="8"/>
      <c r="D92" s="14"/>
      <c r="E92" s="16"/>
    </row>
    <row r="93" customFormat="false" ht="12.75" hidden="false" customHeight="false" outlineLevel="0" collapsed="false">
      <c r="B93" s="8"/>
      <c r="C93" s="8"/>
      <c r="D93" s="14"/>
      <c r="E93" s="16"/>
    </row>
    <row r="94" customFormat="false" ht="12.75" hidden="false" customHeight="false" outlineLevel="0" collapsed="false">
      <c r="B94" s="8"/>
      <c r="C94" s="8"/>
      <c r="D94" s="14"/>
      <c r="E94" s="16"/>
    </row>
    <row r="95" customFormat="false" ht="12.75" hidden="false" customHeight="false" outlineLevel="0" collapsed="false">
      <c r="B95" s="8"/>
      <c r="C95" s="8"/>
      <c r="D95" s="14"/>
      <c r="E95" s="16"/>
    </row>
    <row r="96" customFormat="false" ht="12.75" hidden="false" customHeight="false" outlineLevel="0" collapsed="false">
      <c r="B96" s="8"/>
      <c r="C96" s="8"/>
      <c r="D96" s="14"/>
      <c r="E96" s="16"/>
    </row>
    <row r="97" customFormat="false" ht="12.75" hidden="false" customHeight="false" outlineLevel="0" collapsed="false">
      <c r="B97" s="8"/>
      <c r="C97" s="8"/>
      <c r="D97" s="14"/>
      <c r="E97" s="16"/>
    </row>
    <row r="98" customFormat="false" ht="12.75" hidden="false" customHeight="false" outlineLevel="0" collapsed="false">
      <c r="B98" s="8"/>
      <c r="C98" s="8"/>
      <c r="D98" s="14"/>
      <c r="E98" s="16"/>
    </row>
    <row r="99" customFormat="false" ht="12.75" hidden="false" customHeight="false" outlineLevel="0" collapsed="false">
      <c r="B99" s="8"/>
      <c r="C99" s="8"/>
      <c r="D99" s="14"/>
      <c r="E99" s="16"/>
    </row>
    <row r="100" customFormat="false" ht="12.75" hidden="false" customHeight="false" outlineLevel="0" collapsed="false">
      <c r="B100" s="8"/>
      <c r="C100" s="8"/>
      <c r="D100" s="14"/>
      <c r="E100" s="16"/>
    </row>
    <row r="101" customFormat="false" ht="12.75" hidden="false" customHeight="false" outlineLevel="0" collapsed="false">
      <c r="B101" s="8"/>
      <c r="C101" s="8"/>
      <c r="D101" s="14"/>
      <c r="E101" s="16"/>
    </row>
    <row r="102" customFormat="false" ht="12.75" hidden="false" customHeight="false" outlineLevel="0" collapsed="false">
      <c r="B102" s="8"/>
      <c r="C102" s="8"/>
      <c r="D102" s="14"/>
      <c r="E102" s="16"/>
    </row>
    <row r="103" customFormat="false" ht="12.75" hidden="false" customHeight="false" outlineLevel="0" collapsed="false">
      <c r="B103" s="8"/>
      <c r="C103" s="8"/>
      <c r="D103" s="14"/>
      <c r="E103" s="16"/>
    </row>
    <row r="104" customFormat="false" ht="12.75" hidden="false" customHeight="false" outlineLevel="0" collapsed="false">
      <c r="B104" s="8"/>
      <c r="C104" s="8"/>
      <c r="D104" s="14"/>
      <c r="E104" s="16"/>
    </row>
    <row r="105" customFormat="false" ht="12.75" hidden="false" customHeight="false" outlineLevel="0" collapsed="false">
      <c r="B105" s="8"/>
      <c r="C105" s="8"/>
      <c r="D105" s="14"/>
      <c r="E105" s="16"/>
    </row>
    <row r="106" customFormat="false" ht="12.75" hidden="false" customHeight="false" outlineLevel="0" collapsed="false">
      <c r="B106" s="8"/>
      <c r="C106" s="8"/>
      <c r="D106" s="14"/>
      <c r="E106" s="16"/>
    </row>
    <row r="107" customFormat="false" ht="12.75" hidden="false" customHeight="false" outlineLevel="0" collapsed="false">
      <c r="B107" s="8"/>
      <c r="C107" s="8"/>
      <c r="D107" s="14"/>
      <c r="E107" s="16"/>
    </row>
    <row r="108" customFormat="false" ht="12.75" hidden="false" customHeight="false" outlineLevel="0" collapsed="false">
      <c r="B108" s="8"/>
      <c r="C108" s="8"/>
      <c r="D108" s="14"/>
      <c r="E108" s="16"/>
    </row>
    <row r="109" customFormat="false" ht="12.75" hidden="false" customHeight="false" outlineLevel="0" collapsed="false">
      <c r="B109" s="8"/>
      <c r="C109" s="8"/>
      <c r="D109" s="14"/>
      <c r="E109" s="16"/>
    </row>
    <row r="110" customFormat="false" ht="12.75" hidden="false" customHeight="false" outlineLevel="0" collapsed="false">
      <c r="B110" s="8"/>
      <c r="C110" s="8"/>
      <c r="D110" s="14"/>
      <c r="E110" s="16"/>
    </row>
    <row r="111" customFormat="false" ht="12.75" hidden="false" customHeight="false" outlineLevel="0" collapsed="false">
      <c r="B111" s="8"/>
      <c r="C111" s="8"/>
      <c r="D111" s="14"/>
      <c r="E111" s="16"/>
    </row>
    <row r="112" customFormat="false" ht="12.75" hidden="false" customHeight="false" outlineLevel="0" collapsed="false">
      <c r="B112" s="8"/>
      <c r="C112" s="8"/>
      <c r="D112" s="14"/>
      <c r="E112" s="16"/>
    </row>
    <row r="113" customFormat="false" ht="12.75" hidden="false" customHeight="false" outlineLevel="0" collapsed="false">
      <c r="B113" s="8"/>
      <c r="C113" s="8"/>
      <c r="D113" s="14"/>
      <c r="E113" s="16"/>
    </row>
    <row r="114" customFormat="false" ht="12.75" hidden="false" customHeight="false" outlineLevel="0" collapsed="false">
      <c r="B114" s="8"/>
      <c r="C114" s="8"/>
      <c r="D114" s="14"/>
      <c r="E114" s="16"/>
    </row>
    <row r="115" customFormat="false" ht="12.75" hidden="false" customHeight="false" outlineLevel="0" collapsed="false">
      <c r="B115" s="8"/>
      <c r="C115" s="8"/>
      <c r="D115" s="14"/>
      <c r="E115" s="16"/>
    </row>
    <row r="116" customFormat="false" ht="12.75" hidden="false" customHeight="false" outlineLevel="0" collapsed="false">
      <c r="B116" s="8"/>
      <c r="C116" s="8"/>
      <c r="D116" s="14"/>
      <c r="E116" s="16"/>
    </row>
    <row r="117" customFormat="false" ht="12.75" hidden="false" customHeight="false" outlineLevel="0" collapsed="false">
      <c r="B117" s="8"/>
      <c r="C117" s="8"/>
      <c r="D117" s="14"/>
      <c r="E117" s="16"/>
    </row>
    <row r="118" customFormat="false" ht="12.75" hidden="false" customHeight="false" outlineLevel="0" collapsed="false">
      <c r="B118" s="8"/>
      <c r="C118" s="8"/>
      <c r="D118" s="14"/>
      <c r="E118" s="16"/>
    </row>
    <row r="119" customFormat="false" ht="12.75" hidden="false" customHeight="false" outlineLevel="0" collapsed="false">
      <c r="B119" s="8"/>
      <c r="C119" s="8"/>
      <c r="D119" s="14"/>
      <c r="E119" s="16"/>
    </row>
    <row r="120" customFormat="false" ht="12.75" hidden="false" customHeight="false" outlineLevel="0" collapsed="false">
      <c r="B120" s="8"/>
      <c r="C120" s="8"/>
      <c r="D120" s="14"/>
      <c r="E120" s="16"/>
    </row>
    <row r="121" customFormat="false" ht="12.75" hidden="false" customHeight="false" outlineLevel="0" collapsed="false">
      <c r="B121" s="8"/>
      <c r="C121" s="8"/>
      <c r="D121" s="14"/>
      <c r="E121" s="16"/>
    </row>
    <row r="122" customFormat="false" ht="12.75" hidden="false" customHeight="false" outlineLevel="0" collapsed="false">
      <c r="B122" s="8"/>
      <c r="C122" s="8"/>
      <c r="D122" s="14"/>
      <c r="E122" s="16"/>
    </row>
    <row r="123" customFormat="false" ht="12.75" hidden="false" customHeight="false" outlineLevel="0" collapsed="false">
      <c r="B123" s="8"/>
      <c r="C123" s="8"/>
      <c r="D123" s="14"/>
      <c r="E123" s="16"/>
    </row>
    <row r="124" customFormat="false" ht="12.75" hidden="false" customHeight="false" outlineLevel="0" collapsed="false">
      <c r="B124" s="8"/>
      <c r="C124" s="8"/>
      <c r="D124" s="14"/>
      <c r="E124" s="16"/>
    </row>
    <row r="125" customFormat="false" ht="12.75" hidden="false" customHeight="false" outlineLevel="0" collapsed="false">
      <c r="B125" s="8"/>
      <c r="C125" s="8"/>
      <c r="D125" s="14"/>
      <c r="E125" s="16"/>
    </row>
    <row r="126" customFormat="false" ht="12.75" hidden="false" customHeight="false" outlineLevel="0" collapsed="false">
      <c r="B126" s="8"/>
      <c r="C126" s="8"/>
      <c r="D126" s="14"/>
      <c r="E126" s="16"/>
    </row>
    <row r="127" customFormat="false" ht="12.75" hidden="false" customHeight="false" outlineLevel="0" collapsed="false">
      <c r="B127" s="8"/>
      <c r="C127" s="8"/>
      <c r="D127" s="14"/>
      <c r="E127" s="16"/>
    </row>
    <row r="128" customFormat="false" ht="12.75" hidden="false" customHeight="false" outlineLevel="0" collapsed="false">
      <c r="B128" s="8"/>
      <c r="C128" s="8"/>
      <c r="D128" s="14"/>
      <c r="E128" s="16"/>
    </row>
    <row r="129" customFormat="false" ht="12.75" hidden="false" customHeight="false" outlineLevel="0" collapsed="false">
      <c r="B129" s="8"/>
      <c r="C129" s="8"/>
      <c r="D129" s="14"/>
      <c r="E129" s="16"/>
    </row>
    <row r="130" customFormat="false" ht="12.75" hidden="false" customHeight="false" outlineLevel="0" collapsed="false">
      <c r="B130" s="8"/>
      <c r="C130" s="8"/>
      <c r="D130" s="14"/>
      <c r="E130" s="16"/>
    </row>
    <row r="131" customFormat="false" ht="12.75" hidden="false" customHeight="false" outlineLevel="0" collapsed="false">
      <c r="B131" s="8"/>
      <c r="C131" s="8"/>
      <c r="D131" s="14"/>
      <c r="E131" s="16"/>
    </row>
    <row r="132" customFormat="false" ht="12.75" hidden="false" customHeight="false" outlineLevel="0" collapsed="false">
      <c r="B132" s="8"/>
      <c r="C132" s="8"/>
      <c r="D132" s="14"/>
      <c r="E132" s="16"/>
    </row>
    <row r="133" customFormat="false" ht="12.75" hidden="false" customHeight="false" outlineLevel="0" collapsed="false">
      <c r="B133" s="8"/>
      <c r="C133" s="8"/>
      <c r="D133" s="14"/>
      <c r="E133" s="16"/>
    </row>
    <row r="134" customFormat="false" ht="12.75" hidden="false" customHeight="false" outlineLevel="0" collapsed="false">
      <c r="B134" s="8"/>
      <c r="C134" s="8"/>
      <c r="D134" s="14"/>
      <c r="E134" s="16"/>
    </row>
    <row r="135" customFormat="false" ht="12.75" hidden="false" customHeight="false" outlineLevel="0" collapsed="false">
      <c r="B135" s="8"/>
      <c r="C135" s="8"/>
      <c r="D135" s="14"/>
      <c r="E135" s="16"/>
    </row>
    <row r="136" customFormat="false" ht="12.75" hidden="false" customHeight="false" outlineLevel="0" collapsed="false">
      <c r="B136" s="8"/>
      <c r="C136" s="8"/>
      <c r="D136" s="16"/>
      <c r="E136" s="7"/>
    </row>
    <row r="137" customFormat="false" ht="12.75" hidden="false" customHeight="false" outlineLevel="0" collapsed="false">
      <c r="B137" s="8"/>
      <c r="C137" s="8"/>
      <c r="D137" s="16"/>
      <c r="E137" s="16"/>
    </row>
    <row r="138" customFormat="false" ht="12.75" hidden="false" customHeight="false" outlineLevel="0" collapsed="false">
      <c r="B138" s="8"/>
      <c r="C138" s="8"/>
      <c r="D138" s="16"/>
      <c r="E138" s="7"/>
    </row>
    <row r="139" customFormat="false" ht="12.75" hidden="false" customHeight="false" outlineLevel="0" collapsed="false">
      <c r="B139" s="8"/>
      <c r="C139" s="8"/>
      <c r="D139" s="16"/>
      <c r="E139" s="16"/>
    </row>
    <row r="140" customFormat="false" ht="12.75" hidden="false" customHeight="false" outlineLevel="0" collapsed="false">
      <c r="B140" s="8"/>
      <c r="C140" s="8"/>
      <c r="D140" s="16"/>
      <c r="E140" s="7"/>
    </row>
    <row r="141" customFormat="false" ht="12.75" hidden="false" customHeight="false" outlineLevel="0" collapsed="false">
      <c r="B141" s="8"/>
      <c r="C141" s="8"/>
      <c r="D141" s="16"/>
      <c r="E141" s="16"/>
    </row>
    <row r="142" customFormat="false" ht="12.75" hidden="false" customHeight="false" outlineLevel="0" collapsed="false">
      <c r="B142" s="8"/>
      <c r="C142" s="8"/>
      <c r="D142" s="16"/>
    </row>
    <row r="143" customFormat="false" ht="12.75" hidden="false" customHeight="false" outlineLevel="0" collapsed="false">
      <c r="B143" s="8"/>
      <c r="C143" s="8"/>
      <c r="D143" s="16"/>
    </row>
    <row r="144" customFormat="false" ht="12.75" hidden="false" customHeight="false" outlineLevel="0" collapsed="false">
      <c r="B144" s="8"/>
      <c r="C144" s="8"/>
      <c r="D144" s="16"/>
    </row>
    <row r="145" customFormat="false" ht="12.75" hidden="false" customHeight="false" outlineLevel="0" collapsed="false">
      <c r="B145" s="8"/>
      <c r="C145" s="8"/>
      <c r="D145" s="16"/>
    </row>
    <row r="146" customFormat="false" ht="12.75" hidden="false" customHeight="false" outlineLevel="0" collapsed="false">
      <c r="B146" s="8"/>
      <c r="C146" s="8"/>
      <c r="D146" s="16"/>
    </row>
    <row r="147" customFormat="false" ht="12.75" hidden="false" customHeight="false" outlineLevel="0" collapsed="false">
      <c r="B147" s="8"/>
      <c r="C147" s="8"/>
      <c r="D147" s="16"/>
    </row>
    <row r="148" customFormat="false" ht="12.75" hidden="false" customHeight="false" outlineLevel="0" collapsed="false">
      <c r="B148" s="8"/>
      <c r="C148" s="8"/>
      <c r="D148" s="16"/>
    </row>
    <row r="149" customFormat="false" ht="12.75" hidden="false" customHeight="false" outlineLevel="0" collapsed="false">
      <c r="B149" s="8"/>
      <c r="C149" s="8"/>
      <c r="D149" s="16"/>
    </row>
    <row r="150" customFormat="false" ht="12.75" hidden="false" customHeight="false" outlineLevel="0" collapsed="false">
      <c r="B150" s="8"/>
      <c r="C150" s="8"/>
      <c r="D150" s="16"/>
    </row>
    <row r="151" customFormat="false" ht="12.75" hidden="false" customHeight="false" outlineLevel="0" collapsed="false">
      <c r="B151" s="8"/>
      <c r="C151" s="8"/>
      <c r="D151" s="14"/>
      <c r="E151" s="16"/>
    </row>
    <row r="152" customFormat="false" ht="12.75" hidden="false" customHeight="false" outlineLevel="0" collapsed="false">
      <c r="B152" s="8"/>
      <c r="C152" s="8"/>
      <c r="D152" s="14"/>
      <c r="E152" s="16"/>
    </row>
    <row r="153" customFormat="false" ht="12.75" hidden="false" customHeight="false" outlineLevel="0" collapsed="false">
      <c r="B153" s="8"/>
      <c r="C153" s="8"/>
      <c r="D153" s="14"/>
      <c r="E153" s="16"/>
    </row>
    <row r="154" customFormat="false" ht="12.75" hidden="false" customHeight="false" outlineLevel="0" collapsed="false">
      <c r="B154" s="8"/>
      <c r="C154" s="8"/>
      <c r="D154" s="14"/>
      <c r="E154" s="16"/>
    </row>
    <row r="155" customFormat="false" ht="12.75" hidden="false" customHeight="false" outlineLevel="0" collapsed="false">
      <c r="B155" s="8"/>
      <c r="C155" s="8"/>
      <c r="D155" s="14"/>
      <c r="E155" s="16"/>
    </row>
    <row r="156" customFormat="false" ht="12.75" hidden="false" customHeight="false" outlineLevel="0" collapsed="false">
      <c r="B156" s="8"/>
      <c r="C156" s="8"/>
      <c r="D156" s="14"/>
      <c r="E156" s="16"/>
    </row>
    <row r="157" customFormat="false" ht="12.75" hidden="false" customHeight="false" outlineLevel="0" collapsed="false">
      <c r="B157" s="8"/>
      <c r="C157" s="8"/>
      <c r="D157" s="14"/>
      <c r="E157" s="16"/>
    </row>
    <row r="158" customFormat="false" ht="12.75" hidden="false" customHeight="false" outlineLevel="0" collapsed="false">
      <c r="B158" s="8"/>
      <c r="C158" s="8"/>
      <c r="D158" s="14"/>
      <c r="E158" s="16"/>
    </row>
    <row r="159" customFormat="false" ht="12.75" hidden="false" customHeight="false" outlineLevel="0" collapsed="false">
      <c r="B159" s="8"/>
      <c r="C159" s="8"/>
      <c r="D159" s="14"/>
      <c r="E159" s="16"/>
    </row>
    <row r="160" customFormat="false" ht="12.75" hidden="false" customHeight="false" outlineLevel="0" collapsed="false">
      <c r="B160" s="8"/>
      <c r="C160" s="8"/>
      <c r="D160" s="14"/>
      <c r="E160" s="16"/>
    </row>
    <row r="161" customFormat="false" ht="12.75" hidden="false" customHeight="false" outlineLevel="0" collapsed="false">
      <c r="B161" s="8"/>
      <c r="C161" s="8"/>
      <c r="D161" s="14"/>
      <c r="E161" s="16"/>
    </row>
    <row r="162" customFormat="false" ht="12.75" hidden="false" customHeight="false" outlineLevel="0" collapsed="false">
      <c r="B162" s="8"/>
      <c r="C162" s="8"/>
      <c r="D162" s="14"/>
      <c r="E162" s="16"/>
    </row>
    <row r="163" customFormat="false" ht="12.75" hidden="false" customHeight="false" outlineLevel="0" collapsed="false">
      <c r="B163" s="8"/>
      <c r="C163" s="8"/>
      <c r="D163" s="14"/>
      <c r="E163" s="16"/>
    </row>
    <row r="164" customFormat="false" ht="12.75" hidden="false" customHeight="false" outlineLevel="0" collapsed="false">
      <c r="B164" s="8"/>
      <c r="C164" s="8"/>
      <c r="D164" s="14"/>
      <c r="E164" s="16"/>
    </row>
    <row r="165" customFormat="false" ht="12.75" hidden="false" customHeight="false" outlineLevel="0" collapsed="false">
      <c r="B165" s="8"/>
      <c r="C165" s="8"/>
      <c r="D165" s="14"/>
      <c r="E165" s="16"/>
    </row>
    <row r="166" customFormat="false" ht="12.75" hidden="false" customHeight="false" outlineLevel="0" collapsed="false">
      <c r="B166" s="8"/>
      <c r="C166" s="8"/>
      <c r="D166" s="15"/>
    </row>
    <row r="167" customFormat="false" ht="12.75" hidden="false" customHeight="false" outlineLevel="0" collapsed="false">
      <c r="B167" s="8"/>
      <c r="C167" s="8"/>
      <c r="D167" s="15"/>
    </row>
    <row r="168" customFormat="false" ht="12.75" hidden="false" customHeight="false" outlineLevel="0" collapsed="false">
      <c r="B168" s="8"/>
      <c r="C168" s="8"/>
      <c r="D168" s="14"/>
      <c r="E168" s="16"/>
    </row>
    <row r="169" customFormat="false" ht="12.75" hidden="false" customHeight="false" outlineLevel="0" collapsed="false">
      <c r="B169" s="8"/>
      <c r="C169" s="8"/>
      <c r="D169" s="14"/>
      <c r="E169" s="16"/>
    </row>
    <row r="170" customFormat="false" ht="12.75" hidden="false" customHeight="false" outlineLevel="0" collapsed="false">
      <c r="B170" s="8"/>
      <c r="C170" s="8"/>
      <c r="D170" s="14"/>
      <c r="E170" s="16"/>
    </row>
    <row r="171" customFormat="false" ht="12.75" hidden="false" customHeight="false" outlineLevel="0" collapsed="false">
      <c r="B171" s="8"/>
      <c r="C171" s="8"/>
      <c r="D171" s="14"/>
      <c r="E171" s="16"/>
    </row>
    <row r="172" customFormat="false" ht="12.75" hidden="false" customHeight="false" outlineLevel="0" collapsed="false">
      <c r="B172" s="8"/>
      <c r="C172" s="8"/>
      <c r="D172" s="14"/>
      <c r="E172" s="16"/>
    </row>
    <row r="173" customFormat="false" ht="12.75" hidden="false" customHeight="false" outlineLevel="0" collapsed="false">
      <c r="B173" s="8"/>
      <c r="C173" s="8"/>
      <c r="D173" s="14"/>
      <c r="E173" s="16"/>
    </row>
    <row r="174" customFormat="false" ht="12.75" hidden="false" customHeight="false" outlineLevel="0" collapsed="false">
      <c r="B174" s="8"/>
      <c r="C174" s="8"/>
      <c r="D174" s="14"/>
      <c r="E174" s="16"/>
    </row>
    <row r="175" customFormat="false" ht="12.75" hidden="false" customHeight="false" outlineLevel="0" collapsed="false">
      <c r="B175" s="8"/>
      <c r="C175" s="8"/>
      <c r="D175" s="14"/>
      <c r="E175" s="16"/>
    </row>
    <row r="176" customFormat="false" ht="12.75" hidden="false" customHeight="false" outlineLevel="0" collapsed="false">
      <c r="B176" s="8"/>
      <c r="C176" s="8"/>
      <c r="D176" s="14"/>
      <c r="E176" s="16"/>
    </row>
    <row r="177" customFormat="false" ht="12.75" hidden="false" customHeight="false" outlineLevel="0" collapsed="false">
      <c r="B177" s="8"/>
      <c r="C177" s="8"/>
      <c r="D177" s="14"/>
      <c r="E177" s="16"/>
    </row>
    <row r="178" customFormat="false" ht="12.75" hidden="false" customHeight="false" outlineLevel="0" collapsed="false">
      <c r="B178" s="8"/>
      <c r="C178" s="8"/>
      <c r="D178" s="14"/>
      <c r="E178" s="16"/>
    </row>
    <row r="179" customFormat="false" ht="12.75" hidden="false" customHeight="false" outlineLevel="0" collapsed="false">
      <c r="B179" s="8"/>
      <c r="C179" s="8"/>
      <c r="D179" s="15"/>
    </row>
    <row r="180" customFormat="false" ht="12.75" hidden="false" customHeight="false" outlineLevel="0" collapsed="false">
      <c r="B180" s="8"/>
      <c r="C180" s="8"/>
      <c r="D180" s="15"/>
    </row>
    <row r="181" customFormat="false" ht="12.75" hidden="false" customHeight="false" outlineLevel="0" collapsed="false">
      <c r="B181" s="8"/>
      <c r="C181" s="8"/>
      <c r="D181" s="15"/>
    </row>
    <row r="182" customFormat="false" ht="12.75" hidden="false" customHeight="false" outlineLevel="0" collapsed="false">
      <c r="B182" s="8"/>
      <c r="C182" s="8"/>
      <c r="D182" s="15"/>
    </row>
    <row r="183" customFormat="false" ht="12.75" hidden="false" customHeight="false" outlineLevel="0" collapsed="false">
      <c r="B183" s="8"/>
      <c r="C183" s="8"/>
      <c r="D1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1.99"/>
    <col collapsed="false" customWidth="true" hidden="false" outlineLevel="0" max="4" min="3" style="3" width="7.56"/>
    <col collapsed="false" customWidth="true" hidden="false" outlineLevel="0" max="5" min="5" style="4" width="8.56"/>
    <col collapsed="false" customWidth="true" hidden="false" outlineLevel="0" max="6" min="6" style="5" width="13.85"/>
    <col collapsed="false" customWidth="true" hidden="false" outlineLevel="0" max="8" min="7" style="6" width="9.14"/>
    <col collapsed="false" customWidth="true" hidden="false" outlineLevel="0" max="11" min="10" style="7" width="9.14"/>
    <col collapsed="false" customWidth="true" hidden="false" outlineLevel="0" max="13" min="13" style="3" width="11.13"/>
  </cols>
  <sheetData>
    <row r="1" customFormat="false" ht="12.75" hidden="false" customHeight="false" outlineLevel="0" collapsed="false">
      <c r="A1" s="2" t="s">
        <v>20</v>
      </c>
      <c r="B1" s="3" t="s">
        <v>16</v>
      </c>
      <c r="C1" s="3" t="s">
        <v>21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/>
      <c r="B3" s="8" t="s">
        <v>3</v>
      </c>
      <c r="H3" s="9" t="s">
        <v>4</v>
      </c>
    </row>
    <row r="4" customFormat="false" ht="12.75" hidden="false" customHeight="false" outlineLevel="0" collapsed="false">
      <c r="A4" s="2"/>
      <c r="B4" s="10" t="s">
        <v>22</v>
      </c>
    </row>
    <row r="5" customFormat="false" ht="12.75" hidden="false" customHeight="false" outlineLevel="0" collapsed="false">
      <c r="A5" s="2"/>
      <c r="B5" s="3" t="s">
        <v>23</v>
      </c>
    </row>
    <row r="6" customFormat="false" ht="12.75" hidden="false" customHeight="false" outlineLevel="0" collapsed="false">
      <c r="A6" s="2" t="s">
        <v>7</v>
      </c>
      <c r="B6" s="3" t="s">
        <v>8</v>
      </c>
    </row>
    <row r="7" customFormat="false" ht="12.75" hidden="false" customHeight="false" outlineLevel="0" collapsed="false">
      <c r="A7" s="2" t="s">
        <v>24</v>
      </c>
      <c r="C7" s="17" t="s">
        <v>25</v>
      </c>
      <c r="D7" s="17"/>
      <c r="E7" s="17"/>
      <c r="F7" s="17"/>
      <c r="G7" s="18"/>
      <c r="H7" s="18"/>
      <c r="I7" s="17"/>
      <c r="J7" s="17"/>
      <c r="K7" s="17"/>
      <c r="L7" s="17"/>
    </row>
    <row r="8" customFormat="false" ht="12.75" hidden="false" customHeight="false" outlineLevel="0" collapsed="false">
      <c r="A8" s="2"/>
      <c r="C8" s="17" t="s">
        <v>26</v>
      </c>
      <c r="D8" s="17"/>
      <c r="E8" s="17"/>
      <c r="F8" s="17"/>
      <c r="G8" s="18"/>
      <c r="H8" s="18"/>
      <c r="I8" s="17"/>
      <c r="J8" s="17"/>
      <c r="K8" s="17"/>
      <c r="L8" s="17"/>
    </row>
    <row r="10" customFormat="false" ht="38.25" hidden="false" customHeight="false" outlineLevel="0" collapsed="false">
      <c r="A10" s="19" t="s">
        <v>27</v>
      </c>
      <c r="B10" s="19" t="s">
        <v>11</v>
      </c>
      <c r="C10" s="20" t="s">
        <v>28</v>
      </c>
      <c r="D10" s="20" t="s">
        <v>29</v>
      </c>
      <c r="E10" s="21" t="s">
        <v>30</v>
      </c>
      <c r="F10" s="22" t="s">
        <v>31</v>
      </c>
      <c r="G10" s="23" t="s">
        <v>32</v>
      </c>
      <c r="H10" s="23" t="s">
        <v>33</v>
      </c>
      <c r="I10" s="20" t="s">
        <v>34</v>
      </c>
      <c r="J10" s="24" t="s">
        <v>35</v>
      </c>
      <c r="K10" s="24" t="s">
        <v>36</v>
      </c>
      <c r="L10" s="3" t="s">
        <v>37</v>
      </c>
      <c r="M10" s="3" t="s">
        <v>38</v>
      </c>
    </row>
    <row r="11" customFormat="false" ht="12.75" hidden="false" customHeight="false" outlineLevel="0" collapsed="false">
      <c r="A11" s="3" t="s">
        <v>17</v>
      </c>
      <c r="B11" s="3" t="n">
        <v>5</v>
      </c>
      <c r="C11" s="3" t="s">
        <v>39</v>
      </c>
      <c r="D11" s="3" t="s">
        <v>40</v>
      </c>
      <c r="E11" s="5" t="n">
        <v>10</v>
      </c>
      <c r="F11" s="5" t="n">
        <v>330</v>
      </c>
      <c r="G11" s="3" t="n">
        <v>5.21</v>
      </c>
      <c r="H11" s="3" t="n">
        <v>4.16</v>
      </c>
      <c r="I11" s="3" t="n">
        <v>1</v>
      </c>
      <c r="J11" s="25" t="n">
        <f aca="false">(1.707/(1.707-1))*(G11-H11)*(0.982)*(E11/F11)*I11</f>
        <v>0.0754398739873987</v>
      </c>
      <c r="K11" s="25" t="n">
        <f aca="false">(1.707/(1.707-1))*(((1.707*H11)-G11)*0.982)*(E11/F11)*I11</f>
        <v>0.135872242376238</v>
      </c>
    </row>
    <row r="12" customFormat="false" ht="12.75" hidden="false" customHeight="false" outlineLevel="0" collapsed="false">
      <c r="A12" s="3" t="s">
        <v>17</v>
      </c>
      <c r="B12" s="3" t="n">
        <v>5</v>
      </c>
      <c r="C12" s="3" t="s">
        <v>41</v>
      </c>
      <c r="D12" s="3" t="s">
        <v>40</v>
      </c>
      <c r="E12" s="5" t="n">
        <v>10</v>
      </c>
      <c r="F12" s="5" t="n">
        <v>330</v>
      </c>
      <c r="G12" s="3" t="n">
        <v>5.68</v>
      </c>
      <c r="H12" s="3" t="n">
        <v>4.59</v>
      </c>
      <c r="I12" s="3" t="n">
        <v>1</v>
      </c>
      <c r="J12" s="25" t="n">
        <f aca="false">(1.707/(1.707-1))*(G12-H12)*(0.982)*(E12/F12)*I12</f>
        <v>0.0783137739488234</v>
      </c>
      <c r="K12" s="25" t="n">
        <f aca="false">(1.707/(1.707-1))*(((1.707*H12)-G12)*0.982)*(E12/F12)*I12</f>
        <v>0.154840700596631</v>
      </c>
    </row>
    <row r="13" customFormat="false" ht="12.75" hidden="false" customHeight="false" outlineLevel="0" collapsed="false">
      <c r="A13" s="3" t="s">
        <v>17</v>
      </c>
      <c r="B13" s="3" t="n">
        <v>6</v>
      </c>
      <c r="C13" s="3" t="s">
        <v>39</v>
      </c>
      <c r="D13" s="3" t="s">
        <v>40</v>
      </c>
      <c r="E13" s="5" t="n">
        <v>10</v>
      </c>
      <c r="F13" s="5" t="n">
        <v>330</v>
      </c>
      <c r="G13" s="3" t="n">
        <v>7</v>
      </c>
      <c r="H13" s="3" t="n">
        <v>5.2</v>
      </c>
      <c r="I13" s="3" t="n">
        <v>1</v>
      </c>
      <c r="J13" s="25" t="n">
        <f aca="false">(1.707/(1.707-1))*(G13-H13)*(0.982)*(E13/F13)*I13</f>
        <v>0.129325498264112</v>
      </c>
      <c r="K13" s="25" t="n">
        <f aca="false">(1.707/(1.707-1))*(((1.707*H13)-G13)*0.982)*(E13/F13)*I13</f>
        <v>0.134814647190433</v>
      </c>
    </row>
    <row r="14" customFormat="false" ht="12.75" hidden="false" customHeight="false" outlineLevel="0" collapsed="false">
      <c r="A14" s="3" t="s">
        <v>17</v>
      </c>
      <c r="B14" s="3" t="n">
        <v>6</v>
      </c>
      <c r="C14" s="3" t="s">
        <v>41</v>
      </c>
      <c r="D14" s="3" t="s">
        <v>40</v>
      </c>
      <c r="E14" s="5" t="n">
        <v>10</v>
      </c>
      <c r="F14" s="5" t="n">
        <v>330</v>
      </c>
      <c r="G14" s="3" t="n">
        <v>7.44</v>
      </c>
      <c r="H14" s="3" t="n">
        <v>5.63</v>
      </c>
      <c r="I14" s="3" t="n">
        <v>1</v>
      </c>
      <c r="J14" s="25" t="n">
        <f aca="false">(1.707/(1.707-1))*(G14-H14)*(0.982)*(E14/F14)*I14</f>
        <v>0.130043973254468</v>
      </c>
      <c r="K14" s="25" t="n">
        <f aca="false">(1.707/(1.707-1))*(((1.707*H14)-G14)*0.982)*(E14/F14)*I14</f>
        <v>0.155938530381895</v>
      </c>
    </row>
    <row r="15" customFormat="false" ht="12.75" hidden="false" customHeight="false" outlineLevel="0" collapsed="false">
      <c r="A15" s="3" t="s">
        <v>17</v>
      </c>
      <c r="B15" s="3" t="n">
        <v>8</v>
      </c>
      <c r="C15" s="3" t="s">
        <v>39</v>
      </c>
      <c r="D15" s="3" t="s">
        <v>40</v>
      </c>
      <c r="E15" s="5" t="n">
        <v>10</v>
      </c>
      <c r="F15" s="5" t="n">
        <v>330</v>
      </c>
      <c r="G15" s="3" t="n">
        <v>31.7</v>
      </c>
      <c r="H15" s="3" t="n">
        <v>20.9</v>
      </c>
      <c r="I15" s="3" t="n">
        <v>1</v>
      </c>
      <c r="J15" s="25" t="n">
        <f aca="false">(1.707/(1.707-1))*(G15-H15)*(0.982)*(E15/F15)*I15</f>
        <v>0.775952989584673</v>
      </c>
      <c r="K15" s="25" t="n">
        <f aca="false">(1.707/(1.707-1))*(((1.707*H15)-G15)*0.982)*(E15/F15)*I15</f>
        <v>0.285687210415327</v>
      </c>
    </row>
    <row r="16" customFormat="false" ht="12.75" hidden="false" customHeight="false" outlineLevel="0" collapsed="false">
      <c r="A16" s="3" t="s">
        <v>17</v>
      </c>
      <c r="B16" s="3" t="n">
        <v>8</v>
      </c>
      <c r="C16" s="3" t="s">
        <v>41</v>
      </c>
      <c r="D16" s="3" t="s">
        <v>40</v>
      </c>
      <c r="E16" s="5" t="n">
        <v>10</v>
      </c>
      <c r="F16" s="5" t="n">
        <v>330</v>
      </c>
      <c r="G16" s="3" t="n">
        <v>27.7</v>
      </c>
      <c r="H16" s="3" t="n">
        <v>18.6</v>
      </c>
      <c r="I16" s="3" t="n">
        <v>1</v>
      </c>
      <c r="J16" s="25" t="n">
        <f aca="false">(1.707/(1.707-1))*(G16-H16)*(0.982)*(E16/F16)*I16</f>
        <v>0.653812241224122</v>
      </c>
      <c r="K16" s="25" t="n">
        <f aca="false">(1.707/(1.707-1))*(((1.707*H16)-G16)*0.982)*(E16/F16)*I16</f>
        <v>0.29099674059406</v>
      </c>
    </row>
    <row r="17" customFormat="false" ht="12.75" hidden="false" customHeight="false" outlineLevel="0" collapsed="false">
      <c r="A17" s="3" t="n">
        <v>59</v>
      </c>
      <c r="B17" s="3" t="n">
        <v>18</v>
      </c>
      <c r="C17" s="3" t="s">
        <v>39</v>
      </c>
      <c r="D17" s="3" t="s">
        <v>40</v>
      </c>
      <c r="E17" s="5" t="n">
        <v>10</v>
      </c>
      <c r="F17" s="5" t="n">
        <v>330</v>
      </c>
      <c r="G17" s="3" t="n">
        <v>13.3</v>
      </c>
      <c r="H17" s="3" t="n">
        <v>10.3</v>
      </c>
      <c r="I17" s="3" t="n">
        <v>1</v>
      </c>
      <c r="J17" s="25" t="n">
        <f aca="false">(1.707/(1.707-1))*(G17-H17)*(0.982)*(E17/F17)*I17</f>
        <v>0.215542497106854</v>
      </c>
      <c r="K17" s="25" t="n">
        <f aca="false">(1.707/(1.707-1))*(((1.707*H17)-G17)*0.982)*(E17/F17)*I17</f>
        <v>0.307658175620419</v>
      </c>
    </row>
    <row r="18" customFormat="false" ht="12.75" hidden="false" customHeight="false" outlineLevel="0" collapsed="false">
      <c r="A18" s="3" t="n">
        <v>59</v>
      </c>
      <c r="B18" s="3" t="n">
        <v>18</v>
      </c>
      <c r="C18" s="3" t="s">
        <v>41</v>
      </c>
      <c r="D18" s="3" t="s">
        <v>40</v>
      </c>
      <c r="E18" s="5" t="n">
        <v>10</v>
      </c>
      <c r="F18" s="5" t="n">
        <v>330</v>
      </c>
      <c r="G18" s="3" t="n">
        <v>13.5</v>
      </c>
      <c r="H18" s="3" t="n">
        <v>10.4</v>
      </c>
      <c r="I18" s="3" t="n">
        <v>1</v>
      </c>
      <c r="J18" s="25" t="n">
        <f aca="false">(1.707/(1.707-1))*(G18-H18)*(0.982)*(E18/F18)*I18</f>
        <v>0.222727247010415</v>
      </c>
      <c r="K18" s="25" t="n">
        <f aca="false">(1.707/(1.707-1))*(((1.707*H18)-G18)*0.982)*(E18/F18)*I18</f>
        <v>0.305553043898676</v>
      </c>
    </row>
    <row r="19" customFormat="false" ht="12.75" hidden="false" customHeight="false" outlineLevel="0" collapsed="false">
      <c r="A19" s="3" t="n">
        <v>59</v>
      </c>
      <c r="B19" s="3" t="n">
        <v>19</v>
      </c>
      <c r="C19" s="3" t="s">
        <v>39</v>
      </c>
      <c r="D19" s="3" t="s">
        <v>40</v>
      </c>
      <c r="E19" s="5" t="n">
        <v>10</v>
      </c>
      <c r="F19" s="5" t="n">
        <v>330</v>
      </c>
      <c r="G19" s="3" t="n">
        <v>13.4</v>
      </c>
      <c r="H19" s="3" t="n">
        <v>10.4</v>
      </c>
      <c r="I19" s="3" t="n">
        <v>1</v>
      </c>
      <c r="J19" s="25" t="n">
        <f aca="false">(1.707/(1.707-1))*(G19-H19)*(0.982)*(E19/F19)*I19</f>
        <v>0.215542497106854</v>
      </c>
      <c r="K19" s="25" t="n">
        <f aca="false">(1.707/(1.707-1))*(((1.707*H19)-G19)*0.982)*(E19/F19)*I19</f>
        <v>0.312737793802237</v>
      </c>
    </row>
    <row r="20" customFormat="false" ht="12.75" hidden="false" customHeight="false" outlineLevel="0" collapsed="false">
      <c r="A20" s="3" t="n">
        <v>59</v>
      </c>
      <c r="B20" s="3" t="n">
        <v>19</v>
      </c>
      <c r="C20" s="3" t="s">
        <v>41</v>
      </c>
      <c r="D20" s="3" t="s">
        <v>40</v>
      </c>
      <c r="E20" s="5" t="n">
        <v>10</v>
      </c>
      <c r="F20" s="5" t="n">
        <v>330</v>
      </c>
      <c r="G20" s="3" t="n">
        <v>14</v>
      </c>
      <c r="H20" s="3" t="n">
        <v>10.5</v>
      </c>
      <c r="I20" s="3" t="n">
        <v>1</v>
      </c>
      <c r="J20" s="25" t="n">
        <f aca="false">(1.707/(1.707-1))*(G20-H20)*(0.982)*(E20/F20)*I20</f>
        <v>0.251466246624663</v>
      </c>
      <c r="K20" s="25" t="n">
        <f aca="false">(1.707/(1.707-1))*(((1.707*H20)-G20)*0.982)*(E20/F20)*I20</f>
        <v>0.281893662466247</v>
      </c>
    </row>
    <row r="21" customFormat="false" ht="12.75" hidden="false" customHeight="false" outlineLevel="0" collapsed="false">
      <c r="A21" s="3" t="n">
        <v>59</v>
      </c>
      <c r="B21" s="3" t="n">
        <v>21</v>
      </c>
      <c r="C21" s="3" t="s">
        <v>39</v>
      </c>
      <c r="D21" s="3" t="s">
        <v>40</v>
      </c>
      <c r="E21" s="5" t="n">
        <v>10</v>
      </c>
      <c r="F21" s="5" t="n">
        <v>330</v>
      </c>
      <c r="G21" s="3" t="n">
        <v>14.8</v>
      </c>
      <c r="H21" s="3" t="n">
        <v>11.2</v>
      </c>
      <c r="I21" s="3" t="n">
        <v>1</v>
      </c>
      <c r="J21" s="25" t="n">
        <f aca="false">(1.707/(1.707-1))*(G21-H21)*(0.982)*(E21/F21)*I21</f>
        <v>0.258650996528224</v>
      </c>
      <c r="K21" s="25" t="n">
        <f aca="false">(1.707/(1.707-1))*(((1.707*H21)-G21)*0.982)*(E21/F21)*I21</f>
        <v>0.310266239835412</v>
      </c>
    </row>
    <row r="22" customFormat="false" ht="12.75" hidden="false" customHeight="false" outlineLevel="0" collapsed="false">
      <c r="A22" s="3" t="n">
        <v>59</v>
      </c>
      <c r="B22" s="3" t="n">
        <v>21</v>
      </c>
      <c r="C22" s="3" t="s">
        <v>41</v>
      </c>
      <c r="D22" s="3" t="s">
        <v>40</v>
      </c>
      <c r="E22" s="5" t="n">
        <v>10</v>
      </c>
      <c r="F22" s="5" t="n">
        <v>330</v>
      </c>
      <c r="G22" s="3" t="n">
        <v>14.5</v>
      </c>
      <c r="H22" s="3" t="n">
        <v>10.8</v>
      </c>
      <c r="I22" s="3" t="n">
        <v>1</v>
      </c>
      <c r="J22" s="25" t="n">
        <f aca="false">(1.707/(1.707-1))*(G22-H22)*(0.982)*(E22/F22)*I22</f>
        <v>0.265835746431786</v>
      </c>
      <c r="K22" s="25" t="n">
        <f aca="false">(1.707/(1.707-1))*(((1.707*H22)-G22)*0.982)*(E22/F22)*I22</f>
        <v>0.282763017204578</v>
      </c>
    </row>
    <row r="23" customFormat="false" ht="12.75" hidden="false" customHeight="false" outlineLevel="0" collapsed="false">
      <c r="A23" s="3" t="n">
        <v>102</v>
      </c>
      <c r="B23" s="3" t="n">
        <v>32</v>
      </c>
      <c r="C23" s="3" t="s">
        <v>39</v>
      </c>
      <c r="D23" s="3" t="s">
        <v>40</v>
      </c>
      <c r="E23" s="5" t="n">
        <v>10</v>
      </c>
      <c r="F23" s="5" t="n">
        <v>330</v>
      </c>
      <c r="G23" s="3" t="n">
        <v>40.3</v>
      </c>
      <c r="H23" s="3" t="n">
        <v>29</v>
      </c>
      <c r="I23" s="3" t="n">
        <v>1</v>
      </c>
      <c r="J23" s="25" t="n">
        <f aca="false">(1.707/(1.707-1))*(G23-H23)*(0.982)*(E23/F23)*I23</f>
        <v>0.811876739102482</v>
      </c>
      <c r="K23" s="25" t="n">
        <f aca="false">(1.707/(1.707-1))*(((1.707*H23)-G23)*0.982)*(E23/F23)*I23</f>
        <v>0.661212533624791</v>
      </c>
    </row>
    <row r="24" customFormat="false" ht="12.75" hidden="false" customHeight="false" outlineLevel="0" collapsed="false">
      <c r="A24" s="3" t="n">
        <v>102</v>
      </c>
      <c r="B24" s="3" t="n">
        <v>32</v>
      </c>
      <c r="C24" s="3" t="s">
        <v>41</v>
      </c>
      <c r="D24" s="3" t="s">
        <v>40</v>
      </c>
      <c r="E24" s="5" t="n">
        <v>10</v>
      </c>
      <c r="F24" s="5" t="n">
        <v>330</v>
      </c>
      <c r="G24" s="3" t="n">
        <v>40.7</v>
      </c>
      <c r="H24" s="3" t="n">
        <v>28.9</v>
      </c>
      <c r="I24" s="3" t="n">
        <v>1</v>
      </c>
      <c r="J24" s="25" t="n">
        <f aca="false">(1.707/(1.707-1))*(G24-H24)*(0.982)*(E24/F24)*I24</f>
        <v>0.847800488620291</v>
      </c>
      <c r="K24" s="25" t="n">
        <f aca="false">(1.707/(1.707-1))*(((1.707*H24)-G24)*0.982)*(E24/F24)*I24</f>
        <v>0.620209165925164</v>
      </c>
    </row>
    <row r="25" customFormat="false" ht="12.75" hidden="false" customHeight="false" outlineLevel="0" collapsed="false">
      <c r="A25" s="3" t="n">
        <v>102</v>
      </c>
      <c r="B25" s="3" t="n">
        <v>33</v>
      </c>
      <c r="C25" s="3" t="s">
        <v>39</v>
      </c>
      <c r="D25" s="3" t="s">
        <v>40</v>
      </c>
      <c r="E25" s="5" t="n">
        <v>10</v>
      </c>
      <c r="F25" s="5" t="n">
        <v>330</v>
      </c>
      <c r="G25" s="3" t="n">
        <v>42.7</v>
      </c>
      <c r="H25" s="3" t="n">
        <v>30.3</v>
      </c>
      <c r="I25" s="3" t="n">
        <v>1</v>
      </c>
      <c r="J25" s="25" t="n">
        <f aca="false">(1.707/(1.707-1))*(G25-H25)*(0.982)*(E25/F25)*I25</f>
        <v>0.890908988041661</v>
      </c>
      <c r="K25" s="25" t="n">
        <f aca="false">(1.707/(1.707-1))*(((1.707*H25)-G25)*0.982)*(E25/F25)*I25</f>
        <v>0.648215321049248</v>
      </c>
    </row>
    <row r="26" customFormat="false" ht="12.75" hidden="false" customHeight="false" outlineLevel="0" collapsed="false">
      <c r="A26" s="3" t="n">
        <v>102</v>
      </c>
      <c r="B26" s="3" t="n">
        <v>33</v>
      </c>
      <c r="C26" s="3" t="s">
        <v>41</v>
      </c>
      <c r="D26" s="3" t="s">
        <v>40</v>
      </c>
      <c r="E26" s="5" t="n">
        <v>10</v>
      </c>
      <c r="F26" s="5" t="n">
        <v>330</v>
      </c>
      <c r="G26" s="3" t="n">
        <v>42.3</v>
      </c>
      <c r="H26" s="3" t="n">
        <v>29.8</v>
      </c>
      <c r="I26" s="3" t="n">
        <v>1</v>
      </c>
      <c r="J26" s="25" t="n">
        <f aca="false">(1.707/(1.707-1))*(G26-H26)*(0.982)*(E26/F26)*I26</f>
        <v>0.898093737945223</v>
      </c>
      <c r="K26" s="25" t="n">
        <f aca="false">(1.707/(1.707-1))*(((1.707*H26)-G26)*0.982)*(E26/F26)*I26</f>
        <v>0.615632480236595</v>
      </c>
    </row>
    <row r="27" customFormat="false" ht="12.75" hidden="false" customHeight="false" outlineLevel="0" collapsed="false">
      <c r="A27" s="3" t="n">
        <v>102</v>
      </c>
      <c r="B27" s="3" t="n">
        <v>35</v>
      </c>
      <c r="C27" s="3" t="s">
        <v>39</v>
      </c>
      <c r="D27" s="3" t="s">
        <v>40</v>
      </c>
      <c r="E27" s="5" t="n">
        <v>10</v>
      </c>
      <c r="F27" s="5" t="n">
        <v>330</v>
      </c>
      <c r="G27" s="3" t="n">
        <v>44.1</v>
      </c>
      <c r="H27" s="3" t="n">
        <v>29.6</v>
      </c>
      <c r="I27" s="3" t="n">
        <v>1</v>
      </c>
      <c r="J27" s="25" t="n">
        <f aca="false">(1.707/(1.707-1))*(G27-H27)*(0.982)*(E27/F27)*I27</f>
        <v>1.04178873601646</v>
      </c>
      <c r="K27" s="25" t="n">
        <f aca="false">(1.707/(1.707-1))*(((1.707*H27)-G27)*0.982)*(E27/F27)*I27</f>
        <v>0.461778245801723</v>
      </c>
    </row>
    <row r="28" customFormat="false" ht="12.75" hidden="false" customHeight="false" outlineLevel="0" collapsed="false">
      <c r="A28" s="3" t="n">
        <v>102</v>
      </c>
      <c r="B28" s="3" t="n">
        <v>35</v>
      </c>
      <c r="C28" s="3" t="s">
        <v>41</v>
      </c>
      <c r="D28" s="3" t="s">
        <v>40</v>
      </c>
      <c r="E28" s="5" t="n">
        <v>10</v>
      </c>
      <c r="F28" s="5" t="n">
        <v>330</v>
      </c>
      <c r="G28" s="3" t="n">
        <v>44.4</v>
      </c>
      <c r="H28" s="3" t="n">
        <v>31.2</v>
      </c>
      <c r="I28" s="3" t="n">
        <v>1</v>
      </c>
      <c r="J28" s="25" t="n">
        <f aca="false">(1.707/(1.707-1))*(G28-H28)*(0.982)*(E28/F28)*I28</f>
        <v>0.948386987270156</v>
      </c>
      <c r="K28" s="25" t="n">
        <f aca="false">(1.707/(1.707-1))*(((1.707*H28)-G28)*0.982)*(E28/F28)*I28</f>
        <v>0.636453885457118</v>
      </c>
    </row>
    <row r="29" customFormat="false" ht="12.75" hidden="false" customHeight="false" outlineLevel="0" collapsed="false">
      <c r="A29" s="3" t="n">
        <v>75</v>
      </c>
      <c r="B29" s="3" t="n">
        <v>45</v>
      </c>
      <c r="C29" s="3" t="s">
        <v>39</v>
      </c>
      <c r="D29" s="3" t="s">
        <v>40</v>
      </c>
      <c r="E29" s="5" t="n">
        <v>10</v>
      </c>
      <c r="F29" s="5" t="n">
        <v>330</v>
      </c>
      <c r="G29" s="3" t="n">
        <v>53.7</v>
      </c>
      <c r="H29" s="3" t="n">
        <v>37</v>
      </c>
      <c r="I29" s="3" t="n">
        <v>1</v>
      </c>
      <c r="J29" s="25" t="n">
        <f aca="false">(1.707/(1.707-1))*(G29-H29)*(0.982)*(E29/F29)*I29</f>
        <v>1.19985323389482</v>
      </c>
      <c r="K29" s="25" t="n">
        <f aca="false">(1.707/(1.707-1))*(((1.707*H29)-G29)*0.982)*(E29/F29)*I29</f>
        <v>0.679605493377909</v>
      </c>
    </row>
    <row r="30" customFormat="false" ht="12.75" hidden="false" customHeight="false" outlineLevel="0" collapsed="false">
      <c r="A30" s="3" t="n">
        <v>75</v>
      </c>
      <c r="B30" s="3" t="n">
        <v>45</v>
      </c>
      <c r="C30" s="3" t="s">
        <v>41</v>
      </c>
      <c r="D30" s="3" t="s">
        <v>40</v>
      </c>
      <c r="E30" s="5" t="n">
        <v>10</v>
      </c>
      <c r="F30" s="5" t="n">
        <v>330</v>
      </c>
      <c r="G30" s="3" t="n">
        <v>48.4</v>
      </c>
      <c r="H30" s="3" t="n">
        <v>33.6</v>
      </c>
      <c r="I30" s="3" t="n">
        <v>1</v>
      </c>
      <c r="J30" s="25" t="n">
        <f aca="false">(1.707/(1.707-1))*(G30-H30)*(0.982)*(E30/F30)*I30</f>
        <v>1.06334298572714</v>
      </c>
      <c r="K30" s="25" t="n">
        <f aca="false">(1.707/(1.707-1))*(((1.707*H30)-G30)*0.982)*(E30/F30)*I30</f>
        <v>0.643408723363765</v>
      </c>
    </row>
    <row r="31" customFormat="false" ht="12.75" hidden="false" customHeight="false" outlineLevel="0" collapsed="false">
      <c r="A31" s="3" t="n">
        <v>75</v>
      </c>
      <c r="B31" s="3" t="n">
        <v>46</v>
      </c>
      <c r="C31" s="3" t="s">
        <v>39</v>
      </c>
      <c r="D31" s="3" t="s">
        <v>40</v>
      </c>
      <c r="E31" s="5" t="n">
        <v>10</v>
      </c>
      <c r="F31" s="5" t="n">
        <v>330</v>
      </c>
      <c r="G31" s="3" t="n">
        <v>53</v>
      </c>
      <c r="H31" s="3" t="n">
        <v>35.9</v>
      </c>
      <c r="I31" s="3" t="n">
        <v>1</v>
      </c>
      <c r="J31" s="25" t="n">
        <f aca="false">(1.707/(1.707-1))*(G31-H31)*(0.982)*(E31/F31)*I31</f>
        <v>1.22859223350907</v>
      </c>
      <c r="K31" s="25" t="n">
        <f aca="false">(1.707/(1.707-1))*(((1.707*H31)-G31)*0.982)*(E31/F31)*I31</f>
        <v>0.594990693763662</v>
      </c>
    </row>
    <row r="32" customFormat="false" ht="12.75" hidden="false" customHeight="false" outlineLevel="0" collapsed="false">
      <c r="A32" s="3" t="n">
        <v>75</v>
      </c>
      <c r="B32" s="3" t="n">
        <v>46</v>
      </c>
      <c r="C32" s="3" t="s">
        <v>41</v>
      </c>
      <c r="D32" s="3" t="s">
        <v>40</v>
      </c>
      <c r="E32" s="5" t="n">
        <v>10</v>
      </c>
      <c r="F32" s="5" t="n">
        <v>330</v>
      </c>
      <c r="G32" s="3" t="n">
        <v>55.7</v>
      </c>
      <c r="H32" s="3" t="n">
        <v>38</v>
      </c>
      <c r="I32" s="3" t="n">
        <v>1</v>
      </c>
      <c r="J32" s="25" t="n">
        <f aca="false">(1.707/(1.707-1))*(G32-H32)*(0.982)*(E32/F32)*I32</f>
        <v>1.27170073293044</v>
      </c>
      <c r="K32" s="25" t="n">
        <f aca="false">(1.707/(1.707-1))*(((1.707*H32)-G32)*0.982)*(E32/F32)*I32</f>
        <v>0.658554176160473</v>
      </c>
    </row>
    <row r="33" customFormat="false" ht="12.75" hidden="false" customHeight="false" outlineLevel="0" collapsed="false">
      <c r="A33" s="3" t="n">
        <v>75</v>
      </c>
      <c r="B33" s="3" t="n">
        <v>48</v>
      </c>
      <c r="C33" s="3" t="s">
        <v>39</v>
      </c>
      <c r="D33" s="3" t="s">
        <v>40</v>
      </c>
      <c r="E33" s="5" t="n">
        <v>10</v>
      </c>
      <c r="F33" s="5" t="n">
        <v>330</v>
      </c>
      <c r="G33" s="3" t="n">
        <v>61.5</v>
      </c>
      <c r="H33" s="3" t="n">
        <v>42</v>
      </c>
      <c r="I33" s="3" t="n">
        <v>1</v>
      </c>
      <c r="J33" s="25" t="n">
        <f aca="false">(1.707/(1.707-1))*(G33-H33)*(0.982)*(E33/F33)*I33</f>
        <v>1.40102623119455</v>
      </c>
      <c r="K33" s="25" t="n">
        <f aca="false">(1.707/(1.707-1))*(((1.707*H33)-G33)*0.982)*(E33/F33)*I33</f>
        <v>0.732413405169089</v>
      </c>
    </row>
    <row r="34" customFormat="false" ht="12.75" hidden="false" customHeight="false" outlineLevel="0" collapsed="false">
      <c r="A34" s="3" t="n">
        <v>75</v>
      </c>
      <c r="B34" s="3" t="n">
        <v>48</v>
      </c>
      <c r="C34" s="3" t="s">
        <v>41</v>
      </c>
      <c r="D34" s="3" t="s">
        <v>40</v>
      </c>
      <c r="E34" s="5" t="n">
        <v>10</v>
      </c>
      <c r="F34" s="5" t="n">
        <v>330</v>
      </c>
      <c r="G34" s="3" t="n">
        <v>55</v>
      </c>
      <c r="H34" s="3" t="n">
        <v>37.8</v>
      </c>
      <c r="I34" s="3" t="n">
        <v>1</v>
      </c>
      <c r="J34" s="25" t="n">
        <f aca="false">(1.707/(1.707-1))*(G34-H34)*(0.982)*(E34/F34)*I34</f>
        <v>1.23577698341263</v>
      </c>
      <c r="K34" s="25" t="n">
        <f aca="false">(1.707/(1.707-1))*(((1.707*H34)-G34)*0.982)*(E34/F34)*I34</f>
        <v>0.684318689314645</v>
      </c>
    </row>
    <row r="35" customFormat="false" ht="12.75" hidden="false" customHeight="false" outlineLevel="0" collapsed="false">
      <c r="A35" s="3" t="n">
        <v>72</v>
      </c>
      <c r="B35" s="3" t="n">
        <v>57</v>
      </c>
      <c r="C35" s="3" t="s">
        <v>39</v>
      </c>
      <c r="D35" s="3" t="s">
        <v>40</v>
      </c>
      <c r="E35" s="5" t="n">
        <v>10</v>
      </c>
      <c r="F35" s="5" t="n">
        <v>330</v>
      </c>
      <c r="G35" s="3" t="n">
        <v>20</v>
      </c>
      <c r="H35" s="3" t="n">
        <v>13.8</v>
      </c>
      <c r="I35" s="3" t="n">
        <v>1</v>
      </c>
      <c r="J35" s="25" t="n">
        <f aca="false">(1.707/(1.707-1))*(G35-H35)*(0.982)*(E35/F35)*I35</f>
        <v>0.445454494020831</v>
      </c>
      <c r="K35" s="25" t="n">
        <f aca="false">(1.707/(1.707-1))*(((1.707*H35)-G35)*0.982)*(E35/F35)*I35</f>
        <v>0.255532815070079</v>
      </c>
    </row>
    <row r="36" customFormat="false" ht="12.75" hidden="false" customHeight="false" outlineLevel="0" collapsed="false">
      <c r="A36" s="3" t="n">
        <v>72</v>
      </c>
      <c r="B36" s="3" t="n">
        <v>57</v>
      </c>
      <c r="C36" s="3" t="s">
        <v>41</v>
      </c>
      <c r="D36" s="3" t="s">
        <v>40</v>
      </c>
      <c r="E36" s="5" t="n">
        <v>10</v>
      </c>
      <c r="F36" s="5" t="n">
        <v>330</v>
      </c>
      <c r="G36" s="3" t="n">
        <v>21.1</v>
      </c>
      <c r="H36" s="3" t="n">
        <v>14.2</v>
      </c>
      <c r="I36" s="3" t="n">
        <v>1</v>
      </c>
      <c r="J36" s="25" t="n">
        <f aca="false">(1.707/(1.707-1))*(G36-H36)*(0.982)*(E36/F36)*I36</f>
        <v>0.495747743345763</v>
      </c>
      <c r="K36" s="25" t="n">
        <f aca="false">(1.707/(1.707-1))*(((1.707*H36)-G36)*0.982)*(E36/F36)*I36</f>
        <v>0.225558038472419</v>
      </c>
    </row>
    <row r="37" customFormat="false" ht="12.75" hidden="false" customHeight="false" outlineLevel="0" collapsed="false">
      <c r="A37" s="3" t="n">
        <v>72</v>
      </c>
      <c r="B37" s="3" t="n">
        <v>58</v>
      </c>
      <c r="C37" s="3" t="s">
        <v>39</v>
      </c>
      <c r="D37" s="3" t="s">
        <v>40</v>
      </c>
      <c r="E37" s="5" t="n">
        <v>10</v>
      </c>
      <c r="F37" s="5" t="n">
        <v>330</v>
      </c>
      <c r="G37" s="3" t="n">
        <v>23</v>
      </c>
      <c r="H37" s="3" t="n">
        <v>15.6</v>
      </c>
      <c r="I37" s="3" t="n">
        <v>1</v>
      </c>
      <c r="J37" s="25" t="n">
        <f aca="false">(1.707/(1.707-1))*(G37-H37)*(0.982)*(E37/F37)*I37</f>
        <v>0.531671492863572</v>
      </c>
      <c r="K37" s="25" t="n">
        <f aca="false">(1.707/(1.707-1))*(((1.707*H37)-G37)*0.982)*(E37/F37)*I37</f>
        <v>0.260748943500064</v>
      </c>
    </row>
    <row r="38" customFormat="false" ht="12.75" hidden="false" customHeight="false" outlineLevel="0" collapsed="false">
      <c r="A38" s="3" t="n">
        <v>72</v>
      </c>
      <c r="B38" s="3" t="n">
        <v>58</v>
      </c>
      <c r="C38" s="3" t="s">
        <v>41</v>
      </c>
      <c r="D38" s="3" t="s">
        <v>40</v>
      </c>
      <c r="E38" s="5" t="n">
        <v>10</v>
      </c>
      <c r="F38" s="5" t="n">
        <v>330</v>
      </c>
      <c r="G38" s="3" t="n">
        <v>22.8</v>
      </c>
      <c r="H38" s="3" t="n">
        <v>15.4</v>
      </c>
      <c r="I38" s="3" t="n">
        <v>1</v>
      </c>
      <c r="J38" s="25" t="n">
        <f aca="false">(1.707/(1.707-1))*(G38-H38)*(0.982)*(E38/F38)*I38</f>
        <v>0.531671492863572</v>
      </c>
      <c r="K38" s="25" t="n">
        <f aca="false">(1.707/(1.707-1))*(((1.707*H38)-G38)*0.982)*(E38/F38)*I38</f>
        <v>0.250589707136428</v>
      </c>
    </row>
    <row r="39" customFormat="false" ht="12.75" hidden="false" customHeight="false" outlineLevel="0" collapsed="false">
      <c r="A39" s="3" t="n">
        <v>72</v>
      </c>
      <c r="B39" s="3" t="n">
        <v>60</v>
      </c>
      <c r="C39" s="3" t="s">
        <v>39</v>
      </c>
      <c r="D39" s="3" t="s">
        <v>40</v>
      </c>
      <c r="E39" s="5" t="n">
        <v>10</v>
      </c>
      <c r="F39" s="5" t="n">
        <v>330</v>
      </c>
      <c r="G39" s="3" t="n">
        <v>22.6</v>
      </c>
      <c r="H39" s="3" t="n">
        <v>15.2</v>
      </c>
      <c r="I39" s="3" t="n">
        <v>1</v>
      </c>
      <c r="J39" s="25" t="n">
        <f aca="false">(1.707/(1.707-1))*(G39-H39)*(0.982)*(E39/F39)*I39</f>
        <v>0.531671492863572</v>
      </c>
      <c r="K39" s="25" t="n">
        <f aca="false">(1.707/(1.707-1))*(((1.707*H39)-G39)*0.982)*(E39/F39)*I39</f>
        <v>0.240430470772792</v>
      </c>
    </row>
    <row r="40" customFormat="false" ht="12.75" hidden="false" customHeight="false" outlineLevel="0" collapsed="false">
      <c r="A40" s="3" t="n">
        <v>72</v>
      </c>
      <c r="B40" s="3" t="n">
        <v>60</v>
      </c>
      <c r="C40" s="3" t="s">
        <v>41</v>
      </c>
      <c r="D40" s="3" t="s">
        <v>40</v>
      </c>
      <c r="E40" s="5" t="n">
        <v>10</v>
      </c>
      <c r="F40" s="5" t="n">
        <v>330</v>
      </c>
      <c r="G40" s="3" t="n">
        <v>22.3</v>
      </c>
      <c r="H40" s="3" t="n">
        <v>15.3</v>
      </c>
      <c r="I40" s="3" t="n">
        <v>1</v>
      </c>
      <c r="J40" s="25" t="n">
        <f aca="false">(1.707/(1.707-1))*(G40-H40)*(0.982)*(E40/F40)*I40</f>
        <v>0.502932493249325</v>
      </c>
      <c r="K40" s="25" t="n">
        <f aca="false">(1.707/(1.707-1))*(((1.707*H40)-G40)*0.982)*(E40/F40)*I40</f>
        <v>0.274249088568857</v>
      </c>
    </row>
    <row r="41" customFormat="false" ht="12.75" hidden="false" customHeight="false" outlineLevel="0" collapsed="false">
      <c r="A41" s="3" t="n">
        <v>69</v>
      </c>
      <c r="B41" s="3" t="n">
        <v>68</v>
      </c>
      <c r="C41" s="3" t="s">
        <v>39</v>
      </c>
      <c r="D41" s="3" t="s">
        <v>40</v>
      </c>
      <c r="E41" s="5" t="n">
        <v>10</v>
      </c>
      <c r="F41" s="5" t="n">
        <v>330</v>
      </c>
      <c r="G41" s="3" t="n">
        <v>34.5</v>
      </c>
      <c r="H41" s="3" t="n">
        <v>23.9</v>
      </c>
      <c r="I41" s="3" t="n">
        <v>1</v>
      </c>
      <c r="J41" s="25" t="n">
        <f aca="false">(1.707/(1.707-1))*(G41-H41)*(0.982)*(E41/F41)*I41</f>
        <v>0.761583489777549</v>
      </c>
      <c r="K41" s="25" t="n">
        <f aca="false">(1.707/(1.707-1))*(((1.707*H41)-G41)*0.982)*(E41/F41)*I41</f>
        <v>0.452445255676996</v>
      </c>
    </row>
    <row r="42" customFormat="false" ht="12.75" hidden="false" customHeight="false" outlineLevel="0" collapsed="false">
      <c r="A42" s="3" t="n">
        <v>69</v>
      </c>
      <c r="B42" s="3" t="n">
        <v>68</v>
      </c>
      <c r="C42" s="3" t="s">
        <v>41</v>
      </c>
      <c r="D42" s="3" t="s">
        <v>40</v>
      </c>
      <c r="E42" s="5" t="n">
        <v>10</v>
      </c>
      <c r="F42" s="5" t="n">
        <v>330</v>
      </c>
      <c r="G42" s="3" t="n">
        <v>35.2</v>
      </c>
      <c r="H42" s="3" t="n">
        <v>24.1</v>
      </c>
      <c r="I42" s="3" t="n">
        <v>1</v>
      </c>
      <c r="J42" s="25" t="n">
        <f aca="false">(1.707/(1.707-1))*(G42-H42)*(0.982)*(E42/F42)*I42</f>
        <v>0.797507239295358</v>
      </c>
      <c r="K42" s="25" t="n">
        <f aca="false">(1.707/(1.707-1))*(((1.707*H42)-G42)*0.982)*(E42/F42)*I42</f>
        <v>0.426680742522824</v>
      </c>
    </row>
    <row r="43" customFormat="false" ht="12.75" hidden="false" customHeight="false" outlineLevel="0" collapsed="false">
      <c r="A43" s="3" t="n">
        <v>69</v>
      </c>
      <c r="B43" s="3" t="n">
        <v>69</v>
      </c>
      <c r="C43" s="3" t="s">
        <v>39</v>
      </c>
      <c r="D43" s="3" t="s">
        <v>40</v>
      </c>
      <c r="E43" s="5" t="n">
        <v>10</v>
      </c>
      <c r="F43" s="5" t="n">
        <v>330</v>
      </c>
      <c r="G43" s="3" t="n">
        <v>40.3</v>
      </c>
      <c r="H43" s="3" t="n">
        <v>27.1</v>
      </c>
      <c r="I43" s="3" t="n">
        <v>1</v>
      </c>
      <c r="J43" s="25" t="n">
        <f aca="false">(1.707/(1.707-1))*(G43-H43)*(0.982)*(E43/F43)*I43</f>
        <v>0.948386987270155</v>
      </c>
      <c r="K43" s="25" t="n">
        <f aca="false">(1.707/(1.707-1))*(((1.707*H43)-G43)*0.982)*(E43/F43)*I43</f>
        <v>0.428189540002572</v>
      </c>
    </row>
    <row r="44" customFormat="false" ht="12.75" hidden="false" customHeight="false" outlineLevel="0" collapsed="false">
      <c r="A44" s="3" t="n">
        <v>69</v>
      </c>
      <c r="B44" s="3" t="n">
        <v>69</v>
      </c>
      <c r="C44" s="3" t="s">
        <v>41</v>
      </c>
      <c r="D44" s="3" t="s">
        <v>40</v>
      </c>
      <c r="E44" s="5" t="n">
        <v>10</v>
      </c>
      <c r="F44" s="5" t="n">
        <v>330</v>
      </c>
      <c r="G44" s="3" t="n">
        <v>42.4</v>
      </c>
      <c r="H44" s="3" t="n">
        <v>29</v>
      </c>
      <c r="I44" s="3" t="n">
        <v>1</v>
      </c>
      <c r="J44" s="25" t="n">
        <f aca="false">(1.707/(1.707-1))*(G44-H44)*(0.982)*(E44/F44)*I44</f>
        <v>0.962756487077279</v>
      </c>
      <c r="K44" s="25" t="n">
        <f aca="false">(1.707/(1.707-1))*(((1.707*H44)-G44)*0.982)*(E44/F44)*I44</f>
        <v>0.510332785649994</v>
      </c>
    </row>
    <row r="45" customFormat="false" ht="12.75" hidden="false" customHeight="false" outlineLevel="0" collapsed="false">
      <c r="A45" s="3" t="n">
        <v>69</v>
      </c>
      <c r="B45" s="3" t="n">
        <v>71</v>
      </c>
      <c r="C45" s="3" t="s">
        <v>39</v>
      </c>
      <c r="D45" s="3" t="s">
        <v>40</v>
      </c>
      <c r="E45" s="5" t="n">
        <v>10</v>
      </c>
      <c r="F45" s="5" t="n">
        <v>330</v>
      </c>
      <c r="G45" s="3" t="n">
        <v>57.4</v>
      </c>
      <c r="H45" s="3" t="n">
        <v>38.1</v>
      </c>
      <c r="I45" s="3" t="n">
        <v>1</v>
      </c>
      <c r="J45" s="25" t="n">
        <f aca="false">(1.707/(1.707-1))*(G45-H45)*(0.982)*(E45/F45)*I45</f>
        <v>1.38665673138742</v>
      </c>
      <c r="K45" s="25" t="n">
        <f aca="false">(1.707/(1.707-1))*(((1.707*H45)-G45)*0.982)*(E45/F45)*I45</f>
        <v>0.548677795885304</v>
      </c>
    </row>
    <row r="46" customFormat="false" ht="12.75" hidden="false" customHeight="false" outlineLevel="0" collapsed="false">
      <c r="A46" s="3" t="n">
        <v>69</v>
      </c>
      <c r="B46" s="3" t="n">
        <v>71</v>
      </c>
      <c r="C46" s="3" t="s">
        <v>41</v>
      </c>
      <c r="D46" s="3" t="s">
        <v>40</v>
      </c>
      <c r="E46" s="5" t="n">
        <v>10</v>
      </c>
      <c r="F46" s="5" t="n">
        <v>330</v>
      </c>
      <c r="G46" s="3" t="n">
        <v>55.4</v>
      </c>
      <c r="H46" s="3" t="n">
        <v>36.4</v>
      </c>
      <c r="I46" s="3" t="n">
        <v>1</v>
      </c>
      <c r="J46" s="25" t="n">
        <f aca="false">(1.707/(1.707-1))*(G46-H46)*(0.982)*(E46/F46)*I46</f>
        <v>1.36510248167674</v>
      </c>
      <c r="K46" s="25" t="n">
        <f aca="false">(1.707/(1.707-1))*(((1.707*H46)-G46)*0.982)*(E46/F46)*I46</f>
        <v>0.483878536505079</v>
      </c>
    </row>
    <row r="47" customFormat="false" ht="12.75" hidden="false" customHeight="false" outlineLevel="0" collapsed="false">
      <c r="A47" s="3" t="s">
        <v>18</v>
      </c>
      <c r="B47" s="3" t="n">
        <v>77</v>
      </c>
      <c r="C47" s="3" t="s">
        <v>39</v>
      </c>
      <c r="D47" s="3" t="s">
        <v>40</v>
      </c>
      <c r="E47" s="5" t="n">
        <v>10</v>
      </c>
      <c r="F47" s="5" t="n">
        <v>330</v>
      </c>
      <c r="G47" s="3" t="n">
        <v>23.7</v>
      </c>
      <c r="H47" s="3" t="n">
        <v>16.5</v>
      </c>
      <c r="I47" s="3" t="n">
        <v>1</v>
      </c>
      <c r="J47" s="25" t="n">
        <f aca="false">(1.707/(1.707-1))*(G47-H47)*(0.982)*(E47/F47)*I47</f>
        <v>0.517301993056448</v>
      </c>
      <c r="K47" s="25" t="n">
        <f aca="false">(1.707/(1.707-1))*(((1.707*H47)-G47)*0.982)*(E47/F47)*I47</f>
        <v>0.320835006943552</v>
      </c>
    </row>
    <row r="48" customFormat="false" ht="12.75" hidden="false" customHeight="false" outlineLevel="0" collapsed="false">
      <c r="A48" s="3" t="s">
        <v>18</v>
      </c>
      <c r="B48" s="3" t="n">
        <v>77</v>
      </c>
      <c r="C48" s="3" t="s">
        <v>41</v>
      </c>
      <c r="D48" s="3" t="s">
        <v>40</v>
      </c>
      <c r="E48" s="5" t="n">
        <v>10</v>
      </c>
      <c r="F48" s="5" t="n">
        <v>330</v>
      </c>
      <c r="G48" s="3" t="n">
        <v>22.6</v>
      </c>
      <c r="H48" s="3" t="n">
        <v>15.9</v>
      </c>
      <c r="I48" s="3" t="n">
        <v>1</v>
      </c>
      <c r="J48" s="25" t="n">
        <f aca="false">(1.707/(1.707-1))*(G48-H48)*(0.982)*(E48/F48)*I48</f>
        <v>0.48137824353864</v>
      </c>
      <c r="K48" s="25" t="n">
        <f aca="false">(1.707/(1.707-1))*(((1.707*H48)-G48)*0.982)*(E48/F48)*I48</f>
        <v>0.326281047370451</v>
      </c>
    </row>
    <row r="49" customFormat="false" ht="12.75" hidden="false" customHeight="false" outlineLevel="0" collapsed="false">
      <c r="A49" s="3" t="s">
        <v>18</v>
      </c>
      <c r="B49" s="3" t="n">
        <v>78</v>
      </c>
      <c r="C49" s="3" t="s">
        <v>39</v>
      </c>
      <c r="D49" s="3" t="s">
        <v>40</v>
      </c>
      <c r="E49" s="5" t="n">
        <v>10</v>
      </c>
      <c r="F49" s="5" t="n">
        <v>330</v>
      </c>
      <c r="G49" s="3" t="n">
        <v>24.5</v>
      </c>
      <c r="H49" s="3" t="n">
        <v>16.8</v>
      </c>
      <c r="I49" s="3" t="n">
        <v>1</v>
      </c>
      <c r="J49" s="25" t="n">
        <f aca="false">(1.707/(1.707-1))*(G49-H49)*(0.982)*(E49/F49)*I49</f>
        <v>0.553225742574257</v>
      </c>
      <c r="K49" s="25" t="n">
        <f aca="false">(1.707/(1.707-1))*(((1.707*H49)-G49)*0.982)*(E49/F49)*I49</f>
        <v>0.300150111971197</v>
      </c>
    </row>
    <row r="50" customFormat="false" ht="12.75" hidden="false" customHeight="false" outlineLevel="0" collapsed="false">
      <c r="A50" s="3" t="s">
        <v>18</v>
      </c>
      <c r="B50" s="3" t="n">
        <v>78</v>
      </c>
      <c r="C50" s="3" t="s">
        <v>41</v>
      </c>
      <c r="D50" s="3" t="s">
        <v>40</v>
      </c>
      <c r="E50" s="5" t="n">
        <v>10</v>
      </c>
      <c r="F50" s="5" t="n">
        <v>330</v>
      </c>
      <c r="G50" s="3" t="n">
        <v>25.4</v>
      </c>
      <c r="H50" s="3" t="n">
        <v>16.8</v>
      </c>
      <c r="I50" s="3" t="n">
        <v>1</v>
      </c>
      <c r="J50" s="25" t="n">
        <f aca="false">(1.707/(1.707-1))*(G50-H50)*(0.982)*(E50/F50)*I50</f>
        <v>0.617888491706313</v>
      </c>
      <c r="K50" s="25" t="n">
        <f aca="false">(1.707/(1.707-1))*(((1.707*H50)-G50)*0.982)*(E50/F50)*I50</f>
        <v>0.235487362839141</v>
      </c>
    </row>
    <row r="51" customFormat="false" ht="12.75" hidden="false" customHeight="false" outlineLevel="0" collapsed="false">
      <c r="A51" s="3" t="s">
        <v>18</v>
      </c>
      <c r="B51" s="3" t="n">
        <v>80</v>
      </c>
      <c r="C51" s="3" t="s">
        <v>39</v>
      </c>
      <c r="D51" s="3" t="s">
        <v>40</v>
      </c>
      <c r="E51" s="5" t="n">
        <v>10</v>
      </c>
      <c r="F51" s="5" t="n">
        <v>330</v>
      </c>
      <c r="G51" s="3" t="n">
        <v>26.5</v>
      </c>
      <c r="H51" s="3" t="n">
        <v>17.9</v>
      </c>
      <c r="I51" s="3" t="n">
        <v>1</v>
      </c>
      <c r="J51" s="25" t="n">
        <f aca="false">(1.707/(1.707-1))*(G51-H51)*(0.982)*(E51/F51)*I51</f>
        <v>0.617888491706314</v>
      </c>
      <c r="K51" s="25" t="n">
        <f aca="false">(1.707/(1.707-1))*(((1.707*H51)-G51)*0.982)*(E51/F51)*I51</f>
        <v>0.291363162839141</v>
      </c>
    </row>
    <row r="52" customFormat="false" ht="12.75" hidden="false" customHeight="false" outlineLevel="0" collapsed="false">
      <c r="A52" s="3" t="s">
        <v>18</v>
      </c>
      <c r="B52" s="3" t="n">
        <v>80</v>
      </c>
      <c r="C52" s="3" t="s">
        <v>41</v>
      </c>
      <c r="D52" s="3" t="s">
        <v>40</v>
      </c>
      <c r="E52" s="5" t="n">
        <v>10</v>
      </c>
      <c r="F52" s="5" t="n">
        <v>330</v>
      </c>
      <c r="G52" s="3" t="n">
        <v>23.6</v>
      </c>
      <c r="H52" s="3" t="n">
        <v>16.1</v>
      </c>
      <c r="I52" s="3" t="n">
        <v>1</v>
      </c>
      <c r="J52" s="25" t="n">
        <f aca="false">(1.707/(1.707-1))*(G52-H52)*(0.982)*(E52/F52)*I52</f>
        <v>0.538856242767134</v>
      </c>
      <c r="K52" s="25" t="n">
        <f aca="false">(1.707/(1.707-1))*(((1.707*H52)-G52)*0.982)*(E52/F52)*I52</f>
        <v>0.278962284505594</v>
      </c>
    </row>
    <row r="53" customFormat="false" ht="12.75" hidden="false" customHeight="false" outlineLevel="0" collapsed="false">
      <c r="A53" s="3" t="n">
        <v>65</v>
      </c>
      <c r="B53" s="3" t="n">
        <v>86</v>
      </c>
      <c r="C53" s="3" t="s">
        <v>39</v>
      </c>
      <c r="D53" s="3" t="s">
        <v>40</v>
      </c>
      <c r="E53" s="5" t="n">
        <v>10</v>
      </c>
      <c r="F53" s="5" t="n">
        <v>330</v>
      </c>
      <c r="G53" s="3" t="n">
        <v>13.2</v>
      </c>
      <c r="H53" s="3" t="n">
        <v>9.85</v>
      </c>
      <c r="I53" s="3" t="n">
        <v>1</v>
      </c>
      <c r="J53" s="25" t="n">
        <f aca="false">(1.707/(1.707-1))*(G53-H53)*(0.982)*(E53/F53)*I53</f>
        <v>0.24068912176932</v>
      </c>
      <c r="K53" s="25" t="n">
        <f aca="false">(1.707/(1.707-1))*(((1.707*H53)-G53)*0.982)*(E53/F53)*I53</f>
        <v>0.259653269139771</v>
      </c>
    </row>
    <row r="54" customFormat="false" ht="12.75" hidden="false" customHeight="false" outlineLevel="0" collapsed="false">
      <c r="A54" s="3" t="n">
        <v>65</v>
      </c>
      <c r="B54" s="3" t="n">
        <v>86</v>
      </c>
      <c r="C54" s="3" t="s">
        <v>41</v>
      </c>
      <c r="D54" s="3" t="s">
        <v>40</v>
      </c>
      <c r="E54" s="5" t="n">
        <v>10</v>
      </c>
      <c r="F54" s="5" t="n">
        <v>330</v>
      </c>
      <c r="G54" s="3" t="n">
        <v>12.5</v>
      </c>
      <c r="H54" s="3" t="n">
        <v>9.42</v>
      </c>
      <c r="I54" s="3" t="n">
        <v>1</v>
      </c>
      <c r="J54" s="25" t="n">
        <f aca="false">(1.707/(1.707-1))*(G54-H54)*(0.982)*(E54/F54)*I54</f>
        <v>0.221290297029703</v>
      </c>
      <c r="K54" s="25" t="n">
        <f aca="false">(1.707/(1.707-1))*(((1.707*H54)-G54)*0.982)*(E54/F54)*I54</f>
        <v>0.25720973569757</v>
      </c>
    </row>
    <row r="55" customFormat="false" ht="12.75" hidden="false" customHeight="false" outlineLevel="0" collapsed="false">
      <c r="A55" s="3" t="n">
        <v>65</v>
      </c>
      <c r="B55" s="3" t="n">
        <v>87</v>
      </c>
      <c r="C55" s="3" t="s">
        <v>39</v>
      </c>
      <c r="D55" s="3" t="s">
        <v>40</v>
      </c>
      <c r="E55" s="5" t="n">
        <v>10</v>
      </c>
      <c r="F55" s="5" t="n">
        <v>330</v>
      </c>
      <c r="G55" s="3" t="n">
        <v>12.6</v>
      </c>
      <c r="H55" s="3" t="n">
        <v>9.45</v>
      </c>
      <c r="I55" s="3" t="n">
        <v>1</v>
      </c>
      <c r="J55" s="25" t="n">
        <f aca="false">(1.707/(1.707-1))*(G55-H55)*(0.982)*(E55/F55)*I55</f>
        <v>0.226319621962196</v>
      </c>
      <c r="K55" s="25" t="n">
        <f aca="false">(1.707/(1.707-1))*(((1.707*H55)-G55)*0.982)*(E55/F55)*I55</f>
        <v>0.253704296219622</v>
      </c>
    </row>
    <row r="56" customFormat="false" ht="12.75" hidden="false" customHeight="false" outlineLevel="0" collapsed="false">
      <c r="A56" s="3" t="n">
        <v>65</v>
      </c>
      <c r="B56" s="3" t="n">
        <v>87</v>
      </c>
      <c r="C56" s="3" t="s">
        <v>41</v>
      </c>
      <c r="D56" s="3" t="s">
        <v>40</v>
      </c>
      <c r="E56" s="5" t="n">
        <v>10</v>
      </c>
      <c r="F56" s="5" t="n">
        <v>330</v>
      </c>
      <c r="G56" s="3" t="n">
        <v>13</v>
      </c>
      <c r="H56" s="3" t="n">
        <v>9.63</v>
      </c>
      <c r="I56" s="3" t="n">
        <v>1</v>
      </c>
      <c r="J56" s="25" t="n">
        <f aca="false">(1.707/(1.707-1))*(G56-H56)*(0.982)*(E56/F56)*I56</f>
        <v>0.242126071750032</v>
      </c>
      <c r="K56" s="25" t="n">
        <f aca="false">(1.707/(1.707-1))*(((1.707*H56)-G56)*0.982)*(E56/F56)*I56</f>
        <v>0.247041159159059</v>
      </c>
    </row>
    <row r="57" customFormat="false" ht="12.75" hidden="false" customHeight="false" outlineLevel="0" collapsed="false">
      <c r="A57" s="3" t="n">
        <v>65</v>
      </c>
      <c r="B57" s="3" t="n">
        <v>89</v>
      </c>
      <c r="C57" s="3" t="s">
        <v>39</v>
      </c>
      <c r="D57" s="3" t="s">
        <v>40</v>
      </c>
      <c r="E57" s="5" t="n">
        <v>10</v>
      </c>
      <c r="F57" s="5" t="n">
        <v>330</v>
      </c>
      <c r="G57" s="3" t="n">
        <v>13.6</v>
      </c>
      <c r="H57" s="3" t="n">
        <v>9.99</v>
      </c>
      <c r="I57" s="3" t="n">
        <v>1</v>
      </c>
      <c r="J57" s="25" t="n">
        <f aca="false">(1.707/(1.707-1))*(G57-H57)*(0.982)*(E57/F57)*I57</f>
        <v>0.25936947151858</v>
      </c>
      <c r="K57" s="25" t="n">
        <f aca="false">(1.707/(1.707-1))*(((1.707*H57)-G57)*0.982)*(E57/F57)*I57</f>
        <v>0.248084384845056</v>
      </c>
    </row>
    <row r="58" customFormat="false" ht="12.75" hidden="false" customHeight="false" outlineLevel="0" collapsed="false">
      <c r="A58" s="3" t="n">
        <v>65</v>
      </c>
      <c r="B58" s="3" t="n">
        <v>89</v>
      </c>
      <c r="C58" s="3" t="s">
        <v>41</v>
      </c>
      <c r="D58" s="3" t="s">
        <v>40</v>
      </c>
      <c r="E58" s="5" t="n">
        <v>10</v>
      </c>
      <c r="F58" s="5" t="n">
        <v>330</v>
      </c>
      <c r="G58" s="3" t="n">
        <v>14.1</v>
      </c>
      <c r="H58" s="3" t="n">
        <v>10.3</v>
      </c>
      <c r="I58" s="3" t="n">
        <v>1</v>
      </c>
      <c r="J58" s="25" t="n">
        <f aca="false">(1.707/(1.707-1))*(G58-H58)*(0.982)*(E58/F58)*I58</f>
        <v>0.273020496335348</v>
      </c>
      <c r="K58" s="25" t="n">
        <f aca="false">(1.707/(1.707-1))*(((1.707*H58)-G58)*0.982)*(E58/F58)*I58</f>
        <v>0.250180176391925</v>
      </c>
    </row>
    <row r="59" customFormat="false" ht="12.75" hidden="false" customHeight="false" outlineLevel="0" collapsed="false">
      <c r="A59" s="3" t="n">
        <v>62</v>
      </c>
      <c r="B59" s="3" t="n">
        <v>96</v>
      </c>
      <c r="C59" s="3" t="s">
        <v>39</v>
      </c>
      <c r="D59" s="3" t="s">
        <v>40</v>
      </c>
      <c r="E59" s="5" t="n">
        <v>10</v>
      </c>
      <c r="F59" s="5" t="n">
        <v>330</v>
      </c>
      <c r="G59" s="3" t="n">
        <v>13.2</v>
      </c>
      <c r="H59" s="3" t="n">
        <v>9.96</v>
      </c>
      <c r="I59" s="3" t="n">
        <v>1</v>
      </c>
      <c r="J59" s="25" t="n">
        <f aca="false">(1.707/(1.707-1))*(G59-H59)*(0.982)*(E59/F59)*I59</f>
        <v>0.232785896875402</v>
      </c>
      <c r="K59" s="25" t="n">
        <f aca="false">(1.707/(1.707-1))*(((1.707*H59)-G59)*0.982)*(E59/F59)*I59</f>
        <v>0.273144074033689</v>
      </c>
    </row>
    <row r="60" customFormat="false" ht="12.75" hidden="false" customHeight="false" outlineLevel="0" collapsed="false">
      <c r="A60" s="3" t="n">
        <v>62</v>
      </c>
      <c r="B60" s="3" t="n">
        <v>96</v>
      </c>
      <c r="C60" s="3" t="s">
        <v>41</v>
      </c>
      <c r="D60" s="3" t="s">
        <v>40</v>
      </c>
      <c r="E60" s="5" t="n">
        <v>10</v>
      </c>
      <c r="F60" s="5" t="n">
        <v>330</v>
      </c>
      <c r="G60" s="3" t="n">
        <v>12.6</v>
      </c>
      <c r="H60" s="3" t="n">
        <v>9.45</v>
      </c>
      <c r="I60" s="3" t="n">
        <v>1</v>
      </c>
      <c r="J60" s="25" t="n">
        <f aca="false">(1.707/(1.707-1))*(G60-H60)*(0.982)*(E60/F60)*I60</f>
        <v>0.226319621962196</v>
      </c>
      <c r="K60" s="25" t="n">
        <f aca="false">(1.707/(1.707-1))*(((1.707*H60)-G60)*0.982)*(E60/F60)*I60</f>
        <v>0.253704296219622</v>
      </c>
    </row>
    <row r="61" customFormat="false" ht="12.75" hidden="false" customHeight="false" outlineLevel="0" collapsed="false">
      <c r="A61" s="3" t="n">
        <v>62</v>
      </c>
      <c r="B61" s="3" t="n">
        <v>97</v>
      </c>
      <c r="C61" s="3" t="s">
        <v>39</v>
      </c>
      <c r="D61" s="3" t="s">
        <v>40</v>
      </c>
      <c r="E61" s="5" t="n">
        <v>10</v>
      </c>
      <c r="F61" s="5" t="n">
        <v>330</v>
      </c>
      <c r="G61" s="3" t="n">
        <v>13.3</v>
      </c>
      <c r="H61" s="3" t="n">
        <v>10.1</v>
      </c>
      <c r="I61" s="3" t="n">
        <v>1</v>
      </c>
      <c r="J61" s="25" t="n">
        <f aca="false">(1.707/(1.707-1))*(G61-H61)*(0.982)*(E61/F61)*I61</f>
        <v>0.229911996913977</v>
      </c>
      <c r="K61" s="25" t="n">
        <f aca="false">(1.707/(1.707-1))*(((1.707*H61)-G61)*0.982)*(E61/F61)*I61</f>
        <v>0.283129439449659</v>
      </c>
    </row>
    <row r="62" customFormat="false" ht="12.75" hidden="false" customHeight="false" outlineLevel="0" collapsed="false">
      <c r="A62" s="3" t="n">
        <v>62</v>
      </c>
      <c r="B62" s="3" t="n">
        <v>97</v>
      </c>
      <c r="C62" s="3" t="s">
        <v>41</v>
      </c>
      <c r="D62" s="3" t="s">
        <v>40</v>
      </c>
      <c r="E62" s="5" t="n">
        <v>10</v>
      </c>
      <c r="F62" s="5" t="n">
        <v>330</v>
      </c>
      <c r="G62" s="3" t="n">
        <v>13.8</v>
      </c>
      <c r="H62" s="3" t="n">
        <v>10.5</v>
      </c>
      <c r="I62" s="3" t="n">
        <v>1</v>
      </c>
      <c r="J62" s="25" t="n">
        <f aca="false">(1.707/(1.707-1))*(G62-H62)*(0.982)*(E62/F62)*I62</f>
        <v>0.237096746817539</v>
      </c>
      <c r="K62" s="25" t="n">
        <f aca="false">(1.707/(1.707-1))*(((1.707*H62)-G62)*0.982)*(E62/F62)*I62</f>
        <v>0.29626316227337</v>
      </c>
    </row>
    <row r="63" customFormat="false" ht="12.75" hidden="false" customHeight="false" outlineLevel="0" collapsed="false">
      <c r="A63" s="3" t="n">
        <v>62</v>
      </c>
      <c r="B63" s="3" t="n">
        <v>99</v>
      </c>
      <c r="C63" s="3" t="s">
        <v>39</v>
      </c>
      <c r="D63" s="3" t="s">
        <v>40</v>
      </c>
      <c r="E63" s="5" t="n">
        <v>10</v>
      </c>
      <c r="F63" s="5" t="n">
        <v>330</v>
      </c>
      <c r="G63" s="3" t="n">
        <v>13.4</v>
      </c>
      <c r="H63" s="3" t="n">
        <v>10.1</v>
      </c>
      <c r="I63" s="3" t="n">
        <v>1</v>
      </c>
      <c r="J63" s="25" t="n">
        <f aca="false">(1.707/(1.707-1))*(G63-H63)*(0.982)*(E63/F63)*I63</f>
        <v>0.237096746817539</v>
      </c>
      <c r="K63" s="25" t="n">
        <f aca="false">(1.707/(1.707-1))*(((1.707*H63)-G63)*0.982)*(E63/F63)*I63</f>
        <v>0.275944689546097</v>
      </c>
    </row>
    <row r="64" customFormat="false" ht="12.75" hidden="false" customHeight="false" outlineLevel="0" collapsed="false">
      <c r="A64" s="3" t="n">
        <v>62</v>
      </c>
      <c r="B64" s="3" t="n">
        <v>99</v>
      </c>
      <c r="C64" s="3" t="s">
        <v>41</v>
      </c>
      <c r="D64" s="3" t="s">
        <v>40</v>
      </c>
      <c r="E64" s="5" t="n">
        <v>10</v>
      </c>
      <c r="F64" s="5" t="n">
        <v>330</v>
      </c>
      <c r="G64" s="3" t="n">
        <v>14.1</v>
      </c>
      <c r="H64" s="3" t="n">
        <v>10.5</v>
      </c>
      <c r="I64" s="3" t="n">
        <v>1</v>
      </c>
      <c r="J64" s="25" t="n">
        <f aca="false">(1.707/(1.707-1))*(G64-H64)*(0.982)*(E64/F64)*I64</f>
        <v>0.258650996528224</v>
      </c>
      <c r="K64" s="25" t="n">
        <f aca="false">(1.707/(1.707-1))*(((1.707*H64)-G64)*0.982)*(E64/F64)*I64</f>
        <v>0.274708912562685</v>
      </c>
    </row>
    <row r="65" customFormat="false" ht="12.75" hidden="false" customHeight="false" outlineLevel="0" collapsed="false">
      <c r="A65" s="3" t="n">
        <v>56</v>
      </c>
      <c r="B65" s="3" t="n">
        <v>110</v>
      </c>
      <c r="C65" s="3" t="s">
        <v>39</v>
      </c>
      <c r="D65" s="3" t="s">
        <v>40</v>
      </c>
      <c r="E65" s="5" t="n">
        <v>10</v>
      </c>
      <c r="F65" s="5" t="n">
        <v>330</v>
      </c>
      <c r="G65" s="3" t="n">
        <v>14.3</v>
      </c>
      <c r="H65" s="3" t="n">
        <v>11.4</v>
      </c>
      <c r="I65" s="3" t="n">
        <v>1</v>
      </c>
      <c r="J65" s="25" t="n">
        <f aca="false">(1.707/(1.707-1))*(G65-H65)*(0.982)*(E65/F65)*I65</f>
        <v>0.208357747203292</v>
      </c>
      <c r="K65" s="25" t="n">
        <f aca="false">(1.707/(1.707-1))*(((1.707*H65)-G65)*0.982)*(E65/F65)*I65</f>
        <v>0.370718725523981</v>
      </c>
    </row>
    <row r="66" customFormat="false" ht="12.75" hidden="false" customHeight="false" outlineLevel="0" collapsed="false">
      <c r="A66" s="3" t="n">
        <v>56</v>
      </c>
      <c r="B66" s="3" t="n">
        <v>110</v>
      </c>
      <c r="C66" s="3" t="s">
        <v>41</v>
      </c>
      <c r="D66" s="3" t="s">
        <v>40</v>
      </c>
      <c r="E66" s="5" t="n">
        <v>10</v>
      </c>
      <c r="F66" s="5" t="n">
        <v>330</v>
      </c>
      <c r="G66" s="3" t="n">
        <v>14.2</v>
      </c>
      <c r="H66" s="3" t="n">
        <v>11.2</v>
      </c>
      <c r="I66" s="3" t="n">
        <v>1</v>
      </c>
      <c r="J66" s="25" t="n">
        <f aca="false">(1.707/(1.707-1))*(G66-H66)*(0.982)*(E66/F66)*I66</f>
        <v>0.215542497106854</v>
      </c>
      <c r="K66" s="25" t="n">
        <f aca="false">(1.707/(1.707-1))*(((1.707*H66)-G66)*0.982)*(E66/F66)*I66</f>
        <v>0.353374739256783</v>
      </c>
    </row>
    <row r="67" customFormat="false" ht="12.75" hidden="false" customHeight="false" outlineLevel="0" collapsed="false">
      <c r="A67" s="3" t="n">
        <v>56</v>
      </c>
      <c r="B67" s="3" t="n">
        <v>111</v>
      </c>
      <c r="C67" s="3" t="s">
        <v>39</v>
      </c>
      <c r="D67" s="3" t="s">
        <v>40</v>
      </c>
      <c r="E67" s="5" t="n">
        <v>10</v>
      </c>
      <c r="F67" s="5" t="n">
        <v>330</v>
      </c>
      <c r="G67" s="3" t="n">
        <v>14.5</v>
      </c>
      <c r="H67" s="3" t="n">
        <v>11.7</v>
      </c>
      <c r="I67" s="3" t="n">
        <v>1</v>
      </c>
      <c r="J67" s="25" t="n">
        <f aca="false">(1.707/(1.707-1))*(G67-H67)*(0.982)*(E67/F67)*I67</f>
        <v>0.20117299729973</v>
      </c>
      <c r="K67" s="25" t="n">
        <f aca="false">(1.707/(1.707-1))*(((1.707*H67)-G67)*0.982)*(E67/F67)*I67</f>
        <v>0.393142329972997</v>
      </c>
    </row>
    <row r="68" customFormat="false" ht="12.75" hidden="false" customHeight="false" outlineLevel="0" collapsed="false">
      <c r="A68" s="3" t="n">
        <v>56</v>
      </c>
      <c r="B68" s="3" t="n">
        <v>111</v>
      </c>
      <c r="C68" s="3" t="s">
        <v>41</v>
      </c>
      <c r="D68" s="3" t="s">
        <v>40</v>
      </c>
      <c r="E68" s="5" t="n">
        <v>10</v>
      </c>
      <c r="F68" s="5" t="n">
        <v>330</v>
      </c>
      <c r="G68" s="3" t="n">
        <v>14.6</v>
      </c>
      <c r="H68" s="3" t="n">
        <v>11.5</v>
      </c>
      <c r="I68" s="3" t="n">
        <v>1</v>
      </c>
      <c r="J68" s="25" t="n">
        <f aca="false">(1.707/(1.707-1))*(G68-H68)*(0.982)*(E68/F68)*I68</f>
        <v>0.222727247010415</v>
      </c>
      <c r="K68" s="25" t="n">
        <f aca="false">(1.707/(1.707-1))*(((1.707*H68)-G68)*0.982)*(E68/F68)*I68</f>
        <v>0.361428843898676</v>
      </c>
    </row>
    <row r="69" customFormat="false" ht="12.75" hidden="false" customHeight="false" outlineLevel="0" collapsed="false">
      <c r="A69" s="3" t="n">
        <v>56</v>
      </c>
      <c r="B69" s="3" t="n">
        <v>113</v>
      </c>
      <c r="C69" s="3" t="s">
        <v>39</v>
      </c>
      <c r="D69" s="3" t="s">
        <v>40</v>
      </c>
      <c r="E69" s="5" t="n">
        <v>10</v>
      </c>
      <c r="F69" s="5" t="n">
        <v>330</v>
      </c>
      <c r="G69" s="3" t="n">
        <v>14.1</v>
      </c>
      <c r="H69" s="3" t="n">
        <v>11.4</v>
      </c>
      <c r="I69" s="3" t="n">
        <v>1</v>
      </c>
      <c r="J69" s="25" t="n">
        <f aca="false">(1.707/(1.707-1))*(G69-H69)*(0.982)*(E69/F69)*I69</f>
        <v>0.193988247396168</v>
      </c>
      <c r="K69" s="25" t="n">
        <f aca="false">(1.707/(1.707-1))*(((1.707*H69)-G69)*0.982)*(E69/F69)*I69</f>
        <v>0.385088225331105</v>
      </c>
    </row>
    <row r="70" customFormat="false" ht="12.75" hidden="false" customHeight="false" outlineLevel="0" collapsed="false">
      <c r="A70" s="3" t="n">
        <v>56</v>
      </c>
      <c r="B70" s="3" t="n">
        <v>113</v>
      </c>
      <c r="C70" s="3" t="s">
        <v>41</v>
      </c>
      <c r="D70" s="3" t="s">
        <v>40</v>
      </c>
      <c r="E70" s="5" t="n">
        <v>10</v>
      </c>
      <c r="F70" s="5" t="n">
        <v>330</v>
      </c>
      <c r="G70" s="3" t="n">
        <v>15.8</v>
      </c>
      <c r="H70" s="3" t="n">
        <v>12.4</v>
      </c>
      <c r="I70" s="3" t="n">
        <v>1</v>
      </c>
      <c r="J70" s="25" t="n">
        <f aca="false">(1.707/(1.707-1))*(G70-H70)*(0.982)*(E70/F70)*I70</f>
        <v>0.244281496721101</v>
      </c>
      <c r="K70" s="25" t="n">
        <f aca="false">(1.707/(1.707-1))*(((1.707*H70)-G70)*0.982)*(E70/F70)*I70</f>
        <v>0.385591157824354</v>
      </c>
    </row>
    <row r="71" customFormat="false" ht="12.75" hidden="false" customHeight="false" outlineLevel="0" collapsed="false">
      <c r="A71" s="3" t="n">
        <v>46</v>
      </c>
      <c r="B71" s="3" t="n">
        <v>121</v>
      </c>
      <c r="C71" s="3" t="s">
        <v>39</v>
      </c>
      <c r="D71" s="3" t="s">
        <v>40</v>
      </c>
      <c r="E71" s="5" t="n">
        <v>10</v>
      </c>
      <c r="F71" s="5" t="n">
        <v>330</v>
      </c>
      <c r="G71" s="3" t="n">
        <v>13.5</v>
      </c>
      <c r="H71" s="3" t="n">
        <v>9.9</v>
      </c>
      <c r="I71" s="3" t="n">
        <v>1</v>
      </c>
      <c r="J71" s="25" t="n">
        <f aca="false">(1.707/(1.707-1))*(G71-H71)*(0.982)*(E71/F71)*I71</f>
        <v>0.258650996528224</v>
      </c>
      <c r="K71" s="25" t="n">
        <f aca="false">(1.707/(1.707-1))*(((1.707*H71)-G71)*0.982)*(E71/F71)*I71</f>
        <v>0.244231203471776</v>
      </c>
    </row>
    <row r="72" customFormat="false" ht="12.75" hidden="false" customHeight="false" outlineLevel="0" collapsed="false">
      <c r="A72" s="3" t="n">
        <v>46</v>
      </c>
      <c r="B72" s="3" t="n">
        <v>121</v>
      </c>
      <c r="C72" s="3" t="s">
        <v>41</v>
      </c>
      <c r="D72" s="3" t="s">
        <v>40</v>
      </c>
      <c r="E72" s="5" t="n">
        <v>10</v>
      </c>
      <c r="F72" s="5" t="n">
        <v>330</v>
      </c>
      <c r="G72" s="3" t="n">
        <v>13.5</v>
      </c>
      <c r="H72" s="3" t="n">
        <v>10</v>
      </c>
      <c r="I72" s="3" t="n">
        <v>1</v>
      </c>
      <c r="J72" s="25" t="n">
        <f aca="false">(1.707/(1.707-1))*(G72-H72)*(0.982)*(E72/F72)*I72</f>
        <v>0.251466246624663</v>
      </c>
      <c r="K72" s="25" t="n">
        <f aca="false">(1.707/(1.707-1))*(((1.707*H72)-G72)*0.982)*(E72/F72)*I72</f>
        <v>0.256495571557156</v>
      </c>
    </row>
    <row r="73" customFormat="false" ht="12.75" hidden="false" customHeight="false" outlineLevel="0" collapsed="false">
      <c r="A73" s="3" t="n">
        <v>46</v>
      </c>
      <c r="B73" s="3" t="n">
        <v>122</v>
      </c>
      <c r="C73" s="3" t="s">
        <v>39</v>
      </c>
      <c r="D73" s="3" t="s">
        <v>40</v>
      </c>
      <c r="E73" s="5" t="n">
        <v>10</v>
      </c>
      <c r="F73" s="5" t="n">
        <v>330</v>
      </c>
      <c r="G73" s="3" t="n">
        <v>14.7</v>
      </c>
      <c r="H73" s="3" t="n">
        <v>10.5</v>
      </c>
      <c r="I73" s="3" t="n">
        <v>1</v>
      </c>
      <c r="J73" s="25" t="n">
        <f aca="false">(1.707/(1.707-1))*(G73-H73)*(0.982)*(E73/F73)*I73</f>
        <v>0.301759495949595</v>
      </c>
      <c r="K73" s="25" t="n">
        <f aca="false">(1.707/(1.707-1))*(((1.707*H73)-G73)*0.982)*(E73/F73)*I73</f>
        <v>0.231600413141314</v>
      </c>
    </row>
    <row r="74" customFormat="false" ht="12.75" hidden="false" customHeight="false" outlineLevel="0" collapsed="false">
      <c r="A74" s="3" t="n">
        <v>46</v>
      </c>
      <c r="B74" s="3" t="n">
        <v>122</v>
      </c>
      <c r="C74" s="3" t="s">
        <v>41</v>
      </c>
      <c r="D74" s="3" t="s">
        <v>40</v>
      </c>
      <c r="E74" s="5" t="n">
        <v>10</v>
      </c>
      <c r="F74" s="5" t="n">
        <v>330</v>
      </c>
      <c r="G74" s="3" t="n">
        <v>13.8</v>
      </c>
      <c r="H74" s="3" t="n">
        <v>10</v>
      </c>
      <c r="I74" s="3" t="n">
        <v>1</v>
      </c>
      <c r="J74" s="25" t="n">
        <f aca="false">(1.707/(1.707-1))*(G74-H74)*(0.982)*(E74/F74)*I74</f>
        <v>0.273020496335348</v>
      </c>
      <c r="K74" s="25" t="n">
        <f aca="false">(1.707/(1.707-1))*(((1.707*H74)-G74)*0.982)*(E74/F74)*I74</f>
        <v>0.23494132184647</v>
      </c>
    </row>
    <row r="75" customFormat="false" ht="12.75" hidden="false" customHeight="false" outlineLevel="0" collapsed="false">
      <c r="A75" s="3" t="n">
        <v>46</v>
      </c>
      <c r="B75" s="3" t="n">
        <v>124</v>
      </c>
      <c r="C75" s="3" t="s">
        <v>39</v>
      </c>
      <c r="D75" s="3" t="s">
        <v>40</v>
      </c>
      <c r="E75" s="5" t="n">
        <v>10</v>
      </c>
      <c r="F75" s="5" t="n">
        <v>330</v>
      </c>
      <c r="G75" s="3" t="n">
        <v>16.5</v>
      </c>
      <c r="H75" s="3" t="n">
        <v>11.6</v>
      </c>
      <c r="I75" s="3" t="n">
        <v>1</v>
      </c>
      <c r="J75" s="25" t="n">
        <f aca="false">(1.707/(1.707-1))*(G75-H75)*(0.982)*(E75/F75)*I75</f>
        <v>0.352052745274528</v>
      </c>
      <c r="K75" s="25" t="n">
        <f aca="false">(1.707/(1.707-1))*(((1.707*H75)-G75)*0.982)*(E75/F75)*I75</f>
        <v>0.237182963816382</v>
      </c>
    </row>
    <row r="76" customFormat="false" ht="12.75" hidden="false" customHeight="false" outlineLevel="0" collapsed="false">
      <c r="A76" s="3" t="n">
        <v>46</v>
      </c>
      <c r="B76" s="3" t="n">
        <v>124</v>
      </c>
      <c r="C76" s="3" t="s">
        <v>41</v>
      </c>
      <c r="D76" s="3" t="s">
        <v>40</v>
      </c>
      <c r="E76" s="5" t="n">
        <v>10</v>
      </c>
      <c r="F76" s="5" t="n">
        <v>330</v>
      </c>
      <c r="G76" s="3" t="n">
        <v>15.5</v>
      </c>
      <c r="H76" s="3" t="n">
        <v>11.2</v>
      </c>
      <c r="I76" s="3" t="n">
        <v>1</v>
      </c>
      <c r="J76" s="25" t="n">
        <f aca="false">(1.707/(1.707-1))*(G76-H76)*(0.982)*(E76/F76)*I76</f>
        <v>0.308944245853157</v>
      </c>
      <c r="K76" s="25" t="n">
        <f aca="false">(1.707/(1.707-1))*(((1.707*H76)-G76)*0.982)*(E76/F76)*I76</f>
        <v>0.25997299051048</v>
      </c>
    </row>
    <row r="77" customFormat="false" ht="12.75" hidden="false" customHeight="false" outlineLevel="0" collapsed="false">
      <c r="A77" s="3" t="n">
        <v>42</v>
      </c>
      <c r="B77" s="3" t="n">
        <v>136</v>
      </c>
      <c r="C77" s="3" t="s">
        <v>39</v>
      </c>
      <c r="D77" s="3" t="s">
        <v>40</v>
      </c>
      <c r="E77" s="5" t="n">
        <v>10</v>
      </c>
      <c r="F77" s="5" t="n">
        <v>330</v>
      </c>
      <c r="G77" s="3" t="n">
        <v>6.81</v>
      </c>
      <c r="H77" s="3" t="n">
        <v>5.28</v>
      </c>
      <c r="I77" s="3" t="n">
        <v>1</v>
      </c>
      <c r="J77" s="25" t="n">
        <f aca="false">(1.707/(1.707-1))*(G77-H77)*(0.982)*(E77/F77)*I77</f>
        <v>0.109926673524495</v>
      </c>
      <c r="K77" s="25" t="n">
        <f aca="false">(1.707/(1.707-1))*(((1.707*H77)-G77)*0.982)*(E77/F77)*I77</f>
        <v>0.158277166475505</v>
      </c>
    </row>
    <row r="78" customFormat="false" ht="12.75" hidden="false" customHeight="false" outlineLevel="0" collapsed="false">
      <c r="A78" s="3" t="n">
        <v>42</v>
      </c>
      <c r="B78" s="3" t="n">
        <v>136</v>
      </c>
      <c r="C78" s="3" t="s">
        <v>41</v>
      </c>
      <c r="D78" s="3" t="s">
        <v>40</v>
      </c>
      <c r="E78" s="5" t="n">
        <v>10</v>
      </c>
      <c r="F78" s="5" t="n">
        <v>330</v>
      </c>
      <c r="G78" s="3" t="n">
        <v>7.13</v>
      </c>
      <c r="H78" s="3" t="n">
        <v>5.44</v>
      </c>
      <c r="I78" s="3" t="n">
        <v>1</v>
      </c>
      <c r="J78" s="25" t="n">
        <f aca="false">(1.707/(1.707-1))*(G78-H78)*(0.982)*(E78/F78)*I78</f>
        <v>0.121422273370194</v>
      </c>
      <c r="K78" s="25" t="n">
        <f aca="false">(1.707/(1.707-1))*(((1.707*H78)-G78)*0.982)*(E78/F78)*I78</f>
        <v>0.154908955720715</v>
      </c>
    </row>
    <row r="79" customFormat="false" ht="12.75" hidden="false" customHeight="false" outlineLevel="0" collapsed="false">
      <c r="A79" s="3" t="n">
        <v>42</v>
      </c>
      <c r="B79" s="3" t="n">
        <v>137</v>
      </c>
      <c r="C79" s="3" t="s">
        <v>39</v>
      </c>
      <c r="D79" s="3" t="s">
        <v>40</v>
      </c>
      <c r="E79" s="5" t="n">
        <v>10</v>
      </c>
      <c r="F79" s="5" t="n">
        <v>330</v>
      </c>
      <c r="G79" s="3" t="n">
        <v>10.5</v>
      </c>
      <c r="H79" s="3" t="n">
        <v>7.53</v>
      </c>
      <c r="I79" s="3" t="n">
        <v>1</v>
      </c>
      <c r="J79" s="25" t="n">
        <f aca="false">(1.707/(1.707-1))*(G79-H79)*(0.982)*(E79/F79)*I79</f>
        <v>0.213387072135785</v>
      </c>
      <c r="K79" s="25" t="n">
        <f aca="false">(1.707/(1.707-1))*(((1.707*H79)-G79)*0.982)*(E79/F79)*I79</f>
        <v>0.169108176955124</v>
      </c>
    </row>
    <row r="80" customFormat="false" ht="12.75" hidden="false" customHeight="false" outlineLevel="0" collapsed="false">
      <c r="A80" s="3" t="n">
        <v>42</v>
      </c>
      <c r="B80" s="3" t="n">
        <v>137</v>
      </c>
      <c r="C80" s="3" t="s">
        <v>41</v>
      </c>
      <c r="D80" s="3" t="s">
        <v>40</v>
      </c>
      <c r="E80" s="5" t="n">
        <v>10</v>
      </c>
      <c r="F80" s="5" t="n">
        <v>330</v>
      </c>
      <c r="G80" s="3" t="n">
        <v>11.4</v>
      </c>
      <c r="H80" s="3" t="n">
        <v>8.22</v>
      </c>
      <c r="I80" s="3" t="n">
        <v>1</v>
      </c>
      <c r="J80" s="25" t="n">
        <f aca="false">(1.707/(1.707-1))*(G80-H80)*(0.982)*(E80/F80)*I80</f>
        <v>0.228475046933265</v>
      </c>
      <c r="K80" s="25" t="n">
        <f aca="false">(1.707/(1.707-1))*(((1.707*H80)-G80)*0.982)*(E80/F80)*I80</f>
        <v>0.18906956761219</v>
      </c>
    </row>
    <row r="81" customFormat="false" ht="12.75" hidden="false" customHeight="false" outlineLevel="0" collapsed="false">
      <c r="A81" s="3" t="n">
        <v>42</v>
      </c>
      <c r="B81" s="3" t="n">
        <v>139</v>
      </c>
      <c r="C81" s="3" t="s">
        <v>39</v>
      </c>
      <c r="D81" s="3" t="s">
        <v>40</v>
      </c>
      <c r="E81" s="5" t="n">
        <v>10</v>
      </c>
      <c r="F81" s="5" t="n">
        <v>330</v>
      </c>
      <c r="G81" s="3" t="n">
        <v>14</v>
      </c>
      <c r="H81" s="3" t="n">
        <v>9.47</v>
      </c>
      <c r="I81" s="3" t="n">
        <v>1</v>
      </c>
      <c r="J81" s="25" t="n">
        <f aca="false">(1.707/(1.707-1))*(G81-H81)*(0.982)*(E81/F81)*I81</f>
        <v>0.325469170631349</v>
      </c>
      <c r="K81" s="25" t="n">
        <f aca="false">(1.707/(1.707-1))*(((1.707*H81)-G81)*0.982)*(E81/F81)*I81</f>
        <v>0.155570671186833</v>
      </c>
    </row>
    <row r="82" customFormat="false" ht="12.75" hidden="false" customHeight="false" outlineLevel="0" collapsed="false">
      <c r="A82" s="3" t="n">
        <v>42</v>
      </c>
      <c r="B82" s="3" t="n">
        <v>139</v>
      </c>
      <c r="C82" s="3" t="s">
        <v>41</v>
      </c>
      <c r="D82" s="3" t="s">
        <v>40</v>
      </c>
      <c r="E82" s="5" t="n">
        <v>10</v>
      </c>
      <c r="F82" s="5" t="n">
        <v>330</v>
      </c>
      <c r="G82" s="3" t="n">
        <v>13.6</v>
      </c>
      <c r="H82" s="3" t="n">
        <v>9.4</v>
      </c>
      <c r="I82" s="3" t="n">
        <v>1</v>
      </c>
      <c r="J82" s="25" t="n">
        <f aca="false">(1.707/(1.707-1))*(G82-H82)*(0.982)*(E82/F82)*I82</f>
        <v>0.301759495949595</v>
      </c>
      <c r="K82" s="25" t="n">
        <f aca="false">(1.707/(1.707-1))*(((1.707*H82)-G82)*0.982)*(E82/F82)*I82</f>
        <v>0.175724613141314</v>
      </c>
    </row>
    <row r="83" customFormat="false" ht="12.75" hidden="false" customHeight="false" outlineLevel="0" collapsed="false">
      <c r="A83" s="3" t="n">
        <v>39</v>
      </c>
      <c r="B83" s="3" t="n">
        <v>151</v>
      </c>
      <c r="C83" s="3" t="s">
        <v>39</v>
      </c>
      <c r="D83" s="3" t="s">
        <v>40</v>
      </c>
      <c r="E83" s="5" t="n">
        <v>10</v>
      </c>
      <c r="F83" s="5" t="n">
        <v>330</v>
      </c>
      <c r="G83" s="3" t="n">
        <v>11</v>
      </c>
      <c r="H83" s="3" t="n">
        <v>8.49</v>
      </c>
      <c r="I83" s="3" t="n">
        <v>1</v>
      </c>
      <c r="J83" s="25" t="n">
        <f aca="false">(1.707/(1.707-1))*(G83-H83)*(0.982)*(E83/F83)*I83</f>
        <v>0.180337222579401</v>
      </c>
      <c r="K83" s="25" t="n">
        <f aca="false">(1.707/(1.707-1))*(((1.707*H83)-G83)*0.982)*(E83/F83)*I83</f>
        <v>0.250922361056963</v>
      </c>
    </row>
    <row r="84" customFormat="false" ht="12.75" hidden="false" customHeight="false" outlineLevel="0" collapsed="false">
      <c r="A84" s="3" t="n">
        <v>39</v>
      </c>
      <c r="B84" s="3" t="n">
        <v>151</v>
      </c>
      <c r="C84" s="3" t="s">
        <v>41</v>
      </c>
      <c r="D84" s="3" t="s">
        <v>40</v>
      </c>
      <c r="E84" s="5" t="n">
        <v>10</v>
      </c>
      <c r="F84" s="5" t="n">
        <v>330</v>
      </c>
      <c r="G84" s="3" t="n">
        <v>10.5</v>
      </c>
      <c r="H84" s="3" t="n">
        <v>8.03</v>
      </c>
      <c r="I84" s="3" t="n">
        <v>1</v>
      </c>
      <c r="J84" s="25" t="n">
        <f aca="false">(1.707/(1.707-1))*(G84-H84)*(0.982)*(E84/F84)*I84</f>
        <v>0.177463322617976</v>
      </c>
      <c r="K84" s="25" t="n">
        <f aca="false">(1.707/(1.707-1))*(((1.707*H84)-G84)*0.982)*(E84/F84)*I84</f>
        <v>0.230430017382024</v>
      </c>
    </row>
    <row r="85" customFormat="false" ht="12.75" hidden="false" customHeight="false" outlineLevel="0" collapsed="false">
      <c r="A85" s="3" t="n">
        <v>39</v>
      </c>
      <c r="B85" s="3" t="n">
        <v>152</v>
      </c>
      <c r="C85" s="3" t="s">
        <v>39</v>
      </c>
      <c r="D85" s="3" t="s">
        <v>40</v>
      </c>
      <c r="E85" s="5" t="n">
        <v>10</v>
      </c>
      <c r="F85" s="5" t="n">
        <v>330</v>
      </c>
      <c r="G85" s="3" t="n">
        <v>21.5</v>
      </c>
      <c r="H85" s="3" t="n">
        <v>15.3</v>
      </c>
      <c r="I85" s="3" t="n">
        <v>1</v>
      </c>
      <c r="J85" s="25" t="n">
        <f aca="false">(1.707/(1.707-1))*(G85-H85)*(0.982)*(E85/F85)*I85</f>
        <v>0.445454494020831</v>
      </c>
      <c r="K85" s="25" t="n">
        <f aca="false">(1.707/(1.707-1))*(((1.707*H85)-G85)*0.982)*(E85/F85)*I85</f>
        <v>0.331727087797351</v>
      </c>
    </row>
    <row r="86" customFormat="false" ht="12.75" hidden="false" customHeight="false" outlineLevel="0" collapsed="false">
      <c r="A86" s="3" t="n">
        <v>39</v>
      </c>
      <c r="B86" s="3" t="n">
        <v>152</v>
      </c>
      <c r="C86" s="3" t="s">
        <v>41</v>
      </c>
      <c r="D86" s="3" t="s">
        <v>40</v>
      </c>
      <c r="E86" s="5" t="n">
        <v>10</v>
      </c>
      <c r="F86" s="5" t="n">
        <v>330</v>
      </c>
      <c r="G86" s="3" t="n">
        <v>22.3</v>
      </c>
      <c r="H86" s="3" t="n">
        <v>15.6</v>
      </c>
      <c r="I86" s="3" t="n">
        <v>1</v>
      </c>
      <c r="J86" s="25" t="n">
        <f aca="false">(1.707/(1.707-1))*(G86-H86)*(0.982)*(E86/F86)*I86</f>
        <v>0.48137824353864</v>
      </c>
      <c r="K86" s="25" t="n">
        <f aca="false">(1.707/(1.707-1))*(((1.707*H86)-G86)*0.982)*(E86/F86)*I86</f>
        <v>0.311042192824997</v>
      </c>
    </row>
    <row r="87" customFormat="false" ht="12.75" hidden="false" customHeight="false" outlineLevel="0" collapsed="false">
      <c r="A87" s="3" t="n">
        <v>39</v>
      </c>
      <c r="B87" s="3" t="n">
        <v>154</v>
      </c>
      <c r="C87" s="3" t="s">
        <v>39</v>
      </c>
      <c r="D87" s="3" t="s">
        <v>40</v>
      </c>
      <c r="E87" s="5" t="n">
        <v>10</v>
      </c>
      <c r="F87" s="5" t="n">
        <v>330</v>
      </c>
      <c r="G87" s="3" t="n">
        <v>34.5</v>
      </c>
      <c r="H87" s="3" t="n">
        <v>23</v>
      </c>
      <c r="I87" s="3" t="n">
        <v>1</v>
      </c>
      <c r="J87" s="25" t="n">
        <f aca="false">(1.707/(1.707-1))*(G87-H87)*(0.982)*(E87/F87)*I87</f>
        <v>0.826246238909605</v>
      </c>
      <c r="K87" s="25" t="n">
        <f aca="false">(1.707/(1.707-1))*(((1.707*H87)-G87)*0.982)*(E87/F87)*I87</f>
        <v>0.342065942908577</v>
      </c>
    </row>
    <row r="88" customFormat="false" ht="12.75" hidden="false" customHeight="false" outlineLevel="0" collapsed="false">
      <c r="A88" s="3" t="n">
        <v>39</v>
      </c>
      <c r="B88" s="3" t="n">
        <v>154</v>
      </c>
      <c r="C88" s="3" t="s">
        <v>41</v>
      </c>
      <c r="D88" s="3" t="s">
        <v>40</v>
      </c>
      <c r="E88" s="5" t="n">
        <v>10</v>
      </c>
      <c r="F88" s="5" t="n">
        <v>330</v>
      </c>
      <c r="G88" s="3" t="n">
        <v>30.6</v>
      </c>
      <c r="H88" s="3" t="n">
        <v>20.5</v>
      </c>
      <c r="I88" s="3" t="n">
        <v>1</v>
      </c>
      <c r="J88" s="25" t="n">
        <f aca="false">(1.707/(1.707-1))*(G88-H88)*(0.982)*(E88/F88)*I88</f>
        <v>0.72565974025974</v>
      </c>
      <c r="K88" s="25" t="n">
        <f aca="false">(1.707/(1.707-1))*(((1.707*H88)-G88)*0.982)*(E88/F88)*I88</f>
        <v>0.315661987012987</v>
      </c>
    </row>
    <row r="89" customFormat="false" ht="12.75" hidden="false" customHeight="false" outlineLevel="0" collapsed="false">
      <c r="A89" s="3" t="n">
        <v>27</v>
      </c>
      <c r="B89" s="3" t="n">
        <v>167</v>
      </c>
      <c r="C89" s="3" t="s">
        <v>41</v>
      </c>
      <c r="D89" s="3" t="s">
        <v>40</v>
      </c>
      <c r="E89" s="5" t="n">
        <v>10</v>
      </c>
      <c r="F89" s="5" t="n">
        <v>330</v>
      </c>
      <c r="G89" s="3" t="n">
        <v>15.7</v>
      </c>
      <c r="H89" s="3" t="n">
        <v>11.5</v>
      </c>
      <c r="I89" s="3" t="n">
        <v>1</v>
      </c>
      <c r="J89" s="25" t="n">
        <f aca="false">(1.707/(1.707-1))*(G89-H89)*(0.982)*(E89/F89)*I89</f>
        <v>0.301759495949595</v>
      </c>
      <c r="K89" s="25" t="n">
        <f aca="false">(1.707/(1.707-1))*(((1.707*H89)-G89)*0.982)*(E89/F89)*I89</f>
        <v>0.282396594959496</v>
      </c>
    </row>
    <row r="90" customFormat="false" ht="12.75" hidden="false" customHeight="false" outlineLevel="0" collapsed="false">
      <c r="A90" s="3" t="n">
        <v>27</v>
      </c>
      <c r="B90" s="3" t="n">
        <v>167</v>
      </c>
      <c r="C90" s="3" t="s">
        <v>41</v>
      </c>
      <c r="D90" s="3" t="s">
        <v>40</v>
      </c>
      <c r="E90" s="5" t="n">
        <v>10</v>
      </c>
      <c r="F90" s="5" t="n">
        <v>330</v>
      </c>
      <c r="G90" s="3" t="n">
        <v>15.9</v>
      </c>
      <c r="H90" s="3" t="n">
        <v>11.5</v>
      </c>
      <c r="I90" s="3" t="n">
        <v>1</v>
      </c>
      <c r="J90" s="25" t="n">
        <f aca="false">(1.707/(1.707-1))*(G90-H90)*(0.982)*(E90/F90)*I90</f>
        <v>0.316128995756719</v>
      </c>
      <c r="K90" s="25" t="n">
        <f aca="false">(1.707/(1.707-1))*(((1.707*H90)-G90)*0.982)*(E90/F90)*I90</f>
        <v>0.268027095152372</v>
      </c>
    </row>
    <row r="91" customFormat="false" ht="12.75" hidden="false" customHeight="false" outlineLevel="0" collapsed="false">
      <c r="A91" s="3" t="n">
        <v>27</v>
      </c>
      <c r="B91" s="3" t="n">
        <v>168</v>
      </c>
      <c r="C91" s="3" t="s">
        <v>39</v>
      </c>
      <c r="D91" s="3" t="s">
        <v>40</v>
      </c>
      <c r="E91" s="5" t="n">
        <v>10</v>
      </c>
      <c r="F91" s="5" t="n">
        <v>330</v>
      </c>
      <c r="G91" s="3" t="n">
        <v>20.2</v>
      </c>
      <c r="H91" s="3" t="n">
        <v>14.7</v>
      </c>
      <c r="I91" s="3" t="n">
        <v>1</v>
      </c>
      <c r="J91" s="25" t="n">
        <f aca="false">(1.707/(1.707-1))*(G91-H91)*(0.982)*(E91/F91)*I91</f>
        <v>0.395161244695898</v>
      </c>
      <c r="K91" s="25" t="n">
        <f aca="false">(1.707/(1.707-1))*(((1.707*H91)-G91)*0.982)*(E91/F91)*I91</f>
        <v>0.351542628031375</v>
      </c>
    </row>
    <row r="92" customFormat="false" ht="12.75" hidden="false" customHeight="false" outlineLevel="0" collapsed="false">
      <c r="A92" s="3" t="n">
        <v>27</v>
      </c>
      <c r="B92" s="3" t="n">
        <v>168</v>
      </c>
      <c r="C92" s="3" t="s">
        <v>41</v>
      </c>
      <c r="D92" s="3" t="s">
        <v>40</v>
      </c>
      <c r="E92" s="5" t="n">
        <v>10</v>
      </c>
      <c r="F92" s="5" t="n">
        <v>330</v>
      </c>
      <c r="G92" s="3" t="n">
        <v>20.8</v>
      </c>
      <c r="H92" s="3" t="n">
        <v>14.8</v>
      </c>
      <c r="I92" s="3" t="n">
        <v>1</v>
      </c>
      <c r="J92" s="25" t="n">
        <f aca="false">(1.707/(1.707-1))*(G92-H92)*(0.982)*(E92/F92)*I92</f>
        <v>0.431084994213707</v>
      </c>
      <c r="K92" s="25" t="n">
        <f aca="false">(1.707/(1.707-1))*(((1.707*H92)-G92)*0.982)*(E92/F92)*I92</f>
        <v>0.320698496695384</v>
      </c>
    </row>
    <row r="93" customFormat="false" ht="12.75" hidden="false" customHeight="false" outlineLevel="0" collapsed="false">
      <c r="A93" s="3" t="n">
        <v>27</v>
      </c>
      <c r="B93" s="3" t="n">
        <v>170</v>
      </c>
      <c r="C93" s="3" t="s">
        <v>39</v>
      </c>
      <c r="D93" s="3" t="s">
        <v>40</v>
      </c>
      <c r="E93" s="5" t="n">
        <v>10</v>
      </c>
      <c r="F93" s="5" t="n">
        <v>330</v>
      </c>
      <c r="G93" s="3" t="n">
        <v>26.7</v>
      </c>
      <c r="H93" s="3" t="n">
        <v>18.2</v>
      </c>
      <c r="I93" s="3" t="n">
        <v>1</v>
      </c>
      <c r="J93" s="25" t="n">
        <f aca="false">(1.707/(1.707-1))*(G93-H93)*(0.982)*(E93/F93)*I93</f>
        <v>0.610703741802752</v>
      </c>
      <c r="K93" s="25" t="n">
        <f aca="false">(1.707/(1.707-1))*(((1.707*H93)-G93)*0.982)*(E93/F93)*I93</f>
        <v>0.313786767288157</v>
      </c>
    </row>
    <row r="94" customFormat="false" ht="12.75" hidden="false" customHeight="false" outlineLevel="0" collapsed="false">
      <c r="A94" s="3" t="n">
        <v>27</v>
      </c>
      <c r="B94" s="3" t="n">
        <v>170</v>
      </c>
      <c r="C94" s="3" t="s">
        <v>41</v>
      </c>
      <c r="D94" s="3" t="s">
        <v>40</v>
      </c>
      <c r="E94" s="5" t="n">
        <v>10</v>
      </c>
      <c r="F94" s="5" t="n">
        <v>330</v>
      </c>
      <c r="G94" s="3" t="n">
        <v>26.2</v>
      </c>
      <c r="H94" s="3" t="n">
        <v>18</v>
      </c>
      <c r="I94" s="3" t="n">
        <v>1</v>
      </c>
      <c r="J94" s="7" t="n">
        <f aca="false">(1.707/(1.707-1))*(G94-H94)*(0.982)*(E94/F94)*I94</f>
        <v>0.589149492092066</v>
      </c>
      <c r="K94" s="7" t="n">
        <f aca="false">(1.707/(1.707-1))*(((1.707*H94)-G94)*0.982)*(E94/F94)*I94</f>
        <v>0.325181780635207</v>
      </c>
    </row>
    <row r="95" customFormat="false" ht="12.75" hidden="false" customHeight="false" outlineLevel="0" collapsed="false">
      <c r="A95" s="3" t="n">
        <v>2</v>
      </c>
      <c r="B95" s="3" t="n">
        <v>181</v>
      </c>
      <c r="C95" s="3" t="s">
        <v>39</v>
      </c>
      <c r="D95" s="3" t="s">
        <v>40</v>
      </c>
      <c r="E95" s="5" t="n">
        <v>10</v>
      </c>
      <c r="F95" s="5" t="n">
        <v>330</v>
      </c>
      <c r="G95" s="3" t="n">
        <v>8.62</v>
      </c>
      <c r="H95" s="3" t="n">
        <v>6.58</v>
      </c>
      <c r="I95" s="3" t="n">
        <v>1</v>
      </c>
      <c r="J95" s="25" t="n">
        <f aca="false">(1.707/(1.707-1))*(G95-H95)*(0.982)*(E95/F95)*I95</f>
        <v>0.14656889803266</v>
      </c>
      <c r="K95" s="25" t="n">
        <f aca="false">(1.707/(1.707-1))*(((1.707*H95)-G95)*0.982)*(E95/F95)*I95</f>
        <v>0.187669978330976</v>
      </c>
    </row>
    <row r="96" customFormat="false" ht="12.75" hidden="false" customHeight="false" outlineLevel="0" collapsed="false">
      <c r="A96" s="3" t="n">
        <v>2</v>
      </c>
      <c r="B96" s="3" t="n">
        <v>181</v>
      </c>
      <c r="C96" s="3" t="s">
        <v>41</v>
      </c>
      <c r="D96" s="3" t="s">
        <v>40</v>
      </c>
      <c r="E96" s="5" t="n">
        <v>10</v>
      </c>
      <c r="F96" s="5" t="n">
        <v>330</v>
      </c>
      <c r="G96" s="3" t="n">
        <v>9</v>
      </c>
      <c r="H96" s="3" t="n">
        <v>6.89</v>
      </c>
      <c r="I96" s="3" t="n">
        <v>1</v>
      </c>
      <c r="J96" s="25" t="n">
        <f aca="false">(1.707/(1.707-1))*(G96-H96)*(0.982)*(E96/F96)*I96</f>
        <v>0.151598222965154</v>
      </c>
      <c r="K96" s="25" t="n">
        <f aca="false">(1.707/(1.707-1))*(((1.707*H96)-G96)*0.982)*(E96/F96)*I96</f>
        <v>0.198387469762119</v>
      </c>
    </row>
    <row r="97" customFormat="false" ht="12.75" hidden="false" customHeight="false" outlineLevel="0" collapsed="false">
      <c r="A97" s="3" t="n">
        <v>2</v>
      </c>
      <c r="B97" s="3" t="n">
        <v>182</v>
      </c>
      <c r="C97" s="3" t="s">
        <v>39</v>
      </c>
      <c r="D97" s="3" t="s">
        <v>40</v>
      </c>
      <c r="E97" s="5" t="n">
        <v>10</v>
      </c>
      <c r="F97" s="5" t="n">
        <v>330</v>
      </c>
      <c r="G97" s="3" t="n">
        <v>9.34</v>
      </c>
      <c r="H97" s="3" t="n">
        <v>6.94</v>
      </c>
      <c r="I97" s="3" t="n">
        <v>1</v>
      </c>
      <c r="J97" s="25" t="n">
        <f aca="false">(1.707/(1.707-1))*(G97-H97)*(0.982)*(E97/F97)*I97</f>
        <v>0.172433997685483</v>
      </c>
      <c r="K97" s="25" t="n">
        <f aca="false">(1.707/(1.707-1))*(((1.707*H97)-G97)*0.982)*(E97/F97)*I97</f>
        <v>0.180091504132699</v>
      </c>
    </row>
    <row r="98" customFormat="false" ht="12.75" hidden="false" customHeight="false" outlineLevel="0" collapsed="false">
      <c r="A98" s="3" t="n">
        <v>2</v>
      </c>
      <c r="B98" s="3" t="n">
        <v>182</v>
      </c>
      <c r="C98" s="3" t="s">
        <v>41</v>
      </c>
      <c r="D98" s="3" t="s">
        <v>40</v>
      </c>
      <c r="E98" s="5" t="n">
        <v>10</v>
      </c>
      <c r="F98" s="5" t="n">
        <v>330</v>
      </c>
      <c r="G98" s="3" t="n">
        <v>9.25</v>
      </c>
      <c r="H98" s="3" t="n">
        <v>7.08</v>
      </c>
      <c r="I98" s="3" t="n">
        <v>1</v>
      </c>
      <c r="J98" s="25" t="n">
        <f aca="false">(1.707/(1.707-1))*(G98-H98)*(0.982)*(E98/F98)*I98</f>
        <v>0.155909072907291</v>
      </c>
      <c r="K98" s="25" t="n">
        <f aca="false">(1.707/(1.707-1))*(((1.707*H98)-G98)*0.982)*(E98/F98)*I98</f>
        <v>0.203727894365437</v>
      </c>
    </row>
    <row r="99" customFormat="false" ht="12.75" hidden="false" customHeight="false" outlineLevel="0" collapsed="false">
      <c r="A99" s="3" t="n">
        <v>2</v>
      </c>
      <c r="B99" s="3" t="n">
        <v>184</v>
      </c>
      <c r="C99" s="3" t="s">
        <v>39</v>
      </c>
      <c r="D99" s="3" t="s">
        <v>40</v>
      </c>
      <c r="E99" s="5" t="n">
        <v>10</v>
      </c>
      <c r="F99" s="5" t="n">
        <v>330</v>
      </c>
      <c r="G99" s="3" t="n">
        <v>13.1</v>
      </c>
      <c r="H99" s="3" t="n">
        <v>9.3</v>
      </c>
      <c r="I99" s="3" t="n">
        <v>1</v>
      </c>
      <c r="J99" s="25" t="n">
        <f aca="false">(1.707/(1.707-1))*(G99-H99)*(0.982)*(E99/F99)*I99</f>
        <v>0.273020496335348</v>
      </c>
      <c r="K99" s="25" t="n">
        <f aca="false">(1.707/(1.707-1))*(((1.707*H99)-G99)*0.982)*(E99/F99)*I99</f>
        <v>0.199383994573743</v>
      </c>
    </row>
    <row r="100" customFormat="false" ht="12.75" hidden="false" customHeight="false" outlineLevel="0" collapsed="false">
      <c r="A100" s="3" t="n">
        <v>2</v>
      </c>
      <c r="B100" s="3" t="n">
        <v>184</v>
      </c>
      <c r="C100" s="3" t="s">
        <v>41</v>
      </c>
      <c r="D100" s="3" t="s">
        <v>40</v>
      </c>
      <c r="E100" s="5" t="n">
        <v>10</v>
      </c>
      <c r="F100" s="5" t="n">
        <v>330</v>
      </c>
      <c r="G100" s="3" t="n">
        <v>12.8</v>
      </c>
      <c r="H100" s="3" t="n">
        <v>9.27</v>
      </c>
      <c r="I100" s="3" t="n">
        <v>1</v>
      </c>
      <c r="J100" s="25" t="n">
        <f aca="false">(1.707/(1.707-1))*(G100-H100)*(0.982)*(E100/F100)*I100</f>
        <v>0.253621671595731</v>
      </c>
      <c r="K100" s="25" t="n">
        <f aca="false">(1.707/(1.707-1))*(((1.707*H100)-G100)*0.982)*(E100/F100)*I100</f>
        <v>0.217258933858814</v>
      </c>
    </row>
    <row r="101" customFormat="false" ht="12.75" hidden="false" customHeight="false" outlineLevel="0" collapsed="false">
      <c r="A101" s="3" t="n">
        <v>3</v>
      </c>
      <c r="B101" s="3" t="n">
        <v>196</v>
      </c>
      <c r="C101" s="3" t="s">
        <v>39</v>
      </c>
      <c r="D101" s="3" t="s">
        <v>40</v>
      </c>
      <c r="E101" s="5" t="n">
        <v>10</v>
      </c>
      <c r="F101" s="5" t="n">
        <v>330</v>
      </c>
      <c r="G101" s="3" t="n">
        <v>10.7</v>
      </c>
      <c r="H101" s="3" t="n">
        <v>7.97</v>
      </c>
      <c r="I101" s="3" t="n">
        <v>1</v>
      </c>
      <c r="J101" s="25" t="n">
        <f aca="false">(1.707/(1.707-1))*(G101-H101)*(0.982)*(E101/F101)*I101</f>
        <v>0.196143672367237</v>
      </c>
      <c r="K101" s="25" t="n">
        <f aca="false">(1.707/(1.707-1))*(((1.707*H101)-G101)*0.982)*(E101/F101)*I101</f>
        <v>0.208701896723672</v>
      </c>
    </row>
    <row r="102" customFormat="false" ht="12.75" hidden="false" customHeight="false" outlineLevel="0" collapsed="false">
      <c r="A102" s="3" t="n">
        <v>3</v>
      </c>
      <c r="B102" s="3" t="n">
        <v>196</v>
      </c>
      <c r="C102" s="3" t="s">
        <v>41</v>
      </c>
      <c r="D102" s="3" t="s">
        <v>40</v>
      </c>
      <c r="E102" s="5" t="n">
        <v>10</v>
      </c>
      <c r="F102" s="5" t="n">
        <v>330</v>
      </c>
      <c r="G102" s="3" t="n">
        <v>10.7</v>
      </c>
      <c r="H102" s="3" t="n">
        <v>7.79</v>
      </c>
      <c r="I102" s="3" t="n">
        <v>1</v>
      </c>
      <c r="J102" s="25" t="n">
        <f aca="false">(1.707/(1.707-1))*(G102-H102)*(0.982)*(E102/F102)*I102</f>
        <v>0.209076222193648</v>
      </c>
      <c r="K102" s="25" t="n">
        <f aca="false">(1.707/(1.707-1))*(((1.707*H102)-G102)*0.982)*(E102/F102)*I102</f>
        <v>0.186626034169989</v>
      </c>
    </row>
    <row r="103" customFormat="false" ht="12.75" hidden="false" customHeight="false" outlineLevel="0" collapsed="false">
      <c r="A103" s="3" t="n">
        <v>3</v>
      </c>
      <c r="B103" s="3" t="n">
        <v>197</v>
      </c>
      <c r="C103" s="3" t="s">
        <v>39</v>
      </c>
      <c r="D103" s="3" t="s">
        <v>40</v>
      </c>
      <c r="E103" s="5" t="n">
        <v>10</v>
      </c>
      <c r="F103" s="5" t="n">
        <v>330</v>
      </c>
      <c r="G103" s="3" t="n">
        <v>9.46</v>
      </c>
      <c r="H103" s="3" t="n">
        <v>6.96</v>
      </c>
      <c r="I103" s="3" t="n">
        <v>1</v>
      </c>
      <c r="J103" s="25" t="n">
        <f aca="false">(1.707/(1.707-1))*(G103-H103)*(0.982)*(E103/F103)*I103</f>
        <v>0.179618747589045</v>
      </c>
      <c r="K103" s="25" t="n">
        <f aca="false">(1.707/(1.707-1))*(((1.707*H103)-G103)*0.982)*(E103/F103)*I103</f>
        <v>0.173922677865501</v>
      </c>
    </row>
    <row r="104" customFormat="false" ht="12.75" hidden="false" customHeight="false" outlineLevel="0" collapsed="false">
      <c r="A104" s="3" t="n">
        <v>3</v>
      </c>
      <c r="B104" s="3" t="n">
        <v>197</v>
      </c>
      <c r="C104" s="3" t="s">
        <v>41</v>
      </c>
      <c r="D104" s="3" t="s">
        <v>40</v>
      </c>
      <c r="E104" s="5" t="n">
        <v>10</v>
      </c>
      <c r="F104" s="5" t="n">
        <v>330</v>
      </c>
      <c r="G104" s="3" t="n">
        <v>9.48</v>
      </c>
      <c r="H104" s="3" t="n">
        <v>7.13</v>
      </c>
      <c r="I104" s="3" t="n">
        <v>1</v>
      </c>
      <c r="J104" s="25" t="n">
        <f aca="false">(1.707/(1.707-1))*(G104-H104)*(0.982)*(E104/F104)*I104</f>
        <v>0.168841622733702</v>
      </c>
      <c r="K104" s="25" t="n">
        <f aca="false">(1.707/(1.707-1))*(((1.707*H104)-G104)*0.982)*(E104/F104)*I104</f>
        <v>0.193335153629934</v>
      </c>
    </row>
    <row r="105" customFormat="false" ht="12.75" hidden="false" customHeight="false" outlineLevel="0" collapsed="false">
      <c r="A105" s="3" t="n">
        <v>3</v>
      </c>
      <c r="B105" s="3" t="n">
        <v>199</v>
      </c>
      <c r="C105" s="3" t="s">
        <v>39</v>
      </c>
      <c r="D105" s="3" t="s">
        <v>40</v>
      </c>
      <c r="E105" s="5" t="n">
        <v>10</v>
      </c>
      <c r="F105" s="5" t="n">
        <v>330</v>
      </c>
      <c r="G105" s="3" t="n">
        <v>11.9</v>
      </c>
      <c r="H105" s="3" t="n">
        <v>8.62</v>
      </c>
      <c r="I105" s="3" t="n">
        <v>1</v>
      </c>
      <c r="J105" s="25" t="n">
        <f aca="false">(1.707/(1.707-1))*(G105-H105)*(0.982)*(E105/F105)*I105</f>
        <v>0.235659796836827</v>
      </c>
      <c r="K105" s="25" t="n">
        <f aca="false">(1.707/(1.707-1))*(((1.707*H105)-G105)*0.982)*(E105/F105)*I105</f>
        <v>0.202203290435901</v>
      </c>
    </row>
    <row r="106" customFormat="false" ht="12.75" hidden="false" customHeight="false" outlineLevel="0" collapsed="false">
      <c r="A106" s="3" t="n">
        <v>3</v>
      </c>
      <c r="B106" s="3" t="n">
        <v>199</v>
      </c>
      <c r="C106" s="3" t="s">
        <v>41</v>
      </c>
      <c r="D106" s="3" t="s">
        <v>40</v>
      </c>
      <c r="E106" s="5" t="n">
        <v>10</v>
      </c>
      <c r="F106" s="5" t="n">
        <v>330</v>
      </c>
      <c r="G106" s="3" t="n">
        <v>11.4</v>
      </c>
      <c r="H106" s="3" t="n">
        <v>8.18</v>
      </c>
      <c r="I106" s="3" t="n">
        <v>1</v>
      </c>
      <c r="J106" s="25" t="n">
        <f aca="false">(1.707/(1.707-1))*(G106-H106)*(0.982)*(E106/F106)*I106</f>
        <v>0.23134894689469</v>
      </c>
      <c r="K106" s="25" t="n">
        <f aca="false">(1.707/(1.707-1))*(((1.707*H106)-G106)*0.982)*(E106/F106)*I106</f>
        <v>0.184163820378038</v>
      </c>
    </row>
    <row r="107" customFormat="false" ht="12.75" hidden="false" customHeight="false" outlineLevel="0" collapsed="false">
      <c r="A107" s="3" t="n">
        <v>6</v>
      </c>
      <c r="B107" s="3" t="n">
        <v>208</v>
      </c>
      <c r="C107" s="3" t="s">
        <v>39</v>
      </c>
      <c r="D107" s="3" t="s">
        <v>40</v>
      </c>
      <c r="E107" s="5" t="n">
        <v>10</v>
      </c>
      <c r="F107" s="5" t="n">
        <v>330</v>
      </c>
      <c r="G107" s="3" t="n">
        <v>10.5</v>
      </c>
      <c r="H107" s="3" t="n">
        <v>7.63</v>
      </c>
      <c r="I107" s="3" t="n">
        <v>1</v>
      </c>
      <c r="J107" s="25" t="n">
        <f aca="false">(1.707/(1.707-1))*(G107-H107)*(0.982)*(E107/F107)*I107</f>
        <v>0.206202322232223</v>
      </c>
      <c r="K107" s="25" t="n">
        <f aca="false">(1.707/(1.707-1))*(((1.707*H107)-G107)*0.982)*(E107/F107)*I107</f>
        <v>0.181372545040504</v>
      </c>
    </row>
    <row r="108" customFormat="false" ht="12.75" hidden="false" customHeight="false" outlineLevel="0" collapsed="false">
      <c r="A108" s="3" t="n">
        <v>6</v>
      </c>
      <c r="B108" s="3" t="n">
        <v>208</v>
      </c>
      <c r="C108" s="3" t="s">
        <v>41</v>
      </c>
      <c r="D108" s="3" t="s">
        <v>40</v>
      </c>
      <c r="E108" s="5" t="n">
        <v>10</v>
      </c>
      <c r="F108" s="5" t="n">
        <v>330</v>
      </c>
      <c r="G108" s="3" t="n">
        <v>10.1</v>
      </c>
      <c r="H108" s="3" t="n">
        <v>7.7</v>
      </c>
      <c r="I108" s="3" t="n">
        <v>1</v>
      </c>
      <c r="J108" s="25" t="n">
        <f aca="false">(1.707/(1.707-1))*(G108-H108)*(0.982)*(E108/F108)*I108</f>
        <v>0.172433997685483</v>
      </c>
      <c r="K108" s="25" t="n">
        <f aca="false">(1.707/(1.707-1))*(((1.707*H108)-G108)*0.982)*(E108/F108)*I108</f>
        <v>0.218696602314517</v>
      </c>
    </row>
    <row r="109" customFormat="false" ht="12.75" hidden="false" customHeight="false" outlineLevel="0" collapsed="false">
      <c r="A109" s="3" t="n">
        <v>6</v>
      </c>
      <c r="B109" s="3" t="n">
        <v>209</v>
      </c>
      <c r="C109" s="3" t="s">
        <v>39</v>
      </c>
      <c r="D109" s="3" t="s">
        <v>40</v>
      </c>
      <c r="E109" s="5" t="n">
        <v>10</v>
      </c>
      <c r="F109" s="5" t="n">
        <v>330</v>
      </c>
      <c r="G109" s="3" t="n">
        <v>12.9</v>
      </c>
      <c r="H109" s="3" t="n">
        <v>9.4</v>
      </c>
      <c r="I109" s="3" t="n">
        <v>1</v>
      </c>
      <c r="J109" s="25" t="n">
        <f aca="false">(1.707/(1.707-1))*(G109-H109)*(0.982)*(E109/F109)*I109</f>
        <v>0.251466246624663</v>
      </c>
      <c r="K109" s="25" t="n">
        <f aca="false">(1.707/(1.707-1))*(((1.707*H109)-G109)*0.982)*(E109/F109)*I109</f>
        <v>0.226017862466247</v>
      </c>
    </row>
    <row r="110" customFormat="false" ht="12.75" hidden="false" customHeight="false" outlineLevel="0" collapsed="false">
      <c r="A110" s="3" t="n">
        <v>6</v>
      </c>
      <c r="B110" s="3" t="n">
        <v>209</v>
      </c>
      <c r="C110" s="3" t="s">
        <v>41</v>
      </c>
      <c r="D110" s="3" t="s">
        <v>40</v>
      </c>
      <c r="E110" s="5" t="n">
        <v>10</v>
      </c>
      <c r="F110" s="5" t="n">
        <v>330</v>
      </c>
      <c r="G110" s="3" t="n">
        <v>12</v>
      </c>
      <c r="H110" s="3" t="n">
        <v>8.71</v>
      </c>
      <c r="I110" s="3" t="n">
        <v>1</v>
      </c>
      <c r="J110" s="25" t="n">
        <f aca="false">(1.707/(1.707-1))*(G110-H110)*(0.982)*(E110/F110)*I110</f>
        <v>0.236378271827183</v>
      </c>
      <c r="K110" s="25" t="n">
        <f aca="false">(1.707/(1.707-1))*(((1.707*H110)-G110)*0.982)*(E110/F110)*I110</f>
        <v>0.206056471809181</v>
      </c>
    </row>
    <row r="111" customFormat="false" ht="12.75" hidden="false" customHeight="false" outlineLevel="0" collapsed="false">
      <c r="A111" s="3" t="n">
        <v>6</v>
      </c>
      <c r="B111" s="3" t="n">
        <v>211</v>
      </c>
      <c r="C111" s="3" t="s">
        <v>39</v>
      </c>
      <c r="D111" s="3" t="s">
        <v>40</v>
      </c>
      <c r="E111" s="5" t="n">
        <v>10</v>
      </c>
      <c r="F111" s="5" t="n">
        <v>330</v>
      </c>
      <c r="G111" s="3" t="n">
        <v>13</v>
      </c>
      <c r="H111" s="3" t="n">
        <v>9.45</v>
      </c>
      <c r="I111" s="3" t="n">
        <v>1</v>
      </c>
      <c r="J111" s="25" t="n">
        <f aca="false">(1.707/(1.707-1))*(G111-H111)*(0.982)*(E111/F111)*I111</f>
        <v>0.255058621576443</v>
      </c>
      <c r="K111" s="25" t="n">
        <f aca="false">(1.707/(1.707-1))*(((1.707*H111)-G111)*0.982)*(E111/F111)*I111</f>
        <v>0.224965296605375</v>
      </c>
    </row>
    <row r="112" customFormat="false" ht="12.75" hidden="false" customHeight="false" outlineLevel="0" collapsed="false">
      <c r="A112" s="3" t="n">
        <v>6</v>
      </c>
      <c r="B112" s="3" t="n">
        <v>211</v>
      </c>
      <c r="C112" s="3" t="s">
        <v>41</v>
      </c>
      <c r="D112" s="3" t="s">
        <v>40</v>
      </c>
      <c r="E112" s="5" t="n">
        <v>10</v>
      </c>
      <c r="F112" s="5" t="n">
        <v>330</v>
      </c>
      <c r="G112" s="3" t="n">
        <v>12.3</v>
      </c>
      <c r="H112" s="3" t="n">
        <v>9.02</v>
      </c>
      <c r="I112" s="3" t="n">
        <v>1</v>
      </c>
      <c r="J112" s="7" t="n">
        <f aca="false">(1.707/(1.707-1))*(G112-H112)*(0.982)*(E112/F112)*I112</f>
        <v>0.235659796836827</v>
      </c>
      <c r="K112" s="7" t="n">
        <f aca="false">(1.707/(1.707-1))*(((1.707*H112)-G112)*0.982)*(E112/F112)*I112</f>
        <v>0.222521763163173</v>
      </c>
    </row>
    <row r="113" customFormat="false" ht="12.75" hidden="false" customHeight="false" outlineLevel="0" collapsed="false">
      <c r="A113" s="3" t="n">
        <v>9</v>
      </c>
      <c r="B113" s="3" t="n">
        <v>219</v>
      </c>
      <c r="C113" s="3" t="s">
        <v>39</v>
      </c>
      <c r="D113" s="3" t="s">
        <v>40</v>
      </c>
      <c r="E113" s="5" t="n">
        <v>10</v>
      </c>
      <c r="F113" s="5" t="n">
        <v>330</v>
      </c>
      <c r="G113" s="3" t="n">
        <v>11.2</v>
      </c>
      <c r="H113" s="3" t="n">
        <v>8</v>
      </c>
      <c r="I113" s="3" t="n">
        <v>1</v>
      </c>
      <c r="J113" s="25" t="n">
        <f aca="false">(1.707/(1.707-1))*(G113-H113)*(0.982)*(E113/F113)*I113</f>
        <v>0.229911996913977</v>
      </c>
      <c r="K113" s="25" t="n">
        <f aca="false">(1.707/(1.707-1))*(((1.707*H113)-G113)*0.982)*(E113/F113)*I113</f>
        <v>0.176457457631478</v>
      </c>
    </row>
    <row r="114" customFormat="false" ht="12.75" hidden="false" customHeight="false" outlineLevel="0" collapsed="false">
      <c r="A114" s="3" t="n">
        <v>9</v>
      </c>
      <c r="B114" s="3" t="n">
        <v>219</v>
      </c>
      <c r="C114" s="3" t="s">
        <v>41</v>
      </c>
      <c r="D114" s="3" t="s">
        <v>40</v>
      </c>
      <c r="E114" s="5" t="n">
        <v>10</v>
      </c>
      <c r="F114" s="5" t="n">
        <v>330</v>
      </c>
      <c r="G114" s="3" t="n">
        <v>11.4</v>
      </c>
      <c r="H114" s="3" t="n">
        <v>8.26</v>
      </c>
      <c r="I114" s="3" t="n">
        <v>1</v>
      </c>
      <c r="J114" s="25" t="n">
        <f aca="false">(1.707/(1.707-1))*(G114-H114)*(0.982)*(E114/F114)*I114</f>
        <v>0.22560114697184</v>
      </c>
      <c r="K114" s="25" t="n">
        <f aca="false">(1.707/(1.707-1))*(((1.707*H114)-G114)*0.982)*(E114/F114)*I114</f>
        <v>0.193975314846342</v>
      </c>
    </row>
    <row r="115" customFormat="false" ht="12.75" hidden="false" customHeight="false" outlineLevel="0" collapsed="false">
      <c r="A115" s="3" t="n">
        <v>9</v>
      </c>
      <c r="B115" s="3" t="n">
        <v>220</v>
      </c>
      <c r="C115" s="3" t="s">
        <v>39</v>
      </c>
      <c r="D115" s="3" t="s">
        <v>40</v>
      </c>
      <c r="E115" s="5" t="n">
        <v>10</v>
      </c>
      <c r="F115" s="5" t="n">
        <v>330</v>
      </c>
      <c r="G115" s="3" t="n">
        <v>11.7</v>
      </c>
      <c r="H115" s="3" t="n">
        <v>8.46</v>
      </c>
      <c r="I115" s="3" t="n">
        <v>1</v>
      </c>
      <c r="J115" s="25" t="n">
        <f aca="false">(1.707/(1.707-1))*(G115-H115)*(0.982)*(E115/F115)*I115</f>
        <v>0.232785896875402</v>
      </c>
      <c r="K115" s="25" t="n">
        <f aca="false">(1.707/(1.707-1))*(((1.707*H115)-G115)*0.982)*(E115/F115)*I115</f>
        <v>0.196949801306417</v>
      </c>
    </row>
    <row r="116" customFormat="false" ht="12.75" hidden="false" customHeight="false" outlineLevel="0" collapsed="false">
      <c r="A116" s="3" t="n">
        <v>9</v>
      </c>
      <c r="B116" s="3" t="n">
        <v>220</v>
      </c>
      <c r="C116" s="3" t="s">
        <v>41</v>
      </c>
      <c r="D116" s="3" t="s">
        <v>40</v>
      </c>
      <c r="E116" s="5" t="n">
        <v>10</v>
      </c>
      <c r="F116" s="5" t="n">
        <v>330</v>
      </c>
      <c r="G116" s="3" t="n">
        <v>12.3</v>
      </c>
      <c r="H116" s="3" t="n">
        <v>8.72</v>
      </c>
      <c r="I116" s="3" t="n">
        <v>1</v>
      </c>
      <c r="J116" s="25" t="n">
        <f aca="false">(1.707/(1.707-1))*(G116-H116)*(0.982)*(E116/F116)*I116</f>
        <v>0.257214046547512</v>
      </c>
      <c r="K116" s="25" t="n">
        <f aca="false">(1.707/(1.707-1))*(((1.707*H116)-G116)*0.982)*(E116/F116)*I116</f>
        <v>0.185728658907034</v>
      </c>
    </row>
    <row r="117" customFormat="false" ht="12.75" hidden="false" customHeight="false" outlineLevel="0" collapsed="false">
      <c r="A117" s="3" t="n">
        <v>9</v>
      </c>
      <c r="B117" s="3" t="n">
        <v>222</v>
      </c>
      <c r="C117" s="3" t="s">
        <v>39</v>
      </c>
      <c r="D117" s="3" t="s">
        <v>40</v>
      </c>
      <c r="E117" s="5" t="n">
        <v>10</v>
      </c>
      <c r="F117" s="5" t="n">
        <v>330</v>
      </c>
      <c r="G117" s="3" t="n">
        <v>14.5</v>
      </c>
      <c r="H117" s="3" t="n">
        <v>10.4</v>
      </c>
      <c r="I117" s="3" t="n">
        <v>1</v>
      </c>
      <c r="J117" s="25" t="n">
        <f aca="false">(1.707/(1.707-1))*(G117-H117)*(0.982)*(E117/F117)*I117</f>
        <v>0.294574746046033</v>
      </c>
      <c r="K117" s="25" t="n">
        <f aca="false">(1.707/(1.707-1))*(((1.707*H117)-G117)*0.982)*(E117/F117)*I117</f>
        <v>0.233705544863058</v>
      </c>
    </row>
    <row r="118" customFormat="false" ht="12.75" hidden="false" customHeight="false" outlineLevel="0" collapsed="false">
      <c r="A118" s="3" t="n">
        <v>9</v>
      </c>
      <c r="B118" s="3" t="n">
        <v>222</v>
      </c>
      <c r="C118" s="3" t="s">
        <v>41</v>
      </c>
      <c r="D118" s="3" t="s">
        <v>40</v>
      </c>
      <c r="E118" s="5" t="n">
        <v>10</v>
      </c>
      <c r="F118" s="5" t="n">
        <v>330</v>
      </c>
      <c r="G118" s="3" t="n">
        <v>14</v>
      </c>
      <c r="H118" s="3" t="n">
        <v>9.66</v>
      </c>
      <c r="I118" s="3" t="n">
        <v>1</v>
      </c>
      <c r="J118" s="25" t="n">
        <f aca="false">(1.707/(1.707-1))*(G118-H118)*(0.982)*(E118/F118)*I118</f>
        <v>0.311818145814582</v>
      </c>
      <c r="K118" s="25" t="n">
        <f aca="false">(1.707/(1.707-1))*(((1.707*H118)-G118)*0.982)*(E118/F118)*I118</f>
        <v>0.178872970549055</v>
      </c>
    </row>
    <row r="119" customFormat="false" ht="12.75" hidden="false" customHeight="false" outlineLevel="0" collapsed="false">
      <c r="A119" s="3" t="n">
        <v>12</v>
      </c>
      <c r="B119" s="3" t="n">
        <v>233</v>
      </c>
      <c r="C119" s="3" t="s">
        <v>39</v>
      </c>
      <c r="D119" s="3" t="s">
        <v>40</v>
      </c>
      <c r="E119" s="5" t="n">
        <v>10</v>
      </c>
      <c r="F119" s="5" t="n">
        <v>330</v>
      </c>
      <c r="G119" s="3" t="n">
        <v>10.8</v>
      </c>
      <c r="H119" s="3" t="n">
        <v>7.78</v>
      </c>
      <c r="I119" s="3" t="n">
        <v>1</v>
      </c>
      <c r="J119" s="25" t="n">
        <f aca="false">(1.707/(1.707-1))*(G119-H119)*(0.982)*(E119/F119)*I119</f>
        <v>0.216979447087566</v>
      </c>
      <c r="K119" s="25" t="n">
        <f aca="false">(1.707/(1.707-1))*(((1.707*H119)-G119)*0.982)*(E119/F119)*I119</f>
        <v>0.178214847457889</v>
      </c>
    </row>
    <row r="120" customFormat="false" ht="12.75" hidden="false" customHeight="false" outlineLevel="0" collapsed="false">
      <c r="A120" s="3" t="n">
        <v>12</v>
      </c>
      <c r="B120" s="3" t="n">
        <v>233</v>
      </c>
      <c r="C120" s="3" t="s">
        <v>41</v>
      </c>
      <c r="D120" s="3" t="s">
        <v>40</v>
      </c>
      <c r="E120" s="5" t="n">
        <v>10</v>
      </c>
      <c r="F120" s="5" t="n">
        <v>330</v>
      </c>
      <c r="G120" s="3" t="n">
        <v>11.1</v>
      </c>
      <c r="H120" s="3" t="n">
        <v>8.09</v>
      </c>
      <c r="I120" s="3" t="n">
        <v>1</v>
      </c>
      <c r="J120" s="25" t="n">
        <f aca="false">(1.707/(1.707-1))*(G120-H120)*(0.982)*(E120/F120)*I120</f>
        <v>0.21626097209721</v>
      </c>
      <c r="K120" s="25" t="n">
        <f aca="false">(1.707/(1.707-1))*(((1.707*H120)-G120)*0.982)*(E120/F120)*I120</f>
        <v>0.194680138811881</v>
      </c>
    </row>
    <row r="121" customFormat="false" ht="12.75" hidden="false" customHeight="false" outlineLevel="0" collapsed="false">
      <c r="A121" s="3" t="n">
        <v>12</v>
      </c>
      <c r="B121" s="3" t="n">
        <v>234</v>
      </c>
      <c r="C121" s="3" t="s">
        <v>39</v>
      </c>
      <c r="D121" s="3" t="s">
        <v>40</v>
      </c>
      <c r="E121" s="5" t="n">
        <v>10</v>
      </c>
      <c r="F121" s="5" t="n">
        <v>330</v>
      </c>
      <c r="G121" s="3" t="n">
        <v>12.6</v>
      </c>
      <c r="H121" s="3" t="n">
        <v>7.66</v>
      </c>
      <c r="I121" s="3" t="n">
        <v>1</v>
      </c>
      <c r="J121" s="25" t="n">
        <f aca="false">(1.707/(1.707-1))*(G121-H121)*(0.982)*(E121/F121)*I121</f>
        <v>0.354926645235952</v>
      </c>
      <c r="K121" s="25" t="n">
        <f aca="false">(1.707/(1.707-1))*(((1.707*H121)-G121)*0.982)*(E121/F121)*I121</f>
        <v>0.0341721074913206</v>
      </c>
    </row>
    <row r="122" customFormat="false" ht="12.75" hidden="false" customHeight="false" outlineLevel="0" collapsed="false">
      <c r="A122" s="3" t="n">
        <v>12</v>
      </c>
      <c r="B122" s="3" t="n">
        <v>234</v>
      </c>
      <c r="C122" s="3" t="s">
        <v>41</v>
      </c>
      <c r="D122" s="3" t="s">
        <v>40</v>
      </c>
      <c r="E122" s="5" t="n">
        <v>10</v>
      </c>
      <c r="F122" s="5" t="n">
        <v>330</v>
      </c>
      <c r="G122" s="3" t="n">
        <v>11.2</v>
      </c>
      <c r="H122" s="3" t="n">
        <v>8.13</v>
      </c>
      <c r="I122" s="3" t="n">
        <v>1</v>
      </c>
      <c r="J122" s="25" t="n">
        <f aca="false">(1.707/(1.707-1))*(G122-H122)*(0.982)*(E122/F122)*I122</f>
        <v>0.220571822039347</v>
      </c>
      <c r="K122" s="25" t="n">
        <f aca="false">(1.707/(1.707-1))*(((1.707*H122)-G122)*0.982)*(E122/F122)*I122</f>
        <v>0.192401136142472</v>
      </c>
    </row>
    <row r="123" customFormat="false" ht="12.75" hidden="false" customHeight="false" outlineLevel="0" collapsed="false">
      <c r="A123" s="3" t="n">
        <v>12</v>
      </c>
      <c r="B123" s="3" t="n">
        <v>236</v>
      </c>
      <c r="C123" s="3" t="s">
        <v>39</v>
      </c>
      <c r="D123" s="3" t="s">
        <v>40</v>
      </c>
      <c r="E123" s="5" t="n">
        <v>10</v>
      </c>
      <c r="F123" s="5" t="n">
        <v>330</v>
      </c>
      <c r="G123" s="3" t="n">
        <v>13.4</v>
      </c>
      <c r="H123" s="3" t="n">
        <v>9.45</v>
      </c>
      <c r="I123" s="3" t="n">
        <v>1</v>
      </c>
      <c r="J123" s="25" t="n">
        <f aca="false">(1.707/(1.707-1))*(G123-H123)*(0.982)*(E123/F123)*I123</f>
        <v>0.283797621190691</v>
      </c>
      <c r="K123" s="25" t="n">
        <f aca="false">(1.707/(1.707-1))*(((1.707*H123)-G123)*0.982)*(E123/F123)*I123</f>
        <v>0.196226296991128</v>
      </c>
    </row>
    <row r="124" customFormat="false" ht="12.75" hidden="false" customHeight="false" outlineLevel="0" collapsed="false">
      <c r="A124" s="3" t="n">
        <v>12</v>
      </c>
      <c r="B124" s="3" t="n">
        <v>236</v>
      </c>
      <c r="C124" s="3" t="s">
        <v>41</v>
      </c>
      <c r="D124" s="3" t="s">
        <v>40</v>
      </c>
      <c r="E124" s="5" t="n">
        <v>10</v>
      </c>
      <c r="F124" s="5" t="n">
        <v>330</v>
      </c>
      <c r="G124" s="3" t="n">
        <v>11.7</v>
      </c>
      <c r="H124" s="3" t="n">
        <v>8.26</v>
      </c>
      <c r="I124" s="3" t="n">
        <v>1</v>
      </c>
      <c r="J124" s="25" t="n">
        <f aca="false">(1.707/(1.707-1))*(G124-H124)*(0.982)*(E124/F124)*I124</f>
        <v>0.247155396682525</v>
      </c>
      <c r="K124" s="25" t="n">
        <f aca="false">(1.707/(1.707-1))*(((1.707*H124)-G124)*0.982)*(E124/F124)*I124</f>
        <v>0.172421065135656</v>
      </c>
    </row>
    <row r="125" customFormat="false" ht="12.75" hidden="false" customHeight="false" outlineLevel="0" collapsed="false">
      <c r="A125" s="3" t="n">
        <v>14</v>
      </c>
      <c r="B125" s="3" t="n">
        <v>248</v>
      </c>
      <c r="C125" s="3" t="s">
        <v>39</v>
      </c>
      <c r="D125" s="3" t="s">
        <v>40</v>
      </c>
      <c r="E125" s="5" t="n">
        <v>10</v>
      </c>
      <c r="F125" s="5" t="n">
        <v>330</v>
      </c>
      <c r="G125" s="3" t="n">
        <v>8.82</v>
      </c>
      <c r="H125" s="3" t="n">
        <v>6.62</v>
      </c>
      <c r="I125" s="3" t="n">
        <v>1</v>
      </c>
      <c r="J125" s="25" t="n">
        <f aca="false">(1.707/(1.707-1))*(G125-H125)*(0.982)*(E125/F125)*I125</f>
        <v>0.158064497878359</v>
      </c>
      <c r="K125" s="25" t="n">
        <f aca="false">(1.707/(1.707-1))*(((1.707*H125)-G125)*0.982)*(E125/F125)*I125</f>
        <v>0.178206225758004</v>
      </c>
    </row>
    <row r="126" customFormat="false" ht="12.75" hidden="false" customHeight="false" outlineLevel="0" collapsed="false">
      <c r="A126" s="3" t="n">
        <v>14</v>
      </c>
      <c r="B126" s="3" t="n">
        <v>248</v>
      </c>
      <c r="C126" s="3" t="s">
        <v>41</v>
      </c>
      <c r="D126" s="3" t="s">
        <v>40</v>
      </c>
      <c r="E126" s="5" t="n">
        <v>10</v>
      </c>
      <c r="F126" s="5" t="n">
        <v>330</v>
      </c>
      <c r="G126" s="3" t="n">
        <v>8.32</v>
      </c>
      <c r="H126" s="3" t="n">
        <v>6.37</v>
      </c>
      <c r="I126" s="3" t="n">
        <v>1</v>
      </c>
      <c r="J126" s="25" t="n">
        <f aca="false">(1.707/(1.707-1))*(G126-H126)*(0.982)*(E126/F126)*I126</f>
        <v>0.140102623119455</v>
      </c>
      <c r="K126" s="25" t="n">
        <f aca="false">(1.707/(1.707-1))*(((1.707*H126)-G126)*0.982)*(E126/F126)*I126</f>
        <v>0.183469055062363</v>
      </c>
    </row>
    <row r="127" customFormat="false" ht="12.75" hidden="false" customHeight="false" outlineLevel="0" collapsed="false">
      <c r="A127" s="3" t="n">
        <v>14</v>
      </c>
      <c r="B127" s="3" t="n">
        <v>249</v>
      </c>
      <c r="C127" s="3" t="s">
        <v>39</v>
      </c>
      <c r="D127" s="3" t="s">
        <v>40</v>
      </c>
      <c r="E127" s="5" t="n">
        <v>10</v>
      </c>
      <c r="F127" s="5" t="n">
        <v>330</v>
      </c>
      <c r="G127" s="3" t="n">
        <v>12.5</v>
      </c>
      <c r="H127" s="3" t="n">
        <v>8.25</v>
      </c>
      <c r="I127" s="3" t="n">
        <v>1</v>
      </c>
      <c r="J127" s="25" t="n">
        <f aca="false">(1.707/(1.707-1))*(G127-H127)*(0.982)*(E127/F127)*I127</f>
        <v>0.305351870901376</v>
      </c>
      <c r="K127" s="25" t="n">
        <f aca="false">(1.707/(1.707-1))*(((1.707*H127)-G127)*0.982)*(E127/F127)*I127</f>
        <v>0.113716629098624</v>
      </c>
    </row>
    <row r="128" customFormat="false" ht="12.75" hidden="false" customHeight="false" outlineLevel="0" collapsed="false">
      <c r="A128" s="3" t="n">
        <v>14</v>
      </c>
      <c r="B128" s="3" t="n">
        <v>249</v>
      </c>
      <c r="C128" s="3" t="s">
        <v>41</v>
      </c>
      <c r="D128" s="3" t="s">
        <v>40</v>
      </c>
      <c r="E128" s="5" t="n">
        <v>10</v>
      </c>
      <c r="F128" s="5" t="n">
        <v>330</v>
      </c>
      <c r="G128" s="3" t="n">
        <v>11.6</v>
      </c>
      <c r="H128" s="3" t="n">
        <v>8.32</v>
      </c>
      <c r="I128" s="3" t="n">
        <v>1</v>
      </c>
      <c r="J128" s="25" t="n">
        <f aca="false">(1.707/(1.707-1))*(G128-H128)*(0.982)*(E128/F128)*I128</f>
        <v>0.235659796836827</v>
      </c>
      <c r="K128" s="25" t="n">
        <f aca="false">(1.707/(1.707-1))*(((1.707*H128)-G128)*0.982)*(E128/F128)*I128</f>
        <v>0.186964435890446</v>
      </c>
    </row>
    <row r="129" customFormat="false" ht="12.75" hidden="false" customHeight="false" outlineLevel="0" collapsed="false">
      <c r="A129" s="3" t="n">
        <v>14</v>
      </c>
      <c r="B129" s="3" t="n">
        <v>251</v>
      </c>
      <c r="C129" s="3" t="s">
        <v>39</v>
      </c>
      <c r="D129" s="3" t="s">
        <v>40</v>
      </c>
      <c r="E129" s="5" t="n">
        <v>10</v>
      </c>
      <c r="F129" s="5" t="n">
        <v>330</v>
      </c>
      <c r="G129" s="3" t="n">
        <v>13</v>
      </c>
      <c r="H129" s="3" t="n">
        <v>9.25</v>
      </c>
      <c r="I129" s="3" t="n">
        <v>1</v>
      </c>
      <c r="J129" s="25" t="n">
        <f aca="false">(1.707/(1.707-1))*(G129-H129)*(0.982)*(E129/F129)*I129</f>
        <v>0.269428121383567</v>
      </c>
      <c r="K129" s="25" t="n">
        <f aca="false">(1.707/(1.707-1))*(((1.707*H129)-G129)*0.982)*(E129/F129)*I129</f>
        <v>0.200436560434615</v>
      </c>
    </row>
    <row r="130" customFormat="false" ht="12.75" hidden="false" customHeight="false" outlineLevel="0" collapsed="false">
      <c r="A130" s="3" t="n">
        <v>14</v>
      </c>
      <c r="B130" s="3" t="n">
        <v>251</v>
      </c>
      <c r="C130" s="3" t="s">
        <v>41</v>
      </c>
      <c r="D130" s="3" t="s">
        <v>40</v>
      </c>
      <c r="E130" s="5" t="n">
        <v>10</v>
      </c>
      <c r="F130" s="5" t="n">
        <v>330</v>
      </c>
      <c r="G130" s="3" t="n">
        <v>12.6</v>
      </c>
      <c r="H130" s="3" t="n">
        <v>8.94</v>
      </c>
      <c r="I130" s="3" t="n">
        <v>1</v>
      </c>
      <c r="J130" s="25" t="n">
        <f aca="false">(1.707/(1.707-1))*(G130-H130)*(0.982)*(E130/F130)*I130</f>
        <v>0.262961846470361</v>
      </c>
      <c r="K130" s="25" t="n">
        <f aca="false">(1.707/(1.707-1))*(((1.707*H130)-G130)*0.982)*(E130/F130)*I130</f>
        <v>0.191156018984184</v>
      </c>
    </row>
    <row r="131" customFormat="false" ht="12.75" hidden="false" customHeight="false" outlineLevel="0" collapsed="false">
      <c r="A131" s="3" t="n">
        <v>16</v>
      </c>
      <c r="B131" s="3" t="n">
        <v>258</v>
      </c>
      <c r="C131" s="3" t="s">
        <v>39</v>
      </c>
      <c r="D131" s="3" t="s">
        <v>40</v>
      </c>
      <c r="E131" s="5" t="n">
        <v>10</v>
      </c>
      <c r="F131" s="5" t="n">
        <v>330</v>
      </c>
      <c r="G131" s="3" t="n">
        <v>9</v>
      </c>
      <c r="H131" s="3" t="n">
        <v>6.79</v>
      </c>
      <c r="I131" s="3" t="n">
        <v>1</v>
      </c>
      <c r="J131" s="25" t="n">
        <f aca="false">(1.707/(1.707-1))*(G131-H131)*(0.982)*(E131/F131)*I131</f>
        <v>0.158782972868715</v>
      </c>
      <c r="K131" s="25" t="n">
        <f aca="false">(1.707/(1.707-1))*(((1.707*H131)-G131)*0.982)*(E131/F131)*I131</f>
        <v>0.186123101676739</v>
      </c>
    </row>
    <row r="132" customFormat="false" ht="12.75" hidden="false" customHeight="false" outlineLevel="0" collapsed="false">
      <c r="A132" s="3" t="n">
        <v>16</v>
      </c>
      <c r="B132" s="3" t="n">
        <v>258</v>
      </c>
      <c r="C132" s="3" t="s">
        <v>41</v>
      </c>
      <c r="D132" s="3" t="s">
        <v>40</v>
      </c>
      <c r="E132" s="5" t="n">
        <v>10</v>
      </c>
      <c r="F132" s="5" t="n">
        <v>330</v>
      </c>
      <c r="G132" s="3" t="n">
        <v>9.29</v>
      </c>
      <c r="H132" s="3" t="n">
        <v>7.08</v>
      </c>
      <c r="I132" s="3" t="n">
        <v>1</v>
      </c>
      <c r="J132" s="25" t="n">
        <f aca="false">(1.707/(1.707-1))*(G132-H132)*(0.982)*(E132/F132)*I132</f>
        <v>0.158782972868715</v>
      </c>
      <c r="K132" s="25" t="n">
        <f aca="false">(1.707/(1.707-1))*(((1.707*H132)-G132)*0.982)*(E132/F132)*I132</f>
        <v>0.200853994404012</v>
      </c>
    </row>
    <row r="133" customFormat="false" ht="12.75" hidden="false" customHeight="false" outlineLevel="0" collapsed="false">
      <c r="A133" s="3" t="n">
        <v>16</v>
      </c>
      <c r="B133" s="3" t="n">
        <v>259</v>
      </c>
      <c r="C133" s="3" t="s">
        <v>39</v>
      </c>
      <c r="D133" s="3" t="s">
        <v>40</v>
      </c>
      <c r="E133" s="5" t="n">
        <v>10</v>
      </c>
      <c r="F133" s="5" t="n">
        <v>330</v>
      </c>
      <c r="G133" s="3" t="n">
        <v>9.8</v>
      </c>
      <c r="H133" s="3" t="n">
        <v>7.33</v>
      </c>
      <c r="I133" s="3" t="n">
        <v>1</v>
      </c>
      <c r="J133" s="25" t="n">
        <f aca="false">(1.707/(1.707-1))*(G133-H133)*(0.982)*(E133/F133)*I133</f>
        <v>0.177463322617976</v>
      </c>
      <c r="K133" s="25" t="n">
        <f aca="false">(1.707/(1.707-1))*(((1.707*H133)-G133)*0.982)*(E133/F133)*I133</f>
        <v>0.194872690109297</v>
      </c>
    </row>
    <row r="134" customFormat="false" ht="12.75" hidden="false" customHeight="false" outlineLevel="0" collapsed="false">
      <c r="A134" s="3" t="n">
        <v>16</v>
      </c>
      <c r="B134" s="3" t="n">
        <v>259</v>
      </c>
      <c r="C134" s="3" t="s">
        <v>41</v>
      </c>
      <c r="D134" s="3" t="s">
        <v>40</v>
      </c>
      <c r="E134" s="5" t="n">
        <v>10</v>
      </c>
      <c r="F134" s="5" t="n">
        <v>330</v>
      </c>
      <c r="G134" s="3" t="n">
        <v>9.64</v>
      </c>
      <c r="H134" s="3" t="n">
        <v>7.38</v>
      </c>
      <c r="I134" s="3" t="n">
        <v>1</v>
      </c>
      <c r="J134" s="25" t="n">
        <f aca="false">(1.707/(1.707-1))*(G134-H134)*(0.982)*(E134/F134)*I134</f>
        <v>0.162375347820496</v>
      </c>
      <c r="K134" s="25" t="n">
        <f aca="false">(1.707/(1.707-1))*(((1.707*H134)-G134)*0.982)*(E134/F134)*I134</f>
        <v>0.212500473997686</v>
      </c>
    </row>
    <row r="135" customFormat="false" ht="12.75" hidden="false" customHeight="false" outlineLevel="0" collapsed="false">
      <c r="A135" s="3" t="n">
        <v>16</v>
      </c>
      <c r="B135" s="3" t="n">
        <v>261</v>
      </c>
      <c r="C135" s="3" t="s">
        <v>39</v>
      </c>
      <c r="D135" s="3" t="s">
        <v>40</v>
      </c>
      <c r="E135" s="5" t="n">
        <v>10</v>
      </c>
      <c r="F135" s="5" t="n">
        <v>330</v>
      </c>
      <c r="G135" s="3" t="n">
        <v>8.74</v>
      </c>
      <c r="H135" s="3" t="n">
        <v>6.72</v>
      </c>
      <c r="I135" s="3" t="n">
        <v>1</v>
      </c>
      <c r="J135" s="25" t="n">
        <f aca="false">(1.707/(1.707-1))*(G135-H135)*(0.982)*(E135/F135)*I135</f>
        <v>0.145131948051948</v>
      </c>
      <c r="K135" s="25" t="n">
        <f aca="false">(1.707/(1.707-1))*(((1.707*H135)-G135)*0.982)*(E135/F135)*I135</f>
        <v>0.196218393766234</v>
      </c>
    </row>
    <row r="136" customFormat="false" ht="12.75" hidden="false" customHeight="false" outlineLevel="0" collapsed="false">
      <c r="A136" s="3" t="n">
        <v>16</v>
      </c>
      <c r="B136" s="3" t="n">
        <v>261</v>
      </c>
      <c r="C136" s="3" t="s">
        <v>41</v>
      </c>
      <c r="D136" s="3" t="s">
        <v>40</v>
      </c>
      <c r="E136" s="5" t="n">
        <v>10</v>
      </c>
      <c r="F136" s="5" t="n">
        <v>330</v>
      </c>
      <c r="G136" s="3" t="n">
        <v>10.4</v>
      </c>
      <c r="H136" s="3" t="n">
        <v>7.7</v>
      </c>
      <c r="I136" s="3" t="n">
        <v>1</v>
      </c>
      <c r="J136" s="25" t="n">
        <f aca="false">(1.707/(1.707-1))*(G136-H136)*(0.982)*(E136/F136)*I136</f>
        <v>0.193988247396168</v>
      </c>
      <c r="K136" s="25" t="n">
        <f aca="false">(1.707/(1.707-1))*(((1.707*H136)-G136)*0.982)*(E136/F136)*I136</f>
        <v>0.197142352603832</v>
      </c>
    </row>
    <row r="137" customFormat="false" ht="12.75" hidden="false" customHeight="false" outlineLevel="0" collapsed="false">
      <c r="E137" s="5"/>
      <c r="J137" s="25"/>
      <c r="K137" s="25"/>
    </row>
    <row r="138" customFormat="false" ht="12.75" hidden="false" customHeight="false" outlineLevel="0" collapsed="false">
      <c r="E138" s="5"/>
      <c r="J138" s="25"/>
      <c r="K138" s="25"/>
    </row>
    <row r="139" customFormat="false" ht="12.75" hidden="false" customHeight="false" outlineLevel="0" collapsed="false">
      <c r="E139" s="5"/>
      <c r="J139" s="25"/>
      <c r="K139" s="25"/>
    </row>
    <row r="140" customFormat="false" ht="12.75" hidden="false" customHeight="false" outlineLevel="0" collapsed="false">
      <c r="E140" s="5"/>
      <c r="J140" s="25"/>
      <c r="K140" s="25"/>
    </row>
    <row r="141" customFormat="false" ht="12.75" hidden="false" customHeight="false" outlineLevel="0" collapsed="false">
      <c r="E141" s="5"/>
      <c r="J141" s="25"/>
      <c r="K141" s="25"/>
    </row>
    <row r="142" customFormat="false" ht="12.75" hidden="false" customHeight="false" outlineLevel="0" collapsed="false">
      <c r="E142" s="5"/>
      <c r="J142" s="25"/>
      <c r="K142" s="25"/>
    </row>
    <row r="143" customFormat="false" ht="12.75" hidden="false" customHeight="false" outlineLevel="0" collapsed="false">
      <c r="E143" s="5"/>
      <c r="J143" s="25"/>
      <c r="K143" s="25"/>
    </row>
    <row r="144" customFormat="false" ht="12.75" hidden="false" customHeight="false" outlineLevel="0" collapsed="false">
      <c r="E144" s="5"/>
      <c r="J144" s="25"/>
      <c r="K144" s="25"/>
    </row>
    <row r="145" customFormat="false" ht="12.75" hidden="false" customHeight="false" outlineLevel="0" collapsed="false">
      <c r="E145" s="5"/>
      <c r="J145" s="25"/>
      <c r="K145" s="25"/>
    </row>
    <row r="146" customFormat="false" ht="12.75" hidden="false" customHeight="false" outlineLevel="0" collapsed="false">
      <c r="E146" s="5"/>
      <c r="J146" s="25"/>
      <c r="K146" s="25"/>
    </row>
    <row r="147" customFormat="false" ht="12.75" hidden="false" customHeight="false" outlineLevel="0" collapsed="false">
      <c r="E147" s="5"/>
      <c r="J147" s="25"/>
      <c r="K147" s="25"/>
    </row>
    <row r="148" customFormat="false" ht="12.75" hidden="false" customHeight="false" outlineLevel="0" collapsed="false">
      <c r="E148" s="5"/>
      <c r="J148" s="25"/>
      <c r="K148" s="25"/>
    </row>
    <row r="149" customFormat="false" ht="12.75" hidden="false" customHeight="false" outlineLevel="0" collapsed="false">
      <c r="E149" s="5"/>
      <c r="J149" s="25"/>
      <c r="K149" s="25"/>
    </row>
    <row r="150" customFormat="false" ht="12.75" hidden="false" customHeight="false" outlineLevel="0" collapsed="false">
      <c r="E150" s="5"/>
      <c r="J150" s="25"/>
      <c r="K150" s="25"/>
    </row>
    <row r="151" customFormat="false" ht="12.75" hidden="false" customHeight="false" outlineLevel="0" collapsed="false">
      <c r="E151" s="5"/>
      <c r="J151" s="25"/>
      <c r="K151" s="25"/>
    </row>
    <row r="152" customFormat="false" ht="12.75" hidden="false" customHeight="false" outlineLevel="0" collapsed="false">
      <c r="E152" s="5"/>
      <c r="J152" s="25"/>
      <c r="K152" s="25"/>
    </row>
    <row r="153" customFormat="false" ht="12.75" hidden="false" customHeight="false" outlineLevel="0" collapsed="false">
      <c r="E153" s="5"/>
      <c r="J153" s="25"/>
      <c r="K153" s="25"/>
    </row>
    <row r="154" customFormat="false" ht="12.75" hidden="false" customHeight="false" outlineLevel="0" collapsed="false">
      <c r="E154" s="5"/>
      <c r="J154" s="25"/>
      <c r="K154" s="25"/>
    </row>
    <row r="155" customFormat="false" ht="12.75" hidden="false" customHeight="false" outlineLevel="0" collapsed="false">
      <c r="E155" s="5"/>
      <c r="J155" s="25"/>
      <c r="K155" s="25"/>
    </row>
    <row r="156" customFormat="false" ht="12.75" hidden="false" customHeight="false" outlineLevel="0" collapsed="false">
      <c r="E156" s="5"/>
      <c r="J156" s="25"/>
      <c r="K156" s="25"/>
    </row>
    <row r="157" customFormat="false" ht="12.75" hidden="false" customHeight="false" outlineLevel="0" collapsed="false">
      <c r="E157" s="5"/>
      <c r="J157" s="25"/>
      <c r="K157" s="25"/>
    </row>
    <row r="158" customFormat="false" ht="12.75" hidden="false" customHeight="false" outlineLevel="0" collapsed="false">
      <c r="E158" s="5"/>
      <c r="J158" s="25"/>
      <c r="K158" s="25"/>
    </row>
    <row r="159" customFormat="false" ht="12.75" hidden="false" customHeight="false" outlineLevel="0" collapsed="false">
      <c r="E159" s="5"/>
      <c r="J159" s="25"/>
      <c r="K159" s="25"/>
    </row>
    <row r="160" customFormat="false" ht="12.75" hidden="false" customHeight="false" outlineLevel="0" collapsed="false">
      <c r="E160" s="5"/>
      <c r="J160" s="25"/>
      <c r="K160" s="25"/>
    </row>
    <row r="161" customFormat="false" ht="12.75" hidden="false" customHeight="false" outlineLevel="0" collapsed="false">
      <c r="E161" s="5"/>
      <c r="J161" s="25"/>
      <c r="K161" s="25"/>
    </row>
    <row r="162" customFormat="false" ht="12.75" hidden="false" customHeight="false" outlineLevel="0" collapsed="false">
      <c r="E162" s="5"/>
      <c r="J162" s="25"/>
      <c r="K162" s="25"/>
    </row>
    <row r="163" customFormat="false" ht="12.75" hidden="false" customHeight="false" outlineLevel="0" collapsed="false">
      <c r="E163" s="5"/>
      <c r="J163" s="25"/>
      <c r="K163" s="25"/>
    </row>
    <row r="164" customFormat="false" ht="12.75" hidden="false" customHeight="false" outlineLevel="0" collapsed="false">
      <c r="E164" s="5"/>
      <c r="J164" s="25"/>
      <c r="K164" s="25"/>
    </row>
    <row r="165" customFormat="false" ht="12.75" hidden="false" customHeight="false" outlineLevel="0" collapsed="false">
      <c r="E165" s="5"/>
      <c r="J165" s="25"/>
      <c r="K165" s="25"/>
    </row>
    <row r="166" customFormat="false" ht="12.75" hidden="false" customHeight="false" outlineLevel="0" collapsed="false">
      <c r="E166" s="5"/>
      <c r="J166" s="25"/>
      <c r="K166" s="25"/>
    </row>
    <row r="167" customFormat="false" ht="12.75" hidden="false" customHeight="false" outlineLevel="0" collapsed="false">
      <c r="E167" s="5"/>
      <c r="J167" s="25"/>
      <c r="K167" s="25"/>
    </row>
    <row r="168" customFormat="false" ht="12.75" hidden="false" customHeight="false" outlineLevel="0" collapsed="false">
      <c r="E168" s="5"/>
      <c r="J168" s="25"/>
      <c r="K168" s="25"/>
    </row>
    <row r="169" customFormat="false" ht="12.75" hidden="false" customHeight="false" outlineLevel="0" collapsed="false">
      <c r="E169" s="5"/>
      <c r="J169" s="25"/>
      <c r="K169" s="25"/>
    </row>
    <row r="170" customFormat="false" ht="12.75" hidden="false" customHeight="false" outlineLevel="0" collapsed="false">
      <c r="E170" s="5"/>
      <c r="J170" s="25"/>
      <c r="K170" s="25"/>
    </row>
    <row r="171" customFormat="false" ht="12.75" hidden="false" customHeight="false" outlineLevel="0" collapsed="false">
      <c r="E171" s="5"/>
      <c r="J171" s="25"/>
      <c r="K171" s="25"/>
    </row>
    <row r="172" customFormat="false" ht="12.75" hidden="false" customHeight="false" outlineLevel="0" collapsed="false">
      <c r="E172" s="5"/>
      <c r="J172" s="25"/>
      <c r="K172" s="25"/>
    </row>
    <row r="173" customFormat="false" ht="12.75" hidden="false" customHeight="false" outlineLevel="0" collapsed="false">
      <c r="E173" s="5"/>
      <c r="J173" s="25"/>
      <c r="K173" s="25"/>
    </row>
    <row r="174" customFormat="false" ht="12.75" hidden="false" customHeight="false" outlineLevel="0" collapsed="false">
      <c r="E174" s="5"/>
      <c r="J174" s="25"/>
      <c r="K174" s="25"/>
    </row>
    <row r="175" customFormat="false" ht="12.75" hidden="false" customHeight="false" outlineLevel="0" collapsed="false">
      <c r="E175" s="5"/>
      <c r="J175" s="25"/>
      <c r="K175" s="25"/>
    </row>
    <row r="176" customFormat="false" ht="12.75" hidden="false" customHeight="false" outlineLevel="0" collapsed="false">
      <c r="E176" s="5"/>
      <c r="J176" s="25"/>
      <c r="K176" s="25"/>
    </row>
    <row r="177" customFormat="false" ht="12.75" hidden="false" customHeight="false" outlineLevel="0" collapsed="false">
      <c r="E177" s="5"/>
      <c r="J177" s="25"/>
      <c r="K177" s="25"/>
    </row>
    <row r="178" customFormat="false" ht="12.75" hidden="false" customHeight="false" outlineLevel="0" collapsed="false">
      <c r="E178" s="5"/>
      <c r="J178" s="25"/>
      <c r="K178" s="25"/>
    </row>
    <row r="179" customFormat="false" ht="12.75" hidden="false" customHeight="false" outlineLevel="0" collapsed="false">
      <c r="E179" s="5"/>
      <c r="J179" s="25"/>
      <c r="K179" s="25"/>
    </row>
    <row r="180" customFormat="false" ht="12.75" hidden="false" customHeight="false" outlineLevel="0" collapsed="false">
      <c r="E180" s="5"/>
      <c r="J180" s="25"/>
      <c r="K180" s="25"/>
    </row>
    <row r="181" customFormat="false" ht="12.75" hidden="false" customHeight="false" outlineLevel="0" collapsed="false">
      <c r="E181" s="5"/>
      <c r="J181" s="25"/>
      <c r="K181" s="25"/>
    </row>
    <row r="182" customFormat="false" ht="12.75" hidden="false" customHeight="false" outlineLevel="0" collapsed="false">
      <c r="E182" s="5"/>
      <c r="J182" s="25"/>
      <c r="K182" s="25"/>
    </row>
    <row r="183" customFormat="false" ht="12.75" hidden="false" customHeight="false" outlineLevel="0" collapsed="false">
      <c r="E183" s="5"/>
      <c r="J183" s="25"/>
      <c r="K183" s="25"/>
    </row>
    <row r="184" customFormat="false" ht="12.75" hidden="false" customHeight="false" outlineLevel="0" collapsed="false">
      <c r="E184" s="5"/>
      <c r="J184" s="25"/>
      <c r="K18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96" activeCellId="0" sqref="A96: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41"/>
    <col collapsed="false" customWidth="true" hidden="false" outlineLevel="0" max="5" min="5" style="26" width="9.14"/>
    <col collapsed="false" customWidth="true" hidden="false" outlineLevel="0" max="7" min="6" style="5" width="7.85"/>
    <col collapsed="false" customWidth="true" hidden="false" outlineLevel="0" max="8" min="8" style="4" width="6.41"/>
    <col collapsed="false" customWidth="true" hidden="false" outlineLevel="0" max="10" min="9" style="7" width="9.14"/>
    <col collapsed="false" customWidth="true" hidden="false" outlineLevel="0" max="11" min="11" style="27" width="9.14"/>
    <col collapsed="false" customWidth="true" hidden="false" outlineLevel="0" max="13" min="13" style="15" width="10.71"/>
    <col collapsed="false" customWidth="true" hidden="false" outlineLevel="0" max="16" min="16" style="3" width="9.85"/>
    <col collapsed="false" customWidth="false" hidden="true" outlineLevel="0" max="20" min="19" style="3" width="9.06"/>
  </cols>
  <sheetData>
    <row r="1" customFormat="false" ht="12.75" hidden="false" customHeight="false" outlineLevel="0" collapsed="false">
      <c r="A1" s="12" t="s">
        <v>9</v>
      </c>
      <c r="B1" s="28" t="s">
        <v>16</v>
      </c>
    </row>
    <row r="2" customFormat="false" ht="12.75" hidden="false" customHeight="false" outlineLevel="0" collapsed="false">
      <c r="A2" s="26"/>
      <c r="B2" s="28" t="s">
        <v>42</v>
      </c>
    </row>
    <row r="5" customFormat="false" ht="12.75" hidden="false" customHeight="false" outlineLevel="0" collapsed="false">
      <c r="A5" s="3" t="s">
        <v>43</v>
      </c>
      <c r="B5" s="3" t="s">
        <v>44</v>
      </c>
      <c r="C5" s="3" t="s">
        <v>45</v>
      </c>
      <c r="D5" s="3" t="s">
        <v>46</v>
      </c>
      <c r="E5" s="26" t="s">
        <v>10</v>
      </c>
      <c r="F5" s="5" t="s">
        <v>11</v>
      </c>
      <c r="G5" s="5" t="s">
        <v>47</v>
      </c>
      <c r="H5" s="4" t="s">
        <v>48</v>
      </c>
      <c r="I5" s="7" t="s">
        <v>49</v>
      </c>
      <c r="J5" s="7" t="s">
        <v>50</v>
      </c>
      <c r="K5" s="27" t="s">
        <v>51</v>
      </c>
      <c r="L5" s="3" t="s">
        <v>52</v>
      </c>
      <c r="M5" s="15" t="s">
        <v>53</v>
      </c>
      <c r="N5" s="3" t="s">
        <v>13</v>
      </c>
      <c r="O5" s="3" t="s">
        <v>52</v>
      </c>
      <c r="P5" s="3" t="s">
        <v>54</v>
      </c>
      <c r="Q5" s="3" t="s">
        <v>55</v>
      </c>
    </row>
    <row r="6" customFormat="false" ht="12.75" hidden="false" customHeight="false" outlineLevel="0" collapsed="false">
      <c r="A6" s="29" t="n">
        <v>40513</v>
      </c>
      <c r="E6" s="8" t="str">
        <f aca="false">'Raw-data'!A11</f>
        <v>SI</v>
      </c>
      <c r="F6" s="8" t="n">
        <f aca="false">'Raw-data'!B11</f>
        <v>5</v>
      </c>
      <c r="G6" s="8" t="str">
        <f aca="false">'Raw-data'!C11</f>
        <v>A</v>
      </c>
      <c r="H6" s="5" t="n">
        <v>20</v>
      </c>
      <c r="I6" s="7" t="n">
        <f aca="false">'Raw-data'!J11</f>
        <v>0.0754398739873987</v>
      </c>
      <c r="J6" s="7" t="n">
        <f aca="false">'Raw-data'!K11</f>
        <v>0.135872242376238</v>
      </c>
      <c r="K6" s="30" t="n">
        <f aca="false">AVERAGE(I6:I7)</f>
        <v>0.0768768239681111</v>
      </c>
      <c r="L6" s="4" t="n">
        <f aca="false">STDEV(I6:I7)/K6*100</f>
        <v>2.6433898362114</v>
      </c>
      <c r="M6" s="15" t="n">
        <f aca="false">K6</f>
        <v>0.0768768239681111</v>
      </c>
      <c r="N6" s="7" t="n">
        <f aca="false">AVERAGE(J6:J7)</f>
        <v>0.145356471486434</v>
      </c>
      <c r="O6" s="4" t="n">
        <f aca="false">STDEV(J6:J7)/N6*100</f>
        <v>9.22747043811235</v>
      </c>
      <c r="P6" s="3" t="n">
        <v>6</v>
      </c>
      <c r="S6" s="3" t="n">
        <v>6</v>
      </c>
      <c r="T6" s="31" t="n">
        <v>20</v>
      </c>
    </row>
    <row r="7" customFormat="false" ht="12.75" hidden="false" customHeight="false" outlineLevel="0" collapsed="false">
      <c r="A7" s="29" t="n">
        <v>40513</v>
      </c>
      <c r="E7" s="8" t="str">
        <f aca="false">'Raw-data'!A12</f>
        <v>SI</v>
      </c>
      <c r="F7" s="8" t="n">
        <f aca="false">'Raw-data'!B12</f>
        <v>5</v>
      </c>
      <c r="G7" s="8" t="str">
        <f aca="false">'Raw-data'!C12</f>
        <v>B</v>
      </c>
      <c r="H7" s="5" t="n">
        <v>20</v>
      </c>
      <c r="I7" s="7" t="n">
        <f aca="false">'Raw-data'!J12</f>
        <v>0.0783137739488234</v>
      </c>
      <c r="J7" s="7" t="n">
        <f aca="false">'Raw-data'!K12</f>
        <v>0.154840700596631</v>
      </c>
      <c r="K7" s="32"/>
      <c r="L7" s="16"/>
      <c r="M7" s="14"/>
      <c r="N7" s="16"/>
      <c r="O7" s="16"/>
      <c r="S7" s="3" t="n">
        <v>6</v>
      </c>
      <c r="T7" s="31" t="n">
        <v>20</v>
      </c>
    </row>
    <row r="8" customFormat="false" ht="12.75" hidden="false" customHeight="false" outlineLevel="0" collapsed="false">
      <c r="A8" s="29" t="n">
        <v>40513</v>
      </c>
      <c r="E8" s="8" t="str">
        <f aca="false">'Raw-data'!A13</f>
        <v>SI</v>
      </c>
      <c r="F8" s="8" t="n">
        <f aca="false">'Raw-data'!B13</f>
        <v>6</v>
      </c>
      <c r="G8" s="8" t="str">
        <f aca="false">'Raw-data'!C13</f>
        <v>A</v>
      </c>
      <c r="H8" s="5" t="n">
        <v>10</v>
      </c>
      <c r="I8" s="7" t="n">
        <f aca="false">'Raw-data'!J13</f>
        <v>0.129325498264112</v>
      </c>
      <c r="J8" s="7" t="n">
        <f aca="false">'Raw-data'!K13</f>
        <v>0.134814647190433</v>
      </c>
      <c r="K8" s="30" t="n">
        <f aca="false">AVERAGE(I8:I9)</f>
        <v>0.12968473575929</v>
      </c>
      <c r="L8" s="4" t="n">
        <f aca="false">STDEV(I8:I9)/K8*100</f>
        <v>0.391748909244657</v>
      </c>
      <c r="M8" s="15" t="n">
        <f aca="false">K8</f>
        <v>0.12968473575929</v>
      </c>
      <c r="N8" s="7" t="n">
        <f aca="false">AVERAGE(J8:J9)</f>
        <v>0.145376588786164</v>
      </c>
      <c r="O8" s="4" t="n">
        <f aca="false">STDEV(J8:J9)/N8*100</f>
        <v>10.2745849069591</v>
      </c>
      <c r="P8" s="3" t="n">
        <v>6</v>
      </c>
      <c r="T8" s="31"/>
    </row>
    <row r="9" customFormat="false" ht="12.75" hidden="false" customHeight="false" outlineLevel="0" collapsed="false">
      <c r="A9" s="29" t="n">
        <v>40513</v>
      </c>
      <c r="E9" s="8" t="str">
        <f aca="false">'Raw-data'!A14</f>
        <v>SI</v>
      </c>
      <c r="F9" s="8" t="n">
        <f aca="false">'Raw-data'!B14</f>
        <v>6</v>
      </c>
      <c r="G9" s="8" t="str">
        <f aca="false">'Raw-data'!C14</f>
        <v>B</v>
      </c>
      <c r="H9" s="5" t="n">
        <v>10</v>
      </c>
      <c r="I9" s="7" t="n">
        <f aca="false">'Raw-data'!J14</f>
        <v>0.130043973254468</v>
      </c>
      <c r="J9" s="7" t="n">
        <f aca="false">'Raw-data'!K14</f>
        <v>0.155938530381895</v>
      </c>
      <c r="K9" s="32"/>
      <c r="L9" s="16"/>
      <c r="M9" s="14"/>
      <c r="N9" s="16"/>
      <c r="O9" s="16"/>
      <c r="T9" s="31"/>
    </row>
    <row r="10" customFormat="false" ht="12.75" hidden="false" customHeight="false" outlineLevel="0" collapsed="false">
      <c r="A10" s="29" t="n">
        <v>40513</v>
      </c>
      <c r="E10" s="8" t="str">
        <f aca="false">'Raw-data'!A15</f>
        <v>SI</v>
      </c>
      <c r="F10" s="8" t="n">
        <f aca="false">'Raw-data'!B15</f>
        <v>8</v>
      </c>
      <c r="G10" s="8" t="str">
        <f aca="false">'Raw-data'!C15</f>
        <v>A</v>
      </c>
      <c r="H10" s="5" t="n">
        <v>0</v>
      </c>
      <c r="I10" s="7" t="n">
        <f aca="false">'Raw-data'!J15</f>
        <v>0.775952989584673</v>
      </c>
      <c r="J10" s="7" t="n">
        <f aca="false">'Raw-data'!K15</f>
        <v>0.285687210415327</v>
      </c>
      <c r="K10" s="30" t="n">
        <f aca="false">AVERAGE(I10:I11)</f>
        <v>0.714882615404398</v>
      </c>
      <c r="L10" s="4" t="n">
        <f aca="false">STDEV(I10:I11)/K10*100</f>
        <v>12.0812213871069</v>
      </c>
      <c r="M10" s="15" t="n">
        <f aca="false">K10</f>
        <v>0.714882615404398</v>
      </c>
      <c r="N10" s="7" t="n">
        <f aca="false">AVERAGE(J10:J11)</f>
        <v>0.288341975504693</v>
      </c>
      <c r="O10" s="4" t="n">
        <f aca="false">STDEV(J10:J11)/N10*100</f>
        <v>1.30206668235695</v>
      </c>
      <c r="P10" s="3" t="n">
        <v>6</v>
      </c>
      <c r="T10" s="31"/>
    </row>
    <row r="11" customFormat="false" ht="12.75" hidden="false" customHeight="false" outlineLevel="0" collapsed="false">
      <c r="A11" s="29" t="n">
        <v>40513</v>
      </c>
      <c r="E11" s="8" t="str">
        <f aca="false">'Raw-data'!A16</f>
        <v>SI</v>
      </c>
      <c r="F11" s="8" t="n">
        <f aca="false">'Raw-data'!B16</f>
        <v>8</v>
      </c>
      <c r="G11" s="8" t="str">
        <f aca="false">'Raw-data'!C16</f>
        <v>B</v>
      </c>
      <c r="H11" s="5" t="n">
        <v>0</v>
      </c>
      <c r="I11" s="7" t="n">
        <f aca="false">'Raw-data'!J16</f>
        <v>0.653812241224122</v>
      </c>
      <c r="J11" s="7" t="n">
        <f aca="false">'Raw-data'!K16</f>
        <v>0.29099674059406</v>
      </c>
      <c r="K11" s="32"/>
      <c r="L11" s="16"/>
      <c r="M11" s="14"/>
      <c r="N11" s="16"/>
      <c r="O11" s="16"/>
      <c r="T11" s="31"/>
    </row>
    <row r="12" customFormat="false" ht="12.75" hidden="false" customHeight="false" outlineLevel="0" collapsed="false">
      <c r="A12" s="29" t="n">
        <v>40513</v>
      </c>
      <c r="E12" s="8" t="n">
        <f aca="false">'Raw-data'!A17</f>
        <v>59</v>
      </c>
      <c r="F12" s="8" t="n">
        <f aca="false">'Raw-data'!B17</f>
        <v>18</v>
      </c>
      <c r="G12" s="8" t="str">
        <f aca="false">'Raw-data'!C17</f>
        <v>A</v>
      </c>
      <c r="H12" s="5" t="n">
        <v>20</v>
      </c>
      <c r="I12" s="7" t="n">
        <f aca="false">'Raw-data'!J17</f>
        <v>0.215542497106854</v>
      </c>
      <c r="J12" s="7" t="n">
        <f aca="false">'Raw-data'!K17</f>
        <v>0.307658175620419</v>
      </c>
      <c r="K12" s="30" t="n">
        <f aca="false">AVERAGE(I12:I13)</f>
        <v>0.219134872058634</v>
      </c>
      <c r="L12" s="4" t="n">
        <f aca="false">STDEV(I12:I13)/K12*100</f>
        <v>2.31838288913622</v>
      </c>
      <c r="M12" s="15" t="n">
        <f aca="false">K12</f>
        <v>0.219134872058634</v>
      </c>
      <c r="N12" s="7" t="n">
        <f aca="false">AVERAGE(J12:J13)</f>
        <v>0.306605609759547</v>
      </c>
      <c r="O12" s="4" t="n">
        <f aca="false">STDEV(J12:J13)/N12*100</f>
        <v>0.485494351164413</v>
      </c>
      <c r="P12" s="3" t="n">
        <v>6</v>
      </c>
      <c r="T12" s="31"/>
    </row>
    <row r="13" customFormat="false" ht="12.75" hidden="false" customHeight="false" outlineLevel="0" collapsed="false">
      <c r="A13" s="29" t="n">
        <v>40513</v>
      </c>
      <c r="E13" s="8" t="n">
        <f aca="false">'Raw-data'!A18</f>
        <v>59</v>
      </c>
      <c r="F13" s="8" t="n">
        <f aca="false">'Raw-data'!B18</f>
        <v>18</v>
      </c>
      <c r="G13" s="8" t="str">
        <f aca="false">'Raw-data'!C18</f>
        <v>B</v>
      </c>
      <c r="H13" s="5" t="n">
        <v>20</v>
      </c>
      <c r="I13" s="7" t="n">
        <f aca="false">'Raw-data'!J18</f>
        <v>0.222727247010415</v>
      </c>
      <c r="J13" s="7" t="n">
        <f aca="false">'Raw-data'!K18</f>
        <v>0.305553043898676</v>
      </c>
      <c r="K13" s="32"/>
      <c r="L13" s="16"/>
      <c r="M13" s="14"/>
      <c r="N13" s="16"/>
      <c r="O13" s="16"/>
      <c r="T13" s="31"/>
    </row>
    <row r="14" customFormat="false" ht="12.75" hidden="false" customHeight="false" outlineLevel="0" collapsed="false">
      <c r="A14" s="29" t="n">
        <v>40513</v>
      </c>
      <c r="E14" s="8" t="n">
        <f aca="false">'Raw-data'!A19</f>
        <v>59</v>
      </c>
      <c r="F14" s="8" t="n">
        <f aca="false">'Raw-data'!B19</f>
        <v>19</v>
      </c>
      <c r="G14" s="8" t="str">
        <f aca="false">'Raw-data'!C19</f>
        <v>A</v>
      </c>
      <c r="H14" s="5" t="n">
        <v>10</v>
      </c>
      <c r="I14" s="7" t="n">
        <f aca="false">'Raw-data'!J19</f>
        <v>0.215542497106854</v>
      </c>
      <c r="J14" s="7" t="n">
        <f aca="false">'Raw-data'!K19</f>
        <v>0.312737793802237</v>
      </c>
      <c r="K14" s="30" t="n">
        <f aca="false">AVERAGE(I14:I15)</f>
        <v>0.233504371865758</v>
      </c>
      <c r="L14" s="4" t="n">
        <f aca="false">STDEV(I14:I15)/K14*100</f>
        <v>10.8785658644084</v>
      </c>
      <c r="M14" s="15" t="n">
        <f aca="false">K14</f>
        <v>0.233504371865758</v>
      </c>
      <c r="N14" s="7" t="n">
        <f aca="false">AVERAGE(J14:J15)</f>
        <v>0.297315728134242</v>
      </c>
      <c r="O14" s="4" t="n">
        <f aca="false">STDEV(J14:J15)/N14*100</f>
        <v>7.33566789902214</v>
      </c>
      <c r="P14" s="3" t="n">
        <v>6</v>
      </c>
      <c r="T14" s="31"/>
    </row>
    <row r="15" customFormat="false" ht="12.75" hidden="false" customHeight="false" outlineLevel="0" collapsed="false">
      <c r="A15" s="29" t="n">
        <v>40513</v>
      </c>
      <c r="E15" s="8" t="n">
        <f aca="false">'Raw-data'!A20</f>
        <v>59</v>
      </c>
      <c r="F15" s="8" t="n">
        <f aca="false">'Raw-data'!B20</f>
        <v>19</v>
      </c>
      <c r="G15" s="8" t="str">
        <f aca="false">'Raw-data'!C20</f>
        <v>B</v>
      </c>
      <c r="H15" s="5" t="n">
        <v>10</v>
      </c>
      <c r="I15" s="7" t="n">
        <f aca="false">'Raw-data'!J20</f>
        <v>0.251466246624663</v>
      </c>
      <c r="J15" s="7" t="n">
        <f aca="false">'Raw-data'!K20</f>
        <v>0.281893662466247</v>
      </c>
      <c r="K15" s="32"/>
      <c r="L15" s="16"/>
      <c r="M15" s="14"/>
      <c r="N15" s="16"/>
      <c r="O15" s="16"/>
      <c r="T15" s="31"/>
    </row>
    <row r="16" customFormat="false" ht="12.75" hidden="false" customHeight="false" outlineLevel="0" collapsed="false">
      <c r="A16" s="29" t="n">
        <v>40513</v>
      </c>
      <c r="E16" s="8" t="n">
        <f aca="false">'Raw-data'!A21</f>
        <v>59</v>
      </c>
      <c r="F16" s="8" t="n">
        <f aca="false">'Raw-data'!B21</f>
        <v>21</v>
      </c>
      <c r="G16" s="8" t="str">
        <f aca="false">'Raw-data'!C21</f>
        <v>A</v>
      </c>
      <c r="H16" s="5" t="n">
        <v>0</v>
      </c>
      <c r="I16" s="7" t="n">
        <f aca="false">'Raw-data'!J21</f>
        <v>0.258650996528224</v>
      </c>
      <c r="J16" s="7" t="n">
        <f aca="false">'Raw-data'!K21</f>
        <v>0.310266239835412</v>
      </c>
      <c r="K16" s="30" t="n">
        <f aca="false">AVERAGE(I16:I17)</f>
        <v>0.262243371480005</v>
      </c>
      <c r="L16" s="4" t="n">
        <f aca="false">STDEV(I16:I17)/K16*100</f>
        <v>1.93727885256585</v>
      </c>
      <c r="M16" s="15" t="n">
        <f aca="false">K16</f>
        <v>0.262243371480005</v>
      </c>
      <c r="N16" s="7" t="n">
        <f aca="false">AVERAGE(J16:J17)</f>
        <v>0.296514628519995</v>
      </c>
      <c r="O16" s="4" t="n">
        <f aca="false">STDEV(J16:J17)/N16*100</f>
        <v>6.55877091926848</v>
      </c>
      <c r="P16" s="3" t="n">
        <v>6</v>
      </c>
      <c r="T16" s="31"/>
    </row>
    <row r="17" customFormat="false" ht="12.75" hidden="false" customHeight="false" outlineLevel="0" collapsed="false">
      <c r="A17" s="29" t="n">
        <v>40513</v>
      </c>
      <c r="E17" s="8" t="n">
        <f aca="false">'Raw-data'!A22</f>
        <v>59</v>
      </c>
      <c r="F17" s="8" t="n">
        <f aca="false">'Raw-data'!B22</f>
        <v>21</v>
      </c>
      <c r="G17" s="8" t="str">
        <f aca="false">'Raw-data'!C22</f>
        <v>B</v>
      </c>
      <c r="H17" s="5" t="n">
        <v>0</v>
      </c>
      <c r="I17" s="7" t="n">
        <f aca="false">'Raw-data'!J22</f>
        <v>0.265835746431786</v>
      </c>
      <c r="J17" s="7" t="n">
        <f aca="false">'Raw-data'!K22</f>
        <v>0.282763017204578</v>
      </c>
      <c r="K17" s="32"/>
      <c r="L17" s="16"/>
      <c r="M17" s="14"/>
      <c r="N17" s="16"/>
      <c r="O17" s="16"/>
      <c r="S17" s="3" t="n">
        <v>23</v>
      </c>
      <c r="T17" s="31" t="n">
        <v>0</v>
      </c>
    </row>
    <row r="18" customFormat="false" ht="12.75" hidden="false" customHeight="false" outlineLevel="0" collapsed="false">
      <c r="A18" s="29" t="n">
        <v>40513</v>
      </c>
      <c r="E18" s="8" t="n">
        <f aca="false">'Raw-data'!A23</f>
        <v>102</v>
      </c>
      <c r="F18" s="8" t="n">
        <f aca="false">'Raw-data'!B23</f>
        <v>32</v>
      </c>
      <c r="G18" s="8" t="str">
        <f aca="false">'Raw-data'!C23</f>
        <v>A</v>
      </c>
      <c r="H18" s="5" t="n">
        <v>20</v>
      </c>
      <c r="I18" s="7" t="n">
        <f aca="false">'Raw-data'!J23</f>
        <v>0.811876739102482</v>
      </c>
      <c r="J18" s="7" t="n">
        <f aca="false">'Raw-data'!K23</f>
        <v>0.661212533624791</v>
      </c>
      <c r="K18" s="30" t="n">
        <f aca="false">AVERAGE(I18:I19)</f>
        <v>0.829838613861386</v>
      </c>
      <c r="L18" s="4" t="n">
        <f aca="false">STDEV(I18:I19)/K18*100</f>
        <v>3.06106831682492</v>
      </c>
      <c r="M18" s="15" t="n">
        <f aca="false">K18</f>
        <v>0.829838613861386</v>
      </c>
      <c r="N18" s="7" t="n">
        <f aca="false">AVERAGE(J18:J19)</f>
        <v>0.640710849774977</v>
      </c>
      <c r="O18" s="4" t="n">
        <f aca="false">STDEV(J18:J19)/N18*100</f>
        <v>4.52524869246011</v>
      </c>
      <c r="P18" s="3" t="n">
        <v>6</v>
      </c>
      <c r="S18" s="3" t="n">
        <v>35</v>
      </c>
      <c r="T18" s="31" t="n">
        <v>20</v>
      </c>
    </row>
    <row r="19" customFormat="false" ht="12.75" hidden="false" customHeight="false" outlineLevel="0" collapsed="false">
      <c r="A19" s="29" t="n">
        <v>40513</v>
      </c>
      <c r="E19" s="8" t="n">
        <f aca="false">'Raw-data'!A24</f>
        <v>102</v>
      </c>
      <c r="F19" s="8" t="n">
        <f aca="false">'Raw-data'!B24</f>
        <v>32</v>
      </c>
      <c r="G19" s="8" t="str">
        <f aca="false">'Raw-data'!C24</f>
        <v>B</v>
      </c>
      <c r="H19" s="5" t="n">
        <v>20</v>
      </c>
      <c r="I19" s="7" t="n">
        <f aca="false">'Raw-data'!J24</f>
        <v>0.847800488620291</v>
      </c>
      <c r="J19" s="7" t="n">
        <f aca="false">'Raw-data'!K24</f>
        <v>0.620209165925164</v>
      </c>
      <c r="K19" s="32"/>
      <c r="L19" s="16"/>
      <c r="M19" s="14"/>
      <c r="N19" s="16"/>
      <c r="O19" s="16"/>
      <c r="S19" s="3" t="n">
        <v>35</v>
      </c>
      <c r="T19" s="31" t="n">
        <v>20</v>
      </c>
    </row>
    <row r="20" customFormat="false" ht="12.75" hidden="false" customHeight="false" outlineLevel="0" collapsed="false">
      <c r="A20" s="29" t="n">
        <v>40513</v>
      </c>
      <c r="E20" s="8" t="n">
        <f aca="false">'Raw-data'!A25</f>
        <v>102</v>
      </c>
      <c r="F20" s="8" t="n">
        <f aca="false">'Raw-data'!B25</f>
        <v>33</v>
      </c>
      <c r="G20" s="8" t="str">
        <f aca="false">'Raw-data'!C25</f>
        <v>A</v>
      </c>
      <c r="H20" s="5" t="n">
        <v>10</v>
      </c>
      <c r="I20" s="7" t="n">
        <f aca="false">'Raw-data'!J25</f>
        <v>0.890908988041661</v>
      </c>
      <c r="J20" s="7" t="n">
        <f aca="false">'Raw-data'!K25</f>
        <v>0.648215321049248</v>
      </c>
      <c r="K20" s="30" t="n">
        <f aca="false">AVERAGE(I20:I21)</f>
        <v>0.894501362993442</v>
      </c>
      <c r="L20" s="4" t="n">
        <f aca="false">STDEV(I20:I21)/K20*100</f>
        <v>0.567957253965071</v>
      </c>
      <c r="M20" s="15" t="n">
        <f aca="false">K20</f>
        <v>0.894501362993442</v>
      </c>
      <c r="N20" s="7" t="n">
        <f aca="false">AVERAGE(J20:J21)</f>
        <v>0.631923900642922</v>
      </c>
      <c r="O20" s="4" t="n">
        <f aca="false">STDEV(J20:J21)/N20*100</f>
        <v>3.64593706069795</v>
      </c>
      <c r="P20" s="3" t="n">
        <v>6</v>
      </c>
      <c r="S20" s="3" t="n">
        <v>36</v>
      </c>
      <c r="T20" s="31" t="n">
        <v>10</v>
      </c>
    </row>
    <row r="21" customFormat="false" ht="12.75" hidden="false" customHeight="false" outlineLevel="0" collapsed="false">
      <c r="A21" s="29" t="n">
        <v>40513</v>
      </c>
      <c r="E21" s="8" t="n">
        <f aca="false">'Raw-data'!A26</f>
        <v>102</v>
      </c>
      <c r="F21" s="8" t="n">
        <f aca="false">'Raw-data'!B26</f>
        <v>33</v>
      </c>
      <c r="G21" s="8" t="str">
        <f aca="false">'Raw-data'!C26</f>
        <v>B</v>
      </c>
      <c r="H21" s="5" t="n">
        <v>10</v>
      </c>
      <c r="I21" s="7" t="n">
        <f aca="false">'Raw-data'!J26</f>
        <v>0.898093737945223</v>
      </c>
      <c r="J21" s="7" t="n">
        <f aca="false">'Raw-data'!K26</f>
        <v>0.615632480236595</v>
      </c>
      <c r="K21" s="32"/>
      <c r="L21" s="16"/>
      <c r="M21" s="14"/>
      <c r="N21" s="16"/>
      <c r="O21" s="16"/>
      <c r="S21" s="3" t="n">
        <v>36</v>
      </c>
      <c r="T21" s="31" t="n">
        <v>10</v>
      </c>
    </row>
    <row r="22" customFormat="false" ht="12.75" hidden="false" customHeight="false" outlineLevel="0" collapsed="false">
      <c r="A22" s="29" t="n">
        <v>40513</v>
      </c>
      <c r="E22" s="8" t="n">
        <f aca="false">'Raw-data'!A27</f>
        <v>102</v>
      </c>
      <c r="F22" s="8" t="n">
        <f aca="false">'Raw-data'!B27</f>
        <v>35</v>
      </c>
      <c r="G22" s="8" t="str">
        <f aca="false">'Raw-data'!C27</f>
        <v>A</v>
      </c>
      <c r="H22" s="5" t="n">
        <v>0</v>
      </c>
      <c r="I22" s="7" t="n">
        <f aca="false">'Raw-data'!J27</f>
        <v>1.04178873601646</v>
      </c>
      <c r="J22" s="7" t="n">
        <f aca="false">'Raw-data'!K27</f>
        <v>0.461778245801723</v>
      </c>
      <c r="K22" s="30" t="n">
        <f aca="false">AVERAGE(I22:I23)</f>
        <v>0.995087861643307</v>
      </c>
      <c r="L22" s="4" t="n">
        <f aca="false">STDEV(I22:I23)/K22*100</f>
        <v>6.63710336131778</v>
      </c>
      <c r="M22" s="15" t="n">
        <f aca="false">K22</f>
        <v>0.995087861643307</v>
      </c>
      <c r="N22" s="7" t="n">
        <f aca="false">AVERAGE(J22:J23)</f>
        <v>0.549116065629421</v>
      </c>
      <c r="O22" s="4" t="n">
        <f aca="false">STDEV(J22:J23)/N22*100</f>
        <v>22.4933009685028</v>
      </c>
      <c r="P22" s="3" t="n">
        <v>6</v>
      </c>
      <c r="S22" s="3" t="n">
        <v>38</v>
      </c>
      <c r="T22" s="31" t="n">
        <v>0</v>
      </c>
    </row>
    <row r="23" customFormat="false" ht="12.75" hidden="false" customHeight="false" outlineLevel="0" collapsed="false">
      <c r="A23" s="29" t="n">
        <v>40513</v>
      </c>
      <c r="E23" s="8" t="n">
        <f aca="false">'Raw-data'!A28</f>
        <v>102</v>
      </c>
      <c r="F23" s="8" t="n">
        <f aca="false">'Raw-data'!B28</f>
        <v>35</v>
      </c>
      <c r="G23" s="8" t="str">
        <f aca="false">'Raw-data'!C28</f>
        <v>B</v>
      </c>
      <c r="H23" s="5" t="n">
        <v>0</v>
      </c>
      <c r="I23" s="7" t="n">
        <f aca="false">'Raw-data'!J28</f>
        <v>0.948386987270156</v>
      </c>
      <c r="J23" s="7" t="n">
        <f aca="false">'Raw-data'!K28</f>
        <v>0.636453885457118</v>
      </c>
      <c r="K23" s="32"/>
      <c r="L23" s="16"/>
      <c r="M23" s="14"/>
      <c r="N23" s="16"/>
      <c r="O23" s="16"/>
      <c r="S23" s="3" t="n">
        <v>38</v>
      </c>
      <c r="T23" s="31" t="n">
        <v>0</v>
      </c>
    </row>
    <row r="24" customFormat="false" ht="12.75" hidden="false" customHeight="false" outlineLevel="0" collapsed="false">
      <c r="A24" s="29" t="n">
        <v>40513</v>
      </c>
      <c r="E24" s="8" t="n">
        <f aca="false">'Raw-data'!A29</f>
        <v>75</v>
      </c>
      <c r="F24" s="8" t="n">
        <f aca="false">'Raw-data'!B29</f>
        <v>45</v>
      </c>
      <c r="G24" s="8" t="str">
        <f aca="false">'Raw-data'!C29</f>
        <v>A</v>
      </c>
      <c r="H24" s="5" t="n">
        <v>20</v>
      </c>
      <c r="I24" s="7" t="n">
        <f aca="false">'Raw-data'!J29</f>
        <v>1.19985323389482</v>
      </c>
      <c r="J24" s="7" t="n">
        <f aca="false">'Raw-data'!K29</f>
        <v>0.679605493377909</v>
      </c>
      <c r="K24" s="30" t="n">
        <f aca="false">AVERAGE(I24:I25)</f>
        <v>1.13159810981098</v>
      </c>
      <c r="L24" s="4" t="n">
        <f aca="false">STDEV(I24:I25)/K24*100</f>
        <v>8.53017704288538</v>
      </c>
      <c r="M24" s="15" t="n">
        <f aca="false">K24</f>
        <v>1.13159810981098</v>
      </c>
      <c r="N24" s="7" t="n">
        <f aca="false">AVERAGE(J24:J25)</f>
        <v>0.661507108370837</v>
      </c>
      <c r="O24" s="4" t="n">
        <f aca="false">STDEV(J24:J25)/N24*100</f>
        <v>3.86919221428877</v>
      </c>
      <c r="P24" s="3" t="n">
        <v>6</v>
      </c>
      <c r="S24" s="3" t="n">
        <v>49</v>
      </c>
      <c r="T24" s="31" t="n">
        <v>20</v>
      </c>
    </row>
    <row r="25" customFormat="false" ht="12.75" hidden="false" customHeight="false" outlineLevel="0" collapsed="false">
      <c r="A25" s="29" t="n">
        <v>40513</v>
      </c>
      <c r="E25" s="8" t="n">
        <f aca="false">'Raw-data'!A30</f>
        <v>75</v>
      </c>
      <c r="F25" s="8" t="n">
        <f aca="false">'Raw-data'!B30</f>
        <v>45</v>
      </c>
      <c r="G25" s="8" t="str">
        <f aca="false">'Raw-data'!C30</f>
        <v>B</v>
      </c>
      <c r="H25" s="5" t="n">
        <v>20</v>
      </c>
      <c r="I25" s="7" t="n">
        <f aca="false">'Raw-data'!J30</f>
        <v>1.06334298572714</v>
      </c>
      <c r="J25" s="7" t="n">
        <f aca="false">'Raw-data'!K30</f>
        <v>0.643408723363765</v>
      </c>
      <c r="K25" s="32"/>
      <c r="L25" s="16"/>
      <c r="M25" s="14"/>
      <c r="N25" s="16"/>
      <c r="O25" s="16"/>
      <c r="S25" s="3" t="n">
        <v>49</v>
      </c>
      <c r="T25" s="31" t="n">
        <v>20</v>
      </c>
    </row>
    <row r="26" customFormat="false" ht="12.75" hidden="false" customHeight="false" outlineLevel="0" collapsed="false">
      <c r="A26" s="29" t="n">
        <v>40513</v>
      </c>
      <c r="E26" s="8" t="n">
        <f aca="false">'Raw-data'!A31</f>
        <v>75</v>
      </c>
      <c r="F26" s="8" t="n">
        <f aca="false">'Raw-data'!B31</f>
        <v>46</v>
      </c>
      <c r="G26" s="8" t="str">
        <f aca="false">'Raw-data'!C31</f>
        <v>A</v>
      </c>
      <c r="H26" s="5" t="n">
        <v>10</v>
      </c>
      <c r="I26" s="7" t="n">
        <f aca="false">'Raw-data'!J31</f>
        <v>1.22859223350907</v>
      </c>
      <c r="J26" s="7" t="n">
        <f aca="false">'Raw-data'!K31</f>
        <v>0.594990693763662</v>
      </c>
      <c r="K26" s="30" t="n">
        <f aca="false">AVERAGE(I26:I27)</f>
        <v>1.25014648321975</v>
      </c>
      <c r="L26" s="4" t="n">
        <f aca="false">STDEV(I26:I27)/K26*100</f>
        <v>2.43829924547086</v>
      </c>
      <c r="M26" s="15" t="n">
        <f aca="false">K26</f>
        <v>1.25014648321975</v>
      </c>
      <c r="N26" s="7" t="n">
        <f aca="false">AVERAGE(J26:J27)</f>
        <v>0.626772434962068</v>
      </c>
      <c r="O26" s="4" t="n">
        <f aca="false">STDEV(J26:J27)/N26*100</f>
        <v>7.17105075645786</v>
      </c>
      <c r="P26" s="3" t="n">
        <v>6</v>
      </c>
      <c r="S26" s="3" t="n">
        <v>50</v>
      </c>
      <c r="T26" s="31" t="n">
        <v>10</v>
      </c>
    </row>
    <row r="27" customFormat="false" ht="12.75" hidden="false" customHeight="false" outlineLevel="0" collapsed="false">
      <c r="A27" s="29" t="n">
        <v>40513</v>
      </c>
      <c r="E27" s="8" t="n">
        <f aca="false">'Raw-data'!A32</f>
        <v>75</v>
      </c>
      <c r="F27" s="8" t="n">
        <f aca="false">'Raw-data'!B32</f>
        <v>46</v>
      </c>
      <c r="G27" s="8" t="str">
        <f aca="false">'Raw-data'!C32</f>
        <v>B</v>
      </c>
      <c r="H27" s="5" t="n">
        <v>10</v>
      </c>
      <c r="I27" s="7" t="n">
        <f aca="false">'Raw-data'!J32</f>
        <v>1.27170073293044</v>
      </c>
      <c r="J27" s="7" t="n">
        <f aca="false">'Raw-data'!K32</f>
        <v>0.658554176160473</v>
      </c>
      <c r="K27" s="32"/>
      <c r="L27" s="16"/>
      <c r="M27" s="14"/>
      <c r="N27" s="16"/>
      <c r="O27" s="16"/>
      <c r="S27" s="3" t="n">
        <v>50</v>
      </c>
      <c r="T27" s="31" t="n">
        <v>10</v>
      </c>
    </row>
    <row r="28" customFormat="false" ht="12.75" hidden="false" customHeight="false" outlineLevel="0" collapsed="false">
      <c r="A28" s="29" t="n">
        <v>40513</v>
      </c>
      <c r="E28" s="8" t="n">
        <f aca="false">'Raw-data'!A33</f>
        <v>75</v>
      </c>
      <c r="F28" s="8" t="n">
        <f aca="false">'Raw-data'!B33</f>
        <v>48</v>
      </c>
      <c r="G28" s="8" t="str">
        <f aca="false">'Raw-data'!C33</f>
        <v>A</v>
      </c>
      <c r="H28" s="5" t="n">
        <v>0</v>
      </c>
      <c r="I28" s="7" t="n">
        <f aca="false">'Raw-data'!J33</f>
        <v>1.40102623119455</v>
      </c>
      <c r="J28" s="7" t="n">
        <f aca="false">'Raw-data'!K33</f>
        <v>0.732413405169089</v>
      </c>
      <c r="K28" s="30" t="n">
        <f aca="false">AVERAGE(I28:I29)</f>
        <v>1.31840160730359</v>
      </c>
      <c r="L28" s="4" t="n">
        <f aca="false">STDEV(I28:I29)/K28*100</f>
        <v>8.86291878326462</v>
      </c>
      <c r="M28" s="15" t="n">
        <f aca="false">K28</f>
        <v>1.31840160730359</v>
      </c>
      <c r="N28" s="7" t="n">
        <f aca="false">AVERAGE(J28:J29)</f>
        <v>0.708366047241867</v>
      </c>
      <c r="O28" s="4" t="n">
        <f aca="false">STDEV(J28:J29)/N28*100</f>
        <v>4.80092176246065</v>
      </c>
      <c r="P28" s="3" t="n">
        <v>6</v>
      </c>
      <c r="S28" s="3" t="n">
        <v>52</v>
      </c>
      <c r="T28" s="31" t="n">
        <v>0</v>
      </c>
    </row>
    <row r="29" customFormat="false" ht="12.75" hidden="false" customHeight="false" outlineLevel="0" collapsed="false">
      <c r="A29" s="29" t="n">
        <v>40513</v>
      </c>
      <c r="E29" s="8" t="n">
        <f aca="false">'Raw-data'!A34</f>
        <v>75</v>
      </c>
      <c r="F29" s="8" t="n">
        <f aca="false">'Raw-data'!B34</f>
        <v>48</v>
      </c>
      <c r="G29" s="8" t="str">
        <f aca="false">'Raw-data'!C34</f>
        <v>B</v>
      </c>
      <c r="H29" s="5" t="n">
        <v>0</v>
      </c>
      <c r="I29" s="7" t="n">
        <f aca="false">'Raw-data'!J34</f>
        <v>1.23577698341263</v>
      </c>
      <c r="J29" s="7" t="n">
        <f aca="false">'Raw-data'!K34</f>
        <v>0.684318689314645</v>
      </c>
      <c r="K29" s="32"/>
      <c r="L29" s="16"/>
      <c r="M29" s="14"/>
      <c r="N29" s="16"/>
      <c r="O29" s="16"/>
      <c r="S29" s="3" t="n">
        <v>52</v>
      </c>
      <c r="T29" s="31" t="n">
        <v>0</v>
      </c>
    </row>
    <row r="30" customFormat="false" ht="12.75" hidden="false" customHeight="false" outlineLevel="0" collapsed="false">
      <c r="A30" s="29" t="n">
        <v>40514</v>
      </c>
      <c r="E30" s="8" t="n">
        <f aca="false">'Raw-data'!A35</f>
        <v>72</v>
      </c>
      <c r="F30" s="8" t="n">
        <f aca="false">'Raw-data'!B35</f>
        <v>57</v>
      </c>
      <c r="G30" s="8" t="str">
        <f aca="false">'Raw-data'!C35</f>
        <v>A</v>
      </c>
      <c r="H30" s="5" t="n">
        <v>20</v>
      </c>
      <c r="I30" s="7" t="n">
        <f aca="false">'Raw-data'!J35</f>
        <v>0.445454494020831</v>
      </c>
      <c r="J30" s="7" t="n">
        <f aca="false">'Raw-data'!K35</f>
        <v>0.255532815070079</v>
      </c>
      <c r="K30" s="30" t="n">
        <f aca="false">AVERAGE(I30:I31)</f>
        <v>0.470601118683297</v>
      </c>
      <c r="L30" s="4" t="n">
        <f aca="false">STDEV(I30:I31)/K30*100</f>
        <v>7.55686636382573</v>
      </c>
      <c r="M30" s="15" t="n">
        <f aca="false">K30</f>
        <v>0.470601118683297</v>
      </c>
      <c r="N30" s="7" t="n">
        <f aca="false">AVERAGE(J30:J31)</f>
        <v>0.240545426771249</v>
      </c>
      <c r="O30" s="4" t="n">
        <f aca="false">STDEV(J30:J31)/N30*100</f>
        <v>8.81137840833426</v>
      </c>
      <c r="P30" s="3" t="n">
        <v>6</v>
      </c>
      <c r="S30" s="33" t="n">
        <v>53</v>
      </c>
      <c r="T30" s="34" t="n">
        <v>5</v>
      </c>
    </row>
    <row r="31" customFormat="false" ht="12.75" hidden="false" customHeight="false" outlineLevel="0" collapsed="false">
      <c r="A31" s="29" t="n">
        <v>40514</v>
      </c>
      <c r="E31" s="8" t="n">
        <f aca="false">'Raw-data'!A36</f>
        <v>72</v>
      </c>
      <c r="F31" s="8" t="n">
        <f aca="false">'Raw-data'!B36</f>
        <v>57</v>
      </c>
      <c r="G31" s="8" t="str">
        <f aca="false">'Raw-data'!C36</f>
        <v>B</v>
      </c>
      <c r="H31" s="5" t="n">
        <v>20</v>
      </c>
      <c r="I31" s="7" t="n">
        <f aca="false">'Raw-data'!J36</f>
        <v>0.495747743345763</v>
      </c>
      <c r="J31" s="7" t="n">
        <f aca="false">'Raw-data'!K36</f>
        <v>0.225558038472419</v>
      </c>
      <c r="K31" s="32"/>
      <c r="L31" s="16"/>
      <c r="M31" s="14"/>
      <c r="N31" s="16"/>
      <c r="O31" s="16"/>
      <c r="S31" s="33" t="n">
        <v>53</v>
      </c>
      <c r="T31" s="34" t="n">
        <v>5</v>
      </c>
    </row>
    <row r="32" customFormat="false" ht="12.75" hidden="false" customHeight="false" outlineLevel="0" collapsed="false">
      <c r="A32" s="29" t="n">
        <v>40514</v>
      </c>
      <c r="E32" s="8" t="n">
        <f aca="false">'Raw-data'!A37</f>
        <v>72</v>
      </c>
      <c r="F32" s="8" t="n">
        <f aca="false">'Raw-data'!B37</f>
        <v>58</v>
      </c>
      <c r="G32" s="8" t="str">
        <f aca="false">'Raw-data'!C37</f>
        <v>A</v>
      </c>
      <c r="H32" s="5" t="n">
        <v>10</v>
      </c>
      <c r="I32" s="7" t="n">
        <f aca="false">'Raw-data'!J37</f>
        <v>0.531671492863572</v>
      </c>
      <c r="J32" s="7" t="n">
        <f aca="false">'Raw-data'!K37</f>
        <v>0.260748943500064</v>
      </c>
      <c r="K32" s="30" t="n">
        <f aca="false">AVERAGE(I32:I33)</f>
        <v>0.531671492863572</v>
      </c>
      <c r="L32" s="4" t="n">
        <f aca="false">STDEV(I32:I33)/K32*100</f>
        <v>0</v>
      </c>
      <c r="M32" s="15" t="n">
        <f aca="false">K32</f>
        <v>0.531671492863572</v>
      </c>
      <c r="N32" s="7" t="n">
        <f aca="false">AVERAGE(J32:J33)</f>
        <v>0.255669325318246</v>
      </c>
      <c r="O32" s="4" t="n">
        <f aca="false">STDEV(J32:J33)/N32*100</f>
        <v>2.80974845748991</v>
      </c>
      <c r="P32" s="3" t="n">
        <v>6</v>
      </c>
      <c r="S32" s="3" t="n">
        <v>63</v>
      </c>
      <c r="T32" s="35" t="n">
        <v>20</v>
      </c>
    </row>
    <row r="33" customFormat="false" ht="12.75" hidden="false" customHeight="false" outlineLevel="0" collapsed="false">
      <c r="A33" s="29" t="n">
        <v>40514</v>
      </c>
      <c r="E33" s="8" t="n">
        <f aca="false">'Raw-data'!A38</f>
        <v>72</v>
      </c>
      <c r="F33" s="8" t="n">
        <f aca="false">'Raw-data'!B38</f>
        <v>58</v>
      </c>
      <c r="G33" s="8" t="str">
        <f aca="false">'Raw-data'!C38</f>
        <v>B</v>
      </c>
      <c r="H33" s="5" t="n">
        <v>10</v>
      </c>
      <c r="I33" s="7" t="n">
        <f aca="false">'Raw-data'!J38</f>
        <v>0.531671492863572</v>
      </c>
      <c r="J33" s="7" t="n">
        <f aca="false">'Raw-data'!K38</f>
        <v>0.250589707136428</v>
      </c>
      <c r="K33" s="32"/>
      <c r="L33" s="16"/>
      <c r="M33" s="14"/>
      <c r="N33" s="16"/>
      <c r="O33" s="16"/>
      <c r="S33" s="3" t="n">
        <v>63</v>
      </c>
      <c r="T33" s="35" t="n">
        <v>20</v>
      </c>
    </row>
    <row r="34" customFormat="false" ht="12.75" hidden="false" customHeight="false" outlineLevel="0" collapsed="false">
      <c r="A34" s="29" t="n">
        <v>40514</v>
      </c>
      <c r="E34" s="8" t="n">
        <f aca="false">'Raw-data'!A39</f>
        <v>72</v>
      </c>
      <c r="F34" s="8" t="n">
        <f aca="false">'Raw-data'!B39</f>
        <v>60</v>
      </c>
      <c r="G34" s="8" t="str">
        <f aca="false">'Raw-data'!C39</f>
        <v>A</v>
      </c>
      <c r="H34" s="5" t="n">
        <v>0</v>
      </c>
      <c r="I34" s="7" t="n">
        <f aca="false">'Raw-data'!J39</f>
        <v>0.531671492863572</v>
      </c>
      <c r="J34" s="7" t="n">
        <f aca="false">'Raw-data'!K39</f>
        <v>0.240430470772792</v>
      </c>
      <c r="K34" s="30" t="n">
        <f aca="false">AVERAGE(I34:I35)</f>
        <v>0.517301993056449</v>
      </c>
      <c r="L34" s="4" t="n">
        <f aca="false">STDEV(I34:I35)/K34*100</f>
        <v>3.92837100659194</v>
      </c>
      <c r="M34" s="15" t="n">
        <f aca="false">K34</f>
        <v>0.517301993056449</v>
      </c>
      <c r="N34" s="7" t="n">
        <f aca="false">AVERAGE(J34:J35)</f>
        <v>0.257339779670824</v>
      </c>
      <c r="O34" s="4" t="n">
        <f aca="false">STDEV(J34:J35)/N34*100</f>
        <v>9.29252912415742</v>
      </c>
      <c r="P34" s="3" t="n">
        <v>6</v>
      </c>
      <c r="S34" s="3" t="n">
        <v>64</v>
      </c>
      <c r="T34" s="35" t="n">
        <v>10</v>
      </c>
    </row>
    <row r="35" customFormat="false" ht="12.75" hidden="false" customHeight="false" outlineLevel="0" collapsed="false">
      <c r="A35" s="29" t="n">
        <v>40514</v>
      </c>
      <c r="E35" s="8" t="n">
        <f aca="false">'Raw-data'!A40</f>
        <v>72</v>
      </c>
      <c r="F35" s="8" t="n">
        <f aca="false">'Raw-data'!B40</f>
        <v>60</v>
      </c>
      <c r="G35" s="8" t="str">
        <f aca="false">'Raw-data'!C40</f>
        <v>B</v>
      </c>
      <c r="H35" s="5" t="n">
        <v>0</v>
      </c>
      <c r="I35" s="7" t="n">
        <f aca="false">'Raw-data'!J40</f>
        <v>0.502932493249325</v>
      </c>
      <c r="J35" s="7" t="n">
        <f aca="false">'Raw-data'!K40</f>
        <v>0.274249088568857</v>
      </c>
      <c r="K35" s="32"/>
      <c r="L35" s="16"/>
      <c r="M35" s="14"/>
      <c r="N35" s="16"/>
      <c r="O35" s="16"/>
      <c r="S35" s="3" t="n">
        <v>64</v>
      </c>
      <c r="T35" s="35" t="n">
        <v>10</v>
      </c>
    </row>
    <row r="36" customFormat="false" ht="12.75" hidden="false" customHeight="false" outlineLevel="0" collapsed="false">
      <c r="A36" s="29" t="n">
        <v>40514</v>
      </c>
      <c r="E36" s="8" t="n">
        <f aca="false">'Raw-data'!A41</f>
        <v>69</v>
      </c>
      <c r="F36" s="8" t="n">
        <f aca="false">'Raw-data'!B41</f>
        <v>68</v>
      </c>
      <c r="G36" s="8" t="str">
        <f aca="false">'Raw-data'!C41</f>
        <v>A</v>
      </c>
      <c r="H36" s="5" t="n">
        <v>20</v>
      </c>
      <c r="I36" s="7" t="n">
        <f aca="false">'Raw-data'!J41</f>
        <v>0.761583489777549</v>
      </c>
      <c r="J36" s="7" t="n">
        <f aca="false">'Raw-data'!K41</f>
        <v>0.452445255676996</v>
      </c>
      <c r="K36" s="30" t="n">
        <f aca="false">AVERAGE(I36:I37)</f>
        <v>0.779545364536454</v>
      </c>
      <c r="L36" s="4" t="n">
        <f aca="false">STDEV(I36:I37)/K36*100</f>
        <v>3.25855659532972</v>
      </c>
      <c r="M36" s="15" t="n">
        <f aca="false">K36</f>
        <v>0.779545364536454</v>
      </c>
      <c r="N36" s="7" t="n">
        <f aca="false">AVERAGE(J36:J37)</f>
        <v>0.43956299909991</v>
      </c>
      <c r="O36" s="4" t="n">
        <f aca="false">STDEV(J36:J37)/N36*100</f>
        <v>4.14463046311691</v>
      </c>
      <c r="P36" s="3" t="n">
        <v>6</v>
      </c>
      <c r="S36" s="33" t="n">
        <v>65</v>
      </c>
      <c r="T36" s="34" t="n">
        <v>5</v>
      </c>
    </row>
    <row r="37" customFormat="false" ht="12.75" hidden="false" customHeight="false" outlineLevel="0" collapsed="false">
      <c r="A37" s="29" t="n">
        <v>40514</v>
      </c>
      <c r="E37" s="8" t="n">
        <f aca="false">'Raw-data'!A42</f>
        <v>69</v>
      </c>
      <c r="F37" s="8" t="n">
        <f aca="false">'Raw-data'!B42</f>
        <v>68</v>
      </c>
      <c r="G37" s="8" t="str">
        <f aca="false">'Raw-data'!C42</f>
        <v>B</v>
      </c>
      <c r="H37" s="5" t="n">
        <v>20</v>
      </c>
      <c r="I37" s="7" t="n">
        <f aca="false">'Raw-data'!J42</f>
        <v>0.797507239295358</v>
      </c>
      <c r="J37" s="7" t="n">
        <f aca="false">'Raw-data'!K42</f>
        <v>0.426680742522824</v>
      </c>
      <c r="K37" s="32"/>
      <c r="L37" s="16"/>
      <c r="M37" s="14"/>
      <c r="N37" s="16"/>
      <c r="O37" s="16"/>
      <c r="S37" s="33" t="n">
        <v>65</v>
      </c>
      <c r="T37" s="34" t="n">
        <v>5</v>
      </c>
    </row>
    <row r="38" customFormat="false" ht="12.75" hidden="false" customHeight="false" outlineLevel="0" collapsed="false">
      <c r="A38" s="29" t="n">
        <v>40514</v>
      </c>
      <c r="E38" s="8" t="n">
        <f aca="false">'Raw-data'!A43</f>
        <v>69</v>
      </c>
      <c r="F38" s="8" t="n">
        <f aca="false">'Raw-data'!B43</f>
        <v>69</v>
      </c>
      <c r="G38" s="8" t="str">
        <f aca="false">'Raw-data'!C43</f>
        <v>A</v>
      </c>
      <c r="H38" s="5" t="n">
        <v>10</v>
      </c>
      <c r="I38" s="7" t="n">
        <f aca="false">'Raw-data'!J43</f>
        <v>0.948386987270155</v>
      </c>
      <c r="J38" s="7" t="n">
        <f aca="false">'Raw-data'!K43</f>
        <v>0.428189540002572</v>
      </c>
      <c r="K38" s="30" t="n">
        <f aca="false">AVERAGE(I38:I39)</f>
        <v>0.955571737173717</v>
      </c>
      <c r="L38" s="4" t="n">
        <f aca="false">STDEV(I38:I39)/K38*100</f>
        <v>1.0633184679497</v>
      </c>
      <c r="M38" s="15" t="n">
        <f aca="false">K38</f>
        <v>0.955571737173717</v>
      </c>
      <c r="N38" s="7" t="n">
        <f aca="false">AVERAGE(J38:J39)</f>
        <v>0.469261162826283</v>
      </c>
      <c r="O38" s="4" t="n">
        <f aca="false">STDEV(J38:J39)/N38*100</f>
        <v>12.3777654379352</v>
      </c>
      <c r="P38" s="3" t="n">
        <v>6</v>
      </c>
      <c r="S38" s="3" t="n">
        <v>66</v>
      </c>
      <c r="T38" s="35" t="n">
        <v>0</v>
      </c>
    </row>
    <row r="39" customFormat="false" ht="12.75" hidden="false" customHeight="false" outlineLevel="0" collapsed="false">
      <c r="A39" s="29" t="n">
        <v>40514</v>
      </c>
      <c r="E39" s="8" t="n">
        <f aca="false">'Raw-data'!A44</f>
        <v>69</v>
      </c>
      <c r="F39" s="8" t="n">
        <f aca="false">'Raw-data'!B44</f>
        <v>69</v>
      </c>
      <c r="G39" s="8" t="str">
        <f aca="false">'Raw-data'!C44</f>
        <v>B</v>
      </c>
      <c r="H39" s="5" t="n">
        <v>10</v>
      </c>
      <c r="I39" s="7" t="n">
        <f aca="false">'Raw-data'!J44</f>
        <v>0.962756487077279</v>
      </c>
      <c r="J39" s="7" t="n">
        <f aca="false">'Raw-data'!K44</f>
        <v>0.510332785649994</v>
      </c>
      <c r="K39" s="32"/>
      <c r="L39" s="16"/>
      <c r="M39" s="14"/>
      <c r="N39" s="16"/>
      <c r="O39" s="16"/>
      <c r="S39" s="3" t="n">
        <v>66</v>
      </c>
      <c r="T39" s="35" t="n">
        <v>0</v>
      </c>
    </row>
    <row r="40" customFormat="false" ht="12.75" hidden="false" customHeight="false" outlineLevel="0" collapsed="false">
      <c r="A40" s="29" t="n">
        <v>40514</v>
      </c>
      <c r="E40" s="8" t="n">
        <f aca="false">'Raw-data'!A45</f>
        <v>69</v>
      </c>
      <c r="F40" s="8" t="n">
        <f aca="false">'Raw-data'!B45</f>
        <v>71</v>
      </c>
      <c r="G40" s="8" t="str">
        <f aca="false">'Raw-data'!C45</f>
        <v>A</v>
      </c>
      <c r="H40" s="5" t="n">
        <v>0</v>
      </c>
      <c r="I40" s="7" t="n">
        <f aca="false">'Raw-data'!J45</f>
        <v>1.38665673138742</v>
      </c>
      <c r="J40" s="7" t="n">
        <f aca="false">'Raw-data'!K45</f>
        <v>0.548677795885304</v>
      </c>
      <c r="K40" s="30" t="n">
        <f aca="false">AVERAGE(I40:I41)</f>
        <v>1.37587960653208</v>
      </c>
      <c r="L40" s="4" t="n">
        <f aca="false">STDEV(I40:I41)/K40*100</f>
        <v>1.10773908279874</v>
      </c>
      <c r="M40" s="15" t="n">
        <f aca="false">K40</f>
        <v>1.37587960653208</v>
      </c>
      <c r="N40" s="7" t="n">
        <f aca="false">AVERAGE(J40:J41)</f>
        <v>0.516278166195191</v>
      </c>
      <c r="O40" s="4" t="n">
        <f aca="false">STDEV(J40:J41)/N40*100</f>
        <v>8.87505974953422</v>
      </c>
      <c r="P40" s="3" t="n">
        <v>6</v>
      </c>
      <c r="S40" s="33" t="n">
        <v>67</v>
      </c>
      <c r="T40" s="34" t="n">
        <v>5</v>
      </c>
    </row>
    <row r="41" customFormat="false" ht="12.75" hidden="false" customHeight="false" outlineLevel="0" collapsed="false">
      <c r="A41" s="29" t="n">
        <v>40514</v>
      </c>
      <c r="E41" s="8" t="n">
        <f aca="false">'Raw-data'!A46</f>
        <v>69</v>
      </c>
      <c r="F41" s="8" t="n">
        <f aca="false">'Raw-data'!B46</f>
        <v>71</v>
      </c>
      <c r="G41" s="8" t="str">
        <f aca="false">'Raw-data'!C46</f>
        <v>B</v>
      </c>
      <c r="H41" s="5" t="n">
        <v>0</v>
      </c>
      <c r="I41" s="7" t="n">
        <f aca="false">'Raw-data'!J46</f>
        <v>1.36510248167674</v>
      </c>
      <c r="J41" s="7" t="n">
        <f aca="false">'Raw-data'!K46</f>
        <v>0.483878536505079</v>
      </c>
      <c r="K41" s="32"/>
      <c r="L41" s="16"/>
      <c r="M41" s="14"/>
      <c r="N41" s="16"/>
      <c r="O41" s="16"/>
      <c r="S41" s="33" t="n">
        <v>67</v>
      </c>
      <c r="T41" s="34" t="n">
        <v>5</v>
      </c>
    </row>
    <row r="42" customFormat="false" ht="12.75" hidden="false" customHeight="false" outlineLevel="0" collapsed="false">
      <c r="A42" s="29" t="n">
        <v>40514</v>
      </c>
      <c r="E42" s="8" t="str">
        <f aca="false">'Raw-data'!A47</f>
        <v>ADCP</v>
      </c>
      <c r="F42" s="8" t="n">
        <f aca="false">'Raw-data'!B47</f>
        <v>77</v>
      </c>
      <c r="G42" s="8" t="str">
        <f aca="false">'Raw-data'!C47</f>
        <v>A</v>
      </c>
      <c r="H42" s="5" t="n">
        <v>20</v>
      </c>
      <c r="I42" s="7" t="n">
        <f aca="false">'Raw-data'!J47</f>
        <v>0.517301993056448</v>
      </c>
      <c r="J42" s="7" t="n">
        <f aca="false">'Raw-data'!K47</f>
        <v>0.320835006943552</v>
      </c>
      <c r="K42" s="30" t="n">
        <f aca="false">AVERAGE(I42:I43)</f>
        <v>0.499340118297544</v>
      </c>
      <c r="L42" s="4" t="n">
        <f aca="false">STDEV(I42:I43)/K42*100</f>
        <v>5.08709914522694</v>
      </c>
      <c r="M42" s="15" t="n">
        <f aca="false">K42</f>
        <v>0.499340118297544</v>
      </c>
      <c r="N42" s="7" t="n">
        <f aca="false">AVERAGE(J42:J43)</f>
        <v>0.323558027157002</v>
      </c>
      <c r="O42" s="4" t="n">
        <f aca="false">STDEV(J42:J43)/N42*100</f>
        <v>1.19018283994179</v>
      </c>
      <c r="P42" s="3" t="n">
        <v>6</v>
      </c>
      <c r="S42" s="3" t="n">
        <v>76</v>
      </c>
      <c r="T42" s="31" t="n">
        <v>20</v>
      </c>
    </row>
    <row r="43" customFormat="false" ht="12.75" hidden="false" customHeight="false" outlineLevel="0" collapsed="false">
      <c r="A43" s="29" t="n">
        <v>40514</v>
      </c>
      <c r="E43" s="8" t="str">
        <f aca="false">'Raw-data'!A48</f>
        <v>ADCP</v>
      </c>
      <c r="F43" s="8" t="n">
        <f aca="false">'Raw-data'!B48</f>
        <v>77</v>
      </c>
      <c r="G43" s="8" t="str">
        <f aca="false">'Raw-data'!C48</f>
        <v>B</v>
      </c>
      <c r="H43" s="5" t="n">
        <v>20</v>
      </c>
      <c r="I43" s="7" t="n">
        <f aca="false">'Raw-data'!J48</f>
        <v>0.48137824353864</v>
      </c>
      <c r="J43" s="7" t="n">
        <f aca="false">'Raw-data'!K48</f>
        <v>0.326281047370451</v>
      </c>
      <c r="K43" s="32"/>
      <c r="L43" s="16"/>
      <c r="M43" s="14"/>
      <c r="N43" s="16"/>
      <c r="O43" s="16"/>
      <c r="S43" s="3" t="n">
        <v>76</v>
      </c>
      <c r="T43" s="31" t="n">
        <v>20</v>
      </c>
    </row>
    <row r="44" customFormat="false" ht="12.75" hidden="false" customHeight="false" outlineLevel="0" collapsed="false">
      <c r="A44" s="29" t="n">
        <v>40514</v>
      </c>
      <c r="E44" s="8" t="str">
        <f aca="false">'Raw-data'!A49</f>
        <v>ADCP</v>
      </c>
      <c r="F44" s="8" t="n">
        <f aca="false">'Raw-data'!B49</f>
        <v>78</v>
      </c>
      <c r="G44" s="8" t="str">
        <f aca="false">'Raw-data'!C49</f>
        <v>A</v>
      </c>
      <c r="H44" s="5" t="n">
        <v>10</v>
      </c>
      <c r="I44" s="7" t="n">
        <f aca="false">'Raw-data'!J49</f>
        <v>0.553225742574257</v>
      </c>
      <c r="J44" s="7" t="n">
        <f aca="false">'Raw-data'!K49</f>
        <v>0.300150111971197</v>
      </c>
      <c r="K44" s="30" t="n">
        <f aca="false">AVERAGE(I44:I45)</f>
        <v>0.585557117140285</v>
      </c>
      <c r="L44" s="4" t="n">
        <f aca="false">STDEV(I44:I45)/K44*100</f>
        <v>7.80854114193732</v>
      </c>
      <c r="M44" s="15" t="n">
        <f aca="false">K44</f>
        <v>0.585557117140285</v>
      </c>
      <c r="N44" s="7" t="n">
        <f aca="false">AVERAGE(J44:J45)</f>
        <v>0.267818737405169</v>
      </c>
      <c r="O44" s="4" t="n">
        <f aca="false">STDEV(J44:J45)/N44*100</f>
        <v>17.0725427370933</v>
      </c>
      <c r="P44" s="3" t="n">
        <v>6</v>
      </c>
      <c r="S44" s="3" t="n">
        <v>77</v>
      </c>
      <c r="T44" s="31" t="n">
        <v>10</v>
      </c>
    </row>
    <row r="45" customFormat="false" ht="12.75" hidden="false" customHeight="false" outlineLevel="0" collapsed="false">
      <c r="A45" s="29" t="n">
        <v>40514</v>
      </c>
      <c r="E45" s="8" t="str">
        <f aca="false">'Raw-data'!A50</f>
        <v>ADCP</v>
      </c>
      <c r="F45" s="8" t="n">
        <f aca="false">'Raw-data'!B50</f>
        <v>78</v>
      </c>
      <c r="G45" s="8" t="str">
        <f aca="false">'Raw-data'!C50</f>
        <v>B</v>
      </c>
      <c r="H45" s="5" t="n">
        <v>10</v>
      </c>
      <c r="I45" s="7" t="n">
        <f aca="false">'Raw-data'!J50</f>
        <v>0.617888491706313</v>
      </c>
      <c r="J45" s="7" t="n">
        <f aca="false">'Raw-data'!K50</f>
        <v>0.235487362839141</v>
      </c>
      <c r="K45" s="32"/>
      <c r="L45" s="16"/>
      <c r="M45" s="14"/>
      <c r="N45" s="16"/>
      <c r="O45" s="16"/>
      <c r="S45" s="3" t="n">
        <v>77</v>
      </c>
      <c r="T45" s="31" t="n">
        <v>10</v>
      </c>
    </row>
    <row r="46" customFormat="false" ht="12.75" hidden="false" customHeight="false" outlineLevel="0" collapsed="false">
      <c r="A46" s="29" t="n">
        <v>40514</v>
      </c>
      <c r="E46" s="8" t="str">
        <f aca="false">'Raw-data'!A51</f>
        <v>ADCP</v>
      </c>
      <c r="F46" s="8" t="n">
        <f aca="false">'Raw-data'!B51</f>
        <v>80</v>
      </c>
      <c r="G46" s="8" t="str">
        <f aca="false">'Raw-data'!C51</f>
        <v>A</v>
      </c>
      <c r="H46" s="5" t="n">
        <v>0</v>
      </c>
      <c r="I46" s="7" t="n">
        <f aca="false">'Raw-data'!J51</f>
        <v>0.617888491706314</v>
      </c>
      <c r="J46" s="7" t="n">
        <f aca="false">'Raw-data'!K51</f>
        <v>0.291363162839141</v>
      </c>
      <c r="K46" s="30" t="n">
        <f aca="false">AVERAGE(I46:I47)</f>
        <v>0.578372367236724</v>
      </c>
      <c r="L46" s="4" t="n">
        <f aca="false">STDEV(I46:I47)/K46*100</f>
        <v>9.66232868702114</v>
      </c>
      <c r="M46" s="15" t="n">
        <f aca="false">K46</f>
        <v>0.578372367236724</v>
      </c>
      <c r="N46" s="7" t="n">
        <f aca="false">AVERAGE(J46:J47)</f>
        <v>0.285162723672367</v>
      </c>
      <c r="O46" s="4" t="n">
        <f aca="false">STDEV(J46:J47)/N46*100</f>
        <v>3.07499698747281</v>
      </c>
      <c r="P46" s="3" t="n">
        <v>6</v>
      </c>
      <c r="S46" s="3" t="n">
        <v>79</v>
      </c>
      <c r="T46" s="31" t="n">
        <v>0</v>
      </c>
    </row>
    <row r="47" customFormat="false" ht="12.75" hidden="false" customHeight="false" outlineLevel="0" collapsed="false">
      <c r="A47" s="29" t="n">
        <v>40514</v>
      </c>
      <c r="E47" s="8" t="str">
        <f aca="false">'Raw-data'!A52</f>
        <v>ADCP</v>
      </c>
      <c r="F47" s="8" t="n">
        <f aca="false">'Raw-data'!B52</f>
        <v>80</v>
      </c>
      <c r="G47" s="8" t="str">
        <f aca="false">'Raw-data'!C52</f>
        <v>B</v>
      </c>
      <c r="H47" s="5" t="n">
        <v>0</v>
      </c>
      <c r="I47" s="7" t="n">
        <f aca="false">'Raw-data'!J52</f>
        <v>0.538856242767134</v>
      </c>
      <c r="J47" s="7" t="n">
        <f aca="false">'Raw-data'!K52</f>
        <v>0.278962284505594</v>
      </c>
      <c r="K47" s="32"/>
      <c r="L47" s="16"/>
      <c r="M47" s="14"/>
      <c r="N47" s="16"/>
      <c r="O47" s="16"/>
      <c r="S47" s="3" t="n">
        <v>79</v>
      </c>
      <c r="T47" s="31" t="n">
        <v>0</v>
      </c>
    </row>
    <row r="48" customFormat="false" ht="12.75" hidden="false" customHeight="false" outlineLevel="0" collapsed="false">
      <c r="A48" s="29" t="n">
        <v>40514</v>
      </c>
      <c r="E48" s="8" t="n">
        <f aca="false">'Raw-data'!A53</f>
        <v>65</v>
      </c>
      <c r="F48" s="8" t="n">
        <f aca="false">'Raw-data'!B53</f>
        <v>86</v>
      </c>
      <c r="G48" s="8" t="str">
        <f aca="false">'Raw-data'!C53</f>
        <v>A</v>
      </c>
      <c r="H48" s="5" t="n">
        <v>20</v>
      </c>
      <c r="I48" s="7" t="n">
        <f aca="false">'Raw-data'!J53</f>
        <v>0.24068912176932</v>
      </c>
      <c r="J48" s="7" t="n">
        <f aca="false">'Raw-data'!K53</f>
        <v>0.259653269139771</v>
      </c>
      <c r="K48" s="30" t="n">
        <f aca="false">AVERAGE(I48:I49)</f>
        <v>0.230989709399511</v>
      </c>
      <c r="L48" s="4" t="n">
        <f aca="false">STDEV(I48:I49)/K48*100</f>
        <v>5.93837732256196</v>
      </c>
      <c r="M48" s="15" t="n">
        <f aca="false">K48</f>
        <v>0.230989709399511</v>
      </c>
      <c r="N48" s="7" t="n">
        <f aca="false">AVERAGE(J48:J49)</f>
        <v>0.25843150241867</v>
      </c>
      <c r="O48" s="4" t="n">
        <f aca="false">STDEV(J48:J49)/N48*100</f>
        <v>0.668586859908995</v>
      </c>
      <c r="P48" s="3" t="n">
        <v>6</v>
      </c>
      <c r="S48" s="3" t="n">
        <v>86</v>
      </c>
      <c r="T48" s="31" t="n">
        <v>20</v>
      </c>
    </row>
    <row r="49" customFormat="false" ht="12.75" hidden="false" customHeight="false" outlineLevel="0" collapsed="false">
      <c r="A49" s="29" t="n">
        <v>40514</v>
      </c>
      <c r="E49" s="8" t="n">
        <f aca="false">'Raw-data'!A54</f>
        <v>65</v>
      </c>
      <c r="F49" s="8" t="n">
        <f aca="false">'Raw-data'!B54</f>
        <v>86</v>
      </c>
      <c r="G49" s="8" t="str">
        <f aca="false">'Raw-data'!C54</f>
        <v>B</v>
      </c>
      <c r="H49" s="5" t="n">
        <v>20</v>
      </c>
      <c r="I49" s="7" t="n">
        <f aca="false">'Raw-data'!J54</f>
        <v>0.221290297029703</v>
      </c>
      <c r="J49" s="7" t="n">
        <f aca="false">'Raw-data'!K54</f>
        <v>0.25720973569757</v>
      </c>
      <c r="K49" s="32"/>
      <c r="L49" s="16"/>
      <c r="M49" s="14"/>
      <c r="N49" s="16"/>
      <c r="O49" s="16"/>
      <c r="S49" s="3" t="n">
        <v>86</v>
      </c>
      <c r="T49" s="31" t="n">
        <v>20</v>
      </c>
    </row>
    <row r="50" customFormat="false" ht="12.75" hidden="false" customHeight="false" outlineLevel="0" collapsed="false">
      <c r="A50" s="29" t="n">
        <v>40514</v>
      </c>
      <c r="E50" s="8" t="n">
        <f aca="false">'Raw-data'!A55</f>
        <v>65</v>
      </c>
      <c r="F50" s="8" t="n">
        <f aca="false">'Raw-data'!B55</f>
        <v>87</v>
      </c>
      <c r="G50" s="8" t="str">
        <f aca="false">'Raw-data'!C55</f>
        <v>A</v>
      </c>
      <c r="H50" s="5" t="n">
        <v>10</v>
      </c>
      <c r="I50" s="7" t="n">
        <f aca="false">'Raw-data'!J55</f>
        <v>0.226319621962196</v>
      </c>
      <c r="J50" s="7" t="n">
        <f aca="false">'Raw-data'!K55</f>
        <v>0.253704296219622</v>
      </c>
      <c r="K50" s="30" t="n">
        <f aca="false">AVERAGE(I50:I51)</f>
        <v>0.234222846856114</v>
      </c>
      <c r="L50" s="4" t="n">
        <f aca="false">STDEV(I50:I51)/K50*100</f>
        <v>4.77188625340613</v>
      </c>
      <c r="M50" s="15" t="n">
        <f aca="false">K50</f>
        <v>0.234222846856114</v>
      </c>
      <c r="N50" s="7" t="n">
        <f aca="false">AVERAGE(J50:J51)</f>
        <v>0.25037272768934</v>
      </c>
      <c r="O50" s="4" t="n">
        <f aca="false">STDEV(J50:J51)/N50*100</f>
        <v>1.88181414285086</v>
      </c>
      <c r="P50" s="3" t="n">
        <v>6</v>
      </c>
      <c r="S50" s="3" t="n">
        <v>87</v>
      </c>
      <c r="T50" s="31" t="n">
        <v>10</v>
      </c>
    </row>
    <row r="51" customFormat="false" ht="12.75" hidden="false" customHeight="false" outlineLevel="0" collapsed="false">
      <c r="A51" s="29" t="n">
        <v>40514</v>
      </c>
      <c r="E51" s="8" t="n">
        <f aca="false">'Raw-data'!A56</f>
        <v>65</v>
      </c>
      <c r="F51" s="8" t="n">
        <f aca="false">'Raw-data'!B56</f>
        <v>87</v>
      </c>
      <c r="G51" s="8" t="str">
        <f aca="false">'Raw-data'!C56</f>
        <v>B</v>
      </c>
      <c r="H51" s="5" t="n">
        <v>10</v>
      </c>
      <c r="I51" s="7" t="n">
        <f aca="false">'Raw-data'!J56</f>
        <v>0.242126071750032</v>
      </c>
      <c r="J51" s="7" t="n">
        <f aca="false">'Raw-data'!K56</f>
        <v>0.247041159159059</v>
      </c>
      <c r="K51" s="32"/>
      <c r="L51" s="16"/>
      <c r="M51" s="14"/>
      <c r="N51" s="16"/>
      <c r="O51" s="16"/>
      <c r="S51" s="3" t="n">
        <v>87</v>
      </c>
      <c r="T51" s="31" t="n">
        <v>10</v>
      </c>
    </row>
    <row r="52" customFormat="false" ht="12.75" hidden="false" customHeight="false" outlineLevel="0" collapsed="false">
      <c r="A52" s="29" t="n">
        <v>40514</v>
      </c>
      <c r="E52" s="8" t="n">
        <f aca="false">'Raw-data'!A57</f>
        <v>65</v>
      </c>
      <c r="F52" s="8" t="n">
        <f aca="false">'Raw-data'!B57</f>
        <v>89</v>
      </c>
      <c r="G52" s="8" t="str">
        <f aca="false">'Raw-data'!C57</f>
        <v>A</v>
      </c>
      <c r="H52" s="5" t="n">
        <v>0</v>
      </c>
      <c r="I52" s="7" t="n">
        <f aca="false">'Raw-data'!J57</f>
        <v>0.25936947151858</v>
      </c>
      <c r="J52" s="7" t="n">
        <f aca="false">'Raw-data'!K57</f>
        <v>0.248084384845056</v>
      </c>
      <c r="K52" s="30" t="n">
        <f aca="false">AVERAGE(I52:I53)</f>
        <v>0.266194983926964</v>
      </c>
      <c r="L52" s="4" t="n">
        <f aca="false">STDEV(I52:I53)/K52*100</f>
        <v>3.62618862146947</v>
      </c>
      <c r="M52" s="15" t="n">
        <f aca="false">K52</f>
        <v>0.266194983926964</v>
      </c>
      <c r="N52" s="7" t="n">
        <f aca="false">AVERAGE(J52:J53)</f>
        <v>0.24913228061849</v>
      </c>
      <c r="O52" s="4" t="n">
        <f aca="false">STDEV(J52:J53)/N52*100</f>
        <v>0.594843996556956</v>
      </c>
      <c r="P52" s="3" t="n">
        <v>6</v>
      </c>
      <c r="S52" s="3" t="n">
        <v>89</v>
      </c>
      <c r="T52" s="31" t="n">
        <v>0</v>
      </c>
    </row>
    <row r="53" customFormat="false" ht="12.75" hidden="false" customHeight="false" outlineLevel="0" collapsed="false">
      <c r="A53" s="29" t="n">
        <v>40514</v>
      </c>
      <c r="E53" s="8" t="n">
        <f aca="false">'Raw-data'!A58</f>
        <v>65</v>
      </c>
      <c r="F53" s="8" t="n">
        <f aca="false">'Raw-data'!B58</f>
        <v>89</v>
      </c>
      <c r="G53" s="8" t="str">
        <f aca="false">'Raw-data'!C58</f>
        <v>B</v>
      </c>
      <c r="H53" s="5" t="n">
        <v>0</v>
      </c>
      <c r="I53" s="7" t="n">
        <f aca="false">'Raw-data'!J58</f>
        <v>0.273020496335348</v>
      </c>
      <c r="J53" s="7" t="n">
        <f aca="false">'Raw-data'!K58</f>
        <v>0.250180176391925</v>
      </c>
      <c r="K53" s="32"/>
      <c r="L53" s="16"/>
      <c r="M53" s="14"/>
      <c r="N53" s="16"/>
      <c r="O53" s="16"/>
      <c r="S53" s="3" t="n">
        <v>89</v>
      </c>
      <c r="T53" s="31" t="n">
        <v>0</v>
      </c>
    </row>
    <row r="54" customFormat="false" ht="12.75" hidden="false" customHeight="false" outlineLevel="0" collapsed="false">
      <c r="A54" s="29" t="n">
        <v>40514</v>
      </c>
      <c r="E54" s="8" t="n">
        <f aca="false">'Raw-data'!A59</f>
        <v>62</v>
      </c>
      <c r="F54" s="8" t="n">
        <f aca="false">'Raw-data'!B59</f>
        <v>96</v>
      </c>
      <c r="G54" s="8" t="str">
        <f aca="false">'Raw-data'!C59</f>
        <v>A</v>
      </c>
      <c r="H54" s="5" t="n">
        <v>20</v>
      </c>
      <c r="I54" s="7" t="n">
        <f aca="false">'Raw-data'!J59</f>
        <v>0.232785896875402</v>
      </c>
      <c r="J54" s="7" t="n">
        <f aca="false">'Raw-data'!K59</f>
        <v>0.273144074033689</v>
      </c>
      <c r="K54" s="30" t="n">
        <f aca="false">AVERAGE(I54:I55)</f>
        <v>0.229552759418799</v>
      </c>
      <c r="L54" s="4" t="n">
        <f aca="false">STDEV(I54:I55)/K54*100</f>
        <v>1.99185008784938</v>
      </c>
      <c r="M54" s="15" t="n">
        <f aca="false">K54</f>
        <v>0.229552759418799</v>
      </c>
      <c r="N54" s="7" t="n">
        <f aca="false">AVERAGE(J54:J55)</f>
        <v>0.263424185126656</v>
      </c>
      <c r="O54" s="4" t="n">
        <f aca="false">STDEV(J54:J55)/N54*100</f>
        <v>5.21819919855794</v>
      </c>
      <c r="P54" s="3" t="n">
        <v>6</v>
      </c>
      <c r="S54" s="3" t="n">
        <v>96</v>
      </c>
      <c r="T54" s="31" t="n">
        <v>20</v>
      </c>
    </row>
    <row r="55" customFormat="false" ht="12.75" hidden="false" customHeight="false" outlineLevel="0" collapsed="false">
      <c r="A55" s="29" t="n">
        <v>40514</v>
      </c>
      <c r="E55" s="8" t="n">
        <f aca="false">'Raw-data'!A60</f>
        <v>62</v>
      </c>
      <c r="F55" s="8" t="n">
        <f aca="false">'Raw-data'!B60</f>
        <v>96</v>
      </c>
      <c r="G55" s="8" t="str">
        <f aca="false">'Raw-data'!C60</f>
        <v>B</v>
      </c>
      <c r="H55" s="5" t="n">
        <v>20</v>
      </c>
      <c r="I55" s="7" t="n">
        <f aca="false">'Raw-data'!J60</f>
        <v>0.226319621962196</v>
      </c>
      <c r="J55" s="7" t="n">
        <f aca="false">'Raw-data'!K60</f>
        <v>0.253704296219622</v>
      </c>
      <c r="K55" s="32"/>
      <c r="L55" s="16"/>
      <c r="M55" s="14"/>
      <c r="N55" s="16"/>
      <c r="O55" s="16"/>
      <c r="S55" s="3" t="n">
        <v>96</v>
      </c>
      <c r="T55" s="31" t="n">
        <v>20</v>
      </c>
    </row>
    <row r="56" customFormat="false" ht="12.75" hidden="false" customHeight="false" outlineLevel="0" collapsed="false">
      <c r="A56" s="29" t="n">
        <v>40514</v>
      </c>
      <c r="E56" s="8" t="n">
        <f aca="false">'Raw-data'!A61</f>
        <v>62</v>
      </c>
      <c r="F56" s="8" t="n">
        <f aca="false">'Raw-data'!B61</f>
        <v>97</v>
      </c>
      <c r="G56" s="8" t="str">
        <f aca="false">'Raw-data'!C61</f>
        <v>A</v>
      </c>
      <c r="H56" s="5" t="n">
        <v>10</v>
      </c>
      <c r="I56" s="7" t="n">
        <f aca="false">'Raw-data'!J61</f>
        <v>0.229911996913977</v>
      </c>
      <c r="J56" s="7" t="n">
        <f aca="false">'Raw-data'!K61</f>
        <v>0.283129439449659</v>
      </c>
      <c r="K56" s="30" t="n">
        <f aca="false">AVERAGE(I56:I57)</f>
        <v>0.233504371865758</v>
      </c>
      <c r="L56" s="4" t="n">
        <f aca="false">STDEV(I56:I57)/K56*100</f>
        <v>2.17571317288167</v>
      </c>
      <c r="M56" s="15" t="n">
        <f aca="false">K56</f>
        <v>0.233504371865758</v>
      </c>
      <c r="N56" s="7" t="n">
        <f aca="false">AVERAGE(J56:J57)</f>
        <v>0.289696300861515</v>
      </c>
      <c r="O56" s="4" t="n">
        <f aca="false">STDEV(J56:J57)/N56*100</f>
        <v>3.20575183157415</v>
      </c>
      <c r="P56" s="3" t="n">
        <v>6</v>
      </c>
      <c r="S56" s="3" t="n">
        <v>97</v>
      </c>
      <c r="T56" s="31" t="n">
        <v>10</v>
      </c>
    </row>
    <row r="57" customFormat="false" ht="12.75" hidden="false" customHeight="false" outlineLevel="0" collapsed="false">
      <c r="A57" s="29" t="n">
        <v>40514</v>
      </c>
      <c r="E57" s="8" t="n">
        <f aca="false">'Raw-data'!A62</f>
        <v>62</v>
      </c>
      <c r="F57" s="8" t="n">
        <f aca="false">'Raw-data'!B62</f>
        <v>97</v>
      </c>
      <c r="G57" s="8" t="str">
        <f aca="false">'Raw-data'!C62</f>
        <v>B</v>
      </c>
      <c r="H57" s="5" t="n">
        <v>10</v>
      </c>
      <c r="I57" s="7" t="n">
        <f aca="false">'Raw-data'!J62</f>
        <v>0.237096746817539</v>
      </c>
      <c r="J57" s="7" t="n">
        <f aca="false">'Raw-data'!K62</f>
        <v>0.29626316227337</v>
      </c>
      <c r="K57" s="32"/>
      <c r="L57" s="16"/>
      <c r="M57" s="14"/>
      <c r="N57" s="16"/>
      <c r="O57" s="16"/>
      <c r="S57" s="3" t="n">
        <v>97</v>
      </c>
      <c r="T57" s="31" t="n">
        <v>10</v>
      </c>
    </row>
    <row r="58" customFormat="false" ht="12.75" hidden="false" customHeight="false" outlineLevel="0" collapsed="false">
      <c r="A58" s="29" t="n">
        <v>40514</v>
      </c>
      <c r="E58" s="8" t="n">
        <f aca="false">'Raw-data'!A63</f>
        <v>62</v>
      </c>
      <c r="F58" s="8" t="n">
        <f aca="false">'Raw-data'!B63</f>
        <v>99</v>
      </c>
      <c r="G58" s="8" t="str">
        <f aca="false">'Raw-data'!C63</f>
        <v>A</v>
      </c>
      <c r="H58" s="5" t="n">
        <v>0</v>
      </c>
      <c r="I58" s="7" t="n">
        <f aca="false">'Raw-data'!J63</f>
        <v>0.237096746817539</v>
      </c>
      <c r="J58" s="7" t="n">
        <f aca="false">'Raw-data'!K63</f>
        <v>0.275944689546097</v>
      </c>
      <c r="K58" s="30" t="n">
        <f aca="false">AVERAGE(I58:I59)</f>
        <v>0.247873871672882</v>
      </c>
      <c r="L58" s="4" t="n">
        <f aca="false">STDEV(I58:I59)/K58*100</f>
        <v>6.14875461901343</v>
      </c>
      <c r="M58" s="15" t="n">
        <f aca="false">K58</f>
        <v>0.247873871672882</v>
      </c>
      <c r="N58" s="7" t="n">
        <f aca="false">AVERAGE(J58:J59)</f>
        <v>0.275326801054391</v>
      </c>
      <c r="O58" s="4" t="n">
        <f aca="false">STDEV(J58:J59)/N58*100</f>
        <v>0.317377851214955</v>
      </c>
      <c r="P58" s="3" t="n">
        <v>6</v>
      </c>
      <c r="S58" s="3" t="n">
        <v>99</v>
      </c>
      <c r="T58" s="31" t="n">
        <v>0</v>
      </c>
    </row>
    <row r="59" customFormat="false" ht="12.75" hidden="false" customHeight="false" outlineLevel="0" collapsed="false">
      <c r="A59" s="29" t="n">
        <v>40514</v>
      </c>
      <c r="E59" s="8" t="n">
        <f aca="false">'Raw-data'!A64</f>
        <v>62</v>
      </c>
      <c r="F59" s="8" t="n">
        <f aca="false">'Raw-data'!B64</f>
        <v>99</v>
      </c>
      <c r="G59" s="8" t="str">
        <f aca="false">'Raw-data'!C64</f>
        <v>B</v>
      </c>
      <c r="H59" s="5" t="n">
        <v>0</v>
      </c>
      <c r="I59" s="7" t="n">
        <f aca="false">'Raw-data'!J64</f>
        <v>0.258650996528224</v>
      </c>
      <c r="J59" s="7" t="n">
        <f aca="false">'Raw-data'!K64</f>
        <v>0.274708912562685</v>
      </c>
      <c r="K59" s="32"/>
      <c r="L59" s="16"/>
      <c r="M59" s="14"/>
      <c r="N59" s="16"/>
      <c r="O59" s="16"/>
      <c r="S59" s="3" t="n">
        <v>99</v>
      </c>
      <c r="T59" s="31" t="n">
        <v>0</v>
      </c>
    </row>
    <row r="60" customFormat="false" ht="12.75" hidden="false" customHeight="false" outlineLevel="0" collapsed="false">
      <c r="A60" s="29" t="n">
        <v>40515</v>
      </c>
      <c r="E60" s="8" t="n">
        <f aca="false">'Raw-data'!A65</f>
        <v>56</v>
      </c>
      <c r="F60" s="8" t="n">
        <f aca="false">'Raw-data'!B65</f>
        <v>110</v>
      </c>
      <c r="G60" s="8" t="str">
        <f aca="false">'Raw-data'!C65</f>
        <v>A</v>
      </c>
      <c r="H60" s="5" t="n">
        <v>20</v>
      </c>
      <c r="I60" s="7" t="n">
        <f aca="false">'Raw-data'!J65</f>
        <v>0.208357747203292</v>
      </c>
      <c r="J60" s="7" t="n">
        <f aca="false">'Raw-data'!K65</f>
        <v>0.370718725523981</v>
      </c>
      <c r="K60" s="30" t="n">
        <f aca="false">AVERAGE(I60:I61)</f>
        <v>0.211950122155073</v>
      </c>
      <c r="L60" s="4" t="n">
        <f aca="false">STDEV(I60:I61)/K60*100</f>
        <v>2.39697213961539</v>
      </c>
      <c r="M60" s="15" t="n">
        <f aca="false">K60</f>
        <v>0.211950122155073</v>
      </c>
      <c r="N60" s="7" t="n">
        <f aca="false">AVERAGE(J60:J61)</f>
        <v>0.362046732390382</v>
      </c>
      <c r="O60" s="4" t="n">
        <f aca="false">STDEV(J60:J61)/N60*100</f>
        <v>3.38742190030823</v>
      </c>
      <c r="P60" s="3" t="n">
        <v>6</v>
      </c>
      <c r="S60" s="3" t="n">
        <v>107</v>
      </c>
      <c r="T60" s="31" t="n">
        <v>20</v>
      </c>
    </row>
    <row r="61" customFormat="false" ht="12.75" hidden="false" customHeight="false" outlineLevel="0" collapsed="false">
      <c r="A61" s="29" t="n">
        <v>40515</v>
      </c>
      <c r="E61" s="8" t="n">
        <f aca="false">'Raw-data'!A66</f>
        <v>56</v>
      </c>
      <c r="F61" s="8" t="n">
        <f aca="false">'Raw-data'!B66</f>
        <v>110</v>
      </c>
      <c r="G61" s="8" t="str">
        <f aca="false">'Raw-data'!C66</f>
        <v>B</v>
      </c>
      <c r="H61" s="5" t="n">
        <v>20</v>
      </c>
      <c r="I61" s="7" t="n">
        <f aca="false">'Raw-data'!J66</f>
        <v>0.215542497106854</v>
      </c>
      <c r="J61" s="7" t="n">
        <f aca="false">'Raw-data'!K66</f>
        <v>0.353374739256783</v>
      </c>
      <c r="K61" s="32"/>
      <c r="L61" s="16"/>
      <c r="M61" s="14"/>
      <c r="N61" s="16"/>
      <c r="O61" s="16"/>
      <c r="S61" s="3" t="n">
        <v>107</v>
      </c>
      <c r="T61" s="31" t="n">
        <v>20</v>
      </c>
    </row>
    <row r="62" customFormat="false" ht="12.75" hidden="false" customHeight="false" outlineLevel="0" collapsed="false">
      <c r="A62" s="29" t="n">
        <v>40515</v>
      </c>
      <c r="E62" s="8" t="n">
        <f aca="false">'Raw-data'!A67</f>
        <v>56</v>
      </c>
      <c r="F62" s="8" t="n">
        <f aca="false">'Raw-data'!B67</f>
        <v>111</v>
      </c>
      <c r="G62" s="8" t="str">
        <f aca="false">'Raw-data'!C67</f>
        <v>A</v>
      </c>
      <c r="H62" s="5" t="n">
        <v>10</v>
      </c>
      <c r="I62" s="7" t="n">
        <f aca="false">'Raw-data'!J67</f>
        <v>0.20117299729973</v>
      </c>
      <c r="J62" s="7" t="n">
        <f aca="false">'Raw-data'!K67</f>
        <v>0.393142329972997</v>
      </c>
      <c r="K62" s="30" t="n">
        <f aca="false">AVERAGE(I62:I63)</f>
        <v>0.211950122155073</v>
      </c>
      <c r="L62" s="4" t="n">
        <f aca="false">STDEV(I62:I63)/K62*100</f>
        <v>7.19091641884621</v>
      </c>
      <c r="M62" s="15" t="n">
        <f aca="false">K62</f>
        <v>0.211950122155073</v>
      </c>
      <c r="N62" s="7" t="n">
        <f aca="false">AVERAGE(J62:J63)</f>
        <v>0.377285586935836</v>
      </c>
      <c r="O62" s="4" t="n">
        <f aca="false">STDEV(J62:J63)/N62*100</f>
        <v>5.94372587628998</v>
      </c>
      <c r="P62" s="3" t="n">
        <v>6</v>
      </c>
      <c r="S62" s="3" t="n">
        <v>108</v>
      </c>
      <c r="T62" s="31" t="n">
        <v>10</v>
      </c>
    </row>
    <row r="63" customFormat="false" ht="12.75" hidden="false" customHeight="false" outlineLevel="0" collapsed="false">
      <c r="A63" s="29" t="n">
        <v>40515</v>
      </c>
      <c r="E63" s="8" t="n">
        <f aca="false">'Raw-data'!A68</f>
        <v>56</v>
      </c>
      <c r="F63" s="8" t="n">
        <f aca="false">'Raw-data'!B68</f>
        <v>111</v>
      </c>
      <c r="G63" s="8" t="str">
        <f aca="false">'Raw-data'!C68</f>
        <v>B</v>
      </c>
      <c r="H63" s="5" t="n">
        <v>10</v>
      </c>
      <c r="I63" s="7" t="n">
        <f aca="false">'Raw-data'!J68</f>
        <v>0.222727247010415</v>
      </c>
      <c r="J63" s="7" t="n">
        <f aca="false">'Raw-data'!K68</f>
        <v>0.361428843898676</v>
      </c>
      <c r="K63" s="32"/>
      <c r="L63" s="16"/>
      <c r="M63" s="14"/>
      <c r="N63" s="16"/>
      <c r="O63" s="16"/>
      <c r="S63" s="3" t="n">
        <v>108</v>
      </c>
      <c r="T63" s="31" t="n">
        <v>10</v>
      </c>
    </row>
    <row r="64" customFormat="false" ht="12.75" hidden="false" customHeight="false" outlineLevel="0" collapsed="false">
      <c r="A64" s="29" t="n">
        <v>40515</v>
      </c>
      <c r="E64" s="8" t="n">
        <f aca="false">'Raw-data'!A69</f>
        <v>56</v>
      </c>
      <c r="F64" s="8" t="n">
        <f aca="false">'Raw-data'!B69</f>
        <v>113</v>
      </c>
      <c r="G64" s="8" t="str">
        <f aca="false">'Raw-data'!C69</f>
        <v>A</v>
      </c>
      <c r="H64" s="5" t="n">
        <v>0</v>
      </c>
      <c r="I64" s="7" t="n">
        <f aca="false">'Raw-data'!J69</f>
        <v>0.193988247396168</v>
      </c>
      <c r="J64" s="7" t="n">
        <f aca="false">'Raw-data'!K69</f>
        <v>0.385088225331105</v>
      </c>
      <c r="K64" s="30" t="n">
        <f aca="false">AVERAGE(I64:I65)</f>
        <v>0.219134872058634</v>
      </c>
      <c r="L64" s="4" t="n">
        <f aca="false">STDEV(I64:I65)/K64*100</f>
        <v>16.2286802239536</v>
      </c>
      <c r="M64" s="15" t="n">
        <f aca="false">K64</f>
        <v>0.219134872058634</v>
      </c>
      <c r="N64" s="7" t="n">
        <f aca="false">AVERAGE(J64:J65)</f>
        <v>0.385339691577729</v>
      </c>
      <c r="O64" s="4" t="n">
        <f aca="false">STDEV(J64:J65)/N64*100</f>
        <v>0.0922892150039239</v>
      </c>
      <c r="P64" s="3" t="n">
        <v>36</v>
      </c>
      <c r="Q64" s="3" t="s">
        <v>19</v>
      </c>
      <c r="S64" s="3" t="n">
        <v>110</v>
      </c>
      <c r="T64" s="31" t="n">
        <v>0</v>
      </c>
    </row>
    <row r="65" customFormat="false" ht="12.75" hidden="false" customHeight="false" outlineLevel="0" collapsed="false">
      <c r="A65" s="29" t="n">
        <v>40515</v>
      </c>
      <c r="E65" s="8" t="n">
        <f aca="false">'Raw-data'!A70</f>
        <v>56</v>
      </c>
      <c r="F65" s="8" t="n">
        <f aca="false">'Raw-data'!B70</f>
        <v>113</v>
      </c>
      <c r="G65" s="8" t="str">
        <f aca="false">'Raw-data'!C70</f>
        <v>B</v>
      </c>
      <c r="H65" s="5" t="n">
        <v>0</v>
      </c>
      <c r="I65" s="7" t="n">
        <f aca="false">'Raw-data'!J70</f>
        <v>0.244281496721101</v>
      </c>
      <c r="J65" s="7" t="n">
        <f aca="false">'Raw-data'!K70</f>
        <v>0.385591157824354</v>
      </c>
      <c r="K65" s="32"/>
      <c r="L65" s="16"/>
      <c r="M65" s="14"/>
      <c r="N65" s="16"/>
      <c r="O65" s="16"/>
      <c r="S65" s="3" t="n">
        <v>110</v>
      </c>
      <c r="T65" s="31" t="n">
        <v>0</v>
      </c>
    </row>
    <row r="66" customFormat="false" ht="12.75" hidden="false" customHeight="false" outlineLevel="0" collapsed="false">
      <c r="A66" s="29" t="n">
        <v>40515</v>
      </c>
      <c r="E66" s="8" t="n">
        <f aca="false">'Raw-data'!A71</f>
        <v>46</v>
      </c>
      <c r="F66" s="8" t="n">
        <f aca="false">'Raw-data'!B71</f>
        <v>121</v>
      </c>
      <c r="G66" s="8" t="str">
        <f aca="false">'Raw-data'!C71</f>
        <v>A</v>
      </c>
      <c r="H66" s="5" t="n">
        <v>20</v>
      </c>
      <c r="I66" s="7" t="n">
        <f aca="false">'Raw-data'!J71</f>
        <v>0.258650996528224</v>
      </c>
      <c r="J66" s="7" t="n">
        <f aca="false">'Raw-data'!K71</f>
        <v>0.244231203471776</v>
      </c>
      <c r="K66" s="30" t="n">
        <f aca="false">AVERAGE(I66:I67)</f>
        <v>0.255058621576443</v>
      </c>
      <c r="L66" s="4" t="n">
        <f aca="false">STDEV(I66:I67)/K66*100</f>
        <v>1.99185008784941</v>
      </c>
      <c r="M66" s="15" t="n">
        <f aca="false">K66</f>
        <v>0.255058621576443</v>
      </c>
      <c r="N66" s="7" t="n">
        <f aca="false">AVERAGE(J66:J67)</f>
        <v>0.250363387514466</v>
      </c>
      <c r="O66" s="4" t="n">
        <f aca="false">STDEV(J66:J67)/N66*100</f>
        <v>3.46385225341265</v>
      </c>
      <c r="P66" s="3" t="n">
        <v>6</v>
      </c>
      <c r="S66" s="3" t="n">
        <v>120</v>
      </c>
      <c r="T66" s="31" t="n">
        <v>20</v>
      </c>
    </row>
    <row r="67" customFormat="false" ht="12.75" hidden="false" customHeight="false" outlineLevel="0" collapsed="false">
      <c r="A67" s="29" t="n">
        <v>40515</v>
      </c>
      <c r="E67" s="8" t="n">
        <f aca="false">'Raw-data'!A72</f>
        <v>46</v>
      </c>
      <c r="F67" s="8" t="n">
        <f aca="false">'Raw-data'!B72</f>
        <v>121</v>
      </c>
      <c r="G67" s="8" t="str">
        <f aca="false">'Raw-data'!C72</f>
        <v>B</v>
      </c>
      <c r="H67" s="5" t="n">
        <v>20</v>
      </c>
      <c r="I67" s="7" t="n">
        <f aca="false">'Raw-data'!J72</f>
        <v>0.251466246624663</v>
      </c>
      <c r="J67" s="7" t="n">
        <f aca="false">'Raw-data'!K72</f>
        <v>0.256495571557156</v>
      </c>
      <c r="K67" s="32"/>
      <c r="L67" s="16"/>
      <c r="M67" s="14"/>
      <c r="N67" s="16"/>
      <c r="O67" s="16"/>
      <c r="S67" s="3" t="n">
        <v>120</v>
      </c>
      <c r="T67" s="31" t="n">
        <v>20</v>
      </c>
    </row>
    <row r="68" customFormat="false" ht="12.75" hidden="false" customHeight="false" outlineLevel="0" collapsed="false">
      <c r="A68" s="29" t="n">
        <v>40515</v>
      </c>
      <c r="E68" s="8" t="n">
        <f aca="false">'Raw-data'!A73</f>
        <v>46</v>
      </c>
      <c r="F68" s="8" t="n">
        <f aca="false">'Raw-data'!B73</f>
        <v>122</v>
      </c>
      <c r="G68" s="8" t="str">
        <f aca="false">'Raw-data'!C73</f>
        <v>A</v>
      </c>
      <c r="H68" s="5" t="n">
        <v>10</v>
      </c>
      <c r="I68" s="7" t="n">
        <f aca="false">'Raw-data'!J73</f>
        <v>0.301759495949595</v>
      </c>
      <c r="J68" s="7" t="n">
        <f aca="false">'Raw-data'!K73</f>
        <v>0.231600413141314</v>
      </c>
      <c r="K68" s="30" t="n">
        <f aca="false">AVERAGE(I68:I69)</f>
        <v>0.287389996142471</v>
      </c>
      <c r="L68" s="4" t="n">
        <f aca="false">STDEV(I68:I69)/K68*100</f>
        <v>7.07106781186543</v>
      </c>
      <c r="M68" s="15" t="n">
        <f aca="false">K68</f>
        <v>0.287389996142471</v>
      </c>
      <c r="N68" s="7" t="n">
        <f aca="false">AVERAGE(J68:J69)</f>
        <v>0.233270867493892</v>
      </c>
      <c r="O68" s="4" t="n">
        <f aca="false">STDEV(J68:J69)/N68*100</f>
        <v>1.01271934473467</v>
      </c>
      <c r="P68" s="3" t="n">
        <v>6</v>
      </c>
      <c r="S68" s="3" t="n">
        <v>121</v>
      </c>
      <c r="T68" s="31" t="n">
        <v>10</v>
      </c>
    </row>
    <row r="69" customFormat="false" ht="12.75" hidden="false" customHeight="false" outlineLevel="0" collapsed="false">
      <c r="A69" s="29" t="n">
        <v>40515</v>
      </c>
      <c r="E69" s="8" t="n">
        <f aca="false">'Raw-data'!A74</f>
        <v>46</v>
      </c>
      <c r="F69" s="8" t="n">
        <f aca="false">'Raw-data'!B74</f>
        <v>122</v>
      </c>
      <c r="G69" s="8" t="str">
        <f aca="false">'Raw-data'!C74</f>
        <v>B</v>
      </c>
      <c r="H69" s="5" t="n">
        <v>10</v>
      </c>
      <c r="I69" s="7" t="n">
        <f aca="false">'Raw-data'!J74</f>
        <v>0.273020496335348</v>
      </c>
      <c r="J69" s="7" t="n">
        <f aca="false">'Raw-data'!K74</f>
        <v>0.23494132184647</v>
      </c>
      <c r="K69" s="32"/>
      <c r="L69" s="16"/>
      <c r="M69" s="14"/>
      <c r="N69" s="16"/>
      <c r="O69" s="16"/>
      <c r="S69" s="3" t="n">
        <v>121</v>
      </c>
      <c r="T69" s="31" t="n">
        <v>10</v>
      </c>
    </row>
    <row r="70" customFormat="false" ht="12.75" hidden="false" customHeight="false" outlineLevel="0" collapsed="false">
      <c r="A70" s="29" t="n">
        <v>40515</v>
      </c>
      <c r="E70" s="8" t="n">
        <f aca="false">'Raw-data'!A75</f>
        <v>46</v>
      </c>
      <c r="F70" s="8" t="n">
        <f aca="false">'Raw-data'!B75</f>
        <v>124</v>
      </c>
      <c r="G70" s="8" t="str">
        <f aca="false">'Raw-data'!C75</f>
        <v>A</v>
      </c>
      <c r="H70" s="5" t="n">
        <v>0</v>
      </c>
      <c r="I70" s="7" t="n">
        <f aca="false">'Raw-data'!J75</f>
        <v>0.352052745274528</v>
      </c>
      <c r="J70" s="7" t="n">
        <f aca="false">'Raw-data'!K75</f>
        <v>0.237182963816382</v>
      </c>
      <c r="K70" s="30" t="n">
        <f aca="false">AVERAGE(I70:I71)</f>
        <v>0.330498495563842</v>
      </c>
      <c r="L70" s="4" t="n">
        <f aca="false">STDEV(I70:I71)/K70*100</f>
        <v>9.22313192852019</v>
      </c>
      <c r="M70" s="15" t="n">
        <f aca="false">K70</f>
        <v>0.330498495563842</v>
      </c>
      <c r="N70" s="7" t="n">
        <f aca="false">AVERAGE(J70:J71)</f>
        <v>0.248577977163431</v>
      </c>
      <c r="O70" s="4" t="n">
        <f aca="false">STDEV(J70:J71)/N70*100</f>
        <v>6.48286811354334</v>
      </c>
      <c r="P70" s="3" t="n">
        <v>6</v>
      </c>
      <c r="S70" s="3" t="n">
        <v>123</v>
      </c>
      <c r="T70" s="31" t="n">
        <v>0</v>
      </c>
    </row>
    <row r="71" customFormat="false" ht="12.75" hidden="false" customHeight="false" outlineLevel="0" collapsed="false">
      <c r="A71" s="29" t="n">
        <v>40515</v>
      </c>
      <c r="E71" s="8" t="n">
        <f aca="false">'Raw-data'!A76</f>
        <v>46</v>
      </c>
      <c r="F71" s="8" t="n">
        <f aca="false">'Raw-data'!B76</f>
        <v>124</v>
      </c>
      <c r="G71" s="8" t="str">
        <f aca="false">'Raw-data'!C76</f>
        <v>B</v>
      </c>
      <c r="H71" s="5" t="n">
        <v>0</v>
      </c>
      <c r="I71" s="7" t="n">
        <f aca="false">'Raw-data'!J76</f>
        <v>0.308944245853157</v>
      </c>
      <c r="J71" s="7" t="n">
        <f aca="false">'Raw-data'!K76</f>
        <v>0.25997299051048</v>
      </c>
      <c r="K71" s="32"/>
      <c r="L71" s="16"/>
      <c r="M71" s="14"/>
      <c r="N71" s="16"/>
      <c r="O71" s="16"/>
      <c r="S71" s="3" t="n">
        <v>123</v>
      </c>
      <c r="T71" s="31" t="n">
        <v>0</v>
      </c>
    </row>
    <row r="72" customFormat="false" ht="12.75" hidden="false" customHeight="false" outlineLevel="0" collapsed="false">
      <c r="A72" s="29" t="n">
        <v>40515</v>
      </c>
      <c r="E72" s="8" t="n">
        <f aca="false">'Raw-data'!A77</f>
        <v>42</v>
      </c>
      <c r="F72" s="8" t="n">
        <f aca="false">'Raw-data'!B77</f>
        <v>136</v>
      </c>
      <c r="G72" s="8" t="str">
        <f aca="false">'Raw-data'!C77</f>
        <v>A</v>
      </c>
      <c r="H72" s="5" t="n">
        <v>20</v>
      </c>
      <c r="I72" s="7" t="n">
        <f aca="false">'Raw-data'!J77</f>
        <v>0.109926673524495</v>
      </c>
      <c r="J72" s="7" t="n">
        <f aca="false">'Raw-data'!K77</f>
        <v>0.158277166475505</v>
      </c>
      <c r="K72" s="30" t="n">
        <f aca="false">AVERAGE(I72:I73)</f>
        <v>0.115674473447345</v>
      </c>
      <c r="L72" s="4" t="n">
        <f aca="false">STDEV(I72:I73)/K72*100</f>
        <v>7.0271481360154</v>
      </c>
      <c r="M72" s="15" t="n">
        <f aca="false">K72</f>
        <v>0.115674473447345</v>
      </c>
      <c r="N72" s="7" t="n">
        <f aca="false">AVERAGE(J72:J73)</f>
        <v>0.15659306109811</v>
      </c>
      <c r="O72" s="4" t="n">
        <f aca="false">STDEV(J72:J73)/N72*100</f>
        <v>1.52093882607295</v>
      </c>
      <c r="P72" s="3" t="n">
        <v>6</v>
      </c>
      <c r="S72" s="33" t="n">
        <v>124</v>
      </c>
      <c r="T72" s="34" t="n">
        <v>5</v>
      </c>
    </row>
    <row r="73" customFormat="false" ht="12.75" hidden="false" customHeight="false" outlineLevel="0" collapsed="false">
      <c r="A73" s="29" t="n">
        <v>40515</v>
      </c>
      <c r="E73" s="8" t="n">
        <f aca="false">'Raw-data'!A78</f>
        <v>42</v>
      </c>
      <c r="F73" s="8" t="n">
        <f aca="false">'Raw-data'!B78</f>
        <v>136</v>
      </c>
      <c r="G73" s="8" t="str">
        <f aca="false">'Raw-data'!C78</f>
        <v>B</v>
      </c>
      <c r="H73" s="5" t="n">
        <v>20</v>
      </c>
      <c r="I73" s="7" t="n">
        <f aca="false">'Raw-data'!J78</f>
        <v>0.121422273370194</v>
      </c>
      <c r="J73" s="7" t="n">
        <f aca="false">'Raw-data'!K78</f>
        <v>0.154908955720715</v>
      </c>
      <c r="K73" s="32"/>
      <c r="L73" s="16"/>
      <c r="M73" s="14"/>
      <c r="N73" s="16"/>
      <c r="O73" s="16"/>
      <c r="S73" s="33" t="n">
        <v>124</v>
      </c>
      <c r="T73" s="34" t="n">
        <v>5</v>
      </c>
    </row>
    <row r="74" customFormat="false" ht="12.75" hidden="false" customHeight="false" outlineLevel="0" collapsed="false">
      <c r="A74" s="29" t="n">
        <v>40515</v>
      </c>
      <c r="E74" s="8" t="n">
        <f aca="false">'Raw-data'!A79</f>
        <v>42</v>
      </c>
      <c r="F74" s="8" t="n">
        <f aca="false">'Raw-data'!B79</f>
        <v>137</v>
      </c>
      <c r="G74" s="8" t="str">
        <f aca="false">'Raw-data'!C79</f>
        <v>A</v>
      </c>
      <c r="H74" s="5" t="n">
        <v>10</v>
      </c>
      <c r="I74" s="7" t="n">
        <f aca="false">'Raw-data'!J79</f>
        <v>0.213387072135785</v>
      </c>
      <c r="J74" s="7" t="n">
        <f aca="false">'Raw-data'!K79</f>
        <v>0.169108176955124</v>
      </c>
      <c r="K74" s="30" t="n">
        <f aca="false">AVERAGE(I74:I75)</f>
        <v>0.220931059534525</v>
      </c>
      <c r="L74" s="4" t="n">
        <f aca="false">STDEV(I74:I75)/K74*100</f>
        <v>4.82902192029837</v>
      </c>
      <c r="M74" s="15" t="n">
        <f aca="false">K74</f>
        <v>0.220931059534525</v>
      </c>
      <c r="N74" s="7" t="n">
        <f aca="false">AVERAGE(J74:J75)</f>
        <v>0.179088872283657</v>
      </c>
      <c r="O74" s="4" t="n">
        <f aca="false">STDEV(J74:J75)/N74*100</f>
        <v>7.88146941545794</v>
      </c>
      <c r="P74" s="3" t="n">
        <v>6</v>
      </c>
      <c r="S74" s="33" t="n">
        <v>125</v>
      </c>
      <c r="T74" s="34" t="n">
        <v>5</v>
      </c>
    </row>
    <row r="75" customFormat="false" ht="12.75" hidden="false" customHeight="false" outlineLevel="0" collapsed="false">
      <c r="A75" s="29" t="n">
        <v>40515</v>
      </c>
      <c r="E75" s="8" t="n">
        <f aca="false">'Raw-data'!A80</f>
        <v>42</v>
      </c>
      <c r="F75" s="8" t="n">
        <f aca="false">'Raw-data'!B80</f>
        <v>137</v>
      </c>
      <c r="G75" s="8" t="str">
        <f aca="false">'Raw-data'!C80</f>
        <v>B</v>
      </c>
      <c r="H75" s="5" t="n">
        <v>10</v>
      </c>
      <c r="I75" s="7" t="n">
        <f aca="false">'Raw-data'!J80</f>
        <v>0.228475046933265</v>
      </c>
      <c r="J75" s="7" t="n">
        <f aca="false">'Raw-data'!K80</f>
        <v>0.18906956761219</v>
      </c>
      <c r="K75" s="32"/>
      <c r="L75" s="16"/>
      <c r="M75" s="14"/>
      <c r="N75" s="16"/>
      <c r="O75" s="16"/>
      <c r="S75" s="33" t="n">
        <v>125</v>
      </c>
      <c r="T75" s="34" t="n">
        <v>5</v>
      </c>
    </row>
    <row r="76" customFormat="false" ht="12.75" hidden="false" customHeight="false" outlineLevel="0" collapsed="false">
      <c r="A76" s="29" t="n">
        <v>40515</v>
      </c>
      <c r="E76" s="8" t="n">
        <f aca="false">'Raw-data'!A81</f>
        <v>42</v>
      </c>
      <c r="F76" s="8" t="n">
        <f aca="false">'Raw-data'!B81</f>
        <v>139</v>
      </c>
      <c r="G76" s="8" t="str">
        <f aca="false">'Raw-data'!C81</f>
        <v>A</v>
      </c>
      <c r="H76" s="5" t="n">
        <v>0</v>
      </c>
      <c r="I76" s="7" t="n">
        <f aca="false">'Raw-data'!J81</f>
        <v>0.325469170631349</v>
      </c>
      <c r="J76" s="7" t="n">
        <f aca="false">'Raw-data'!K81</f>
        <v>0.155570671186833</v>
      </c>
      <c r="K76" s="30" t="n">
        <f aca="false">AVERAGE(I76:I77)</f>
        <v>0.313614333290472</v>
      </c>
      <c r="L76" s="4" t="n">
        <f aca="false">STDEV(I76:I77)/K76*100</f>
        <v>5.34582446257872</v>
      </c>
      <c r="M76" s="15" t="n">
        <f aca="false">K76</f>
        <v>0.313614333290472</v>
      </c>
      <c r="N76" s="7" t="n">
        <f aca="false">AVERAGE(J76:J77)</f>
        <v>0.165647642164074</v>
      </c>
      <c r="O76" s="4" t="n">
        <f aca="false">STDEV(J76:J77)/N76*100</f>
        <v>8.60319461084632</v>
      </c>
      <c r="P76" s="3" t="n">
        <v>6</v>
      </c>
      <c r="S76" s="33" t="n">
        <v>126</v>
      </c>
      <c r="T76" s="34" t="n">
        <v>5</v>
      </c>
    </row>
    <row r="77" customFormat="false" ht="12.75" hidden="false" customHeight="false" outlineLevel="0" collapsed="false">
      <c r="A77" s="29" t="n">
        <v>40515</v>
      </c>
      <c r="E77" s="8" t="n">
        <f aca="false">'Raw-data'!A82</f>
        <v>42</v>
      </c>
      <c r="F77" s="8" t="n">
        <f aca="false">'Raw-data'!B82</f>
        <v>139</v>
      </c>
      <c r="G77" s="8" t="str">
        <f aca="false">'Raw-data'!C82</f>
        <v>B</v>
      </c>
      <c r="H77" s="5" t="n">
        <v>0</v>
      </c>
      <c r="I77" s="7" t="n">
        <f aca="false">'Raw-data'!J82</f>
        <v>0.301759495949595</v>
      </c>
      <c r="J77" s="7" t="n">
        <f aca="false">'Raw-data'!K82</f>
        <v>0.175724613141314</v>
      </c>
      <c r="K77" s="32"/>
      <c r="L77" s="16"/>
      <c r="M77" s="14"/>
      <c r="N77" s="16"/>
      <c r="O77" s="16"/>
      <c r="S77" s="33" t="n">
        <v>126</v>
      </c>
      <c r="T77" s="34" t="n">
        <v>5</v>
      </c>
    </row>
    <row r="78" customFormat="false" ht="12.75" hidden="false" customHeight="false" outlineLevel="0" collapsed="false">
      <c r="A78" s="29" t="n">
        <v>40515</v>
      </c>
      <c r="E78" s="8" t="n">
        <f aca="false">'Raw-data'!A83</f>
        <v>39</v>
      </c>
      <c r="F78" s="8" t="n">
        <f aca="false">'Raw-data'!B83</f>
        <v>151</v>
      </c>
      <c r="G78" s="8" t="str">
        <f aca="false">'Raw-data'!C83</f>
        <v>A</v>
      </c>
      <c r="H78" s="5" t="n">
        <v>20</v>
      </c>
      <c r="I78" s="7" t="n">
        <f aca="false">'Raw-data'!J83</f>
        <v>0.180337222579401</v>
      </c>
      <c r="J78" s="7" t="n">
        <f aca="false">'Raw-data'!K83</f>
        <v>0.250922361056963</v>
      </c>
      <c r="K78" s="30" t="n">
        <f aca="false">AVERAGE(I78:I79)</f>
        <v>0.178900272598688</v>
      </c>
      <c r="L78" s="4" t="n">
        <f aca="false">STDEV(I78:I79)/K78*100</f>
        <v>1.13591450793017</v>
      </c>
      <c r="M78" s="15" t="n">
        <f aca="false">K78</f>
        <v>0.178900272598688</v>
      </c>
      <c r="N78" s="7" t="n">
        <f aca="false">AVERAGE(J78:J79)</f>
        <v>0.240676189219493</v>
      </c>
      <c r="O78" s="4" t="n">
        <f aca="false">STDEV(J78:J79)/N78*100</f>
        <v>6.02065174039283</v>
      </c>
      <c r="P78" s="3" t="n">
        <v>6</v>
      </c>
      <c r="S78" s="3" t="n">
        <v>135</v>
      </c>
      <c r="T78" s="35" t="n">
        <v>20</v>
      </c>
    </row>
    <row r="79" customFormat="false" ht="12.75" hidden="false" customHeight="false" outlineLevel="0" collapsed="false">
      <c r="A79" s="29" t="n">
        <v>40515</v>
      </c>
      <c r="E79" s="8" t="n">
        <f aca="false">'Raw-data'!A84</f>
        <v>39</v>
      </c>
      <c r="F79" s="8" t="n">
        <f aca="false">'Raw-data'!B84</f>
        <v>151</v>
      </c>
      <c r="G79" s="8" t="str">
        <f aca="false">'Raw-data'!C84</f>
        <v>B</v>
      </c>
      <c r="H79" s="5" t="n">
        <v>20</v>
      </c>
      <c r="I79" s="7" t="n">
        <f aca="false">'Raw-data'!J84</f>
        <v>0.177463322617976</v>
      </c>
      <c r="J79" s="7" t="n">
        <f aca="false">'Raw-data'!K84</f>
        <v>0.230430017382024</v>
      </c>
      <c r="K79" s="32"/>
      <c r="L79" s="16"/>
      <c r="M79" s="14"/>
      <c r="N79" s="16"/>
      <c r="O79" s="16"/>
      <c r="S79" s="3" t="n">
        <v>135</v>
      </c>
      <c r="T79" s="35" t="n">
        <v>20</v>
      </c>
    </row>
    <row r="80" customFormat="false" ht="12.75" hidden="false" customHeight="false" outlineLevel="0" collapsed="false">
      <c r="A80" s="29" t="n">
        <v>40515</v>
      </c>
      <c r="E80" s="8" t="n">
        <f aca="false">'Raw-data'!A85</f>
        <v>39</v>
      </c>
      <c r="F80" s="8" t="n">
        <f aca="false">'Raw-data'!B85</f>
        <v>152</v>
      </c>
      <c r="G80" s="8" t="str">
        <f aca="false">'Raw-data'!C85</f>
        <v>A</v>
      </c>
      <c r="H80" s="5" t="n">
        <v>10</v>
      </c>
      <c r="I80" s="7" t="n">
        <f aca="false">'Raw-data'!J85</f>
        <v>0.445454494020831</v>
      </c>
      <c r="J80" s="7" t="n">
        <f aca="false">'Raw-data'!K85</f>
        <v>0.331727087797351</v>
      </c>
      <c r="K80" s="30" t="n">
        <f aca="false">AVERAGE(I80:I81)</f>
        <v>0.463416368779735</v>
      </c>
      <c r="L80" s="4" t="n">
        <f aca="false">STDEV(I80:I81)/K80*100</f>
        <v>5.48144791617481</v>
      </c>
      <c r="M80" s="15" t="n">
        <f aca="false">K80</f>
        <v>0.463416368779735</v>
      </c>
      <c r="N80" s="7" t="n">
        <f aca="false">AVERAGE(J80:J81)</f>
        <v>0.321384640311174</v>
      </c>
      <c r="O80" s="4" t="n">
        <f aca="false">STDEV(J80:J81)/N80*100</f>
        <v>4.55106674946309</v>
      </c>
      <c r="P80" s="3" t="n">
        <v>6</v>
      </c>
      <c r="S80" s="3" t="n">
        <v>136</v>
      </c>
      <c r="T80" s="35" t="n">
        <v>10</v>
      </c>
    </row>
    <row r="81" customFormat="false" ht="12.75" hidden="false" customHeight="false" outlineLevel="0" collapsed="false">
      <c r="A81" s="29" t="n">
        <v>40515</v>
      </c>
      <c r="E81" s="8" t="n">
        <f aca="false">'Raw-data'!A86</f>
        <v>39</v>
      </c>
      <c r="F81" s="8" t="n">
        <f aca="false">'Raw-data'!B86</f>
        <v>152</v>
      </c>
      <c r="G81" s="8" t="str">
        <f aca="false">'Raw-data'!C86</f>
        <v>B</v>
      </c>
      <c r="H81" s="5" t="n">
        <v>10</v>
      </c>
      <c r="I81" s="7" t="n">
        <f aca="false">'Raw-data'!J86</f>
        <v>0.48137824353864</v>
      </c>
      <c r="J81" s="7" t="n">
        <f aca="false">'Raw-data'!K86</f>
        <v>0.311042192824997</v>
      </c>
      <c r="K81" s="32"/>
      <c r="L81" s="16"/>
      <c r="M81" s="14"/>
      <c r="N81" s="16"/>
      <c r="O81" s="16"/>
      <c r="S81" s="3" t="n">
        <v>136</v>
      </c>
      <c r="T81" s="35" t="n">
        <v>10</v>
      </c>
    </row>
    <row r="82" customFormat="false" ht="12.75" hidden="false" customHeight="false" outlineLevel="0" collapsed="false">
      <c r="A82" s="29" t="n">
        <v>40515</v>
      </c>
      <c r="E82" s="8" t="n">
        <f aca="false">'Raw-data'!A87</f>
        <v>39</v>
      </c>
      <c r="F82" s="8" t="n">
        <f aca="false">'Raw-data'!B87</f>
        <v>154</v>
      </c>
      <c r="G82" s="8" t="str">
        <f aca="false">'Raw-data'!C87</f>
        <v>A</v>
      </c>
      <c r="H82" s="5" t="n">
        <v>0</v>
      </c>
      <c r="I82" s="7" t="n">
        <f aca="false">'Raw-data'!J87</f>
        <v>0.826246238909605</v>
      </c>
      <c r="J82" s="7" t="n">
        <f aca="false">'Raw-data'!K87</f>
        <v>0.342065942908577</v>
      </c>
      <c r="K82" s="30" t="n">
        <f aca="false">AVERAGE(I82:I83)</f>
        <v>0.775952989584673</v>
      </c>
      <c r="L82" s="4" t="n">
        <f aca="false">STDEV(I82:I83)/K82*100</f>
        <v>9.16619901538116</v>
      </c>
      <c r="M82" s="15" t="n">
        <f aca="false">K82</f>
        <v>0.775952989584673</v>
      </c>
      <c r="N82" s="7" t="n">
        <f aca="false">AVERAGE(J82:J83)</f>
        <v>0.328863964960782</v>
      </c>
      <c r="O82" s="4" t="n">
        <f aca="false">STDEV(J82:J83)/N82*100</f>
        <v>5.67724599019185</v>
      </c>
      <c r="P82" s="3" t="n">
        <v>6</v>
      </c>
      <c r="S82" s="33" t="n">
        <v>137</v>
      </c>
      <c r="T82" s="34" t="n">
        <v>5</v>
      </c>
    </row>
    <row r="83" customFormat="false" ht="12.75" hidden="false" customHeight="false" outlineLevel="0" collapsed="false">
      <c r="A83" s="29" t="n">
        <v>40515</v>
      </c>
      <c r="E83" s="8" t="n">
        <f aca="false">'Raw-data'!A88</f>
        <v>39</v>
      </c>
      <c r="F83" s="8" t="n">
        <f aca="false">'Raw-data'!B88</f>
        <v>154</v>
      </c>
      <c r="G83" s="8" t="str">
        <f aca="false">'Raw-data'!C88</f>
        <v>B</v>
      </c>
      <c r="H83" s="5" t="n">
        <v>0</v>
      </c>
      <c r="I83" s="7" t="n">
        <f aca="false">'Raw-data'!J88</f>
        <v>0.72565974025974</v>
      </c>
      <c r="J83" s="7" t="n">
        <f aca="false">'Raw-data'!K88</f>
        <v>0.315661987012987</v>
      </c>
      <c r="K83" s="32"/>
      <c r="L83" s="16"/>
      <c r="M83" s="14"/>
      <c r="N83" s="16"/>
      <c r="O83" s="16"/>
      <c r="S83" s="33" t="n">
        <v>137</v>
      </c>
      <c r="T83" s="34" t="n">
        <v>5</v>
      </c>
    </row>
    <row r="84" customFormat="false" ht="12.75" hidden="false" customHeight="false" outlineLevel="0" collapsed="false">
      <c r="A84" s="29" t="n">
        <v>40515</v>
      </c>
      <c r="E84" s="8" t="n">
        <f aca="false">'Raw-data'!A89</f>
        <v>27</v>
      </c>
      <c r="F84" s="8" t="n">
        <f aca="false">'Raw-data'!B89</f>
        <v>167</v>
      </c>
      <c r="G84" s="8" t="str">
        <f aca="false">'Raw-data'!C89</f>
        <v>B</v>
      </c>
      <c r="H84" s="5" t="n">
        <v>20</v>
      </c>
      <c r="I84" s="7" t="n">
        <f aca="false">'Raw-data'!J89</f>
        <v>0.301759495949595</v>
      </c>
      <c r="J84" s="7" t="n">
        <f aca="false">'Raw-data'!K89</f>
        <v>0.282396594959496</v>
      </c>
      <c r="K84" s="30" t="n">
        <f aca="false">AVERAGE(I84:I85)</f>
        <v>0.308944245853157</v>
      </c>
      <c r="L84" s="4" t="n">
        <f aca="false">STDEV(I84:I85)/K84*100</f>
        <v>3.28886874970489</v>
      </c>
      <c r="M84" s="15" t="n">
        <f aca="false">K84</f>
        <v>0.308944245853157</v>
      </c>
      <c r="N84" s="7" t="n">
        <f aca="false">AVERAGE(J84:J85)</f>
        <v>0.275211845055934</v>
      </c>
      <c r="O84" s="4" t="n">
        <f aca="false">STDEV(J84:J85)/N84*100</f>
        <v>3.69198162739356</v>
      </c>
      <c r="P84" s="3" t="n">
        <v>6</v>
      </c>
      <c r="S84" s="3" t="n">
        <v>138</v>
      </c>
      <c r="T84" s="35" t="n">
        <v>0</v>
      </c>
    </row>
    <row r="85" customFormat="false" ht="12.75" hidden="false" customHeight="false" outlineLevel="0" collapsed="false">
      <c r="A85" s="29" t="n">
        <v>40515</v>
      </c>
      <c r="E85" s="8" t="n">
        <f aca="false">'Raw-data'!A90</f>
        <v>27</v>
      </c>
      <c r="F85" s="8" t="n">
        <f aca="false">'Raw-data'!B90</f>
        <v>167</v>
      </c>
      <c r="G85" s="8" t="str">
        <f aca="false">'Raw-data'!C90</f>
        <v>B</v>
      </c>
      <c r="H85" s="5" t="n">
        <v>20</v>
      </c>
      <c r="I85" s="7" t="n">
        <f aca="false">'Raw-data'!J90</f>
        <v>0.316128995756719</v>
      </c>
      <c r="J85" s="7" t="n">
        <f aca="false">'Raw-data'!K90</f>
        <v>0.268027095152372</v>
      </c>
      <c r="K85" s="32"/>
      <c r="L85" s="16"/>
      <c r="M85" s="14"/>
      <c r="N85" s="16"/>
      <c r="O85" s="16"/>
      <c r="S85" s="3" t="n">
        <v>138</v>
      </c>
      <c r="T85" s="35" t="n">
        <v>0</v>
      </c>
    </row>
    <row r="86" customFormat="false" ht="12.75" hidden="false" customHeight="false" outlineLevel="0" collapsed="false">
      <c r="A86" s="29" t="n">
        <v>40515</v>
      </c>
      <c r="E86" s="8" t="n">
        <f aca="false">'Raw-data'!A91</f>
        <v>27</v>
      </c>
      <c r="F86" s="8" t="n">
        <f aca="false">'Raw-data'!B91</f>
        <v>168</v>
      </c>
      <c r="G86" s="8" t="str">
        <f aca="false">'Raw-data'!C91</f>
        <v>A</v>
      </c>
      <c r="H86" s="5" t="n">
        <v>10</v>
      </c>
      <c r="I86" s="7" t="n">
        <f aca="false">'Raw-data'!J91</f>
        <v>0.395161244695898</v>
      </c>
      <c r="J86" s="7" t="n">
        <f aca="false">'Raw-data'!K91</f>
        <v>0.351542628031375</v>
      </c>
      <c r="K86" s="30" t="n">
        <f aca="false">AVERAGE(I86:I87)</f>
        <v>0.413123119454803</v>
      </c>
      <c r="L86" s="4" t="n">
        <f aca="false">STDEV(I86:I87)/K86*100</f>
        <v>6.14875461901344</v>
      </c>
      <c r="M86" s="15" t="n">
        <f aca="false">K86</f>
        <v>0.413123119454803</v>
      </c>
      <c r="N86" s="7" t="n">
        <f aca="false">AVERAGE(J86:J87)</f>
        <v>0.336120562363379</v>
      </c>
      <c r="O86" s="4" t="n">
        <f aca="false">STDEV(J86:J87)/N86*100</f>
        <v>6.4887712534256</v>
      </c>
      <c r="P86" s="3" t="n">
        <v>6</v>
      </c>
      <c r="S86" s="33" t="n">
        <v>139</v>
      </c>
      <c r="T86" s="34" t="n">
        <v>5</v>
      </c>
    </row>
    <row r="87" customFormat="false" ht="12.75" hidden="false" customHeight="false" outlineLevel="0" collapsed="false">
      <c r="A87" s="29" t="n">
        <v>40515</v>
      </c>
      <c r="E87" s="8" t="n">
        <f aca="false">'Raw-data'!A92</f>
        <v>27</v>
      </c>
      <c r="F87" s="8" t="n">
        <f aca="false">'Raw-data'!B92</f>
        <v>168</v>
      </c>
      <c r="G87" s="8" t="str">
        <f aca="false">'Raw-data'!C92</f>
        <v>B</v>
      </c>
      <c r="H87" s="5" t="n">
        <v>10</v>
      </c>
      <c r="I87" s="7" t="n">
        <f aca="false">'Raw-data'!J92</f>
        <v>0.431084994213707</v>
      </c>
      <c r="J87" s="7" t="n">
        <f aca="false">'Raw-data'!K92</f>
        <v>0.320698496695384</v>
      </c>
      <c r="K87" s="32"/>
      <c r="L87" s="16"/>
      <c r="M87" s="14"/>
      <c r="N87" s="16"/>
      <c r="O87" s="16"/>
      <c r="S87" s="33" t="n">
        <v>139</v>
      </c>
      <c r="T87" s="34" t="n">
        <v>5</v>
      </c>
    </row>
    <row r="88" customFormat="false" ht="12.75" hidden="false" customHeight="false" outlineLevel="0" collapsed="false">
      <c r="A88" s="29" t="n">
        <v>40515</v>
      </c>
      <c r="E88" s="8" t="n">
        <f aca="false">'Raw-data'!A93</f>
        <v>27</v>
      </c>
      <c r="F88" s="8" t="n">
        <f aca="false">'Raw-data'!B93</f>
        <v>170</v>
      </c>
      <c r="G88" s="8" t="str">
        <f aca="false">'Raw-data'!C93</f>
        <v>A</v>
      </c>
      <c r="H88" s="5" t="n">
        <v>0</v>
      </c>
      <c r="I88" s="7" t="n">
        <f aca="false">'Raw-data'!J93</f>
        <v>0.610703741802752</v>
      </c>
      <c r="J88" s="7" t="n">
        <f aca="false">'Raw-data'!K93</f>
        <v>0.313786767288157</v>
      </c>
      <c r="K88" s="30" t="n">
        <f aca="false">AVERAGE(I88:I89)</f>
        <v>0.599926616947409</v>
      </c>
      <c r="L88" s="4" t="n">
        <f aca="false">STDEV(I88:I89)/K88*100</f>
        <v>2.54050340546066</v>
      </c>
      <c r="M88" s="15" t="n">
        <f aca="false">K88</f>
        <v>0.599926616947409</v>
      </c>
      <c r="N88" s="7" t="n">
        <f aca="false">AVERAGE(J88:J89)</f>
        <v>0.319484273961682</v>
      </c>
      <c r="O88" s="4" t="n">
        <f aca="false">STDEV(J88:J89)/N88*100</f>
        <v>2.52203061812555</v>
      </c>
      <c r="P88" s="3" t="n">
        <v>6</v>
      </c>
      <c r="S88" s="33" t="n">
        <v>140</v>
      </c>
      <c r="T88" s="34" t="n">
        <v>5</v>
      </c>
    </row>
    <row r="89" customFormat="false" ht="12.75" hidden="false" customHeight="false" outlineLevel="0" collapsed="false">
      <c r="A89" s="29" t="n">
        <v>40515</v>
      </c>
      <c r="E89" s="8" t="n">
        <f aca="false">'Raw-data'!A94</f>
        <v>27</v>
      </c>
      <c r="F89" s="8" t="n">
        <f aca="false">'Raw-data'!B94</f>
        <v>170</v>
      </c>
      <c r="G89" s="8" t="str">
        <f aca="false">'Raw-data'!C94</f>
        <v>B</v>
      </c>
      <c r="H89" s="5" t="n">
        <v>0</v>
      </c>
      <c r="I89" s="7" t="n">
        <f aca="false">'Raw-data'!J94</f>
        <v>0.589149492092066</v>
      </c>
      <c r="J89" s="7" t="n">
        <f aca="false">'Raw-data'!K94</f>
        <v>0.325181780635207</v>
      </c>
      <c r="K89" s="32"/>
      <c r="L89" s="16"/>
      <c r="M89" s="14"/>
      <c r="N89" s="16"/>
      <c r="O89" s="16"/>
      <c r="S89" s="33" t="n">
        <v>140</v>
      </c>
      <c r="T89" s="34" t="n">
        <v>5</v>
      </c>
    </row>
    <row r="90" customFormat="false" ht="12.75" hidden="false" customHeight="false" outlineLevel="0" collapsed="false">
      <c r="A90" s="29" t="n">
        <v>40515</v>
      </c>
      <c r="E90" s="8" t="n">
        <f aca="false">'Raw-data'!A95</f>
        <v>2</v>
      </c>
      <c r="F90" s="8" t="n">
        <f aca="false">'Raw-data'!B95</f>
        <v>181</v>
      </c>
      <c r="G90" s="8" t="str">
        <f aca="false">'Raw-data'!C95</f>
        <v>A</v>
      </c>
      <c r="H90" s="5" t="n">
        <v>20</v>
      </c>
      <c r="I90" s="7" t="n">
        <f aca="false">'Raw-data'!J95</f>
        <v>0.14656889803266</v>
      </c>
      <c r="J90" s="7" t="n">
        <f aca="false">'Raw-data'!K95</f>
        <v>0.187669978330976</v>
      </c>
      <c r="K90" s="30" t="n">
        <f aca="false">AVERAGE(I90:I91)</f>
        <v>0.149083560498907</v>
      </c>
      <c r="L90" s="4" t="n">
        <f aca="false">STDEV(I90:I91)/K90*100</f>
        <v>2.38542046665344</v>
      </c>
      <c r="M90" s="15" t="n">
        <f aca="false">K90</f>
        <v>0.149083560498907</v>
      </c>
      <c r="N90" s="7" t="n">
        <f aca="false">AVERAGE(J90:J91)</f>
        <v>0.193028724046548</v>
      </c>
      <c r="O90" s="4" t="n">
        <f aca="false">STDEV(J90:J91)/N90*100</f>
        <v>3.92605344396436</v>
      </c>
      <c r="P90" s="3" t="n">
        <v>6</v>
      </c>
      <c r="S90" s="3" t="n">
        <v>153</v>
      </c>
      <c r="T90" s="35" t="n">
        <v>20</v>
      </c>
    </row>
    <row r="91" customFormat="false" ht="12.75" hidden="false" customHeight="false" outlineLevel="0" collapsed="false">
      <c r="A91" s="29" t="n">
        <v>40515</v>
      </c>
      <c r="E91" s="8" t="n">
        <f aca="false">'Raw-data'!A96</f>
        <v>2</v>
      </c>
      <c r="F91" s="8" t="n">
        <f aca="false">'Raw-data'!B96</f>
        <v>181</v>
      </c>
      <c r="G91" s="8" t="str">
        <f aca="false">'Raw-data'!C96</f>
        <v>B</v>
      </c>
      <c r="H91" s="5" t="n">
        <v>20</v>
      </c>
      <c r="I91" s="7" t="n">
        <f aca="false">'Raw-data'!J96</f>
        <v>0.151598222965154</v>
      </c>
      <c r="J91" s="7" t="n">
        <f aca="false">'Raw-data'!K96</f>
        <v>0.198387469762119</v>
      </c>
      <c r="K91" s="32"/>
      <c r="L91" s="16"/>
      <c r="M91" s="14"/>
      <c r="N91" s="16"/>
      <c r="O91" s="16"/>
      <c r="S91" s="3" t="n">
        <v>153</v>
      </c>
      <c r="T91" s="35" t="n">
        <v>20</v>
      </c>
    </row>
    <row r="92" customFormat="false" ht="12.75" hidden="false" customHeight="false" outlineLevel="0" collapsed="false">
      <c r="A92" s="29" t="n">
        <v>40515</v>
      </c>
      <c r="E92" s="8" t="n">
        <f aca="false">'Raw-data'!A97</f>
        <v>2</v>
      </c>
      <c r="F92" s="8" t="n">
        <f aca="false">'Raw-data'!B97</f>
        <v>182</v>
      </c>
      <c r="G92" s="8" t="str">
        <f aca="false">'Raw-data'!C97</f>
        <v>A</v>
      </c>
      <c r="H92" s="5" t="n">
        <v>10</v>
      </c>
      <c r="I92" s="7" t="n">
        <f aca="false">'Raw-data'!J97</f>
        <v>0.172433997685483</v>
      </c>
      <c r="J92" s="7" t="n">
        <f aca="false">'Raw-data'!K97</f>
        <v>0.180091504132699</v>
      </c>
      <c r="K92" s="30" t="n">
        <f aca="false">AVERAGE(I92:I93)</f>
        <v>0.164171535296387</v>
      </c>
      <c r="L92" s="4" t="n">
        <f aca="false">STDEV(I92:I93)/K92*100</f>
        <v>7.11748620012715</v>
      </c>
      <c r="M92" s="15" t="n">
        <f aca="false">K92</f>
        <v>0.164171535296387</v>
      </c>
      <c r="N92" s="7" t="n">
        <f aca="false">AVERAGE(J92:J93)</f>
        <v>0.191909699249068</v>
      </c>
      <c r="O92" s="4" t="n">
        <f aca="false">STDEV(J92:J93)/N92*100</f>
        <v>8.70901881548406</v>
      </c>
      <c r="P92" s="3" t="n">
        <v>6</v>
      </c>
      <c r="S92" s="3" t="n">
        <v>154</v>
      </c>
      <c r="T92" s="35" t="n">
        <v>10</v>
      </c>
    </row>
    <row r="93" customFormat="false" ht="12.75" hidden="false" customHeight="false" outlineLevel="0" collapsed="false">
      <c r="A93" s="29" t="n">
        <v>40515</v>
      </c>
      <c r="E93" s="8" t="n">
        <f aca="false">'Raw-data'!A98</f>
        <v>2</v>
      </c>
      <c r="F93" s="8" t="n">
        <f aca="false">'Raw-data'!B98</f>
        <v>182</v>
      </c>
      <c r="G93" s="8" t="str">
        <f aca="false">'Raw-data'!C98</f>
        <v>B</v>
      </c>
      <c r="H93" s="5" t="n">
        <v>10</v>
      </c>
      <c r="I93" s="7" t="n">
        <f aca="false">'Raw-data'!J98</f>
        <v>0.155909072907291</v>
      </c>
      <c r="J93" s="7" t="n">
        <f aca="false">'Raw-data'!K98</f>
        <v>0.203727894365437</v>
      </c>
      <c r="K93" s="32"/>
      <c r="L93" s="16"/>
      <c r="M93" s="14"/>
      <c r="N93" s="16"/>
      <c r="O93" s="16"/>
      <c r="S93" s="3" t="n">
        <v>154</v>
      </c>
      <c r="T93" s="35" t="n">
        <v>10</v>
      </c>
    </row>
    <row r="94" customFormat="false" ht="12.75" hidden="false" customHeight="false" outlineLevel="0" collapsed="false">
      <c r="A94" s="29" t="n">
        <v>40515</v>
      </c>
      <c r="E94" s="8" t="n">
        <f aca="false">'Raw-data'!A99</f>
        <v>2</v>
      </c>
      <c r="F94" s="8" t="n">
        <f aca="false">'Raw-data'!B99</f>
        <v>184</v>
      </c>
      <c r="G94" s="8" t="str">
        <f aca="false">'Raw-data'!C99</f>
        <v>A</v>
      </c>
      <c r="H94" s="5" t="n">
        <v>0</v>
      </c>
      <c r="I94" s="7" t="n">
        <f aca="false">'Raw-data'!J99</f>
        <v>0.273020496335348</v>
      </c>
      <c r="J94" s="7" t="n">
        <f aca="false">'Raw-data'!K99</f>
        <v>0.199383994573743</v>
      </c>
      <c r="K94" s="30" t="n">
        <f aca="false">AVERAGE(I94:I95)</f>
        <v>0.263321083965539</v>
      </c>
      <c r="L94" s="4" t="n">
        <f aca="false">STDEV(I94:I95)/K94*100</f>
        <v>5.20924504557617</v>
      </c>
      <c r="M94" s="15" t="n">
        <f aca="false">K94</f>
        <v>0.263321083965539</v>
      </c>
      <c r="N94" s="7" t="n">
        <f aca="false">AVERAGE(J94:J95)</f>
        <v>0.208321464216279</v>
      </c>
      <c r="O94" s="4" t="n">
        <f aca="false">STDEV(J94:J95)/N94*100</f>
        <v>6.06730124009181</v>
      </c>
      <c r="P94" s="3" t="n">
        <v>6</v>
      </c>
      <c r="S94" s="33" t="n">
        <v>155</v>
      </c>
      <c r="T94" s="34" t="n">
        <v>5</v>
      </c>
    </row>
    <row r="95" customFormat="false" ht="12.75" hidden="false" customHeight="false" outlineLevel="0" collapsed="false">
      <c r="A95" s="29" t="n">
        <v>40515</v>
      </c>
      <c r="E95" s="8" t="n">
        <f aca="false">'Raw-data'!A100</f>
        <v>2</v>
      </c>
      <c r="F95" s="8" t="n">
        <f aca="false">'Raw-data'!B100</f>
        <v>184</v>
      </c>
      <c r="G95" s="8" t="str">
        <f aca="false">'Raw-data'!C100</f>
        <v>B</v>
      </c>
      <c r="H95" s="5" t="n">
        <v>0</v>
      </c>
      <c r="I95" s="7" t="n">
        <f aca="false">'Raw-data'!J100</f>
        <v>0.253621671595731</v>
      </c>
      <c r="J95" s="7" t="n">
        <f aca="false">'Raw-data'!K100</f>
        <v>0.217258933858814</v>
      </c>
      <c r="K95" s="32"/>
      <c r="L95" s="16"/>
      <c r="M95" s="14"/>
      <c r="N95" s="16"/>
      <c r="O95" s="16"/>
      <c r="S95" s="33" t="n">
        <v>155</v>
      </c>
      <c r="T95" s="34" t="n">
        <v>5</v>
      </c>
    </row>
    <row r="96" customFormat="false" ht="12.75" hidden="false" customHeight="false" outlineLevel="0" collapsed="false">
      <c r="A96" s="29" t="n">
        <v>40516</v>
      </c>
      <c r="E96" s="8" t="n">
        <f aca="false">'Raw-data'!A101</f>
        <v>3</v>
      </c>
      <c r="F96" s="8" t="n">
        <f aca="false">'Raw-data'!B101</f>
        <v>196</v>
      </c>
      <c r="G96" s="8" t="str">
        <f aca="false">'Raw-data'!C101</f>
        <v>A</v>
      </c>
      <c r="H96" s="5" t="n">
        <v>20</v>
      </c>
      <c r="I96" s="7" t="n">
        <f aca="false">'Raw-data'!J101</f>
        <v>0.196143672367237</v>
      </c>
      <c r="J96" s="7" t="n">
        <f aca="false">'Raw-data'!K101</f>
        <v>0.208701896723672</v>
      </c>
      <c r="K96" s="30" t="n">
        <f aca="false">AVERAGE(I96:I97)</f>
        <v>0.202609947280442</v>
      </c>
      <c r="L96" s="4" t="n">
        <f aca="false">STDEV(I96:I97)/K96*100</f>
        <v>4.5134475394886</v>
      </c>
      <c r="M96" s="15" t="n">
        <f aca="false">K96</f>
        <v>0.202609947280442</v>
      </c>
      <c r="N96" s="7" t="n">
        <f aca="false">AVERAGE(J96:J97)</f>
        <v>0.19766396544683</v>
      </c>
      <c r="O96" s="4" t="n">
        <f aca="false">STDEV(J96:J97)/N96*100</f>
        <v>7.89723715041576</v>
      </c>
      <c r="P96" s="3" t="n">
        <v>6</v>
      </c>
      <c r="S96" s="3" t="n">
        <v>156</v>
      </c>
      <c r="T96" s="35" t="n">
        <v>0</v>
      </c>
    </row>
    <row r="97" customFormat="false" ht="12.75" hidden="false" customHeight="false" outlineLevel="0" collapsed="false">
      <c r="A97" s="29" t="n">
        <v>40516</v>
      </c>
      <c r="E97" s="8" t="n">
        <f aca="false">'Raw-data'!A102</f>
        <v>3</v>
      </c>
      <c r="F97" s="8" t="n">
        <f aca="false">'Raw-data'!B102</f>
        <v>196</v>
      </c>
      <c r="G97" s="8" t="str">
        <f aca="false">'Raw-data'!C102</f>
        <v>B</v>
      </c>
      <c r="H97" s="5" t="n">
        <v>20</v>
      </c>
      <c r="I97" s="7" t="n">
        <f aca="false">'Raw-data'!J102</f>
        <v>0.209076222193648</v>
      </c>
      <c r="J97" s="7" t="n">
        <f aca="false">'Raw-data'!K102</f>
        <v>0.186626034169989</v>
      </c>
      <c r="K97" s="32"/>
      <c r="L97" s="16"/>
      <c r="M97" s="14"/>
      <c r="N97" s="16"/>
      <c r="O97" s="16"/>
      <c r="S97" s="3" t="n">
        <v>156</v>
      </c>
      <c r="T97" s="35" t="n">
        <v>0</v>
      </c>
    </row>
    <row r="98" customFormat="false" ht="12.75" hidden="false" customHeight="false" outlineLevel="0" collapsed="false">
      <c r="A98" s="29" t="n">
        <v>40516</v>
      </c>
      <c r="E98" s="8" t="n">
        <f aca="false">'Raw-data'!A103</f>
        <v>3</v>
      </c>
      <c r="F98" s="8" t="n">
        <f aca="false">'Raw-data'!B103</f>
        <v>197</v>
      </c>
      <c r="G98" s="8" t="str">
        <f aca="false">'Raw-data'!C103</f>
        <v>A</v>
      </c>
      <c r="H98" s="5" t="n">
        <v>10</v>
      </c>
      <c r="I98" s="7" t="n">
        <f aca="false">'Raw-data'!J103</f>
        <v>0.179618747589045</v>
      </c>
      <c r="J98" s="7" t="n">
        <f aca="false">'Raw-data'!K103</f>
        <v>0.173922677865501</v>
      </c>
      <c r="K98" s="30" t="n">
        <f aca="false">AVERAGE(I98:I99)</f>
        <v>0.174230185161373</v>
      </c>
      <c r="L98" s="4" t="n">
        <f aca="false">STDEV(I98:I99)/K98*100</f>
        <v>4.37385637847349</v>
      </c>
      <c r="M98" s="15" t="n">
        <f aca="false">K98</f>
        <v>0.174230185161373</v>
      </c>
      <c r="N98" s="7" t="n">
        <f aca="false">AVERAGE(J98:J99)</f>
        <v>0.183628915747718</v>
      </c>
      <c r="O98" s="4" t="n">
        <f aca="false">STDEV(J98:J99)/N98*100</f>
        <v>7.47523514842797</v>
      </c>
      <c r="P98" s="3" t="n">
        <v>6</v>
      </c>
      <c r="S98" s="3" t="n">
        <v>157</v>
      </c>
      <c r="T98" s="35" t="n">
        <v>0</v>
      </c>
    </row>
    <row r="99" customFormat="false" ht="12.75" hidden="false" customHeight="false" outlineLevel="0" collapsed="false">
      <c r="A99" s="29" t="n">
        <v>40516</v>
      </c>
      <c r="E99" s="8" t="n">
        <f aca="false">'Raw-data'!A104</f>
        <v>3</v>
      </c>
      <c r="F99" s="8" t="n">
        <f aca="false">'Raw-data'!B104</f>
        <v>197</v>
      </c>
      <c r="G99" s="8" t="str">
        <f aca="false">'Raw-data'!C104</f>
        <v>B</v>
      </c>
      <c r="H99" s="5" t="n">
        <v>10</v>
      </c>
      <c r="I99" s="7" t="n">
        <f aca="false">'Raw-data'!J104</f>
        <v>0.168841622733702</v>
      </c>
      <c r="J99" s="7" t="n">
        <f aca="false">'Raw-data'!K104</f>
        <v>0.193335153629934</v>
      </c>
      <c r="K99" s="32"/>
      <c r="L99" s="16"/>
      <c r="M99" s="14"/>
      <c r="N99" s="16"/>
      <c r="O99" s="16"/>
      <c r="S99" s="3" t="n">
        <v>157</v>
      </c>
      <c r="T99" s="35" t="n">
        <v>0</v>
      </c>
    </row>
    <row r="100" customFormat="false" ht="12.75" hidden="false" customHeight="false" outlineLevel="0" collapsed="false">
      <c r="A100" s="29" t="n">
        <v>40516</v>
      </c>
      <c r="E100" s="8" t="n">
        <f aca="false">'Raw-data'!A105</f>
        <v>3</v>
      </c>
      <c r="F100" s="8" t="n">
        <f aca="false">'Raw-data'!B105</f>
        <v>199</v>
      </c>
      <c r="G100" s="8" t="str">
        <f aca="false">'Raw-data'!C105</f>
        <v>A</v>
      </c>
      <c r="H100" s="5" t="n">
        <v>0</v>
      </c>
      <c r="I100" s="7" t="n">
        <f aca="false">'Raw-data'!J105</f>
        <v>0.235659796836827</v>
      </c>
      <c r="J100" s="7" t="n">
        <f aca="false">'Raw-data'!K105</f>
        <v>0.202203290435901</v>
      </c>
      <c r="K100" s="30" t="n">
        <f aca="false">AVERAGE(I100:I101)</f>
        <v>0.233504371865758</v>
      </c>
      <c r="L100" s="4" t="n">
        <f aca="false">STDEV(I100:I101)/K100*100</f>
        <v>1.30542790372903</v>
      </c>
      <c r="M100" s="15" t="n">
        <f aca="false">K100</f>
        <v>0.233504371865758</v>
      </c>
      <c r="N100" s="7" t="n">
        <f aca="false">AVERAGE(J100:J101)</f>
        <v>0.193183555406969</v>
      </c>
      <c r="O100" s="4" t="n">
        <f aca="false">STDEV(J100:J101)/N100*100</f>
        <v>6.602959335775</v>
      </c>
      <c r="P100" s="3" t="n">
        <v>6</v>
      </c>
      <c r="S100" s="3" t="n">
        <v>158</v>
      </c>
      <c r="T100" s="35" t="n">
        <v>10</v>
      </c>
    </row>
    <row r="101" customFormat="false" ht="12.75" hidden="false" customHeight="false" outlineLevel="0" collapsed="false">
      <c r="A101" s="29" t="n">
        <v>40516</v>
      </c>
      <c r="E101" s="8" t="n">
        <f aca="false">'Raw-data'!A106</f>
        <v>3</v>
      </c>
      <c r="F101" s="8" t="n">
        <f aca="false">'Raw-data'!B106</f>
        <v>199</v>
      </c>
      <c r="G101" s="8" t="str">
        <f aca="false">'Raw-data'!C106</f>
        <v>B</v>
      </c>
      <c r="H101" s="5" t="n">
        <v>0</v>
      </c>
      <c r="I101" s="7" t="n">
        <f aca="false">'Raw-data'!J106</f>
        <v>0.23134894689469</v>
      </c>
      <c r="J101" s="7" t="n">
        <f aca="false">'Raw-data'!K106</f>
        <v>0.184163820378038</v>
      </c>
      <c r="K101" s="32"/>
      <c r="L101" s="16"/>
      <c r="M101" s="14"/>
      <c r="N101" s="16"/>
      <c r="O101" s="16"/>
      <c r="S101" s="3" t="n">
        <v>158</v>
      </c>
      <c r="T101" s="35" t="n">
        <v>10</v>
      </c>
    </row>
    <row r="102" customFormat="false" ht="12.75" hidden="false" customHeight="false" outlineLevel="0" collapsed="false">
      <c r="A102" s="29" t="n">
        <v>40516</v>
      </c>
      <c r="E102" s="8" t="n">
        <f aca="false">'Raw-data'!A107</f>
        <v>6</v>
      </c>
      <c r="F102" s="8" t="n">
        <f aca="false">'Raw-data'!B107</f>
        <v>208</v>
      </c>
      <c r="G102" s="8" t="str">
        <f aca="false">'Raw-data'!C107</f>
        <v>A</v>
      </c>
      <c r="H102" s="5" t="n">
        <v>20</v>
      </c>
      <c r="I102" s="7" t="n">
        <f aca="false">'Raw-data'!J107</f>
        <v>0.206202322232223</v>
      </c>
      <c r="J102" s="7" t="n">
        <f aca="false">'Raw-data'!K107</f>
        <v>0.181372545040504</v>
      </c>
      <c r="K102" s="30" t="n">
        <f aca="false">AVERAGE(I102:I103)</f>
        <v>0.189318159958853</v>
      </c>
      <c r="L102" s="4" t="n">
        <f aca="false">STDEV(I102:I103)/K102*100</f>
        <v>12.6125308219233</v>
      </c>
      <c r="M102" s="15" t="n">
        <f aca="false">K102</f>
        <v>0.189318159958853</v>
      </c>
      <c r="N102" s="7" t="n">
        <f aca="false">AVERAGE(J102:J103)</f>
        <v>0.200034573677511</v>
      </c>
      <c r="O102" s="4" t="n">
        <f aca="false">STDEV(J102:J103)/N102*100</f>
        <v>13.1937662148336</v>
      </c>
      <c r="P102" s="3" t="n">
        <v>6</v>
      </c>
      <c r="S102" s="3" t="n">
        <v>159</v>
      </c>
      <c r="T102" s="35" t="n">
        <v>2</v>
      </c>
    </row>
    <row r="103" customFormat="false" ht="12.75" hidden="false" customHeight="false" outlineLevel="0" collapsed="false">
      <c r="A103" s="29" t="n">
        <v>40516</v>
      </c>
      <c r="E103" s="8" t="n">
        <f aca="false">'Raw-data'!A108</f>
        <v>6</v>
      </c>
      <c r="F103" s="8" t="n">
        <f aca="false">'Raw-data'!B108</f>
        <v>208</v>
      </c>
      <c r="G103" s="8" t="str">
        <f aca="false">'Raw-data'!C108</f>
        <v>B</v>
      </c>
      <c r="H103" s="5" t="n">
        <v>20</v>
      </c>
      <c r="I103" s="7" t="n">
        <f aca="false">'Raw-data'!J108</f>
        <v>0.172433997685483</v>
      </c>
      <c r="J103" s="7" t="n">
        <f aca="false">'Raw-data'!K108</f>
        <v>0.218696602314517</v>
      </c>
      <c r="K103" s="32"/>
      <c r="L103" s="16"/>
      <c r="M103" s="14"/>
      <c r="N103" s="16"/>
      <c r="O103" s="16"/>
      <c r="S103" s="3" t="n">
        <v>159</v>
      </c>
      <c r="T103" s="35" t="n">
        <v>2</v>
      </c>
    </row>
    <row r="104" customFormat="false" ht="12.75" hidden="false" customHeight="false" outlineLevel="0" collapsed="false">
      <c r="A104" s="29" t="n">
        <v>40516</v>
      </c>
      <c r="E104" s="8" t="n">
        <f aca="false">'Raw-data'!A109</f>
        <v>6</v>
      </c>
      <c r="F104" s="8" t="n">
        <f aca="false">'Raw-data'!B109</f>
        <v>209</v>
      </c>
      <c r="G104" s="8" t="str">
        <f aca="false">'Raw-data'!C109</f>
        <v>A</v>
      </c>
      <c r="H104" s="5" t="n">
        <v>10</v>
      </c>
      <c r="I104" s="7" t="n">
        <f aca="false">'Raw-data'!J109</f>
        <v>0.251466246624663</v>
      </c>
      <c r="J104" s="7" t="n">
        <f aca="false">'Raw-data'!K109</f>
        <v>0.226017862466247</v>
      </c>
      <c r="K104" s="30" t="n">
        <f aca="false">AVERAGE(I104:I105)</f>
        <v>0.243922259225923</v>
      </c>
      <c r="L104" s="4" t="n">
        <f aca="false">STDEV(I104:I105)/K104*100</f>
        <v>4.37385637847352</v>
      </c>
      <c r="M104" s="15" t="n">
        <f aca="false">K104</f>
        <v>0.243922259225923</v>
      </c>
      <c r="N104" s="7" t="n">
        <f aca="false">AVERAGE(J104:J105)</f>
        <v>0.216037167137714</v>
      </c>
      <c r="O104" s="4" t="n">
        <f aca="false">STDEV(J104:J105)/N104*100</f>
        <v>6.53352146879767</v>
      </c>
      <c r="P104" s="3" t="n">
        <v>6</v>
      </c>
      <c r="S104" s="3" t="n">
        <v>173</v>
      </c>
      <c r="T104" s="35" t="n">
        <v>20</v>
      </c>
    </row>
    <row r="105" customFormat="false" ht="12.75" hidden="false" customHeight="false" outlineLevel="0" collapsed="false">
      <c r="A105" s="29" t="n">
        <v>40516</v>
      </c>
      <c r="E105" s="8" t="n">
        <f aca="false">'Raw-data'!A110</f>
        <v>6</v>
      </c>
      <c r="F105" s="8" t="n">
        <f aca="false">'Raw-data'!B110</f>
        <v>209</v>
      </c>
      <c r="G105" s="8" t="str">
        <f aca="false">'Raw-data'!C110</f>
        <v>B</v>
      </c>
      <c r="H105" s="5" t="n">
        <v>10</v>
      </c>
      <c r="I105" s="7" t="n">
        <f aca="false">'Raw-data'!J110</f>
        <v>0.236378271827183</v>
      </c>
      <c r="J105" s="7" t="n">
        <f aca="false">'Raw-data'!K110</f>
        <v>0.206056471809181</v>
      </c>
      <c r="K105" s="32"/>
      <c r="L105" s="16"/>
      <c r="M105" s="14"/>
      <c r="N105" s="16"/>
      <c r="O105" s="16"/>
      <c r="S105" s="3" t="n">
        <v>173</v>
      </c>
      <c r="T105" s="35" t="n">
        <v>20</v>
      </c>
    </row>
    <row r="106" customFormat="false" ht="12.75" hidden="false" customHeight="false" outlineLevel="0" collapsed="false">
      <c r="A106" s="29" t="n">
        <v>40516</v>
      </c>
      <c r="E106" s="8" t="n">
        <f aca="false">'Raw-data'!A111</f>
        <v>6</v>
      </c>
      <c r="F106" s="8" t="n">
        <f aca="false">'Raw-data'!B111</f>
        <v>211</v>
      </c>
      <c r="G106" s="8" t="str">
        <f aca="false">'Raw-data'!C111</f>
        <v>A</v>
      </c>
      <c r="H106" s="5" t="n">
        <v>0</v>
      </c>
      <c r="I106" s="7" t="n">
        <f aca="false">'Raw-data'!J111</f>
        <v>0.255058621576443</v>
      </c>
      <c r="J106" s="7" t="n">
        <f aca="false">'Raw-data'!K111</f>
        <v>0.224965296605375</v>
      </c>
      <c r="K106" s="30" t="n">
        <f aca="false">AVERAGE(I106:I107)</f>
        <v>0.245359209206635</v>
      </c>
      <c r="L106" s="4" t="n">
        <f aca="false">STDEV(I106:I107)/K106*100</f>
        <v>5.59059534173843</v>
      </c>
      <c r="M106" s="15" t="n">
        <f aca="false">K106</f>
        <v>0.245359209206635</v>
      </c>
      <c r="N106" s="7" t="n">
        <f aca="false">AVERAGE(J106:J107)</f>
        <v>0.223743529884274</v>
      </c>
      <c r="O106" s="4" t="n">
        <f aca="false">STDEV(J106:J107)/N106*100</f>
        <v>0.77224090811935</v>
      </c>
      <c r="P106" s="3" t="n">
        <v>6</v>
      </c>
      <c r="S106" s="3" t="n">
        <v>174</v>
      </c>
      <c r="T106" s="35" t="n">
        <v>10</v>
      </c>
    </row>
    <row r="107" customFormat="false" ht="12.75" hidden="false" customHeight="false" outlineLevel="0" collapsed="false">
      <c r="A107" s="29" t="n">
        <v>40516</v>
      </c>
      <c r="E107" s="8" t="n">
        <f aca="false">'Raw-data'!A112</f>
        <v>6</v>
      </c>
      <c r="F107" s="8" t="n">
        <f aca="false">'Raw-data'!B112</f>
        <v>211</v>
      </c>
      <c r="G107" s="8" t="str">
        <f aca="false">'Raw-data'!C112</f>
        <v>B</v>
      </c>
      <c r="H107" s="5" t="n">
        <v>0</v>
      </c>
      <c r="I107" s="7" t="n">
        <f aca="false">'Raw-data'!J112</f>
        <v>0.235659796836827</v>
      </c>
      <c r="J107" s="7" t="n">
        <f aca="false">'Raw-data'!K112</f>
        <v>0.222521763163173</v>
      </c>
      <c r="K107" s="32"/>
      <c r="L107" s="16"/>
      <c r="M107" s="14"/>
      <c r="N107" s="16"/>
      <c r="O107" s="16"/>
      <c r="S107" s="3" t="n">
        <v>174</v>
      </c>
      <c r="T107" s="35" t="n">
        <v>10</v>
      </c>
    </row>
    <row r="108" customFormat="false" ht="12.75" hidden="false" customHeight="false" outlineLevel="0" collapsed="false">
      <c r="A108" s="29" t="n">
        <v>40516</v>
      </c>
      <c r="E108" s="8" t="n">
        <f aca="false">'Raw-data'!A113</f>
        <v>9</v>
      </c>
      <c r="F108" s="8" t="n">
        <f aca="false">'Raw-data'!B113</f>
        <v>219</v>
      </c>
      <c r="G108" s="8" t="str">
        <f aca="false">'Raw-data'!C113</f>
        <v>A</v>
      </c>
      <c r="H108" s="5" t="n">
        <v>20</v>
      </c>
      <c r="I108" s="7" t="n">
        <f aca="false">'Raw-data'!J113</f>
        <v>0.229911996913977</v>
      </c>
      <c r="J108" s="7" t="n">
        <f aca="false">'Raw-data'!K113</f>
        <v>0.176457457631478</v>
      </c>
      <c r="K108" s="30" t="n">
        <f aca="false">AVERAGE(I108:I109)</f>
        <v>0.227756571942909</v>
      </c>
      <c r="L108" s="4" t="n">
        <f aca="false">STDEV(I108:I109)/K108*100</f>
        <v>1.33837245650448</v>
      </c>
      <c r="M108" s="15" t="n">
        <f aca="false">K108</f>
        <v>0.227756571942909</v>
      </c>
      <c r="N108" s="7" t="n">
        <f aca="false">AVERAGE(J108:J109)</f>
        <v>0.18521638623891</v>
      </c>
      <c r="O108" s="4" t="n">
        <f aca="false">STDEV(J108:J109)/N108*100</f>
        <v>6.68785083222078</v>
      </c>
      <c r="P108" s="3" t="n">
        <v>6</v>
      </c>
      <c r="S108" s="33" t="n">
        <v>175</v>
      </c>
      <c r="T108" s="34" t="n">
        <v>5</v>
      </c>
    </row>
    <row r="109" customFormat="false" ht="12.75" hidden="false" customHeight="false" outlineLevel="0" collapsed="false">
      <c r="A109" s="29" t="n">
        <v>40516</v>
      </c>
      <c r="E109" s="8" t="n">
        <f aca="false">'Raw-data'!A114</f>
        <v>9</v>
      </c>
      <c r="F109" s="8" t="n">
        <f aca="false">'Raw-data'!B114</f>
        <v>219</v>
      </c>
      <c r="G109" s="8" t="str">
        <f aca="false">'Raw-data'!C114</f>
        <v>B</v>
      </c>
      <c r="H109" s="5" t="n">
        <v>20</v>
      </c>
      <c r="I109" s="7" t="n">
        <f aca="false">'Raw-data'!J114</f>
        <v>0.22560114697184</v>
      </c>
      <c r="J109" s="7" t="n">
        <f aca="false">'Raw-data'!K114</f>
        <v>0.193975314846342</v>
      </c>
      <c r="K109" s="32"/>
      <c r="L109" s="16"/>
      <c r="M109" s="14"/>
      <c r="N109" s="16"/>
      <c r="O109" s="16"/>
      <c r="S109" s="33" t="n">
        <v>175</v>
      </c>
      <c r="T109" s="34" t="n">
        <v>5</v>
      </c>
    </row>
    <row r="110" customFormat="false" ht="12.75" hidden="false" customHeight="false" outlineLevel="0" collapsed="false">
      <c r="A110" s="29" t="n">
        <v>40516</v>
      </c>
      <c r="E110" s="8" t="n">
        <f aca="false">'Raw-data'!A115</f>
        <v>9</v>
      </c>
      <c r="F110" s="8" t="n">
        <f aca="false">'Raw-data'!B115</f>
        <v>220</v>
      </c>
      <c r="G110" s="8" t="str">
        <f aca="false">'Raw-data'!C115</f>
        <v>A</v>
      </c>
      <c r="H110" s="5" t="n">
        <v>10</v>
      </c>
      <c r="I110" s="7" t="n">
        <f aca="false">'Raw-data'!J115</f>
        <v>0.232785896875402</v>
      </c>
      <c r="J110" s="7" t="n">
        <f aca="false">'Raw-data'!K115</f>
        <v>0.196949801306417</v>
      </c>
      <c r="K110" s="30" t="n">
        <f aca="false">AVERAGE(I110:I111)</f>
        <v>0.244999971711457</v>
      </c>
      <c r="L110" s="4" t="n">
        <f aca="false">STDEV(I110:I111)/K110*100</f>
        <v>7.0503315426225</v>
      </c>
      <c r="M110" s="15" t="n">
        <f aca="false">K110</f>
        <v>0.244999971711457</v>
      </c>
      <c r="N110" s="7" t="n">
        <f aca="false">AVERAGE(J110:J111)</f>
        <v>0.191339230106725</v>
      </c>
      <c r="O110" s="4" t="n">
        <f aca="false">STDEV(J110:J111)/N110*100</f>
        <v>4.14684739707471</v>
      </c>
      <c r="P110" s="3" t="n">
        <v>6</v>
      </c>
      <c r="S110" s="3" t="n">
        <v>176</v>
      </c>
      <c r="T110" s="35" t="n">
        <v>0</v>
      </c>
    </row>
    <row r="111" customFormat="false" ht="12.75" hidden="false" customHeight="false" outlineLevel="0" collapsed="false">
      <c r="A111" s="29" t="n">
        <v>40516</v>
      </c>
      <c r="E111" s="8" t="n">
        <f aca="false">'Raw-data'!A116</f>
        <v>9</v>
      </c>
      <c r="F111" s="8" t="n">
        <f aca="false">'Raw-data'!B116</f>
        <v>220</v>
      </c>
      <c r="G111" s="8" t="str">
        <f aca="false">'Raw-data'!C116</f>
        <v>B</v>
      </c>
      <c r="H111" s="5" t="n">
        <v>10</v>
      </c>
      <c r="I111" s="7" t="n">
        <f aca="false">'Raw-data'!J116</f>
        <v>0.257214046547512</v>
      </c>
      <c r="J111" s="7" t="n">
        <f aca="false">'Raw-data'!K116</f>
        <v>0.185728658907034</v>
      </c>
      <c r="K111" s="32"/>
      <c r="L111" s="16"/>
      <c r="M111" s="14"/>
      <c r="N111" s="16"/>
      <c r="O111" s="16"/>
      <c r="S111" s="3" t="n">
        <v>176</v>
      </c>
      <c r="T111" s="35" t="n">
        <v>0</v>
      </c>
    </row>
    <row r="112" customFormat="false" ht="12.75" hidden="false" customHeight="false" outlineLevel="0" collapsed="false">
      <c r="A112" s="29" t="n">
        <v>40516</v>
      </c>
      <c r="E112" s="8" t="n">
        <f aca="false">'Raw-data'!A117</f>
        <v>9</v>
      </c>
      <c r="F112" s="8" t="n">
        <f aca="false">'Raw-data'!B117</f>
        <v>222</v>
      </c>
      <c r="G112" s="8" t="str">
        <f aca="false">'Raw-data'!C117</f>
        <v>A</v>
      </c>
      <c r="H112" s="5" t="n">
        <v>0</v>
      </c>
      <c r="I112" s="7" t="n">
        <f aca="false">'Raw-data'!J117</f>
        <v>0.294574746046033</v>
      </c>
      <c r="J112" s="7" t="n">
        <f aca="false">'Raw-data'!K117</f>
        <v>0.233705544863058</v>
      </c>
      <c r="K112" s="30" t="n">
        <f aca="false">AVERAGE(I112:I113)</f>
        <v>0.303196445930307</v>
      </c>
      <c r="L112" s="4" t="n">
        <f aca="false">STDEV(I112:I113)/K112*100</f>
        <v>4.02146036693773</v>
      </c>
      <c r="M112" s="15" t="n">
        <f aca="false">K112</f>
        <v>0.303196445930307</v>
      </c>
      <c r="N112" s="7" t="n">
        <f aca="false">AVERAGE(J112:J113)</f>
        <v>0.206289257706056</v>
      </c>
      <c r="O112" s="4" t="n">
        <f aca="false">STDEV(J112:J113)/N112*100</f>
        <v>18.7952031814443</v>
      </c>
      <c r="P112" s="3" t="n">
        <v>6</v>
      </c>
      <c r="S112" s="3" t="n">
        <v>190</v>
      </c>
      <c r="T112" s="35" t="n">
        <v>20</v>
      </c>
    </row>
    <row r="113" customFormat="false" ht="12.75" hidden="false" customHeight="false" outlineLevel="0" collapsed="false">
      <c r="A113" s="29" t="n">
        <v>40516</v>
      </c>
      <c r="E113" s="8" t="n">
        <f aca="false">'Raw-data'!A118</f>
        <v>9</v>
      </c>
      <c r="F113" s="8" t="n">
        <f aca="false">'Raw-data'!B118</f>
        <v>222</v>
      </c>
      <c r="G113" s="8" t="str">
        <f aca="false">'Raw-data'!C118</f>
        <v>B</v>
      </c>
      <c r="H113" s="5" t="n">
        <v>0</v>
      </c>
      <c r="I113" s="7" t="n">
        <f aca="false">'Raw-data'!J118</f>
        <v>0.311818145814582</v>
      </c>
      <c r="J113" s="7" t="n">
        <f aca="false">'Raw-data'!K118</f>
        <v>0.178872970549055</v>
      </c>
      <c r="K113" s="32"/>
      <c r="L113" s="16"/>
      <c r="M113" s="14"/>
      <c r="N113" s="16"/>
      <c r="O113" s="16"/>
      <c r="S113" s="3" t="n">
        <v>190</v>
      </c>
      <c r="T113" s="35" t="n">
        <v>20</v>
      </c>
    </row>
    <row r="114" customFormat="false" ht="12.75" hidden="false" customHeight="false" outlineLevel="0" collapsed="false">
      <c r="A114" s="29" t="n">
        <v>40516</v>
      </c>
      <c r="E114" s="8" t="n">
        <f aca="false">'Raw-data'!A119</f>
        <v>12</v>
      </c>
      <c r="F114" s="8" t="n">
        <f aca="false">'Raw-data'!B119</f>
        <v>233</v>
      </c>
      <c r="G114" s="8" t="str">
        <f aca="false">'Raw-data'!C119</f>
        <v>A</v>
      </c>
      <c r="H114" s="5" t="n">
        <v>20</v>
      </c>
      <c r="I114" s="7" t="n">
        <f aca="false">'Raw-data'!J119</f>
        <v>0.216979447087566</v>
      </c>
      <c r="J114" s="7" t="n">
        <f aca="false">'Raw-data'!K119</f>
        <v>0.178214847457889</v>
      </c>
      <c r="K114" s="30" t="n">
        <f aca="false">AVERAGE(I114:I115)</f>
        <v>0.216620209592388</v>
      </c>
      <c r="L114" s="4" t="n">
        <f aca="false">STDEV(I114:I115)/K114*100</f>
        <v>0.234529612333866</v>
      </c>
      <c r="M114" s="15" t="n">
        <f aca="false">K114</f>
        <v>0.216620209592388</v>
      </c>
      <c r="N114" s="7" t="n">
        <f aca="false">AVERAGE(J114:J115)</f>
        <v>0.186447493134885</v>
      </c>
      <c r="O114" s="4" t="n">
        <f aca="false">STDEV(J114:J115)/N114*100</f>
        <v>6.24450292941052</v>
      </c>
      <c r="P114" s="3" t="n">
        <v>6</v>
      </c>
      <c r="S114" s="3" t="n">
        <v>191</v>
      </c>
      <c r="T114" s="35" t="n">
        <v>10</v>
      </c>
    </row>
    <row r="115" customFormat="false" ht="12.75" hidden="false" customHeight="false" outlineLevel="0" collapsed="false">
      <c r="A115" s="29" t="n">
        <v>40516</v>
      </c>
      <c r="E115" s="8" t="n">
        <f aca="false">'Raw-data'!A120</f>
        <v>12</v>
      </c>
      <c r="F115" s="8" t="n">
        <f aca="false">'Raw-data'!B120</f>
        <v>233</v>
      </c>
      <c r="G115" s="8" t="str">
        <f aca="false">'Raw-data'!C120</f>
        <v>B</v>
      </c>
      <c r="H115" s="5" t="n">
        <v>20</v>
      </c>
      <c r="I115" s="7" t="n">
        <f aca="false">'Raw-data'!J120</f>
        <v>0.21626097209721</v>
      </c>
      <c r="J115" s="7" t="n">
        <f aca="false">'Raw-data'!K120</f>
        <v>0.194680138811881</v>
      </c>
      <c r="K115" s="32"/>
      <c r="L115" s="16"/>
      <c r="M115" s="14"/>
      <c r="N115" s="16"/>
      <c r="O115" s="16"/>
      <c r="S115" s="3" t="n">
        <v>191</v>
      </c>
      <c r="T115" s="35" t="n">
        <v>10</v>
      </c>
    </row>
    <row r="116" customFormat="false" ht="12.75" hidden="false" customHeight="false" outlineLevel="0" collapsed="false">
      <c r="A116" s="29" t="n">
        <v>40516</v>
      </c>
      <c r="E116" s="8" t="n">
        <f aca="false">'Raw-data'!A121</f>
        <v>12</v>
      </c>
      <c r="F116" s="8" t="n">
        <f aca="false">'Raw-data'!B121</f>
        <v>234</v>
      </c>
      <c r="G116" s="8" t="str">
        <f aca="false">'Raw-data'!C121</f>
        <v>A</v>
      </c>
      <c r="H116" s="5" t="n">
        <v>10</v>
      </c>
      <c r="I116" s="7" t="n">
        <f aca="false">'Raw-data'!J121</f>
        <v>0.354926645235952</v>
      </c>
      <c r="J116" s="7" t="n">
        <f aca="false">'Raw-data'!K121</f>
        <v>0.0341721074913206</v>
      </c>
      <c r="K116" s="30" t="n">
        <f aca="false">AVERAGE(I116:I117)</f>
        <v>0.287749233637649</v>
      </c>
      <c r="L116" s="4" t="n">
        <f aca="false">STDEV(I116:I117)/K116*100</f>
        <v>33.0159720554019</v>
      </c>
      <c r="M116" s="15" t="n">
        <f aca="false">K116</f>
        <v>0.287749233637649</v>
      </c>
      <c r="N116" s="7" t="n">
        <f aca="false">AVERAGE(J116:J117)</f>
        <v>0.113286621816896</v>
      </c>
      <c r="O116" s="4" t="n">
        <f aca="false">STDEV(J116:J117)/N116*100</f>
        <v>98.7626052797545</v>
      </c>
      <c r="P116" s="3" t="n">
        <v>36</v>
      </c>
      <c r="Q116" s="3" t="s">
        <v>19</v>
      </c>
      <c r="S116" s="33" t="n">
        <v>192</v>
      </c>
      <c r="T116" s="34" t="n">
        <v>5</v>
      </c>
    </row>
    <row r="117" customFormat="false" ht="12.75" hidden="false" customHeight="false" outlineLevel="0" collapsed="false">
      <c r="A117" s="29" t="n">
        <v>40516</v>
      </c>
      <c r="E117" s="8" t="n">
        <f aca="false">'Raw-data'!A122</f>
        <v>12</v>
      </c>
      <c r="F117" s="8" t="n">
        <f aca="false">'Raw-data'!B122</f>
        <v>234</v>
      </c>
      <c r="G117" s="8" t="str">
        <f aca="false">'Raw-data'!C122</f>
        <v>B</v>
      </c>
      <c r="H117" s="5" t="n">
        <v>10</v>
      </c>
      <c r="I117" s="7" t="n">
        <f aca="false">'Raw-data'!J122</f>
        <v>0.220571822039347</v>
      </c>
      <c r="J117" s="7" t="n">
        <f aca="false">'Raw-data'!K122</f>
        <v>0.192401136142472</v>
      </c>
      <c r="K117" s="32"/>
      <c r="L117" s="16"/>
      <c r="M117" s="14"/>
      <c r="N117" s="16"/>
      <c r="O117" s="16"/>
      <c r="S117" s="33" t="n">
        <v>192</v>
      </c>
      <c r="T117" s="34" t="n">
        <v>5</v>
      </c>
    </row>
    <row r="118" customFormat="false" ht="12.75" hidden="false" customHeight="false" outlineLevel="0" collapsed="false">
      <c r="A118" s="29" t="n">
        <v>40516</v>
      </c>
      <c r="E118" s="8" t="n">
        <f aca="false">'Raw-data'!A123</f>
        <v>12</v>
      </c>
      <c r="F118" s="8" t="n">
        <f aca="false">'Raw-data'!B123</f>
        <v>236</v>
      </c>
      <c r="G118" s="8" t="str">
        <f aca="false">'Raw-data'!C123</f>
        <v>A</v>
      </c>
      <c r="H118" s="5" t="n">
        <v>0</v>
      </c>
      <c r="I118" s="7" t="n">
        <f aca="false">'Raw-data'!J123</f>
        <v>0.283797621190691</v>
      </c>
      <c r="J118" s="7" t="n">
        <f aca="false">'Raw-data'!K123</f>
        <v>0.196226296991128</v>
      </c>
      <c r="K118" s="30" t="n">
        <f aca="false">AVERAGE(I118:I119)</f>
        <v>0.265476508936608</v>
      </c>
      <c r="L118" s="4" t="n">
        <f aca="false">STDEV(I118:I119)/K118*100</f>
        <v>9.75979589729745</v>
      </c>
      <c r="M118" s="15" t="n">
        <f aca="false">K118</f>
        <v>0.265476508936608</v>
      </c>
      <c r="N118" s="7" t="n">
        <f aca="false">AVERAGE(J118:J119)</f>
        <v>0.184323681063392</v>
      </c>
      <c r="O118" s="4" t="n">
        <f aca="false">STDEV(J118:J119)/N118*100</f>
        <v>9.13221826713223</v>
      </c>
      <c r="P118" s="3" t="n">
        <v>6</v>
      </c>
      <c r="S118" s="3" t="n">
        <v>193</v>
      </c>
      <c r="T118" s="35" t="n">
        <v>0</v>
      </c>
    </row>
    <row r="119" customFormat="false" ht="12.75" hidden="false" customHeight="false" outlineLevel="0" collapsed="false">
      <c r="A119" s="29" t="n">
        <v>40516</v>
      </c>
      <c r="E119" s="8" t="n">
        <f aca="false">'Raw-data'!A124</f>
        <v>12</v>
      </c>
      <c r="F119" s="8" t="n">
        <f aca="false">'Raw-data'!B124</f>
        <v>236</v>
      </c>
      <c r="G119" s="8" t="str">
        <f aca="false">'Raw-data'!C124</f>
        <v>B</v>
      </c>
      <c r="H119" s="5" t="n">
        <v>0</v>
      </c>
      <c r="I119" s="7" t="n">
        <f aca="false">'Raw-data'!J124</f>
        <v>0.247155396682525</v>
      </c>
      <c r="J119" s="7" t="n">
        <f aca="false">'Raw-data'!K124</f>
        <v>0.172421065135656</v>
      </c>
      <c r="K119" s="32"/>
      <c r="L119" s="16"/>
      <c r="M119" s="14"/>
      <c r="N119" s="16"/>
      <c r="O119" s="16"/>
      <c r="S119" s="3" t="n">
        <v>193</v>
      </c>
      <c r="T119" s="35" t="n">
        <v>0</v>
      </c>
    </row>
    <row r="120" customFormat="false" ht="12.75" hidden="false" customHeight="false" outlineLevel="0" collapsed="false">
      <c r="A120" s="29" t="n">
        <v>40516</v>
      </c>
      <c r="E120" s="8" t="n">
        <f aca="false">'Raw-data'!A125</f>
        <v>14</v>
      </c>
      <c r="F120" s="8" t="n">
        <f aca="false">'Raw-data'!B125</f>
        <v>248</v>
      </c>
      <c r="G120" s="8" t="str">
        <f aca="false">'Raw-data'!C125</f>
        <v>A</v>
      </c>
      <c r="H120" s="5" t="n">
        <v>20</v>
      </c>
      <c r="I120" s="7" t="n">
        <f aca="false">'Raw-data'!J125</f>
        <v>0.158064497878359</v>
      </c>
      <c r="J120" s="7" t="n">
        <f aca="false">'Raw-data'!K125</f>
        <v>0.178206225758004</v>
      </c>
      <c r="K120" s="30" t="n">
        <f aca="false">AVERAGE(I120:I121)</f>
        <v>0.149083560498907</v>
      </c>
      <c r="L120" s="4" t="n">
        <f aca="false">STDEV(I120:I121)/K120*100</f>
        <v>8.51935880947647</v>
      </c>
      <c r="M120" s="15" t="n">
        <f aca="false">K120</f>
        <v>0.149083560498907</v>
      </c>
      <c r="N120" s="7" t="n">
        <f aca="false">AVERAGE(J120:J121)</f>
        <v>0.180837640410184</v>
      </c>
      <c r="O120" s="4" t="n">
        <f aca="false">STDEV(J120:J121)/N120*100</f>
        <v>2.05785824284067</v>
      </c>
      <c r="P120" s="3" t="n">
        <v>6</v>
      </c>
      <c r="S120" s="3" t="n">
        <v>207</v>
      </c>
      <c r="T120" s="35" t="n">
        <v>20</v>
      </c>
    </row>
    <row r="121" customFormat="false" ht="12.75" hidden="false" customHeight="false" outlineLevel="0" collapsed="false">
      <c r="A121" s="29" t="n">
        <v>40516</v>
      </c>
      <c r="E121" s="8" t="n">
        <f aca="false">'Raw-data'!A126</f>
        <v>14</v>
      </c>
      <c r="F121" s="8" t="n">
        <f aca="false">'Raw-data'!B126</f>
        <v>248</v>
      </c>
      <c r="G121" s="8" t="str">
        <f aca="false">'Raw-data'!C126</f>
        <v>B</v>
      </c>
      <c r="H121" s="5" t="n">
        <v>20</v>
      </c>
      <c r="I121" s="7" t="n">
        <f aca="false">'Raw-data'!J126</f>
        <v>0.140102623119455</v>
      </c>
      <c r="J121" s="7" t="n">
        <f aca="false">'Raw-data'!K126</f>
        <v>0.183469055062363</v>
      </c>
      <c r="K121" s="32"/>
      <c r="L121" s="16"/>
      <c r="M121" s="14"/>
      <c r="N121" s="16"/>
      <c r="O121" s="16"/>
      <c r="S121" s="3" t="n">
        <v>207</v>
      </c>
      <c r="T121" s="35" t="n">
        <v>20</v>
      </c>
    </row>
    <row r="122" customFormat="false" ht="12.75" hidden="false" customHeight="false" outlineLevel="0" collapsed="false">
      <c r="A122" s="29" t="n">
        <v>40516</v>
      </c>
      <c r="E122" s="8" t="n">
        <f aca="false">'Raw-data'!A127</f>
        <v>14</v>
      </c>
      <c r="F122" s="8" t="n">
        <f aca="false">'Raw-data'!B127</f>
        <v>249</v>
      </c>
      <c r="G122" s="8" t="str">
        <f aca="false">'Raw-data'!C127</f>
        <v>A</v>
      </c>
      <c r="H122" s="5" t="n">
        <v>10</v>
      </c>
      <c r="I122" s="7" t="n">
        <f aca="false">'Raw-data'!J127</f>
        <v>0.305351870901376</v>
      </c>
      <c r="J122" s="7" t="n">
        <f aca="false">'Raw-data'!K127</f>
        <v>0.113716629098624</v>
      </c>
      <c r="K122" s="30" t="n">
        <f aca="false">AVERAGE(I122:I123)</f>
        <v>0.270505833869101</v>
      </c>
      <c r="L122" s="4" t="n">
        <f aca="false">STDEV(I122:I123)/K122*100</f>
        <v>18.2176249070638</v>
      </c>
      <c r="M122" s="15" t="n">
        <f aca="false">K122</f>
        <v>0.270505833869101</v>
      </c>
      <c r="N122" s="7" t="n">
        <f aca="false">AVERAGE(J122:J123)</f>
        <v>0.150340532494535</v>
      </c>
      <c r="O122" s="4" t="n">
        <f aca="false">STDEV(J122:J123)/N122*100</f>
        <v>34.4511357184545</v>
      </c>
      <c r="P122" s="3" t="n">
        <v>36</v>
      </c>
      <c r="Q122" s="3" t="s">
        <v>19</v>
      </c>
      <c r="S122" s="3" t="n">
        <v>208</v>
      </c>
      <c r="T122" s="35" t="n">
        <v>10</v>
      </c>
    </row>
    <row r="123" customFormat="false" ht="12.75" hidden="false" customHeight="false" outlineLevel="0" collapsed="false">
      <c r="A123" s="29" t="n">
        <v>40516</v>
      </c>
      <c r="E123" s="8" t="n">
        <f aca="false">'Raw-data'!A128</f>
        <v>14</v>
      </c>
      <c r="F123" s="8" t="n">
        <f aca="false">'Raw-data'!B128</f>
        <v>249</v>
      </c>
      <c r="G123" s="8" t="str">
        <f aca="false">'Raw-data'!C128</f>
        <v>B</v>
      </c>
      <c r="H123" s="5" t="n">
        <v>10</v>
      </c>
      <c r="I123" s="7" t="n">
        <f aca="false">'Raw-data'!J128</f>
        <v>0.235659796836827</v>
      </c>
      <c r="J123" s="7" t="n">
        <f aca="false">'Raw-data'!K128</f>
        <v>0.186964435890446</v>
      </c>
      <c r="K123" s="32"/>
      <c r="L123" s="16"/>
      <c r="M123" s="14"/>
      <c r="N123" s="16"/>
      <c r="O123" s="16"/>
      <c r="S123" s="3" t="n">
        <v>208</v>
      </c>
      <c r="T123" s="35" t="n">
        <v>10</v>
      </c>
    </row>
    <row r="124" customFormat="false" ht="12.75" hidden="false" customHeight="false" outlineLevel="0" collapsed="false">
      <c r="A124" s="29" t="n">
        <v>40516</v>
      </c>
      <c r="E124" s="8" t="n">
        <f aca="false">'Raw-data'!A129</f>
        <v>14</v>
      </c>
      <c r="F124" s="8" t="n">
        <f aca="false">'Raw-data'!B129</f>
        <v>251</v>
      </c>
      <c r="G124" s="8" t="str">
        <f aca="false">'Raw-data'!C129</f>
        <v>A</v>
      </c>
      <c r="H124" s="5" t="n">
        <v>0</v>
      </c>
      <c r="I124" s="7" t="n">
        <f aca="false">'Raw-data'!J129</f>
        <v>0.269428121383567</v>
      </c>
      <c r="J124" s="7" t="n">
        <f aca="false">'Raw-data'!K129</f>
        <v>0.200436560434615</v>
      </c>
      <c r="K124" s="30" t="n">
        <f aca="false">AVERAGE(I124:I125)</f>
        <v>0.266194983926964</v>
      </c>
      <c r="L124" s="4" t="n">
        <f aca="false">STDEV(I124:I125)/K124*100</f>
        <v>1.71766829438029</v>
      </c>
      <c r="M124" s="15" t="n">
        <f aca="false">K124</f>
        <v>0.266194983926964</v>
      </c>
      <c r="N124" s="7" t="n">
        <f aca="false">AVERAGE(J124:J125)</f>
        <v>0.1957962897094</v>
      </c>
      <c r="O124" s="4" t="n">
        <f aca="false">STDEV(J124:J125)/N124*100</f>
        <v>3.35161294548653</v>
      </c>
      <c r="P124" s="3" t="n">
        <v>6</v>
      </c>
      <c r="S124" s="3" t="n">
        <v>210</v>
      </c>
      <c r="T124" s="35" t="n">
        <v>0</v>
      </c>
    </row>
    <row r="125" customFormat="false" ht="12.75" hidden="false" customHeight="false" outlineLevel="0" collapsed="false">
      <c r="A125" s="29" t="n">
        <v>40516</v>
      </c>
      <c r="E125" s="8" t="n">
        <f aca="false">'Raw-data'!A130</f>
        <v>14</v>
      </c>
      <c r="F125" s="8" t="n">
        <f aca="false">'Raw-data'!B130</f>
        <v>251</v>
      </c>
      <c r="G125" s="8" t="str">
        <f aca="false">'Raw-data'!C130</f>
        <v>B</v>
      </c>
      <c r="H125" s="5" t="n">
        <v>0</v>
      </c>
      <c r="I125" s="7" t="n">
        <f aca="false">'Raw-data'!J130</f>
        <v>0.262961846470361</v>
      </c>
      <c r="J125" s="7" t="n">
        <f aca="false">'Raw-data'!K130</f>
        <v>0.191156018984184</v>
      </c>
      <c r="K125" s="32"/>
      <c r="L125" s="16"/>
      <c r="M125" s="14"/>
      <c r="N125" s="16"/>
      <c r="O125" s="16"/>
      <c r="S125" s="3" t="n">
        <v>210</v>
      </c>
      <c r="T125" s="35" t="n">
        <v>0</v>
      </c>
    </row>
    <row r="126" customFormat="false" ht="12.75" hidden="false" customHeight="false" outlineLevel="0" collapsed="false">
      <c r="A126" s="29" t="n">
        <v>40516</v>
      </c>
      <c r="E126" s="8" t="n">
        <f aca="false">'Raw-data'!A131</f>
        <v>16</v>
      </c>
      <c r="F126" s="8" t="n">
        <f aca="false">'Raw-data'!B131</f>
        <v>258</v>
      </c>
      <c r="G126" s="8" t="str">
        <f aca="false">'Raw-data'!C131</f>
        <v>A</v>
      </c>
      <c r="H126" s="5" t="n">
        <v>20</v>
      </c>
      <c r="I126" s="7" t="n">
        <f aca="false">'Raw-data'!J131</f>
        <v>0.158782972868715</v>
      </c>
      <c r="J126" s="7" t="n">
        <f aca="false">'Raw-data'!K131</f>
        <v>0.186123101676739</v>
      </c>
      <c r="K126" s="30" t="n">
        <f aca="false">AVERAGE(I126:I127)</f>
        <v>0.158782972868715</v>
      </c>
      <c r="L126" s="4" t="n">
        <f aca="false">STDEV(I126:I127)/K126*100</f>
        <v>0</v>
      </c>
      <c r="M126" s="15" t="n">
        <f aca="false">K126</f>
        <v>0.158782972868715</v>
      </c>
      <c r="N126" s="7" t="n">
        <f aca="false">AVERAGE(J126:J127)</f>
        <v>0.193488548040376</v>
      </c>
      <c r="O126" s="4" t="n">
        <f aca="false">STDEV(J126:J127)/N126*100</f>
        <v>5.3834266915955</v>
      </c>
      <c r="P126" s="3" t="n">
        <v>6</v>
      </c>
      <c r="S126" s="3" t="n">
        <v>223</v>
      </c>
      <c r="T126" s="35" t="n">
        <v>20</v>
      </c>
    </row>
    <row r="127" customFormat="false" ht="12.75" hidden="false" customHeight="false" outlineLevel="0" collapsed="false">
      <c r="A127" s="29" t="n">
        <v>40516</v>
      </c>
      <c r="E127" s="8" t="n">
        <f aca="false">'Raw-data'!A132</f>
        <v>16</v>
      </c>
      <c r="F127" s="8" t="n">
        <f aca="false">'Raw-data'!B132</f>
        <v>258</v>
      </c>
      <c r="G127" s="8" t="str">
        <f aca="false">'Raw-data'!C132</f>
        <v>B</v>
      </c>
      <c r="H127" s="5" t="n">
        <v>20</v>
      </c>
      <c r="I127" s="7" t="n">
        <f aca="false">'Raw-data'!J132</f>
        <v>0.158782972868715</v>
      </c>
      <c r="J127" s="7" t="n">
        <f aca="false">'Raw-data'!K132</f>
        <v>0.200853994404012</v>
      </c>
      <c r="K127" s="32"/>
      <c r="L127" s="16"/>
      <c r="M127" s="14"/>
      <c r="N127" s="16"/>
      <c r="O127" s="16"/>
      <c r="S127" s="3" t="n">
        <v>223</v>
      </c>
      <c r="T127" s="35" t="n">
        <v>20</v>
      </c>
    </row>
    <row r="128" customFormat="false" ht="12.75" hidden="false" customHeight="false" outlineLevel="0" collapsed="false">
      <c r="A128" s="29" t="n">
        <v>40516</v>
      </c>
      <c r="E128" s="8" t="n">
        <f aca="false">'Raw-data'!A133</f>
        <v>16</v>
      </c>
      <c r="F128" s="8" t="n">
        <f aca="false">'Raw-data'!B133</f>
        <v>259</v>
      </c>
      <c r="G128" s="8" t="str">
        <f aca="false">'Raw-data'!C133</f>
        <v>A</v>
      </c>
      <c r="H128" s="5" t="n">
        <v>10</v>
      </c>
      <c r="I128" s="7" t="n">
        <f aca="false">'Raw-data'!J133</f>
        <v>0.177463322617976</v>
      </c>
      <c r="J128" s="7" t="n">
        <f aca="false">'Raw-data'!K133</f>
        <v>0.194872690109297</v>
      </c>
      <c r="K128" s="30" t="n">
        <f aca="false">AVERAGE(I128:I129)</f>
        <v>0.169919335219236</v>
      </c>
      <c r="L128" s="4" t="n">
        <f aca="false">STDEV(I128:I129)/K128*100</f>
        <v>6.27874943125475</v>
      </c>
      <c r="M128" s="15" t="n">
        <f aca="false">K128</f>
        <v>0.169919335219236</v>
      </c>
      <c r="N128" s="7" t="n">
        <f aca="false">AVERAGE(J128:J129)</f>
        <v>0.203686582053491</v>
      </c>
      <c r="O128" s="4" t="n">
        <f aca="false">STDEV(J128:J129)/N128*100</f>
        <v>6.11956143556737</v>
      </c>
      <c r="P128" s="3" t="n">
        <v>6</v>
      </c>
      <c r="S128" s="3" t="n">
        <v>224</v>
      </c>
      <c r="T128" s="35" t="n">
        <v>10</v>
      </c>
    </row>
    <row r="129" customFormat="false" ht="12.75" hidden="false" customHeight="false" outlineLevel="0" collapsed="false">
      <c r="A129" s="29" t="n">
        <v>40516</v>
      </c>
      <c r="E129" s="8" t="n">
        <f aca="false">'Raw-data'!A134</f>
        <v>16</v>
      </c>
      <c r="F129" s="8" t="n">
        <f aca="false">'Raw-data'!B134</f>
        <v>259</v>
      </c>
      <c r="G129" s="8" t="str">
        <f aca="false">'Raw-data'!C134</f>
        <v>B</v>
      </c>
      <c r="H129" s="5" t="n">
        <v>10</v>
      </c>
      <c r="I129" s="7" t="n">
        <f aca="false">'Raw-data'!J134</f>
        <v>0.162375347820496</v>
      </c>
      <c r="J129" s="7" t="n">
        <f aca="false">'Raw-data'!K134</f>
        <v>0.212500473997686</v>
      </c>
      <c r="K129" s="32"/>
      <c r="L129" s="16"/>
      <c r="M129" s="14"/>
      <c r="N129" s="16"/>
      <c r="O129" s="16"/>
      <c r="S129" s="3" t="n">
        <v>224</v>
      </c>
      <c r="T129" s="35" t="n">
        <v>10</v>
      </c>
    </row>
    <row r="130" customFormat="false" ht="12.75" hidden="false" customHeight="false" outlineLevel="0" collapsed="false">
      <c r="A130" s="29" t="n">
        <v>40516</v>
      </c>
      <c r="E130" s="8" t="n">
        <f aca="false">'Raw-data'!A135</f>
        <v>16</v>
      </c>
      <c r="F130" s="8" t="n">
        <f aca="false">'Raw-data'!B135</f>
        <v>261</v>
      </c>
      <c r="G130" s="8" t="str">
        <f aca="false">'Raw-data'!C135</f>
        <v>A</v>
      </c>
      <c r="H130" s="5" t="n">
        <v>0</v>
      </c>
      <c r="I130" s="7" t="n">
        <f aca="false">'Raw-data'!J135</f>
        <v>0.145131948051948</v>
      </c>
      <c r="J130" s="7" t="n">
        <f aca="false">'Raw-data'!K135</f>
        <v>0.196218393766234</v>
      </c>
      <c r="K130" s="30" t="n">
        <f aca="false">AVERAGE(I130:I131)</f>
        <v>0.169560097724058</v>
      </c>
      <c r="L130" s="4" t="n">
        <f aca="false">STDEV(I130:I131)/K130*100</f>
        <v>20.374263186731</v>
      </c>
      <c r="M130" s="15" t="n">
        <f aca="false">K130</f>
        <v>0.169560097724058</v>
      </c>
      <c r="N130" s="7" t="n">
        <f aca="false">AVERAGE(J130:J131)</f>
        <v>0.196680373185033</v>
      </c>
      <c r="O130" s="4" t="n">
        <f aca="false">STDEV(J130:J131)/N130*100</f>
        <v>0.332182387608221</v>
      </c>
      <c r="P130" s="3" t="n">
        <v>36</v>
      </c>
      <c r="Q130" s="3" t="s">
        <v>19</v>
      </c>
      <c r="S130" s="3" t="n">
        <v>226</v>
      </c>
      <c r="T130" s="35" t="n">
        <v>0</v>
      </c>
    </row>
    <row r="131" customFormat="false" ht="12.75" hidden="false" customHeight="false" outlineLevel="0" collapsed="false">
      <c r="A131" s="29" t="n">
        <v>40516</v>
      </c>
      <c r="E131" s="8" t="n">
        <f aca="false">'Raw-data'!A136</f>
        <v>16</v>
      </c>
      <c r="F131" s="8" t="n">
        <f aca="false">'Raw-data'!B136</f>
        <v>261</v>
      </c>
      <c r="G131" s="8" t="str">
        <f aca="false">'Raw-data'!C136</f>
        <v>B</v>
      </c>
      <c r="H131" s="5" t="n">
        <v>0</v>
      </c>
      <c r="I131" s="7" t="n">
        <f aca="false">'Raw-data'!J136</f>
        <v>0.193988247396168</v>
      </c>
      <c r="J131" s="7" t="n">
        <f aca="false">'Raw-data'!K136</f>
        <v>0.197142352603832</v>
      </c>
      <c r="K131" s="32"/>
      <c r="L131" s="16"/>
      <c r="M131" s="14"/>
      <c r="N131" s="16"/>
      <c r="O131" s="16"/>
      <c r="S131" s="3" t="n">
        <v>226</v>
      </c>
      <c r="T131" s="35" t="n">
        <v>0</v>
      </c>
    </row>
    <row r="132" customFormat="false" ht="12.75" hidden="false" customHeight="false" outlineLevel="0" collapsed="false">
      <c r="E132" s="8"/>
      <c r="F132" s="8"/>
      <c r="G132" s="8"/>
      <c r="H132" s="36"/>
      <c r="K132" s="30"/>
      <c r="L132" s="4"/>
      <c r="N132" s="7"/>
      <c r="O132" s="4"/>
      <c r="T132" s="35"/>
    </row>
    <row r="133" customFormat="false" ht="12.75" hidden="false" customHeight="false" outlineLevel="0" collapsed="false">
      <c r="E133" s="8"/>
      <c r="F133" s="8"/>
      <c r="G133" s="8"/>
      <c r="H133" s="36"/>
      <c r="K133" s="32"/>
      <c r="L133" s="16"/>
      <c r="M133" s="14"/>
      <c r="N133" s="16"/>
      <c r="O133" s="16"/>
      <c r="T133" s="35"/>
    </row>
    <row r="134" customFormat="false" ht="12.75" hidden="false" customHeight="false" outlineLevel="0" collapsed="false">
      <c r="E134" s="8"/>
      <c r="F134" s="8"/>
      <c r="G134" s="8"/>
      <c r="H134" s="36"/>
      <c r="K134" s="30"/>
      <c r="L134" s="4"/>
      <c r="N134" s="7"/>
      <c r="O134" s="4"/>
      <c r="T134" s="35"/>
    </row>
    <row r="135" customFormat="false" ht="12.75" hidden="false" customHeight="false" outlineLevel="0" collapsed="false">
      <c r="E135" s="8"/>
      <c r="F135" s="8"/>
      <c r="G135" s="8"/>
      <c r="H135" s="36"/>
      <c r="K135" s="32"/>
      <c r="L135" s="16"/>
      <c r="M135" s="14"/>
      <c r="N135" s="16"/>
      <c r="O135" s="16"/>
      <c r="T135" s="35"/>
    </row>
    <row r="136" customFormat="false" ht="12.75" hidden="false" customHeight="false" outlineLevel="0" collapsed="false">
      <c r="E136" s="8"/>
      <c r="F136" s="8"/>
      <c r="G136" s="8"/>
      <c r="H136" s="36"/>
      <c r="K136" s="30"/>
      <c r="L136" s="4"/>
      <c r="N136" s="7"/>
      <c r="O136" s="4"/>
      <c r="T136" s="35"/>
    </row>
    <row r="137" customFormat="false" ht="12.75" hidden="false" customHeight="false" outlineLevel="0" collapsed="false">
      <c r="E137" s="8"/>
      <c r="F137" s="8"/>
      <c r="G137" s="8"/>
      <c r="H137" s="36"/>
      <c r="K137" s="32"/>
      <c r="L137" s="16"/>
      <c r="M137" s="14"/>
      <c r="N137" s="16"/>
      <c r="O137" s="16"/>
      <c r="T137" s="35"/>
    </row>
    <row r="138" customFormat="false" ht="12.75" hidden="false" customHeight="false" outlineLevel="0" collapsed="false">
      <c r="E138" s="8"/>
      <c r="F138" s="8"/>
      <c r="G138" s="8"/>
      <c r="H138" s="36"/>
      <c r="K138" s="30"/>
      <c r="L138" s="4"/>
      <c r="N138" s="7"/>
      <c r="O138" s="4"/>
      <c r="T138" s="35"/>
    </row>
    <row r="139" customFormat="false" ht="12.75" hidden="false" customHeight="false" outlineLevel="0" collapsed="false">
      <c r="E139" s="8"/>
      <c r="F139" s="8"/>
      <c r="G139" s="8"/>
      <c r="H139" s="36"/>
      <c r="K139" s="32"/>
      <c r="L139" s="16"/>
      <c r="M139" s="14"/>
      <c r="N139" s="16"/>
      <c r="O139" s="16"/>
      <c r="T139" s="35"/>
    </row>
    <row r="140" customFormat="false" ht="12.75" hidden="false" customHeight="false" outlineLevel="0" collapsed="false">
      <c r="E140" s="8"/>
      <c r="F140" s="8"/>
      <c r="G140" s="8"/>
      <c r="H140" s="36"/>
      <c r="K140" s="30"/>
      <c r="L140" s="4"/>
      <c r="N140" s="7"/>
      <c r="O140" s="4"/>
      <c r="T140" s="35"/>
    </row>
    <row r="141" customFormat="false" ht="12.75" hidden="false" customHeight="false" outlineLevel="0" collapsed="false">
      <c r="E141" s="8"/>
      <c r="F141" s="8"/>
      <c r="G141" s="8"/>
      <c r="H141" s="36"/>
      <c r="K141" s="32"/>
      <c r="L141" s="16"/>
      <c r="M141" s="14"/>
      <c r="N141" s="16"/>
      <c r="O141" s="16"/>
      <c r="T141" s="35"/>
    </row>
    <row r="142" customFormat="false" ht="12.75" hidden="false" customHeight="false" outlineLevel="0" collapsed="false">
      <c r="E142" s="8"/>
      <c r="F142" s="8"/>
      <c r="G142" s="8"/>
      <c r="H142" s="36"/>
      <c r="K142" s="30"/>
      <c r="L142" s="4"/>
      <c r="N142" s="7"/>
      <c r="O142" s="4"/>
      <c r="T142" s="35"/>
    </row>
    <row r="143" customFormat="false" ht="12.75" hidden="false" customHeight="false" outlineLevel="0" collapsed="false">
      <c r="E143" s="8"/>
      <c r="F143" s="8"/>
      <c r="G143" s="8"/>
      <c r="H143" s="36"/>
      <c r="K143" s="32"/>
      <c r="L143" s="16"/>
      <c r="M143" s="14"/>
      <c r="N143" s="16"/>
      <c r="O143" s="16"/>
      <c r="T143" s="35"/>
    </row>
    <row r="144" customFormat="false" ht="12.75" hidden="false" customHeight="false" outlineLevel="0" collapsed="false">
      <c r="E144" s="8"/>
      <c r="F144" s="8"/>
      <c r="G144" s="8"/>
      <c r="H144" s="36"/>
      <c r="K144" s="30"/>
      <c r="L144" s="4"/>
      <c r="N144" s="7"/>
      <c r="O144" s="4"/>
      <c r="T144" s="35"/>
    </row>
    <row r="145" customFormat="false" ht="12.75" hidden="false" customHeight="false" outlineLevel="0" collapsed="false">
      <c r="E145" s="8"/>
      <c r="F145" s="8"/>
      <c r="G145" s="8"/>
      <c r="H145" s="36"/>
      <c r="T145" s="35"/>
    </row>
    <row r="146" customFormat="false" ht="12.75" hidden="false" customHeight="false" outlineLevel="0" collapsed="false">
      <c r="E146" s="8"/>
      <c r="F146" s="8"/>
      <c r="G146" s="8"/>
      <c r="H146" s="36"/>
      <c r="K146" s="30"/>
      <c r="L146" s="4"/>
      <c r="N146" s="7"/>
      <c r="O146" s="4"/>
      <c r="T146" s="35"/>
    </row>
    <row r="147" customFormat="false" ht="12.75" hidden="false" customHeight="false" outlineLevel="0" collapsed="false">
      <c r="E147" s="8"/>
      <c r="F147" s="8"/>
      <c r="G147" s="8"/>
      <c r="H147" s="36"/>
      <c r="T147" s="35"/>
    </row>
    <row r="148" customFormat="false" ht="12.75" hidden="false" customHeight="false" outlineLevel="0" collapsed="false">
      <c r="E148" s="8"/>
      <c r="F148" s="8"/>
      <c r="G148" s="8"/>
      <c r="H148" s="36"/>
      <c r="K148" s="30"/>
      <c r="L148" s="4"/>
      <c r="N148" s="7"/>
      <c r="O148" s="4"/>
      <c r="T148" s="35"/>
    </row>
    <row r="149" customFormat="false" ht="12.75" hidden="false" customHeight="false" outlineLevel="0" collapsed="false">
      <c r="E149" s="8"/>
      <c r="F149" s="8"/>
      <c r="G149" s="8"/>
      <c r="H149" s="36"/>
      <c r="K149" s="32"/>
      <c r="L149" s="16"/>
      <c r="M149" s="14"/>
      <c r="N149" s="16"/>
      <c r="O149" s="16"/>
      <c r="T149" s="35"/>
    </row>
    <row r="150" customFormat="false" ht="12.75" hidden="false" customHeight="false" outlineLevel="0" collapsed="false">
      <c r="E150" s="8"/>
      <c r="F150" s="8"/>
      <c r="G150" s="8"/>
      <c r="H150" s="36"/>
      <c r="K150" s="30"/>
      <c r="L150" s="4"/>
      <c r="N150" s="7"/>
      <c r="O150" s="4"/>
      <c r="T150" s="35"/>
    </row>
    <row r="151" customFormat="false" ht="12.75" hidden="false" customHeight="false" outlineLevel="0" collapsed="false">
      <c r="E151" s="8"/>
      <c r="F151" s="8"/>
      <c r="G151" s="8"/>
      <c r="H151" s="36"/>
      <c r="K151" s="32"/>
      <c r="L151" s="16"/>
      <c r="M151" s="14"/>
      <c r="N151" s="16"/>
      <c r="O151" s="16"/>
      <c r="T151" s="35"/>
    </row>
    <row r="152" customFormat="false" ht="12.75" hidden="false" customHeight="false" outlineLevel="0" collapsed="false">
      <c r="E152" s="8"/>
      <c r="F152" s="8"/>
      <c r="G152" s="8"/>
      <c r="H152" s="36"/>
      <c r="K152" s="30"/>
      <c r="L152" s="4"/>
      <c r="N152" s="7"/>
      <c r="O152" s="4"/>
      <c r="T152" s="35"/>
    </row>
    <row r="153" customFormat="false" ht="12.75" hidden="false" customHeight="false" outlineLevel="0" collapsed="false">
      <c r="E153" s="8"/>
      <c r="F153" s="8"/>
      <c r="G153" s="8"/>
      <c r="H153" s="36"/>
      <c r="K153" s="32"/>
      <c r="L153" s="16"/>
      <c r="M153" s="14"/>
      <c r="N153" s="16"/>
      <c r="O153" s="16"/>
      <c r="T153" s="35"/>
    </row>
    <row r="154" customFormat="false" ht="12.75" hidden="false" customHeight="false" outlineLevel="0" collapsed="false">
      <c r="E154" s="8"/>
      <c r="F154" s="8"/>
      <c r="G154" s="8"/>
      <c r="H154" s="36"/>
      <c r="K154" s="30"/>
      <c r="L154" s="4"/>
      <c r="N154" s="7"/>
      <c r="O154" s="4"/>
      <c r="T154" s="35"/>
    </row>
    <row r="155" customFormat="false" ht="12.75" hidden="false" customHeight="false" outlineLevel="0" collapsed="false">
      <c r="E155" s="8"/>
      <c r="F155" s="8"/>
      <c r="G155" s="8"/>
      <c r="H155" s="36"/>
      <c r="K155" s="32"/>
      <c r="L155" s="16"/>
      <c r="M155" s="14"/>
      <c r="N155" s="16"/>
      <c r="O155" s="16"/>
      <c r="T155" s="35"/>
    </row>
    <row r="156" customFormat="false" ht="12.75" hidden="false" customHeight="false" outlineLevel="0" collapsed="false">
      <c r="E156" s="8"/>
      <c r="F156" s="8"/>
      <c r="G156" s="8"/>
      <c r="H156" s="36"/>
      <c r="K156" s="30"/>
      <c r="L156" s="4"/>
      <c r="N156" s="7"/>
      <c r="O156" s="4"/>
      <c r="T156" s="35"/>
    </row>
    <row r="157" customFormat="false" ht="12.75" hidden="false" customHeight="false" outlineLevel="0" collapsed="false">
      <c r="E157" s="8"/>
      <c r="F157" s="8"/>
      <c r="G157" s="8"/>
      <c r="H157" s="36"/>
      <c r="K157" s="32"/>
      <c r="L157" s="16"/>
      <c r="M157" s="14"/>
      <c r="N157" s="16"/>
      <c r="O157" s="16"/>
      <c r="T157" s="35"/>
    </row>
    <row r="158" customFormat="false" ht="12.75" hidden="false" customHeight="false" outlineLevel="0" collapsed="false">
      <c r="E158" s="8"/>
      <c r="F158" s="8"/>
      <c r="G158" s="8"/>
      <c r="H158" s="36"/>
      <c r="K158" s="30"/>
      <c r="L158" s="4"/>
      <c r="N158" s="7"/>
      <c r="O158" s="4"/>
      <c r="T158" s="35"/>
    </row>
    <row r="159" customFormat="false" ht="12.75" hidden="false" customHeight="false" outlineLevel="0" collapsed="false">
      <c r="E159" s="8"/>
      <c r="F159" s="8"/>
      <c r="G159" s="8"/>
      <c r="H159" s="36"/>
      <c r="K159" s="32"/>
      <c r="L159" s="16"/>
      <c r="M159" s="14"/>
      <c r="N159" s="16"/>
      <c r="O159" s="16"/>
      <c r="T159" s="35"/>
    </row>
    <row r="160" customFormat="false" ht="12.75" hidden="false" customHeight="false" outlineLevel="0" collapsed="false">
      <c r="E160" s="8"/>
      <c r="F160" s="8"/>
      <c r="G160" s="8"/>
      <c r="H160" s="36"/>
      <c r="K160" s="30"/>
      <c r="L160" s="4"/>
      <c r="N160" s="7"/>
      <c r="O160" s="4"/>
      <c r="T160" s="35"/>
    </row>
    <row r="161" customFormat="false" ht="12.75" hidden="false" customHeight="false" outlineLevel="0" collapsed="false">
      <c r="E161" s="8"/>
      <c r="F161" s="8"/>
      <c r="G161" s="8"/>
      <c r="H161" s="36"/>
      <c r="K161" s="32"/>
      <c r="L161" s="16"/>
      <c r="M161" s="14"/>
      <c r="N161" s="16"/>
      <c r="O161" s="16"/>
      <c r="T161" s="35"/>
    </row>
    <row r="162" customFormat="false" ht="12.75" hidden="false" customHeight="false" outlineLevel="0" collapsed="false">
      <c r="E162" s="8"/>
      <c r="F162" s="8"/>
      <c r="G162" s="3"/>
      <c r="H162" s="36"/>
      <c r="K162" s="30"/>
      <c r="L162" s="4"/>
      <c r="N162" s="7"/>
      <c r="O162" s="4"/>
      <c r="S162" s="37"/>
      <c r="T162" s="35"/>
    </row>
    <row r="163" customFormat="false" ht="12.75" hidden="false" customHeight="false" outlineLevel="0" collapsed="false">
      <c r="E163" s="8"/>
      <c r="F163" s="8"/>
      <c r="G163" s="3"/>
      <c r="H163" s="36"/>
      <c r="K163" s="32"/>
      <c r="L163" s="16"/>
      <c r="M163" s="14"/>
      <c r="N163" s="16"/>
      <c r="O163" s="16"/>
      <c r="S163" s="37"/>
      <c r="T163" s="35"/>
    </row>
    <row r="164" customFormat="false" ht="12.75" hidden="false" customHeight="false" outlineLevel="0" collapsed="false">
      <c r="E164" s="8"/>
      <c r="F164" s="8"/>
      <c r="G164" s="3"/>
      <c r="H164" s="36"/>
      <c r="K164" s="30"/>
      <c r="L164" s="4"/>
      <c r="N164" s="7"/>
      <c r="O164" s="4"/>
      <c r="S164" s="37"/>
      <c r="T164" s="31"/>
    </row>
    <row r="165" customFormat="false" ht="12.75" hidden="false" customHeight="false" outlineLevel="0" collapsed="false">
      <c r="E165" s="8"/>
      <c r="F165" s="8"/>
      <c r="G165" s="3"/>
      <c r="H165" s="36"/>
      <c r="K165" s="32"/>
      <c r="L165" s="16"/>
      <c r="M165" s="14"/>
      <c r="N165" s="16"/>
      <c r="O165" s="16"/>
      <c r="S165" s="37"/>
      <c r="T165" s="31"/>
    </row>
    <row r="166" customFormat="false" ht="12.75" hidden="false" customHeight="false" outlineLevel="0" collapsed="false">
      <c r="E166" s="8"/>
      <c r="F166" s="8"/>
      <c r="G166" s="3"/>
      <c r="H166" s="36"/>
      <c r="K166" s="30"/>
      <c r="L166" s="4"/>
      <c r="N166" s="7"/>
      <c r="O166" s="4"/>
      <c r="S166" s="37"/>
      <c r="T166" s="31"/>
    </row>
    <row r="167" customFormat="false" ht="12.75" hidden="false" customHeight="false" outlineLevel="0" collapsed="false">
      <c r="E167" s="8"/>
      <c r="F167" s="8"/>
      <c r="G167" s="3"/>
      <c r="H167" s="36"/>
      <c r="K167" s="32"/>
      <c r="L167" s="16"/>
      <c r="M167" s="14"/>
      <c r="N167" s="16"/>
      <c r="O167" s="16"/>
      <c r="S167" s="37"/>
      <c r="T167" s="31"/>
    </row>
    <row r="168" customFormat="false" ht="12.75" hidden="false" customHeight="false" outlineLevel="0" collapsed="false">
      <c r="E168" s="8"/>
      <c r="F168" s="8"/>
      <c r="G168" s="3"/>
      <c r="H168" s="36"/>
      <c r="K168" s="30"/>
      <c r="L168" s="4"/>
      <c r="N168" s="7"/>
      <c r="O168" s="4"/>
      <c r="S168" s="37"/>
      <c r="T168" s="31"/>
    </row>
    <row r="169" customFormat="false" ht="12.75" hidden="false" customHeight="false" outlineLevel="0" collapsed="false">
      <c r="E169" s="8"/>
      <c r="F169" s="8"/>
      <c r="G169" s="3"/>
      <c r="H169" s="36"/>
      <c r="K169" s="32"/>
      <c r="L169" s="16"/>
      <c r="M169" s="14"/>
      <c r="N169" s="16"/>
      <c r="O169" s="16"/>
    </row>
    <row r="170" customFormat="false" ht="12.75" hidden="false" customHeight="false" outlineLevel="0" collapsed="false">
      <c r="E170" s="8"/>
      <c r="F170" s="8"/>
      <c r="G170" s="3"/>
      <c r="H170" s="36"/>
      <c r="K170" s="30"/>
      <c r="L170" s="4"/>
      <c r="N170" s="7"/>
      <c r="O170" s="4"/>
    </row>
    <row r="171" customFormat="false" ht="12.75" hidden="false" customHeight="false" outlineLevel="0" collapsed="false">
      <c r="E171" s="8"/>
      <c r="F171" s="8"/>
      <c r="G171" s="3"/>
      <c r="H171" s="36"/>
    </row>
    <row r="172" customFormat="false" ht="12.75" hidden="false" customHeight="false" outlineLevel="0" collapsed="false">
      <c r="E172" s="8"/>
      <c r="F172" s="8"/>
      <c r="G172" s="3"/>
      <c r="H172" s="36"/>
      <c r="K172" s="30"/>
      <c r="L172" s="4"/>
      <c r="N172" s="7"/>
      <c r="O172" s="4"/>
    </row>
    <row r="173" customFormat="false" ht="12.75" hidden="false" customHeight="false" outlineLevel="0" collapsed="false">
      <c r="E173" s="8"/>
      <c r="F173" s="8"/>
      <c r="G173" s="3"/>
      <c r="H173" s="36"/>
    </row>
    <row r="174" customFormat="false" ht="12.75" hidden="false" customHeight="false" outlineLevel="0" collapsed="false">
      <c r="E174" s="8"/>
      <c r="F174" s="8"/>
      <c r="G174" s="3"/>
      <c r="H174" s="36"/>
      <c r="K174" s="30"/>
      <c r="L174" s="4"/>
      <c r="N174" s="7"/>
      <c r="O174" s="4"/>
    </row>
    <row r="175" customFormat="false" ht="12.75" hidden="false" customHeight="false" outlineLevel="0" collapsed="false">
      <c r="E175" s="8"/>
      <c r="F175" s="8"/>
      <c r="G175" s="3"/>
      <c r="H175" s="36"/>
    </row>
    <row r="176" customFormat="false" ht="12.75" hidden="false" customHeight="false" outlineLevel="0" collapsed="false">
      <c r="E176" s="8"/>
      <c r="F176" s="8"/>
      <c r="G176" s="3"/>
      <c r="H176" s="36"/>
      <c r="K176" s="30"/>
      <c r="L176" s="4"/>
      <c r="N176" s="7"/>
      <c r="O176" s="4"/>
    </row>
    <row r="177" customFormat="false" ht="12.75" hidden="false" customHeight="false" outlineLevel="0" collapsed="false">
      <c r="E177" s="8"/>
      <c r="F177" s="8"/>
      <c r="G177" s="3"/>
      <c r="H177" s="36"/>
    </row>
    <row r="178" customFormat="false" ht="12.75" hidden="false" customHeight="false" outlineLevel="0" collapsed="false">
      <c r="E178" s="8"/>
      <c r="F178" s="8"/>
      <c r="G178" s="3"/>
      <c r="H178" s="36"/>
      <c r="K178" s="30"/>
      <c r="L178" s="4"/>
      <c r="N178" s="7"/>
      <c r="O178" s="4"/>
    </row>
    <row r="179" customFormat="false" ht="12.75" hidden="false" customHeight="false" outlineLevel="0" collapsed="false">
      <c r="E179" s="8"/>
      <c r="F179" s="8"/>
      <c r="G179" s="3"/>
      <c r="H179" s="36"/>
    </row>
    <row r="180" customFormat="false" ht="12.75" hidden="false" customHeight="false" outlineLevel="0" collapsed="false">
      <c r="E180" s="8"/>
      <c r="G180" s="3"/>
      <c r="H180" s="35"/>
    </row>
    <row r="181" customFormat="false" ht="12.75" hidden="false" customHeight="false" outlineLevel="0" collapsed="false">
      <c r="E181" s="8"/>
      <c r="G181" s="3"/>
      <c r="H181" s="35"/>
    </row>
    <row r="182" customFormat="false" ht="12.75" hidden="false" customHeight="false" outlineLevel="0" collapsed="false">
      <c r="E182" s="8"/>
      <c r="G182" s="3"/>
      <c r="H182" s="35"/>
    </row>
    <row r="183" customFormat="false" ht="12.75" hidden="false" customHeight="false" outlineLevel="0" collapsed="false">
      <c r="E183" s="8"/>
      <c r="G183" s="3"/>
      <c r="H183" s="35"/>
    </row>
    <row r="184" customFormat="false" ht="12.75" hidden="false" customHeight="false" outlineLevel="0" collapsed="false">
      <c r="E184" s="8"/>
      <c r="G184" s="3"/>
    </row>
    <row r="185" customFormat="false" ht="12.75" hidden="false" customHeight="false" outlineLevel="0" collapsed="false">
      <c r="E185" s="8"/>
      <c r="G185" s="3"/>
    </row>
    <row r="186" customFormat="false" ht="12.75" hidden="false" customHeight="false" outlineLevel="0" collapsed="false">
      <c r="E186" s="8"/>
      <c r="G186" s="3"/>
    </row>
    <row r="187" customFormat="false" ht="12.75" hidden="false" customHeight="false" outlineLevel="0" collapsed="false">
      <c r="E187" s="8"/>
      <c r="G187" s="3"/>
    </row>
    <row r="188" customFormat="false" ht="12.75" hidden="false" customHeight="false" outlineLevel="0" collapsed="false">
      <c r="E188" s="8"/>
      <c r="G188" s="3"/>
    </row>
    <row r="189" customFormat="false" ht="12.75" hidden="false" customHeight="false" outlineLevel="0" collapsed="false">
      <c r="E189" s="8"/>
      <c r="G189" s="3"/>
    </row>
    <row r="190" customFormat="false" ht="12.75" hidden="false" customHeight="false" outlineLevel="0" collapsed="false">
      <c r="E190" s="8"/>
      <c r="G190" s="3"/>
    </row>
    <row r="191" customFormat="false" ht="12.75" hidden="false" customHeight="false" outlineLevel="0" collapsed="false">
      <c r="E191" s="8"/>
      <c r="G191" s="3"/>
    </row>
    <row r="192" customFormat="false" ht="12.75" hidden="false" customHeight="false" outlineLevel="0" collapsed="false">
      <c r="E192" s="8"/>
      <c r="G192" s="3"/>
    </row>
    <row r="193" customFormat="false" ht="12.75" hidden="false" customHeight="false" outlineLevel="0" collapsed="false">
      <c r="E193" s="8"/>
      <c r="G193" s="3"/>
    </row>
    <row r="194" customFormat="false" ht="12.75" hidden="false" customHeight="false" outlineLevel="0" collapsed="false">
      <c r="E194" s="8"/>
      <c r="G194" s="3"/>
    </row>
    <row r="195" customFormat="false" ht="12.75" hidden="false" customHeight="false" outlineLevel="0" collapsed="false">
      <c r="E195" s="8"/>
      <c r="G195" s="3"/>
    </row>
    <row r="196" customFormat="false" ht="12.75" hidden="false" customHeight="false" outlineLevel="0" collapsed="false">
      <c r="E196" s="8"/>
      <c r="G196" s="3"/>
    </row>
    <row r="197" customFormat="false" ht="12.75" hidden="false" customHeight="false" outlineLevel="0" collapsed="false">
      <c r="E197" s="8"/>
      <c r="G197" s="3"/>
    </row>
    <row r="198" customFormat="false" ht="12.75" hidden="false" customHeight="false" outlineLevel="0" collapsed="false">
      <c r="E198" s="8"/>
      <c r="G198" s="3"/>
    </row>
    <row r="199" customFormat="false" ht="12.75" hidden="false" customHeight="false" outlineLevel="0" collapsed="false">
      <c r="E199" s="8"/>
      <c r="G199" s="3"/>
    </row>
    <row r="200" customFormat="false" ht="12.75" hidden="false" customHeight="false" outlineLevel="0" collapsed="false">
      <c r="E200" s="8"/>
      <c r="G200" s="3"/>
    </row>
    <row r="201" customFormat="false" ht="12.75" hidden="false" customHeight="false" outlineLevel="0" collapsed="false">
      <c r="E201" s="8"/>
      <c r="G201" s="3"/>
    </row>
    <row r="202" customFormat="false" ht="12.75" hidden="false" customHeight="false" outlineLevel="0" collapsed="false">
      <c r="E202" s="8"/>
      <c r="G202" s="3"/>
    </row>
    <row r="203" customFormat="false" ht="12.75" hidden="false" customHeight="false" outlineLevel="0" collapsed="false">
      <c r="E203" s="8"/>
      <c r="G203" s="3"/>
    </row>
    <row r="204" customFormat="false" ht="12.75" hidden="false" customHeight="false" outlineLevel="0" collapsed="false">
      <c r="E204" s="8"/>
      <c r="G204" s="3"/>
    </row>
    <row r="205" customFormat="false" ht="12.75" hidden="false" customHeight="false" outlineLevel="0" collapsed="false">
      <c r="E205" s="8"/>
      <c r="G205" s="3"/>
    </row>
    <row r="206" customFormat="false" ht="12.75" hidden="false" customHeight="false" outlineLevel="0" collapsed="false">
      <c r="E206" s="8"/>
      <c r="G206" s="3"/>
    </row>
    <row r="207" customFormat="false" ht="12.75" hidden="false" customHeight="false" outlineLevel="0" collapsed="false">
      <c r="E207" s="8"/>
    </row>
    <row r="208" customFormat="false" ht="12.75" hidden="false" customHeight="false" outlineLevel="0" collapsed="false">
      <c r="E208" s="8"/>
    </row>
    <row r="209" customFormat="false" ht="12.75" hidden="false" customHeight="false" outlineLevel="0" collapsed="false">
      <c r="E209" s="8"/>
    </row>
    <row r="210" customFormat="false" ht="12.75" hidden="false" customHeight="false" outlineLevel="0" collapsed="false">
      <c r="E210" s="8"/>
    </row>
    <row r="211" customFormat="false" ht="12.75" hidden="false" customHeight="false" outlineLevel="0" collapsed="false">
      <c r="E211" s="8"/>
    </row>
    <row r="212" customFormat="false" ht="12.75" hidden="false" customHeight="false" outlineLevel="0" collapsed="false">
      <c r="E212" s="8"/>
    </row>
    <row r="213" customFormat="false" ht="12.75" hidden="false" customHeight="false" outlineLevel="0" collapsed="false">
      <c r="E213" s="8"/>
    </row>
    <row r="214" customFormat="false" ht="12.75" hidden="false" customHeight="false" outlineLevel="0" collapsed="false">
      <c r="E214" s="8"/>
    </row>
    <row r="215" customFormat="false" ht="12.75" hidden="false" customHeight="false" outlineLevel="0" collapsed="false">
      <c r="E215" s="8"/>
    </row>
    <row r="216" customFormat="false" ht="12.75" hidden="false" customHeight="false" outlineLevel="0" collapsed="false">
      <c r="E216" s="8"/>
    </row>
    <row r="217" customFormat="false" ht="12.75" hidden="false" customHeight="false" outlineLevel="0" collapsed="false">
      <c r="E217" s="8"/>
    </row>
    <row r="218" customFormat="false" ht="12.75" hidden="false" customHeight="false" outlineLevel="0" collapsed="false">
      <c r="E218" s="8"/>
    </row>
    <row r="219" customFormat="false" ht="12.75" hidden="false" customHeight="false" outlineLevel="0" collapsed="false">
      <c r="E219" s="8"/>
    </row>
    <row r="220" customFormat="false" ht="12.75" hidden="false" customHeight="false" outlineLevel="0" collapsed="false">
      <c r="E220" s="8"/>
    </row>
    <row r="221" customFormat="false" ht="12.75" hidden="false" customHeight="false" outlineLevel="0" collapsed="false">
      <c r="E221" s="8"/>
    </row>
    <row r="222" customFormat="false" ht="12.75" hidden="false" customHeight="false" outlineLevel="0" collapsed="false">
      <c r="E222" s="8"/>
    </row>
    <row r="223" customFormat="false" ht="12.75" hidden="false" customHeight="false" outlineLevel="0" collapsed="false">
      <c r="E223" s="8"/>
    </row>
  </sheetData>
  <conditionalFormatting sqref="L1:L6553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dcterms:modified xsi:type="dcterms:W3CDTF">2011-07-28T22:06:04Z</dcterms:modified>
  <cp:revision>0</cp:revision>
  <dc:subject/>
  <dc:title/>
</cp:coreProperties>
</file>