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Y data final" sheetId="1" state="visible" r:id="rId2"/>
    <sheet name="raw data" sheetId="2" state="visible" r:id="rId3"/>
    <sheet name="duplic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Header: </t>
  </si>
  <si>
    <t xml:space="preserve">Oxygen samples were analyzed at sea using an automated Winkler titration system 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2010-22oxy.xls.</t>
  </si>
  <si>
    <t xml:space="preserve">Analysis: </t>
  </si>
  <si>
    <t xml:space="preserve">Melissa Hennekes, at sea using Kit #2</t>
  </si>
  <si>
    <t xml:space="preserve">sample #</t>
  </si>
  <si>
    <t xml:space="preserve">DO ml/L</t>
  </si>
  <si>
    <t xml:space="preserve">flag</t>
  </si>
  <si>
    <t xml:space="preserve">comment</t>
  </si>
  <si>
    <t xml:space="preserve">poor reps</t>
  </si>
  <si>
    <t xml:space="preserve"> </t>
  </si>
  <si>
    <t xml:space="preserve">paper in sample</t>
  </si>
  <si>
    <t xml:space="preserve">precipitate on cap</t>
  </si>
  <si>
    <t xml:space="preserve">cap was loose before analysis</t>
  </si>
  <si>
    <t xml:space="preserve">bad replicates</t>
  </si>
  <si>
    <t xml:space="preserve">particles in sample</t>
  </si>
  <si>
    <t xml:space="preserve">replicate not used, bubble in flask</t>
  </si>
  <si>
    <t xml:space="preserve">bugs in sample</t>
  </si>
  <si>
    <t xml:space="preserve">cap loose, leaked dmq but no air</t>
  </si>
  <si>
    <t xml:space="preserve">Station</t>
  </si>
  <si>
    <t xml:space="preserve">Event</t>
  </si>
  <si>
    <t xml:space="preserve">Sample_number</t>
  </si>
  <si>
    <t xml:space="preserve">Depth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new OXY</t>
  </si>
  <si>
    <t xml:space="preserve">Flag </t>
  </si>
  <si>
    <t xml:space="preserve">Comments</t>
  </si>
  <si>
    <t xml:space="preserve">SI</t>
  </si>
  <si>
    <t xml:space="preserve">f</t>
  </si>
  <si>
    <t xml:space="preserve">fc</t>
  </si>
  <si>
    <t xml:space="preserve">c</t>
  </si>
  <si>
    <t xml:space="preserve">ADCP</t>
  </si>
  <si>
    <t xml:space="preserve">bad replicate</t>
  </si>
  <si>
    <t xml:space="preserve">big bubble in flask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yes</t>
  </si>
  <si>
    <t xml:space="preserve">ALL</t>
  </si>
  <si>
    <t xml:space="preserve">2 Outlier excluded</t>
  </si>
  <si>
    <t xml:space="preserve">count</t>
  </si>
  <si>
    <t xml:space="preserve">mean diff</t>
  </si>
  <si>
    <t xml:space="preserve">SUM</t>
  </si>
  <si>
    <t xml:space="preserve">stdev</t>
  </si>
  <si>
    <t xml:space="preserve">Sp</t>
  </si>
  <si>
    <t xml:space="preserve">ml/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0.0000000"/>
    <numFmt numFmtId="169" formatCode="0.0000"/>
    <numFmt numFmtId="170" formatCode="0.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9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</row>
    <row r="5" customFormat="false" ht="15" hidden="false" customHeight="false" outlineLevel="0" collapsed="false">
      <c r="A5" s="2" t="n">
        <v>1</v>
      </c>
      <c r="B5" s="3" t="n">
        <v>0.333115862935983</v>
      </c>
      <c r="C5" s="4"/>
      <c r="D5" s="4"/>
    </row>
    <row r="6" customFormat="false" ht="15" hidden="false" customHeight="false" outlineLevel="0" collapsed="false">
      <c r="A6" s="2" t="n">
        <v>2</v>
      </c>
      <c r="B6" s="3" t="n">
        <v>2.62409690452214</v>
      </c>
      <c r="C6" s="4"/>
      <c r="D6" s="4"/>
    </row>
    <row r="7" customFormat="false" ht="15" hidden="false" customHeight="false" outlineLevel="0" collapsed="false">
      <c r="A7" s="2" t="n">
        <v>3</v>
      </c>
      <c r="B7" s="3" t="n">
        <v>4.28735933771201</v>
      </c>
      <c r="C7" s="4"/>
      <c r="D7" s="4"/>
    </row>
    <row r="8" customFormat="false" ht="15" hidden="false" customHeight="false" outlineLevel="0" collapsed="false">
      <c r="A8" s="2" t="n">
        <v>4</v>
      </c>
      <c r="B8" s="3" t="n">
        <f aca="false">AVERAGE('raw data'!M5:M6)</f>
        <v>4.06547505271568</v>
      </c>
      <c r="C8" s="4" t="n">
        <v>6</v>
      </c>
      <c r="D8" s="4"/>
    </row>
    <row r="9" customFormat="false" ht="15" hidden="false" customHeight="false" outlineLevel="0" collapsed="false">
      <c r="A9" s="2" t="n">
        <v>5</v>
      </c>
      <c r="B9" s="3" t="n">
        <v>3.72560829261799</v>
      </c>
      <c r="C9" s="4"/>
      <c r="D9" s="4"/>
    </row>
    <row r="10" customFormat="false" ht="15" hidden="false" customHeight="false" outlineLevel="0" collapsed="false">
      <c r="A10" s="2" t="n">
        <v>6</v>
      </c>
      <c r="B10" s="3" t="n">
        <v>3.95430953832408</v>
      </c>
      <c r="C10" s="4"/>
      <c r="D10" s="4"/>
    </row>
    <row r="11" customFormat="false" ht="15" hidden="false" customHeight="false" outlineLevel="0" collapsed="false">
      <c r="A11" s="2" t="n">
        <v>7</v>
      </c>
      <c r="B11" s="3" t="n">
        <v>4.13910653297579</v>
      </c>
      <c r="C11" s="4"/>
      <c r="D11" s="4"/>
    </row>
    <row r="12" customFormat="false" ht="15" hidden="false" customHeight="false" outlineLevel="0" collapsed="false">
      <c r="A12" s="2" t="n">
        <v>8</v>
      </c>
      <c r="B12" s="3" t="n">
        <v>5.53879362490227</v>
      </c>
      <c r="C12" s="4"/>
      <c r="D12" s="4"/>
    </row>
    <row r="13" customFormat="false" ht="15" hidden="false" customHeight="false" outlineLevel="0" collapsed="false">
      <c r="A13" s="2" t="n">
        <v>9</v>
      </c>
      <c r="B13" s="3" t="n">
        <v>4.31437005919047</v>
      </c>
      <c r="C13" s="4"/>
      <c r="D13" s="4"/>
    </row>
    <row r="14" customFormat="false" ht="15" hidden="false" customHeight="false" outlineLevel="0" collapsed="false">
      <c r="A14" s="2" t="n">
        <v>10</v>
      </c>
      <c r="B14" s="3" t="n">
        <v>4.29617805553244</v>
      </c>
      <c r="C14" s="4"/>
      <c r="D14" s="4"/>
    </row>
    <row r="15" customFormat="false" ht="15" hidden="false" customHeight="false" outlineLevel="0" collapsed="false">
      <c r="A15" s="2" t="n">
        <v>11</v>
      </c>
      <c r="B15" s="3" t="n">
        <v>4.46001028231829</v>
      </c>
      <c r="C15" s="4"/>
      <c r="D15" s="4"/>
    </row>
    <row r="16" customFormat="false" ht="15" hidden="false" customHeight="false" outlineLevel="0" collapsed="false">
      <c r="A16" s="2" t="n">
        <v>12</v>
      </c>
      <c r="B16" s="3" t="n">
        <f aca="false">AVERAGE('raw data'!M14:M15)</f>
        <v>4.5037458764474</v>
      </c>
      <c r="C16" s="4" t="n">
        <v>36</v>
      </c>
      <c r="D16" s="4" t="s">
        <v>9</v>
      </c>
    </row>
    <row r="17" customFormat="false" ht="15" hidden="false" customHeight="false" outlineLevel="0" collapsed="false">
      <c r="A17" s="2" t="n">
        <v>13</v>
      </c>
      <c r="B17" s="3" t="n">
        <v>4.73424445963901</v>
      </c>
      <c r="C17" s="4"/>
      <c r="D17" s="4"/>
    </row>
    <row r="18" customFormat="false" ht="15" hidden="false" customHeight="false" outlineLevel="0" collapsed="false">
      <c r="A18" s="2" t="n">
        <v>14</v>
      </c>
      <c r="B18" s="3" t="n">
        <v>4.85672206837408</v>
      </c>
      <c r="C18" s="4"/>
      <c r="D18" s="4"/>
    </row>
    <row r="19" customFormat="false" ht="15" hidden="false" customHeight="false" outlineLevel="0" collapsed="false">
      <c r="A19" s="2" t="n">
        <v>15</v>
      </c>
      <c r="B19" s="3" t="n">
        <v>4.95702476611722</v>
      </c>
      <c r="C19" s="4"/>
      <c r="D19" s="4"/>
    </row>
    <row r="20" customFormat="false" ht="15" hidden="false" customHeight="false" outlineLevel="0" collapsed="false">
      <c r="A20" s="2" t="n">
        <v>16</v>
      </c>
      <c r="B20" s="3" t="n">
        <v>4.94859624366686</v>
      </c>
      <c r="C20" s="4"/>
      <c r="D20" s="4"/>
    </row>
    <row r="21" customFormat="false" ht="15" hidden="false" customHeight="false" outlineLevel="0" collapsed="false">
      <c r="A21" s="2" t="n">
        <v>17</v>
      </c>
      <c r="B21" s="3" t="n">
        <f aca="false">AVERAGE('raw data'!M20:M21)</f>
        <v>5.00321950366757</v>
      </c>
      <c r="C21" s="4" t="n">
        <v>6</v>
      </c>
      <c r="D21" s="4"/>
    </row>
    <row r="22" customFormat="false" ht="15" hidden="false" customHeight="false" outlineLevel="0" collapsed="false">
      <c r="A22" s="2" t="n">
        <v>18</v>
      </c>
      <c r="B22" s="3" t="n">
        <v>5.064172732397</v>
      </c>
      <c r="C22" s="4"/>
      <c r="D22" s="4"/>
    </row>
    <row r="23" customFormat="false" ht="15" hidden="false" customHeight="false" outlineLevel="0" collapsed="false">
      <c r="A23" s="2" t="n">
        <v>19</v>
      </c>
      <c r="B23" s="3" t="n">
        <v>5.09947905476656</v>
      </c>
      <c r="C23" s="4"/>
      <c r="D23" s="4"/>
    </row>
    <row r="24" customFormat="false" ht="15" hidden="false" customHeight="false" outlineLevel="0" collapsed="false">
      <c r="A24" s="2" t="n">
        <v>20</v>
      </c>
      <c r="B24" s="3" t="n">
        <v>5.10740938917337</v>
      </c>
      <c r="C24" s="4"/>
      <c r="D24" s="4"/>
    </row>
    <row r="25" customFormat="false" ht="15" hidden="false" customHeight="false" outlineLevel="0" collapsed="false">
      <c r="A25" s="2" t="n">
        <v>21</v>
      </c>
      <c r="B25" s="3" t="n">
        <v>5.13315508507984</v>
      </c>
      <c r="C25" s="4"/>
      <c r="D25" s="4"/>
    </row>
    <row r="26" customFormat="false" ht="15" hidden="false" customHeight="false" outlineLevel="0" collapsed="false">
      <c r="A26" s="2" t="n">
        <v>22</v>
      </c>
      <c r="B26" s="3" t="n">
        <v>2.29841833429605</v>
      </c>
      <c r="C26" s="4"/>
      <c r="D26" s="4"/>
    </row>
    <row r="27" customFormat="false" ht="15" hidden="false" customHeight="false" outlineLevel="0" collapsed="false">
      <c r="A27" s="2" t="n">
        <v>23</v>
      </c>
      <c r="B27" s="3" t="n">
        <v>2.22719960218431</v>
      </c>
      <c r="C27" s="4"/>
      <c r="D27" s="4"/>
    </row>
    <row r="28" customFormat="false" ht="15" hidden="false" customHeight="false" outlineLevel="0" collapsed="false">
      <c r="A28" s="2" t="n">
        <v>24</v>
      </c>
      <c r="B28" s="3" t="n">
        <v>2.35327389184617</v>
      </c>
      <c r="C28" s="4"/>
      <c r="D28" s="4"/>
    </row>
    <row r="29" customFormat="false" ht="15" hidden="false" customHeight="false" outlineLevel="0" collapsed="false">
      <c r="A29" s="2" t="n">
        <v>25</v>
      </c>
      <c r="B29" s="3" t="n">
        <v>2.45835647951243</v>
      </c>
      <c r="C29" s="4"/>
      <c r="D29" s="4"/>
    </row>
    <row r="30" customFormat="false" ht="15" hidden="false" customHeight="false" outlineLevel="0" collapsed="false">
      <c r="A30" s="2" t="n">
        <v>26</v>
      </c>
      <c r="B30" s="3" t="n">
        <f aca="false">AVERAGE('raw data'!M30:M31)</f>
        <v>2.73383003526452</v>
      </c>
      <c r="C30" s="4" t="n">
        <v>6</v>
      </c>
      <c r="D30" s="4"/>
    </row>
    <row r="31" customFormat="false" ht="15" hidden="false" customHeight="false" outlineLevel="0" collapsed="false">
      <c r="A31" s="2" t="n">
        <v>27</v>
      </c>
      <c r="B31" s="3" t="n">
        <v>3.78093493188128</v>
      </c>
      <c r="C31" s="4" t="s">
        <v>10</v>
      </c>
      <c r="D31" s="4" t="s">
        <v>11</v>
      </c>
    </row>
    <row r="32" customFormat="false" ht="15" hidden="false" customHeight="false" outlineLevel="0" collapsed="false">
      <c r="A32" s="2" t="n">
        <v>28</v>
      </c>
      <c r="B32" s="3" t="n">
        <v>5.3491663097306</v>
      </c>
      <c r="C32" s="4"/>
      <c r="D32" s="4"/>
    </row>
    <row r="33" customFormat="false" ht="15" hidden="false" customHeight="false" outlineLevel="0" collapsed="false">
      <c r="A33" s="2" t="n">
        <v>29</v>
      </c>
      <c r="B33" s="3" t="n">
        <v>6.06121412429177</v>
      </c>
      <c r="C33" s="4"/>
      <c r="D33" s="4"/>
    </row>
    <row r="34" customFormat="false" ht="15" hidden="false" customHeight="false" outlineLevel="0" collapsed="false">
      <c r="A34" s="2" t="n">
        <v>30</v>
      </c>
      <c r="B34" s="3" t="n">
        <v>6.30700619777808</v>
      </c>
      <c r="C34" s="4"/>
      <c r="D34" s="4"/>
    </row>
    <row r="35" customFormat="false" ht="15" hidden="false" customHeight="false" outlineLevel="0" collapsed="false">
      <c r="A35" s="2" t="n">
        <v>31</v>
      </c>
      <c r="B35" s="3" t="n">
        <v>6.33977528972814</v>
      </c>
      <c r="C35" s="4"/>
      <c r="D35" s="4"/>
    </row>
    <row r="36" customFormat="false" ht="15" hidden="false" customHeight="false" outlineLevel="0" collapsed="false">
      <c r="A36" s="2" t="n">
        <v>32</v>
      </c>
      <c r="B36" s="3" t="n">
        <v>6.25588236019773</v>
      </c>
      <c r="C36" s="4"/>
      <c r="D36" s="4"/>
    </row>
    <row r="37" customFormat="false" ht="15" hidden="false" customHeight="false" outlineLevel="0" collapsed="false">
      <c r="A37" s="2" t="n">
        <v>33</v>
      </c>
      <c r="B37" s="3" t="n">
        <v>6.35416629132791</v>
      </c>
      <c r="C37" s="4"/>
      <c r="D37" s="4"/>
    </row>
    <row r="38" customFormat="false" ht="15" hidden="false" customHeight="false" outlineLevel="0" collapsed="false">
      <c r="A38" s="2" t="n">
        <v>34</v>
      </c>
      <c r="B38" s="3" t="n">
        <v>6.44167694019764</v>
      </c>
      <c r="C38" s="4"/>
      <c r="D38" s="4"/>
    </row>
    <row r="39" customFormat="false" ht="15" hidden="false" customHeight="false" outlineLevel="0" collapsed="false">
      <c r="A39" s="2" t="n">
        <v>35</v>
      </c>
      <c r="B39" s="3" t="n">
        <v>6.45095162132077</v>
      </c>
      <c r="C39" s="4"/>
      <c r="D39" s="4"/>
    </row>
    <row r="40" customFormat="false" ht="15" hidden="false" customHeight="false" outlineLevel="0" collapsed="false">
      <c r="A40" s="2" t="n">
        <v>36</v>
      </c>
      <c r="B40" s="3" t="n">
        <v>2.47891318494628</v>
      </c>
      <c r="C40" s="4"/>
      <c r="D40" s="4"/>
    </row>
    <row r="41" customFormat="false" ht="15" hidden="false" customHeight="false" outlineLevel="0" collapsed="false">
      <c r="A41" s="2" t="n">
        <v>37</v>
      </c>
      <c r="B41" s="3" t="n">
        <v>2.5057045082124</v>
      </c>
      <c r="C41" s="4"/>
      <c r="D41" s="4"/>
    </row>
    <row r="42" customFormat="false" ht="15" hidden="false" customHeight="false" outlineLevel="0" collapsed="false">
      <c r="A42" s="2" t="n">
        <v>38</v>
      </c>
      <c r="B42" s="3" t="n">
        <v>2.58080221971837</v>
      </c>
      <c r="C42" s="4"/>
      <c r="D42" s="4"/>
    </row>
    <row r="43" customFormat="false" ht="15" hidden="false" customHeight="false" outlineLevel="0" collapsed="false">
      <c r="A43" s="2" t="n">
        <v>39</v>
      </c>
      <c r="B43" s="3" t="n">
        <f aca="false">AVERAGE('raw data'!M44:M45)</f>
        <v>2.82271800445018</v>
      </c>
      <c r="C43" s="4" t="n">
        <v>6</v>
      </c>
      <c r="D43" s="4"/>
    </row>
    <row r="44" customFormat="false" ht="15" hidden="false" customHeight="false" outlineLevel="0" collapsed="false">
      <c r="A44" s="2" t="n">
        <v>40</v>
      </c>
      <c r="B44" s="3" t="n">
        <v>3.51270688711303</v>
      </c>
      <c r="C44" s="4"/>
      <c r="D44" s="4"/>
    </row>
    <row r="45" customFormat="false" ht="15" hidden="false" customHeight="false" outlineLevel="0" collapsed="false">
      <c r="A45" s="2" t="n">
        <v>41</v>
      </c>
      <c r="B45" s="3" t="n">
        <v>4.74590310280335</v>
      </c>
      <c r="C45" s="4"/>
      <c r="D45" s="4"/>
    </row>
    <row r="46" customFormat="false" ht="15" hidden="false" customHeight="false" outlineLevel="0" collapsed="false">
      <c r="A46" s="2" t="n">
        <v>42</v>
      </c>
      <c r="B46" s="3" t="n">
        <v>5.59117164353186</v>
      </c>
      <c r="C46" s="4"/>
      <c r="D46" s="4"/>
    </row>
    <row r="47" customFormat="false" ht="15" hidden="false" customHeight="false" outlineLevel="0" collapsed="false">
      <c r="A47" s="2" t="n">
        <v>43</v>
      </c>
      <c r="B47" s="3" t="n">
        <v>6.14183100173351</v>
      </c>
      <c r="C47" s="4"/>
      <c r="D47" s="4"/>
    </row>
    <row r="48" customFormat="false" ht="15" hidden="false" customHeight="false" outlineLevel="0" collapsed="false">
      <c r="A48" s="2" t="n">
        <v>44</v>
      </c>
      <c r="B48" s="3" t="n">
        <f aca="false">AVERAGE('raw data'!M50:M51)</f>
        <v>6.23475434141308</v>
      </c>
      <c r="C48" s="4" t="n">
        <v>6</v>
      </c>
      <c r="D48" s="4"/>
    </row>
    <row r="49" customFormat="false" ht="15" hidden="false" customHeight="false" outlineLevel="0" collapsed="false">
      <c r="A49" s="2" t="n">
        <v>45</v>
      </c>
      <c r="B49" s="3" t="n">
        <v>6.31985350077669</v>
      </c>
      <c r="C49" s="4"/>
      <c r="D49" s="4"/>
    </row>
    <row r="50" customFormat="false" ht="15" hidden="false" customHeight="false" outlineLevel="0" collapsed="false">
      <c r="A50" s="2" t="n">
        <v>46</v>
      </c>
      <c r="B50" s="3" t="n">
        <v>6.35773456324883</v>
      </c>
      <c r="C50" s="4"/>
      <c r="D50" s="4"/>
    </row>
    <row r="51" customFormat="false" ht="15" hidden="false" customHeight="false" outlineLevel="0" collapsed="false">
      <c r="A51" s="2" t="n">
        <v>47</v>
      </c>
      <c r="B51" s="3" t="n">
        <v>6.4357062321676</v>
      </c>
      <c r="C51" s="4"/>
      <c r="D51" s="4"/>
    </row>
    <row r="52" customFormat="false" ht="15" hidden="false" customHeight="false" outlineLevel="0" collapsed="false">
      <c r="A52" s="2" t="n">
        <v>48</v>
      </c>
      <c r="B52" s="3" t="n">
        <v>6.5423763977034</v>
      </c>
      <c r="C52" s="4"/>
      <c r="D52" s="4"/>
    </row>
    <row r="53" customFormat="false" ht="15" hidden="false" customHeight="false" outlineLevel="0" collapsed="false">
      <c r="A53" s="2" t="n">
        <v>49</v>
      </c>
      <c r="B53" s="3" t="n">
        <v>2.624313159725</v>
      </c>
      <c r="C53" s="4"/>
      <c r="D53" s="4"/>
    </row>
    <row r="54" customFormat="false" ht="15" hidden="false" customHeight="false" outlineLevel="0" collapsed="false">
      <c r="A54" s="2" t="n">
        <v>50</v>
      </c>
      <c r="B54" s="3" t="n">
        <v>2.71462890035548</v>
      </c>
      <c r="C54" s="4"/>
      <c r="D54" s="4"/>
    </row>
    <row r="55" customFormat="false" ht="15" hidden="false" customHeight="false" outlineLevel="0" collapsed="false">
      <c r="A55" s="2" t="n">
        <v>51</v>
      </c>
      <c r="B55" s="3" t="n">
        <v>3.11418866412302</v>
      </c>
      <c r="C55" s="4"/>
      <c r="D55" s="4"/>
    </row>
    <row r="56" customFormat="false" ht="15" hidden="false" customHeight="false" outlineLevel="0" collapsed="false">
      <c r="A56" s="2" t="n">
        <v>52</v>
      </c>
      <c r="B56" s="3" t="n">
        <f aca="false">AVERAGE('raw data'!M59:M60)</f>
        <v>3.674609449941</v>
      </c>
      <c r="C56" s="4" t="n">
        <v>6</v>
      </c>
      <c r="D56" s="4"/>
    </row>
    <row r="57" customFormat="false" ht="15" hidden="false" customHeight="false" outlineLevel="0" collapsed="false">
      <c r="A57" s="2" t="n">
        <v>53</v>
      </c>
      <c r="B57" s="3" t="n">
        <v>3.85921916094183</v>
      </c>
      <c r="C57" s="4"/>
      <c r="D57" s="4"/>
    </row>
    <row r="58" customFormat="false" ht="15" hidden="false" customHeight="false" outlineLevel="0" collapsed="false">
      <c r="A58" s="2" t="n">
        <v>54</v>
      </c>
      <c r="B58" s="3" t="n">
        <v>4.48110024863532</v>
      </c>
      <c r="C58" s="4"/>
      <c r="D58" s="4"/>
    </row>
    <row r="59" customFormat="false" ht="15" hidden="false" customHeight="false" outlineLevel="0" collapsed="false">
      <c r="A59" s="2" t="n">
        <v>55</v>
      </c>
      <c r="B59" s="3" t="n">
        <v>4.4923381627546</v>
      </c>
      <c r="C59" s="4"/>
      <c r="D59" s="4"/>
    </row>
    <row r="60" customFormat="false" ht="15" hidden="false" customHeight="false" outlineLevel="0" collapsed="false">
      <c r="A60" s="2" t="n">
        <v>56</v>
      </c>
      <c r="B60" s="3" t="n">
        <v>4.86216731374482</v>
      </c>
      <c r="C60" s="4"/>
      <c r="D60" s="4"/>
    </row>
    <row r="61" customFormat="false" ht="15" hidden="false" customHeight="false" outlineLevel="0" collapsed="false">
      <c r="A61" s="2" t="n">
        <v>57</v>
      </c>
      <c r="B61" s="3" t="n">
        <f aca="false">AVERAGE('raw data'!M65:M66)</f>
        <v>5.07257142262597</v>
      </c>
      <c r="C61" s="4" t="n">
        <v>6</v>
      </c>
      <c r="D61" s="4"/>
    </row>
    <row r="62" customFormat="false" ht="15" hidden="false" customHeight="false" outlineLevel="0" collapsed="false">
      <c r="A62" s="2" t="n">
        <v>58</v>
      </c>
      <c r="B62" s="3" t="n">
        <v>5.15294953183856</v>
      </c>
      <c r="C62" s="4"/>
      <c r="D62" s="4"/>
    </row>
    <row r="63" customFormat="false" ht="15" hidden="false" customHeight="false" outlineLevel="0" collapsed="false">
      <c r="A63" s="2" t="n">
        <v>59</v>
      </c>
      <c r="B63" s="3" t="n">
        <v>5.16487335405317</v>
      </c>
      <c r="C63" s="4"/>
      <c r="D63" s="4"/>
    </row>
    <row r="64" customFormat="false" ht="15" hidden="false" customHeight="false" outlineLevel="0" collapsed="false">
      <c r="A64" s="2" t="n">
        <v>60</v>
      </c>
      <c r="B64" s="3" t="n">
        <v>5.16934471175852</v>
      </c>
      <c r="C64" s="4"/>
      <c r="D64" s="4"/>
    </row>
    <row r="65" customFormat="false" ht="15" hidden="false" customHeight="false" outlineLevel="0" collapsed="false">
      <c r="A65" s="2" t="n">
        <v>61</v>
      </c>
      <c r="B65" s="3" t="n">
        <v>2.86046677264354</v>
      </c>
      <c r="C65" s="4" t="s">
        <v>10</v>
      </c>
      <c r="D65" s="4" t="s">
        <v>12</v>
      </c>
    </row>
    <row r="66" customFormat="false" ht="15" hidden="false" customHeight="false" outlineLevel="0" collapsed="false">
      <c r="A66" s="2" t="n">
        <v>62</v>
      </c>
      <c r="B66" s="3" t="n">
        <v>2.92448206868354</v>
      </c>
      <c r="C66" s="4"/>
      <c r="D66" s="4"/>
    </row>
    <row r="67" customFormat="false" ht="15" hidden="false" customHeight="false" outlineLevel="0" collapsed="false">
      <c r="A67" s="2" t="n">
        <v>63</v>
      </c>
      <c r="B67" s="3" t="n">
        <v>4.02766459526693</v>
      </c>
      <c r="C67" s="4"/>
      <c r="D67" s="4"/>
    </row>
    <row r="68" customFormat="false" ht="15" hidden="false" customHeight="false" outlineLevel="0" collapsed="false">
      <c r="A68" s="2" t="n">
        <v>64</v>
      </c>
      <c r="B68" s="3" t="n">
        <v>4.53955954801052</v>
      </c>
      <c r="C68" s="4"/>
      <c r="D68" s="4"/>
    </row>
    <row r="69" customFormat="false" ht="15" hidden="false" customHeight="false" outlineLevel="0" collapsed="false">
      <c r="A69" s="2" t="n">
        <v>65</v>
      </c>
      <c r="B69" s="3" t="n">
        <v>4.7352264786786</v>
      </c>
      <c r="C69" s="4"/>
      <c r="D69" s="4"/>
    </row>
    <row r="70" customFormat="false" ht="15" hidden="false" customHeight="false" outlineLevel="0" collapsed="false">
      <c r="A70" s="2" t="n">
        <v>66</v>
      </c>
      <c r="B70" s="3" t="n">
        <v>5.063400166</v>
      </c>
      <c r="C70" s="4"/>
      <c r="D70" s="4"/>
    </row>
    <row r="71" customFormat="false" ht="15" hidden="false" customHeight="false" outlineLevel="0" collapsed="false">
      <c r="A71" s="2" t="n">
        <v>67</v>
      </c>
      <c r="B71" s="3" t="n">
        <v>5.65582773084878</v>
      </c>
      <c r="C71" s="4"/>
      <c r="D71" s="4"/>
    </row>
    <row r="72" customFormat="false" ht="15" hidden="false" customHeight="false" outlineLevel="0" collapsed="false">
      <c r="A72" s="2" t="n">
        <v>68</v>
      </c>
      <c r="B72" s="3" t="n">
        <f aca="false">AVERAGE('raw data'!M77:M78)</f>
        <v>5.89586609638114</v>
      </c>
      <c r="C72" s="4" t="n">
        <v>6</v>
      </c>
      <c r="D72" s="4"/>
    </row>
    <row r="73" customFormat="false" ht="15" hidden="false" customHeight="false" outlineLevel="0" collapsed="false">
      <c r="A73" s="2" t="n">
        <v>69</v>
      </c>
      <c r="B73" s="3" t="n">
        <v>6.19676068652513</v>
      </c>
      <c r="C73" s="4"/>
      <c r="D73" s="4"/>
    </row>
    <row r="74" customFormat="false" ht="15" hidden="false" customHeight="false" outlineLevel="0" collapsed="false">
      <c r="A74" s="2" t="n">
        <v>70</v>
      </c>
      <c r="B74" s="3" t="n">
        <v>6.27989772400799</v>
      </c>
      <c r="C74" s="4"/>
      <c r="D74" s="4"/>
    </row>
    <row r="75" customFormat="false" ht="15" hidden="false" customHeight="false" outlineLevel="0" collapsed="false">
      <c r="A75" s="2" t="n">
        <v>71</v>
      </c>
      <c r="B75" s="3" t="n">
        <v>6.29970084066043</v>
      </c>
      <c r="C75" s="4" t="n">
        <v>3</v>
      </c>
      <c r="D75" s="4" t="s">
        <v>13</v>
      </c>
    </row>
    <row r="76" customFormat="false" ht="15" hidden="false" customHeight="false" outlineLevel="0" collapsed="false">
      <c r="A76" s="2" t="n">
        <v>72</v>
      </c>
      <c r="B76" s="3" t="n">
        <v>4.19625010462907</v>
      </c>
      <c r="C76" s="4"/>
      <c r="D76" s="4"/>
    </row>
    <row r="77" customFormat="false" ht="15" hidden="false" customHeight="false" outlineLevel="0" collapsed="false">
      <c r="A77" s="2" t="n">
        <v>73</v>
      </c>
      <c r="B77" s="3" t="n">
        <v>4.2608067709771</v>
      </c>
      <c r="C77" s="4"/>
      <c r="D77" s="4"/>
    </row>
    <row r="78" customFormat="false" ht="15" hidden="false" customHeight="false" outlineLevel="0" collapsed="false">
      <c r="A78" s="2" t="n">
        <v>74</v>
      </c>
      <c r="B78" s="3" t="n">
        <v>4.48508939463921</v>
      </c>
      <c r="C78" s="4"/>
      <c r="D78" s="4"/>
    </row>
    <row r="79" customFormat="false" ht="15" hidden="false" customHeight="false" outlineLevel="0" collapsed="false">
      <c r="A79" s="2" t="n">
        <v>75</v>
      </c>
      <c r="B79" s="3" t="n">
        <v>5.00704089050132</v>
      </c>
      <c r="C79" s="4"/>
      <c r="D79" s="4"/>
    </row>
    <row r="80" customFormat="false" ht="15" hidden="false" customHeight="false" outlineLevel="0" collapsed="false">
      <c r="A80" s="2" t="n">
        <v>76</v>
      </c>
      <c r="B80" s="3" t="n">
        <f aca="false">AVERAGE('raw data'!M86:M87)</f>
        <v>5.35230179511539</v>
      </c>
      <c r="C80" s="4" t="n">
        <v>6</v>
      </c>
      <c r="D80" s="4"/>
    </row>
    <row r="81" customFormat="false" ht="15" hidden="false" customHeight="false" outlineLevel="0" collapsed="false">
      <c r="A81" s="2" t="n">
        <v>77</v>
      </c>
      <c r="B81" s="3" t="n">
        <v>5.40461644158803</v>
      </c>
      <c r="C81" s="4"/>
      <c r="D81" s="4"/>
    </row>
    <row r="82" customFormat="false" ht="15" hidden="false" customHeight="false" outlineLevel="0" collapsed="false">
      <c r="A82" s="2" t="n">
        <v>78</v>
      </c>
      <c r="B82" s="3" t="n">
        <v>5.43042766062256</v>
      </c>
      <c r="C82" s="4"/>
      <c r="D82" s="4"/>
    </row>
    <row r="83" customFormat="false" ht="15" hidden="false" customHeight="false" outlineLevel="0" collapsed="false">
      <c r="A83" s="2" t="n">
        <v>79</v>
      </c>
      <c r="B83" s="3" t="n">
        <v>5.42983323191155</v>
      </c>
      <c r="C83" s="4"/>
      <c r="D83" s="4"/>
    </row>
    <row r="84" customFormat="false" ht="15" hidden="false" customHeight="false" outlineLevel="0" collapsed="false">
      <c r="A84" s="2" t="n">
        <v>80</v>
      </c>
      <c r="B84" s="3" t="n">
        <v>5.43824096945275</v>
      </c>
      <c r="C84" s="4"/>
      <c r="D84" s="4"/>
    </row>
    <row r="85" customFormat="false" ht="15" hidden="false" customHeight="false" outlineLevel="0" collapsed="false">
      <c r="A85" s="2" t="n">
        <v>81</v>
      </c>
      <c r="B85" s="3" t="n">
        <v>4.05044758917838</v>
      </c>
      <c r="C85" s="4"/>
      <c r="D85" s="4"/>
    </row>
    <row r="86" customFormat="false" ht="15" hidden="false" customHeight="false" outlineLevel="0" collapsed="false">
      <c r="A86" s="2" t="n">
        <v>82</v>
      </c>
      <c r="B86" s="3" t="n">
        <v>4.11928695525707</v>
      </c>
      <c r="C86" s="4"/>
      <c r="D86" s="4"/>
    </row>
    <row r="87" customFormat="false" ht="15" hidden="false" customHeight="false" outlineLevel="0" collapsed="false">
      <c r="A87" s="2" t="n">
        <v>83</v>
      </c>
      <c r="B87" s="3" t="n">
        <v>4.67715144977962</v>
      </c>
      <c r="C87" s="4"/>
      <c r="D87" s="4"/>
    </row>
    <row r="88" customFormat="false" ht="15" hidden="false" customHeight="false" outlineLevel="0" collapsed="false">
      <c r="A88" s="2" t="n">
        <v>84</v>
      </c>
      <c r="B88" s="3" t="n">
        <v>5.00735828055675</v>
      </c>
      <c r="C88" s="4"/>
      <c r="D88" s="4"/>
    </row>
    <row r="89" customFormat="false" ht="15" hidden="false" customHeight="false" outlineLevel="0" collapsed="false">
      <c r="A89" s="2" t="n">
        <v>85</v>
      </c>
      <c r="B89" s="3" t="n">
        <f aca="false">AVERAGE('raw data'!M96:M97)</f>
        <v>5.06282623212871</v>
      </c>
      <c r="C89" s="4" t="n">
        <v>6</v>
      </c>
      <c r="D89" s="4"/>
    </row>
    <row r="90" customFormat="false" ht="15" hidden="false" customHeight="false" outlineLevel="0" collapsed="false">
      <c r="A90" s="2" t="n">
        <v>86</v>
      </c>
      <c r="B90" s="3" t="n">
        <v>5.08745023051076</v>
      </c>
      <c r="C90" s="4"/>
      <c r="D90" s="4"/>
    </row>
    <row r="91" customFormat="false" ht="15" hidden="false" customHeight="false" outlineLevel="0" collapsed="false">
      <c r="A91" s="2" t="n">
        <v>87</v>
      </c>
      <c r="B91" s="3" t="n">
        <v>5.09325897776961</v>
      </c>
      <c r="C91" s="4"/>
      <c r="D91" s="4"/>
    </row>
    <row r="92" customFormat="false" ht="15" hidden="false" customHeight="false" outlineLevel="0" collapsed="false">
      <c r="A92" s="2" t="n">
        <v>88</v>
      </c>
      <c r="B92" s="3" t="n">
        <v>5.11552751252418</v>
      </c>
      <c r="C92" s="4"/>
      <c r="D92" s="4"/>
    </row>
    <row r="93" customFormat="false" ht="15" hidden="false" customHeight="false" outlineLevel="0" collapsed="false">
      <c r="A93" s="2" t="n">
        <v>89</v>
      </c>
      <c r="B93" s="3" t="n">
        <v>5.12980617877577</v>
      </c>
      <c r="C93" s="4"/>
      <c r="D93" s="4"/>
    </row>
    <row r="94" customFormat="false" ht="15" hidden="false" customHeight="false" outlineLevel="0" collapsed="false">
      <c r="A94" s="2" t="n">
        <v>90</v>
      </c>
      <c r="B94" s="3" t="n">
        <v>4.38644377000111</v>
      </c>
      <c r="C94" s="4"/>
      <c r="D94" s="4"/>
    </row>
    <row r="95" customFormat="false" ht="15" hidden="false" customHeight="false" outlineLevel="0" collapsed="false">
      <c r="A95" s="2" t="n">
        <v>91</v>
      </c>
      <c r="B95" s="3" t="n">
        <v>4.73846118426116</v>
      </c>
      <c r="C95" s="4"/>
      <c r="D95" s="4"/>
    </row>
    <row r="96" customFormat="false" ht="15" hidden="false" customHeight="false" outlineLevel="0" collapsed="false">
      <c r="A96" s="2" t="n">
        <v>92</v>
      </c>
      <c r="B96" s="3" t="n">
        <v>5.14405093903997</v>
      </c>
      <c r="C96" s="4"/>
      <c r="D96" s="4"/>
    </row>
    <row r="97" customFormat="false" ht="15" hidden="false" customHeight="false" outlineLevel="0" collapsed="false">
      <c r="A97" s="2" t="n">
        <v>93</v>
      </c>
      <c r="B97" s="3" t="n">
        <v>5.27665063887645</v>
      </c>
      <c r="C97" s="4"/>
      <c r="D97" s="4"/>
    </row>
    <row r="98" customFormat="false" ht="15" hidden="false" customHeight="false" outlineLevel="0" collapsed="false">
      <c r="A98" s="2" t="n">
        <v>94</v>
      </c>
      <c r="B98" s="3" t="n">
        <v>5.27410892643803</v>
      </c>
      <c r="C98" s="4"/>
      <c r="D98" s="4"/>
    </row>
    <row r="99" customFormat="false" ht="15" hidden="false" customHeight="false" outlineLevel="0" collapsed="false">
      <c r="A99" s="2" t="n">
        <v>95</v>
      </c>
      <c r="B99" s="3" t="n">
        <v>5.30471007275111</v>
      </c>
      <c r="C99" s="4"/>
      <c r="D99" s="4"/>
    </row>
    <row r="100" customFormat="false" ht="15" hidden="false" customHeight="false" outlineLevel="0" collapsed="false">
      <c r="A100" s="2" t="n">
        <v>96</v>
      </c>
      <c r="B100" s="3" t="n">
        <v>5.35215254734854</v>
      </c>
      <c r="C100" s="4"/>
      <c r="D100" s="4"/>
    </row>
    <row r="101" customFormat="false" ht="15" hidden="false" customHeight="false" outlineLevel="0" collapsed="false">
      <c r="A101" s="2" t="n">
        <v>97</v>
      </c>
      <c r="B101" s="3" t="n">
        <v>5.37089285213764</v>
      </c>
      <c r="C101" s="4"/>
      <c r="D101" s="4"/>
    </row>
    <row r="102" customFormat="false" ht="15" hidden="false" customHeight="false" outlineLevel="0" collapsed="false">
      <c r="A102" s="2" t="n">
        <v>98</v>
      </c>
      <c r="B102" s="3" t="n">
        <f aca="false">AVERAGE('raw data'!M110:M111)</f>
        <v>5.3594857198245</v>
      </c>
      <c r="C102" s="4" t="n">
        <v>6</v>
      </c>
      <c r="D102" s="4"/>
    </row>
    <row r="103" customFormat="false" ht="15" hidden="false" customHeight="false" outlineLevel="0" collapsed="false">
      <c r="A103" s="2" t="n">
        <v>99</v>
      </c>
      <c r="B103" s="3" t="n">
        <v>5.39272402775297</v>
      </c>
      <c r="C103" s="4"/>
      <c r="D103" s="4"/>
    </row>
    <row r="104" customFormat="false" ht="15" hidden="false" customHeight="false" outlineLevel="0" collapsed="false">
      <c r="A104" s="2" t="n">
        <v>100</v>
      </c>
      <c r="B104" s="3" t="n">
        <v>5.41087133001944</v>
      </c>
      <c r="C104" s="4"/>
      <c r="D104" s="4"/>
    </row>
    <row r="105" customFormat="false" ht="15" hidden="false" customHeight="false" outlineLevel="0" collapsed="false">
      <c r="A105" s="2" t="n">
        <v>101</v>
      </c>
      <c r="B105" s="3" t="n">
        <v>4.80936392625417</v>
      </c>
      <c r="C105" s="4"/>
      <c r="D105" s="4"/>
    </row>
    <row r="106" customFormat="false" ht="15" hidden="false" customHeight="false" outlineLevel="0" collapsed="false">
      <c r="A106" s="2" t="n">
        <v>102</v>
      </c>
      <c r="B106" s="3" t="n">
        <v>4.79102057812329</v>
      </c>
      <c r="C106" s="4"/>
      <c r="D106" s="4"/>
    </row>
    <row r="107" customFormat="false" ht="15" hidden="false" customHeight="false" outlineLevel="0" collapsed="false">
      <c r="A107" s="2" t="n">
        <v>103</v>
      </c>
      <c r="B107" s="3" t="n">
        <v>4.79523996878193</v>
      </c>
      <c r="C107" s="4"/>
      <c r="D107" s="4"/>
    </row>
    <row r="108" customFormat="false" ht="15" hidden="false" customHeight="false" outlineLevel="0" collapsed="false">
      <c r="A108" s="2" t="n">
        <v>104</v>
      </c>
      <c r="B108" s="3" t="n">
        <v>4.77902794681395</v>
      </c>
      <c r="C108" s="4"/>
      <c r="D108" s="4"/>
    </row>
    <row r="109" customFormat="false" ht="15" hidden="false" customHeight="false" outlineLevel="0" collapsed="false">
      <c r="A109" s="2" t="n">
        <v>105</v>
      </c>
      <c r="B109" s="3" t="n">
        <v>4.81432174889624</v>
      </c>
      <c r="C109" s="4"/>
      <c r="D109" s="4"/>
    </row>
    <row r="110" customFormat="false" ht="15" hidden="false" customHeight="false" outlineLevel="0" collapsed="false">
      <c r="A110" s="2" t="n">
        <v>106</v>
      </c>
      <c r="B110" s="3" t="n">
        <v>4.87236276169731</v>
      </c>
      <c r="C110" s="4"/>
      <c r="D110" s="4"/>
    </row>
    <row r="111" customFormat="false" ht="15" hidden="false" customHeight="false" outlineLevel="0" collapsed="false">
      <c r="A111" s="2" t="n">
        <v>107</v>
      </c>
      <c r="B111" s="3" t="n">
        <f aca="false">AVERAGE('raw data'!M120:M121)</f>
        <v>4.95088957453684</v>
      </c>
      <c r="C111" s="4" t="n">
        <v>6</v>
      </c>
      <c r="D111" s="4"/>
    </row>
    <row r="112" customFormat="false" ht="15" hidden="false" customHeight="false" outlineLevel="0" collapsed="false">
      <c r="A112" s="2" t="n">
        <v>108</v>
      </c>
      <c r="B112" s="3" t="n">
        <v>4.99389478907068</v>
      </c>
      <c r="C112" s="4"/>
      <c r="D112" s="4"/>
    </row>
    <row r="113" customFormat="false" ht="15" hidden="false" customHeight="false" outlineLevel="0" collapsed="false">
      <c r="A113" s="2" t="n">
        <v>109</v>
      </c>
      <c r="B113" s="3" t="n">
        <v>5.00088042227009</v>
      </c>
      <c r="C113" s="4"/>
      <c r="D113" s="4"/>
    </row>
    <row r="114" customFormat="false" ht="15" hidden="false" customHeight="false" outlineLevel="0" collapsed="false">
      <c r="A114" s="2" t="n">
        <v>110</v>
      </c>
      <c r="B114" s="3" t="n">
        <v>5.00506871300502</v>
      </c>
      <c r="C114" s="4"/>
      <c r="D114" s="4"/>
    </row>
    <row r="115" customFormat="false" ht="15" hidden="false" customHeight="false" outlineLevel="0" collapsed="false">
      <c r="A115" s="2" t="n">
        <v>111</v>
      </c>
      <c r="B115" s="3" t="n">
        <v>4.99693347184162</v>
      </c>
      <c r="C115" s="4"/>
      <c r="D115" s="4"/>
    </row>
    <row r="116" customFormat="false" ht="15" hidden="false" customHeight="false" outlineLevel="0" collapsed="false">
      <c r="A116" s="2" t="n">
        <v>112</v>
      </c>
      <c r="B116" s="3" t="n">
        <v>5.00897933720356</v>
      </c>
      <c r="C116" s="4"/>
      <c r="D116" s="4"/>
    </row>
    <row r="117" customFormat="false" ht="15" hidden="false" customHeight="false" outlineLevel="0" collapsed="false">
      <c r="A117" s="2" t="n">
        <v>113</v>
      </c>
      <c r="B117" s="3" t="n">
        <v>5.0265752653665</v>
      </c>
      <c r="C117" s="4"/>
      <c r="D117" s="4"/>
    </row>
    <row r="118" customFormat="false" ht="15" hidden="false" customHeight="false" outlineLevel="0" collapsed="false">
      <c r="A118" s="2" t="n">
        <v>114</v>
      </c>
      <c r="B118" s="3" t="n">
        <v>4.7836128947486</v>
      </c>
      <c r="C118" s="4"/>
      <c r="D118" s="4"/>
    </row>
    <row r="119" customFormat="false" ht="15" hidden="false" customHeight="false" outlineLevel="0" collapsed="false">
      <c r="A119" s="2" t="n">
        <v>115</v>
      </c>
      <c r="B119" s="3" t="n">
        <v>4.86620596920922</v>
      </c>
      <c r="C119" s="4"/>
      <c r="D119" s="4"/>
    </row>
    <row r="120" customFormat="false" ht="15" hidden="false" customHeight="false" outlineLevel="0" collapsed="false">
      <c r="A120" s="2" t="n">
        <v>116</v>
      </c>
      <c r="B120" s="3" t="n">
        <v>4.90950530459224</v>
      </c>
      <c r="C120" s="4"/>
      <c r="D120" s="4"/>
    </row>
    <row r="121" customFormat="false" ht="15" hidden="false" customHeight="false" outlineLevel="0" collapsed="false">
      <c r="A121" s="2" t="n">
        <v>117</v>
      </c>
      <c r="B121" s="3" t="n">
        <v>4.97027592481379</v>
      </c>
      <c r="C121" s="4"/>
      <c r="D121" s="4"/>
    </row>
    <row r="122" customFormat="false" ht="15" hidden="false" customHeight="false" outlineLevel="0" collapsed="false">
      <c r="A122" s="2" t="n">
        <v>118</v>
      </c>
      <c r="B122" s="3" t="n">
        <f aca="false">AVERAGE('raw data'!M132:M133)</f>
        <v>4.92681982422614</v>
      </c>
      <c r="C122" s="4" t="n">
        <v>6</v>
      </c>
      <c r="D122" s="4"/>
    </row>
    <row r="123" customFormat="false" ht="15" hidden="false" customHeight="false" outlineLevel="0" collapsed="false">
      <c r="A123" s="2" t="n">
        <v>120</v>
      </c>
      <c r="B123" s="3" t="n">
        <v>5.18633494583437</v>
      </c>
      <c r="C123" s="4"/>
      <c r="D123" s="4"/>
    </row>
    <row r="124" customFormat="false" ht="15" hidden="false" customHeight="false" outlineLevel="0" collapsed="false">
      <c r="A124" s="2" t="n">
        <v>121</v>
      </c>
      <c r="B124" s="3" t="n">
        <v>5.45949980565413</v>
      </c>
      <c r="C124" s="4"/>
      <c r="D124" s="4"/>
    </row>
    <row r="125" customFormat="false" ht="15" hidden="false" customHeight="false" outlineLevel="0" collapsed="false">
      <c r="A125" s="2" t="n">
        <v>122</v>
      </c>
      <c r="B125" s="3" t="n">
        <v>5.61789018262765</v>
      </c>
      <c r="C125" s="4"/>
      <c r="D125" s="4"/>
    </row>
    <row r="126" customFormat="false" ht="15" hidden="false" customHeight="false" outlineLevel="0" collapsed="false">
      <c r="A126" s="2" t="n">
        <v>123</v>
      </c>
      <c r="B126" s="3" t="n">
        <v>5.65322942446834</v>
      </c>
      <c r="C126" s="4"/>
      <c r="D126" s="4"/>
    </row>
    <row r="127" customFormat="false" ht="15" hidden="false" customHeight="false" outlineLevel="0" collapsed="false">
      <c r="A127" s="2" t="n">
        <v>124</v>
      </c>
      <c r="B127" s="3" t="n">
        <v>5.64085477081344</v>
      </c>
      <c r="C127" s="4"/>
      <c r="D127" s="4"/>
    </row>
    <row r="128" customFormat="false" ht="15" hidden="false" customHeight="false" outlineLevel="0" collapsed="false">
      <c r="A128" s="2" t="n">
        <v>125</v>
      </c>
      <c r="B128" s="3" t="n">
        <v>2.84745709224676</v>
      </c>
      <c r="C128" s="4"/>
      <c r="D128" s="4"/>
    </row>
    <row r="129" customFormat="false" ht="15" hidden="false" customHeight="false" outlineLevel="0" collapsed="false">
      <c r="A129" s="2" t="n">
        <v>126</v>
      </c>
      <c r="B129" s="3" t="n">
        <v>2.88249449225022</v>
      </c>
      <c r="C129" s="4"/>
      <c r="D129" s="4"/>
    </row>
    <row r="130" customFormat="false" ht="15" hidden="false" customHeight="false" outlineLevel="0" collapsed="false">
      <c r="A130" s="2" t="n">
        <v>127</v>
      </c>
      <c r="B130" s="3" t="n">
        <v>3.03513959186795</v>
      </c>
      <c r="C130" s="4"/>
      <c r="D130" s="4"/>
    </row>
    <row r="131" customFormat="false" ht="15" hidden="false" customHeight="false" outlineLevel="0" collapsed="false">
      <c r="A131" s="2" t="n">
        <v>128</v>
      </c>
      <c r="B131" s="3" t="n">
        <v>3.19077628741766</v>
      </c>
      <c r="C131" s="4"/>
      <c r="D131" s="4"/>
    </row>
    <row r="132" customFormat="false" ht="15" hidden="false" customHeight="false" outlineLevel="0" collapsed="false">
      <c r="A132" s="2" t="n">
        <v>129</v>
      </c>
      <c r="B132" s="3" t="n">
        <v>3.36421211853487</v>
      </c>
      <c r="C132" s="4"/>
      <c r="D132" s="4"/>
    </row>
    <row r="133" customFormat="false" ht="15" hidden="false" customHeight="false" outlineLevel="0" collapsed="false">
      <c r="A133" s="2" t="n">
        <v>130</v>
      </c>
      <c r="B133" s="3" t="n">
        <v>3.71407737220338</v>
      </c>
      <c r="C133" s="4"/>
      <c r="D133" s="4"/>
    </row>
    <row r="134" customFormat="false" ht="15" hidden="false" customHeight="false" outlineLevel="0" collapsed="false">
      <c r="A134" s="2" t="n">
        <v>131</v>
      </c>
      <c r="B134" s="3" t="n">
        <v>4.04962467052456</v>
      </c>
      <c r="C134" s="4"/>
      <c r="D134" s="4"/>
    </row>
    <row r="135" customFormat="false" ht="15" hidden="false" customHeight="false" outlineLevel="0" collapsed="false">
      <c r="A135" s="2" t="n">
        <v>132</v>
      </c>
      <c r="B135" s="3" t="n">
        <v>4.5339810763424</v>
      </c>
      <c r="C135" s="4"/>
      <c r="D135" s="4"/>
    </row>
    <row r="136" customFormat="false" ht="15" hidden="false" customHeight="false" outlineLevel="0" collapsed="false">
      <c r="A136" s="2" t="n">
        <v>133</v>
      </c>
      <c r="B136" s="3" t="n">
        <f aca="false">AVERAGE('raw data'!M147:M148)</f>
        <v>4.44295495392568</v>
      </c>
      <c r="C136" s="4" t="n">
        <v>6</v>
      </c>
      <c r="D136" s="4"/>
    </row>
    <row r="137" customFormat="false" ht="15" hidden="false" customHeight="false" outlineLevel="0" collapsed="false">
      <c r="A137" s="2" t="n">
        <v>134</v>
      </c>
      <c r="B137" s="3" t="n">
        <v>3.92920375696954</v>
      </c>
      <c r="C137" s="4"/>
      <c r="D137" s="4"/>
    </row>
    <row r="138" customFormat="false" ht="15" hidden="false" customHeight="false" outlineLevel="0" collapsed="false">
      <c r="A138" s="2" t="n">
        <v>135</v>
      </c>
      <c r="B138" s="3" t="n">
        <v>4.38206738068598</v>
      </c>
      <c r="C138" s="4"/>
      <c r="D138" s="4"/>
    </row>
    <row r="139" customFormat="false" ht="15" hidden="false" customHeight="false" outlineLevel="0" collapsed="false">
      <c r="A139" s="2" t="n">
        <v>136</v>
      </c>
      <c r="B139" s="3" t="n">
        <v>4.67770347497999</v>
      </c>
      <c r="C139" s="4"/>
      <c r="D139" s="4"/>
    </row>
    <row r="140" customFormat="false" ht="15" hidden="false" customHeight="false" outlineLevel="0" collapsed="false">
      <c r="A140" s="2" t="n">
        <v>137</v>
      </c>
      <c r="B140" s="3" t="n">
        <v>5.48614291564644</v>
      </c>
      <c r="C140" s="4"/>
      <c r="D140" s="4"/>
    </row>
    <row r="141" customFormat="false" ht="15" hidden="false" customHeight="false" outlineLevel="0" collapsed="false">
      <c r="A141" s="2" t="n">
        <v>138</v>
      </c>
      <c r="B141" s="3" t="n">
        <v>5.72401955044905</v>
      </c>
      <c r="C141" s="4"/>
      <c r="D141" s="4"/>
    </row>
    <row r="142" customFormat="false" ht="15" hidden="false" customHeight="false" outlineLevel="0" collapsed="false">
      <c r="A142" s="2" t="n">
        <v>139</v>
      </c>
      <c r="B142" s="3" t="n">
        <v>5.89521213487978</v>
      </c>
      <c r="C142" s="4"/>
      <c r="D142" s="4"/>
    </row>
    <row r="143" customFormat="false" ht="15" hidden="false" customHeight="false" outlineLevel="0" collapsed="false">
      <c r="A143" s="2" t="n">
        <v>140</v>
      </c>
      <c r="B143" s="3" t="n">
        <v>2.76332548149784</v>
      </c>
      <c r="C143" s="4"/>
      <c r="D143" s="4"/>
    </row>
    <row r="144" customFormat="false" ht="15" hidden="false" customHeight="false" outlineLevel="0" collapsed="false">
      <c r="A144" s="2" t="n">
        <v>141</v>
      </c>
      <c r="B144" s="3" t="n">
        <v>2.75930166961807</v>
      </c>
      <c r="C144" s="4"/>
      <c r="D144" s="4"/>
    </row>
    <row r="145" customFormat="false" ht="15" hidden="false" customHeight="false" outlineLevel="0" collapsed="false">
      <c r="A145" s="2" t="n">
        <v>142</v>
      </c>
      <c r="B145" s="3" t="n">
        <v>2.93534579449559</v>
      </c>
      <c r="C145" s="4"/>
      <c r="D145" s="4"/>
    </row>
    <row r="146" customFormat="false" ht="15" hidden="false" customHeight="false" outlineLevel="0" collapsed="false">
      <c r="A146" s="2" t="n">
        <v>143</v>
      </c>
      <c r="B146" s="3" t="n">
        <v>3.01921366723527</v>
      </c>
      <c r="C146" s="4"/>
      <c r="D146" s="4"/>
    </row>
    <row r="147" customFormat="false" ht="15" hidden="false" customHeight="false" outlineLevel="0" collapsed="false">
      <c r="A147" s="2" t="n">
        <v>144</v>
      </c>
      <c r="B147" s="3" t="n">
        <f aca="false">AVERAGE('raw data'!M159:M160)</f>
        <v>3.18709204077727</v>
      </c>
      <c r="C147" s="4" t="n">
        <v>6</v>
      </c>
      <c r="D147" s="4"/>
    </row>
    <row r="148" customFormat="false" ht="15" hidden="false" customHeight="false" outlineLevel="0" collapsed="false">
      <c r="A148" s="2" t="n">
        <v>145</v>
      </c>
      <c r="B148" s="3" t="n">
        <v>3.22357023092629</v>
      </c>
      <c r="C148" s="4"/>
      <c r="D148" s="4"/>
    </row>
    <row r="149" customFormat="false" ht="15" hidden="false" customHeight="false" outlineLevel="0" collapsed="false">
      <c r="A149" s="2" t="n">
        <v>146</v>
      </c>
      <c r="B149" s="3" t="n">
        <v>3.22974998319488</v>
      </c>
      <c r="C149" s="4"/>
      <c r="D149" s="4"/>
    </row>
    <row r="150" customFormat="false" ht="15" hidden="false" customHeight="false" outlineLevel="0" collapsed="false">
      <c r="A150" s="2" t="n">
        <v>147</v>
      </c>
      <c r="B150" s="3" t="n">
        <v>3.266710116031</v>
      </c>
      <c r="C150" s="4"/>
      <c r="D150" s="4"/>
    </row>
    <row r="151" customFormat="false" ht="15" hidden="false" customHeight="false" outlineLevel="0" collapsed="false">
      <c r="A151" s="2" t="n">
        <v>148</v>
      </c>
      <c r="B151" s="3" t="n">
        <v>3.352872926067</v>
      </c>
      <c r="C151" s="4"/>
      <c r="D151" s="4"/>
    </row>
    <row r="152" customFormat="false" ht="15" hidden="false" customHeight="false" outlineLevel="0" collapsed="false">
      <c r="A152" s="2" t="n">
        <v>149</v>
      </c>
      <c r="B152" s="3" t="n">
        <v>3.40736028665992</v>
      </c>
      <c r="C152" s="4"/>
      <c r="D152" s="4"/>
    </row>
    <row r="153" customFormat="false" ht="15" hidden="false" customHeight="false" outlineLevel="0" collapsed="false">
      <c r="A153" s="2" t="n">
        <v>150</v>
      </c>
      <c r="B153" s="3" t="n">
        <v>3.6677498532512</v>
      </c>
      <c r="C153" s="4"/>
      <c r="D153" s="4"/>
    </row>
    <row r="154" customFormat="false" ht="15" hidden="false" customHeight="false" outlineLevel="0" collapsed="false">
      <c r="A154" s="2" t="n">
        <v>151</v>
      </c>
      <c r="B154" s="3" t="n">
        <f aca="false">AVERAGE('raw data'!M167:M168)</f>
        <v>4.05007573617531</v>
      </c>
      <c r="C154" s="4" t="n">
        <v>6</v>
      </c>
      <c r="D154" s="4"/>
    </row>
    <row r="155" customFormat="false" ht="15" hidden="false" customHeight="false" outlineLevel="0" collapsed="false">
      <c r="A155" s="2" t="n">
        <v>152</v>
      </c>
      <c r="B155" s="3" t="n">
        <v>5.7928087777517</v>
      </c>
      <c r="C155" s="4"/>
      <c r="D155" s="4"/>
    </row>
    <row r="156" customFormat="false" ht="15" hidden="false" customHeight="false" outlineLevel="0" collapsed="false">
      <c r="A156" s="2" t="n">
        <v>153</v>
      </c>
      <c r="B156" s="3" t="n">
        <v>6.71217493288481</v>
      </c>
      <c r="C156" s="4"/>
      <c r="D156" s="4"/>
    </row>
    <row r="157" customFormat="false" ht="15" hidden="false" customHeight="false" outlineLevel="0" collapsed="false">
      <c r="A157" s="2" t="n">
        <v>154</v>
      </c>
      <c r="B157" s="3" t="n">
        <v>6.83647802574388</v>
      </c>
      <c r="C157" s="4"/>
      <c r="D157" s="4"/>
    </row>
    <row r="158" customFormat="false" ht="15" hidden="false" customHeight="false" outlineLevel="0" collapsed="false">
      <c r="A158" s="2" t="n">
        <v>155</v>
      </c>
      <c r="B158" s="3" t="n">
        <v>6.885632648528</v>
      </c>
      <c r="C158" s="4"/>
      <c r="D158" s="4"/>
    </row>
    <row r="159" customFormat="false" ht="15" hidden="false" customHeight="false" outlineLevel="0" collapsed="false">
      <c r="A159" s="2" t="n">
        <v>156</v>
      </c>
      <c r="B159" s="3" t="n">
        <v>2.81248436714551</v>
      </c>
      <c r="C159" s="4"/>
      <c r="D159" s="4"/>
    </row>
    <row r="160" customFormat="false" ht="15" hidden="false" customHeight="false" outlineLevel="0" collapsed="false">
      <c r="A160" s="2" t="n">
        <v>157</v>
      </c>
      <c r="B160" s="3" t="n">
        <v>2.84821923086241</v>
      </c>
      <c r="C160" s="4"/>
      <c r="D160" s="4"/>
    </row>
    <row r="161" customFormat="false" ht="15" hidden="false" customHeight="false" outlineLevel="0" collapsed="false">
      <c r="A161" s="2" t="n">
        <v>158</v>
      </c>
      <c r="B161" s="3" t="n">
        <v>2.90414235116666</v>
      </c>
      <c r="C161" s="4"/>
      <c r="D161" s="4"/>
    </row>
    <row r="162" customFormat="false" ht="15" hidden="false" customHeight="false" outlineLevel="0" collapsed="false">
      <c r="A162" s="2" t="n">
        <v>159</v>
      </c>
      <c r="B162" s="3" t="n">
        <v>2.97078706617835</v>
      </c>
      <c r="C162" s="4"/>
      <c r="D162" s="4"/>
    </row>
    <row r="163" customFormat="false" ht="15" hidden="false" customHeight="false" outlineLevel="0" collapsed="false">
      <c r="A163" s="2" t="n">
        <v>160</v>
      </c>
      <c r="B163" s="3" t="n">
        <v>3.00716136505435</v>
      </c>
      <c r="C163" s="4"/>
      <c r="D163" s="4"/>
    </row>
    <row r="164" customFormat="false" ht="15" hidden="false" customHeight="false" outlineLevel="0" collapsed="false">
      <c r="A164" s="2" t="n">
        <v>161</v>
      </c>
      <c r="B164" s="3" t="n">
        <v>3.17094120558427</v>
      </c>
      <c r="C164" s="4"/>
      <c r="D164" s="4"/>
    </row>
    <row r="165" customFormat="false" ht="15" hidden="false" customHeight="false" outlineLevel="0" collapsed="false">
      <c r="A165" s="2" t="n">
        <v>162</v>
      </c>
      <c r="B165" s="3" t="n">
        <v>3.22851711133537</v>
      </c>
      <c r="C165" s="4"/>
      <c r="D165" s="4"/>
    </row>
    <row r="166" customFormat="false" ht="15" hidden="false" customHeight="false" outlineLevel="0" collapsed="false">
      <c r="A166" s="2" t="n">
        <v>163</v>
      </c>
      <c r="B166" s="3" t="n">
        <v>3.36133437350111</v>
      </c>
      <c r="C166" s="4"/>
      <c r="D166" s="4"/>
    </row>
    <row r="167" customFormat="false" ht="15" hidden="false" customHeight="false" outlineLevel="0" collapsed="false">
      <c r="A167" s="2" t="n">
        <v>164</v>
      </c>
      <c r="B167" s="3" t="n">
        <v>3.20179559774764</v>
      </c>
      <c r="C167" s="4"/>
      <c r="D167" s="4"/>
    </row>
    <row r="168" customFormat="false" ht="15" hidden="false" customHeight="false" outlineLevel="0" collapsed="false">
      <c r="A168" s="2" t="n">
        <v>165</v>
      </c>
      <c r="B168" s="3" t="n">
        <v>3.70210121118937</v>
      </c>
      <c r="C168" s="4"/>
      <c r="D168" s="4"/>
    </row>
    <row r="169" customFormat="false" ht="15" hidden="false" customHeight="false" outlineLevel="0" collapsed="false">
      <c r="A169" s="2" t="n">
        <v>166</v>
      </c>
      <c r="B169" s="3" t="n">
        <v>5.15699346119803</v>
      </c>
      <c r="C169" s="4"/>
      <c r="D169" s="4"/>
    </row>
    <row r="170" s="6" customFormat="true" ht="15" hidden="false" customHeight="false" outlineLevel="0" collapsed="false">
      <c r="A170" s="5" t="n">
        <v>167</v>
      </c>
      <c r="B170" s="3" t="n">
        <f aca="false">AVERAGE('raw data'!M184:M185)</f>
        <v>6.31086496225052</v>
      </c>
      <c r="C170" s="6" t="n">
        <v>36</v>
      </c>
      <c r="D170" s="6" t="s">
        <v>14</v>
      </c>
    </row>
    <row r="171" customFormat="false" ht="15" hidden="false" customHeight="false" outlineLevel="0" collapsed="false">
      <c r="A171" s="2" t="n">
        <v>168</v>
      </c>
      <c r="B171" s="3" t="n">
        <v>6.70739746374616</v>
      </c>
      <c r="C171" s="4"/>
      <c r="D171" s="4"/>
    </row>
    <row r="172" customFormat="false" ht="15" hidden="false" customHeight="false" outlineLevel="0" collapsed="false">
      <c r="A172" s="2" t="n">
        <v>169</v>
      </c>
      <c r="B172" s="3" t="n">
        <v>6.7954058819095</v>
      </c>
      <c r="C172" s="4"/>
      <c r="D172" s="4"/>
    </row>
    <row r="173" customFormat="false" ht="15" hidden="false" customHeight="false" outlineLevel="0" collapsed="false">
      <c r="A173" s="2" t="n">
        <v>170</v>
      </c>
      <c r="B173" s="3" t="n">
        <v>6.8461814532173</v>
      </c>
      <c r="C173" s="4"/>
      <c r="D173" s="4"/>
    </row>
    <row r="174" customFormat="false" ht="15" hidden="false" customHeight="false" outlineLevel="0" collapsed="false">
      <c r="A174" s="2" t="n">
        <v>171</v>
      </c>
      <c r="B174" s="3" t="n">
        <v>2.78657940834222</v>
      </c>
      <c r="C174" s="4"/>
      <c r="D174" s="4"/>
    </row>
    <row r="175" customFormat="false" ht="15" hidden="false" customHeight="false" outlineLevel="0" collapsed="false">
      <c r="A175" s="2" t="n">
        <v>172</v>
      </c>
      <c r="B175" s="3" t="n">
        <v>2.80007292570141</v>
      </c>
      <c r="C175" s="4"/>
      <c r="D175" s="4"/>
    </row>
    <row r="176" customFormat="false" ht="15" hidden="false" customHeight="false" outlineLevel="0" collapsed="false">
      <c r="A176" s="2" t="n">
        <v>173</v>
      </c>
      <c r="B176" s="3" t="n">
        <v>2.94378951112557</v>
      </c>
      <c r="C176" s="4"/>
      <c r="D176" s="4"/>
    </row>
    <row r="177" customFormat="false" ht="15" hidden="false" customHeight="false" outlineLevel="0" collapsed="false">
      <c r="A177" s="2" t="n">
        <v>174</v>
      </c>
      <c r="B177" s="3" t="n">
        <v>3.01560524909406</v>
      </c>
      <c r="C177" s="4"/>
      <c r="D177" s="4"/>
    </row>
    <row r="178" customFormat="false" ht="15" hidden="false" customHeight="false" outlineLevel="0" collapsed="false">
      <c r="A178" s="2" t="n">
        <v>175</v>
      </c>
      <c r="B178" s="3" t="n">
        <v>3.03764563991368</v>
      </c>
      <c r="C178" s="4"/>
      <c r="D178" s="4"/>
    </row>
    <row r="179" customFormat="false" ht="15" hidden="false" customHeight="false" outlineLevel="0" collapsed="false">
      <c r="A179" s="2" t="n">
        <v>176</v>
      </c>
      <c r="B179" s="3" t="n">
        <v>3.139049432913</v>
      </c>
      <c r="C179" s="4"/>
      <c r="D179" s="4"/>
    </row>
    <row r="180" customFormat="false" ht="15" hidden="false" customHeight="false" outlineLevel="0" collapsed="false">
      <c r="A180" s="2" t="n">
        <v>177</v>
      </c>
      <c r="B180" s="3" t="n">
        <v>3.20113288352953</v>
      </c>
      <c r="C180" s="4"/>
      <c r="D180" s="4"/>
    </row>
    <row r="181" customFormat="false" ht="15" hidden="false" customHeight="false" outlineLevel="0" collapsed="false">
      <c r="A181" s="2" t="n">
        <v>178</v>
      </c>
      <c r="B181" s="3" t="n">
        <v>3.57806827583819</v>
      </c>
      <c r="C181" s="4"/>
      <c r="D181" s="4"/>
    </row>
    <row r="182" customFormat="false" ht="15" hidden="false" customHeight="false" outlineLevel="0" collapsed="false">
      <c r="A182" s="2" t="n">
        <v>179</v>
      </c>
      <c r="B182" s="3" t="n">
        <v>4.68028907371252</v>
      </c>
      <c r="C182" s="4"/>
      <c r="D182" s="4"/>
    </row>
    <row r="183" customFormat="false" ht="15" hidden="false" customHeight="false" outlineLevel="0" collapsed="false">
      <c r="A183" s="2" t="n">
        <v>180</v>
      </c>
      <c r="B183" s="3" t="n">
        <v>5.05603440275501</v>
      </c>
      <c r="C183" s="4"/>
      <c r="D183" s="4"/>
    </row>
    <row r="184" customFormat="false" ht="15" hidden="false" customHeight="false" outlineLevel="0" collapsed="false">
      <c r="A184" s="2" t="n">
        <v>181</v>
      </c>
      <c r="B184" s="3" t="n">
        <v>5.34242805575947</v>
      </c>
      <c r="C184" s="4"/>
      <c r="D184" s="4"/>
    </row>
    <row r="185" customFormat="false" ht="15" hidden="false" customHeight="false" outlineLevel="0" collapsed="false">
      <c r="A185" s="2" t="n">
        <v>182</v>
      </c>
      <c r="B185" s="3" t="n">
        <f aca="false">AVERAGE('raw data'!M200:M201)</f>
        <v>5.49753999507021</v>
      </c>
      <c r="C185" s="4" t="n">
        <v>6</v>
      </c>
      <c r="D185" s="4"/>
    </row>
    <row r="186" customFormat="false" ht="15" hidden="false" customHeight="false" outlineLevel="0" collapsed="false">
      <c r="A186" s="2" t="n">
        <v>183</v>
      </c>
      <c r="B186" s="3" t="n">
        <v>5.78631666448154</v>
      </c>
      <c r="C186" s="4"/>
      <c r="D186" s="4"/>
    </row>
    <row r="187" customFormat="false" ht="15" hidden="false" customHeight="false" outlineLevel="0" collapsed="false">
      <c r="A187" s="2" t="n">
        <v>185</v>
      </c>
      <c r="B187" s="3" t="n">
        <v>2.77805585155956</v>
      </c>
      <c r="C187" s="4"/>
      <c r="D187" s="4"/>
    </row>
    <row r="188" customFormat="false" ht="15" hidden="false" customHeight="false" outlineLevel="0" collapsed="false">
      <c r="A188" s="2" t="n">
        <v>186</v>
      </c>
      <c r="B188" s="3" t="n">
        <v>2.77298331870069</v>
      </c>
      <c r="C188" s="4"/>
      <c r="D188" s="4"/>
    </row>
    <row r="189" customFormat="false" ht="15" hidden="false" customHeight="false" outlineLevel="0" collapsed="false">
      <c r="A189" s="2" t="n">
        <v>187</v>
      </c>
      <c r="B189" s="3" t="n">
        <v>2.8355599093737</v>
      </c>
      <c r="C189" s="4"/>
      <c r="D189" s="4"/>
    </row>
    <row r="190" customFormat="false" ht="15" hidden="false" customHeight="false" outlineLevel="0" collapsed="false">
      <c r="A190" s="2" t="n">
        <v>188</v>
      </c>
      <c r="B190" s="3" t="n">
        <v>2.95314383262601</v>
      </c>
      <c r="C190" s="4"/>
      <c r="D190" s="4"/>
    </row>
    <row r="191" customFormat="false" ht="15" hidden="false" customHeight="false" outlineLevel="0" collapsed="false">
      <c r="A191" s="2" t="n">
        <v>189</v>
      </c>
      <c r="B191" s="3" t="n">
        <v>2.989648793085</v>
      </c>
      <c r="C191" s="4"/>
      <c r="D191" s="4"/>
    </row>
    <row r="192" customFormat="false" ht="15" hidden="false" customHeight="false" outlineLevel="0" collapsed="false">
      <c r="A192" s="2" t="n">
        <v>190</v>
      </c>
      <c r="B192" s="3" t="n">
        <v>3.08058710529297</v>
      </c>
      <c r="C192" s="4"/>
      <c r="D192" s="4"/>
    </row>
    <row r="193" customFormat="false" ht="15" hidden="false" customHeight="false" outlineLevel="0" collapsed="false">
      <c r="A193" s="2" t="n">
        <v>191</v>
      </c>
      <c r="B193" s="3" t="n">
        <v>3.00602448077071</v>
      </c>
      <c r="C193" s="4"/>
      <c r="D193" s="4"/>
    </row>
    <row r="194" customFormat="false" ht="15" hidden="false" customHeight="false" outlineLevel="0" collapsed="false">
      <c r="A194" s="2" t="n">
        <v>192</v>
      </c>
      <c r="B194" s="3" t="n">
        <v>3.01777235058862</v>
      </c>
      <c r="C194" s="4"/>
      <c r="D194" s="4"/>
    </row>
    <row r="195" customFormat="false" ht="15" hidden="false" customHeight="false" outlineLevel="0" collapsed="false">
      <c r="A195" s="2" t="n">
        <v>193</v>
      </c>
      <c r="B195" s="3" t="n">
        <v>3.63473246215159</v>
      </c>
      <c r="C195" s="4" t="s">
        <v>10</v>
      </c>
      <c r="D195" s="4" t="s">
        <v>15</v>
      </c>
    </row>
    <row r="196" customFormat="false" ht="15" hidden="false" customHeight="false" outlineLevel="0" collapsed="false">
      <c r="A196" s="2" t="n">
        <v>194</v>
      </c>
      <c r="B196" s="3" t="n">
        <f aca="false">AVERAGE('raw data'!M212:M213)</f>
        <v>4.17022634860347</v>
      </c>
      <c r="C196" s="4" t="n">
        <v>6</v>
      </c>
      <c r="D196" s="4"/>
    </row>
    <row r="197" customFormat="false" ht="15" hidden="false" customHeight="false" outlineLevel="0" collapsed="false">
      <c r="A197" s="2" t="n">
        <v>195</v>
      </c>
      <c r="B197" s="3" t="n">
        <v>4.68288759912881</v>
      </c>
      <c r="C197" s="4"/>
      <c r="D197" s="4"/>
    </row>
    <row r="198" customFormat="false" ht="15" hidden="false" customHeight="false" outlineLevel="0" collapsed="false">
      <c r="A198" s="2" t="n">
        <v>196</v>
      </c>
      <c r="B198" s="3" t="n">
        <v>5.27174562531218</v>
      </c>
      <c r="C198" s="4"/>
      <c r="D198" s="4"/>
    </row>
    <row r="199" customFormat="false" ht="15" hidden="false" customHeight="false" outlineLevel="0" collapsed="false">
      <c r="A199" s="2" t="n">
        <v>197</v>
      </c>
      <c r="B199" s="3" t="n">
        <v>5.28247560544798</v>
      </c>
      <c r="C199" s="4"/>
      <c r="D199" s="4"/>
    </row>
    <row r="200" customFormat="false" ht="15" hidden="false" customHeight="false" outlineLevel="0" collapsed="false">
      <c r="A200" s="2" t="n">
        <v>198</v>
      </c>
      <c r="B200" s="3" t="n">
        <v>5.43989022082621</v>
      </c>
      <c r="C200" s="4"/>
      <c r="D200" s="4"/>
    </row>
    <row r="201" customFormat="false" ht="15" hidden="false" customHeight="false" outlineLevel="0" collapsed="false">
      <c r="A201" s="2" t="n">
        <v>199</v>
      </c>
      <c r="B201" s="3" t="n">
        <v>5.85270234353527</v>
      </c>
      <c r="C201" s="4"/>
      <c r="D201" s="4"/>
    </row>
    <row r="202" customFormat="false" ht="15" hidden="false" customHeight="false" outlineLevel="0" collapsed="false">
      <c r="A202" s="2" t="n">
        <v>200</v>
      </c>
      <c r="B202" s="3" t="n">
        <v>2.92145183165435</v>
      </c>
      <c r="C202" s="4"/>
      <c r="D202" s="4"/>
    </row>
    <row r="203" customFormat="false" ht="15" hidden="false" customHeight="false" outlineLevel="0" collapsed="false">
      <c r="A203" s="2" t="n">
        <v>201</v>
      </c>
      <c r="B203" s="3" t="n">
        <v>2.99355486771767</v>
      </c>
      <c r="C203" s="4"/>
      <c r="D203" s="4"/>
    </row>
    <row r="204" customFormat="false" ht="15" hidden="false" customHeight="false" outlineLevel="0" collapsed="false">
      <c r="A204" s="2" t="n">
        <v>202</v>
      </c>
      <c r="B204" s="3" t="n">
        <v>3.00557540583525</v>
      </c>
      <c r="C204" s="4"/>
      <c r="D204" s="4"/>
    </row>
    <row r="205" customFormat="false" ht="15" hidden="false" customHeight="false" outlineLevel="0" collapsed="false">
      <c r="A205" s="2" t="n">
        <v>203</v>
      </c>
      <c r="B205" s="3" t="n">
        <v>3.02173274337531</v>
      </c>
      <c r="C205" s="4"/>
      <c r="D205" s="4"/>
    </row>
    <row r="206" customFormat="false" ht="15" hidden="false" customHeight="false" outlineLevel="0" collapsed="false">
      <c r="A206" s="2" t="n">
        <v>204</v>
      </c>
      <c r="B206" s="3" t="n">
        <v>3.16994117710843</v>
      </c>
      <c r="C206" s="4"/>
      <c r="D206" s="4"/>
    </row>
    <row r="207" customFormat="false" ht="15" hidden="false" customHeight="false" outlineLevel="0" collapsed="false">
      <c r="A207" s="2" t="n">
        <v>205</v>
      </c>
      <c r="B207" s="3" t="n">
        <v>4.15077969457502</v>
      </c>
      <c r="C207" s="4"/>
      <c r="D207" s="4"/>
    </row>
    <row r="208" customFormat="false" ht="15" hidden="false" customHeight="false" outlineLevel="0" collapsed="false">
      <c r="A208" s="2" t="n">
        <v>206</v>
      </c>
      <c r="B208" s="3" t="n">
        <v>5.07817443298677</v>
      </c>
      <c r="C208" s="4"/>
      <c r="D208" s="4"/>
    </row>
    <row r="209" customFormat="false" ht="15" hidden="false" customHeight="false" outlineLevel="0" collapsed="false">
      <c r="A209" s="2" t="n">
        <v>207</v>
      </c>
      <c r="B209" s="3" t="n">
        <v>5.49507196894576</v>
      </c>
      <c r="C209" s="4"/>
      <c r="D209" s="4"/>
    </row>
    <row r="210" s="4" customFormat="true" ht="15" hidden="false" customHeight="false" outlineLevel="0" collapsed="false">
      <c r="A210" s="2" t="n">
        <v>208</v>
      </c>
      <c r="B210" s="3" t="n">
        <v>5.91043172654137</v>
      </c>
      <c r="C210" s="4" t="s">
        <v>10</v>
      </c>
      <c r="D210" s="4" t="s">
        <v>16</v>
      </c>
    </row>
    <row r="211" customFormat="false" ht="15" hidden="false" customHeight="false" outlineLevel="0" collapsed="false">
      <c r="A211" s="2" t="n">
        <v>209</v>
      </c>
      <c r="B211" s="3" t="n">
        <v>6.10893136530571</v>
      </c>
      <c r="C211" s="4"/>
      <c r="D211" s="4"/>
    </row>
    <row r="212" customFormat="false" ht="15" hidden="false" customHeight="false" outlineLevel="0" collapsed="false">
      <c r="A212" s="2" t="n">
        <v>210</v>
      </c>
      <c r="B212" s="3" t="n">
        <v>6.11724904102959</v>
      </c>
      <c r="C212" s="4"/>
      <c r="D212" s="4"/>
    </row>
    <row r="213" customFormat="false" ht="15" hidden="false" customHeight="false" outlineLevel="0" collapsed="false">
      <c r="A213" s="2" t="n">
        <v>211</v>
      </c>
      <c r="B213" s="3" t="n">
        <v>6.13007147217598</v>
      </c>
      <c r="C213" s="4" t="s">
        <v>10</v>
      </c>
      <c r="D213" s="4" t="s">
        <v>15</v>
      </c>
    </row>
    <row r="214" customFormat="false" ht="15" hidden="false" customHeight="false" outlineLevel="0" collapsed="false">
      <c r="A214" s="2" t="n">
        <v>212</v>
      </c>
      <c r="B214" s="3" t="n">
        <v>2.9379208486745</v>
      </c>
      <c r="C214" s="4"/>
      <c r="D214" s="4"/>
    </row>
    <row r="215" customFormat="false" ht="15" hidden="false" customHeight="false" outlineLevel="0" collapsed="false">
      <c r="A215" s="2" t="n">
        <v>213</v>
      </c>
      <c r="B215" s="3" t="n">
        <v>2.89368553170987</v>
      </c>
      <c r="C215" s="4"/>
      <c r="D215" s="4"/>
    </row>
    <row r="216" customFormat="false" ht="15" hidden="false" customHeight="false" outlineLevel="0" collapsed="false">
      <c r="A216" s="2" t="n">
        <v>214</v>
      </c>
      <c r="B216" s="3" t="n">
        <v>2.85879935376048</v>
      </c>
      <c r="C216" s="4"/>
      <c r="D216" s="4"/>
    </row>
    <row r="217" customFormat="false" ht="15" hidden="false" customHeight="false" outlineLevel="0" collapsed="false">
      <c r="A217" s="2" t="n">
        <v>215</v>
      </c>
      <c r="B217" s="3" t="n">
        <v>2.8687477218581</v>
      </c>
      <c r="C217" s="4"/>
      <c r="D217" s="4"/>
    </row>
    <row r="218" customFormat="false" ht="15" hidden="false" customHeight="false" outlineLevel="0" collapsed="false">
      <c r="A218" s="2" t="n">
        <v>216</v>
      </c>
      <c r="B218" s="3" t="n">
        <v>3.12563338357284</v>
      </c>
      <c r="C218" s="4"/>
      <c r="D218" s="4"/>
    </row>
    <row r="219" customFormat="false" ht="15" hidden="false" customHeight="false" outlineLevel="0" collapsed="false">
      <c r="A219" s="2" t="n">
        <v>217</v>
      </c>
      <c r="B219" s="3" t="n">
        <v>5.08082921615712</v>
      </c>
      <c r="C219" s="4"/>
      <c r="D219" s="4"/>
    </row>
    <row r="220" customFormat="false" ht="15" hidden="false" customHeight="false" outlineLevel="0" collapsed="false">
      <c r="A220" s="2" t="n">
        <v>218</v>
      </c>
      <c r="B220" s="3" t="n">
        <v>5.68095699324465</v>
      </c>
      <c r="C220" s="4"/>
      <c r="D220" s="4"/>
    </row>
    <row r="221" customFormat="false" ht="15" hidden="false" customHeight="false" outlineLevel="0" collapsed="false">
      <c r="A221" s="2" t="n">
        <v>219</v>
      </c>
      <c r="B221" s="3" t="n">
        <f aca="false">AVERAGE('raw data'!M239:M240)</f>
        <v>5.70830601012835</v>
      </c>
      <c r="C221" s="4" t="n">
        <v>6</v>
      </c>
      <c r="D221" s="4"/>
    </row>
    <row r="222" customFormat="false" ht="15" hidden="false" customHeight="false" outlineLevel="0" collapsed="false">
      <c r="A222" s="2" t="n">
        <v>220</v>
      </c>
      <c r="B222" s="3" t="n">
        <v>5.92883871828802</v>
      </c>
      <c r="C222" s="4"/>
      <c r="D222" s="4"/>
    </row>
    <row r="223" customFormat="false" ht="15" hidden="false" customHeight="false" outlineLevel="0" collapsed="false">
      <c r="A223" s="2" t="n">
        <v>221</v>
      </c>
      <c r="B223" s="3" t="n">
        <v>6.07702935089439</v>
      </c>
      <c r="C223" s="4"/>
      <c r="D223" s="4"/>
    </row>
    <row r="224" customFormat="false" ht="15" hidden="false" customHeight="false" outlineLevel="0" collapsed="false">
      <c r="A224" s="2" t="n">
        <v>222</v>
      </c>
      <c r="B224" s="3" t="n">
        <v>6.11239278471191</v>
      </c>
      <c r="C224" s="4"/>
      <c r="D224" s="4"/>
    </row>
    <row r="225" customFormat="false" ht="15" hidden="false" customHeight="false" outlineLevel="0" collapsed="false">
      <c r="A225" s="2" t="n">
        <v>223</v>
      </c>
      <c r="B225" s="3" t="n">
        <v>2.86046677264354</v>
      </c>
      <c r="C225" s="4"/>
      <c r="D225" s="4"/>
    </row>
    <row r="226" customFormat="false" ht="15" hidden="false" customHeight="false" outlineLevel="0" collapsed="false">
      <c r="A226" s="2" t="n">
        <v>224</v>
      </c>
      <c r="B226" s="3" t="n">
        <v>3.01257828151845</v>
      </c>
      <c r="C226" s="4"/>
      <c r="D226" s="4"/>
    </row>
    <row r="227" customFormat="false" ht="15" hidden="false" customHeight="false" outlineLevel="0" collapsed="false">
      <c r="A227" s="2" t="n">
        <v>225</v>
      </c>
      <c r="B227" s="3" t="n">
        <v>2.97077235019628</v>
      </c>
      <c r="C227" s="4"/>
      <c r="D227" s="4"/>
    </row>
    <row r="228" customFormat="false" ht="15" hidden="false" customHeight="false" outlineLevel="0" collapsed="false">
      <c r="A228" s="2" t="n">
        <v>226</v>
      </c>
      <c r="B228" s="3" t="n">
        <v>2.95238527687152</v>
      </c>
      <c r="C228" s="4"/>
      <c r="D228" s="4"/>
    </row>
    <row r="229" customFormat="false" ht="15" hidden="false" customHeight="false" outlineLevel="0" collapsed="false">
      <c r="A229" s="2" t="n">
        <v>227</v>
      </c>
      <c r="B229" s="3" t="n">
        <v>2.88778695288079</v>
      </c>
      <c r="C229" s="4"/>
      <c r="D229" s="4"/>
    </row>
    <row r="230" customFormat="false" ht="15" hidden="false" customHeight="false" outlineLevel="0" collapsed="false">
      <c r="A230" s="2" t="n">
        <v>228</v>
      </c>
      <c r="B230" s="3" t="n">
        <f aca="false">AVERAGE('raw data'!M249:M250)</f>
        <v>3.09472193557269</v>
      </c>
      <c r="C230" s="4" t="n">
        <v>6</v>
      </c>
      <c r="D230" s="4"/>
    </row>
    <row r="231" customFormat="false" ht="15" hidden="false" customHeight="false" outlineLevel="0" collapsed="false">
      <c r="A231" s="2" t="n">
        <v>229</v>
      </c>
      <c r="B231" s="3" t="n">
        <v>3.1008279772809</v>
      </c>
      <c r="C231" s="4"/>
      <c r="D231" s="4"/>
    </row>
    <row r="232" customFormat="false" ht="15" hidden="false" customHeight="false" outlineLevel="0" collapsed="false">
      <c r="A232" s="2" t="n">
        <v>234</v>
      </c>
      <c r="B232" s="3" t="n">
        <v>5.95677518262175</v>
      </c>
      <c r="C232" s="4"/>
      <c r="D232" s="4"/>
    </row>
    <row r="233" customFormat="false" ht="15" hidden="false" customHeight="false" outlineLevel="0" collapsed="false">
      <c r="A233" s="2" t="n">
        <v>230</v>
      </c>
      <c r="B233" s="3" t="n">
        <v>3.65593483108219</v>
      </c>
      <c r="C233" s="4"/>
      <c r="D233" s="4"/>
    </row>
    <row r="234" customFormat="false" ht="15" hidden="false" customHeight="false" outlineLevel="0" collapsed="false">
      <c r="A234" s="2" t="n">
        <v>231</v>
      </c>
      <c r="B234" s="3" t="n">
        <v>5.74640762293339</v>
      </c>
      <c r="C234" s="4"/>
      <c r="D234" s="4"/>
    </row>
    <row r="235" customFormat="false" ht="15" hidden="false" customHeight="false" outlineLevel="0" collapsed="false">
      <c r="A235" s="2" t="n">
        <v>232</v>
      </c>
      <c r="B235" s="3" t="n">
        <v>5.90663275358547</v>
      </c>
      <c r="C235" s="4"/>
      <c r="D235" s="4"/>
    </row>
    <row r="236" customFormat="false" ht="15" hidden="false" customHeight="false" outlineLevel="0" collapsed="false">
      <c r="A236" s="2" t="n">
        <v>233</v>
      </c>
      <c r="B236" s="3" t="n">
        <v>5.95301291679263</v>
      </c>
      <c r="C236" s="4"/>
      <c r="D236" s="4"/>
    </row>
    <row r="237" customFormat="false" ht="15" hidden="false" customHeight="false" outlineLevel="0" collapsed="false">
      <c r="A237" s="2" t="n">
        <v>235</v>
      </c>
      <c r="B237" s="3" t="n">
        <v>6.02093641348191</v>
      </c>
      <c r="C237" s="4"/>
      <c r="D237" s="4"/>
    </row>
    <row r="238" customFormat="false" ht="15" hidden="false" customHeight="false" outlineLevel="0" collapsed="false">
      <c r="A238" s="2" t="n">
        <v>236</v>
      </c>
      <c r="B238" s="3" t="n">
        <v>6.14329646330512</v>
      </c>
      <c r="C238" s="4"/>
      <c r="D238" s="4"/>
    </row>
    <row r="239" customFormat="false" ht="15" hidden="false" customHeight="false" outlineLevel="0" collapsed="false">
      <c r="A239" s="2" t="n">
        <v>237</v>
      </c>
      <c r="B239" s="3" t="n">
        <v>2.79217333967669</v>
      </c>
      <c r="C239" s="4"/>
      <c r="D239" s="4"/>
    </row>
    <row r="240" customFormat="false" ht="15" hidden="false" customHeight="false" outlineLevel="0" collapsed="false">
      <c r="A240" s="2" t="n">
        <v>238</v>
      </c>
      <c r="B240" s="3" t="n">
        <v>2.80562704678611</v>
      </c>
      <c r="C240" s="4"/>
      <c r="D240" s="4"/>
    </row>
    <row r="241" customFormat="false" ht="15" hidden="false" customHeight="false" outlineLevel="0" collapsed="false">
      <c r="A241" s="2" t="n">
        <v>239</v>
      </c>
      <c r="B241" s="3" t="n">
        <v>2.86241789206273</v>
      </c>
      <c r="C241" s="4"/>
      <c r="D241" s="4"/>
    </row>
    <row r="242" customFormat="false" ht="15" hidden="false" customHeight="false" outlineLevel="0" collapsed="false">
      <c r="A242" s="2" t="n">
        <v>240</v>
      </c>
      <c r="B242" s="3" t="n">
        <v>2.8572426346481</v>
      </c>
      <c r="C242" s="4"/>
      <c r="D242" s="4"/>
    </row>
    <row r="243" customFormat="false" ht="15" hidden="false" customHeight="false" outlineLevel="0" collapsed="false">
      <c r="A243" s="2" t="n">
        <v>241</v>
      </c>
      <c r="B243" s="3" t="n">
        <v>2.87854403619762</v>
      </c>
      <c r="C243" s="4"/>
      <c r="D243" s="4"/>
    </row>
    <row r="244" customFormat="false" ht="15" hidden="false" customHeight="false" outlineLevel="0" collapsed="false">
      <c r="A244" s="2" t="n">
        <v>242</v>
      </c>
      <c r="B244" s="3" t="n">
        <v>2.84554426701744</v>
      </c>
      <c r="C244" s="4"/>
      <c r="D244" s="4"/>
    </row>
    <row r="245" customFormat="false" ht="15" hidden="false" customHeight="false" outlineLevel="0" collapsed="false">
      <c r="A245" s="2" t="n">
        <v>243</v>
      </c>
      <c r="B245" s="3" t="n">
        <v>2.80171164000023</v>
      </c>
      <c r="C245" s="4"/>
      <c r="D245" s="4" t="s">
        <v>17</v>
      </c>
    </row>
    <row r="246" customFormat="false" ht="15" hidden="false" customHeight="false" outlineLevel="0" collapsed="false">
      <c r="A246" s="2" t="n">
        <v>244</v>
      </c>
      <c r="B246" s="3" t="n">
        <v>2.88829133831629</v>
      </c>
      <c r="C246" s="4" t="n">
        <v>4</v>
      </c>
      <c r="D246" s="4" t="s">
        <v>18</v>
      </c>
    </row>
    <row r="247" customFormat="false" ht="15" hidden="false" customHeight="false" outlineLevel="0" collapsed="false">
      <c r="A247" s="2" t="n">
        <v>245</v>
      </c>
      <c r="B247" s="3" t="n">
        <v>3.40657290266746</v>
      </c>
      <c r="C247" s="4"/>
      <c r="D247" s="4"/>
    </row>
    <row r="248" customFormat="false" ht="15" hidden="false" customHeight="false" outlineLevel="0" collapsed="false">
      <c r="A248" s="2" t="n">
        <v>246</v>
      </c>
      <c r="B248" s="3" t="n">
        <f aca="false">AVERAGE('raw data'!M268:M269)</f>
        <v>4.6009181496308</v>
      </c>
      <c r="C248" s="4" t="n">
        <v>6</v>
      </c>
      <c r="D248" s="4"/>
    </row>
    <row r="249" customFormat="false" ht="15" hidden="false" customHeight="false" outlineLevel="0" collapsed="false">
      <c r="A249" s="2" t="n">
        <v>247</v>
      </c>
      <c r="B249" s="3" t="n">
        <v>4.91804967117514</v>
      </c>
      <c r="C249" s="4"/>
      <c r="D249" s="4"/>
    </row>
    <row r="250" customFormat="false" ht="15" hidden="false" customHeight="false" outlineLevel="0" collapsed="false">
      <c r="A250" s="2" t="n">
        <v>248</v>
      </c>
      <c r="B250" s="3" t="n">
        <v>5.30546162112115</v>
      </c>
      <c r="C250" s="4"/>
      <c r="D250" s="4"/>
    </row>
    <row r="251" customFormat="false" ht="15" hidden="false" customHeight="false" outlineLevel="0" collapsed="false">
      <c r="A251" s="2" t="n">
        <v>249</v>
      </c>
      <c r="B251" s="3" t="n">
        <v>5.7836421349302</v>
      </c>
      <c r="C251" s="4"/>
      <c r="D251" s="4"/>
    </row>
    <row r="252" customFormat="false" ht="15" hidden="false" customHeight="false" outlineLevel="0" collapsed="false">
      <c r="A252" s="2" t="n">
        <v>250</v>
      </c>
      <c r="B252" s="3" t="n">
        <v>6.12281853137341</v>
      </c>
      <c r="C252" s="4"/>
      <c r="D252" s="4"/>
    </row>
    <row r="253" customFormat="false" ht="15" hidden="false" customHeight="false" outlineLevel="0" collapsed="false">
      <c r="A253" s="2" t="n">
        <v>251</v>
      </c>
      <c r="B253" s="3" t="n">
        <v>6.26072945969492</v>
      </c>
      <c r="C253" s="4"/>
      <c r="D253" s="4"/>
    </row>
    <row r="254" customFormat="false" ht="15" hidden="false" customHeight="false" outlineLevel="0" collapsed="false">
      <c r="A254" s="2" t="n">
        <v>252</v>
      </c>
      <c r="B254" s="3" t="n">
        <v>2.92150799983436</v>
      </c>
      <c r="C254" s="4"/>
      <c r="D254" s="4"/>
    </row>
    <row r="255" customFormat="false" ht="15" hidden="false" customHeight="false" outlineLevel="0" collapsed="false">
      <c r="A255" s="2" t="n">
        <v>253</v>
      </c>
      <c r="B255" s="3" t="n">
        <v>3.57164146318656</v>
      </c>
      <c r="C255" s="4"/>
      <c r="D255" s="4"/>
    </row>
    <row r="256" customFormat="false" ht="15" hidden="false" customHeight="false" outlineLevel="0" collapsed="false">
      <c r="A256" s="2" t="n">
        <v>254</v>
      </c>
      <c r="B256" s="3" t="n">
        <v>4.00146141985399</v>
      </c>
      <c r="C256" s="4"/>
      <c r="D256" s="4"/>
    </row>
    <row r="257" customFormat="false" ht="15" hidden="false" customHeight="false" outlineLevel="0" collapsed="false">
      <c r="A257" s="2" t="n">
        <v>255</v>
      </c>
      <c r="B257" s="3" t="n">
        <v>4.19405125914115</v>
      </c>
      <c r="C257" s="4"/>
      <c r="D257" s="4"/>
    </row>
    <row r="258" customFormat="false" ht="15" hidden="false" customHeight="false" outlineLevel="0" collapsed="false">
      <c r="A258" s="2" t="n">
        <v>256</v>
      </c>
      <c r="B258" s="3" t="n">
        <f aca="false">AVERAGE('raw data'!M279:M280)</f>
        <v>4.55561607240741</v>
      </c>
      <c r="C258" s="4" t="n">
        <v>6</v>
      </c>
      <c r="D258" s="4"/>
    </row>
    <row r="259" customFormat="false" ht="15" hidden="false" customHeight="false" outlineLevel="0" collapsed="false">
      <c r="A259" s="2" t="n">
        <v>257</v>
      </c>
      <c r="B259" s="3" t="n">
        <v>4.74070410473563</v>
      </c>
      <c r="C259" s="4"/>
      <c r="D259" s="4"/>
    </row>
    <row r="260" customFormat="false" ht="15" hidden="false" customHeight="false" outlineLevel="0" collapsed="false">
      <c r="A260" s="2" t="n">
        <v>258</v>
      </c>
      <c r="B260" s="3" t="n">
        <v>4.73146001034506</v>
      </c>
      <c r="C260" s="4"/>
      <c r="D260" s="4"/>
    </row>
    <row r="261" customFormat="false" ht="15" hidden="false" customHeight="false" outlineLevel="0" collapsed="false">
      <c r="A261" s="2" t="n">
        <v>259</v>
      </c>
      <c r="B261" s="3" t="n">
        <v>4.68845426215862</v>
      </c>
      <c r="C261" s="4"/>
      <c r="D261" s="4"/>
    </row>
    <row r="262" customFormat="false" ht="15" hidden="false" customHeight="false" outlineLevel="0" collapsed="false">
      <c r="A262" s="2" t="n">
        <v>260</v>
      </c>
      <c r="B262" s="3" t="n">
        <v>4.70336342379617</v>
      </c>
      <c r="C262" s="4"/>
      <c r="D262" s="4"/>
    </row>
    <row r="263" customFormat="false" ht="15" hidden="false" customHeight="false" outlineLevel="0" collapsed="false">
      <c r="A263" s="2" t="n">
        <v>261</v>
      </c>
      <c r="B263" s="3" t="n">
        <v>4.70039731203221</v>
      </c>
      <c r="C263" s="4"/>
      <c r="D2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65" topLeftCell="BM244" activePane="bottomLeft" state="split"/>
      <selection pane="topLeft" activeCell="A1" activeCellId="0" sqref="A1"/>
      <selection pane="bottomLeft" activeCell="C265" activeCellId="0" sqref="C265:P26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12" min="12" style="1" width="9.85"/>
    <col collapsed="false" customWidth="true" hidden="false" outlineLevel="0" max="14" min="14" style="1" width="5.41"/>
    <col collapsed="false" customWidth="true" hidden="false" outlineLevel="0" max="15" min="15" style="1" width="20.56"/>
  </cols>
  <sheetData>
    <row r="1" customFormat="false" ht="39" hidden="false" customHeight="false" outlineLevel="0" collapsed="false">
      <c r="A1" s="7" t="s">
        <v>19</v>
      </c>
      <c r="B1" s="7" t="s">
        <v>20</v>
      </c>
      <c r="C1" s="8" t="s">
        <v>21</v>
      </c>
      <c r="D1" s="7" t="s">
        <v>22</v>
      </c>
      <c r="E1" s="9" t="s">
        <v>23</v>
      </c>
      <c r="F1" s="10" t="s">
        <v>24</v>
      </c>
      <c r="G1" s="8" t="s">
        <v>25</v>
      </c>
      <c r="H1" s="11" t="s">
        <v>26</v>
      </c>
      <c r="I1" s="12" t="s">
        <v>27</v>
      </c>
      <c r="J1" s="12" t="s">
        <v>28</v>
      </c>
      <c r="K1" s="13" t="s">
        <v>29</v>
      </c>
      <c r="L1" s="14" t="s">
        <v>30</v>
      </c>
      <c r="M1" s="15" t="s">
        <v>31</v>
      </c>
      <c r="N1" s="12" t="s">
        <v>32</v>
      </c>
      <c r="O1" s="16" t="s">
        <v>33</v>
      </c>
      <c r="P1" s="16"/>
    </row>
    <row r="2" customFormat="false" ht="15" hidden="false" customHeight="false" outlineLevel="0" collapsed="false">
      <c r="A2" s="17" t="s">
        <v>34</v>
      </c>
      <c r="B2" s="1" t="n">
        <v>1</v>
      </c>
      <c r="C2" s="18" t="n">
        <v>1</v>
      </c>
      <c r="D2" s="18" t="n">
        <v>100</v>
      </c>
      <c r="E2" s="18" t="n">
        <v>0.333</v>
      </c>
      <c r="F2" s="18" t="n">
        <v>0.063</v>
      </c>
      <c r="G2" s="18" t="n">
        <v>1397</v>
      </c>
      <c r="H2" s="18" t="n">
        <v>134.85</v>
      </c>
      <c r="I2" s="18" t="n">
        <v>0.0047</v>
      </c>
      <c r="J2" s="18" t="n">
        <v>0.7255</v>
      </c>
      <c r="K2" s="19" t="n">
        <v>10.0158</v>
      </c>
      <c r="L2" s="18" t="n">
        <v>0.0101334</v>
      </c>
      <c r="M2" s="3" t="n">
        <f aca="false">(((F2-I2)*(L2*K2*5598)/(J2-I2))-(1000*0.0017))/(H2-2)</f>
        <v>0.333115862935983</v>
      </c>
    </row>
    <row r="3" customFormat="false" ht="15" hidden="false" customHeight="false" outlineLevel="0" collapsed="false">
      <c r="A3" s="17" t="s">
        <v>34</v>
      </c>
      <c r="B3" s="1" t="n">
        <v>1</v>
      </c>
      <c r="C3" s="18" t="n">
        <v>2</v>
      </c>
      <c r="D3" s="18" t="n">
        <v>75</v>
      </c>
      <c r="E3" s="18" t="n">
        <v>2.624</v>
      </c>
      <c r="F3" s="18" t="n">
        <v>0.44</v>
      </c>
      <c r="G3" s="18" t="n">
        <v>1392</v>
      </c>
      <c r="H3" s="18" t="n">
        <v>132.11</v>
      </c>
      <c r="I3" s="18" t="n">
        <v>0.0047</v>
      </c>
      <c r="J3" s="18" t="n">
        <v>0.7255</v>
      </c>
      <c r="K3" s="19" t="n">
        <v>10.0158</v>
      </c>
      <c r="L3" s="18" t="n">
        <v>0.0101334</v>
      </c>
      <c r="M3" s="3" t="n">
        <f aca="false">(((F3-I3)*(L3*K3*5598)/(J3-I3))-(1000*0.0017))/(H3-2)</f>
        <v>2.62409690452214</v>
      </c>
    </row>
    <row r="4" customFormat="false" ht="15" hidden="false" customHeight="false" outlineLevel="0" collapsed="false">
      <c r="A4" s="17" t="s">
        <v>34</v>
      </c>
      <c r="B4" s="1" t="n">
        <v>1</v>
      </c>
      <c r="C4" s="18" t="n">
        <v>3</v>
      </c>
      <c r="D4" s="18" t="n">
        <v>50</v>
      </c>
      <c r="E4" s="18" t="n">
        <v>4.287</v>
      </c>
      <c r="F4" s="18" t="n">
        <v>0.727</v>
      </c>
      <c r="G4" s="18" t="n">
        <v>1330</v>
      </c>
      <c r="H4" s="18" t="n">
        <v>134.4</v>
      </c>
      <c r="I4" s="18" t="n">
        <v>0.0047</v>
      </c>
      <c r="J4" s="18" t="n">
        <v>0.7255</v>
      </c>
      <c r="K4" s="19" t="n">
        <v>10.0158</v>
      </c>
      <c r="L4" s="18" t="n">
        <v>0.0101334</v>
      </c>
      <c r="M4" s="3" t="n">
        <f aca="false">(((F4-I4)*(L4*K4*5598)/(J4-I4))-(1000*0.0017))/(H4-2)</f>
        <v>4.28735933771201</v>
      </c>
    </row>
    <row r="5" s="20" customFormat="true" ht="15" hidden="false" customHeight="false" outlineLevel="0" collapsed="false">
      <c r="A5" s="17" t="s">
        <v>34</v>
      </c>
      <c r="B5" s="20" t="n">
        <v>1</v>
      </c>
      <c r="C5" s="21" t="n">
        <v>4</v>
      </c>
      <c r="D5" s="21" t="n">
        <v>30</v>
      </c>
      <c r="E5" s="21" t="n">
        <v>4.073</v>
      </c>
      <c r="F5" s="21" t="n">
        <v>0.687</v>
      </c>
      <c r="G5" s="21" t="n">
        <v>1318</v>
      </c>
      <c r="H5" s="21" t="n">
        <v>133.63</v>
      </c>
      <c r="I5" s="21" t="n">
        <v>0.0047</v>
      </c>
      <c r="J5" s="21" t="n">
        <v>0.7255</v>
      </c>
      <c r="K5" s="22" t="n">
        <v>10.0158</v>
      </c>
      <c r="L5" s="21" t="n">
        <v>0.0101334</v>
      </c>
      <c r="M5" s="23" t="n">
        <f aca="false">(((F5-I5)*(L5*K5*5598)/(J5-I5))-(1000*0.0017))/(H5-2)</f>
        <v>4.07290694932352</v>
      </c>
      <c r="N5" s="20" t="s">
        <v>35</v>
      </c>
    </row>
    <row r="6" s="20" customFormat="true" ht="15" hidden="false" customHeight="false" outlineLevel="0" collapsed="false">
      <c r="A6" s="17" t="s">
        <v>34</v>
      </c>
      <c r="B6" s="20" t="n">
        <v>1</v>
      </c>
      <c r="C6" s="21" t="n">
        <v>4</v>
      </c>
      <c r="D6" s="21" t="n">
        <v>30</v>
      </c>
      <c r="E6" s="21" t="n">
        <v>4.058</v>
      </c>
      <c r="F6" s="21" t="n">
        <v>0.703</v>
      </c>
      <c r="G6" s="21" t="n">
        <v>1300</v>
      </c>
      <c r="H6" s="21" t="n">
        <v>137.22</v>
      </c>
      <c r="I6" s="21" t="n">
        <v>0.0047</v>
      </c>
      <c r="J6" s="21" t="n">
        <v>0.7255</v>
      </c>
      <c r="K6" s="22" t="n">
        <v>10.0158</v>
      </c>
      <c r="L6" s="21" t="n">
        <v>0.0101334</v>
      </c>
      <c r="M6" s="23" t="n">
        <f aca="false">(((F6-I6)*(L6*K6*5598)/(J6-I6))-(1000*0.0017))/(H6-2)</f>
        <v>4.05804315610783</v>
      </c>
      <c r="N6" s="20" t="s">
        <v>35</v>
      </c>
    </row>
    <row r="7" customFormat="false" ht="15" hidden="false" customHeight="false" outlineLevel="0" collapsed="false">
      <c r="A7" s="17" t="s">
        <v>34</v>
      </c>
      <c r="B7" s="1" t="n">
        <v>1</v>
      </c>
      <c r="C7" s="18" t="n">
        <v>5</v>
      </c>
      <c r="D7" s="18" t="n">
        <v>20</v>
      </c>
      <c r="E7" s="18" t="n">
        <v>3.726</v>
      </c>
      <c r="F7" s="18" t="n">
        <v>0.674</v>
      </c>
      <c r="G7" s="18" t="n">
        <v>3151</v>
      </c>
      <c r="H7" s="18" t="n">
        <v>143.15</v>
      </c>
      <c r="I7" s="18" t="n">
        <v>0.0047</v>
      </c>
      <c r="J7" s="18" t="n">
        <v>0.7255</v>
      </c>
      <c r="K7" s="19" t="n">
        <v>10.0158</v>
      </c>
      <c r="L7" s="18" t="n">
        <v>0.0101334</v>
      </c>
      <c r="M7" s="3" t="n">
        <f aca="false">(((F7-I7)*(L7*K7*5598)/(J7-I7))-(1000*0.0017))/(H7-2)</f>
        <v>3.72560829261799</v>
      </c>
    </row>
    <row r="8" customFormat="false" ht="15" hidden="false" customHeight="false" outlineLevel="0" collapsed="false">
      <c r="A8" s="17" t="s">
        <v>34</v>
      </c>
      <c r="B8" s="1" t="n">
        <v>1</v>
      </c>
      <c r="C8" s="18" t="n">
        <v>6</v>
      </c>
      <c r="D8" s="18" t="n">
        <v>10</v>
      </c>
      <c r="E8" s="18" t="n">
        <v>3.954</v>
      </c>
      <c r="F8" s="18" t="n">
        <v>0.729</v>
      </c>
      <c r="G8" s="18" t="n">
        <v>2020</v>
      </c>
      <c r="H8" s="18" t="n">
        <v>145.95</v>
      </c>
      <c r="I8" s="18" t="n">
        <v>0.0047</v>
      </c>
      <c r="J8" s="18" t="n">
        <v>0.7255</v>
      </c>
      <c r="K8" s="19" t="n">
        <v>10.0158</v>
      </c>
      <c r="L8" s="18" t="n">
        <v>0.0101334</v>
      </c>
      <c r="M8" s="3" t="n">
        <f aca="false">(((F8-I8)*(L8*K8*5598)/(J8-I8))-(1000*0.0017))/(H8-2)</f>
        <v>3.95430953832408</v>
      </c>
    </row>
    <row r="9" customFormat="false" ht="15" hidden="false" customHeight="false" outlineLevel="0" collapsed="false">
      <c r="A9" s="17" t="s">
        <v>34</v>
      </c>
      <c r="B9" s="1" t="n">
        <v>1</v>
      </c>
      <c r="C9" s="18" t="n">
        <v>7</v>
      </c>
      <c r="D9" s="18" t="n">
        <v>5</v>
      </c>
      <c r="E9" s="18" t="n">
        <v>4.139</v>
      </c>
      <c r="F9" s="18" t="n">
        <v>0.699</v>
      </c>
      <c r="G9" s="18" t="n">
        <v>3206</v>
      </c>
      <c r="H9" s="18" t="n">
        <v>133.81</v>
      </c>
      <c r="I9" s="18" t="n">
        <v>0.0047</v>
      </c>
      <c r="J9" s="18" t="n">
        <v>0.7255</v>
      </c>
      <c r="K9" s="19" t="n">
        <v>10.0158</v>
      </c>
      <c r="L9" s="18" t="n">
        <v>0.0101334</v>
      </c>
      <c r="M9" s="3" t="n">
        <f aca="false">(((F9-I9)*(L9*K9*5598)/(J9-I9))-(1000*0.0017))/(H9-2)</f>
        <v>4.13910653297579</v>
      </c>
    </row>
    <row r="10" customFormat="false" ht="15" hidden="false" customHeight="false" outlineLevel="0" collapsed="false">
      <c r="A10" s="17" t="s">
        <v>34</v>
      </c>
      <c r="B10" s="1" t="n">
        <v>1</v>
      </c>
      <c r="C10" s="18" t="n">
        <v>8</v>
      </c>
      <c r="D10" s="18" t="n">
        <v>0</v>
      </c>
      <c r="E10" s="18" t="n">
        <v>5.539</v>
      </c>
      <c r="F10" s="18" t="n">
        <v>0.997</v>
      </c>
      <c r="G10" s="18" t="n">
        <v>1298</v>
      </c>
      <c r="H10" s="18" t="n">
        <v>142.91</v>
      </c>
      <c r="I10" s="18" t="n">
        <v>0.0047</v>
      </c>
      <c r="J10" s="18" t="n">
        <v>0.7255</v>
      </c>
      <c r="K10" s="19" t="n">
        <v>10.0158</v>
      </c>
      <c r="L10" s="18" t="n">
        <v>0.0101334</v>
      </c>
      <c r="M10" s="3" t="n">
        <f aca="false">(((F10-I10)*(L10*K10*5598)/(J10-I10))-(1000*0.0017))/(H10-2)</f>
        <v>5.53879362490227</v>
      </c>
    </row>
    <row r="11" customFormat="false" ht="15" hidden="false" customHeight="false" outlineLevel="0" collapsed="false">
      <c r="A11" s="1" t="n">
        <v>59</v>
      </c>
      <c r="B11" s="1" t="n">
        <v>3</v>
      </c>
      <c r="C11" s="18" t="n">
        <v>9</v>
      </c>
      <c r="D11" s="18" t="n">
        <v>221</v>
      </c>
      <c r="E11" s="18" t="n">
        <v>4.314</v>
      </c>
      <c r="F11" s="18" t="n">
        <v>0.734</v>
      </c>
      <c r="G11" s="18" t="n">
        <v>1397</v>
      </c>
      <c r="H11" s="18" t="n">
        <v>134.85</v>
      </c>
      <c r="I11" s="18" t="n">
        <v>0.0047</v>
      </c>
      <c r="J11" s="18" t="n">
        <v>0.7255</v>
      </c>
      <c r="K11" s="19" t="n">
        <v>10.0158</v>
      </c>
      <c r="L11" s="18" t="n">
        <v>0.0101334</v>
      </c>
      <c r="M11" s="3" t="n">
        <f aca="false">(((F11-I11)*(L11*K11*5598)/(J11-I11))-(1000*0.0017))/(H11-2)</f>
        <v>4.31437005919047</v>
      </c>
    </row>
    <row r="12" customFormat="false" ht="15" hidden="false" customHeight="false" outlineLevel="0" collapsed="false">
      <c r="A12" s="1" t="n">
        <v>59</v>
      </c>
      <c r="B12" s="1" t="n">
        <v>3</v>
      </c>
      <c r="C12" s="18" t="n">
        <v>10</v>
      </c>
      <c r="D12" s="18" t="n">
        <v>200</v>
      </c>
      <c r="E12" s="18" t="n">
        <v>4.296</v>
      </c>
      <c r="F12" s="18" t="n">
        <v>0.716</v>
      </c>
      <c r="G12" s="18" t="n">
        <v>1392</v>
      </c>
      <c r="H12" s="18" t="n">
        <v>132.11</v>
      </c>
      <c r="I12" s="18" t="n">
        <v>0.0047</v>
      </c>
      <c r="J12" s="18" t="n">
        <v>0.7255</v>
      </c>
      <c r="K12" s="19" t="n">
        <v>10.0158</v>
      </c>
      <c r="L12" s="18" t="n">
        <v>0.0101334</v>
      </c>
      <c r="M12" s="3" t="n">
        <f aca="false">(((F12-I12)*(L12*K12*5598)/(J12-I12))-(1000*0.0017))/(H12-2)</f>
        <v>4.29617805553244</v>
      </c>
    </row>
    <row r="13" customFormat="false" ht="15" hidden="false" customHeight="false" outlineLevel="0" collapsed="false">
      <c r="A13" s="1" t="n">
        <v>59</v>
      </c>
      <c r="B13" s="1" t="n">
        <v>3</v>
      </c>
      <c r="C13" s="18" t="n">
        <v>11</v>
      </c>
      <c r="D13" s="18" t="n">
        <v>175</v>
      </c>
      <c r="E13" s="18" t="n">
        <v>4.46</v>
      </c>
      <c r="F13" s="18" t="n">
        <v>0.756</v>
      </c>
      <c r="G13" s="18" t="n">
        <v>1330</v>
      </c>
      <c r="H13" s="18" t="n">
        <v>134.4</v>
      </c>
      <c r="I13" s="18" t="n">
        <v>0.0047</v>
      </c>
      <c r="J13" s="18" t="n">
        <v>0.7255</v>
      </c>
      <c r="K13" s="19" t="n">
        <v>10.0158</v>
      </c>
      <c r="L13" s="18" t="n">
        <v>0.0101334</v>
      </c>
      <c r="M13" s="3" t="n">
        <f aca="false">(((F13-I13)*(L13*K13*5598)/(J13-I13))-(1000*0.0017))/(H13-2)</f>
        <v>4.46001028231829</v>
      </c>
    </row>
    <row r="14" s="20" customFormat="true" ht="15" hidden="false" customHeight="false" outlineLevel="0" collapsed="false">
      <c r="A14" s="1" t="n">
        <v>59</v>
      </c>
      <c r="B14" s="20" t="n">
        <v>3</v>
      </c>
      <c r="C14" s="21" t="n">
        <v>12</v>
      </c>
      <c r="D14" s="21" t="n">
        <v>150</v>
      </c>
      <c r="E14" s="21" t="n">
        <v>4.485</v>
      </c>
      <c r="F14" s="21" t="n">
        <v>0.826</v>
      </c>
      <c r="G14" s="21" t="n">
        <v>2020</v>
      </c>
      <c r="H14" s="21" t="n">
        <v>145.95</v>
      </c>
      <c r="I14" s="21" t="n">
        <v>0.0047</v>
      </c>
      <c r="J14" s="21" t="n">
        <v>0.7255</v>
      </c>
      <c r="K14" s="22" t="n">
        <v>10.0158</v>
      </c>
      <c r="L14" s="21" t="n">
        <v>0.0101334</v>
      </c>
      <c r="M14" s="23" t="n">
        <f aca="false">(((F14-I14)*(L14*K14*5598)/(J14-I14))-(1000*0.0017))/(H14-2)</f>
        <v>4.48546177063404</v>
      </c>
      <c r="N14" s="20" t="s">
        <v>36</v>
      </c>
    </row>
    <row r="15" s="20" customFormat="true" ht="15" hidden="false" customHeight="false" outlineLevel="0" collapsed="false">
      <c r="A15" s="1" t="n">
        <v>59</v>
      </c>
      <c r="B15" s="20" t="n">
        <v>3</v>
      </c>
      <c r="C15" s="21" t="n">
        <v>12</v>
      </c>
      <c r="D15" s="21" t="n">
        <v>150</v>
      </c>
      <c r="E15" s="21" t="n">
        <v>4.522</v>
      </c>
      <c r="F15" s="21" t="n">
        <v>0.762</v>
      </c>
      <c r="G15" s="21" t="n">
        <v>1318</v>
      </c>
      <c r="H15" s="21" t="n">
        <v>133.63</v>
      </c>
      <c r="I15" s="21" t="n">
        <v>0.0047</v>
      </c>
      <c r="J15" s="21" t="n">
        <v>0.7255</v>
      </c>
      <c r="K15" s="22" t="n">
        <v>10.0158</v>
      </c>
      <c r="L15" s="21" t="n">
        <v>0.0101334</v>
      </c>
      <c r="M15" s="23" t="n">
        <f aca="false">(((F15-I15)*(L15*K15*5598)/(J15-I15))-(1000*0.0017))/(H15-2)</f>
        <v>4.52202998226077</v>
      </c>
      <c r="N15" s="20" t="s">
        <v>36</v>
      </c>
    </row>
    <row r="16" customFormat="false" ht="15" hidden="false" customHeight="false" outlineLevel="0" collapsed="false">
      <c r="A16" s="1" t="n">
        <v>59</v>
      </c>
      <c r="B16" s="1" t="n">
        <v>3</v>
      </c>
      <c r="C16" s="18" t="n">
        <v>13</v>
      </c>
      <c r="D16" s="18" t="n">
        <v>125</v>
      </c>
      <c r="E16" s="18" t="n">
        <v>4.734</v>
      </c>
      <c r="F16" s="18" t="n">
        <v>0.819</v>
      </c>
      <c r="G16" s="18" t="n">
        <v>1300</v>
      </c>
      <c r="H16" s="18" t="n">
        <v>137.22</v>
      </c>
      <c r="I16" s="18" t="n">
        <v>0.0047</v>
      </c>
      <c r="J16" s="18" t="n">
        <v>0.7255</v>
      </c>
      <c r="K16" s="19" t="n">
        <v>10.0158</v>
      </c>
      <c r="L16" s="18" t="n">
        <v>0.0101334</v>
      </c>
      <c r="M16" s="3" t="n">
        <f aca="false">(((F16-I16)*(L16*K16*5598)/(J16-I16))-(1000*0.0017))/(H16-2)</f>
        <v>4.73424445963901</v>
      </c>
    </row>
    <row r="17" customFormat="false" ht="15" hidden="false" customHeight="false" outlineLevel="0" collapsed="false">
      <c r="A17" s="1" t="n">
        <v>59</v>
      </c>
      <c r="B17" s="1" t="n">
        <v>3</v>
      </c>
      <c r="C17" s="18" t="n">
        <v>14</v>
      </c>
      <c r="D17" s="18" t="n">
        <v>100</v>
      </c>
      <c r="E17" s="18" t="n">
        <v>4.857</v>
      </c>
      <c r="F17" s="18" t="n">
        <v>0.819</v>
      </c>
      <c r="G17" s="18" t="n">
        <v>3206</v>
      </c>
      <c r="H17" s="18" t="n">
        <v>133.81</v>
      </c>
      <c r="I17" s="18" t="n">
        <v>0.0047</v>
      </c>
      <c r="J17" s="18" t="n">
        <v>0.7255</v>
      </c>
      <c r="K17" s="19" t="n">
        <v>10.0158</v>
      </c>
      <c r="L17" s="18" t="n">
        <v>0.0101334</v>
      </c>
      <c r="M17" s="3" t="n">
        <f aca="false">(((F17-I17)*(L17*K17*5598)/(J17-I17))-(1000*0.0017))/(H17-2)</f>
        <v>4.85672206837408</v>
      </c>
    </row>
    <row r="18" customFormat="false" ht="15" hidden="false" customHeight="false" outlineLevel="0" collapsed="false">
      <c r="A18" s="1" t="n">
        <v>59</v>
      </c>
      <c r="B18" s="1" t="n">
        <v>3</v>
      </c>
      <c r="C18" s="18" t="n">
        <v>15</v>
      </c>
      <c r="D18" s="18" t="n">
        <v>75</v>
      </c>
      <c r="E18" s="18" t="n">
        <v>4.957</v>
      </c>
      <c r="F18" s="18" t="n">
        <v>0.893</v>
      </c>
      <c r="G18" s="18" t="n">
        <v>1298</v>
      </c>
      <c r="H18" s="18" t="n">
        <v>142.91</v>
      </c>
      <c r="I18" s="18" t="n">
        <v>0.0047</v>
      </c>
      <c r="J18" s="18" t="n">
        <v>0.7255</v>
      </c>
      <c r="K18" s="19" t="n">
        <v>10.0158</v>
      </c>
      <c r="L18" s="18" t="n">
        <v>0.0101334</v>
      </c>
      <c r="M18" s="3" t="n">
        <f aca="false">(((F18-I18)*(L18*K18*5598)/(J18-I18))-(1000*0.0017))/(H18-2)</f>
        <v>4.95702476611722</v>
      </c>
    </row>
    <row r="19" customFormat="false" ht="15" hidden="false" customHeight="false" outlineLevel="0" collapsed="false">
      <c r="A19" s="1" t="n">
        <v>59</v>
      </c>
      <c r="B19" s="1" t="n">
        <v>3</v>
      </c>
      <c r="C19" s="18" t="n">
        <v>16</v>
      </c>
      <c r="D19" s="18" t="n">
        <v>50</v>
      </c>
      <c r="E19" s="18" t="n">
        <v>4.949</v>
      </c>
      <c r="F19" s="18" t="n">
        <v>0.893</v>
      </c>
      <c r="G19" s="18" t="n">
        <v>3151</v>
      </c>
      <c r="H19" s="18" t="n">
        <v>143.15</v>
      </c>
      <c r="I19" s="18" t="n">
        <v>0.0047</v>
      </c>
      <c r="J19" s="18" t="n">
        <v>0.7255</v>
      </c>
      <c r="K19" s="19" t="n">
        <v>10.0158</v>
      </c>
      <c r="L19" s="18" t="n">
        <v>0.0101334</v>
      </c>
      <c r="M19" s="3" t="n">
        <f aca="false">(((F19-I19)*(L19*K19*5598)/(J19-I19))-(1000*0.0017))/(H19-2)</f>
        <v>4.94859624366686</v>
      </c>
    </row>
    <row r="20" s="20" customFormat="true" ht="15" hidden="false" customHeight="false" outlineLevel="0" collapsed="false">
      <c r="A20" s="1" t="n">
        <v>59</v>
      </c>
      <c r="B20" s="20" t="n">
        <v>3</v>
      </c>
      <c r="C20" s="21" t="n">
        <v>17</v>
      </c>
      <c r="D20" s="21" t="n">
        <v>30</v>
      </c>
      <c r="E20" s="21" t="n">
        <v>5.007</v>
      </c>
      <c r="F20" s="21" t="n">
        <v>0.824</v>
      </c>
      <c r="G20" s="21" t="n">
        <v>1408</v>
      </c>
      <c r="H20" s="21" t="n">
        <v>130.64</v>
      </c>
      <c r="I20" s="21" t="n">
        <v>0.0047</v>
      </c>
      <c r="J20" s="21" t="n">
        <v>0.7255</v>
      </c>
      <c r="K20" s="22" t="n">
        <v>10.0158</v>
      </c>
      <c r="L20" s="21" t="n">
        <v>0.0101334</v>
      </c>
      <c r="M20" s="23" t="n">
        <f aca="false">(((F20-I20)*(L20*K20*5598)/(J20-I20))-(1000*0.0017))/(H20-2)</f>
        <v>5.00704089050132</v>
      </c>
      <c r="N20" s="20" t="s">
        <v>35</v>
      </c>
    </row>
    <row r="21" s="20" customFormat="true" ht="15" hidden="false" customHeight="false" outlineLevel="0" collapsed="false">
      <c r="A21" s="1" t="n">
        <v>59</v>
      </c>
      <c r="B21" s="20" t="n">
        <v>3</v>
      </c>
      <c r="C21" s="21" t="n">
        <v>17</v>
      </c>
      <c r="D21" s="21" t="n">
        <v>30</v>
      </c>
      <c r="E21" s="21" t="n">
        <v>4.999</v>
      </c>
      <c r="F21" s="21" t="n">
        <v>0.844</v>
      </c>
      <c r="G21" s="21" t="n">
        <v>3090</v>
      </c>
      <c r="H21" s="21" t="n">
        <v>133.99</v>
      </c>
      <c r="I21" s="21" t="n">
        <v>0.0047</v>
      </c>
      <c r="J21" s="21" t="n">
        <v>0.7255</v>
      </c>
      <c r="K21" s="22" t="n">
        <v>10.0158</v>
      </c>
      <c r="L21" s="21" t="n">
        <v>0.0101334</v>
      </c>
      <c r="M21" s="23" t="n">
        <f aca="false">(((F21-I21)*(L21*K21*5598)/(J21-I21))-(1000*0.0017))/(H21-2)</f>
        <v>4.99939811683383</v>
      </c>
      <c r="N21" s="20" t="s">
        <v>35</v>
      </c>
    </row>
    <row r="22" customFormat="false" ht="15" hidden="false" customHeight="false" outlineLevel="0" collapsed="false">
      <c r="A22" s="1" t="n">
        <v>59</v>
      </c>
      <c r="B22" s="1" t="n">
        <v>3</v>
      </c>
      <c r="C22" s="18" t="n">
        <v>18</v>
      </c>
      <c r="D22" s="18" t="n">
        <v>20</v>
      </c>
      <c r="E22" s="18" t="n">
        <v>5.064</v>
      </c>
      <c r="F22" s="18" t="n">
        <v>0.849</v>
      </c>
      <c r="G22" s="18" t="n">
        <v>1307</v>
      </c>
      <c r="H22" s="18" t="n">
        <v>133.08</v>
      </c>
      <c r="I22" s="18" t="n">
        <v>0.0047</v>
      </c>
      <c r="J22" s="18" t="n">
        <v>0.7255</v>
      </c>
      <c r="K22" s="19" t="n">
        <v>10.0158</v>
      </c>
      <c r="L22" s="18" t="n">
        <v>0.0101334</v>
      </c>
      <c r="M22" s="3" t="n">
        <f aca="false">(((F22-I22)*(L22*K22*5598)/(J22-I22))-(1000*0.0017))/(H22-2)</f>
        <v>5.064172732397</v>
      </c>
    </row>
    <row r="23" customFormat="false" ht="15" hidden="false" customHeight="false" outlineLevel="0" collapsed="false">
      <c r="A23" s="1" t="n">
        <v>59</v>
      </c>
      <c r="B23" s="1" t="n">
        <v>3</v>
      </c>
      <c r="C23" s="18" t="n">
        <v>19</v>
      </c>
      <c r="D23" s="18" t="n">
        <v>10</v>
      </c>
      <c r="E23" s="18" t="n">
        <v>5.1</v>
      </c>
      <c r="F23" s="18" t="n">
        <v>0.925</v>
      </c>
      <c r="G23" s="18" t="n">
        <v>2014</v>
      </c>
      <c r="H23" s="18" t="n">
        <v>143.92</v>
      </c>
      <c r="I23" s="18" t="n">
        <v>0.0047</v>
      </c>
      <c r="J23" s="18" t="n">
        <v>0.7255</v>
      </c>
      <c r="K23" s="19" t="n">
        <v>10.0158</v>
      </c>
      <c r="L23" s="18" t="n">
        <v>0.0101334</v>
      </c>
      <c r="M23" s="3" t="n">
        <f aca="false">(((F23-I23)*(L23*K23*5598)/(J23-I23))-(1000*0.0017))/(H23-2)</f>
        <v>5.09947905476656</v>
      </c>
    </row>
    <row r="24" customFormat="false" ht="15" hidden="false" customHeight="false" outlineLevel="0" collapsed="false">
      <c r="A24" s="1" t="n">
        <v>59</v>
      </c>
      <c r="B24" s="1" t="n">
        <v>3</v>
      </c>
      <c r="C24" s="18" t="n">
        <v>20</v>
      </c>
      <c r="D24" s="18" t="n">
        <v>5</v>
      </c>
      <c r="E24" s="18" t="n">
        <v>5.108</v>
      </c>
      <c r="F24" s="18" t="n">
        <v>0.872</v>
      </c>
      <c r="G24" s="18" t="n">
        <v>1395</v>
      </c>
      <c r="H24" s="18" t="n">
        <v>135.52</v>
      </c>
      <c r="I24" s="18" t="n">
        <v>0.0047</v>
      </c>
      <c r="J24" s="18" t="n">
        <v>0.7255</v>
      </c>
      <c r="K24" s="19" t="n">
        <v>10.0158</v>
      </c>
      <c r="L24" s="18" t="n">
        <v>0.0101334</v>
      </c>
      <c r="M24" s="3" t="n">
        <f aca="false">(((F24-I24)*(L24*K24*5598)/(J24-I24))-(1000*0.0017))/(H24-2)</f>
        <v>5.10740938917337</v>
      </c>
    </row>
    <row r="25" customFormat="false" ht="15" hidden="false" customHeight="false" outlineLevel="0" collapsed="false">
      <c r="A25" s="1" t="n">
        <v>59</v>
      </c>
      <c r="B25" s="1" t="n">
        <v>3</v>
      </c>
      <c r="C25" s="18" t="n">
        <v>21</v>
      </c>
      <c r="D25" s="18" t="n">
        <v>0</v>
      </c>
      <c r="E25" s="18" t="n">
        <v>5.133</v>
      </c>
      <c r="F25" s="18" t="n">
        <v>0.841</v>
      </c>
      <c r="G25" s="18" t="n">
        <v>745</v>
      </c>
      <c r="H25" s="18" t="n">
        <v>130.09</v>
      </c>
      <c r="I25" s="18" t="n">
        <v>0.0047</v>
      </c>
      <c r="J25" s="18" t="n">
        <v>0.7255</v>
      </c>
      <c r="K25" s="19" t="n">
        <v>10.0158</v>
      </c>
      <c r="L25" s="18" t="n">
        <v>0.0101334</v>
      </c>
      <c r="M25" s="3" t="n">
        <f aca="false">(((F25-I25)*(L25*K25*5598)/(J25-I25))-(1000*0.0017))/(H25-2)</f>
        <v>5.13315508507984</v>
      </c>
    </row>
    <row r="26" customFormat="false" ht="15" hidden="false" customHeight="false" outlineLevel="0" collapsed="false">
      <c r="A26" s="1" t="n">
        <v>102</v>
      </c>
      <c r="B26" s="1" t="n">
        <v>7</v>
      </c>
      <c r="C26" s="18" t="n">
        <v>22</v>
      </c>
      <c r="D26" s="18" t="n">
        <v>240</v>
      </c>
      <c r="E26" s="18" t="n">
        <v>2.298</v>
      </c>
      <c r="F26" s="18" t="n">
        <v>0.404</v>
      </c>
      <c r="G26" s="18" t="n">
        <v>1488</v>
      </c>
      <c r="H26" s="18" t="n">
        <v>138.2</v>
      </c>
      <c r="I26" s="18" t="n">
        <v>0.0047</v>
      </c>
      <c r="J26" s="18" t="n">
        <v>0.7255</v>
      </c>
      <c r="K26" s="19" t="n">
        <v>10.0158</v>
      </c>
      <c r="L26" s="18" t="n">
        <v>0.0101334</v>
      </c>
      <c r="M26" s="3" t="n">
        <f aca="false">(((F26-I26)*(L26*K26*5598)/(J26-I26))-(1000*0.0017))/(H26-2)</f>
        <v>2.29841833429605</v>
      </c>
    </row>
    <row r="27" customFormat="false" ht="15" hidden="false" customHeight="false" outlineLevel="0" collapsed="false">
      <c r="A27" s="1" t="n">
        <v>102</v>
      </c>
      <c r="B27" s="1" t="n">
        <v>7</v>
      </c>
      <c r="C27" s="18" t="n">
        <v>23</v>
      </c>
      <c r="D27" s="18" t="n">
        <v>240</v>
      </c>
      <c r="E27" s="18" t="n">
        <v>2.227</v>
      </c>
      <c r="F27" s="18" t="n">
        <v>0.395</v>
      </c>
      <c r="G27" s="18" t="n">
        <v>1421</v>
      </c>
      <c r="H27" s="18" t="n">
        <v>139.37</v>
      </c>
      <c r="I27" s="18" t="n">
        <v>0.0047</v>
      </c>
      <c r="J27" s="18" t="n">
        <v>0.7255</v>
      </c>
      <c r="K27" s="19" t="n">
        <v>10.0158</v>
      </c>
      <c r="L27" s="18" t="n">
        <v>0.0101334</v>
      </c>
      <c r="M27" s="3" t="n">
        <f aca="false">(((F27-I27)*(L27*K27*5598)/(J27-I27))-(1000*0.0017))/(H27-2)</f>
        <v>2.22719960218431</v>
      </c>
    </row>
    <row r="28" customFormat="false" ht="15" hidden="false" customHeight="false" outlineLevel="0" collapsed="false">
      <c r="A28" s="1" t="n">
        <v>102</v>
      </c>
      <c r="B28" s="1" t="n">
        <v>7</v>
      </c>
      <c r="C28" s="18" t="n">
        <v>24</v>
      </c>
      <c r="D28" s="18" t="n">
        <v>200</v>
      </c>
      <c r="E28" s="18" t="n">
        <v>2.353</v>
      </c>
      <c r="F28" s="18" t="n">
        <v>0.407</v>
      </c>
      <c r="G28" s="18" t="n">
        <v>1322</v>
      </c>
      <c r="H28" s="18" t="n">
        <v>136.03</v>
      </c>
      <c r="I28" s="18" t="n">
        <v>0.0047</v>
      </c>
      <c r="J28" s="18" t="n">
        <v>0.7255</v>
      </c>
      <c r="K28" s="19" t="n">
        <v>10.0158</v>
      </c>
      <c r="L28" s="18" t="n">
        <v>0.0101334</v>
      </c>
      <c r="M28" s="3" t="n">
        <f aca="false">(((F28-I28)*(L28*K28*5598)/(J28-I28))-(1000*0.0017))/(H28-2)</f>
        <v>2.35327389184617</v>
      </c>
    </row>
    <row r="29" customFormat="false" ht="15" hidden="false" customHeight="false" outlineLevel="0" collapsed="false">
      <c r="A29" s="1" t="n">
        <v>102</v>
      </c>
      <c r="B29" s="1" t="n">
        <v>7</v>
      </c>
      <c r="C29" s="18" t="n">
        <v>25</v>
      </c>
      <c r="D29" s="18" t="n">
        <v>175</v>
      </c>
      <c r="E29" s="18" t="n">
        <v>2.458</v>
      </c>
      <c r="F29" s="18" t="n">
        <v>0.437</v>
      </c>
      <c r="G29" s="18" t="n">
        <v>708</v>
      </c>
      <c r="H29" s="18" t="n">
        <v>139.92</v>
      </c>
      <c r="I29" s="18" t="n">
        <v>0.0047</v>
      </c>
      <c r="J29" s="18" t="n">
        <v>0.7255</v>
      </c>
      <c r="K29" s="19" t="n">
        <v>10.0158</v>
      </c>
      <c r="L29" s="18" t="n">
        <v>0.0101334</v>
      </c>
      <c r="M29" s="3" t="n">
        <f aca="false">(((F29-I29)*(L29*K29*5598)/(J29-I29))-(1000*0.0017))/(H29-2)</f>
        <v>2.45835647951243</v>
      </c>
    </row>
    <row r="30" s="20" customFormat="true" ht="15" hidden="false" customHeight="false" outlineLevel="0" collapsed="false">
      <c r="A30" s="1" t="n">
        <v>102</v>
      </c>
      <c r="B30" s="20" t="n">
        <v>7</v>
      </c>
      <c r="C30" s="21" t="n">
        <v>26</v>
      </c>
      <c r="D30" s="21" t="n">
        <v>150</v>
      </c>
      <c r="E30" s="21" t="n">
        <v>2.744</v>
      </c>
      <c r="F30" s="21" t="n">
        <v>0.477</v>
      </c>
      <c r="G30" s="21" t="n">
        <v>3203</v>
      </c>
      <c r="H30" s="21" t="n">
        <v>137.03</v>
      </c>
      <c r="I30" s="21" t="n">
        <v>0.0047</v>
      </c>
      <c r="J30" s="21" t="n">
        <v>0.7255</v>
      </c>
      <c r="K30" s="22" t="n">
        <v>10.0158</v>
      </c>
      <c r="L30" s="21" t="n">
        <v>0.0101334</v>
      </c>
      <c r="M30" s="23" t="n">
        <f aca="false">(((F30-I30)*(L30*K30*5598)/(J30-I30))-(1000*0.0017))/(H30-2)</f>
        <v>2.74447278551411</v>
      </c>
      <c r="N30" s="20" t="s">
        <v>35</v>
      </c>
    </row>
    <row r="31" s="20" customFormat="true" ht="15" hidden="false" customHeight="false" outlineLevel="0" collapsed="false">
      <c r="A31" s="1" t="n">
        <v>102</v>
      </c>
      <c r="B31" s="20" t="n">
        <v>7</v>
      </c>
      <c r="C31" s="21" t="n">
        <v>26</v>
      </c>
      <c r="D31" s="21" t="n">
        <v>150</v>
      </c>
      <c r="E31" s="21" t="n">
        <v>2.723</v>
      </c>
      <c r="F31" s="21" t="n">
        <v>0.487</v>
      </c>
      <c r="G31" s="21" t="n">
        <v>3055</v>
      </c>
      <c r="H31" s="21" t="n">
        <v>140.98</v>
      </c>
      <c r="I31" s="21" t="n">
        <v>0.0047</v>
      </c>
      <c r="J31" s="21" t="n">
        <v>0.7255</v>
      </c>
      <c r="K31" s="22" t="n">
        <v>10.0158</v>
      </c>
      <c r="L31" s="21" t="n">
        <v>0.0101334</v>
      </c>
      <c r="M31" s="23" t="n">
        <f aca="false">(((F31-I31)*(L31*K31*5598)/(J31-I31))-(1000*0.0017))/(H31-2)</f>
        <v>2.72318728501493</v>
      </c>
      <c r="N31" s="20" t="s">
        <v>35</v>
      </c>
    </row>
    <row r="32" customFormat="false" ht="15" hidden="false" customHeight="false" outlineLevel="0" collapsed="false">
      <c r="A32" s="1" t="n">
        <v>102</v>
      </c>
      <c r="B32" s="1" t="n">
        <v>7</v>
      </c>
      <c r="C32" s="18" t="n">
        <v>27</v>
      </c>
      <c r="D32" s="18" t="n">
        <v>125</v>
      </c>
      <c r="E32" s="18" t="n">
        <v>3.781</v>
      </c>
      <c r="F32" s="18" t="n">
        <v>0.631</v>
      </c>
      <c r="G32" s="18" t="n">
        <v>690</v>
      </c>
      <c r="H32" s="18" t="n">
        <v>132.12</v>
      </c>
      <c r="I32" s="18" t="n">
        <v>0.0047</v>
      </c>
      <c r="J32" s="18" t="n">
        <v>0.7255</v>
      </c>
      <c r="K32" s="19" t="n">
        <v>10.0158</v>
      </c>
      <c r="L32" s="18" t="n">
        <v>0.0101334</v>
      </c>
      <c r="M32" s="3" t="n">
        <f aca="false">(((F32-I32)*(L32*K32*5598)/(J32-I32))-(1000*0.0017))/(H32-2)</f>
        <v>3.78093493188128</v>
      </c>
      <c r="N32" s="1" t="s">
        <v>37</v>
      </c>
      <c r="O32" s="1" t="s">
        <v>11</v>
      </c>
    </row>
    <row r="33" customFormat="false" ht="15" hidden="false" customHeight="false" outlineLevel="0" collapsed="false">
      <c r="A33" s="1" t="n">
        <v>102</v>
      </c>
      <c r="B33" s="1" t="n">
        <v>7</v>
      </c>
      <c r="C33" s="18" t="n">
        <v>28</v>
      </c>
      <c r="D33" s="18" t="n">
        <v>100</v>
      </c>
      <c r="E33" s="18" t="n">
        <v>5.349</v>
      </c>
      <c r="F33" s="18" t="n">
        <v>0.946</v>
      </c>
      <c r="G33" s="18" t="n">
        <v>1400</v>
      </c>
      <c r="H33" s="18" t="n">
        <v>140.39</v>
      </c>
      <c r="I33" s="18" t="n">
        <v>0.0047</v>
      </c>
      <c r="J33" s="18" t="n">
        <v>0.7255</v>
      </c>
      <c r="K33" s="19" t="n">
        <v>10.0158</v>
      </c>
      <c r="L33" s="18" t="n">
        <v>0.0101334</v>
      </c>
      <c r="M33" s="3" t="n">
        <f aca="false">(((F33-I33)*(L33*K33*5598)/(J33-I33))-(1000*0.0017))/(H33-2)</f>
        <v>5.3491663097306</v>
      </c>
    </row>
    <row r="34" customFormat="false" ht="15" hidden="false" customHeight="false" outlineLevel="0" collapsed="false">
      <c r="A34" s="1" t="n">
        <v>102</v>
      </c>
      <c r="B34" s="1" t="n">
        <v>7</v>
      </c>
      <c r="C34" s="18" t="n">
        <v>29</v>
      </c>
      <c r="D34" s="18" t="n">
        <v>75</v>
      </c>
      <c r="E34" s="18" t="n">
        <v>6.061</v>
      </c>
      <c r="F34" s="18" t="n">
        <v>1.107</v>
      </c>
      <c r="G34" s="18" t="n">
        <v>3181</v>
      </c>
      <c r="H34" s="18" t="n">
        <v>145.07</v>
      </c>
      <c r="I34" s="18" t="n">
        <v>0.0047</v>
      </c>
      <c r="J34" s="18" t="n">
        <v>0.7255</v>
      </c>
      <c r="K34" s="19" t="n">
        <v>10.0158</v>
      </c>
      <c r="L34" s="18" t="n">
        <v>0.0101334</v>
      </c>
      <c r="M34" s="3" t="n">
        <f aca="false">(((F34-I34)*(L34*K34*5598)/(J34-I34))-(1000*0.0017))/(H34-2)</f>
        <v>6.06121412429177</v>
      </c>
    </row>
    <row r="35" customFormat="false" ht="15" hidden="false" customHeight="false" outlineLevel="0" collapsed="false">
      <c r="A35" s="1" t="n">
        <v>102</v>
      </c>
      <c r="B35" s="1" t="n">
        <v>7</v>
      </c>
      <c r="C35" s="18" t="n">
        <v>30</v>
      </c>
      <c r="D35" s="18" t="n">
        <v>50</v>
      </c>
      <c r="E35" s="18" t="n">
        <v>6.307</v>
      </c>
      <c r="F35" s="18" t="n">
        <v>1.078</v>
      </c>
      <c r="G35" s="18" t="n">
        <v>1490</v>
      </c>
      <c r="H35" s="18" t="n">
        <v>135.87</v>
      </c>
      <c r="I35" s="18" t="n">
        <v>0.0047</v>
      </c>
      <c r="J35" s="18" t="n">
        <v>0.7255</v>
      </c>
      <c r="K35" s="19" t="n">
        <v>10.0158</v>
      </c>
      <c r="L35" s="18" t="n">
        <v>0.0101334</v>
      </c>
      <c r="M35" s="3" t="n">
        <f aca="false">(((F35-I35)*(L35*K35*5598)/(J35-I35))-(1000*0.0017))/(H35-2)</f>
        <v>6.30700619777808</v>
      </c>
    </row>
    <row r="36" customFormat="false" ht="15" hidden="false" customHeight="false" outlineLevel="0" collapsed="false">
      <c r="A36" s="1" t="n">
        <v>102</v>
      </c>
      <c r="B36" s="1" t="n">
        <v>7</v>
      </c>
      <c r="C36" s="18" t="n">
        <v>31</v>
      </c>
      <c r="D36" s="18" t="n">
        <v>30</v>
      </c>
      <c r="E36" s="18" t="n">
        <v>6.34</v>
      </c>
      <c r="F36" s="18" t="n">
        <v>1.15</v>
      </c>
      <c r="G36" s="18" t="n">
        <v>2084</v>
      </c>
      <c r="H36" s="18" t="n">
        <v>144.13</v>
      </c>
      <c r="I36" s="18" t="n">
        <v>0.0047</v>
      </c>
      <c r="J36" s="18" t="n">
        <v>0.7255</v>
      </c>
      <c r="K36" s="19" t="n">
        <v>10.0158</v>
      </c>
      <c r="L36" s="18" t="n">
        <v>0.0101334</v>
      </c>
      <c r="M36" s="3" t="n">
        <f aca="false">(((F36-I36)*(L36*K36*5598)/(J36-I36))-(1000*0.0017))/(H36-2)</f>
        <v>6.33977528972814</v>
      </c>
    </row>
    <row r="37" customFormat="false" ht="15" hidden="false" customHeight="false" outlineLevel="0" collapsed="false">
      <c r="A37" s="1" t="n">
        <v>102</v>
      </c>
      <c r="B37" s="1" t="n">
        <v>7</v>
      </c>
      <c r="C37" s="18" t="n">
        <v>32</v>
      </c>
      <c r="D37" s="18" t="n">
        <v>20</v>
      </c>
      <c r="E37" s="18" t="n">
        <v>6.256</v>
      </c>
      <c r="F37" s="18" t="n">
        <v>1.119</v>
      </c>
      <c r="G37" s="18" t="n">
        <v>3007</v>
      </c>
      <c r="H37" s="18" t="n">
        <v>142.13</v>
      </c>
      <c r="I37" s="18" t="n">
        <v>0.0047</v>
      </c>
      <c r="J37" s="18" t="n">
        <v>0.7255</v>
      </c>
      <c r="K37" s="19" t="n">
        <v>10.0158</v>
      </c>
      <c r="L37" s="18" t="n">
        <v>0.0101334</v>
      </c>
      <c r="M37" s="3" t="n">
        <f aca="false">(((F37-I37)*(L37*K37*5598)/(J37-I37))-(1000*0.0017))/(H37-2)</f>
        <v>6.25588236019773</v>
      </c>
    </row>
    <row r="38" customFormat="false" ht="15" hidden="false" customHeight="false" outlineLevel="0" collapsed="false">
      <c r="A38" s="1" t="n">
        <v>102</v>
      </c>
      <c r="B38" s="1" t="n">
        <v>7</v>
      </c>
      <c r="C38" s="18" t="n">
        <v>33</v>
      </c>
      <c r="D38" s="18" t="n">
        <v>10</v>
      </c>
      <c r="E38" s="18" t="n">
        <v>6.354</v>
      </c>
      <c r="F38" s="18" t="n">
        <v>1.148</v>
      </c>
      <c r="G38" s="18" t="n">
        <v>2033</v>
      </c>
      <c r="H38" s="18" t="n">
        <v>143.56</v>
      </c>
      <c r="I38" s="18" t="n">
        <v>0.0047</v>
      </c>
      <c r="J38" s="18" t="n">
        <v>0.7255</v>
      </c>
      <c r="K38" s="19" t="n">
        <v>10.0158</v>
      </c>
      <c r="L38" s="18" t="n">
        <v>0.0101334</v>
      </c>
      <c r="M38" s="3" t="n">
        <f aca="false">(((F38-I38)*(L38*K38*5598)/(J38-I38))-(1000*0.0017))/(H38-2)</f>
        <v>6.35416629132791</v>
      </c>
    </row>
    <row r="39" customFormat="false" ht="15" hidden="false" customHeight="false" outlineLevel="0" collapsed="false">
      <c r="A39" s="1" t="n">
        <v>102</v>
      </c>
      <c r="B39" s="1" t="n">
        <v>7</v>
      </c>
      <c r="C39" s="18" t="n">
        <v>34</v>
      </c>
      <c r="D39" s="18" t="n">
        <v>5</v>
      </c>
      <c r="E39" s="18" t="n">
        <v>6.442</v>
      </c>
      <c r="F39" s="18" t="n">
        <v>1.069</v>
      </c>
      <c r="G39" s="18" t="n">
        <v>2065</v>
      </c>
      <c r="H39" s="18" t="n">
        <v>131.97</v>
      </c>
      <c r="I39" s="18" t="n">
        <v>0.0047</v>
      </c>
      <c r="J39" s="18" t="n">
        <v>0.7255</v>
      </c>
      <c r="K39" s="19" t="n">
        <v>10.0158</v>
      </c>
      <c r="L39" s="18" t="n">
        <v>0.0101334</v>
      </c>
      <c r="M39" s="3" t="n">
        <f aca="false">(((F39-I39)*(L39*K39*5598)/(J39-I39))-(1000*0.0017))/(H39-2)</f>
        <v>6.44167694019764</v>
      </c>
    </row>
    <row r="40" customFormat="false" ht="15" hidden="false" customHeight="false" outlineLevel="0" collapsed="false">
      <c r="A40" s="1" t="n">
        <v>102</v>
      </c>
      <c r="B40" s="1" t="n">
        <v>7</v>
      </c>
      <c r="C40" s="18" t="n">
        <v>35</v>
      </c>
      <c r="D40" s="18" t="n">
        <v>0</v>
      </c>
      <c r="E40" s="18" t="n">
        <v>6.451</v>
      </c>
      <c r="F40" s="18" t="n">
        <v>1.063</v>
      </c>
      <c r="G40" s="18" t="n">
        <v>1481</v>
      </c>
      <c r="H40" s="18" t="n">
        <v>131.05</v>
      </c>
      <c r="I40" s="18" t="n">
        <v>0.0047</v>
      </c>
      <c r="J40" s="18" t="n">
        <v>0.7255</v>
      </c>
      <c r="K40" s="19" t="n">
        <v>10.0158</v>
      </c>
      <c r="L40" s="18" t="n">
        <v>0.0101334</v>
      </c>
      <c r="M40" s="3" t="n">
        <f aca="false">(((F40-I40)*(L40*K40*5598)/(J40-I40))-(1000*0.0017))/(H40-2)</f>
        <v>6.45095162132077</v>
      </c>
    </row>
    <row r="41" customFormat="false" ht="15" hidden="false" customHeight="false" outlineLevel="0" collapsed="false">
      <c r="A41" s="1" t="n">
        <v>75</v>
      </c>
      <c r="B41" s="1" t="n">
        <v>10</v>
      </c>
      <c r="C41" s="18" t="n">
        <v>36</v>
      </c>
      <c r="D41" s="18" t="n">
        <v>212</v>
      </c>
      <c r="E41" s="18" t="n">
        <v>2.479</v>
      </c>
      <c r="F41" s="18" t="n">
        <v>0.45</v>
      </c>
      <c r="G41" s="18" t="n">
        <v>1298</v>
      </c>
      <c r="H41" s="18" t="n">
        <v>142.91</v>
      </c>
      <c r="I41" s="18" t="n">
        <v>0.0047</v>
      </c>
      <c r="J41" s="18" t="n">
        <v>0.7255</v>
      </c>
      <c r="K41" s="19" t="n">
        <v>10.0158</v>
      </c>
      <c r="L41" s="18" t="n">
        <v>0.0101334</v>
      </c>
      <c r="M41" s="3" t="n">
        <f aca="false">(((F41-I41)*(L41*K41*5598)/(J41-I41))-(1000*0.0017))/(H41-2)</f>
        <v>2.47891318494628</v>
      </c>
    </row>
    <row r="42" customFormat="false" ht="15" hidden="false" customHeight="false" outlineLevel="0" collapsed="false">
      <c r="A42" s="1" t="n">
        <v>75</v>
      </c>
      <c r="B42" s="1" t="n">
        <v>10</v>
      </c>
      <c r="C42" s="18" t="n">
        <v>37</v>
      </c>
      <c r="D42" s="18" t="n">
        <v>200</v>
      </c>
      <c r="E42" s="18" t="n">
        <v>2.506</v>
      </c>
      <c r="F42" s="18" t="n">
        <v>0.458</v>
      </c>
      <c r="G42" s="18" t="n">
        <v>2014</v>
      </c>
      <c r="H42" s="18" t="n">
        <v>143.92</v>
      </c>
      <c r="I42" s="18" t="n">
        <v>0.0047</v>
      </c>
      <c r="J42" s="18" t="n">
        <v>0.7255</v>
      </c>
      <c r="K42" s="19" t="n">
        <v>10.0158</v>
      </c>
      <c r="L42" s="18" t="n">
        <v>0.0101334</v>
      </c>
      <c r="M42" s="3" t="n">
        <f aca="false">(((F42-I42)*(L42*K42*5598)/(J42-I42))-(1000*0.0017))/(H42-2)</f>
        <v>2.5057045082124</v>
      </c>
    </row>
    <row r="43" customFormat="false" ht="15" hidden="false" customHeight="false" outlineLevel="0" collapsed="false">
      <c r="A43" s="1" t="n">
        <v>75</v>
      </c>
      <c r="B43" s="1" t="n">
        <v>10</v>
      </c>
      <c r="C43" s="18" t="n">
        <v>38</v>
      </c>
      <c r="D43" s="18" t="n">
        <v>175</v>
      </c>
      <c r="E43" s="18" t="n">
        <v>2.581</v>
      </c>
      <c r="F43" s="18" t="n">
        <v>0.469</v>
      </c>
      <c r="G43" s="18" t="n">
        <v>3151</v>
      </c>
      <c r="H43" s="18" t="n">
        <v>143.15</v>
      </c>
      <c r="I43" s="18" t="n">
        <v>0.0047</v>
      </c>
      <c r="J43" s="18" t="n">
        <v>0.7255</v>
      </c>
      <c r="K43" s="19" t="n">
        <v>10.0158</v>
      </c>
      <c r="L43" s="18" t="n">
        <v>0.0101334</v>
      </c>
      <c r="M43" s="3" t="n">
        <f aca="false">(((F43-I43)*(L43*K43*5598)/(J43-I43))-(1000*0.0017))/(H43-2)</f>
        <v>2.58080221971837</v>
      </c>
    </row>
    <row r="44" s="20" customFormat="true" ht="15" hidden="false" customHeight="false" outlineLevel="0" collapsed="false">
      <c r="A44" s="1" t="n">
        <v>75</v>
      </c>
      <c r="B44" s="20" t="n">
        <v>10</v>
      </c>
      <c r="C44" s="21" t="n">
        <v>39</v>
      </c>
      <c r="D44" s="21" t="n">
        <v>150</v>
      </c>
      <c r="E44" s="21" t="n">
        <v>2.832</v>
      </c>
      <c r="F44" s="21" t="n">
        <v>0.469</v>
      </c>
      <c r="G44" s="21" t="n">
        <v>1408</v>
      </c>
      <c r="H44" s="21" t="n">
        <v>130.64</v>
      </c>
      <c r="I44" s="21" t="n">
        <v>0.0047</v>
      </c>
      <c r="J44" s="21" t="n">
        <v>0.7255</v>
      </c>
      <c r="K44" s="22" t="n">
        <v>10.0158</v>
      </c>
      <c r="L44" s="21" t="n">
        <v>0.0101334</v>
      </c>
      <c r="M44" s="23" t="n">
        <f aca="false">(((F44-I44)*(L44*K44*5598)/(J44-I44))-(1000*0.0017))/(H44-2)</f>
        <v>2.83178042065647</v>
      </c>
      <c r="N44" s="20" t="s">
        <v>35</v>
      </c>
    </row>
    <row r="45" s="20" customFormat="true" ht="15" hidden="false" customHeight="false" outlineLevel="0" collapsed="false">
      <c r="A45" s="1" t="n">
        <v>75</v>
      </c>
      <c r="B45" s="20" t="n">
        <v>10</v>
      </c>
      <c r="C45" s="21" t="n">
        <v>39</v>
      </c>
      <c r="D45" s="21" t="n">
        <v>150</v>
      </c>
      <c r="E45" s="21" t="n">
        <v>2.814</v>
      </c>
      <c r="F45" s="21" t="n">
        <v>0.478</v>
      </c>
      <c r="G45" s="21" t="n">
        <v>3090</v>
      </c>
      <c r="H45" s="21" t="n">
        <v>133.99</v>
      </c>
      <c r="I45" s="21" t="n">
        <v>0.0047</v>
      </c>
      <c r="J45" s="21" t="n">
        <v>0.7255</v>
      </c>
      <c r="K45" s="22" t="n">
        <v>10.0158</v>
      </c>
      <c r="L45" s="21" t="n">
        <v>0.0101334</v>
      </c>
      <c r="M45" s="23" t="n">
        <f aca="false">(((F45-I45)*(L45*K45*5598)/(J45-I45))-(1000*0.0017))/(H45-2)</f>
        <v>2.81365558824389</v>
      </c>
      <c r="N45" s="20" t="s">
        <v>35</v>
      </c>
    </row>
    <row r="46" customFormat="false" ht="15" hidden="false" customHeight="false" outlineLevel="0" collapsed="false">
      <c r="A46" s="1" t="n">
        <v>75</v>
      </c>
      <c r="B46" s="1" t="n">
        <v>10</v>
      </c>
      <c r="C46" s="18" t="n">
        <v>40</v>
      </c>
      <c r="D46" s="18" t="n">
        <v>125</v>
      </c>
      <c r="E46" s="18" t="n">
        <v>3.513</v>
      </c>
      <c r="F46" s="18" t="n">
        <v>0.591</v>
      </c>
      <c r="G46" s="18" t="n">
        <v>1307</v>
      </c>
      <c r="H46" s="18" t="n">
        <v>133.08</v>
      </c>
      <c r="I46" s="18" t="n">
        <v>0.0047</v>
      </c>
      <c r="J46" s="18" t="n">
        <v>0.7255</v>
      </c>
      <c r="K46" s="19" t="n">
        <v>10.0158</v>
      </c>
      <c r="L46" s="18" t="n">
        <v>0.0101334</v>
      </c>
      <c r="M46" s="3" t="n">
        <f aca="false">(((F46-I46)*(L46*K46*5598)/(J46-I46))-(1000*0.0017))/(H46-2)</f>
        <v>3.51270688711303</v>
      </c>
    </row>
    <row r="47" customFormat="false" ht="15" hidden="false" customHeight="false" outlineLevel="0" collapsed="false">
      <c r="A47" s="1" t="n">
        <v>75</v>
      </c>
      <c r="B47" s="1" t="n">
        <v>10</v>
      </c>
      <c r="C47" s="18" t="n">
        <v>41</v>
      </c>
      <c r="D47" s="18" t="n">
        <v>100</v>
      </c>
      <c r="E47" s="18" t="n">
        <v>4.746</v>
      </c>
      <c r="F47" s="18" t="n">
        <v>0.821</v>
      </c>
      <c r="G47" s="18" t="n">
        <v>1300</v>
      </c>
      <c r="H47" s="18" t="n">
        <v>137.22</v>
      </c>
      <c r="I47" s="18" t="n">
        <v>0.0047</v>
      </c>
      <c r="J47" s="18" t="n">
        <v>0.7255</v>
      </c>
      <c r="K47" s="19" t="n">
        <v>10.0158</v>
      </c>
      <c r="L47" s="18" t="n">
        <v>0.0101334</v>
      </c>
      <c r="M47" s="3" t="n">
        <f aca="false">(((F47-I47)*(L47*K47*5598)/(J47-I47))-(1000*0.0017))/(H47-2)</f>
        <v>4.74590310280335</v>
      </c>
    </row>
    <row r="48" customFormat="false" ht="15" hidden="false" customHeight="false" outlineLevel="0" collapsed="false">
      <c r="A48" s="1" t="n">
        <v>75</v>
      </c>
      <c r="B48" s="1" t="n">
        <v>10</v>
      </c>
      <c r="C48" s="18" t="n">
        <v>42</v>
      </c>
      <c r="D48" s="18" t="n">
        <v>75</v>
      </c>
      <c r="E48" s="18" t="n">
        <v>5.591</v>
      </c>
      <c r="F48" s="18" t="n">
        <v>0.946</v>
      </c>
      <c r="G48" s="18" t="n">
        <v>1330</v>
      </c>
      <c r="H48" s="18" t="n">
        <v>134.4</v>
      </c>
      <c r="I48" s="18" t="n">
        <v>0.0047</v>
      </c>
      <c r="J48" s="18" t="n">
        <v>0.7255</v>
      </c>
      <c r="K48" s="19" t="n">
        <v>10.0158</v>
      </c>
      <c r="L48" s="18" t="n">
        <v>0.0101334</v>
      </c>
      <c r="M48" s="3" t="n">
        <f aca="false">(((F48-I48)*(L48*K48*5598)/(J48-I48))-(1000*0.0017))/(H48-2)</f>
        <v>5.59117164353186</v>
      </c>
    </row>
    <row r="49" customFormat="false" ht="15" hidden="false" customHeight="false" outlineLevel="0" collapsed="false">
      <c r="A49" s="1" t="n">
        <v>75</v>
      </c>
      <c r="B49" s="1" t="n">
        <v>10</v>
      </c>
      <c r="C49" s="18" t="n">
        <v>43</v>
      </c>
      <c r="D49" s="18" t="n">
        <v>50</v>
      </c>
      <c r="E49" s="18" t="n">
        <v>6.142</v>
      </c>
      <c r="F49" s="18" t="n">
        <v>1.042</v>
      </c>
      <c r="G49" s="18" t="n">
        <v>1397</v>
      </c>
      <c r="H49" s="18" t="n">
        <v>134.85</v>
      </c>
      <c r="I49" s="18" t="n">
        <v>0.0047</v>
      </c>
      <c r="J49" s="18" t="n">
        <v>0.7255</v>
      </c>
      <c r="K49" s="19" t="n">
        <v>10.0158</v>
      </c>
      <c r="L49" s="18" t="n">
        <v>0.0101334</v>
      </c>
      <c r="M49" s="3" t="n">
        <f aca="false">(((F49-I49)*(L49*K49*5598)/(J49-I49))-(1000*0.0017))/(H49-2)</f>
        <v>6.14183100173351</v>
      </c>
    </row>
    <row r="50" s="20" customFormat="true" ht="15" hidden="false" customHeight="false" outlineLevel="0" collapsed="false">
      <c r="A50" s="1" t="n">
        <v>75</v>
      </c>
      <c r="B50" s="20" t="n">
        <v>10</v>
      </c>
      <c r="C50" s="21" t="n">
        <v>44</v>
      </c>
      <c r="D50" s="21" t="n">
        <v>30</v>
      </c>
      <c r="E50" s="21" t="n">
        <v>6.235</v>
      </c>
      <c r="F50" s="21" t="n">
        <v>1.048</v>
      </c>
      <c r="G50" s="21" t="n">
        <v>1318</v>
      </c>
      <c r="H50" s="21" t="n">
        <v>133.63</v>
      </c>
      <c r="I50" s="21" t="n">
        <v>0.0047</v>
      </c>
      <c r="J50" s="21" t="n">
        <v>0.7255</v>
      </c>
      <c r="K50" s="22" t="n">
        <v>10.0158</v>
      </c>
      <c r="L50" s="21" t="n">
        <v>0.0101334</v>
      </c>
      <c r="M50" s="23" t="n">
        <f aca="false">(((F50-I50)*(L50*K50*5598)/(J50-I50))-(1000*0.0017))/(H50-2)</f>
        <v>6.23468581452814</v>
      </c>
      <c r="N50" s="20" t="s">
        <v>35</v>
      </c>
    </row>
    <row r="51" s="20" customFormat="true" ht="15" hidden="false" customHeight="false" outlineLevel="0" collapsed="false">
      <c r="A51" s="1" t="n">
        <v>75</v>
      </c>
      <c r="B51" s="20" t="n">
        <v>10</v>
      </c>
      <c r="C51" s="21" t="n">
        <v>44</v>
      </c>
      <c r="D51" s="21" t="n">
        <v>30</v>
      </c>
      <c r="E51" s="21" t="n">
        <v>6.235</v>
      </c>
      <c r="F51" s="21" t="n">
        <v>1.036</v>
      </c>
      <c r="G51" s="21" t="n">
        <v>1392</v>
      </c>
      <c r="H51" s="21" t="n">
        <v>132.11</v>
      </c>
      <c r="I51" s="21" t="n">
        <v>0.0047</v>
      </c>
      <c r="J51" s="21" t="n">
        <v>0.7255</v>
      </c>
      <c r="K51" s="22" t="n">
        <v>10.0158</v>
      </c>
      <c r="L51" s="21" t="n">
        <v>0.0101334</v>
      </c>
      <c r="M51" s="23" t="n">
        <f aca="false">(((F51-I51)*(L51*K51*5598)/(J51-I51))-(1000*0.0017))/(H51-2)</f>
        <v>6.23482286829801</v>
      </c>
      <c r="N51" s="20" t="s">
        <v>35</v>
      </c>
    </row>
    <row r="52" customFormat="false" ht="15" hidden="false" customHeight="false" outlineLevel="0" collapsed="false">
      <c r="A52" s="1" t="n">
        <v>75</v>
      </c>
      <c r="B52" s="1" t="n">
        <v>10</v>
      </c>
      <c r="C52" s="18" t="n">
        <v>45</v>
      </c>
      <c r="D52" s="18" t="n">
        <v>20</v>
      </c>
      <c r="E52" s="18" t="n">
        <v>6.32</v>
      </c>
      <c r="F52" s="18" t="n">
        <v>1.161</v>
      </c>
      <c r="G52" s="18" t="n">
        <v>2020</v>
      </c>
      <c r="H52" s="18" t="n">
        <v>145.95</v>
      </c>
      <c r="I52" s="18" t="n">
        <v>0.0047</v>
      </c>
      <c r="J52" s="18" t="n">
        <v>0.7255</v>
      </c>
      <c r="K52" s="19" t="n">
        <v>10.0158</v>
      </c>
      <c r="L52" s="18" t="n">
        <v>0.0101334</v>
      </c>
      <c r="M52" s="3" t="n">
        <f aca="false">(((F52-I52)*(L52*K52*5598)/(J52-I52))-(1000*0.0017))/(H52-2)</f>
        <v>6.31985350077669</v>
      </c>
    </row>
    <row r="53" customFormat="false" ht="15" hidden="false" customHeight="false" outlineLevel="0" collapsed="false">
      <c r="A53" s="1" t="n">
        <v>75</v>
      </c>
      <c r="B53" s="1" t="n">
        <v>10</v>
      </c>
      <c r="C53" s="18" t="n">
        <v>46</v>
      </c>
      <c r="D53" s="18" t="n">
        <v>10</v>
      </c>
      <c r="E53" s="18" t="n">
        <v>6.358</v>
      </c>
      <c r="F53" s="18" t="n">
        <v>1.07</v>
      </c>
      <c r="G53" s="18" t="n">
        <v>3206</v>
      </c>
      <c r="H53" s="18" t="n">
        <v>133.81</v>
      </c>
      <c r="I53" s="18" t="n">
        <v>0.0047</v>
      </c>
      <c r="J53" s="18" t="n">
        <v>0.7255</v>
      </c>
      <c r="K53" s="19" t="n">
        <v>10.0158</v>
      </c>
      <c r="L53" s="18" t="n">
        <v>0.0101334</v>
      </c>
      <c r="M53" s="3" t="n">
        <f aca="false">(((F53-I53)*(L53*K53*5598)/(J53-I53))-(1000*0.0017))/(H53-2)</f>
        <v>6.35773456324883</v>
      </c>
    </row>
    <row r="54" customFormat="false" ht="15" hidden="false" customHeight="false" outlineLevel="0" collapsed="false">
      <c r="A54" s="1" t="n">
        <v>75</v>
      </c>
      <c r="B54" s="1" t="n">
        <v>10</v>
      </c>
      <c r="C54" s="18" t="n">
        <v>47</v>
      </c>
      <c r="D54" s="18" t="n">
        <v>5</v>
      </c>
      <c r="E54" s="18" t="n">
        <v>6.436</v>
      </c>
      <c r="F54" s="18" t="n">
        <v>1.097</v>
      </c>
      <c r="G54" s="18" t="n">
        <v>1395</v>
      </c>
      <c r="H54" s="18" t="n">
        <v>135.52</v>
      </c>
      <c r="I54" s="18" t="n">
        <v>0.0047</v>
      </c>
      <c r="J54" s="18" t="n">
        <v>0.7255</v>
      </c>
      <c r="K54" s="19" t="n">
        <v>10.0158</v>
      </c>
      <c r="L54" s="18" t="n">
        <v>0.0101334</v>
      </c>
      <c r="M54" s="3" t="n">
        <f aca="false">(((F54-I54)*(L54*K54*5598)/(J54-I54))-(1000*0.0017))/(H54-2)</f>
        <v>6.4357062321676</v>
      </c>
    </row>
    <row r="55" customFormat="false" ht="15" hidden="false" customHeight="false" outlineLevel="0" collapsed="false">
      <c r="A55" s="1" t="n">
        <v>75</v>
      </c>
      <c r="B55" s="1" t="n">
        <v>10</v>
      </c>
      <c r="C55" s="18" t="n">
        <v>48</v>
      </c>
      <c r="D55" s="18" t="n">
        <v>0</v>
      </c>
      <c r="E55" s="18" t="n">
        <v>6.542</v>
      </c>
      <c r="F55" s="18" t="n">
        <v>1.07</v>
      </c>
      <c r="G55" s="18" t="n">
        <v>745</v>
      </c>
      <c r="H55" s="18" t="n">
        <v>130.09</v>
      </c>
      <c r="I55" s="18" t="n">
        <v>0.0047</v>
      </c>
      <c r="J55" s="18" t="n">
        <v>0.7255</v>
      </c>
      <c r="K55" s="19" t="n">
        <v>10.0158</v>
      </c>
      <c r="L55" s="18" t="n">
        <v>0.0101334</v>
      </c>
      <c r="M55" s="3" t="n">
        <f aca="false">(((F55-I55)*(L55*K55*5598)/(J55-I55))-(1000*0.0017))/(H55-2)</f>
        <v>6.5423763977034</v>
      </c>
    </row>
    <row r="56" customFormat="false" ht="15" hidden="false" customHeight="false" outlineLevel="0" collapsed="false">
      <c r="A56" s="1" t="n">
        <v>72</v>
      </c>
      <c r="B56" s="1" t="n">
        <v>13</v>
      </c>
      <c r="C56" s="18" t="n">
        <v>49</v>
      </c>
      <c r="D56" s="18" t="n">
        <v>186</v>
      </c>
      <c r="E56" s="18" t="n">
        <v>2.624</v>
      </c>
      <c r="F56" s="18" t="n">
        <v>0.442</v>
      </c>
      <c r="G56" s="18" t="n">
        <v>1106</v>
      </c>
      <c r="H56" s="18" t="n">
        <v>132.7</v>
      </c>
      <c r="I56" s="18" t="n">
        <v>0.0047</v>
      </c>
      <c r="J56" s="18" t="n">
        <v>0.7255</v>
      </c>
      <c r="K56" s="19" t="n">
        <v>10.0158</v>
      </c>
      <c r="L56" s="18" t="n">
        <v>0.0101334</v>
      </c>
      <c r="M56" s="3" t="n">
        <f aca="false">(((F56-I56)*(L56*K56*5598)/(J56-I56))-(1000*0.0017))/(H56-2)</f>
        <v>2.624313159725</v>
      </c>
    </row>
    <row r="57" customFormat="false" ht="15" hidden="false" customHeight="false" outlineLevel="0" collapsed="false">
      <c r="A57" s="1" t="n">
        <v>72</v>
      </c>
      <c r="B57" s="1" t="n">
        <v>13</v>
      </c>
      <c r="C57" s="18" t="n">
        <v>50</v>
      </c>
      <c r="D57" s="18" t="n">
        <v>175</v>
      </c>
      <c r="E57" s="18" t="n">
        <v>2.715</v>
      </c>
      <c r="F57" s="18" t="n">
        <v>0.492</v>
      </c>
      <c r="G57" s="18" t="n">
        <v>2063</v>
      </c>
      <c r="H57" s="18" t="n">
        <v>142.87</v>
      </c>
      <c r="I57" s="18" t="n">
        <v>0.0047</v>
      </c>
      <c r="J57" s="18" t="n">
        <v>0.7255</v>
      </c>
      <c r="K57" s="19" t="n">
        <v>10.0158</v>
      </c>
      <c r="L57" s="18" t="n">
        <v>0.0101334</v>
      </c>
      <c r="M57" s="3" t="n">
        <f aca="false">(((F57-I57)*(L57*K57*5598)/(J57-I57))-(1000*0.0017))/(H57-2)</f>
        <v>2.71462890035548</v>
      </c>
    </row>
    <row r="58" customFormat="false" ht="15" hidden="false" customHeight="false" outlineLevel="0" collapsed="false">
      <c r="A58" s="1" t="n">
        <v>72</v>
      </c>
      <c r="B58" s="1" t="n">
        <v>13</v>
      </c>
      <c r="C58" s="18" t="n">
        <v>51</v>
      </c>
      <c r="D58" s="18" t="n">
        <v>150</v>
      </c>
      <c r="E58" s="18" t="n">
        <v>3.114</v>
      </c>
      <c r="F58" s="18" t="n">
        <v>0.519</v>
      </c>
      <c r="G58" s="18" t="n">
        <v>3193</v>
      </c>
      <c r="H58" s="18" t="n">
        <v>131.63</v>
      </c>
      <c r="I58" s="18" t="n">
        <v>0.0047</v>
      </c>
      <c r="J58" s="18" t="n">
        <v>0.7255</v>
      </c>
      <c r="K58" s="19" t="n">
        <v>10.0158</v>
      </c>
      <c r="L58" s="18" t="n">
        <v>0.0101334</v>
      </c>
      <c r="M58" s="3" t="n">
        <f aca="false">(((F58-I58)*(L58*K58*5598)/(J58-I58))-(1000*0.0017))/(H58-2)</f>
        <v>3.11418866412302</v>
      </c>
    </row>
    <row r="59" s="20" customFormat="true" ht="15" hidden="false" customHeight="false" outlineLevel="0" collapsed="false">
      <c r="A59" s="1" t="n">
        <v>72</v>
      </c>
      <c r="B59" s="20" t="n">
        <v>13</v>
      </c>
      <c r="C59" s="21" t="n">
        <v>52</v>
      </c>
      <c r="D59" s="21" t="n">
        <v>125</v>
      </c>
      <c r="E59" s="21" t="n">
        <v>3.671</v>
      </c>
      <c r="F59" s="21" t="n">
        <v>0.611</v>
      </c>
      <c r="G59" s="21" t="n">
        <v>1473</v>
      </c>
      <c r="H59" s="21" t="n">
        <v>131.73</v>
      </c>
      <c r="I59" s="21" t="n">
        <v>0.0047</v>
      </c>
      <c r="J59" s="21" t="n">
        <v>0.7255</v>
      </c>
      <c r="K59" s="22" t="n">
        <v>10.0158</v>
      </c>
      <c r="L59" s="21" t="n">
        <v>0.0101334</v>
      </c>
      <c r="M59" s="23" t="n">
        <f aca="false">(((F59-I59)*(L59*K59*5598)/(J59-I59))-(1000*0.0017))/(H59-2)</f>
        <v>3.67078113042152</v>
      </c>
      <c r="N59" s="20" t="s">
        <v>35</v>
      </c>
    </row>
    <row r="60" s="20" customFormat="true" ht="15" hidden="false" customHeight="false" outlineLevel="0" collapsed="false">
      <c r="A60" s="1" t="n">
        <v>72</v>
      </c>
      <c r="B60" s="20" t="n">
        <v>13</v>
      </c>
      <c r="C60" s="21" t="n">
        <v>52</v>
      </c>
      <c r="D60" s="21" t="n">
        <v>125</v>
      </c>
      <c r="E60" s="21" t="n">
        <v>3.678</v>
      </c>
      <c r="F60" s="21" t="n">
        <v>0.639</v>
      </c>
      <c r="G60" s="21" t="n">
        <v>3019</v>
      </c>
      <c r="H60" s="21" t="n">
        <v>137.46</v>
      </c>
      <c r="I60" s="21" t="n">
        <v>0.0047</v>
      </c>
      <c r="J60" s="21" t="n">
        <v>0.7255</v>
      </c>
      <c r="K60" s="22" t="n">
        <v>10.0158</v>
      </c>
      <c r="L60" s="21" t="n">
        <v>0.0101334</v>
      </c>
      <c r="M60" s="23" t="n">
        <f aca="false">(((F60-I60)*(L60*K60*5598)/(J60-I60))-(1000*0.0017))/(H60-2)</f>
        <v>3.67843776946047</v>
      </c>
      <c r="N60" s="20" t="s">
        <v>35</v>
      </c>
    </row>
    <row r="61" customFormat="false" ht="15" hidden="false" customHeight="false" outlineLevel="0" collapsed="false">
      <c r="A61" s="1" t="n">
        <v>72</v>
      </c>
      <c r="B61" s="1" t="n">
        <v>13</v>
      </c>
      <c r="C61" s="18" t="n">
        <v>53</v>
      </c>
      <c r="D61" s="18" t="n">
        <v>100</v>
      </c>
      <c r="E61" s="18" t="n">
        <v>3.859</v>
      </c>
      <c r="F61" s="18" t="n">
        <v>0.645</v>
      </c>
      <c r="G61" s="18" t="n">
        <v>1377</v>
      </c>
      <c r="H61" s="18" t="n">
        <v>132.34</v>
      </c>
      <c r="I61" s="18" t="n">
        <v>0.0047</v>
      </c>
      <c r="J61" s="18" t="n">
        <v>0.7255</v>
      </c>
      <c r="K61" s="19" t="n">
        <v>10.0158</v>
      </c>
      <c r="L61" s="18" t="n">
        <v>0.0101334</v>
      </c>
      <c r="M61" s="3" t="n">
        <f aca="false">(((F61-I61)*(L61*K61*5598)/(J61-I61))-(1000*0.0017))/(H61-2)</f>
        <v>3.85921916094183</v>
      </c>
    </row>
    <row r="62" customFormat="false" ht="15" hidden="false" customHeight="false" outlineLevel="0" collapsed="false">
      <c r="A62" s="1" t="n">
        <v>72</v>
      </c>
      <c r="B62" s="1" t="n">
        <v>13</v>
      </c>
      <c r="C62" s="18" t="n">
        <v>54</v>
      </c>
      <c r="D62" s="18" t="n">
        <v>75</v>
      </c>
      <c r="E62" s="18" t="n">
        <v>4.481</v>
      </c>
      <c r="F62" s="18" t="n">
        <v>0.765</v>
      </c>
      <c r="G62" s="18" t="n">
        <v>1213</v>
      </c>
      <c r="H62" s="18" t="n">
        <v>135.36</v>
      </c>
      <c r="I62" s="18" t="n">
        <v>0.0047</v>
      </c>
      <c r="J62" s="18" t="n">
        <v>0.7255</v>
      </c>
      <c r="K62" s="19" t="n">
        <v>10.0158</v>
      </c>
      <c r="L62" s="18" t="n">
        <v>0.0101334</v>
      </c>
      <c r="M62" s="3" t="n">
        <f aca="false">(((F62-I62)*(L62*K62*5598)/(J62-I62))-(1000*0.0017))/(H62-2)</f>
        <v>4.48110024863532</v>
      </c>
    </row>
    <row r="63" customFormat="false" ht="15" hidden="false" customHeight="false" outlineLevel="0" collapsed="false">
      <c r="A63" s="1" t="n">
        <v>72</v>
      </c>
      <c r="B63" s="1" t="n">
        <v>13</v>
      </c>
      <c r="C63" s="18" t="n">
        <v>55</v>
      </c>
      <c r="D63" s="18" t="n">
        <v>50</v>
      </c>
      <c r="E63" s="18" t="n">
        <v>4.492</v>
      </c>
      <c r="F63" s="18" t="n">
        <v>0.762</v>
      </c>
      <c r="G63" s="18" t="n">
        <v>3200</v>
      </c>
      <c r="H63" s="18" t="n">
        <v>134.5</v>
      </c>
      <c r="I63" s="18" t="n">
        <v>0.0047</v>
      </c>
      <c r="J63" s="18" t="n">
        <v>0.7255</v>
      </c>
      <c r="K63" s="19" t="n">
        <v>10.0158</v>
      </c>
      <c r="L63" s="18" t="n">
        <v>0.0101334</v>
      </c>
      <c r="M63" s="3" t="n">
        <f aca="false">(((F63-I63)*(L63*K63*5598)/(J63-I63))-(1000*0.0017))/(H63-2)</f>
        <v>4.4923381627546</v>
      </c>
    </row>
    <row r="64" customFormat="false" ht="15" hidden="false" customHeight="false" outlineLevel="0" collapsed="false">
      <c r="A64" s="1" t="n">
        <v>72</v>
      </c>
      <c r="B64" s="1" t="n">
        <v>13</v>
      </c>
      <c r="C64" s="18" t="n">
        <v>56</v>
      </c>
      <c r="D64" s="18" t="n">
        <v>30</v>
      </c>
      <c r="E64" s="18" t="n">
        <v>4.862</v>
      </c>
      <c r="F64" s="18" t="n">
        <v>0.884</v>
      </c>
      <c r="G64" s="18" t="n">
        <v>2092</v>
      </c>
      <c r="H64" s="18" t="n">
        <v>144.2</v>
      </c>
      <c r="I64" s="18" t="n">
        <v>0.0047</v>
      </c>
      <c r="J64" s="18" t="n">
        <v>0.7255</v>
      </c>
      <c r="K64" s="19" t="n">
        <v>10.0158</v>
      </c>
      <c r="L64" s="18" t="n">
        <v>0.0101334</v>
      </c>
      <c r="M64" s="3" t="n">
        <f aca="false">(((F64-I64)*(L64*K64*5598)/(J64-I64))-(1000*0.0017))/(H64-2)</f>
        <v>4.86216731374482</v>
      </c>
    </row>
    <row r="65" s="20" customFormat="true" ht="15" hidden="false" customHeight="false" outlineLevel="0" collapsed="false">
      <c r="A65" s="1" t="n">
        <v>72</v>
      </c>
      <c r="B65" s="20" t="n">
        <v>13</v>
      </c>
      <c r="C65" s="21" t="n">
        <v>57</v>
      </c>
      <c r="D65" s="21" t="n">
        <v>20</v>
      </c>
      <c r="E65" s="21" t="n">
        <v>5.075</v>
      </c>
      <c r="F65" s="21" t="n">
        <v>0.869</v>
      </c>
      <c r="G65" s="21" t="n">
        <v>3075</v>
      </c>
      <c r="H65" s="21" t="n">
        <v>135.9</v>
      </c>
      <c r="I65" s="21" t="n">
        <v>0.0047</v>
      </c>
      <c r="J65" s="21" t="n">
        <v>0.7255</v>
      </c>
      <c r="K65" s="22" t="n">
        <v>10.0158</v>
      </c>
      <c r="L65" s="21" t="n">
        <v>0.0101334</v>
      </c>
      <c r="M65" s="23" t="n">
        <f aca="false">(((F65-I65)*(L65*K65*5598)/(J65-I65))-(1000*0.0017))/(H65-2)</f>
        <v>5.07525451119796</v>
      </c>
      <c r="N65" s="20" t="s">
        <v>35</v>
      </c>
    </row>
    <row r="66" s="20" customFormat="true" ht="15" hidden="false" customHeight="false" outlineLevel="0" collapsed="false">
      <c r="A66" s="1" t="n">
        <v>72</v>
      </c>
      <c r="B66" s="20" t="n">
        <v>13</v>
      </c>
      <c r="C66" s="21" t="n">
        <v>57</v>
      </c>
      <c r="D66" s="21" t="n">
        <v>20</v>
      </c>
      <c r="E66" s="21" t="n">
        <v>5.07</v>
      </c>
      <c r="F66" s="21" t="n">
        <v>0.918</v>
      </c>
      <c r="G66" s="21" t="n">
        <v>3016</v>
      </c>
      <c r="H66" s="21" t="n">
        <v>143.66</v>
      </c>
      <c r="I66" s="21" t="n">
        <v>0.0047</v>
      </c>
      <c r="J66" s="21" t="n">
        <v>0.7255</v>
      </c>
      <c r="K66" s="22" t="n">
        <v>10.0158</v>
      </c>
      <c r="L66" s="21" t="n">
        <v>0.0101334</v>
      </c>
      <c r="M66" s="23" t="n">
        <f aca="false">(((F66-I66)*(L66*K66*5598)/(J66-I66))-(1000*0.0017))/(H66-2)</f>
        <v>5.06988833405398</v>
      </c>
      <c r="N66" s="20" t="s">
        <v>35</v>
      </c>
    </row>
    <row r="67" customFormat="false" ht="15" hidden="false" customHeight="false" outlineLevel="0" collapsed="false">
      <c r="A67" s="1" t="n">
        <v>72</v>
      </c>
      <c r="B67" s="1" t="n">
        <v>13</v>
      </c>
      <c r="C67" s="18" t="n">
        <v>58</v>
      </c>
      <c r="D67" s="18" t="n">
        <v>10</v>
      </c>
      <c r="E67" s="18" t="n">
        <v>5.153</v>
      </c>
      <c r="F67" s="18" t="n">
        <v>0.936</v>
      </c>
      <c r="G67" s="18" t="n">
        <v>1247</v>
      </c>
      <c r="H67" s="18" t="n">
        <v>144.13</v>
      </c>
      <c r="I67" s="18" t="n">
        <v>0.0047</v>
      </c>
      <c r="J67" s="18" t="n">
        <v>0.7255</v>
      </c>
      <c r="K67" s="19" t="n">
        <v>10.0158</v>
      </c>
      <c r="L67" s="18" t="n">
        <v>0.0101334</v>
      </c>
      <c r="M67" s="3" t="n">
        <f aca="false">(((F67-I67)*(L67*K67*5598)/(J67-I67))-(1000*0.0017))/(H67-2)</f>
        <v>5.15294953183856</v>
      </c>
    </row>
    <row r="68" customFormat="false" ht="15" hidden="false" customHeight="false" outlineLevel="0" collapsed="false">
      <c r="A68" s="1" t="n">
        <v>72</v>
      </c>
      <c r="B68" s="1" t="n">
        <v>13</v>
      </c>
      <c r="C68" s="18" t="n">
        <v>59</v>
      </c>
      <c r="D68" s="18" t="n">
        <v>5</v>
      </c>
      <c r="E68" s="18" t="n">
        <v>5.165</v>
      </c>
      <c r="F68" s="18" t="n">
        <v>0.855</v>
      </c>
      <c r="G68" s="18" t="n">
        <v>1128</v>
      </c>
      <c r="H68" s="18" t="n">
        <v>131.44</v>
      </c>
      <c r="I68" s="18" t="n">
        <v>0.0047</v>
      </c>
      <c r="J68" s="18" t="n">
        <v>0.7255</v>
      </c>
      <c r="K68" s="19" t="n">
        <v>10.0158</v>
      </c>
      <c r="L68" s="18" t="n">
        <v>0.0101334</v>
      </c>
      <c r="M68" s="3" t="n">
        <f aca="false">(((F68-I68)*(L68*K68*5598)/(J68-I68))-(1000*0.0017))/(H68-2)</f>
        <v>5.16487335405317</v>
      </c>
    </row>
    <row r="69" customFormat="false" ht="15" hidden="false" customHeight="false" outlineLevel="0" collapsed="false">
      <c r="A69" s="1" t="n">
        <v>72</v>
      </c>
      <c r="B69" s="1" t="n">
        <v>13</v>
      </c>
      <c r="C69" s="18" t="n">
        <v>60</v>
      </c>
      <c r="D69" s="18" t="n">
        <v>0</v>
      </c>
      <c r="E69" s="18" t="n">
        <v>5.169</v>
      </c>
      <c r="F69" s="18" t="n">
        <v>0.888</v>
      </c>
      <c r="G69" s="18" t="n">
        <v>1314</v>
      </c>
      <c r="H69" s="18" t="n">
        <v>136.36</v>
      </c>
      <c r="I69" s="18" t="n">
        <v>0.0047</v>
      </c>
      <c r="J69" s="18" t="n">
        <v>0.7255</v>
      </c>
      <c r="K69" s="19" t="n">
        <v>10.0158</v>
      </c>
      <c r="L69" s="18" t="n">
        <v>0.0101334</v>
      </c>
      <c r="M69" s="3" t="n">
        <f aca="false">(((F69-I69)*(L69*K69*5598)/(J69-I69))-(1000*0.0017))/(H69-2)</f>
        <v>5.16934471175852</v>
      </c>
    </row>
    <row r="70" customFormat="false" ht="15" hidden="false" customHeight="false" outlineLevel="0" collapsed="false">
      <c r="A70" s="1" t="n">
        <v>69</v>
      </c>
      <c r="B70" s="1" t="n">
        <v>16</v>
      </c>
      <c r="C70" s="18" t="n">
        <v>61</v>
      </c>
      <c r="D70" s="18" t="n">
        <v>174</v>
      </c>
      <c r="E70" s="18" t="n">
        <v>2.86</v>
      </c>
      <c r="F70" s="18" t="n">
        <v>0.478</v>
      </c>
      <c r="G70" s="18" t="n">
        <v>3190</v>
      </c>
      <c r="H70" s="18" t="n">
        <v>131.83</v>
      </c>
      <c r="I70" s="18" t="n">
        <v>0.0047</v>
      </c>
      <c r="J70" s="18" t="n">
        <v>0.7255</v>
      </c>
      <c r="K70" s="19" t="n">
        <v>10.0158</v>
      </c>
      <c r="L70" s="18" t="n">
        <v>0.0101334</v>
      </c>
      <c r="M70" s="3" t="n">
        <f aca="false">(((F70-I70)*(L70*K70*5598)/(J70-I70))-(1000*0.0017))/(H70-2)</f>
        <v>2.86046677264354</v>
      </c>
      <c r="N70" s="1" t="s">
        <v>37</v>
      </c>
      <c r="O70" s="1" t="s">
        <v>12</v>
      </c>
    </row>
    <row r="71" customFormat="false" ht="15" hidden="false" customHeight="false" outlineLevel="0" collapsed="false">
      <c r="A71" s="1" t="n">
        <v>69</v>
      </c>
      <c r="B71" s="1" t="n">
        <v>16</v>
      </c>
      <c r="C71" s="18" t="n">
        <v>62</v>
      </c>
      <c r="D71" s="18" t="n">
        <v>150</v>
      </c>
      <c r="E71" s="18" t="n">
        <v>2.924</v>
      </c>
      <c r="F71" s="18" t="n">
        <v>0.538</v>
      </c>
      <c r="G71" s="18" t="n">
        <v>3024</v>
      </c>
      <c r="H71" s="18" t="n">
        <v>145.16</v>
      </c>
      <c r="I71" s="18" t="n">
        <v>0.0047</v>
      </c>
      <c r="J71" s="18" t="n">
        <v>0.7255</v>
      </c>
      <c r="K71" s="19" t="n">
        <v>10.0158</v>
      </c>
      <c r="L71" s="18" t="n">
        <v>0.0101334</v>
      </c>
      <c r="M71" s="3" t="n">
        <f aca="false">(((F71-I71)*(L71*K71*5598)/(J71-I71))-(1000*0.0017))/(H71-2)</f>
        <v>2.92448206868354</v>
      </c>
    </row>
    <row r="72" customFormat="false" ht="15" hidden="false" customHeight="false" outlineLevel="0" collapsed="false">
      <c r="A72" s="1" t="n">
        <v>69</v>
      </c>
      <c r="B72" s="1" t="n">
        <v>16</v>
      </c>
      <c r="C72" s="18" t="n">
        <v>63</v>
      </c>
      <c r="D72" s="18" t="n">
        <v>125</v>
      </c>
      <c r="E72" s="18" t="n">
        <v>4.028</v>
      </c>
      <c r="F72" s="18" t="n">
        <v>0.688999999999999</v>
      </c>
      <c r="G72" s="18" t="n">
        <v>3047</v>
      </c>
      <c r="H72" s="18" t="n">
        <v>135.5</v>
      </c>
      <c r="I72" s="18" t="n">
        <v>0.0047</v>
      </c>
      <c r="J72" s="18" t="n">
        <v>0.7255</v>
      </c>
      <c r="K72" s="19" t="n">
        <v>10.0158</v>
      </c>
      <c r="L72" s="18" t="n">
        <v>0.0101334</v>
      </c>
      <c r="M72" s="3" t="n">
        <f aca="false">(((F72-I72)*(L72*K72*5598)/(J72-I72))-(1000*0.0017))/(H72-2)</f>
        <v>4.02766459526693</v>
      </c>
    </row>
    <row r="73" customFormat="false" ht="15" hidden="false" customHeight="false" outlineLevel="0" collapsed="false">
      <c r="A73" s="1" t="n">
        <v>69</v>
      </c>
      <c r="B73" s="1" t="n">
        <v>16</v>
      </c>
      <c r="C73" s="18" t="n">
        <v>64</v>
      </c>
      <c r="D73" s="18" t="n">
        <v>100</v>
      </c>
      <c r="E73" s="18" t="n">
        <v>4.54</v>
      </c>
      <c r="F73" s="18" t="n">
        <v>0.822</v>
      </c>
      <c r="G73" s="18" t="n">
        <v>2085</v>
      </c>
      <c r="H73" s="18" t="n">
        <v>143.54</v>
      </c>
      <c r="I73" s="18" t="n">
        <v>0.0047</v>
      </c>
      <c r="J73" s="18" t="n">
        <v>0.7255</v>
      </c>
      <c r="K73" s="19" t="n">
        <v>10.0158</v>
      </c>
      <c r="L73" s="18" t="n">
        <v>0.0101334</v>
      </c>
      <c r="M73" s="3" t="n">
        <f aca="false">(((F73-I73)*(L73*K73*5598)/(J73-I73))-(1000*0.0017))/(H73-2)</f>
        <v>4.53955954801052</v>
      </c>
    </row>
    <row r="74" customFormat="false" ht="15" hidden="false" customHeight="false" outlineLevel="0" collapsed="false">
      <c r="A74" s="1" t="n">
        <v>69</v>
      </c>
      <c r="B74" s="1" t="n">
        <v>16</v>
      </c>
      <c r="C74" s="18" t="n">
        <v>65</v>
      </c>
      <c r="D74" s="18" t="n">
        <v>75</v>
      </c>
      <c r="E74" s="18" t="n">
        <v>4.735</v>
      </c>
      <c r="F74" s="18" t="n">
        <v>0.845</v>
      </c>
      <c r="G74" s="18" t="n">
        <v>3067</v>
      </c>
      <c r="H74" s="18" t="n">
        <v>141.52</v>
      </c>
      <c r="I74" s="18" t="n">
        <v>0.0047</v>
      </c>
      <c r="J74" s="18" t="n">
        <v>0.7255</v>
      </c>
      <c r="K74" s="19" t="n">
        <v>10.0158</v>
      </c>
      <c r="L74" s="18" t="n">
        <v>0.0101334</v>
      </c>
      <c r="M74" s="3" t="n">
        <f aca="false">(((F74-I74)*(L74*K74*5598)/(J74-I74))-(1000*0.0017))/(H74-2)</f>
        <v>4.7352264786786</v>
      </c>
    </row>
    <row r="75" customFormat="false" ht="15" hidden="false" customHeight="false" outlineLevel="0" collapsed="false">
      <c r="A75" s="1" t="n">
        <v>69</v>
      </c>
      <c r="B75" s="1" t="n">
        <v>16</v>
      </c>
      <c r="C75" s="18" t="n">
        <v>66</v>
      </c>
      <c r="D75" s="18" t="n">
        <v>50</v>
      </c>
      <c r="E75" s="18" t="n">
        <v>5.063</v>
      </c>
      <c r="F75" s="18" t="n">
        <v>0.849</v>
      </c>
      <c r="G75" s="18" t="n">
        <v>1485</v>
      </c>
      <c r="H75" s="18" t="n">
        <v>133.1</v>
      </c>
      <c r="I75" s="18" t="n">
        <v>0.0047</v>
      </c>
      <c r="J75" s="18" t="n">
        <v>0.7255</v>
      </c>
      <c r="K75" s="19" t="n">
        <v>10.0158</v>
      </c>
      <c r="L75" s="18" t="n">
        <v>0.0101334</v>
      </c>
      <c r="M75" s="3" t="n">
        <f aca="false">(((F75-I75)*(L75*K75*5598)/(J75-I75))-(1000*0.0017))/(H75-2)</f>
        <v>5.063400166</v>
      </c>
    </row>
    <row r="76" customFormat="false" ht="15" hidden="false" customHeight="false" outlineLevel="0" collapsed="false">
      <c r="A76" s="1" t="n">
        <v>69</v>
      </c>
      <c r="B76" s="1" t="n">
        <v>16</v>
      </c>
      <c r="C76" s="18" t="n">
        <v>67</v>
      </c>
      <c r="D76" s="18" t="n">
        <v>30</v>
      </c>
      <c r="E76" s="18" t="n">
        <v>5.656</v>
      </c>
      <c r="F76" s="18" t="n">
        <v>0.972</v>
      </c>
      <c r="G76" s="18" t="n">
        <v>3198</v>
      </c>
      <c r="H76" s="18" t="n">
        <v>136.51</v>
      </c>
      <c r="I76" s="18" t="n">
        <v>0.0047</v>
      </c>
      <c r="J76" s="18" t="n">
        <v>0.7255</v>
      </c>
      <c r="K76" s="19" t="n">
        <v>10.0158</v>
      </c>
      <c r="L76" s="18" t="n">
        <v>0.0101334</v>
      </c>
      <c r="M76" s="3" t="n">
        <f aca="false">(((F76-I76)*(L76*K76*5598)/(J76-I76))-(1000*0.0017))/(H76-2)</f>
        <v>5.65582773084878</v>
      </c>
    </row>
    <row r="77" s="20" customFormat="true" ht="15" hidden="false" customHeight="false" outlineLevel="0" collapsed="false">
      <c r="A77" s="1" t="n">
        <v>69</v>
      </c>
      <c r="B77" s="20" t="n">
        <v>16</v>
      </c>
      <c r="C77" s="21" t="n">
        <v>68</v>
      </c>
      <c r="D77" s="21" t="n">
        <v>20</v>
      </c>
      <c r="E77" s="21" t="n">
        <v>5.898</v>
      </c>
      <c r="F77" s="21" t="n">
        <v>1.059</v>
      </c>
      <c r="G77" s="21" t="n">
        <v>2015</v>
      </c>
      <c r="H77" s="21" t="n">
        <v>142.62</v>
      </c>
      <c r="I77" s="21" t="n">
        <v>0.0047</v>
      </c>
      <c r="J77" s="21" t="n">
        <v>0.7255</v>
      </c>
      <c r="K77" s="22" t="n">
        <v>10.0158</v>
      </c>
      <c r="L77" s="21" t="n">
        <v>0.0101334</v>
      </c>
      <c r="M77" s="23" t="n">
        <f aca="false">(((F77-I77)*(L77*K77*5598)/(J77-I77))-(1000*0.0017))/(H77-2)</f>
        <v>5.89775525013571</v>
      </c>
      <c r="N77" s="20" t="s">
        <v>35</v>
      </c>
    </row>
    <row r="78" s="20" customFormat="true" ht="15" hidden="false" customHeight="false" outlineLevel="0" collapsed="false">
      <c r="A78" s="1" t="n">
        <v>69</v>
      </c>
      <c r="B78" s="20" t="n">
        <v>16</v>
      </c>
      <c r="C78" s="21" t="n">
        <v>68</v>
      </c>
      <c r="D78" s="21" t="n">
        <v>20</v>
      </c>
      <c r="E78" s="21" t="n">
        <v>5.894</v>
      </c>
      <c r="F78" s="21" t="n">
        <v>0.976</v>
      </c>
      <c r="G78" s="21" t="n">
        <v>3188</v>
      </c>
      <c r="H78" s="21" t="n">
        <v>131.61</v>
      </c>
      <c r="I78" s="21" t="n">
        <v>0.0047</v>
      </c>
      <c r="J78" s="21" t="n">
        <v>0.7255</v>
      </c>
      <c r="K78" s="22" t="n">
        <v>10.0158</v>
      </c>
      <c r="L78" s="21" t="n">
        <v>0.0101334</v>
      </c>
      <c r="M78" s="23" t="n">
        <f aca="false">(((F78-I78)*(L78*K78*5598)/(J78-I78))-(1000*0.0017))/(H78-2)</f>
        <v>5.89397694262657</v>
      </c>
      <c r="N78" s="20" t="s">
        <v>35</v>
      </c>
    </row>
    <row r="79" customFormat="false" ht="15" hidden="false" customHeight="false" outlineLevel="0" collapsed="false">
      <c r="A79" s="1" t="n">
        <v>69</v>
      </c>
      <c r="B79" s="1" t="n">
        <v>16</v>
      </c>
      <c r="C79" s="18" t="n">
        <v>69</v>
      </c>
      <c r="D79" s="18" t="n">
        <v>10</v>
      </c>
      <c r="E79" s="18" t="n">
        <v>6.197</v>
      </c>
      <c r="F79" s="18" t="n">
        <v>1.05</v>
      </c>
      <c r="G79" s="18" t="n">
        <v>2090</v>
      </c>
      <c r="H79" s="18" t="n">
        <v>134.69</v>
      </c>
      <c r="I79" s="18" t="n">
        <v>0.0047</v>
      </c>
      <c r="J79" s="18" t="n">
        <v>0.7255</v>
      </c>
      <c r="K79" s="19" t="n">
        <v>10.0158</v>
      </c>
      <c r="L79" s="18" t="n">
        <v>0.0101334</v>
      </c>
      <c r="M79" s="3" t="n">
        <f aca="false">(((F79-I79)*(L79*K79*5598)/(J79-I79))-(1000*0.0017))/(H79-2)</f>
        <v>6.19676068652513</v>
      </c>
    </row>
    <row r="80" customFormat="false" ht="15" hidden="false" customHeight="false" outlineLevel="0" collapsed="false">
      <c r="A80" s="1" t="n">
        <v>69</v>
      </c>
      <c r="B80" s="1" t="n">
        <v>16</v>
      </c>
      <c r="C80" s="18" t="n">
        <v>70</v>
      </c>
      <c r="D80" s="18" t="n">
        <v>5</v>
      </c>
      <c r="E80" s="18" t="n">
        <v>6.28</v>
      </c>
      <c r="F80" s="18" t="n">
        <v>1.14</v>
      </c>
      <c r="G80" s="18" t="n">
        <v>3121</v>
      </c>
      <c r="H80" s="18" t="n">
        <v>144.23</v>
      </c>
      <c r="I80" s="18" t="n">
        <v>0.0047</v>
      </c>
      <c r="J80" s="18" t="n">
        <v>0.7255</v>
      </c>
      <c r="K80" s="19" t="n">
        <v>10.0158</v>
      </c>
      <c r="L80" s="18" t="n">
        <v>0.0101334</v>
      </c>
      <c r="M80" s="3" t="n">
        <f aca="false">(((F80-I80)*(L80*K80*5598)/(J80-I80))-(1000*0.0017))/(H80-2)</f>
        <v>6.27989772400799</v>
      </c>
    </row>
    <row r="81" customFormat="false" ht="15" hidden="false" customHeight="false" outlineLevel="0" collapsed="false">
      <c r="A81" s="1" t="n">
        <v>69</v>
      </c>
      <c r="B81" s="1" t="n">
        <v>16</v>
      </c>
      <c r="C81" s="18" t="n">
        <v>71</v>
      </c>
      <c r="D81" s="18" t="n">
        <v>0</v>
      </c>
      <c r="E81" s="18" t="n">
        <v>6.3</v>
      </c>
      <c r="F81" s="18" t="n">
        <v>1.157</v>
      </c>
      <c r="G81" s="18" t="n">
        <v>2025</v>
      </c>
      <c r="H81" s="18" t="n">
        <v>145.91</v>
      </c>
      <c r="I81" s="18" t="n">
        <v>0.0047</v>
      </c>
      <c r="J81" s="18" t="n">
        <v>0.7255</v>
      </c>
      <c r="K81" s="19" t="n">
        <v>10.0158</v>
      </c>
      <c r="L81" s="18" t="n">
        <v>0.0101334</v>
      </c>
      <c r="M81" s="3" t="n">
        <f aca="false">(((F81-I81)*(L81*K81*5598)/(J81-I81))-(1000*0.0017))/(H81-2)</f>
        <v>6.29970084066043</v>
      </c>
      <c r="N81" s="1" t="s">
        <v>37</v>
      </c>
      <c r="O81" s="1" t="s">
        <v>13</v>
      </c>
    </row>
    <row r="82" customFormat="false" ht="15" hidden="false" customHeight="false" outlineLevel="0" collapsed="false">
      <c r="A82" s="17" t="s">
        <v>38</v>
      </c>
      <c r="B82" s="1" t="n">
        <v>19</v>
      </c>
      <c r="C82" s="18" t="n">
        <v>72</v>
      </c>
      <c r="D82" s="18" t="n">
        <v>116</v>
      </c>
      <c r="E82" s="18" t="n">
        <v>4.196</v>
      </c>
      <c r="F82" s="18" t="n">
        <v>0.757</v>
      </c>
      <c r="G82" s="18" t="n">
        <v>1298</v>
      </c>
      <c r="H82" s="18" t="n">
        <v>142.91</v>
      </c>
      <c r="I82" s="18" t="n">
        <v>0.0047</v>
      </c>
      <c r="J82" s="18" t="n">
        <v>0.7255</v>
      </c>
      <c r="K82" s="19" t="n">
        <v>10.0158</v>
      </c>
      <c r="L82" s="18" t="n">
        <v>0.0101334</v>
      </c>
      <c r="M82" s="3" t="n">
        <f aca="false">(((F82-I82)*(L82*K82*5598)/(J82-I82))-(1000*0.0017))/(H82-2)</f>
        <v>4.19625010462907</v>
      </c>
    </row>
    <row r="83" customFormat="false" ht="15" hidden="false" customHeight="false" outlineLevel="0" collapsed="false">
      <c r="A83" s="17" t="s">
        <v>38</v>
      </c>
      <c r="B83" s="1" t="n">
        <v>19</v>
      </c>
      <c r="C83" s="18" t="n">
        <v>73</v>
      </c>
      <c r="D83" s="18" t="n">
        <v>100</v>
      </c>
      <c r="E83" s="18" t="n">
        <v>4.261</v>
      </c>
      <c r="F83" s="18" t="n">
        <v>0.774</v>
      </c>
      <c r="G83" s="18" t="n">
        <v>2014</v>
      </c>
      <c r="H83" s="18" t="n">
        <v>143.92</v>
      </c>
      <c r="I83" s="18" t="n">
        <v>0.0047</v>
      </c>
      <c r="J83" s="18" t="n">
        <v>0.7255</v>
      </c>
      <c r="K83" s="19" t="n">
        <v>10.0158</v>
      </c>
      <c r="L83" s="18" t="n">
        <v>0.0101334</v>
      </c>
      <c r="M83" s="3" t="n">
        <f aca="false">(((F83-I83)*(L83*K83*5598)/(J83-I83))-(1000*0.0017))/(H83-2)</f>
        <v>4.2608067709771</v>
      </c>
    </row>
    <row r="84" customFormat="false" ht="15" hidden="false" customHeight="false" outlineLevel="0" collapsed="false">
      <c r="A84" s="17" t="s">
        <v>38</v>
      </c>
      <c r="B84" s="1" t="n">
        <v>19</v>
      </c>
      <c r="C84" s="18" t="n">
        <v>74</v>
      </c>
      <c r="D84" s="18" t="n">
        <v>75</v>
      </c>
      <c r="E84" s="18" t="n">
        <v>4.485</v>
      </c>
      <c r="F84" s="18" t="n">
        <v>0.81</v>
      </c>
      <c r="G84" s="18" t="n">
        <v>3151</v>
      </c>
      <c r="H84" s="18" t="n">
        <v>143.15</v>
      </c>
      <c r="I84" s="18" t="n">
        <v>0.0047</v>
      </c>
      <c r="J84" s="18" t="n">
        <v>0.7255</v>
      </c>
      <c r="K84" s="19" t="n">
        <v>10.0158</v>
      </c>
      <c r="L84" s="18" t="n">
        <v>0.0101334</v>
      </c>
      <c r="M84" s="3" t="n">
        <f aca="false">(((F84-I84)*(L84*K84*5598)/(J84-I84))-(1000*0.0017))/(H84-2)</f>
        <v>4.48508939463921</v>
      </c>
    </row>
    <row r="85" customFormat="false" ht="15" hidden="false" customHeight="false" outlineLevel="0" collapsed="false">
      <c r="A85" s="17" t="s">
        <v>38</v>
      </c>
      <c r="B85" s="1" t="n">
        <v>19</v>
      </c>
      <c r="C85" s="18" t="n">
        <v>75</v>
      </c>
      <c r="D85" s="18" t="n">
        <v>50</v>
      </c>
      <c r="E85" s="18" t="n">
        <v>5.007</v>
      </c>
      <c r="F85" s="18" t="n">
        <v>0.824</v>
      </c>
      <c r="G85" s="18" t="n">
        <v>1408</v>
      </c>
      <c r="H85" s="18" t="n">
        <v>130.64</v>
      </c>
      <c r="I85" s="18" t="n">
        <v>0.0047</v>
      </c>
      <c r="J85" s="18" t="n">
        <v>0.7255</v>
      </c>
      <c r="K85" s="19" t="n">
        <v>10.0158</v>
      </c>
      <c r="L85" s="18" t="n">
        <v>0.0101334</v>
      </c>
      <c r="M85" s="3" t="n">
        <f aca="false">(((F85-I85)*(L85*K85*5598)/(J85-I85))-(1000*0.0017))/(H85-2)</f>
        <v>5.00704089050132</v>
      </c>
    </row>
    <row r="86" s="20" customFormat="true" ht="15" hidden="false" customHeight="false" outlineLevel="0" collapsed="false">
      <c r="A86" s="17" t="s">
        <v>38</v>
      </c>
      <c r="B86" s="20" t="n">
        <v>19</v>
      </c>
      <c r="C86" s="21" t="n">
        <v>76</v>
      </c>
      <c r="D86" s="21" t="n">
        <v>30</v>
      </c>
      <c r="E86" s="21" t="n">
        <v>5.346</v>
      </c>
      <c r="F86" s="21" t="n">
        <v>0.902</v>
      </c>
      <c r="G86" s="21" t="n">
        <v>3090</v>
      </c>
      <c r="H86" s="21" t="n">
        <v>133.99</v>
      </c>
      <c r="I86" s="21" t="n">
        <v>0.0047</v>
      </c>
      <c r="J86" s="21" t="n">
        <v>0.7255</v>
      </c>
      <c r="K86" s="22" t="n">
        <v>10.0158</v>
      </c>
      <c r="L86" s="21" t="n">
        <v>0.0101334</v>
      </c>
      <c r="M86" s="23" t="n">
        <f aca="false">(((F86-I86)*(L86*K86*5598)/(J86-I86))-(1000*0.0017))/(H86-2)</f>
        <v>5.3457726159</v>
      </c>
      <c r="N86" s="20" t="s">
        <v>35</v>
      </c>
    </row>
    <row r="87" s="20" customFormat="true" ht="15" hidden="false" customHeight="false" outlineLevel="0" collapsed="false">
      <c r="A87" s="17" t="s">
        <v>38</v>
      </c>
      <c r="B87" s="20" t="n">
        <v>19</v>
      </c>
      <c r="C87" s="21" t="n">
        <v>76</v>
      </c>
      <c r="D87" s="21" t="n">
        <v>30</v>
      </c>
      <c r="E87" s="21" t="n">
        <v>5.359</v>
      </c>
      <c r="F87" s="21" t="n">
        <v>0.898</v>
      </c>
      <c r="G87" s="21" t="n">
        <v>1307</v>
      </c>
      <c r="H87" s="21" t="n">
        <v>133.08</v>
      </c>
      <c r="I87" s="21" t="n">
        <v>0.0047</v>
      </c>
      <c r="J87" s="21" t="n">
        <v>0.7255</v>
      </c>
      <c r="K87" s="22" t="n">
        <v>10.0158</v>
      </c>
      <c r="L87" s="21" t="n">
        <v>0.0101334</v>
      </c>
      <c r="M87" s="23" t="n">
        <f aca="false">(((F87-I87)*(L87*K87*5598)/(J87-I87))-(1000*0.0017))/(H87-2)</f>
        <v>5.35883097433078</v>
      </c>
      <c r="N87" s="20" t="s">
        <v>35</v>
      </c>
    </row>
    <row r="88" customFormat="false" ht="15" hidden="false" customHeight="false" outlineLevel="0" collapsed="false">
      <c r="A88" s="17" t="s">
        <v>38</v>
      </c>
      <c r="B88" s="1" t="n">
        <v>19</v>
      </c>
      <c r="C88" s="18" t="n">
        <v>77</v>
      </c>
      <c r="D88" s="18" t="n">
        <v>20</v>
      </c>
      <c r="E88" s="18" t="n">
        <v>5.405</v>
      </c>
      <c r="F88" s="18" t="n">
        <v>0.934</v>
      </c>
      <c r="G88" s="18" t="n">
        <v>1300</v>
      </c>
      <c r="H88" s="18" t="n">
        <v>137.22</v>
      </c>
      <c r="I88" s="18" t="n">
        <v>0.0047</v>
      </c>
      <c r="J88" s="18" t="n">
        <v>0.7255</v>
      </c>
      <c r="K88" s="19" t="n">
        <v>10.0158</v>
      </c>
      <c r="L88" s="18" t="n">
        <v>0.0101334</v>
      </c>
      <c r="M88" s="3" t="n">
        <f aca="false">(((F88-I88)*(L88*K88*5598)/(J88-I88))-(1000*0.0017))/(H88-2)</f>
        <v>5.40461644158803</v>
      </c>
    </row>
    <row r="89" customFormat="false" ht="15" hidden="false" customHeight="false" outlineLevel="0" collapsed="false">
      <c r="A89" s="17" t="s">
        <v>38</v>
      </c>
      <c r="B89" s="1" t="n">
        <v>19</v>
      </c>
      <c r="C89" s="18" t="n">
        <v>78</v>
      </c>
      <c r="D89" s="18" t="n">
        <v>10</v>
      </c>
      <c r="E89" s="18" t="n">
        <v>5.43</v>
      </c>
      <c r="F89" s="18" t="n">
        <v>0.919</v>
      </c>
      <c r="G89" s="18" t="n">
        <v>1330</v>
      </c>
      <c r="H89" s="18" t="n">
        <v>134.4</v>
      </c>
      <c r="I89" s="18" t="n">
        <v>0.0047</v>
      </c>
      <c r="J89" s="18" t="n">
        <v>0.7255</v>
      </c>
      <c r="K89" s="19" t="n">
        <v>10.0158</v>
      </c>
      <c r="L89" s="18" t="n">
        <v>0.0101334</v>
      </c>
      <c r="M89" s="3" t="n">
        <f aca="false">(((F89-I89)*(L89*K89*5598)/(J89-I89))-(1000*0.0017))/(H89-2)</f>
        <v>5.43042766062256</v>
      </c>
    </row>
    <row r="90" customFormat="false" ht="15" hidden="false" customHeight="false" outlineLevel="0" collapsed="false">
      <c r="A90" s="17" t="s">
        <v>38</v>
      </c>
      <c r="B90" s="1" t="n">
        <v>19</v>
      </c>
      <c r="C90" s="18" t="n">
        <v>79</v>
      </c>
      <c r="D90" s="18" t="n">
        <v>5</v>
      </c>
      <c r="E90" s="18" t="n">
        <v>5.43</v>
      </c>
      <c r="F90" s="18" t="n">
        <v>0.922</v>
      </c>
      <c r="G90" s="18" t="n">
        <v>1397</v>
      </c>
      <c r="H90" s="18" t="n">
        <v>134.85</v>
      </c>
      <c r="I90" s="18" t="n">
        <v>0.0047</v>
      </c>
      <c r="J90" s="18" t="n">
        <v>0.7255</v>
      </c>
      <c r="K90" s="19" t="n">
        <v>10.0158</v>
      </c>
      <c r="L90" s="18" t="n">
        <v>0.0101334</v>
      </c>
      <c r="M90" s="3" t="n">
        <f aca="false">(((F90-I90)*(L90*K90*5598)/(J90-I90))-(1000*0.0017))/(H90-2)</f>
        <v>5.42983323191155</v>
      </c>
    </row>
    <row r="91" customFormat="false" ht="15" hidden="false" customHeight="false" outlineLevel="0" collapsed="false">
      <c r="A91" s="17" t="s">
        <v>38</v>
      </c>
      <c r="B91" s="1" t="n">
        <v>19</v>
      </c>
      <c r="C91" s="18" t="n">
        <v>80</v>
      </c>
      <c r="D91" s="18" t="n">
        <v>0</v>
      </c>
      <c r="E91" s="18" t="n">
        <v>5.438</v>
      </c>
      <c r="F91" s="18" t="n">
        <v>0.915</v>
      </c>
      <c r="G91" s="18" t="n">
        <v>1318</v>
      </c>
      <c r="H91" s="18" t="n">
        <v>133.63</v>
      </c>
      <c r="I91" s="18" t="n">
        <v>0.0047</v>
      </c>
      <c r="J91" s="18" t="n">
        <v>0.7255</v>
      </c>
      <c r="K91" s="19" t="n">
        <v>10.0158</v>
      </c>
      <c r="L91" s="18" t="n">
        <v>0.0101334</v>
      </c>
      <c r="M91" s="3" t="n">
        <f aca="false">(((F91-I91)*(L91*K91*5598)/(J91-I91))-(1000*0.0017))/(H91-2)</f>
        <v>5.43824096945275</v>
      </c>
    </row>
    <row r="92" customFormat="false" ht="15" hidden="false" customHeight="false" outlineLevel="0" collapsed="false">
      <c r="A92" s="1" t="n">
        <v>65</v>
      </c>
      <c r="B92" s="1" t="n">
        <v>23</v>
      </c>
      <c r="C92" s="18" t="n">
        <v>81</v>
      </c>
      <c r="D92" s="18" t="n">
        <v>121</v>
      </c>
      <c r="E92" s="18" t="n">
        <v>4.05</v>
      </c>
      <c r="F92" s="18" t="n">
        <v>0.674</v>
      </c>
      <c r="G92" s="18" t="n">
        <v>3190</v>
      </c>
      <c r="H92" s="18" t="n">
        <v>131.83</v>
      </c>
      <c r="I92" s="18" t="n">
        <v>0.0047</v>
      </c>
      <c r="J92" s="18" t="n">
        <v>0.7255</v>
      </c>
      <c r="K92" s="19" t="n">
        <v>10.0158</v>
      </c>
      <c r="L92" s="18" t="n">
        <v>0.0101334</v>
      </c>
      <c r="M92" s="3" t="n">
        <f aca="false">(((F92-I92)*(L92*K92*5598)/(J92-I92))-(1000*0.0017))/(H92-2)</f>
        <v>4.05044758917838</v>
      </c>
    </row>
    <row r="93" customFormat="false" ht="15" hidden="false" customHeight="false" outlineLevel="0" collapsed="false">
      <c r="A93" s="1" t="n">
        <v>65</v>
      </c>
      <c r="B93" s="1" t="n">
        <v>23</v>
      </c>
      <c r="C93" s="18" t="n">
        <v>82</v>
      </c>
      <c r="D93" s="18" t="n">
        <v>100</v>
      </c>
      <c r="E93" s="18" t="n">
        <v>4.119</v>
      </c>
      <c r="F93" s="18" t="n">
        <v>0.755</v>
      </c>
      <c r="G93" s="18" t="n">
        <v>3024</v>
      </c>
      <c r="H93" s="18" t="n">
        <v>145.16</v>
      </c>
      <c r="I93" s="18" t="n">
        <v>0.0047</v>
      </c>
      <c r="J93" s="18" t="n">
        <v>0.7255</v>
      </c>
      <c r="K93" s="19" t="n">
        <v>10.0158</v>
      </c>
      <c r="L93" s="18" t="n">
        <v>0.0101334</v>
      </c>
      <c r="M93" s="3" t="n">
        <f aca="false">(((F93-I93)*(L93*K93*5598)/(J93-I93))-(1000*0.0017))/(H93-2)</f>
        <v>4.11928695525707</v>
      </c>
    </row>
    <row r="94" customFormat="false" ht="15" hidden="false" customHeight="false" outlineLevel="0" collapsed="false">
      <c r="A94" s="1" t="n">
        <v>65</v>
      </c>
      <c r="B94" s="1" t="n">
        <v>23</v>
      </c>
      <c r="C94" s="18" t="n">
        <v>83</v>
      </c>
      <c r="D94" s="18" t="n">
        <v>75</v>
      </c>
      <c r="E94" s="18" t="n">
        <v>4.677</v>
      </c>
      <c r="F94" s="18" t="n">
        <v>0.799</v>
      </c>
      <c r="G94" s="18" t="n">
        <v>3047</v>
      </c>
      <c r="H94" s="18" t="n">
        <v>135.5</v>
      </c>
      <c r="I94" s="18" t="n">
        <v>0.0047</v>
      </c>
      <c r="J94" s="18" t="n">
        <v>0.7255</v>
      </c>
      <c r="K94" s="19" t="n">
        <v>10.0158</v>
      </c>
      <c r="L94" s="18" t="n">
        <v>0.0101334</v>
      </c>
      <c r="M94" s="3" t="n">
        <f aca="false">(((F94-I94)*(L94*K94*5598)/(J94-I94))-(1000*0.0017))/(H94-2)</f>
        <v>4.67715144977962</v>
      </c>
    </row>
    <row r="95" customFormat="false" ht="15" hidden="false" customHeight="false" outlineLevel="0" collapsed="false">
      <c r="A95" s="1" t="n">
        <v>65</v>
      </c>
      <c r="B95" s="1" t="n">
        <v>23</v>
      </c>
      <c r="C95" s="18" t="n">
        <v>84</v>
      </c>
      <c r="D95" s="18" t="n">
        <v>50</v>
      </c>
      <c r="E95" s="18" t="n">
        <v>5.008</v>
      </c>
      <c r="F95" s="18" t="n">
        <v>0.906</v>
      </c>
      <c r="G95" s="18" t="n">
        <v>2085</v>
      </c>
      <c r="H95" s="18" t="n">
        <v>143.54</v>
      </c>
      <c r="I95" s="18" t="n">
        <v>0.0047</v>
      </c>
      <c r="J95" s="18" t="n">
        <v>0.7255</v>
      </c>
      <c r="K95" s="19" t="n">
        <v>10.0158</v>
      </c>
      <c r="L95" s="18" t="n">
        <v>0.0101334</v>
      </c>
      <c r="M95" s="3" t="n">
        <f aca="false">(((F95-I95)*(L95*K95*5598)/(J95-I95))-(1000*0.0017))/(H95-2)</f>
        <v>5.00735828055675</v>
      </c>
    </row>
    <row r="96" s="20" customFormat="true" ht="15" hidden="false" customHeight="false" outlineLevel="0" collapsed="false">
      <c r="A96" s="1" t="n">
        <v>65</v>
      </c>
      <c r="B96" s="20" t="n">
        <v>23</v>
      </c>
      <c r="C96" s="21" t="n">
        <v>85</v>
      </c>
      <c r="D96" s="21" t="n">
        <v>30</v>
      </c>
      <c r="E96" s="21" t="n">
        <v>5.063</v>
      </c>
      <c r="F96" s="21" t="n">
        <v>0.903</v>
      </c>
      <c r="G96" s="21" t="n">
        <v>3067</v>
      </c>
      <c r="H96" s="21" t="n">
        <v>141.52</v>
      </c>
      <c r="I96" s="21" t="n">
        <v>0.0047</v>
      </c>
      <c r="J96" s="21" t="n">
        <v>0.7255</v>
      </c>
      <c r="K96" s="22" t="n">
        <v>10.0158</v>
      </c>
      <c r="L96" s="21" t="n">
        <v>0.0101334</v>
      </c>
      <c r="M96" s="23" t="n">
        <f aca="false">(((F96-I96)*(L96*K96*5598)/(J96-I96))-(1000*0.0017))/(H96-2)</f>
        <v>5.06290688386598</v>
      </c>
      <c r="N96" s="20" t="s">
        <v>35</v>
      </c>
    </row>
    <row r="97" s="20" customFormat="true" ht="15" hidden="false" customHeight="false" outlineLevel="0" collapsed="false">
      <c r="A97" s="1" t="n">
        <v>65</v>
      </c>
      <c r="B97" s="20" t="n">
        <v>23</v>
      </c>
      <c r="C97" s="21" t="n">
        <v>85</v>
      </c>
      <c r="D97" s="21" t="n">
        <v>30</v>
      </c>
      <c r="E97" s="21" t="n">
        <v>5.063</v>
      </c>
      <c r="F97" s="21" t="n">
        <v>0.911</v>
      </c>
      <c r="G97" s="21" t="n">
        <v>2047</v>
      </c>
      <c r="H97" s="21" t="n">
        <v>142.77</v>
      </c>
      <c r="I97" s="21" t="n">
        <v>0.0047</v>
      </c>
      <c r="J97" s="21" t="n">
        <v>0.7255</v>
      </c>
      <c r="K97" s="22" t="n">
        <v>10.0158</v>
      </c>
      <c r="L97" s="21" t="n">
        <v>0.0101334</v>
      </c>
      <c r="M97" s="23" t="n">
        <f aca="false">(((F97-I97)*(L97*K97*5598)/(J97-I97))-(1000*0.0017))/(H97-2)</f>
        <v>5.06274558039145</v>
      </c>
      <c r="N97" s="20" t="s">
        <v>35</v>
      </c>
    </row>
    <row r="98" customFormat="false" ht="15" hidden="false" customHeight="false" outlineLevel="0" collapsed="false">
      <c r="A98" s="1" t="n">
        <v>65</v>
      </c>
      <c r="B98" s="1" t="n">
        <v>23</v>
      </c>
      <c r="C98" s="18" t="n">
        <v>86</v>
      </c>
      <c r="D98" s="18" t="n">
        <v>20</v>
      </c>
      <c r="E98" s="18" t="n">
        <v>5.087</v>
      </c>
      <c r="F98" s="18" t="n">
        <v>0.853</v>
      </c>
      <c r="G98" s="18" t="n">
        <v>1485</v>
      </c>
      <c r="H98" s="18" t="n">
        <v>133.1</v>
      </c>
      <c r="I98" s="18" t="n">
        <v>0.0047</v>
      </c>
      <c r="J98" s="18" t="n">
        <v>0.7255</v>
      </c>
      <c r="K98" s="19" t="n">
        <v>10.0158</v>
      </c>
      <c r="L98" s="18" t="n">
        <v>0.0101334</v>
      </c>
      <c r="M98" s="3" t="n">
        <f aca="false">(((F98-I98)*(L98*K98*5598)/(J98-I98))-(1000*0.0017))/(H98-2)</f>
        <v>5.08745023051076</v>
      </c>
    </row>
    <row r="99" customFormat="false" ht="15" hidden="false" customHeight="false" outlineLevel="0" collapsed="false">
      <c r="A99" s="1" t="n">
        <v>65</v>
      </c>
      <c r="B99" s="1" t="n">
        <v>23</v>
      </c>
      <c r="C99" s="18" t="n">
        <v>87</v>
      </c>
      <c r="D99" s="18" t="n">
        <v>10</v>
      </c>
      <c r="E99" s="18" t="n">
        <v>5.093</v>
      </c>
      <c r="F99" s="18" t="n">
        <v>0.876</v>
      </c>
      <c r="G99" s="18" t="n">
        <v>3198</v>
      </c>
      <c r="H99" s="18" t="n">
        <v>136.51</v>
      </c>
      <c r="I99" s="18" t="n">
        <v>0.0047</v>
      </c>
      <c r="J99" s="18" t="n">
        <v>0.7255</v>
      </c>
      <c r="K99" s="19" t="n">
        <v>10.0158</v>
      </c>
      <c r="L99" s="18" t="n">
        <v>0.0101334</v>
      </c>
      <c r="M99" s="3" t="n">
        <f aca="false">(((F99-I99)*(L99*K99*5598)/(J99-I99))-(1000*0.0017))/(H99-2)</f>
        <v>5.09325897776961</v>
      </c>
    </row>
    <row r="100" customFormat="false" ht="15" hidden="false" customHeight="false" outlineLevel="0" collapsed="false">
      <c r="A100" s="1" t="n">
        <v>65</v>
      </c>
      <c r="B100" s="1" t="n">
        <v>23</v>
      </c>
      <c r="C100" s="18" t="n">
        <v>88</v>
      </c>
      <c r="D100" s="18" t="n">
        <v>5</v>
      </c>
      <c r="E100" s="18" t="n">
        <v>5.115</v>
      </c>
      <c r="F100" s="18" t="n">
        <v>0.848</v>
      </c>
      <c r="G100" s="18" t="n">
        <v>3188</v>
      </c>
      <c r="H100" s="18" t="n">
        <v>131.61</v>
      </c>
      <c r="I100" s="18" t="n">
        <v>0.0047</v>
      </c>
      <c r="J100" s="18" t="n">
        <v>0.7255</v>
      </c>
      <c r="K100" s="19" t="n">
        <v>10.0158</v>
      </c>
      <c r="L100" s="18" t="n">
        <v>0.0101334</v>
      </c>
      <c r="M100" s="3" t="n">
        <f aca="false">(((F100-I100)*(L100*K100*5598)/(J100-I100))-(1000*0.0017))/(H100-2)</f>
        <v>5.11552751252418</v>
      </c>
    </row>
    <row r="101" customFormat="false" ht="15" hidden="false" customHeight="false" outlineLevel="0" collapsed="false">
      <c r="A101" s="1" t="n">
        <v>65</v>
      </c>
      <c r="B101" s="1" t="n">
        <v>23</v>
      </c>
      <c r="C101" s="18" t="n">
        <v>89</v>
      </c>
      <c r="D101" s="18" t="n">
        <v>0</v>
      </c>
      <c r="E101" s="18" t="n">
        <v>5.13</v>
      </c>
      <c r="F101" s="18" t="n">
        <v>0.922</v>
      </c>
      <c r="G101" s="18" t="n">
        <v>2015</v>
      </c>
      <c r="H101" s="18" t="n">
        <v>142.62</v>
      </c>
      <c r="I101" s="18" t="n">
        <v>0.0047</v>
      </c>
      <c r="J101" s="18" t="n">
        <v>0.7255</v>
      </c>
      <c r="K101" s="19" t="n">
        <v>10.0158</v>
      </c>
      <c r="L101" s="18" t="n">
        <v>0.0101334</v>
      </c>
      <c r="M101" s="3" t="n">
        <f aca="false">(((F101-I101)*(L101*K101*5598)/(J101-I101))-(1000*0.0017))/(H101-2)</f>
        <v>5.12980617877577</v>
      </c>
    </row>
    <row r="102" s="4" customFormat="true" ht="15" hidden="false" customHeight="false" outlineLevel="0" collapsed="false">
      <c r="A102" s="4" t="n">
        <v>62</v>
      </c>
      <c r="B102" s="4" t="n">
        <v>26</v>
      </c>
      <c r="C102" s="2" t="n">
        <v>90</v>
      </c>
      <c r="D102" s="2" t="n">
        <v>144</v>
      </c>
      <c r="E102" s="2" t="n">
        <v>4.386</v>
      </c>
      <c r="F102" s="2" t="n">
        <v>0.791</v>
      </c>
      <c r="G102" s="2" t="n">
        <v>1298</v>
      </c>
      <c r="H102" s="2" t="n">
        <v>142.91</v>
      </c>
      <c r="I102" s="2" t="n">
        <v>0.0047</v>
      </c>
      <c r="J102" s="2" t="n">
        <v>0.7255</v>
      </c>
      <c r="K102" s="19" t="n">
        <v>10.0158</v>
      </c>
      <c r="L102" s="2" t="n">
        <v>0.0101334</v>
      </c>
      <c r="M102" s="3" t="n">
        <f aca="false">(((F102-I102)*(L102*K102*5598)/(J102-I102))-(1000*0.0017))/(H102-2)</f>
        <v>4.38644377000111</v>
      </c>
    </row>
    <row r="103" s="4" customFormat="true" ht="15" hidden="false" customHeight="false" outlineLevel="0" collapsed="false">
      <c r="A103" s="4" t="n">
        <v>62</v>
      </c>
      <c r="B103" s="4" t="n">
        <v>26</v>
      </c>
      <c r="C103" s="2" t="n">
        <v>91</v>
      </c>
      <c r="D103" s="2" t="n">
        <v>125</v>
      </c>
      <c r="E103" s="2" t="n">
        <v>4.772</v>
      </c>
      <c r="F103" s="2" t="n">
        <v>0.86</v>
      </c>
      <c r="G103" s="2" t="n">
        <v>2014</v>
      </c>
      <c r="H103" s="2" t="n">
        <v>143.92</v>
      </c>
      <c r="I103" s="2" t="n">
        <v>0.0047</v>
      </c>
      <c r="J103" s="2" t="n">
        <v>0.7255</v>
      </c>
      <c r="K103" s="19" t="n">
        <v>10.0158</v>
      </c>
      <c r="L103" s="2" t="n">
        <v>0.0101334</v>
      </c>
      <c r="M103" s="3" t="n">
        <f aca="false">(((F103-I103)*(L103*K103*5598)/(J103-I103))-(1000*0.0017))/(H103-2)</f>
        <v>4.73846118426116</v>
      </c>
    </row>
    <row r="104" customFormat="false" ht="15" hidden="false" customHeight="false" outlineLevel="0" collapsed="false">
      <c r="A104" s="4" t="n">
        <v>62</v>
      </c>
      <c r="B104" s="1" t="n">
        <v>26</v>
      </c>
      <c r="C104" s="18" t="n">
        <v>92</v>
      </c>
      <c r="D104" s="18" t="n">
        <v>100</v>
      </c>
      <c r="E104" s="18" t="n">
        <v>5.144</v>
      </c>
      <c r="F104" s="18" t="n">
        <v>0.928</v>
      </c>
      <c r="G104" s="18" t="n">
        <v>3151</v>
      </c>
      <c r="H104" s="18" t="n">
        <v>143.15</v>
      </c>
      <c r="I104" s="18" t="n">
        <v>0.0047</v>
      </c>
      <c r="J104" s="18" t="n">
        <v>0.7255</v>
      </c>
      <c r="K104" s="19" t="n">
        <v>10.0158</v>
      </c>
      <c r="L104" s="18" t="n">
        <v>0.0101334</v>
      </c>
      <c r="M104" s="3" t="n">
        <f aca="false">(((F104-I104)*(L104*K104*5598)/(J104-I104))-(1000*0.0017))/(H104-2)</f>
        <v>5.14405093903997</v>
      </c>
    </row>
    <row r="105" customFormat="false" ht="15" hidden="false" customHeight="false" outlineLevel="0" collapsed="false">
      <c r="A105" s="4" t="n">
        <v>62</v>
      </c>
      <c r="B105" s="1" t="n">
        <v>26</v>
      </c>
      <c r="C105" s="18" t="n">
        <v>93</v>
      </c>
      <c r="D105" s="18" t="n">
        <v>75</v>
      </c>
      <c r="E105" s="18" t="n">
        <v>5.277</v>
      </c>
      <c r="F105" s="18" t="n">
        <v>0.868</v>
      </c>
      <c r="G105" s="18" t="n">
        <v>1408</v>
      </c>
      <c r="H105" s="18" t="n">
        <v>130.64</v>
      </c>
      <c r="I105" s="18" t="n">
        <v>0.0047</v>
      </c>
      <c r="J105" s="18" t="n">
        <v>0.7255</v>
      </c>
      <c r="K105" s="19" t="n">
        <v>10.0158</v>
      </c>
      <c r="L105" s="18" t="n">
        <v>0.0101334</v>
      </c>
      <c r="M105" s="3" t="n">
        <f aca="false">(((F105-I105)*(L105*K105*5598)/(J105-I105))-(1000*0.0017))/(H105-2)</f>
        <v>5.27665063887645</v>
      </c>
    </row>
    <row r="106" customFormat="false" ht="15" hidden="false" customHeight="false" outlineLevel="0" collapsed="false">
      <c r="A106" s="4" t="n">
        <v>62</v>
      </c>
      <c r="B106" s="1" t="n">
        <v>26</v>
      </c>
      <c r="C106" s="18" t="n">
        <v>94</v>
      </c>
      <c r="D106" s="18" t="n">
        <v>50</v>
      </c>
      <c r="E106" s="18" t="n">
        <v>5.274</v>
      </c>
      <c r="F106" s="18" t="n">
        <v>0.89</v>
      </c>
      <c r="G106" s="18" t="n">
        <v>3090</v>
      </c>
      <c r="H106" s="18" t="n">
        <v>133.99</v>
      </c>
      <c r="I106" s="18" t="n">
        <v>0.0047</v>
      </c>
      <c r="J106" s="18" t="n">
        <v>0.7255</v>
      </c>
      <c r="K106" s="19" t="n">
        <v>10.0158</v>
      </c>
      <c r="L106" s="18" t="n">
        <v>0.0101334</v>
      </c>
      <c r="M106" s="3" t="n">
        <f aca="false">(((F106-I106)*(L106*K106*5598)/(J106-I106))-(1000*0.0017))/(H106-2)</f>
        <v>5.27410892643803</v>
      </c>
    </row>
    <row r="107" customFormat="false" ht="15" hidden="false" customHeight="false" outlineLevel="0" collapsed="false">
      <c r="A107" s="4" t="n">
        <v>62</v>
      </c>
      <c r="B107" s="1" t="n">
        <v>26</v>
      </c>
      <c r="C107" s="18" t="n">
        <v>95</v>
      </c>
      <c r="D107" s="18" t="n">
        <v>30</v>
      </c>
      <c r="E107" s="18" t="n">
        <v>5.305</v>
      </c>
      <c r="F107" s="18" t="n">
        <v>0.889</v>
      </c>
      <c r="G107" s="18" t="n">
        <v>1307</v>
      </c>
      <c r="H107" s="18" t="n">
        <v>133.08</v>
      </c>
      <c r="I107" s="18" t="n">
        <v>0.0047</v>
      </c>
      <c r="J107" s="18" t="n">
        <v>0.7255</v>
      </c>
      <c r="K107" s="19" t="n">
        <v>10.0158</v>
      </c>
      <c r="L107" s="18" t="n">
        <v>0.0101334</v>
      </c>
      <c r="M107" s="3" t="n">
        <f aca="false">(((F107-I107)*(L107*K107*5598)/(J107-I107))-(1000*0.0017))/(H107-2)</f>
        <v>5.30471007275111</v>
      </c>
    </row>
    <row r="108" customFormat="false" ht="15" hidden="false" customHeight="false" outlineLevel="0" collapsed="false">
      <c r="A108" s="4" t="n">
        <v>62</v>
      </c>
      <c r="B108" s="1" t="n">
        <v>26</v>
      </c>
      <c r="C108" s="18" t="n">
        <v>96</v>
      </c>
      <c r="D108" s="18" t="n">
        <v>20</v>
      </c>
      <c r="E108" s="18" t="n">
        <v>5.352</v>
      </c>
      <c r="F108" s="18" t="n">
        <v>0.925</v>
      </c>
      <c r="G108" s="18" t="n">
        <v>1300</v>
      </c>
      <c r="H108" s="18" t="n">
        <v>137.22</v>
      </c>
      <c r="I108" s="18" t="n">
        <v>0.0047</v>
      </c>
      <c r="J108" s="18" t="n">
        <v>0.7255</v>
      </c>
      <c r="K108" s="19" t="n">
        <v>10.0158</v>
      </c>
      <c r="L108" s="18" t="n">
        <v>0.0101334</v>
      </c>
      <c r="M108" s="3" t="n">
        <f aca="false">(((F108-I108)*(L108*K108*5598)/(J108-I108))-(1000*0.0017))/(H108-2)</f>
        <v>5.35215254734854</v>
      </c>
    </row>
    <row r="109" customFormat="false" ht="15" hidden="false" customHeight="false" outlineLevel="0" collapsed="false">
      <c r="A109" s="4" t="n">
        <v>62</v>
      </c>
      <c r="B109" s="1" t="n">
        <v>26</v>
      </c>
      <c r="C109" s="18" t="n">
        <v>97</v>
      </c>
      <c r="D109" s="18" t="n">
        <v>10</v>
      </c>
      <c r="E109" s="18" t="n">
        <v>5.371</v>
      </c>
      <c r="F109" s="18" t="n">
        <v>0.909</v>
      </c>
      <c r="G109" s="18" t="n">
        <v>1330</v>
      </c>
      <c r="H109" s="18" t="n">
        <v>134.4</v>
      </c>
      <c r="I109" s="18" t="n">
        <v>0.0047</v>
      </c>
      <c r="J109" s="18" t="n">
        <v>0.7255</v>
      </c>
      <c r="K109" s="19" t="n">
        <v>10.0158</v>
      </c>
      <c r="L109" s="18" t="n">
        <v>0.0101334</v>
      </c>
      <c r="M109" s="3" t="n">
        <f aca="false">(((F109-I109)*(L109*K109*5598)/(J109-I109))-(1000*0.0017))/(H109-2)</f>
        <v>5.37089285213764</v>
      </c>
    </row>
    <row r="110" s="20" customFormat="true" ht="15" hidden="false" customHeight="false" outlineLevel="0" collapsed="false">
      <c r="A110" s="4" t="n">
        <v>62</v>
      </c>
      <c r="B110" s="20" t="n">
        <v>26</v>
      </c>
      <c r="C110" s="21" t="n">
        <v>98</v>
      </c>
      <c r="D110" s="21" t="n">
        <v>10</v>
      </c>
      <c r="E110" s="21" t="n">
        <v>5.365</v>
      </c>
      <c r="F110" s="21" t="n">
        <v>0.911</v>
      </c>
      <c r="G110" s="21" t="n">
        <v>1397</v>
      </c>
      <c r="H110" s="21" t="n">
        <v>134.85</v>
      </c>
      <c r="I110" s="21" t="n">
        <v>0.0047</v>
      </c>
      <c r="J110" s="21" t="n">
        <v>0.7255</v>
      </c>
      <c r="K110" s="22" t="n">
        <v>10.0158</v>
      </c>
      <c r="L110" s="21" t="n">
        <v>0.0101334</v>
      </c>
      <c r="M110" s="23" t="n">
        <f aca="false">(((F110-I110)*(L110*K110*5598)/(J110-I110))-(1000*0.0017))/(H110-2)</f>
        <v>5.36456676967786</v>
      </c>
      <c r="N110" s="20" t="s">
        <v>35</v>
      </c>
    </row>
    <row r="111" s="20" customFormat="true" ht="15" hidden="false" customHeight="false" outlineLevel="0" collapsed="false">
      <c r="A111" s="4" t="n">
        <v>62</v>
      </c>
      <c r="B111" s="20" t="n">
        <v>26</v>
      </c>
      <c r="C111" s="21" t="n">
        <v>98</v>
      </c>
      <c r="D111" s="21" t="n">
        <v>10</v>
      </c>
      <c r="E111" s="21" t="n">
        <v>5.354</v>
      </c>
      <c r="F111" s="21" t="n">
        <v>0.901</v>
      </c>
      <c r="G111" s="21" t="n">
        <v>1318</v>
      </c>
      <c r="H111" s="21" t="n">
        <v>133.63</v>
      </c>
      <c r="I111" s="21" t="n">
        <v>0.0047</v>
      </c>
      <c r="J111" s="21" t="n">
        <v>0.7255</v>
      </c>
      <c r="K111" s="22" t="n">
        <v>10.0158</v>
      </c>
      <c r="L111" s="21" t="n">
        <v>0.0101334</v>
      </c>
      <c r="M111" s="23" t="n">
        <f aca="false">(((F111-I111)*(L111*K111*5598)/(J111-I111))-(1000*0.0017))/(H111-2)</f>
        <v>5.35440466997113</v>
      </c>
      <c r="N111" s="20" t="s">
        <v>35</v>
      </c>
    </row>
    <row r="112" customFormat="false" ht="15" hidden="false" customHeight="false" outlineLevel="0" collapsed="false">
      <c r="A112" s="4" t="n">
        <v>62</v>
      </c>
      <c r="B112" s="1" t="n">
        <v>26</v>
      </c>
      <c r="C112" s="18" t="n">
        <v>99</v>
      </c>
      <c r="D112" s="18" t="n">
        <v>5</v>
      </c>
      <c r="E112" s="18" t="n">
        <v>5.393</v>
      </c>
      <c r="F112" s="18" t="n">
        <v>0.897</v>
      </c>
      <c r="G112" s="18" t="n">
        <v>1392</v>
      </c>
      <c r="H112" s="18" t="n">
        <v>132.11</v>
      </c>
      <c r="I112" s="18" t="n">
        <v>0.0047</v>
      </c>
      <c r="J112" s="18" t="n">
        <v>0.7255</v>
      </c>
      <c r="K112" s="19" t="n">
        <v>10.0158</v>
      </c>
      <c r="L112" s="18" t="n">
        <v>0.0101334</v>
      </c>
      <c r="M112" s="3" t="n">
        <f aca="false">(((F112-I112)*(L112*K112*5598)/(J112-I112))-(1000*0.0017))/(H112-2)</f>
        <v>5.39272402775297</v>
      </c>
    </row>
    <row r="113" customFormat="false" ht="15" hidden="false" customHeight="false" outlineLevel="0" collapsed="false">
      <c r="A113" s="4" t="n">
        <v>62</v>
      </c>
      <c r="B113" s="1" t="n">
        <v>26</v>
      </c>
      <c r="C113" s="18" t="n">
        <v>100</v>
      </c>
      <c r="D113" s="18" t="n">
        <v>0</v>
      </c>
      <c r="E113" s="18" t="n">
        <v>5.411</v>
      </c>
      <c r="F113" s="18" t="n">
        <v>0.995</v>
      </c>
      <c r="G113" s="18" t="n">
        <v>2020</v>
      </c>
      <c r="H113" s="18" t="n">
        <v>145.95</v>
      </c>
      <c r="I113" s="18" t="n">
        <v>0.0047</v>
      </c>
      <c r="J113" s="18" t="n">
        <v>0.7255</v>
      </c>
      <c r="K113" s="19" t="n">
        <v>10.0158</v>
      </c>
      <c r="L113" s="18" t="n">
        <v>0.0101334</v>
      </c>
      <c r="M113" s="3" t="n">
        <f aca="false">(((F113-I113)*(L113*K113*5598)/(J113-I113))-(1000*0.0017))/(H113-2)</f>
        <v>5.41087133001944</v>
      </c>
    </row>
    <row r="114" customFormat="false" ht="15" hidden="false" customHeight="false" outlineLevel="0" collapsed="false">
      <c r="A114" s="4" t="n">
        <v>56</v>
      </c>
      <c r="B114" s="1" t="n">
        <v>32</v>
      </c>
      <c r="C114" s="18" t="n">
        <v>101</v>
      </c>
      <c r="D114" s="18" t="n">
        <v>210</v>
      </c>
      <c r="E114" s="18" t="n">
        <v>4.809</v>
      </c>
      <c r="F114" s="18" t="n">
        <v>0.799</v>
      </c>
      <c r="G114" s="18" t="n">
        <v>3190</v>
      </c>
      <c r="H114" s="18" t="n">
        <v>131.83</v>
      </c>
      <c r="I114" s="18" t="n">
        <v>0.0047</v>
      </c>
      <c r="J114" s="18" t="n">
        <v>0.7255</v>
      </c>
      <c r="K114" s="19" t="n">
        <v>10.0158</v>
      </c>
      <c r="L114" s="18" t="n">
        <v>0.0101334</v>
      </c>
      <c r="M114" s="3" t="n">
        <f aca="false">(((F114-I114)*(L114*K114*5598)/(J114-I114))-(1000*0.0017))/(H114-2)</f>
        <v>4.80936392625417</v>
      </c>
    </row>
    <row r="115" customFormat="false" ht="15" hidden="false" customHeight="false" outlineLevel="0" collapsed="false">
      <c r="A115" s="4" t="n">
        <v>56</v>
      </c>
      <c r="B115" s="1" t="n">
        <v>32</v>
      </c>
      <c r="C115" s="18" t="n">
        <v>102</v>
      </c>
      <c r="D115" s="18" t="n">
        <v>200</v>
      </c>
      <c r="E115" s="18" t="n">
        <v>4.791</v>
      </c>
      <c r="F115" s="18" t="n">
        <v>0.877</v>
      </c>
      <c r="G115" s="18" t="n">
        <v>3024</v>
      </c>
      <c r="H115" s="18" t="n">
        <v>145.16</v>
      </c>
      <c r="I115" s="18" t="n">
        <v>0.0047</v>
      </c>
      <c r="J115" s="18" t="n">
        <v>0.7255</v>
      </c>
      <c r="K115" s="19" t="n">
        <v>10.0158</v>
      </c>
      <c r="L115" s="18" t="n">
        <v>0.0101334</v>
      </c>
      <c r="M115" s="3" t="n">
        <f aca="false">(((F115-I115)*(L115*K115*5598)/(J115-I115))-(1000*0.0017))/(H115-2)</f>
        <v>4.79102057812329</v>
      </c>
    </row>
    <row r="116" customFormat="false" ht="15" hidden="false" customHeight="false" outlineLevel="0" collapsed="false">
      <c r="A116" s="4" t="n">
        <v>56</v>
      </c>
      <c r="B116" s="1" t="n">
        <v>32</v>
      </c>
      <c r="C116" s="18" t="n">
        <v>103</v>
      </c>
      <c r="D116" s="18" t="n">
        <v>175</v>
      </c>
      <c r="E116" s="18" t="n">
        <v>4.795</v>
      </c>
      <c r="F116" s="18" t="n">
        <v>0.819</v>
      </c>
      <c r="G116" s="18" t="n">
        <v>3047</v>
      </c>
      <c r="H116" s="18" t="n">
        <v>135.5</v>
      </c>
      <c r="I116" s="18" t="n">
        <v>0.0047</v>
      </c>
      <c r="J116" s="18" t="n">
        <v>0.7255</v>
      </c>
      <c r="K116" s="19" t="n">
        <v>10.0158</v>
      </c>
      <c r="L116" s="18" t="n">
        <v>0.0101334</v>
      </c>
      <c r="M116" s="3" t="n">
        <f aca="false">(((F116-I116)*(L116*K116*5598)/(J116-I116))-(1000*0.0017))/(H116-2)</f>
        <v>4.79523996878193</v>
      </c>
    </row>
    <row r="117" customFormat="false" ht="15" hidden="false" customHeight="false" outlineLevel="0" collapsed="false">
      <c r="A117" s="4" t="n">
        <v>56</v>
      </c>
      <c r="B117" s="1" t="n">
        <v>32</v>
      </c>
      <c r="C117" s="18" t="n">
        <v>104</v>
      </c>
      <c r="D117" s="18" t="n">
        <v>150</v>
      </c>
      <c r="E117" s="18" t="n">
        <v>4.779</v>
      </c>
      <c r="F117" s="18" t="n">
        <v>0.865</v>
      </c>
      <c r="G117" s="18" t="n">
        <v>2085</v>
      </c>
      <c r="H117" s="18" t="n">
        <v>143.54</v>
      </c>
      <c r="I117" s="18" t="n">
        <v>0.0047</v>
      </c>
      <c r="J117" s="18" t="n">
        <v>0.7255</v>
      </c>
      <c r="K117" s="19" t="n">
        <v>10.0158</v>
      </c>
      <c r="L117" s="18" t="n">
        <v>0.0101334</v>
      </c>
      <c r="M117" s="3" t="n">
        <f aca="false">(((F117-I117)*(L117*K117*5598)/(J117-I117))-(1000*0.0017))/(H117-2)</f>
        <v>4.77902794681395</v>
      </c>
    </row>
    <row r="118" customFormat="false" ht="15" hidden="false" customHeight="false" outlineLevel="0" collapsed="false">
      <c r="A118" s="4" t="n">
        <v>56</v>
      </c>
      <c r="B118" s="1" t="n">
        <v>32</v>
      </c>
      <c r="C118" s="18" t="n">
        <v>105</v>
      </c>
      <c r="D118" s="18" t="n">
        <v>125</v>
      </c>
      <c r="E118" s="18" t="n">
        <v>4.814</v>
      </c>
      <c r="F118" s="18" t="n">
        <v>0.859</v>
      </c>
      <c r="G118" s="18" t="n">
        <v>3067</v>
      </c>
      <c r="H118" s="18" t="n">
        <v>141.52</v>
      </c>
      <c r="I118" s="18" t="n">
        <v>0.0047</v>
      </c>
      <c r="J118" s="18" t="n">
        <v>0.7255</v>
      </c>
      <c r="K118" s="19" t="n">
        <v>10.0158</v>
      </c>
      <c r="L118" s="18" t="n">
        <v>0.0101334</v>
      </c>
      <c r="M118" s="3" t="n">
        <f aca="false">(((F118-I118)*(L118*K118*5598)/(J118-I118))-(1000*0.0017))/(H118-2)</f>
        <v>4.81432174889624</v>
      </c>
    </row>
    <row r="119" customFormat="false" ht="15" hidden="false" customHeight="false" outlineLevel="0" collapsed="false">
      <c r="A119" s="4" t="n">
        <v>56</v>
      </c>
      <c r="B119" s="1" t="n">
        <v>32</v>
      </c>
      <c r="C119" s="18" t="n">
        <v>106</v>
      </c>
      <c r="D119" s="18" t="n">
        <v>100</v>
      </c>
      <c r="E119" s="18" t="n">
        <v>4.872</v>
      </c>
      <c r="F119" s="18" t="n">
        <v>0.877</v>
      </c>
      <c r="G119" s="18" t="n">
        <v>2047</v>
      </c>
      <c r="H119" s="18" t="n">
        <v>142.77</v>
      </c>
      <c r="I119" s="18" t="n">
        <v>0.0047</v>
      </c>
      <c r="J119" s="18" t="n">
        <v>0.7255</v>
      </c>
      <c r="K119" s="19" t="n">
        <v>10.0158</v>
      </c>
      <c r="L119" s="18" t="n">
        <v>0.0101334</v>
      </c>
      <c r="M119" s="3" t="n">
        <f aca="false">(((F119-I119)*(L119*K119*5598)/(J119-I119))-(1000*0.0017))/(H119-2)</f>
        <v>4.87236276169731</v>
      </c>
    </row>
    <row r="120" s="20" customFormat="true" ht="15" hidden="false" customHeight="false" outlineLevel="0" collapsed="false">
      <c r="A120" s="4" t="n">
        <v>56</v>
      </c>
      <c r="B120" s="20" t="n">
        <v>32</v>
      </c>
      <c r="C120" s="21" t="n">
        <v>107</v>
      </c>
      <c r="D120" s="21" t="n">
        <v>75</v>
      </c>
      <c r="E120" s="21" t="n">
        <v>4.949</v>
      </c>
      <c r="F120" s="21" t="n">
        <v>0.83</v>
      </c>
      <c r="G120" s="21" t="n">
        <v>1485</v>
      </c>
      <c r="H120" s="21" t="n">
        <v>133.1</v>
      </c>
      <c r="I120" s="21" t="n">
        <v>0.0047</v>
      </c>
      <c r="J120" s="21" t="n">
        <v>0.7255</v>
      </c>
      <c r="K120" s="22" t="n">
        <v>10.0158</v>
      </c>
      <c r="L120" s="21" t="n">
        <v>0.0101334</v>
      </c>
      <c r="M120" s="23" t="n">
        <f aca="false">(((F120-I120)*(L120*K120*5598)/(J120-I120))-(1000*0.0017))/(H120-2)</f>
        <v>4.94916235957385</v>
      </c>
      <c r="N120" s="20" t="s">
        <v>35</v>
      </c>
    </row>
    <row r="121" s="20" customFormat="true" ht="15" hidden="false" customHeight="false" outlineLevel="0" collapsed="false">
      <c r="A121" s="4" t="n">
        <v>56</v>
      </c>
      <c r="B121" s="20" t="n">
        <v>32</v>
      </c>
      <c r="C121" s="21" t="n">
        <v>107</v>
      </c>
      <c r="D121" s="21" t="n">
        <v>75</v>
      </c>
      <c r="E121" s="21" t="n">
        <v>4.953</v>
      </c>
      <c r="F121" s="21" t="n">
        <v>0.852</v>
      </c>
      <c r="G121" s="21" t="n">
        <v>3198</v>
      </c>
      <c r="H121" s="21" t="n">
        <v>136.51</v>
      </c>
      <c r="I121" s="21" t="n">
        <v>0.0047</v>
      </c>
      <c r="J121" s="21" t="n">
        <v>0.7255</v>
      </c>
      <c r="K121" s="22" t="n">
        <v>10.0158</v>
      </c>
      <c r="L121" s="21" t="n">
        <v>0.0101334</v>
      </c>
      <c r="M121" s="23" t="n">
        <f aca="false">(((F121-I121)*(L121*K121*5598)/(J121-I121))-(1000*0.0017))/(H121-2)</f>
        <v>4.95261678949982</v>
      </c>
      <c r="N121" s="20" t="s">
        <v>35</v>
      </c>
    </row>
    <row r="122" customFormat="false" ht="15" hidden="false" customHeight="false" outlineLevel="0" collapsed="false">
      <c r="A122" s="4" t="n">
        <v>56</v>
      </c>
      <c r="B122" s="1" t="n">
        <v>32</v>
      </c>
      <c r="C122" s="18" t="n">
        <v>108</v>
      </c>
      <c r="D122" s="18" t="n">
        <v>50</v>
      </c>
      <c r="E122" s="18" t="n">
        <v>4.994</v>
      </c>
      <c r="F122" s="18" t="n">
        <v>0.828</v>
      </c>
      <c r="G122" s="18" t="n">
        <v>3188</v>
      </c>
      <c r="H122" s="18" t="n">
        <v>131.61</v>
      </c>
      <c r="I122" s="18" t="n">
        <v>0.0047</v>
      </c>
      <c r="J122" s="18" t="n">
        <v>0.7255</v>
      </c>
      <c r="K122" s="19" t="n">
        <v>10.0158</v>
      </c>
      <c r="L122" s="18" t="n">
        <v>0.0101334</v>
      </c>
      <c r="M122" s="3" t="n">
        <f aca="false">(((F122-I122)*(L122*K122*5598)/(J122-I122))-(1000*0.0017))/(H122-2)</f>
        <v>4.99389478907068</v>
      </c>
    </row>
    <row r="123" customFormat="false" ht="15" hidden="false" customHeight="false" outlineLevel="0" collapsed="false">
      <c r="A123" s="4" t="n">
        <v>56</v>
      </c>
      <c r="B123" s="1" t="n">
        <v>32</v>
      </c>
      <c r="C123" s="18" t="n">
        <v>109</v>
      </c>
      <c r="D123" s="18" t="n">
        <v>30</v>
      </c>
      <c r="E123" s="18" t="n">
        <v>5.001</v>
      </c>
      <c r="F123" s="18" t="n">
        <v>0.899</v>
      </c>
      <c r="G123" s="18" t="n">
        <v>2015</v>
      </c>
      <c r="H123" s="18" t="n">
        <v>142.62</v>
      </c>
      <c r="I123" s="18" t="n">
        <v>0.0047</v>
      </c>
      <c r="J123" s="18" t="n">
        <v>0.7255</v>
      </c>
      <c r="K123" s="19" t="n">
        <v>10.0158</v>
      </c>
      <c r="L123" s="18" t="n">
        <v>0.0101334</v>
      </c>
      <c r="M123" s="3" t="n">
        <f aca="false">(((F123-I123)*(L123*K123*5598)/(J123-I123))-(1000*0.0017))/(H123-2)</f>
        <v>5.00088042227009</v>
      </c>
    </row>
    <row r="124" customFormat="false" ht="15" hidden="false" customHeight="false" outlineLevel="0" collapsed="false">
      <c r="A124" s="4" t="n">
        <v>56</v>
      </c>
      <c r="B124" s="1" t="n">
        <v>32</v>
      </c>
      <c r="C124" s="18" t="n">
        <v>110</v>
      </c>
      <c r="D124" s="18" t="n">
        <v>20</v>
      </c>
      <c r="E124" s="18" t="n">
        <v>5.005</v>
      </c>
      <c r="F124" s="18" t="n">
        <v>0.884</v>
      </c>
      <c r="G124" s="18" t="n">
        <v>3119</v>
      </c>
      <c r="H124" s="18" t="n">
        <v>140.14</v>
      </c>
      <c r="I124" s="18" t="n">
        <v>0.0047</v>
      </c>
      <c r="J124" s="18" t="n">
        <v>0.7255</v>
      </c>
      <c r="K124" s="19" t="n">
        <v>10.0158</v>
      </c>
      <c r="L124" s="18" t="n">
        <v>0.0101334</v>
      </c>
      <c r="M124" s="3" t="n">
        <f aca="false">(((F124-I124)*(L124*K124*5598)/(J124-I124))-(1000*0.0017))/(H124-2)</f>
        <v>5.00506871300502</v>
      </c>
    </row>
    <row r="125" customFormat="false" ht="15" hidden="false" customHeight="false" outlineLevel="0" collapsed="false">
      <c r="A125" s="4" t="n">
        <v>56</v>
      </c>
      <c r="B125" s="1" t="n">
        <v>32</v>
      </c>
      <c r="C125" s="18" t="n">
        <v>111</v>
      </c>
      <c r="D125" s="18" t="n">
        <v>10</v>
      </c>
      <c r="E125" s="18" t="n">
        <v>4.997</v>
      </c>
      <c r="F125" s="18" t="n">
        <v>0.864</v>
      </c>
      <c r="G125" s="18" t="n">
        <v>3201</v>
      </c>
      <c r="H125" s="18" t="n">
        <v>137.21</v>
      </c>
      <c r="I125" s="18" t="n">
        <v>0.0047</v>
      </c>
      <c r="J125" s="18" t="n">
        <v>0.7255</v>
      </c>
      <c r="K125" s="19" t="n">
        <v>10.0158</v>
      </c>
      <c r="L125" s="18" t="n">
        <v>0.0101334</v>
      </c>
      <c r="M125" s="3" t="n">
        <f aca="false">(((F125-I125)*(L125*K125*5598)/(J125-I125))-(1000*0.0017))/(H125-2)</f>
        <v>4.99693347184162</v>
      </c>
    </row>
    <row r="126" customFormat="false" ht="15" hidden="false" customHeight="false" outlineLevel="0" collapsed="false">
      <c r="A126" s="4" t="n">
        <v>56</v>
      </c>
      <c r="B126" s="1" t="n">
        <v>32</v>
      </c>
      <c r="C126" s="18" t="n">
        <v>112</v>
      </c>
      <c r="D126" s="18" t="n">
        <v>5</v>
      </c>
      <c r="E126" s="18" t="n">
        <v>5.009</v>
      </c>
      <c r="F126" s="18" t="n">
        <v>0.9</v>
      </c>
      <c r="G126" s="18" t="n">
        <v>3096</v>
      </c>
      <c r="H126" s="18" t="n">
        <v>142.55</v>
      </c>
      <c r="I126" s="18" t="n">
        <v>0.0047</v>
      </c>
      <c r="J126" s="18" t="n">
        <v>0.7255</v>
      </c>
      <c r="K126" s="19" t="n">
        <v>10.0158</v>
      </c>
      <c r="L126" s="18" t="n">
        <v>0.0101334</v>
      </c>
      <c r="M126" s="3" t="n">
        <f aca="false">(((F126-I126)*(L126*K126*5598)/(J126-I126))-(1000*0.0017))/(H126-2)</f>
        <v>5.00897933720356</v>
      </c>
    </row>
    <row r="127" customFormat="false" ht="15" hidden="false" customHeight="false" outlineLevel="0" collapsed="false">
      <c r="A127" s="4" t="n">
        <v>56</v>
      </c>
      <c r="B127" s="1" t="n">
        <v>32</v>
      </c>
      <c r="C127" s="18" t="n">
        <v>113</v>
      </c>
      <c r="D127" s="18" t="n">
        <v>0</v>
      </c>
      <c r="E127" s="18" t="n">
        <v>5.026</v>
      </c>
      <c r="F127" s="18" t="n">
        <v>0.846</v>
      </c>
      <c r="G127" s="18" t="n">
        <v>639</v>
      </c>
      <c r="H127" s="18" t="n">
        <v>133.59</v>
      </c>
      <c r="I127" s="18" t="n">
        <v>0.0047</v>
      </c>
      <c r="J127" s="18" t="n">
        <v>0.7255</v>
      </c>
      <c r="K127" s="19" t="n">
        <v>10.0158</v>
      </c>
      <c r="L127" s="18" t="n">
        <v>0.0101334</v>
      </c>
      <c r="M127" s="3" t="n">
        <f aca="false">(((F127-I127)*(L127*K127*5598)/(J127-I127))-(1000*0.0017))/(H127-2)</f>
        <v>5.0265752653665</v>
      </c>
    </row>
    <row r="128" customFormat="false" ht="15" hidden="false" customHeight="false" outlineLevel="0" collapsed="false">
      <c r="A128" s="4" t="n">
        <v>46</v>
      </c>
      <c r="B128" s="1" t="n">
        <v>39</v>
      </c>
      <c r="C128" s="18" t="n">
        <v>114</v>
      </c>
      <c r="D128" s="18" t="n">
        <v>176</v>
      </c>
      <c r="E128" s="18" t="n">
        <v>4.784</v>
      </c>
      <c r="F128" s="18" t="n">
        <v>0.862</v>
      </c>
      <c r="G128" s="18" t="n">
        <v>1298</v>
      </c>
      <c r="H128" s="18" t="n">
        <v>142.91</v>
      </c>
      <c r="I128" s="18" t="n">
        <v>0.0047</v>
      </c>
      <c r="J128" s="18" t="n">
        <v>0.7255</v>
      </c>
      <c r="K128" s="19" t="n">
        <v>10.0158</v>
      </c>
      <c r="L128" s="18" t="n">
        <v>0.0101334</v>
      </c>
      <c r="M128" s="3" t="n">
        <f aca="false">(((F128-I128)*(L128*K128*5598)/(J128-I128))-(1000*0.0017))/(H128-2)</f>
        <v>4.7836128947486</v>
      </c>
    </row>
    <row r="129" customFormat="false" ht="15" hidden="false" customHeight="false" outlineLevel="0" collapsed="false">
      <c r="A129" s="4" t="n">
        <v>46</v>
      </c>
      <c r="B129" s="1" t="n">
        <v>39</v>
      </c>
      <c r="C129" s="18" t="n">
        <v>115</v>
      </c>
      <c r="D129" s="18" t="n">
        <v>150</v>
      </c>
      <c r="E129" s="18" t="n">
        <v>4.866</v>
      </c>
      <c r="F129" s="18" t="n">
        <v>0.883</v>
      </c>
      <c r="G129" s="18" t="n">
        <v>2014</v>
      </c>
      <c r="H129" s="18" t="n">
        <v>143.92</v>
      </c>
      <c r="I129" s="18" t="n">
        <v>0.0047</v>
      </c>
      <c r="J129" s="18" t="n">
        <v>0.7255</v>
      </c>
      <c r="K129" s="19" t="n">
        <v>10.0158</v>
      </c>
      <c r="L129" s="18" t="n">
        <v>0.0101334</v>
      </c>
      <c r="M129" s="3" t="n">
        <f aca="false">(((F129-I129)*(L129*K129*5598)/(J129-I129))-(1000*0.0017))/(H129-2)</f>
        <v>4.86620596920922</v>
      </c>
    </row>
    <row r="130" customFormat="false" ht="15" hidden="false" customHeight="false" outlineLevel="0" collapsed="false">
      <c r="A130" s="4" t="n">
        <v>46</v>
      </c>
      <c r="B130" s="1" t="n">
        <v>39</v>
      </c>
      <c r="C130" s="18" t="n">
        <v>116</v>
      </c>
      <c r="D130" s="18" t="n">
        <v>125</v>
      </c>
      <c r="E130" s="18" t="n">
        <v>4.909</v>
      </c>
      <c r="F130" s="18" t="n">
        <v>0.886</v>
      </c>
      <c r="G130" s="18" t="n">
        <v>3151</v>
      </c>
      <c r="H130" s="18" t="n">
        <v>143.15</v>
      </c>
      <c r="I130" s="18" t="n">
        <v>0.0047</v>
      </c>
      <c r="J130" s="18" t="n">
        <v>0.7255</v>
      </c>
      <c r="K130" s="19" t="n">
        <v>10.0158</v>
      </c>
      <c r="L130" s="18" t="n">
        <v>0.0101334</v>
      </c>
      <c r="M130" s="3" t="n">
        <f aca="false">(((F130-I130)*(L130*K130*5598)/(J130-I130))-(1000*0.0017))/(H130-2)</f>
        <v>4.90950530459224</v>
      </c>
    </row>
    <row r="131" customFormat="false" ht="15" hidden="false" customHeight="false" outlineLevel="0" collapsed="false">
      <c r="A131" s="4" t="n">
        <v>46</v>
      </c>
      <c r="B131" s="1" t="n">
        <v>39</v>
      </c>
      <c r="C131" s="18" t="n">
        <v>117</v>
      </c>
      <c r="D131" s="18" t="n">
        <v>100</v>
      </c>
      <c r="E131" s="18" t="n">
        <v>4.97</v>
      </c>
      <c r="F131" s="18" t="n">
        <v>0.817999999999999</v>
      </c>
      <c r="G131" s="18" t="n">
        <v>1408</v>
      </c>
      <c r="H131" s="18" t="n">
        <v>130.64</v>
      </c>
      <c r="I131" s="18" t="n">
        <v>0.0047</v>
      </c>
      <c r="J131" s="18" t="n">
        <v>0.7255</v>
      </c>
      <c r="K131" s="19" t="n">
        <v>10.0158</v>
      </c>
      <c r="L131" s="18" t="n">
        <v>0.0101334</v>
      </c>
      <c r="M131" s="3" t="n">
        <f aca="false">(((F131-I131)*(L131*K131*5598)/(J131-I131))-(1000*0.0017))/(H131-2)</f>
        <v>4.97027592481379</v>
      </c>
    </row>
    <row r="132" s="20" customFormat="true" ht="15" hidden="false" customHeight="false" outlineLevel="0" collapsed="false">
      <c r="A132" s="4" t="n">
        <v>46</v>
      </c>
      <c r="B132" s="20" t="n">
        <v>39</v>
      </c>
      <c r="C132" s="21" t="n">
        <v>118</v>
      </c>
      <c r="D132" s="21" t="n">
        <v>75</v>
      </c>
      <c r="E132" s="21" t="n">
        <v>4.932</v>
      </c>
      <c r="F132" s="21" t="n">
        <v>0.827</v>
      </c>
      <c r="G132" s="21" t="n">
        <v>1307</v>
      </c>
      <c r="H132" s="21" t="n">
        <v>133.08</v>
      </c>
      <c r="I132" s="21" t="n">
        <v>0.0047</v>
      </c>
      <c r="J132" s="21" t="n">
        <v>0.7255</v>
      </c>
      <c r="K132" s="22" t="n">
        <v>10.0158</v>
      </c>
      <c r="L132" s="21" t="n">
        <v>0.0101334</v>
      </c>
      <c r="M132" s="23" t="n">
        <f aca="false">(((F132-I132)*(L132*K132*5598)/(J132-I132))-(1000*0.0017))/(H132-2)</f>
        <v>4.93187719520225</v>
      </c>
      <c r="N132" s="20" t="s">
        <v>35</v>
      </c>
    </row>
    <row r="133" s="20" customFormat="true" ht="15" hidden="false" customHeight="false" outlineLevel="0" collapsed="false">
      <c r="A133" s="4" t="n">
        <v>46</v>
      </c>
      <c r="B133" s="20" t="n">
        <v>39</v>
      </c>
      <c r="C133" s="21" t="n">
        <v>118</v>
      </c>
      <c r="D133" s="21" t="n">
        <v>75</v>
      </c>
      <c r="E133" s="21" t="n">
        <v>4.922</v>
      </c>
      <c r="F133" s="21" t="n">
        <v>0.831</v>
      </c>
      <c r="G133" s="21" t="n">
        <v>3090</v>
      </c>
      <c r="H133" s="21" t="n">
        <v>133.99</v>
      </c>
      <c r="I133" s="21" t="n">
        <v>0.0047</v>
      </c>
      <c r="J133" s="21" t="n">
        <v>0.7255</v>
      </c>
      <c r="K133" s="22" t="n">
        <v>10.0158</v>
      </c>
      <c r="L133" s="21" t="n">
        <v>0.0101334</v>
      </c>
      <c r="M133" s="23" t="n">
        <f aca="false">(((F133-I133)*(L133*K133*5598)/(J133-I133))-(1000*0.0017))/(H133-2)</f>
        <v>4.92176245325004</v>
      </c>
      <c r="N133" s="20" t="s">
        <v>35</v>
      </c>
    </row>
    <row r="134" customFormat="false" ht="15" hidden="false" customHeight="false" outlineLevel="0" collapsed="false">
      <c r="A134" s="4" t="n">
        <v>46</v>
      </c>
      <c r="B134" s="1" t="n">
        <v>39</v>
      </c>
      <c r="C134" s="18" t="n">
        <v>120</v>
      </c>
      <c r="D134" s="18" t="n">
        <v>30</v>
      </c>
      <c r="E134" s="18" t="n">
        <v>5.186</v>
      </c>
      <c r="F134" s="18" t="n">
        <v>0.878</v>
      </c>
      <c r="G134" s="18" t="n">
        <v>1330</v>
      </c>
      <c r="H134" s="18" t="n">
        <v>134.4</v>
      </c>
      <c r="I134" s="18" t="n">
        <v>0.0047</v>
      </c>
      <c r="J134" s="18" t="n">
        <v>0.7255</v>
      </c>
      <c r="K134" s="19" t="n">
        <v>10.0158</v>
      </c>
      <c r="L134" s="18" t="n">
        <v>0.0101334</v>
      </c>
      <c r="M134" s="3" t="n">
        <f aca="false">(((F134-I134)*(L134*K134*5598)/(J134-I134))-(1000*0.0017))/(H134-2)</f>
        <v>5.18633494583437</v>
      </c>
    </row>
    <row r="135" customFormat="false" ht="15" hidden="false" customHeight="false" outlineLevel="0" collapsed="false">
      <c r="A135" s="4" t="n">
        <v>46</v>
      </c>
      <c r="B135" s="1" t="n">
        <v>39</v>
      </c>
      <c r="C135" s="18" t="n">
        <v>121</v>
      </c>
      <c r="D135" s="18" t="n">
        <v>20</v>
      </c>
      <c r="E135" s="18" t="n">
        <v>5.46</v>
      </c>
      <c r="F135" s="18" t="n">
        <v>0.927</v>
      </c>
      <c r="G135" s="18" t="n">
        <v>1397</v>
      </c>
      <c r="H135" s="18" t="n">
        <v>134.85</v>
      </c>
      <c r="I135" s="18" t="n">
        <v>0.0047</v>
      </c>
      <c r="J135" s="18" t="n">
        <v>0.7255</v>
      </c>
      <c r="K135" s="19" t="n">
        <v>10.0158</v>
      </c>
      <c r="L135" s="18" t="n">
        <v>0.0101334</v>
      </c>
      <c r="M135" s="3" t="n">
        <f aca="false">(((F135-I135)*(L135*K135*5598)/(J135-I135))-(1000*0.0017))/(H135-2)</f>
        <v>5.45949980565413</v>
      </c>
    </row>
    <row r="136" customFormat="false" ht="15" hidden="false" customHeight="false" outlineLevel="0" collapsed="false">
      <c r="A136" s="4" t="n">
        <v>46</v>
      </c>
      <c r="B136" s="1" t="n">
        <v>39</v>
      </c>
      <c r="C136" s="18" t="n">
        <v>122</v>
      </c>
      <c r="D136" s="18" t="n">
        <v>10</v>
      </c>
      <c r="E136" s="18" t="n">
        <v>5.618</v>
      </c>
      <c r="F136" s="18" t="n">
        <v>0.945</v>
      </c>
      <c r="G136" s="18" t="n">
        <v>1318</v>
      </c>
      <c r="H136" s="18" t="n">
        <v>133.63</v>
      </c>
      <c r="I136" s="18" t="n">
        <v>0.0047</v>
      </c>
      <c r="J136" s="18" t="n">
        <v>0.7255</v>
      </c>
      <c r="K136" s="19" t="n">
        <v>10.0158</v>
      </c>
      <c r="L136" s="18" t="n">
        <v>0.0101334</v>
      </c>
      <c r="M136" s="3" t="n">
        <f aca="false">(((F136-I136)*(L136*K136*5598)/(J136-I136))-(1000*0.0017))/(H136-2)</f>
        <v>5.61789018262765</v>
      </c>
    </row>
    <row r="137" customFormat="false" ht="15" hidden="false" customHeight="false" outlineLevel="0" collapsed="false">
      <c r="A137" s="4" t="n">
        <v>46</v>
      </c>
      <c r="B137" s="1" t="n">
        <v>39</v>
      </c>
      <c r="C137" s="18" t="n">
        <v>123</v>
      </c>
      <c r="D137" s="18" t="n">
        <v>5</v>
      </c>
      <c r="E137" s="18" t="n">
        <v>5.653</v>
      </c>
      <c r="F137" s="18" t="n">
        <v>0.939999999999999</v>
      </c>
      <c r="G137" s="18" t="n">
        <v>1392</v>
      </c>
      <c r="H137" s="18" t="n">
        <v>132.11</v>
      </c>
      <c r="I137" s="18" t="n">
        <v>0.0047</v>
      </c>
      <c r="J137" s="18" t="n">
        <v>0.7255</v>
      </c>
      <c r="K137" s="19" t="n">
        <v>10.0158</v>
      </c>
      <c r="L137" s="18" t="n">
        <v>0.0101334</v>
      </c>
      <c r="M137" s="3" t="n">
        <f aca="false">(((F137-I137)*(L137*K137*5598)/(J137-I137))-(1000*0.0017))/(H137-2)</f>
        <v>5.65322942446834</v>
      </c>
    </row>
    <row r="138" customFormat="false" ht="15" hidden="false" customHeight="false" outlineLevel="0" collapsed="false">
      <c r="A138" s="4" t="n">
        <v>46</v>
      </c>
      <c r="B138" s="1" t="n">
        <v>39</v>
      </c>
      <c r="C138" s="18" t="n">
        <v>124</v>
      </c>
      <c r="D138" s="18" t="n">
        <v>0</v>
      </c>
      <c r="E138" s="18" t="n">
        <v>5.641</v>
      </c>
      <c r="F138" s="18" t="n">
        <v>1.037</v>
      </c>
      <c r="G138" s="18" t="n">
        <v>2020</v>
      </c>
      <c r="H138" s="18" t="n">
        <v>145.95</v>
      </c>
      <c r="I138" s="18" t="n">
        <v>0.0047</v>
      </c>
      <c r="J138" s="18" t="n">
        <v>0.7255</v>
      </c>
      <c r="K138" s="19" t="n">
        <v>10.0158</v>
      </c>
      <c r="L138" s="18" t="n">
        <v>0.0101334</v>
      </c>
      <c r="M138" s="3" t="n">
        <f aca="false">(((F138-I138)*(L138*K138*5598)/(J138-I138))-(1000*0.0017))/(H138-2)</f>
        <v>5.64085477081344</v>
      </c>
    </row>
    <row r="139" customFormat="false" ht="15" hidden="false" customHeight="false" outlineLevel="0" collapsed="false">
      <c r="A139" s="4" t="n">
        <v>42</v>
      </c>
      <c r="B139" s="1" t="n">
        <v>43</v>
      </c>
      <c r="C139" s="18" t="n">
        <v>125</v>
      </c>
      <c r="D139" s="18" t="n">
        <v>315</v>
      </c>
      <c r="E139" s="18" t="n">
        <v>2.847</v>
      </c>
      <c r="F139" s="18" t="n">
        <v>0.479</v>
      </c>
      <c r="G139" s="18" t="n">
        <v>1106</v>
      </c>
      <c r="H139" s="18" t="n">
        <v>132.7</v>
      </c>
      <c r="I139" s="18" t="n">
        <v>0.0047</v>
      </c>
      <c r="J139" s="18" t="n">
        <v>0.7255</v>
      </c>
      <c r="K139" s="19" t="n">
        <v>10.0158</v>
      </c>
      <c r="L139" s="18" t="n">
        <v>0.0101334</v>
      </c>
      <c r="M139" s="3" t="n">
        <f aca="false">(((F139-I139)*(L139*K139*5598)/(J139-I139))-(1000*0.0017))/(H139-2)</f>
        <v>2.84745709224676</v>
      </c>
    </row>
    <row r="140" customFormat="false" ht="15" hidden="false" customHeight="false" outlineLevel="0" collapsed="false">
      <c r="A140" s="4" t="n">
        <v>42</v>
      </c>
      <c r="B140" s="1" t="n">
        <v>43</v>
      </c>
      <c r="C140" s="18" t="n">
        <v>126</v>
      </c>
      <c r="D140" s="18" t="n">
        <v>300</v>
      </c>
      <c r="E140" s="18" t="n">
        <v>2.882</v>
      </c>
      <c r="F140" s="18" t="n">
        <v>0.522</v>
      </c>
      <c r="G140" s="18" t="n">
        <v>2063</v>
      </c>
      <c r="H140" s="18" t="n">
        <v>142.87</v>
      </c>
      <c r="I140" s="18" t="n">
        <v>0.0047</v>
      </c>
      <c r="J140" s="18" t="n">
        <v>0.7255</v>
      </c>
      <c r="K140" s="19" t="n">
        <v>10.0158</v>
      </c>
      <c r="L140" s="18" t="n">
        <v>0.0101334</v>
      </c>
      <c r="M140" s="3" t="n">
        <f aca="false">(((F140-I140)*(L140*K140*5598)/(J140-I140))-(1000*0.0017))/(H140-2)</f>
        <v>2.88249449225022</v>
      </c>
    </row>
    <row r="141" customFormat="false" ht="15" hidden="false" customHeight="false" outlineLevel="0" collapsed="false">
      <c r="A141" s="4" t="n">
        <v>42</v>
      </c>
      <c r="B141" s="1" t="n">
        <v>43</v>
      </c>
      <c r="C141" s="18" t="n">
        <v>127</v>
      </c>
      <c r="D141" s="18" t="n">
        <v>250</v>
      </c>
      <c r="E141" s="18" t="n">
        <v>3.035</v>
      </c>
      <c r="F141" s="18" t="n">
        <v>0.506</v>
      </c>
      <c r="G141" s="18" t="n">
        <v>3193</v>
      </c>
      <c r="H141" s="18" t="n">
        <v>131.63</v>
      </c>
      <c r="I141" s="18" t="n">
        <v>0.0047</v>
      </c>
      <c r="J141" s="18" t="n">
        <v>0.7255</v>
      </c>
      <c r="K141" s="19" t="n">
        <v>10.0158</v>
      </c>
      <c r="L141" s="18" t="n">
        <v>0.0101334</v>
      </c>
      <c r="M141" s="3" t="n">
        <f aca="false">(((F141-I141)*(L141*K141*5598)/(J141-I141))-(1000*0.0017))/(H141-2)</f>
        <v>3.03513959186795</v>
      </c>
    </row>
    <row r="142" customFormat="false" ht="15" hidden="false" customHeight="false" outlineLevel="0" collapsed="false">
      <c r="A142" s="4" t="n">
        <v>42</v>
      </c>
      <c r="B142" s="1" t="n">
        <v>43</v>
      </c>
      <c r="C142" s="18" t="n">
        <v>128</v>
      </c>
      <c r="D142" s="18" t="n">
        <v>200</v>
      </c>
      <c r="E142" s="18" t="n">
        <v>3.191</v>
      </c>
      <c r="F142" s="18" t="n">
        <v>0.532</v>
      </c>
      <c r="G142" s="18" t="n">
        <v>1473</v>
      </c>
      <c r="H142" s="18" t="n">
        <v>131.73</v>
      </c>
      <c r="I142" s="18" t="n">
        <v>0.0047</v>
      </c>
      <c r="J142" s="18" t="n">
        <v>0.7255</v>
      </c>
      <c r="K142" s="19" t="n">
        <v>10.0158</v>
      </c>
      <c r="L142" s="18" t="n">
        <v>0.0101334</v>
      </c>
      <c r="M142" s="3" t="n">
        <f aca="false">(((F142-I142)*(L142*K142*5598)/(J142-I142))-(1000*0.0017))/(H142-2)</f>
        <v>3.19077628741766</v>
      </c>
    </row>
    <row r="143" customFormat="false" ht="15" hidden="false" customHeight="false" outlineLevel="0" collapsed="false">
      <c r="A143" s="4" t="n">
        <v>42</v>
      </c>
      <c r="B143" s="1" t="n">
        <v>43</v>
      </c>
      <c r="C143" s="18" t="n">
        <v>129</v>
      </c>
      <c r="D143" s="18" t="n">
        <v>175</v>
      </c>
      <c r="E143" s="18" t="n">
        <v>3.364</v>
      </c>
      <c r="F143" s="18" t="n">
        <v>0.585</v>
      </c>
      <c r="G143" s="18" t="n">
        <v>3019</v>
      </c>
      <c r="H143" s="18" t="n">
        <v>137.46</v>
      </c>
      <c r="I143" s="18" t="n">
        <v>0.0047</v>
      </c>
      <c r="J143" s="18" t="n">
        <v>0.7255</v>
      </c>
      <c r="K143" s="19" t="n">
        <v>10.0158</v>
      </c>
      <c r="L143" s="18" t="n">
        <v>0.0101334</v>
      </c>
      <c r="M143" s="3" t="n">
        <f aca="false">(((F143-I143)*(L143*K143*5598)/(J143-I143))-(1000*0.0017))/(H143-2)</f>
        <v>3.36421211853487</v>
      </c>
    </row>
    <row r="144" customFormat="false" ht="15" hidden="false" customHeight="false" outlineLevel="0" collapsed="false">
      <c r="A144" s="4" t="n">
        <v>42</v>
      </c>
      <c r="B144" s="1" t="n">
        <v>43</v>
      </c>
      <c r="C144" s="18" t="n">
        <v>130</v>
      </c>
      <c r="D144" s="18" t="n">
        <v>150</v>
      </c>
      <c r="E144" s="18" t="n">
        <v>3.714</v>
      </c>
      <c r="F144" s="18" t="n">
        <v>0.621</v>
      </c>
      <c r="G144" s="18" t="n">
        <v>1377</v>
      </c>
      <c r="H144" s="18" t="n">
        <v>132.34</v>
      </c>
      <c r="I144" s="18" t="n">
        <v>0.0047</v>
      </c>
      <c r="J144" s="18" t="n">
        <v>0.7255</v>
      </c>
      <c r="K144" s="19" t="n">
        <v>10.0158</v>
      </c>
      <c r="L144" s="18" t="n">
        <v>0.0101334</v>
      </c>
      <c r="M144" s="3" t="n">
        <f aca="false">(((F144-I144)*(L144*K144*5598)/(J144-I144))-(1000*0.0017))/(H144-2)</f>
        <v>3.71407737220338</v>
      </c>
    </row>
    <row r="145" customFormat="false" ht="15" hidden="false" customHeight="false" outlineLevel="0" collapsed="false">
      <c r="A145" s="4" t="n">
        <v>42</v>
      </c>
      <c r="B145" s="1" t="n">
        <v>43</v>
      </c>
      <c r="C145" s="18" t="n">
        <v>131</v>
      </c>
      <c r="D145" s="18" t="n">
        <v>125</v>
      </c>
      <c r="E145" s="18" t="n">
        <v>4.05</v>
      </c>
      <c r="F145" s="18" t="n">
        <v>0.691999999999999</v>
      </c>
      <c r="G145" s="18" t="n">
        <v>1213</v>
      </c>
      <c r="H145" s="18" t="n">
        <v>135.36</v>
      </c>
      <c r="I145" s="18" t="n">
        <v>0.0047</v>
      </c>
      <c r="J145" s="18" t="n">
        <v>0.7255</v>
      </c>
      <c r="K145" s="19" t="n">
        <v>10.0158</v>
      </c>
      <c r="L145" s="18" t="n">
        <v>0.0101334</v>
      </c>
      <c r="M145" s="3" t="n">
        <f aca="false">(((F145-I145)*(L145*K145*5598)/(J145-I145))-(1000*0.0017))/(H145-2)</f>
        <v>4.04962467052456</v>
      </c>
    </row>
    <row r="146" customFormat="false" ht="15" hidden="false" customHeight="false" outlineLevel="0" collapsed="false">
      <c r="A146" s="4" t="n">
        <v>42</v>
      </c>
      <c r="B146" s="1" t="n">
        <v>43</v>
      </c>
      <c r="C146" s="18" t="n">
        <v>132</v>
      </c>
      <c r="D146" s="18" t="n">
        <v>100</v>
      </c>
      <c r="E146" s="18" t="n">
        <v>4.534</v>
      </c>
      <c r="F146" s="18" t="n">
        <v>0.769</v>
      </c>
      <c r="G146" s="18" t="n">
        <v>3200</v>
      </c>
      <c r="H146" s="18" t="n">
        <v>134.5</v>
      </c>
      <c r="I146" s="18" t="n">
        <v>0.0047</v>
      </c>
      <c r="J146" s="18" t="n">
        <v>0.7255</v>
      </c>
      <c r="K146" s="19" t="n">
        <v>10.0158</v>
      </c>
      <c r="L146" s="18" t="n">
        <v>0.0101334</v>
      </c>
      <c r="M146" s="3" t="n">
        <f aca="false">(((F146-I146)*(L146*K146*5598)/(J146-I146))-(1000*0.0017))/(H146-2)</f>
        <v>4.5339810763424</v>
      </c>
    </row>
    <row r="147" s="20" customFormat="true" ht="15" hidden="false" customHeight="false" outlineLevel="0" collapsed="false">
      <c r="A147" s="4" t="n">
        <v>42</v>
      </c>
      <c r="B147" s="20" t="n">
        <v>43</v>
      </c>
      <c r="C147" s="21" t="n">
        <v>133</v>
      </c>
      <c r="D147" s="21" t="n">
        <v>75</v>
      </c>
      <c r="E147" s="21" t="n">
        <v>4.447</v>
      </c>
      <c r="F147" s="21" t="n">
        <v>0.809</v>
      </c>
      <c r="G147" s="21" t="n">
        <v>2092</v>
      </c>
      <c r="H147" s="21" t="n">
        <v>144.2</v>
      </c>
      <c r="I147" s="21" t="n">
        <v>0.0047</v>
      </c>
      <c r="J147" s="21" t="n">
        <v>0.7255</v>
      </c>
      <c r="K147" s="22" t="n">
        <v>10.0158</v>
      </c>
      <c r="L147" s="21" t="n">
        <v>0.0101334</v>
      </c>
      <c r="M147" s="23" t="n">
        <f aca="false">(((F147-I147)*(L147*K147*5598)/(J147-I147))-(1000*0.0017))/(H147-2)</f>
        <v>4.44642846124461</v>
      </c>
      <c r="N147" s="20" t="s">
        <v>35</v>
      </c>
    </row>
    <row r="148" s="20" customFormat="true" ht="15" hidden="false" customHeight="false" outlineLevel="0" collapsed="false">
      <c r="A148" s="4" t="n">
        <v>42</v>
      </c>
      <c r="B148" s="20" t="n">
        <v>43</v>
      </c>
      <c r="C148" s="21" t="n">
        <v>133</v>
      </c>
      <c r="D148" s="21" t="n">
        <v>75</v>
      </c>
      <c r="E148" s="21" t="n">
        <v>4.44</v>
      </c>
      <c r="F148" s="21" t="n">
        <v>0.761</v>
      </c>
      <c r="G148" s="21" t="n">
        <v>3075</v>
      </c>
      <c r="H148" s="21" t="n">
        <v>135.9</v>
      </c>
      <c r="I148" s="21" t="n">
        <v>0.0047</v>
      </c>
      <c r="J148" s="21" t="n">
        <v>0.7255</v>
      </c>
      <c r="K148" s="22" t="n">
        <v>10.0158</v>
      </c>
      <c r="L148" s="21" t="n">
        <v>0.0101334</v>
      </c>
      <c r="M148" s="23" t="n">
        <f aca="false">(((F148-I148)*(L148*K148*5598)/(J148-I148))-(1000*0.0017))/(H148-2)</f>
        <v>4.43948144660675</v>
      </c>
      <c r="N148" s="20" t="s">
        <v>35</v>
      </c>
    </row>
    <row r="149" customFormat="false" ht="15" hidden="false" customHeight="false" outlineLevel="0" collapsed="false">
      <c r="A149" s="4" t="n">
        <v>42</v>
      </c>
      <c r="B149" s="1" t="n">
        <v>43</v>
      </c>
      <c r="C149" s="18" t="n">
        <v>134</v>
      </c>
      <c r="D149" s="18" t="n">
        <v>50</v>
      </c>
      <c r="E149" s="18" t="n">
        <v>3.929</v>
      </c>
      <c r="F149" s="18" t="n">
        <v>0.713</v>
      </c>
      <c r="G149" s="18" t="n">
        <v>3016</v>
      </c>
      <c r="H149" s="18" t="n">
        <v>143.66</v>
      </c>
      <c r="I149" s="18" t="n">
        <v>0.0047</v>
      </c>
      <c r="J149" s="18" t="n">
        <v>0.7255</v>
      </c>
      <c r="K149" s="19" t="n">
        <v>10.0158</v>
      </c>
      <c r="L149" s="18" t="n">
        <v>0.0101334</v>
      </c>
      <c r="M149" s="3" t="n">
        <f aca="false">(((F149-I149)*(L149*K149*5598)/(J149-I149))-(1000*0.0017))/(H149-2)</f>
        <v>3.92920375696954</v>
      </c>
    </row>
    <row r="150" customFormat="false" ht="15" hidden="false" customHeight="false" outlineLevel="0" collapsed="false">
      <c r="A150" s="4" t="n">
        <v>42</v>
      </c>
      <c r="B150" s="1" t="n">
        <v>43</v>
      </c>
      <c r="C150" s="18" t="n">
        <v>135</v>
      </c>
      <c r="D150" s="18" t="n">
        <v>30</v>
      </c>
      <c r="E150" s="18" t="n">
        <v>4.382</v>
      </c>
      <c r="F150" s="18" t="n">
        <v>0.797</v>
      </c>
      <c r="G150" s="18" t="n">
        <v>1247</v>
      </c>
      <c r="H150" s="18" t="n">
        <v>144.13</v>
      </c>
      <c r="I150" s="18" t="n">
        <v>0.0047</v>
      </c>
      <c r="J150" s="18" t="n">
        <v>0.7255</v>
      </c>
      <c r="K150" s="19" t="n">
        <v>10.0158</v>
      </c>
      <c r="L150" s="18" t="n">
        <v>0.0101334</v>
      </c>
      <c r="M150" s="3" t="n">
        <f aca="false">(((F150-I150)*(L150*K150*5598)/(J150-I150))-(1000*0.0017))/(H150-2)</f>
        <v>4.38206738068598</v>
      </c>
    </row>
    <row r="151" customFormat="false" ht="15" hidden="false" customHeight="false" outlineLevel="0" collapsed="false">
      <c r="A151" s="4" t="n">
        <v>42</v>
      </c>
      <c r="B151" s="1" t="n">
        <v>43</v>
      </c>
      <c r="C151" s="18" t="n">
        <v>136</v>
      </c>
      <c r="D151" s="18" t="n">
        <v>20</v>
      </c>
      <c r="E151" s="18" t="n">
        <v>4.678</v>
      </c>
      <c r="F151" s="18" t="n">
        <v>0.775</v>
      </c>
      <c r="G151" s="18" t="n">
        <v>1128</v>
      </c>
      <c r="H151" s="18" t="n">
        <v>131.44</v>
      </c>
      <c r="I151" s="18" t="n">
        <v>0.0047</v>
      </c>
      <c r="J151" s="18" t="n">
        <v>0.7255</v>
      </c>
      <c r="K151" s="19" t="n">
        <v>10.0158</v>
      </c>
      <c r="L151" s="18" t="n">
        <v>0.0101334</v>
      </c>
      <c r="M151" s="3" t="n">
        <f aca="false">(((F151-I151)*(L151*K151*5598)/(J151-I151))-(1000*0.0017))/(H151-2)</f>
        <v>4.67770347497999</v>
      </c>
    </row>
    <row r="152" customFormat="false" ht="15" hidden="false" customHeight="false" outlineLevel="0" collapsed="false">
      <c r="A152" s="4" t="n">
        <v>42</v>
      </c>
      <c r="B152" s="1" t="n">
        <v>43</v>
      </c>
      <c r="C152" s="18" t="n">
        <v>137</v>
      </c>
      <c r="D152" s="18" t="n">
        <v>10</v>
      </c>
      <c r="E152" s="18" t="n">
        <v>5.486</v>
      </c>
      <c r="F152" s="18" t="n">
        <v>0.941999999999999</v>
      </c>
      <c r="G152" s="18" t="n">
        <v>1314</v>
      </c>
      <c r="H152" s="18" t="n">
        <v>136.36</v>
      </c>
      <c r="I152" s="18" t="n">
        <v>0.0047</v>
      </c>
      <c r="J152" s="18" t="n">
        <v>0.7255</v>
      </c>
      <c r="K152" s="19" t="n">
        <v>10.0158</v>
      </c>
      <c r="L152" s="18" t="n">
        <v>0.0101334</v>
      </c>
      <c r="M152" s="3" t="n">
        <f aca="false">(((F152-I152)*(L152*K152*5598)/(J152-I152))-(1000*0.0017))/(H152-2)</f>
        <v>5.48614291564644</v>
      </c>
    </row>
    <row r="153" customFormat="false" ht="15" hidden="false" customHeight="false" outlineLevel="0" collapsed="false">
      <c r="A153" s="4" t="n">
        <v>42</v>
      </c>
      <c r="B153" s="1" t="n">
        <v>43</v>
      </c>
      <c r="C153" s="18" t="n">
        <v>138</v>
      </c>
      <c r="D153" s="18" t="n">
        <v>5</v>
      </c>
      <c r="E153" s="18" t="n">
        <v>5.724</v>
      </c>
      <c r="F153" s="18" t="n">
        <v>1.032</v>
      </c>
      <c r="G153" s="18" t="n">
        <v>2061</v>
      </c>
      <c r="H153" s="18" t="n">
        <v>143.17</v>
      </c>
      <c r="I153" s="18" t="n">
        <v>0.0047</v>
      </c>
      <c r="J153" s="18" t="n">
        <v>0.7255</v>
      </c>
      <c r="K153" s="19" t="n">
        <v>10.0158</v>
      </c>
      <c r="L153" s="18" t="n">
        <v>0.0101334</v>
      </c>
      <c r="M153" s="3" t="n">
        <f aca="false">(((F153-I153)*(L153*K153*5598)/(J153-I153))-(1000*0.0017))/(H153-2)</f>
        <v>5.72401955044905</v>
      </c>
    </row>
    <row r="154" customFormat="false" ht="15" hidden="false" customHeight="false" outlineLevel="0" collapsed="false">
      <c r="A154" s="4" t="n">
        <v>42</v>
      </c>
      <c r="B154" s="1" t="n">
        <v>43</v>
      </c>
      <c r="C154" s="18" t="n">
        <v>139</v>
      </c>
      <c r="D154" s="18" t="n">
        <v>0</v>
      </c>
      <c r="E154" s="18" t="n">
        <v>5.895</v>
      </c>
      <c r="F154" s="18" t="n">
        <v>1.075</v>
      </c>
      <c r="G154" s="18" t="n">
        <v>2017</v>
      </c>
      <c r="H154" s="18" t="n">
        <v>144.82</v>
      </c>
      <c r="I154" s="18" t="n">
        <v>0.0047</v>
      </c>
      <c r="J154" s="18" t="n">
        <v>0.7255</v>
      </c>
      <c r="K154" s="19" t="n">
        <v>10.0158</v>
      </c>
      <c r="L154" s="18" t="n">
        <v>0.0101334</v>
      </c>
      <c r="M154" s="3" t="n">
        <f aca="false">(((F154-I154)*(L154*K154*5598)/(J154-I154))-(1000*0.0017))/(H154-2)</f>
        <v>5.89521213487978</v>
      </c>
    </row>
    <row r="155" customFormat="false" ht="15" hidden="false" customHeight="false" outlineLevel="0" collapsed="false">
      <c r="A155" s="4" t="n">
        <v>39</v>
      </c>
      <c r="B155" s="1" t="n">
        <v>48</v>
      </c>
      <c r="C155" s="18" t="n">
        <v>140</v>
      </c>
      <c r="D155" s="18" t="n">
        <v>376</v>
      </c>
      <c r="E155" s="18" t="n">
        <v>2.763</v>
      </c>
      <c r="F155" s="18" t="n">
        <v>0.462</v>
      </c>
      <c r="G155" s="18" t="n">
        <v>3190</v>
      </c>
      <c r="H155" s="18" t="n">
        <v>131.83</v>
      </c>
      <c r="I155" s="18" t="n">
        <v>0.0047</v>
      </c>
      <c r="J155" s="18" t="n">
        <v>0.7255</v>
      </c>
      <c r="K155" s="19" t="n">
        <v>10.0158</v>
      </c>
      <c r="L155" s="18" t="n">
        <v>0.0101334</v>
      </c>
      <c r="M155" s="3" t="n">
        <f aca="false">(((F155-I155)*(L155*K155*5598)/(J155-I155))-(1000*0.0017))/(H155-2)</f>
        <v>2.76332548149784</v>
      </c>
    </row>
    <row r="156" customFormat="false" ht="15" hidden="false" customHeight="false" outlineLevel="0" collapsed="false">
      <c r="A156" s="4" t="n">
        <v>39</v>
      </c>
      <c r="B156" s="1" t="n">
        <v>48</v>
      </c>
      <c r="C156" s="18" t="n">
        <v>141</v>
      </c>
      <c r="D156" s="18" t="n">
        <v>350</v>
      </c>
      <c r="E156" s="18" t="n">
        <v>2.759</v>
      </c>
      <c r="F156" s="18" t="n">
        <v>0.508</v>
      </c>
      <c r="G156" s="18" t="n">
        <v>3024</v>
      </c>
      <c r="H156" s="18" t="n">
        <v>145.16</v>
      </c>
      <c r="I156" s="18" t="n">
        <v>0.0047</v>
      </c>
      <c r="J156" s="18" t="n">
        <v>0.7255</v>
      </c>
      <c r="K156" s="19" t="n">
        <v>10.0158</v>
      </c>
      <c r="L156" s="18" t="n">
        <v>0.0101334</v>
      </c>
      <c r="M156" s="3" t="n">
        <f aca="false">(((F156-I156)*(L156*K156*5598)/(J156-I156))-(1000*0.0017))/(H156-2)</f>
        <v>2.75930166961807</v>
      </c>
    </row>
    <row r="157" customFormat="false" ht="15" hidden="false" customHeight="false" outlineLevel="0" collapsed="false">
      <c r="A157" s="4" t="n">
        <v>39</v>
      </c>
      <c r="B157" s="1" t="n">
        <v>48</v>
      </c>
      <c r="C157" s="18" t="n">
        <v>142</v>
      </c>
      <c r="D157" s="18" t="n">
        <v>300</v>
      </c>
      <c r="E157" s="18" t="n">
        <v>2.935</v>
      </c>
      <c r="F157" s="18" t="n">
        <v>0.504</v>
      </c>
      <c r="G157" s="18" t="n">
        <v>3047</v>
      </c>
      <c r="H157" s="18" t="n">
        <v>135.5</v>
      </c>
      <c r="I157" s="18" t="n">
        <v>0.0047</v>
      </c>
      <c r="J157" s="18" t="n">
        <v>0.7255</v>
      </c>
      <c r="K157" s="19" t="n">
        <v>10.0158</v>
      </c>
      <c r="L157" s="18" t="n">
        <v>0.0101334</v>
      </c>
      <c r="M157" s="3" t="n">
        <f aca="false">(((F157-I157)*(L157*K157*5598)/(J157-I157))-(1000*0.0017))/(H157-2)</f>
        <v>2.93534579449559</v>
      </c>
    </row>
    <row r="158" customFormat="false" ht="15" hidden="false" customHeight="false" outlineLevel="0" collapsed="false">
      <c r="A158" s="4" t="n">
        <v>39</v>
      </c>
      <c r="B158" s="1" t="n">
        <v>48</v>
      </c>
      <c r="C158" s="18" t="n">
        <v>143</v>
      </c>
      <c r="D158" s="18" t="n">
        <v>250</v>
      </c>
      <c r="E158" s="18" t="n">
        <v>3.019</v>
      </c>
      <c r="F158" s="18" t="n">
        <v>0.549</v>
      </c>
      <c r="G158" s="18" t="n">
        <v>2085</v>
      </c>
      <c r="H158" s="18" t="n">
        <v>143.54</v>
      </c>
      <c r="I158" s="18" t="n">
        <v>0.0047</v>
      </c>
      <c r="J158" s="18" t="n">
        <v>0.7255</v>
      </c>
      <c r="K158" s="19" t="n">
        <v>10.0158</v>
      </c>
      <c r="L158" s="18" t="n">
        <v>0.0101334</v>
      </c>
      <c r="M158" s="3" t="n">
        <f aca="false">(((F158-I158)*(L158*K158*5598)/(J158-I158))-(1000*0.0017))/(H158-2)</f>
        <v>3.01921366723527</v>
      </c>
    </row>
    <row r="159" s="20" customFormat="true" ht="15" hidden="false" customHeight="false" outlineLevel="0" collapsed="false">
      <c r="A159" s="4" t="n">
        <v>39</v>
      </c>
      <c r="B159" s="20" t="n">
        <v>48</v>
      </c>
      <c r="C159" s="21" t="n">
        <v>144</v>
      </c>
      <c r="D159" s="21" t="n">
        <v>200</v>
      </c>
      <c r="E159" s="21" t="n">
        <v>3.193</v>
      </c>
      <c r="F159" s="21" t="n">
        <v>0.572</v>
      </c>
      <c r="G159" s="21" t="n">
        <v>3067</v>
      </c>
      <c r="H159" s="21" t="n">
        <v>141.52</v>
      </c>
      <c r="I159" s="21" t="n">
        <v>0.0047</v>
      </c>
      <c r="J159" s="21" t="n">
        <v>0.7255</v>
      </c>
      <c r="K159" s="22" t="n">
        <v>10.0158</v>
      </c>
      <c r="L159" s="21" t="n">
        <v>0.0101334</v>
      </c>
      <c r="M159" s="23" t="n">
        <f aca="false">(((F159-I159)*(L159*K159*5598)/(J159-I159))-(1000*0.0017))/(H159-2)</f>
        <v>3.19286870943455</v>
      </c>
      <c r="N159" s="20" t="s">
        <v>35</v>
      </c>
    </row>
    <row r="160" s="20" customFormat="true" ht="15" hidden="false" customHeight="false" outlineLevel="0" collapsed="false">
      <c r="A160" s="4" t="n">
        <v>39</v>
      </c>
      <c r="B160" s="20" t="n">
        <v>48</v>
      </c>
      <c r="C160" s="21" t="n">
        <v>144</v>
      </c>
      <c r="D160" s="21" t="n">
        <v>200</v>
      </c>
      <c r="E160" s="21" t="n">
        <v>3.181</v>
      </c>
      <c r="F160" s="21" t="n">
        <v>0.575</v>
      </c>
      <c r="G160" s="21" t="n">
        <v>2047</v>
      </c>
      <c r="H160" s="21" t="n">
        <v>142.77</v>
      </c>
      <c r="I160" s="21" t="n">
        <v>0.0047</v>
      </c>
      <c r="J160" s="21" t="n">
        <v>0.7255</v>
      </c>
      <c r="K160" s="22" t="n">
        <v>10.0158</v>
      </c>
      <c r="L160" s="21" t="n">
        <v>0.0101334</v>
      </c>
      <c r="M160" s="23" t="n">
        <f aca="false">(((F160-I160)*(L160*K160*5598)/(J160-I160))-(1000*0.0017))/(H160-2)</f>
        <v>3.18131537211998</v>
      </c>
      <c r="N160" s="20" t="s">
        <v>35</v>
      </c>
    </row>
    <row r="161" customFormat="false" ht="15" hidden="false" customHeight="false" outlineLevel="0" collapsed="false">
      <c r="A161" s="4" t="n">
        <v>39</v>
      </c>
      <c r="B161" s="1" t="n">
        <v>48</v>
      </c>
      <c r="C161" s="18" t="n">
        <v>145</v>
      </c>
      <c r="D161" s="18" t="n">
        <v>175</v>
      </c>
      <c r="E161" s="18" t="n">
        <v>3.223</v>
      </c>
      <c r="F161" s="18" t="n">
        <v>0.543</v>
      </c>
      <c r="G161" s="18" t="n">
        <v>1485</v>
      </c>
      <c r="H161" s="18" t="n">
        <v>133.1</v>
      </c>
      <c r="I161" s="18" t="n">
        <v>0.0047</v>
      </c>
      <c r="J161" s="18" t="n">
        <v>0.7255</v>
      </c>
      <c r="K161" s="19" t="n">
        <v>10.0158</v>
      </c>
      <c r="L161" s="18" t="n">
        <v>0.0101334</v>
      </c>
      <c r="M161" s="3" t="n">
        <f aca="false">(((F161-I161)*(L161*K161*5598)/(J161-I161))-(1000*0.0017))/(H161-2)</f>
        <v>3.22357023092629</v>
      </c>
    </row>
    <row r="162" customFormat="false" ht="15" hidden="false" customHeight="false" outlineLevel="0" collapsed="false">
      <c r="A162" s="4" t="n">
        <v>39</v>
      </c>
      <c r="B162" s="1" t="n">
        <v>48</v>
      </c>
      <c r="C162" s="18" t="n">
        <v>146</v>
      </c>
      <c r="D162" s="18" t="n">
        <v>150</v>
      </c>
      <c r="E162" s="18" t="n">
        <v>3.23</v>
      </c>
      <c r="F162" s="18" t="n">
        <v>0.558</v>
      </c>
      <c r="G162" s="18" t="n">
        <v>3198</v>
      </c>
      <c r="H162" s="18" t="n">
        <v>136.51</v>
      </c>
      <c r="I162" s="18" t="n">
        <v>0.0047</v>
      </c>
      <c r="J162" s="18" t="n">
        <v>0.7255</v>
      </c>
      <c r="K162" s="19" t="n">
        <v>10.0158</v>
      </c>
      <c r="L162" s="18" t="n">
        <v>0.0101334</v>
      </c>
      <c r="M162" s="3" t="n">
        <f aca="false">(((F162-I162)*(L162*K162*5598)/(J162-I162))-(1000*0.0017))/(H162-2)</f>
        <v>3.22974998319488</v>
      </c>
    </row>
    <row r="163" customFormat="false" ht="15" hidden="false" customHeight="false" outlineLevel="0" collapsed="false">
      <c r="A163" s="4" t="n">
        <v>39</v>
      </c>
      <c r="B163" s="1" t="n">
        <v>48</v>
      </c>
      <c r="C163" s="18" t="n">
        <v>147</v>
      </c>
      <c r="D163" s="18" t="n">
        <v>125</v>
      </c>
      <c r="E163" s="18" t="n">
        <v>3.267</v>
      </c>
      <c r="F163" s="18" t="n">
        <v>0.544</v>
      </c>
      <c r="G163" s="18" t="n">
        <v>3188</v>
      </c>
      <c r="H163" s="18" t="n">
        <v>131.61</v>
      </c>
      <c r="I163" s="18" t="n">
        <v>0.0047</v>
      </c>
      <c r="J163" s="18" t="n">
        <v>0.7255</v>
      </c>
      <c r="K163" s="19" t="n">
        <v>10.0158</v>
      </c>
      <c r="L163" s="18" t="n">
        <v>0.0101334</v>
      </c>
      <c r="M163" s="3" t="n">
        <f aca="false">(((F163-I163)*(L163*K163*5598)/(J163-I163))-(1000*0.0017))/(H163-2)</f>
        <v>3.266710116031</v>
      </c>
    </row>
    <row r="164" customFormat="false" ht="15" hidden="false" customHeight="false" outlineLevel="0" collapsed="false">
      <c r="A164" s="4" t="n">
        <v>39</v>
      </c>
      <c r="B164" s="1" t="n">
        <v>48</v>
      </c>
      <c r="C164" s="18" t="n">
        <v>148</v>
      </c>
      <c r="D164" s="18" t="n">
        <v>100</v>
      </c>
      <c r="E164" s="18" t="n">
        <v>3.353</v>
      </c>
      <c r="F164" s="18" t="n">
        <v>0.605</v>
      </c>
      <c r="G164" s="18" t="n">
        <v>2015</v>
      </c>
      <c r="H164" s="18" t="n">
        <v>142.62</v>
      </c>
      <c r="I164" s="18" t="n">
        <v>0.0047</v>
      </c>
      <c r="J164" s="18" t="n">
        <v>0.7255</v>
      </c>
      <c r="K164" s="19" t="n">
        <v>10.0158</v>
      </c>
      <c r="L164" s="18" t="n">
        <v>0.0101334</v>
      </c>
      <c r="M164" s="3" t="n">
        <f aca="false">(((F164-I164)*(L164*K164*5598)/(J164-I164))-(1000*0.0017))/(H164-2)</f>
        <v>3.352872926067</v>
      </c>
    </row>
    <row r="165" customFormat="false" ht="15" hidden="false" customHeight="false" outlineLevel="0" collapsed="false">
      <c r="A165" s="4" t="n">
        <v>39</v>
      </c>
      <c r="B165" s="1" t="n">
        <v>48</v>
      </c>
      <c r="C165" s="18" t="n">
        <v>149</v>
      </c>
      <c r="D165" s="18" t="n">
        <v>75</v>
      </c>
      <c r="E165" s="18" t="n">
        <v>3.407</v>
      </c>
      <c r="F165" s="18" t="n">
        <v>0.604</v>
      </c>
      <c r="G165" s="18" t="n">
        <v>3119</v>
      </c>
      <c r="H165" s="18" t="n">
        <v>140.14</v>
      </c>
      <c r="I165" s="18" t="n">
        <v>0.0047</v>
      </c>
      <c r="J165" s="18" t="n">
        <v>0.7255</v>
      </c>
      <c r="K165" s="19" t="n">
        <v>10.0158</v>
      </c>
      <c r="L165" s="18" t="n">
        <v>0.0101334</v>
      </c>
      <c r="M165" s="3" t="n">
        <f aca="false">(((F165-I165)*(L165*K165*5598)/(J165-I165))-(1000*0.0017))/(H165-2)</f>
        <v>3.40736028665992</v>
      </c>
    </row>
    <row r="166" customFormat="false" ht="15" hidden="false" customHeight="false" outlineLevel="0" collapsed="false">
      <c r="A166" s="4" t="n">
        <v>39</v>
      </c>
      <c r="B166" s="1" t="n">
        <v>48</v>
      </c>
      <c r="C166" s="18" t="n">
        <v>150</v>
      </c>
      <c r="D166" s="18" t="n">
        <v>50</v>
      </c>
      <c r="E166" s="18" t="n">
        <v>3.668</v>
      </c>
      <c r="F166" s="18" t="n">
        <v>0.636</v>
      </c>
      <c r="G166" s="18" t="n">
        <v>3201</v>
      </c>
      <c r="H166" s="18" t="n">
        <v>137.21</v>
      </c>
      <c r="I166" s="18" t="n">
        <v>0.0047</v>
      </c>
      <c r="J166" s="18" t="n">
        <v>0.7255</v>
      </c>
      <c r="K166" s="19" t="n">
        <v>10.0158</v>
      </c>
      <c r="L166" s="18" t="n">
        <v>0.0101334</v>
      </c>
      <c r="M166" s="3" t="n">
        <f aca="false">(((F166-I166)*(L166*K166*5598)/(J166-I166))-(1000*0.0017))/(H166-2)</f>
        <v>3.6677498532512</v>
      </c>
    </row>
    <row r="167" s="20" customFormat="true" ht="15" hidden="false" customHeight="false" outlineLevel="0" collapsed="false">
      <c r="A167" s="4" t="n">
        <v>39</v>
      </c>
      <c r="B167" s="20" t="n">
        <v>48</v>
      </c>
      <c r="C167" s="21" t="n">
        <v>151</v>
      </c>
      <c r="D167" s="21" t="n">
        <v>30</v>
      </c>
      <c r="E167" s="21" t="n">
        <v>4.05</v>
      </c>
      <c r="F167" s="21" t="n">
        <v>0.729</v>
      </c>
      <c r="G167" s="21" t="n">
        <v>3096</v>
      </c>
      <c r="H167" s="21" t="n">
        <v>142.55</v>
      </c>
      <c r="I167" s="21" t="n">
        <v>0.0047</v>
      </c>
      <c r="J167" s="21" t="n">
        <v>0.7255</v>
      </c>
      <c r="K167" s="22" t="n">
        <v>10.0158</v>
      </c>
      <c r="L167" s="21" t="n">
        <v>0.0101334</v>
      </c>
      <c r="M167" s="23" t="n">
        <f aca="false">(((F167-I167)*(L167*K167*5598)/(J167-I167))-(1000*0.0017))/(H167-2)</f>
        <v>4.04996697290467</v>
      </c>
      <c r="N167" s="20" t="s">
        <v>35</v>
      </c>
    </row>
    <row r="168" s="20" customFormat="true" ht="15" hidden="false" customHeight="false" outlineLevel="0" collapsed="false">
      <c r="A168" s="4" t="n">
        <v>39</v>
      </c>
      <c r="B168" s="20" t="n">
        <v>48</v>
      </c>
      <c r="C168" s="21" t="n">
        <v>151</v>
      </c>
      <c r="D168" s="21" t="n">
        <v>30</v>
      </c>
      <c r="E168" s="21" t="n">
        <v>4.05</v>
      </c>
      <c r="F168" s="21" t="n">
        <v>0.683</v>
      </c>
      <c r="G168" s="21" t="n">
        <v>639</v>
      </c>
      <c r="H168" s="21" t="n">
        <v>133.59</v>
      </c>
      <c r="I168" s="21" t="n">
        <v>0.0047</v>
      </c>
      <c r="J168" s="21" t="n">
        <v>0.7255</v>
      </c>
      <c r="K168" s="22" t="n">
        <v>10.0158</v>
      </c>
      <c r="L168" s="21" t="n">
        <v>0.0101334</v>
      </c>
      <c r="M168" s="23" t="n">
        <f aca="false">(((F168-I168)*(L168*K168*5598)/(J168-I168))-(1000*0.0017))/(H168-2)</f>
        <v>4.05018449944596</v>
      </c>
      <c r="N168" s="20" t="s">
        <v>35</v>
      </c>
    </row>
    <row r="169" customFormat="false" ht="15" hidden="false" customHeight="false" outlineLevel="0" collapsed="false">
      <c r="A169" s="4" t="n">
        <v>39</v>
      </c>
      <c r="B169" s="1" t="n">
        <v>48</v>
      </c>
      <c r="C169" s="18" t="n">
        <v>152</v>
      </c>
      <c r="D169" s="18" t="n">
        <v>20</v>
      </c>
      <c r="E169" s="18" t="n">
        <v>5.793</v>
      </c>
      <c r="F169" s="18" t="n">
        <v>0.982</v>
      </c>
      <c r="G169" s="18" t="n">
        <v>2090</v>
      </c>
      <c r="H169" s="18" t="n">
        <v>134.69</v>
      </c>
      <c r="I169" s="18" t="n">
        <v>0.0047</v>
      </c>
      <c r="J169" s="18" t="n">
        <v>0.7255</v>
      </c>
      <c r="K169" s="19" t="n">
        <v>10.0158</v>
      </c>
      <c r="L169" s="18" t="n">
        <v>0.0101334</v>
      </c>
      <c r="M169" s="3" t="n">
        <f aca="false">(((F169-I169)*(L169*K169*5598)/(J169-I169))-(1000*0.0017))/(H169-2)</f>
        <v>5.7928087777517</v>
      </c>
    </row>
    <row r="170" customFormat="false" ht="15" hidden="false" customHeight="false" outlineLevel="0" collapsed="false">
      <c r="A170" s="4" t="n">
        <v>39</v>
      </c>
      <c r="B170" s="1" t="n">
        <v>48</v>
      </c>
      <c r="C170" s="18" t="n">
        <v>153</v>
      </c>
      <c r="D170" s="18" t="n">
        <v>10</v>
      </c>
      <c r="E170" s="18" t="n">
        <v>6.712</v>
      </c>
      <c r="F170" s="18" t="n">
        <v>1.218</v>
      </c>
      <c r="G170" s="18" t="n">
        <v>3121</v>
      </c>
      <c r="H170" s="18" t="n">
        <v>144.23</v>
      </c>
      <c r="I170" s="18" t="n">
        <v>0.0047</v>
      </c>
      <c r="J170" s="18" t="n">
        <v>0.7255</v>
      </c>
      <c r="K170" s="19" t="n">
        <v>10.0158</v>
      </c>
      <c r="L170" s="18" t="n">
        <v>0.0101334</v>
      </c>
      <c r="M170" s="3" t="n">
        <f aca="false">(((F170-I170)*(L170*K170*5598)/(J170-I170))-(1000*0.0017))/(H170-2)</f>
        <v>6.71217493288481</v>
      </c>
    </row>
    <row r="171" customFormat="false" ht="15" hidden="false" customHeight="false" outlineLevel="0" collapsed="false">
      <c r="A171" s="4" t="n">
        <v>39</v>
      </c>
      <c r="B171" s="1" t="n">
        <v>48</v>
      </c>
      <c r="C171" s="18" t="n">
        <v>154</v>
      </c>
      <c r="D171" s="18" t="n">
        <v>5</v>
      </c>
      <c r="E171" s="18" t="n">
        <v>6.836</v>
      </c>
      <c r="F171" s="18" t="n">
        <v>1.255</v>
      </c>
      <c r="G171" s="18" t="n">
        <v>2025</v>
      </c>
      <c r="H171" s="18" t="n">
        <v>145.91</v>
      </c>
      <c r="I171" s="18" t="n">
        <v>0.0047</v>
      </c>
      <c r="J171" s="18" t="n">
        <v>0.7255</v>
      </c>
      <c r="K171" s="19" t="n">
        <v>10.0158</v>
      </c>
      <c r="L171" s="18" t="n">
        <v>0.0101334</v>
      </c>
      <c r="M171" s="3" t="n">
        <f aca="false">(((F171-I171)*(L171*K171*5598)/(J171-I171))-(1000*0.0017))/(H171-2)</f>
        <v>6.83647802574388</v>
      </c>
    </row>
    <row r="172" customFormat="false" ht="15" hidden="false" customHeight="false" outlineLevel="0" collapsed="false">
      <c r="A172" s="4" t="n">
        <v>39</v>
      </c>
      <c r="B172" s="1" t="n">
        <v>48</v>
      </c>
      <c r="C172" s="18" t="n">
        <v>155</v>
      </c>
      <c r="D172" s="18" t="n">
        <v>0</v>
      </c>
      <c r="E172" s="18" t="n">
        <v>6.885</v>
      </c>
      <c r="F172" s="18" t="n">
        <v>1.241</v>
      </c>
      <c r="G172" s="18" t="n">
        <v>3100</v>
      </c>
      <c r="H172" s="18" t="n">
        <v>143.28</v>
      </c>
      <c r="I172" s="18" t="n">
        <v>0.0047</v>
      </c>
      <c r="J172" s="18" t="n">
        <v>0.7255</v>
      </c>
      <c r="K172" s="19" t="n">
        <v>10.0158</v>
      </c>
      <c r="L172" s="18" t="n">
        <v>0.0101334</v>
      </c>
      <c r="M172" s="3" t="n">
        <f aca="false">(((F172-I172)*(L172*K172*5598)/(J172-I172))-(1000*0.0017))/(H172-2)</f>
        <v>6.885632648528</v>
      </c>
    </row>
    <row r="173" customFormat="false" ht="15" hidden="false" customHeight="false" outlineLevel="0" collapsed="false">
      <c r="A173" s="4" t="n">
        <v>27</v>
      </c>
      <c r="B173" s="1" t="n">
        <v>51</v>
      </c>
      <c r="C173" s="18" t="n">
        <v>156</v>
      </c>
      <c r="D173" s="18" t="n">
        <v>342</v>
      </c>
      <c r="E173" s="18" t="n">
        <v>2.812</v>
      </c>
      <c r="F173" s="18" t="n">
        <v>0.497</v>
      </c>
      <c r="G173" s="18" t="n">
        <v>1421</v>
      </c>
      <c r="H173" s="18" t="n">
        <v>139.37</v>
      </c>
      <c r="I173" s="18" t="n">
        <v>0.0047</v>
      </c>
      <c r="J173" s="18" t="n">
        <v>0.7255</v>
      </c>
      <c r="K173" s="19" t="n">
        <v>10.0158</v>
      </c>
      <c r="L173" s="18" t="n">
        <v>0.0101334</v>
      </c>
      <c r="M173" s="3" t="n">
        <f aca="false">(((F173-I173)*(L173*K173*5598)/(J173-I173))-(1000*0.0017))/(H173-2)</f>
        <v>2.81248436714551</v>
      </c>
    </row>
    <row r="174" customFormat="false" ht="15" hidden="false" customHeight="false" outlineLevel="0" collapsed="false">
      <c r="A174" s="4" t="n">
        <v>27</v>
      </c>
      <c r="B174" s="1" t="n">
        <v>51</v>
      </c>
      <c r="C174" s="18" t="n">
        <v>157</v>
      </c>
      <c r="D174" s="18" t="n">
        <v>300</v>
      </c>
      <c r="E174" s="18" t="n">
        <v>2.848</v>
      </c>
      <c r="F174" s="18" t="n">
        <v>0.499</v>
      </c>
      <c r="G174" s="18" t="n">
        <v>1488</v>
      </c>
      <c r="H174" s="18" t="n">
        <v>138.2</v>
      </c>
      <c r="I174" s="18" t="n">
        <v>0.0047</v>
      </c>
      <c r="J174" s="18" t="n">
        <v>0.7255</v>
      </c>
      <c r="K174" s="19" t="n">
        <v>10.0158</v>
      </c>
      <c r="L174" s="18" t="n">
        <v>0.0101334</v>
      </c>
      <c r="M174" s="3" t="n">
        <f aca="false">(((F174-I174)*(L174*K174*5598)/(J174-I174))-(1000*0.0017))/(H174-2)</f>
        <v>2.84821923086241</v>
      </c>
    </row>
    <row r="175" customFormat="false" ht="15" hidden="false" customHeight="false" outlineLevel="0" collapsed="false">
      <c r="A175" s="4" t="n">
        <v>27</v>
      </c>
      <c r="B175" s="1" t="n">
        <v>51</v>
      </c>
      <c r="C175" s="18" t="n">
        <v>158</v>
      </c>
      <c r="D175" s="18" t="n">
        <v>250</v>
      </c>
      <c r="E175" s="18" t="n">
        <v>2.904</v>
      </c>
      <c r="F175" s="18" t="n">
        <v>0.515</v>
      </c>
      <c r="G175" s="18" t="n">
        <v>708</v>
      </c>
      <c r="H175" s="18" t="n">
        <v>139.92</v>
      </c>
      <c r="I175" s="18" t="n">
        <v>0.0047</v>
      </c>
      <c r="J175" s="18" t="n">
        <v>0.7255</v>
      </c>
      <c r="K175" s="19" t="n">
        <v>10.0158</v>
      </c>
      <c r="L175" s="18" t="n">
        <v>0.0101334</v>
      </c>
      <c r="M175" s="3" t="n">
        <f aca="false">(((F175-I175)*(L175*K175*5598)/(J175-I175))-(1000*0.0017))/(H175-2)</f>
        <v>2.90414235116666</v>
      </c>
    </row>
    <row r="176" customFormat="false" ht="15" hidden="false" customHeight="false" outlineLevel="0" collapsed="false">
      <c r="A176" s="4" t="n">
        <v>27</v>
      </c>
      <c r="B176" s="1" t="n">
        <v>51</v>
      </c>
      <c r="C176" s="18" t="n">
        <v>159</v>
      </c>
      <c r="D176" s="18" t="n">
        <v>200</v>
      </c>
      <c r="E176" s="18" t="n">
        <v>2.971</v>
      </c>
      <c r="F176" s="18" t="n">
        <v>0.512</v>
      </c>
      <c r="G176" s="18" t="n">
        <v>1322</v>
      </c>
      <c r="H176" s="18" t="n">
        <v>136.03</v>
      </c>
      <c r="I176" s="18" t="n">
        <v>0.0047</v>
      </c>
      <c r="J176" s="18" t="n">
        <v>0.7255</v>
      </c>
      <c r="K176" s="19" t="n">
        <v>10.0158</v>
      </c>
      <c r="L176" s="18" t="n">
        <v>0.0101334</v>
      </c>
      <c r="M176" s="3" t="n">
        <f aca="false">(((F176-I176)*(L176*K176*5598)/(J176-I176))-(1000*0.0017))/(H176-2)</f>
        <v>2.97078706617835</v>
      </c>
    </row>
    <row r="177" customFormat="false" ht="15" hidden="false" customHeight="false" outlineLevel="0" collapsed="false">
      <c r="A177" s="4" t="n">
        <v>27</v>
      </c>
      <c r="B177" s="1" t="n">
        <v>51</v>
      </c>
      <c r="C177" s="18" t="n">
        <v>160</v>
      </c>
      <c r="D177" s="18" t="n">
        <v>175</v>
      </c>
      <c r="E177" s="18" t="n">
        <v>3.007</v>
      </c>
      <c r="F177" s="18" t="n">
        <v>0.522</v>
      </c>
      <c r="G177" s="18" t="n">
        <v>3203</v>
      </c>
      <c r="H177" s="18" t="n">
        <v>137.03</v>
      </c>
      <c r="I177" s="18" t="n">
        <v>0.0047</v>
      </c>
      <c r="J177" s="18" t="n">
        <v>0.7255</v>
      </c>
      <c r="K177" s="19" t="n">
        <v>10.0158</v>
      </c>
      <c r="L177" s="18" t="n">
        <v>0.0101334</v>
      </c>
      <c r="M177" s="3" t="n">
        <f aca="false">(((F177-I177)*(L177*K177*5598)/(J177-I177))-(1000*0.0017))/(H177-2)</f>
        <v>3.00716136505435</v>
      </c>
    </row>
    <row r="178" customFormat="false" ht="15" hidden="false" customHeight="false" outlineLevel="0" collapsed="false">
      <c r="A178" s="4" t="n">
        <v>27</v>
      </c>
      <c r="B178" s="1" t="n">
        <v>51</v>
      </c>
      <c r="C178" s="18" t="n">
        <v>161</v>
      </c>
      <c r="D178" s="18" t="n">
        <v>150</v>
      </c>
      <c r="E178" s="18" t="n">
        <v>3.171</v>
      </c>
      <c r="F178" s="18" t="n">
        <v>0.526</v>
      </c>
      <c r="G178" s="18" t="n">
        <v>1481</v>
      </c>
      <c r="H178" s="18" t="n">
        <v>131.05</v>
      </c>
      <c r="I178" s="18" t="n">
        <v>0.0047</v>
      </c>
      <c r="J178" s="18" t="n">
        <v>0.7255</v>
      </c>
      <c r="K178" s="19" t="n">
        <v>10.0158</v>
      </c>
      <c r="L178" s="18" t="n">
        <v>0.0101334</v>
      </c>
      <c r="M178" s="3" t="n">
        <f aca="false">(((F178-I178)*(L178*K178*5598)/(J178-I178))-(1000*0.0017))/(H178-2)</f>
        <v>3.17094120558427</v>
      </c>
    </row>
    <row r="179" customFormat="false" ht="15" hidden="false" customHeight="false" outlineLevel="0" collapsed="false">
      <c r="A179" s="4" t="n">
        <v>27</v>
      </c>
      <c r="B179" s="1" t="n">
        <v>51</v>
      </c>
      <c r="C179" s="18" t="n">
        <v>162</v>
      </c>
      <c r="D179" s="18" t="n">
        <v>125</v>
      </c>
      <c r="E179" s="18" t="n">
        <v>3.228</v>
      </c>
      <c r="F179" s="18" t="n">
        <v>0.589</v>
      </c>
      <c r="G179" s="18" t="n">
        <v>2084</v>
      </c>
      <c r="H179" s="18" t="n">
        <v>144.13</v>
      </c>
      <c r="I179" s="18" t="n">
        <v>0.0047</v>
      </c>
      <c r="J179" s="18" t="n">
        <v>0.7255</v>
      </c>
      <c r="K179" s="19" t="n">
        <v>10.0158</v>
      </c>
      <c r="L179" s="18" t="n">
        <v>0.0101334</v>
      </c>
      <c r="M179" s="3" t="n">
        <f aca="false">(((F179-I179)*(L179*K179*5598)/(J179-I179))-(1000*0.0017))/(H179-2)</f>
        <v>3.22851711133537</v>
      </c>
    </row>
    <row r="180" customFormat="false" ht="15" hidden="false" customHeight="false" outlineLevel="0" collapsed="false">
      <c r="A180" s="4" t="n">
        <v>27</v>
      </c>
      <c r="B180" s="1" t="n">
        <v>51</v>
      </c>
      <c r="C180" s="18" t="n">
        <v>163</v>
      </c>
      <c r="D180" s="18" t="n">
        <v>100</v>
      </c>
      <c r="E180" s="18" t="n">
        <v>3.361</v>
      </c>
      <c r="F180" s="18" t="n">
        <v>0.597</v>
      </c>
      <c r="G180" s="18" t="n">
        <v>1400</v>
      </c>
      <c r="H180" s="18" t="n">
        <v>140.39</v>
      </c>
      <c r="I180" s="18" t="n">
        <v>0.0047</v>
      </c>
      <c r="J180" s="18" t="n">
        <v>0.7255</v>
      </c>
      <c r="K180" s="19" t="n">
        <v>10.0158</v>
      </c>
      <c r="L180" s="18" t="n">
        <v>0.0101334</v>
      </c>
      <c r="M180" s="3" t="n">
        <f aca="false">(((F180-I180)*(L180*K180*5598)/(J180-I180))-(1000*0.0017))/(H180-2)</f>
        <v>3.36133437350111</v>
      </c>
    </row>
    <row r="181" customFormat="false" ht="15" hidden="false" customHeight="false" outlineLevel="0" collapsed="false">
      <c r="A181" s="4" t="n">
        <v>27</v>
      </c>
      <c r="B181" s="1" t="n">
        <v>51</v>
      </c>
      <c r="C181" s="18" t="n">
        <v>164</v>
      </c>
      <c r="D181" s="18" t="n">
        <v>75</v>
      </c>
      <c r="E181" s="18" t="n">
        <v>3.202</v>
      </c>
      <c r="F181" s="18" t="n">
        <v>0.588</v>
      </c>
      <c r="G181" s="18" t="n">
        <v>3181</v>
      </c>
      <c r="H181" s="18" t="n">
        <v>145.07</v>
      </c>
      <c r="I181" s="18" t="n">
        <v>0.0047</v>
      </c>
      <c r="J181" s="18" t="n">
        <v>0.7255</v>
      </c>
      <c r="K181" s="19" t="n">
        <v>10.0158</v>
      </c>
      <c r="L181" s="18" t="n">
        <v>0.0101334</v>
      </c>
      <c r="M181" s="3" t="n">
        <f aca="false">(((F181-I181)*(L181*K181*5598)/(J181-I181))-(1000*0.0017))/(H181-2)</f>
        <v>3.20179559774764</v>
      </c>
    </row>
    <row r="182" customFormat="false" ht="15" hidden="false" customHeight="false" outlineLevel="0" collapsed="false">
      <c r="A182" s="4" t="n">
        <v>27</v>
      </c>
      <c r="B182" s="1" t="n">
        <v>51</v>
      </c>
      <c r="C182" s="18" t="n">
        <v>165</v>
      </c>
      <c r="D182" s="18" t="n">
        <v>50</v>
      </c>
      <c r="E182" s="18" t="n">
        <v>3.702</v>
      </c>
      <c r="F182" s="18" t="n">
        <v>0.665</v>
      </c>
      <c r="G182" s="18" t="n">
        <v>3007</v>
      </c>
      <c r="H182" s="18" t="n">
        <v>142.13</v>
      </c>
      <c r="I182" s="18" t="n">
        <v>0.0047</v>
      </c>
      <c r="J182" s="18" t="n">
        <v>0.7255</v>
      </c>
      <c r="K182" s="19" t="n">
        <v>10.0158</v>
      </c>
      <c r="L182" s="18" t="n">
        <v>0.0101334</v>
      </c>
      <c r="M182" s="3" t="n">
        <f aca="false">(((F182-I182)*(L182*K182*5598)/(J182-I182))-(1000*0.0017))/(H182-2)</f>
        <v>3.70210121118937</v>
      </c>
    </row>
    <row r="183" customFormat="false" ht="15" hidden="false" customHeight="false" outlineLevel="0" collapsed="false">
      <c r="A183" s="4" t="n">
        <v>27</v>
      </c>
      <c r="B183" s="1" t="n">
        <v>51</v>
      </c>
      <c r="C183" s="18" t="n">
        <v>166</v>
      </c>
      <c r="D183" s="18" t="n">
        <v>30</v>
      </c>
      <c r="E183" s="18" t="n">
        <v>5.157</v>
      </c>
      <c r="F183" s="18" t="n">
        <v>0.933</v>
      </c>
      <c r="G183" s="18" t="n">
        <v>2033</v>
      </c>
      <c r="H183" s="18" t="n">
        <v>143.56</v>
      </c>
      <c r="I183" s="18" t="n">
        <v>0.0047</v>
      </c>
      <c r="J183" s="18" t="n">
        <v>0.7255</v>
      </c>
      <c r="K183" s="19" t="n">
        <v>10.0158</v>
      </c>
      <c r="L183" s="18" t="n">
        <v>0.0101334</v>
      </c>
      <c r="M183" s="3" t="n">
        <f aca="false">(((F183-I183)*(L183*K183*5598)/(J183-I183))-(1000*0.0017))/(H183-2)</f>
        <v>5.15699346119803</v>
      </c>
    </row>
    <row r="184" s="20" customFormat="true" ht="15" hidden="false" customHeight="false" outlineLevel="0" collapsed="false">
      <c r="A184" s="4" t="n">
        <v>27</v>
      </c>
      <c r="B184" s="20" t="n">
        <v>51</v>
      </c>
      <c r="C184" s="21" t="n">
        <v>167</v>
      </c>
      <c r="D184" s="21" t="n">
        <v>20</v>
      </c>
      <c r="E184" s="21" t="n">
        <v>6.278</v>
      </c>
      <c r="F184" s="21" t="n">
        <v>1.042</v>
      </c>
      <c r="G184" s="21" t="n">
        <v>2065</v>
      </c>
      <c r="H184" s="21" t="n">
        <v>131.97</v>
      </c>
      <c r="I184" s="21" t="n">
        <v>0.0047</v>
      </c>
      <c r="J184" s="21" t="n">
        <v>0.7255</v>
      </c>
      <c r="K184" s="22" t="n">
        <v>10.0158</v>
      </c>
      <c r="L184" s="21" t="n">
        <v>0.0101334</v>
      </c>
      <c r="M184" s="23" t="n">
        <f aca="false">(((F184-I184)*(L184*K184*5598)/(J184-I184))-(1000*0.0017))/(H184-2)</f>
        <v>6.2779275877533</v>
      </c>
      <c r="N184" s="20" t="s">
        <v>36</v>
      </c>
      <c r="O184" s="20" t="s">
        <v>39</v>
      </c>
    </row>
    <row r="185" s="20" customFormat="true" ht="15" hidden="false" customHeight="false" outlineLevel="0" collapsed="false">
      <c r="A185" s="4" t="n">
        <v>27</v>
      </c>
      <c r="B185" s="20" t="n">
        <v>51</v>
      </c>
      <c r="C185" s="21" t="n">
        <v>167</v>
      </c>
      <c r="D185" s="21" t="n">
        <v>20</v>
      </c>
      <c r="E185" s="21" t="n">
        <v>6.344</v>
      </c>
      <c r="F185" s="21" t="n">
        <v>1.143</v>
      </c>
      <c r="G185" s="21" t="n">
        <v>2069</v>
      </c>
      <c r="H185" s="21" t="n">
        <v>143.17</v>
      </c>
      <c r="I185" s="21" t="n">
        <v>0.0047</v>
      </c>
      <c r="J185" s="21" t="n">
        <v>0.7255</v>
      </c>
      <c r="K185" s="22" t="n">
        <v>10.0158</v>
      </c>
      <c r="L185" s="21" t="n">
        <v>0.0101334</v>
      </c>
      <c r="M185" s="23" t="n">
        <f aca="false">(((F185-I185)*(L185*K185*5598)/(J185-I185))-(1000*0.0017))/(H185-2)</f>
        <v>6.34380233674773</v>
      </c>
      <c r="N185" s="20" t="s">
        <v>36</v>
      </c>
      <c r="O185" s="20" t="s">
        <v>39</v>
      </c>
    </row>
    <row r="186" customFormat="false" ht="15" hidden="false" customHeight="false" outlineLevel="0" collapsed="false">
      <c r="A186" s="4" t="n">
        <v>27</v>
      </c>
      <c r="B186" s="1" t="n">
        <v>51</v>
      </c>
      <c r="C186" s="18" t="n">
        <v>168</v>
      </c>
      <c r="D186" s="18" t="n">
        <v>10</v>
      </c>
      <c r="E186" s="18" t="n">
        <v>6.708</v>
      </c>
      <c r="F186" s="18" t="n">
        <v>1.146</v>
      </c>
      <c r="G186" s="18" t="n">
        <v>1490</v>
      </c>
      <c r="H186" s="18" t="n">
        <v>135.87</v>
      </c>
      <c r="I186" s="18" t="n">
        <v>0.0047</v>
      </c>
      <c r="J186" s="18" t="n">
        <v>0.7255</v>
      </c>
      <c r="K186" s="19" t="n">
        <v>10.0158</v>
      </c>
      <c r="L186" s="18" t="n">
        <v>0.0101334</v>
      </c>
      <c r="M186" s="3" t="n">
        <f aca="false">(((F186-I186)*(L186*K186*5598)/(J186-I186))-(1000*0.0017))/(H186-2)</f>
        <v>6.70739746374616</v>
      </c>
    </row>
    <row r="187" customFormat="false" ht="15" hidden="false" customHeight="false" outlineLevel="0" collapsed="false">
      <c r="A187" s="4" t="n">
        <v>27</v>
      </c>
      <c r="B187" s="1" t="n">
        <v>51</v>
      </c>
      <c r="C187" s="18" t="n">
        <v>169</v>
      </c>
      <c r="D187" s="18" t="n">
        <v>5</v>
      </c>
      <c r="E187" s="18" t="n">
        <v>6.796</v>
      </c>
      <c r="F187" s="18" t="n">
        <v>1.205</v>
      </c>
      <c r="G187" s="18" t="n">
        <v>3055</v>
      </c>
      <c r="H187" s="18" t="n">
        <v>140.98</v>
      </c>
      <c r="I187" s="18" t="n">
        <v>0.0047</v>
      </c>
      <c r="J187" s="18" t="n">
        <v>0.7255</v>
      </c>
      <c r="K187" s="19" t="n">
        <v>10.0158</v>
      </c>
      <c r="L187" s="18" t="n">
        <v>0.0101334</v>
      </c>
      <c r="M187" s="3" t="n">
        <f aca="false">(((F187-I187)*(L187*K187*5598)/(J187-I187))-(1000*0.0017))/(H187-2)</f>
        <v>6.7954058819095</v>
      </c>
    </row>
    <row r="188" customFormat="false" ht="15" hidden="false" customHeight="false" outlineLevel="0" collapsed="false">
      <c r="A188" s="4" t="n">
        <v>27</v>
      </c>
      <c r="B188" s="1" t="n">
        <v>51</v>
      </c>
      <c r="C188" s="18" t="n">
        <v>170</v>
      </c>
      <c r="D188" s="18" t="n">
        <v>0</v>
      </c>
      <c r="E188" s="18" t="n">
        <v>6.846</v>
      </c>
      <c r="F188" s="18" t="n">
        <v>1.137</v>
      </c>
      <c r="G188" s="18" t="n">
        <v>690</v>
      </c>
      <c r="H188" s="18" t="n">
        <v>132.12</v>
      </c>
      <c r="I188" s="18" t="n">
        <v>0.0047</v>
      </c>
      <c r="J188" s="18" t="n">
        <v>0.7255</v>
      </c>
      <c r="K188" s="19" t="n">
        <v>10.0158</v>
      </c>
      <c r="L188" s="18" t="n">
        <v>0.0101334</v>
      </c>
      <c r="M188" s="3" t="n">
        <f aca="false">(((F188-I188)*(L188*K188*5598)/(J188-I188))-(1000*0.0017))/(H188-2)</f>
        <v>6.8461814532173</v>
      </c>
    </row>
    <row r="189" customFormat="false" ht="15" hidden="false" customHeight="false" outlineLevel="0" collapsed="false">
      <c r="A189" s="4" t="n">
        <v>2</v>
      </c>
      <c r="B189" s="1" t="n">
        <v>55</v>
      </c>
      <c r="C189" s="18" t="n">
        <v>171</v>
      </c>
      <c r="D189" s="18" t="n">
        <v>274</v>
      </c>
      <c r="E189" s="18" t="n">
        <v>2.787</v>
      </c>
      <c r="F189" s="18" t="n">
        <v>0.505</v>
      </c>
      <c r="G189" s="18" t="n">
        <v>1298</v>
      </c>
      <c r="H189" s="18" t="n">
        <v>142.91</v>
      </c>
      <c r="I189" s="18" t="n">
        <v>0.0047</v>
      </c>
      <c r="J189" s="18" t="n">
        <v>0.7255</v>
      </c>
      <c r="K189" s="19" t="n">
        <v>10.0158</v>
      </c>
      <c r="L189" s="18" t="n">
        <v>0.0101334</v>
      </c>
      <c r="M189" s="3" t="n">
        <f aca="false">(((F189-I189)*(L189*K189*5598)/(J189-I189))-(1000*0.0017))/(H189-2)</f>
        <v>2.78657940834222</v>
      </c>
    </row>
    <row r="190" customFormat="false" ht="15" hidden="false" customHeight="false" outlineLevel="0" collapsed="false">
      <c r="A190" s="4" t="n">
        <v>2</v>
      </c>
      <c r="B190" s="1" t="n">
        <v>55</v>
      </c>
      <c r="C190" s="18" t="n">
        <v>172</v>
      </c>
      <c r="D190" s="18" t="n">
        <v>250</v>
      </c>
      <c r="E190" s="18" t="n">
        <v>2.82</v>
      </c>
      <c r="F190" s="18" t="n">
        <v>0.511</v>
      </c>
      <c r="G190" s="18" t="n">
        <v>2014</v>
      </c>
      <c r="H190" s="18" t="n">
        <v>143.92</v>
      </c>
      <c r="I190" s="18" t="n">
        <v>0.0047</v>
      </c>
      <c r="J190" s="18" t="n">
        <v>0.7255</v>
      </c>
      <c r="K190" s="19" t="n">
        <v>10.0158</v>
      </c>
      <c r="L190" s="18" t="n">
        <v>0.0101334</v>
      </c>
      <c r="M190" s="3" t="n">
        <f aca="false">(((F190-I190)*(L190*K190*5598)/(J190-I190))-(1000*0.0017))/(H190-2)</f>
        <v>2.80007292570141</v>
      </c>
    </row>
    <row r="191" customFormat="false" ht="15" hidden="false" customHeight="false" outlineLevel="0" collapsed="false">
      <c r="A191" s="4" t="n">
        <v>2</v>
      </c>
      <c r="B191" s="1" t="n">
        <v>55</v>
      </c>
      <c r="C191" s="18" t="n">
        <v>173</v>
      </c>
      <c r="D191" s="18" t="n">
        <v>202</v>
      </c>
      <c r="E191" s="18" t="n">
        <v>2.944</v>
      </c>
      <c r="F191" s="18" t="n">
        <v>0.534</v>
      </c>
      <c r="G191" s="18" t="n">
        <v>3151</v>
      </c>
      <c r="H191" s="18" t="n">
        <v>143.15</v>
      </c>
      <c r="I191" s="18" t="n">
        <v>0.0047</v>
      </c>
      <c r="J191" s="18" t="n">
        <v>0.7255</v>
      </c>
      <c r="K191" s="19" t="n">
        <v>10.0158</v>
      </c>
      <c r="L191" s="18" t="n">
        <v>0.0101334</v>
      </c>
      <c r="M191" s="3" t="n">
        <f aca="false">(((F191-I191)*(L191*K191*5598)/(J191-I191))-(1000*0.0017))/(H191-2)</f>
        <v>2.94378951112557</v>
      </c>
    </row>
    <row r="192" customFormat="false" ht="15" hidden="false" customHeight="false" outlineLevel="0" collapsed="false">
      <c r="A192" s="4" t="n">
        <v>2</v>
      </c>
      <c r="B192" s="1" t="n">
        <v>55</v>
      </c>
      <c r="C192" s="18" t="n">
        <v>174</v>
      </c>
      <c r="D192" s="18" t="n">
        <v>176</v>
      </c>
      <c r="E192" s="18" t="n">
        <v>3.016</v>
      </c>
      <c r="F192" s="18" t="n">
        <v>0.499</v>
      </c>
      <c r="G192" s="18" t="n">
        <v>1408</v>
      </c>
      <c r="H192" s="18" t="n">
        <v>130.64</v>
      </c>
      <c r="I192" s="18" t="n">
        <v>0.0047</v>
      </c>
      <c r="J192" s="18" t="n">
        <v>0.7255</v>
      </c>
      <c r="K192" s="19" t="n">
        <v>10.0158</v>
      </c>
      <c r="L192" s="18" t="n">
        <v>0.0101334</v>
      </c>
      <c r="M192" s="3" t="n">
        <f aca="false">(((F192-I192)*(L192*K192*5598)/(J192-I192))-(1000*0.0017))/(H192-2)</f>
        <v>3.01560524909406</v>
      </c>
    </row>
    <row r="193" customFormat="false" ht="15" hidden="false" customHeight="false" outlineLevel="0" collapsed="false">
      <c r="A193" s="4" t="n">
        <v>2</v>
      </c>
      <c r="B193" s="1" t="n">
        <v>55</v>
      </c>
      <c r="C193" s="18" t="n">
        <v>175</v>
      </c>
      <c r="D193" s="18" t="n">
        <v>151</v>
      </c>
      <c r="E193" s="18" t="n">
        <v>3.038</v>
      </c>
      <c r="F193" s="18" t="n">
        <v>0.512</v>
      </c>
      <c r="G193" s="18" t="n">
        <v>1307</v>
      </c>
      <c r="H193" s="18" t="n">
        <v>133.08</v>
      </c>
      <c r="I193" s="18" t="n">
        <v>0.0047</v>
      </c>
      <c r="J193" s="18" t="n">
        <v>0.7255</v>
      </c>
      <c r="K193" s="19" t="n">
        <v>10.0158</v>
      </c>
      <c r="L193" s="18" t="n">
        <v>0.0101334</v>
      </c>
      <c r="M193" s="3" t="n">
        <f aca="false">(((F193-I193)*(L193*K193*5598)/(J193-I193))-(1000*0.0017))/(H193-2)</f>
        <v>3.03764563991368</v>
      </c>
    </row>
    <row r="194" customFormat="false" ht="15" hidden="false" customHeight="false" outlineLevel="0" collapsed="false">
      <c r="A194" s="4" t="n">
        <v>2</v>
      </c>
      <c r="B194" s="1" t="n">
        <v>55</v>
      </c>
      <c r="C194" s="18" t="n">
        <v>176</v>
      </c>
      <c r="D194" s="18" t="n">
        <v>125</v>
      </c>
      <c r="E194" s="18" t="n">
        <v>3.139</v>
      </c>
      <c r="F194" s="18" t="n">
        <v>0.525</v>
      </c>
      <c r="G194" s="18" t="n">
        <v>1392</v>
      </c>
      <c r="H194" s="18" t="n">
        <v>132.11</v>
      </c>
      <c r="I194" s="18" t="n">
        <v>0.0047</v>
      </c>
      <c r="J194" s="18" t="n">
        <v>0.7255</v>
      </c>
      <c r="K194" s="19" t="n">
        <v>10.0158</v>
      </c>
      <c r="L194" s="18" t="n">
        <v>0.0101334</v>
      </c>
      <c r="M194" s="3" t="n">
        <f aca="false">(((F194-I194)*(L194*K194*5598)/(J194-I194))-(1000*0.0017))/(H194-2)</f>
        <v>3.139049432913</v>
      </c>
    </row>
    <row r="195" customFormat="false" ht="15" hidden="false" customHeight="false" outlineLevel="0" collapsed="false">
      <c r="A195" s="4" t="n">
        <v>2</v>
      </c>
      <c r="B195" s="1" t="n">
        <v>55</v>
      </c>
      <c r="C195" s="18" t="n">
        <v>177</v>
      </c>
      <c r="D195" s="18" t="n">
        <v>100</v>
      </c>
      <c r="E195" s="18" t="n">
        <v>3.201</v>
      </c>
      <c r="F195" s="18" t="n">
        <v>0.556</v>
      </c>
      <c r="G195" s="18" t="n">
        <v>1300</v>
      </c>
      <c r="H195" s="18" t="n">
        <v>137.22</v>
      </c>
      <c r="I195" s="18" t="n">
        <v>0.0047</v>
      </c>
      <c r="J195" s="18" t="n">
        <v>0.7255</v>
      </c>
      <c r="K195" s="19" t="n">
        <v>10.0158</v>
      </c>
      <c r="L195" s="18" t="n">
        <v>0.0101334</v>
      </c>
      <c r="M195" s="3" t="n">
        <f aca="false">(((F195-I195)*(L195*K195*5598)/(J195-I195))-(1000*0.0017))/(H195-2)</f>
        <v>3.20113288352953</v>
      </c>
    </row>
    <row r="196" customFormat="false" ht="15" hidden="false" customHeight="false" outlineLevel="0" collapsed="false">
      <c r="A196" s="4" t="n">
        <v>2</v>
      </c>
      <c r="B196" s="1" t="n">
        <v>55</v>
      </c>
      <c r="C196" s="18" t="n">
        <v>178</v>
      </c>
      <c r="D196" s="18" t="n">
        <v>75</v>
      </c>
      <c r="E196" s="18" t="n">
        <v>3.578</v>
      </c>
      <c r="F196" s="18" t="n">
        <v>0.606</v>
      </c>
      <c r="G196" s="18" t="n">
        <v>3090</v>
      </c>
      <c r="H196" s="18" t="n">
        <v>133.99</v>
      </c>
      <c r="I196" s="18" t="n">
        <v>0.0047</v>
      </c>
      <c r="J196" s="18" t="n">
        <v>0.7255</v>
      </c>
      <c r="K196" s="19" t="n">
        <v>10.0158</v>
      </c>
      <c r="L196" s="18" t="n">
        <v>0.0101334</v>
      </c>
      <c r="M196" s="3" t="n">
        <f aca="false">(((F196-I196)*(L196*K196*5598)/(J196-I196))-(1000*0.0017))/(H196-2)</f>
        <v>3.57806827583819</v>
      </c>
    </row>
    <row r="197" customFormat="false" ht="15" hidden="false" customHeight="false" outlineLevel="0" collapsed="false">
      <c r="A197" s="4" t="n">
        <v>2</v>
      </c>
      <c r="B197" s="1" t="n">
        <v>55</v>
      </c>
      <c r="C197" s="18" t="n">
        <v>179</v>
      </c>
      <c r="D197" s="18" t="n">
        <v>50</v>
      </c>
      <c r="E197" s="18" t="n">
        <v>4.68</v>
      </c>
      <c r="F197" s="18" t="n">
        <v>0.793</v>
      </c>
      <c r="G197" s="18" t="n">
        <v>1330</v>
      </c>
      <c r="H197" s="18" t="n">
        <v>134.4</v>
      </c>
      <c r="I197" s="18" t="n">
        <v>0.0047</v>
      </c>
      <c r="J197" s="18" t="n">
        <v>0.7255</v>
      </c>
      <c r="K197" s="19" t="n">
        <v>10.0158</v>
      </c>
      <c r="L197" s="18" t="n">
        <v>0.0101334</v>
      </c>
      <c r="M197" s="3" t="n">
        <f aca="false">(((F197-I197)*(L197*K197*5598)/(J197-I197))-(1000*0.0017))/(H197-2)</f>
        <v>4.68028907371252</v>
      </c>
    </row>
    <row r="198" customFormat="false" ht="15" hidden="false" customHeight="false" outlineLevel="0" collapsed="false">
      <c r="A198" s="4" t="n">
        <v>2</v>
      </c>
      <c r="B198" s="1" t="n">
        <v>55</v>
      </c>
      <c r="C198" s="18" t="n">
        <v>180</v>
      </c>
      <c r="D198" s="18" t="n">
        <v>30</v>
      </c>
      <c r="E198" s="18" t="n">
        <v>5.056</v>
      </c>
      <c r="F198" s="18" t="n">
        <v>0.859</v>
      </c>
      <c r="G198" s="18" t="n">
        <v>1397</v>
      </c>
      <c r="H198" s="18" t="n">
        <v>134.85</v>
      </c>
      <c r="I198" s="18" t="n">
        <v>0.0047</v>
      </c>
      <c r="J198" s="18" t="n">
        <v>0.7255</v>
      </c>
      <c r="K198" s="19" t="n">
        <v>10.0158</v>
      </c>
      <c r="L198" s="18" t="n">
        <v>0.0101334</v>
      </c>
      <c r="M198" s="3" t="n">
        <f aca="false">(((F198-I198)*(L198*K198*5598)/(J198-I198))-(1000*0.0017))/(H198-2)</f>
        <v>5.05603440275501</v>
      </c>
    </row>
    <row r="199" customFormat="false" ht="15" hidden="false" customHeight="false" outlineLevel="0" collapsed="false">
      <c r="A199" s="4" t="n">
        <v>2</v>
      </c>
      <c r="B199" s="1" t="n">
        <v>55</v>
      </c>
      <c r="C199" s="18" t="n">
        <v>181</v>
      </c>
      <c r="D199" s="18" t="n">
        <v>20</v>
      </c>
      <c r="E199" s="18" t="n">
        <v>5.342</v>
      </c>
      <c r="F199" s="18" t="n">
        <v>0.899</v>
      </c>
      <c r="G199" s="18" t="n">
        <v>1318</v>
      </c>
      <c r="H199" s="18" t="n">
        <v>133.63</v>
      </c>
      <c r="I199" s="18" t="n">
        <v>0.0047</v>
      </c>
      <c r="J199" s="18" t="n">
        <v>0.7255</v>
      </c>
      <c r="K199" s="19" t="n">
        <v>10.0158</v>
      </c>
      <c r="L199" s="18" t="n">
        <v>0.0101334</v>
      </c>
      <c r="M199" s="3" t="n">
        <f aca="false">(((F199-I199)*(L199*K199*5598)/(J199-I199))-(1000*0.0017))/(H199-2)</f>
        <v>5.34242805575947</v>
      </c>
    </row>
    <row r="200" s="20" customFormat="true" ht="15" hidden="false" customHeight="false" outlineLevel="0" collapsed="false">
      <c r="A200" s="4" t="n">
        <v>2</v>
      </c>
      <c r="B200" s="20" t="n">
        <v>55</v>
      </c>
      <c r="C200" s="21" t="n">
        <v>182</v>
      </c>
      <c r="D200" s="21" t="n">
        <v>10</v>
      </c>
      <c r="E200" s="21" t="n">
        <v>5.498</v>
      </c>
      <c r="F200" s="21" t="n">
        <v>1.011</v>
      </c>
      <c r="G200" s="21" t="n">
        <v>2020</v>
      </c>
      <c r="H200" s="21" t="n">
        <v>145.95</v>
      </c>
      <c r="I200" s="21" t="n">
        <v>0.0047</v>
      </c>
      <c r="J200" s="21" t="n">
        <v>0.7255</v>
      </c>
      <c r="K200" s="22" t="n">
        <v>10.0158</v>
      </c>
      <c r="L200" s="21" t="n">
        <v>0.0101334</v>
      </c>
      <c r="M200" s="23" t="n">
        <f aca="false">(((F200-I200)*(L200*K200*5598)/(J200-I200))-(1000*0.0017))/(H200-2)</f>
        <v>5.49848406936953</v>
      </c>
      <c r="N200" s="20" t="s">
        <v>35</v>
      </c>
    </row>
    <row r="201" s="20" customFormat="true" ht="15" hidden="false" customHeight="false" outlineLevel="0" collapsed="false">
      <c r="A201" s="4" t="n">
        <v>2</v>
      </c>
      <c r="B201" s="20" t="n">
        <v>55</v>
      </c>
      <c r="C201" s="21" t="n">
        <v>182</v>
      </c>
      <c r="D201" s="21" t="n">
        <v>10</v>
      </c>
      <c r="E201" s="21" t="n">
        <v>5.497</v>
      </c>
      <c r="F201" s="21" t="n">
        <v>0.926</v>
      </c>
      <c r="G201" s="21" t="n">
        <v>3206</v>
      </c>
      <c r="H201" s="21" t="n">
        <v>133.81</v>
      </c>
      <c r="I201" s="21" t="n">
        <v>0.0047</v>
      </c>
      <c r="J201" s="21" t="n">
        <v>0.7255</v>
      </c>
      <c r="K201" s="22" t="n">
        <v>10.0158</v>
      </c>
      <c r="L201" s="21" t="n">
        <v>0.0101334</v>
      </c>
      <c r="M201" s="23" t="n">
        <f aca="false">(((F201-I201)*(L201*K201*5598)/(J201-I201))-(1000*0.0017))/(H201-2)</f>
        <v>5.49659592077088</v>
      </c>
      <c r="N201" s="20" t="s">
        <v>35</v>
      </c>
    </row>
    <row r="202" customFormat="false" ht="15" hidden="false" customHeight="false" outlineLevel="0" collapsed="false">
      <c r="A202" s="4" t="n">
        <v>2</v>
      </c>
      <c r="B202" s="1" t="n">
        <v>55</v>
      </c>
      <c r="C202" s="18" t="n">
        <v>183</v>
      </c>
      <c r="D202" s="18" t="n">
        <v>5</v>
      </c>
      <c r="E202" s="18" t="n">
        <v>5.787</v>
      </c>
      <c r="F202" s="18" t="n">
        <v>0.987</v>
      </c>
      <c r="G202" s="18" t="n">
        <v>1395</v>
      </c>
      <c r="H202" s="18" t="n">
        <v>135.52</v>
      </c>
      <c r="I202" s="18" t="n">
        <v>0.0047</v>
      </c>
      <c r="J202" s="18" t="n">
        <v>0.7255</v>
      </c>
      <c r="K202" s="19" t="n">
        <v>10.0158</v>
      </c>
      <c r="L202" s="18" t="n">
        <v>0.0101334</v>
      </c>
      <c r="M202" s="3" t="n">
        <f aca="false">(((F202-I202)*(L202*K202*5598)/(J202-I202))-(1000*0.0017))/(H202-2)</f>
        <v>5.78631666448154</v>
      </c>
    </row>
    <row r="203" customFormat="false" ht="15" hidden="false" customHeight="false" outlineLevel="0" collapsed="false">
      <c r="A203" s="4" t="n">
        <v>3</v>
      </c>
      <c r="B203" s="1" t="n">
        <v>57</v>
      </c>
      <c r="C203" s="18" t="n">
        <v>185</v>
      </c>
      <c r="D203" s="18" t="n">
        <v>319</v>
      </c>
      <c r="E203" s="18" t="n">
        <v>2.778</v>
      </c>
      <c r="F203" s="18" t="n">
        <v>0.491</v>
      </c>
      <c r="G203" s="18" t="n">
        <v>1421</v>
      </c>
      <c r="H203" s="18" t="n">
        <v>139.37</v>
      </c>
      <c r="I203" s="18" t="n">
        <v>0.0047</v>
      </c>
      <c r="J203" s="18" t="n">
        <v>0.7255</v>
      </c>
      <c r="K203" s="19" t="n">
        <v>10.0158</v>
      </c>
      <c r="L203" s="18" t="n">
        <v>0.0101334</v>
      </c>
      <c r="M203" s="3" t="n">
        <f aca="false">(((F203-I203)*(L203*K203*5598)/(J203-I203))-(1000*0.0017))/(H203-2)</f>
        <v>2.77805585155956</v>
      </c>
    </row>
    <row r="204" customFormat="false" ht="15" hidden="false" customHeight="false" outlineLevel="0" collapsed="false">
      <c r="A204" s="4" t="n">
        <v>3</v>
      </c>
      <c r="B204" s="1" t="n">
        <v>57</v>
      </c>
      <c r="C204" s="18" t="n">
        <v>186</v>
      </c>
      <c r="D204" s="18" t="n">
        <v>302</v>
      </c>
      <c r="E204" s="18" t="n">
        <v>2.773</v>
      </c>
      <c r="F204" s="18" t="n">
        <v>0.486</v>
      </c>
      <c r="G204" s="18" t="n">
        <v>1488</v>
      </c>
      <c r="H204" s="18" t="n">
        <v>138.2</v>
      </c>
      <c r="I204" s="18" t="n">
        <v>0.0047</v>
      </c>
      <c r="J204" s="18" t="n">
        <v>0.7255</v>
      </c>
      <c r="K204" s="19" t="n">
        <v>10.0158</v>
      </c>
      <c r="L204" s="18" t="n">
        <v>0.0101334</v>
      </c>
      <c r="M204" s="3" t="n">
        <f aca="false">(((F204-I204)*(L204*K204*5598)/(J204-I204))-(1000*0.0017))/(H204-2)</f>
        <v>2.77298331870069</v>
      </c>
    </row>
    <row r="205" customFormat="false" ht="15" hidden="false" customHeight="false" outlineLevel="0" collapsed="false">
      <c r="A205" s="4" t="n">
        <v>3</v>
      </c>
      <c r="B205" s="1" t="n">
        <v>57</v>
      </c>
      <c r="C205" s="18" t="n">
        <v>187</v>
      </c>
      <c r="D205" s="18" t="n">
        <v>251</v>
      </c>
      <c r="E205" s="18" t="n">
        <v>2.836</v>
      </c>
      <c r="F205" s="18" t="n">
        <v>0.503</v>
      </c>
      <c r="G205" s="18" t="n">
        <v>708</v>
      </c>
      <c r="H205" s="18" t="n">
        <v>139.92</v>
      </c>
      <c r="I205" s="18" t="n">
        <v>0.0047</v>
      </c>
      <c r="J205" s="18" t="n">
        <v>0.7255</v>
      </c>
      <c r="K205" s="19" t="n">
        <v>10.0158</v>
      </c>
      <c r="L205" s="18" t="n">
        <v>0.0101334</v>
      </c>
      <c r="M205" s="3" t="n">
        <f aca="false">(((F205-I205)*(L205*K205*5598)/(J205-I205))-(1000*0.0017))/(H205-2)</f>
        <v>2.8355599093737</v>
      </c>
    </row>
    <row r="206" customFormat="false" ht="15" hidden="false" customHeight="false" outlineLevel="0" collapsed="false">
      <c r="A206" s="4" t="n">
        <v>3</v>
      </c>
      <c r="B206" s="1" t="n">
        <v>57</v>
      </c>
      <c r="C206" s="18" t="n">
        <v>188</v>
      </c>
      <c r="D206" s="18" t="n">
        <v>201</v>
      </c>
      <c r="E206" s="18" t="n">
        <v>2.953</v>
      </c>
      <c r="F206" s="18" t="n">
        <v>0.509</v>
      </c>
      <c r="G206" s="18" t="n">
        <v>1322</v>
      </c>
      <c r="H206" s="18" t="n">
        <v>136.03</v>
      </c>
      <c r="I206" s="18" t="n">
        <v>0.0047</v>
      </c>
      <c r="J206" s="18" t="n">
        <v>0.7255</v>
      </c>
      <c r="K206" s="19" t="n">
        <v>10.0158</v>
      </c>
      <c r="L206" s="18" t="n">
        <v>0.0101334</v>
      </c>
      <c r="M206" s="3" t="n">
        <f aca="false">(((F206-I206)*(L206*K206*5598)/(J206-I206))-(1000*0.0017))/(H206-2)</f>
        <v>2.95314383262601</v>
      </c>
    </row>
    <row r="207" customFormat="false" ht="15" hidden="false" customHeight="false" outlineLevel="0" collapsed="false">
      <c r="A207" s="4" t="n">
        <v>3</v>
      </c>
      <c r="B207" s="1" t="n">
        <v>57</v>
      </c>
      <c r="C207" s="18" t="n">
        <v>189</v>
      </c>
      <c r="D207" s="18" t="n">
        <v>176</v>
      </c>
      <c r="E207" s="18" t="n">
        <v>2.99</v>
      </c>
      <c r="F207" s="18" t="n">
        <v>0.519</v>
      </c>
      <c r="G207" s="18" t="n">
        <v>3203</v>
      </c>
      <c r="H207" s="18" t="n">
        <v>137.03</v>
      </c>
      <c r="I207" s="18" t="n">
        <v>0.0047</v>
      </c>
      <c r="J207" s="18" t="n">
        <v>0.7255</v>
      </c>
      <c r="K207" s="19" t="n">
        <v>10.0158</v>
      </c>
      <c r="L207" s="18" t="n">
        <v>0.0101334</v>
      </c>
      <c r="M207" s="3" t="n">
        <f aca="false">(((F207-I207)*(L207*K207*5598)/(J207-I207))-(1000*0.0017))/(H207-2)</f>
        <v>2.989648793085</v>
      </c>
    </row>
    <row r="208" customFormat="false" ht="15" hidden="false" customHeight="false" outlineLevel="0" collapsed="false">
      <c r="A208" s="4" t="n">
        <v>3</v>
      </c>
      <c r="B208" s="1" t="n">
        <v>57</v>
      </c>
      <c r="C208" s="18" t="n">
        <v>190</v>
      </c>
      <c r="D208" s="18" t="n">
        <v>151</v>
      </c>
      <c r="E208" s="18" t="n">
        <v>3.081</v>
      </c>
      <c r="F208" s="18" t="n">
        <v>0.565999999999999</v>
      </c>
      <c r="G208" s="18" t="n">
        <v>3181</v>
      </c>
      <c r="H208" s="18" t="n">
        <v>145.07</v>
      </c>
      <c r="I208" s="18" t="n">
        <v>0.0047</v>
      </c>
      <c r="J208" s="18" t="n">
        <v>0.7255</v>
      </c>
      <c r="K208" s="19" t="n">
        <v>10.0158</v>
      </c>
      <c r="L208" s="18" t="n">
        <v>0.0101334</v>
      </c>
      <c r="M208" s="3" t="n">
        <f aca="false">(((F208-I208)*(L208*K208*5598)/(J208-I208))-(1000*0.0017))/(H208-2)</f>
        <v>3.08058710529297</v>
      </c>
    </row>
    <row r="209" customFormat="false" ht="15" hidden="false" customHeight="false" outlineLevel="0" collapsed="false">
      <c r="A209" s="4" t="n">
        <v>3</v>
      </c>
      <c r="B209" s="1" t="n">
        <v>57</v>
      </c>
      <c r="C209" s="18" t="n">
        <v>191</v>
      </c>
      <c r="D209" s="18" t="n">
        <v>125</v>
      </c>
      <c r="E209" s="18" t="n">
        <v>3.006</v>
      </c>
      <c r="F209" s="18" t="n">
        <v>0.499</v>
      </c>
      <c r="G209" s="18" t="n">
        <v>1481</v>
      </c>
      <c r="H209" s="18" t="n">
        <v>131.05</v>
      </c>
      <c r="I209" s="18" t="n">
        <v>0.0047</v>
      </c>
      <c r="J209" s="18" t="n">
        <v>0.7255</v>
      </c>
      <c r="K209" s="19" t="n">
        <v>10.0158</v>
      </c>
      <c r="L209" s="18" t="n">
        <v>0.0101334</v>
      </c>
      <c r="M209" s="3" t="n">
        <f aca="false">(((F209-I209)*(L209*K209*5598)/(J209-I209))-(1000*0.0017))/(H209-2)</f>
        <v>3.00602448077071</v>
      </c>
    </row>
    <row r="210" customFormat="false" ht="15" hidden="false" customHeight="false" outlineLevel="0" collapsed="false">
      <c r="A210" s="4" t="n">
        <v>3</v>
      </c>
      <c r="B210" s="1" t="n">
        <v>57</v>
      </c>
      <c r="C210" s="18" t="n">
        <v>192</v>
      </c>
      <c r="D210" s="18" t="n">
        <v>100</v>
      </c>
      <c r="E210" s="18" t="n">
        <v>3.018</v>
      </c>
      <c r="F210" s="18" t="n">
        <v>0.551</v>
      </c>
      <c r="G210" s="18" t="n">
        <v>2084</v>
      </c>
      <c r="H210" s="18" t="n">
        <v>144.13</v>
      </c>
      <c r="I210" s="18" t="n">
        <v>0.0047</v>
      </c>
      <c r="J210" s="18" t="n">
        <v>0.7255</v>
      </c>
      <c r="K210" s="19" t="n">
        <v>10.0158</v>
      </c>
      <c r="L210" s="18" t="n">
        <v>0.0101334</v>
      </c>
      <c r="M210" s="3" t="n">
        <f aca="false">(((F210-I210)*(L210*K210*5598)/(J210-I210))-(1000*0.0017))/(H210-2)</f>
        <v>3.01777235058862</v>
      </c>
    </row>
    <row r="211" customFormat="false" ht="15" hidden="false" customHeight="false" outlineLevel="0" collapsed="false">
      <c r="A211" s="4" t="n">
        <v>3</v>
      </c>
      <c r="B211" s="1" t="n">
        <v>57</v>
      </c>
      <c r="C211" s="18" t="n">
        <v>193</v>
      </c>
      <c r="D211" s="18" t="n">
        <v>75</v>
      </c>
      <c r="E211" s="18" t="n">
        <v>3.635</v>
      </c>
      <c r="F211" s="18" t="n">
        <v>0.645</v>
      </c>
      <c r="G211" s="18" t="n">
        <v>1400</v>
      </c>
      <c r="H211" s="18" t="n">
        <v>140.39</v>
      </c>
      <c r="I211" s="18" t="n">
        <v>0.0047</v>
      </c>
      <c r="J211" s="18" t="n">
        <v>0.7255</v>
      </c>
      <c r="K211" s="19" t="n">
        <v>10.0158</v>
      </c>
      <c r="L211" s="18" t="n">
        <v>0.0101334</v>
      </c>
      <c r="M211" s="3" t="n">
        <f aca="false">(((F211-I211)*(L211*K211*5598)/(J211-I211))-(1000*0.0017))/(H211-2)</f>
        <v>3.63473246215159</v>
      </c>
      <c r="N211" s="1" t="s">
        <v>37</v>
      </c>
      <c r="O211" s="1" t="s">
        <v>15</v>
      </c>
    </row>
    <row r="212" s="20" customFormat="true" ht="15" hidden="false" customHeight="false" outlineLevel="0" collapsed="false">
      <c r="A212" s="4" t="n">
        <v>3</v>
      </c>
      <c r="B212" s="20" t="n">
        <v>57</v>
      </c>
      <c r="C212" s="21" t="n">
        <v>194</v>
      </c>
      <c r="D212" s="21" t="n">
        <v>50</v>
      </c>
      <c r="E212" s="21" t="n">
        <v>4.175</v>
      </c>
      <c r="F212" s="21" t="n">
        <v>0.749</v>
      </c>
      <c r="G212" s="21" t="n">
        <v>3007</v>
      </c>
      <c r="H212" s="21" t="n">
        <v>142.13</v>
      </c>
      <c r="I212" s="21" t="n">
        <v>0.0047</v>
      </c>
      <c r="J212" s="21" t="n">
        <v>0.7255</v>
      </c>
      <c r="K212" s="22" t="n">
        <v>10.0158</v>
      </c>
      <c r="L212" s="21" t="n">
        <v>0.0101334</v>
      </c>
      <c r="M212" s="23" t="n">
        <f aca="false">(((F212-I212)*(L212*K212*5598)/(J212-I212))-(1000*0.0017))/(H212-2)</f>
        <v>4.17460697444202</v>
      </c>
      <c r="N212" s="20" t="s">
        <v>35</v>
      </c>
    </row>
    <row r="213" s="20" customFormat="true" ht="15" hidden="false" customHeight="false" outlineLevel="0" collapsed="false">
      <c r="A213" s="4" t="n">
        <v>3</v>
      </c>
      <c r="B213" s="20" t="n">
        <v>57</v>
      </c>
      <c r="C213" s="21" t="n">
        <v>194</v>
      </c>
      <c r="D213" s="21" t="n">
        <v>50</v>
      </c>
      <c r="E213" s="21" t="n">
        <v>4.166</v>
      </c>
      <c r="F213" s="21" t="n">
        <v>0.755</v>
      </c>
      <c r="G213" s="21" t="n">
        <v>2033</v>
      </c>
      <c r="H213" s="21" t="n">
        <v>143.56</v>
      </c>
      <c r="I213" s="21" t="n">
        <v>0.0047</v>
      </c>
      <c r="J213" s="21" t="n">
        <v>0.7255</v>
      </c>
      <c r="K213" s="22" t="n">
        <v>10.0158</v>
      </c>
      <c r="L213" s="21" t="n">
        <v>0.0101334</v>
      </c>
      <c r="M213" s="23" t="n">
        <f aca="false">(((F213-I213)*(L213*K213*5598)/(J213-I213))-(1000*0.0017))/(H213-2)</f>
        <v>4.16584572276492</v>
      </c>
      <c r="N213" s="20" t="s">
        <v>35</v>
      </c>
    </row>
    <row r="214" customFormat="false" ht="15" hidden="false" customHeight="false" outlineLevel="0" collapsed="false">
      <c r="A214" s="4" t="n">
        <v>3</v>
      </c>
      <c r="B214" s="1" t="n">
        <v>57</v>
      </c>
      <c r="C214" s="18" t="n">
        <v>195</v>
      </c>
      <c r="D214" s="18" t="n">
        <v>30</v>
      </c>
      <c r="E214" s="18" t="n">
        <v>4.683</v>
      </c>
      <c r="F214" s="18" t="n">
        <v>0.779</v>
      </c>
      <c r="G214" s="18" t="n">
        <v>2065</v>
      </c>
      <c r="H214" s="18" t="n">
        <v>131.97</v>
      </c>
      <c r="I214" s="18" t="n">
        <v>0.0047</v>
      </c>
      <c r="J214" s="18" t="n">
        <v>0.7255</v>
      </c>
      <c r="K214" s="19" t="n">
        <v>10.0158</v>
      </c>
      <c r="L214" s="18" t="n">
        <v>0.0101334</v>
      </c>
      <c r="M214" s="3" t="n">
        <f aca="false">(((F214-I214)*(L214*K214*5598)/(J214-I214))-(1000*0.0017))/(H214-2)</f>
        <v>4.68288759912881</v>
      </c>
    </row>
    <row r="215" customFormat="false" ht="15" hidden="false" customHeight="false" outlineLevel="0" collapsed="false">
      <c r="A215" s="4" t="n">
        <v>3</v>
      </c>
      <c r="B215" s="1" t="n">
        <v>57</v>
      </c>
      <c r="C215" s="18" t="n">
        <v>196</v>
      </c>
      <c r="D215" s="18" t="n">
        <v>20</v>
      </c>
      <c r="E215" s="18" t="n">
        <v>5.272</v>
      </c>
      <c r="F215" s="18" t="n">
        <v>0.951</v>
      </c>
      <c r="G215" s="18" t="n">
        <v>2069</v>
      </c>
      <c r="H215" s="18" t="n">
        <v>143.17</v>
      </c>
      <c r="I215" s="18" t="n">
        <v>0.0047</v>
      </c>
      <c r="J215" s="18" t="n">
        <v>0.7255</v>
      </c>
      <c r="K215" s="19" t="n">
        <v>10.0158</v>
      </c>
      <c r="L215" s="18" t="n">
        <v>0.0101334</v>
      </c>
      <c r="M215" s="3" t="n">
        <f aca="false">(((F215-I215)*(L215*K215*5598)/(J215-I215))-(1000*0.0017))/(H215-2)</f>
        <v>5.27174562531218</v>
      </c>
    </row>
    <row r="216" customFormat="false" ht="15" hidden="false" customHeight="false" outlineLevel="0" collapsed="false">
      <c r="A216" s="4" t="n">
        <v>3</v>
      </c>
      <c r="B216" s="1" t="n">
        <v>57</v>
      </c>
      <c r="C216" s="18" t="n">
        <v>197</v>
      </c>
      <c r="D216" s="18" t="n">
        <v>10</v>
      </c>
      <c r="E216" s="18" t="n">
        <v>5.283</v>
      </c>
      <c r="F216" s="18" t="n">
        <v>0.904</v>
      </c>
      <c r="G216" s="18" t="n">
        <v>1490</v>
      </c>
      <c r="H216" s="18" t="n">
        <v>135.87</v>
      </c>
      <c r="I216" s="18" t="n">
        <v>0.0047</v>
      </c>
      <c r="J216" s="18" t="n">
        <v>0.7255</v>
      </c>
      <c r="K216" s="19" t="n">
        <v>10.0158</v>
      </c>
      <c r="L216" s="18" t="n">
        <v>0.0101334</v>
      </c>
      <c r="M216" s="3" t="n">
        <f aca="false">(((F216-I216)*(L216*K216*5598)/(J216-I216))-(1000*0.0017))/(H216-2)</f>
        <v>5.28247560544798</v>
      </c>
    </row>
    <row r="217" customFormat="false" ht="15" hidden="false" customHeight="false" outlineLevel="0" collapsed="false">
      <c r="A217" s="4" t="n">
        <v>3</v>
      </c>
      <c r="B217" s="1" t="n">
        <v>57</v>
      </c>
      <c r="C217" s="18" t="n">
        <v>198</v>
      </c>
      <c r="D217" s="18" t="n">
        <v>5</v>
      </c>
      <c r="E217" s="18" t="n">
        <v>5.44</v>
      </c>
      <c r="F217" s="18" t="n">
        <v>0.966</v>
      </c>
      <c r="G217" s="18" t="n">
        <v>3055</v>
      </c>
      <c r="H217" s="18" t="n">
        <v>140.98</v>
      </c>
      <c r="I217" s="18" t="n">
        <v>0.0047</v>
      </c>
      <c r="J217" s="18" t="n">
        <v>0.7255</v>
      </c>
      <c r="K217" s="19" t="n">
        <v>10.0158</v>
      </c>
      <c r="L217" s="18" t="n">
        <v>0.0101334</v>
      </c>
      <c r="M217" s="3" t="n">
        <f aca="false">(((F217-I217)*(L217*K217*5598)/(J217-I217))-(1000*0.0017))/(H217-2)</f>
        <v>5.43989022082621</v>
      </c>
    </row>
    <row r="218" customFormat="false" ht="15" hidden="false" customHeight="false" outlineLevel="0" collapsed="false">
      <c r="A218" s="4" t="n">
        <v>3</v>
      </c>
      <c r="B218" s="1" t="n">
        <v>57</v>
      </c>
      <c r="C218" s="18" t="n">
        <v>199</v>
      </c>
      <c r="D218" s="18" t="n">
        <v>1.1</v>
      </c>
      <c r="E218" s="18" t="n">
        <v>5.853</v>
      </c>
      <c r="F218" s="18" t="n">
        <v>0.973</v>
      </c>
      <c r="G218" s="18" t="n">
        <v>690</v>
      </c>
      <c r="H218" s="18" t="n">
        <v>132.12</v>
      </c>
      <c r="I218" s="18" t="n">
        <v>0.0047</v>
      </c>
      <c r="J218" s="18" t="n">
        <v>0.7255</v>
      </c>
      <c r="K218" s="19" t="n">
        <v>10.0158</v>
      </c>
      <c r="L218" s="18" t="n">
        <v>0.0101334</v>
      </c>
      <c r="M218" s="3" t="n">
        <f aca="false">(((F218-I218)*(L218*K218*5598)/(J218-I218))-(1000*0.0017))/(H218-2)</f>
        <v>5.85270234353527</v>
      </c>
    </row>
    <row r="219" customFormat="false" ht="15" hidden="false" customHeight="false" outlineLevel="0" collapsed="false">
      <c r="A219" s="4" t="n">
        <v>6</v>
      </c>
      <c r="B219" s="1" t="n">
        <v>60</v>
      </c>
      <c r="C219" s="18" t="n">
        <v>200</v>
      </c>
      <c r="D219" s="18" t="n">
        <v>189</v>
      </c>
      <c r="E219" s="18" t="n">
        <v>2.921</v>
      </c>
      <c r="F219" s="18" t="n">
        <v>0.53</v>
      </c>
      <c r="G219" s="18" t="n">
        <v>3151</v>
      </c>
      <c r="H219" s="18" t="n">
        <v>143.15</v>
      </c>
      <c r="I219" s="18" t="n">
        <v>0.0047</v>
      </c>
      <c r="J219" s="18" t="n">
        <v>0.7255</v>
      </c>
      <c r="K219" s="19" t="n">
        <v>10.0158</v>
      </c>
      <c r="L219" s="18" t="n">
        <v>0.0101334</v>
      </c>
      <c r="M219" s="3" t="n">
        <f aca="false">(((F219-I219)*(L219*K219*5598)/(J219-I219))-(1000*0.0017))/(H219-2)</f>
        <v>2.92145183165435</v>
      </c>
    </row>
    <row r="220" customFormat="false" ht="15" hidden="false" customHeight="false" outlineLevel="0" collapsed="false">
      <c r="A220" s="4" t="n">
        <v>6</v>
      </c>
      <c r="B220" s="1" t="n">
        <v>60</v>
      </c>
      <c r="C220" s="18" t="n">
        <v>201</v>
      </c>
      <c r="D220" s="18" t="n">
        <v>176</v>
      </c>
      <c r="E220" s="18" t="n">
        <v>2.994</v>
      </c>
      <c r="F220" s="18" t="n">
        <v>0.542</v>
      </c>
      <c r="G220" s="18" t="n">
        <v>1298</v>
      </c>
      <c r="H220" s="18" t="n">
        <v>142.91</v>
      </c>
      <c r="I220" s="18" t="n">
        <v>0.0047</v>
      </c>
      <c r="J220" s="18" t="n">
        <v>0.7255</v>
      </c>
      <c r="K220" s="19" t="n">
        <v>10.0158</v>
      </c>
      <c r="L220" s="18" t="n">
        <v>0.0101334</v>
      </c>
      <c r="M220" s="3" t="n">
        <f aca="false">(((F220-I220)*(L220*K220*5598)/(J220-I220))-(1000*0.0017))/(H220-2)</f>
        <v>2.99355486771767</v>
      </c>
    </row>
    <row r="221" customFormat="false" ht="15" hidden="false" customHeight="false" outlineLevel="0" collapsed="false">
      <c r="A221" s="4" t="n">
        <v>6</v>
      </c>
      <c r="B221" s="1" t="n">
        <v>60</v>
      </c>
      <c r="C221" s="18" t="n">
        <v>202</v>
      </c>
      <c r="D221" s="18" t="n">
        <v>151</v>
      </c>
      <c r="E221" s="18" t="n">
        <v>3.006</v>
      </c>
      <c r="F221" s="18" t="n">
        <v>0.548</v>
      </c>
      <c r="G221" s="18" t="n">
        <v>2014</v>
      </c>
      <c r="H221" s="18" t="n">
        <v>143.92</v>
      </c>
      <c r="I221" s="18" t="n">
        <v>0.0047</v>
      </c>
      <c r="J221" s="18" t="n">
        <v>0.7255</v>
      </c>
      <c r="K221" s="19" t="n">
        <v>10.0158</v>
      </c>
      <c r="L221" s="18" t="n">
        <v>0.0101334</v>
      </c>
      <c r="M221" s="3" t="n">
        <f aca="false">(((F221-I221)*(L221*K221*5598)/(J221-I221))-(1000*0.0017))/(H221-2)</f>
        <v>3.00557540583525</v>
      </c>
    </row>
    <row r="222" customFormat="false" ht="15" hidden="false" customHeight="false" outlineLevel="0" collapsed="false">
      <c r="A222" s="4" t="n">
        <v>6</v>
      </c>
      <c r="B222" s="1" t="n">
        <v>60</v>
      </c>
      <c r="C222" s="18" t="n">
        <v>203</v>
      </c>
      <c r="D222" s="18" t="n">
        <v>125</v>
      </c>
      <c r="E222" s="18" t="n">
        <v>3.022</v>
      </c>
      <c r="F222" s="18" t="n">
        <v>0.5</v>
      </c>
      <c r="G222" s="18" t="n">
        <v>1408</v>
      </c>
      <c r="H222" s="18" t="n">
        <v>130.64</v>
      </c>
      <c r="I222" s="18" t="n">
        <v>0.0047</v>
      </c>
      <c r="J222" s="18" t="n">
        <v>0.7255</v>
      </c>
      <c r="K222" s="19" t="n">
        <v>10.0158</v>
      </c>
      <c r="L222" s="18" t="n">
        <v>0.0101334</v>
      </c>
      <c r="M222" s="3" t="n">
        <f aca="false">(((F222-I222)*(L222*K222*5598)/(J222-I222))-(1000*0.0017))/(H222-2)</f>
        <v>3.02173274337531</v>
      </c>
    </row>
    <row r="223" customFormat="false" ht="15" hidden="false" customHeight="false" outlineLevel="0" collapsed="false">
      <c r="A223" s="4" t="n">
        <v>6</v>
      </c>
      <c r="B223" s="1" t="n">
        <v>60</v>
      </c>
      <c r="C223" s="18" t="n">
        <v>204</v>
      </c>
      <c r="D223" s="18" t="n">
        <v>100</v>
      </c>
      <c r="E223" s="18" t="n">
        <v>3.17</v>
      </c>
      <c r="F223" s="18" t="n">
        <v>0.534</v>
      </c>
      <c r="G223" s="18" t="n">
        <v>1307</v>
      </c>
      <c r="H223" s="18" t="n">
        <v>133.08</v>
      </c>
      <c r="I223" s="18" t="n">
        <v>0.0047</v>
      </c>
      <c r="J223" s="18" t="n">
        <v>0.7255</v>
      </c>
      <c r="K223" s="19" t="n">
        <v>10.0158</v>
      </c>
      <c r="L223" s="18" t="n">
        <v>0.0101334</v>
      </c>
      <c r="M223" s="3" t="n">
        <f aca="false">(((F223-I223)*(L223*K223*5598)/(J223-I223))-(1000*0.0017))/(H223-2)</f>
        <v>3.16994117710843</v>
      </c>
    </row>
    <row r="224" customFormat="false" ht="15" hidden="false" customHeight="false" outlineLevel="0" collapsed="false">
      <c r="A224" s="4" t="n">
        <v>6</v>
      </c>
      <c r="B224" s="1" t="n">
        <v>60</v>
      </c>
      <c r="C224" s="18" t="n">
        <v>205</v>
      </c>
      <c r="D224" s="18" t="n">
        <v>75</v>
      </c>
      <c r="E224" s="18" t="n">
        <v>4.151</v>
      </c>
      <c r="F224" s="18" t="n">
        <v>0.691999999999999</v>
      </c>
      <c r="G224" s="18" t="n">
        <v>1392</v>
      </c>
      <c r="H224" s="18" t="n">
        <v>132.11</v>
      </c>
      <c r="I224" s="18" t="n">
        <v>0.0047</v>
      </c>
      <c r="J224" s="18" t="n">
        <v>0.7255</v>
      </c>
      <c r="K224" s="19" t="n">
        <v>10.0158</v>
      </c>
      <c r="L224" s="18" t="n">
        <v>0.0101334</v>
      </c>
      <c r="M224" s="3" t="n">
        <f aca="false">(((F224-I224)*(L224*K224*5598)/(J224-I224))-(1000*0.0017))/(H224-2)</f>
        <v>4.15077969457502</v>
      </c>
    </row>
    <row r="225" customFormat="false" ht="15" hidden="false" customHeight="false" outlineLevel="0" collapsed="false">
      <c r="A225" s="4" t="n">
        <v>6</v>
      </c>
      <c r="B225" s="1" t="n">
        <v>60</v>
      </c>
      <c r="C225" s="18" t="n">
        <v>206</v>
      </c>
      <c r="D225" s="18" t="n">
        <v>50</v>
      </c>
      <c r="E225" s="18" t="n">
        <v>5.078</v>
      </c>
      <c r="F225" s="18" t="n">
        <v>0.878</v>
      </c>
      <c r="G225" s="18" t="n">
        <v>1300</v>
      </c>
      <c r="H225" s="18" t="n">
        <v>137.22</v>
      </c>
      <c r="I225" s="18" t="n">
        <v>0.0047</v>
      </c>
      <c r="J225" s="18" t="n">
        <v>0.7255</v>
      </c>
      <c r="K225" s="19" t="n">
        <v>10.0158</v>
      </c>
      <c r="L225" s="18" t="n">
        <v>0.0101334</v>
      </c>
      <c r="M225" s="3" t="n">
        <f aca="false">(((F225-I225)*(L225*K225*5598)/(J225-I225))-(1000*0.0017))/(H225-2)</f>
        <v>5.07817443298677</v>
      </c>
    </row>
    <row r="226" customFormat="false" ht="15" hidden="false" customHeight="false" outlineLevel="0" collapsed="false">
      <c r="A226" s="4" t="n">
        <v>6</v>
      </c>
      <c r="B226" s="1" t="n">
        <v>60</v>
      </c>
      <c r="C226" s="18" t="n">
        <v>207</v>
      </c>
      <c r="D226" s="18" t="n">
        <v>30</v>
      </c>
      <c r="E226" s="18" t="n">
        <v>5.495</v>
      </c>
      <c r="F226" s="18" t="n">
        <v>0.927</v>
      </c>
      <c r="G226" s="18" t="n">
        <v>3090</v>
      </c>
      <c r="H226" s="18" t="n">
        <v>133.99</v>
      </c>
      <c r="I226" s="18" t="n">
        <v>0.0047</v>
      </c>
      <c r="J226" s="18" t="n">
        <v>0.7255</v>
      </c>
      <c r="K226" s="19" t="n">
        <v>10.0158</v>
      </c>
      <c r="L226" s="18" t="n">
        <v>0.0101334</v>
      </c>
      <c r="M226" s="3" t="n">
        <f aca="false">(((F226-I226)*(L226*K226*5598)/(J226-I226))-(1000*0.0017))/(H226-2)</f>
        <v>5.49507196894576</v>
      </c>
      <c r="N226" s="1" t="s">
        <v>37</v>
      </c>
      <c r="O226" s="1" t="s">
        <v>40</v>
      </c>
    </row>
    <row r="227" s="20" customFormat="true" ht="15" hidden="false" customHeight="false" outlineLevel="0" collapsed="false">
      <c r="A227" s="4" t="n">
        <v>6</v>
      </c>
      <c r="B227" s="20" t="n">
        <v>60</v>
      </c>
      <c r="C227" s="21" t="n">
        <v>208</v>
      </c>
      <c r="D227" s="21" t="n">
        <v>20</v>
      </c>
      <c r="E227" s="21" t="n">
        <v>5.972</v>
      </c>
      <c r="F227" s="21" t="n">
        <v>1.01</v>
      </c>
      <c r="G227" s="21" t="n">
        <v>1330</v>
      </c>
      <c r="H227" s="21" t="n">
        <v>134.4</v>
      </c>
      <c r="I227" s="21" t="n">
        <v>0.0047</v>
      </c>
      <c r="J227" s="21" t="n">
        <v>0.7255</v>
      </c>
      <c r="K227" s="22" t="n">
        <v>10.0158</v>
      </c>
      <c r="L227" s="21" t="n">
        <v>0.0101334</v>
      </c>
      <c r="M227" s="23" t="n">
        <f aca="false">(((F227-I227)*(L227*K227*5598)/(J227-I227))-(1000*0.0017))/(H227-2)</f>
        <v>5.97219441783538</v>
      </c>
      <c r="N227" s="20" t="s">
        <v>36</v>
      </c>
      <c r="O227" s="20" t="s">
        <v>39</v>
      </c>
    </row>
    <row r="228" s="20" customFormat="true" ht="15" hidden="false" customHeight="false" outlineLevel="0" collapsed="false">
      <c r="A228" s="4" t="n">
        <v>6</v>
      </c>
      <c r="B228" s="20" t="n">
        <v>60</v>
      </c>
      <c r="C228" s="21" t="n">
        <v>208</v>
      </c>
      <c r="D228" s="21" t="n">
        <v>20</v>
      </c>
      <c r="E228" s="21" t="n">
        <v>5.911</v>
      </c>
      <c r="F228" s="21" t="n">
        <v>1.003</v>
      </c>
      <c r="G228" s="21" t="n">
        <v>1397</v>
      </c>
      <c r="H228" s="21" t="n">
        <v>134.85</v>
      </c>
      <c r="I228" s="21" t="n">
        <v>0.0047</v>
      </c>
      <c r="J228" s="21" t="n">
        <v>0.7255</v>
      </c>
      <c r="K228" s="22" t="n">
        <v>10.0158</v>
      </c>
      <c r="L228" s="21" t="n">
        <v>0.0101334</v>
      </c>
      <c r="M228" s="23" t="n">
        <f aca="false">(((F228-I228)*(L228*K228*5598)/(J228-I228))-(1000*0.0017))/(H228-2)</f>
        <v>5.91043172654137</v>
      </c>
      <c r="N228" s="20" t="s">
        <v>36</v>
      </c>
      <c r="O228" s="20" t="s">
        <v>39</v>
      </c>
    </row>
    <row r="229" customFormat="false" ht="15" hidden="false" customHeight="false" outlineLevel="0" collapsed="false">
      <c r="A229" s="4" t="n">
        <v>6</v>
      </c>
      <c r="B229" s="1" t="n">
        <v>60</v>
      </c>
      <c r="C229" s="18" t="n">
        <v>209</v>
      </c>
      <c r="D229" s="18" t="n">
        <v>10</v>
      </c>
      <c r="E229" s="18" t="n">
        <v>6.109</v>
      </c>
      <c r="F229" s="18" t="n">
        <v>1.027</v>
      </c>
      <c r="G229" s="18" t="n">
        <v>1318</v>
      </c>
      <c r="H229" s="18" t="n">
        <v>133.63</v>
      </c>
      <c r="I229" s="18" t="n">
        <v>0.0047</v>
      </c>
      <c r="J229" s="18" t="n">
        <v>0.7255</v>
      </c>
      <c r="K229" s="19" t="n">
        <v>10.0158</v>
      </c>
      <c r="L229" s="18" t="n">
        <v>0.0101334</v>
      </c>
      <c r="M229" s="3" t="n">
        <f aca="false">(((F229-I229)*(L229*K229*5598)/(J229-I229))-(1000*0.0017))/(H229-2)</f>
        <v>6.10893136530571</v>
      </c>
    </row>
    <row r="230" customFormat="false" ht="15" hidden="false" customHeight="false" outlineLevel="0" collapsed="false">
      <c r="A230" s="4" t="n">
        <v>6</v>
      </c>
      <c r="B230" s="1" t="n">
        <v>60</v>
      </c>
      <c r="C230" s="18" t="n">
        <v>210</v>
      </c>
      <c r="D230" s="18" t="n">
        <v>5</v>
      </c>
      <c r="E230" s="18" t="n">
        <v>6.117</v>
      </c>
      <c r="F230" s="18" t="n">
        <v>1.124</v>
      </c>
      <c r="G230" s="18" t="n">
        <v>2020</v>
      </c>
      <c r="H230" s="18" t="n">
        <v>145.95</v>
      </c>
      <c r="I230" s="18" t="n">
        <v>0.0047</v>
      </c>
      <c r="J230" s="18" t="n">
        <v>0.7255</v>
      </c>
      <c r="K230" s="19" t="n">
        <v>10.0158</v>
      </c>
      <c r="L230" s="18" t="n">
        <v>0.0101334</v>
      </c>
      <c r="M230" s="3" t="n">
        <f aca="false">(((F230-I230)*(L230*K230*5598)/(J230-I230))-(1000*0.0017))/(H230-2)</f>
        <v>6.11724904102959</v>
      </c>
    </row>
    <row r="231" customFormat="false" ht="15" hidden="false" customHeight="false" outlineLevel="0" collapsed="false">
      <c r="A231" s="4" t="n">
        <v>6</v>
      </c>
      <c r="B231" s="1" t="n">
        <v>60</v>
      </c>
      <c r="C231" s="18" t="n">
        <v>211</v>
      </c>
      <c r="D231" s="18" t="n">
        <v>1.3</v>
      </c>
      <c r="E231" s="18" t="n">
        <v>6.13</v>
      </c>
      <c r="F231" s="18" t="n">
        <v>1.003</v>
      </c>
      <c r="G231" s="18" t="n">
        <v>745</v>
      </c>
      <c r="H231" s="18" t="n">
        <v>130.09</v>
      </c>
      <c r="I231" s="18" t="n">
        <v>0.0047</v>
      </c>
      <c r="J231" s="18" t="n">
        <v>0.7255</v>
      </c>
      <c r="K231" s="19" t="n">
        <v>10.0158</v>
      </c>
      <c r="L231" s="18" t="n">
        <v>0.0101334</v>
      </c>
      <c r="M231" s="3" t="n">
        <f aca="false">(((F231-I231)*(L231*K231*5598)/(J231-I231))-(1000*0.0017))/(H231-2)</f>
        <v>6.13007147217598</v>
      </c>
      <c r="N231" s="1" t="s">
        <v>37</v>
      </c>
      <c r="O231" s="1" t="s">
        <v>15</v>
      </c>
    </row>
    <row r="232" customFormat="false" ht="15" hidden="false" customHeight="false" outlineLevel="0" collapsed="false">
      <c r="A232" s="4" t="n">
        <v>9</v>
      </c>
      <c r="B232" s="1" t="n">
        <v>62</v>
      </c>
      <c r="C232" s="18" t="n">
        <v>212</v>
      </c>
      <c r="D232" s="18" t="n">
        <v>167</v>
      </c>
      <c r="E232" s="18" t="n">
        <v>2.938</v>
      </c>
      <c r="F232" s="18" t="n">
        <v>0.494</v>
      </c>
      <c r="G232" s="18" t="n">
        <v>1106</v>
      </c>
      <c r="H232" s="18" t="n">
        <v>132.7</v>
      </c>
      <c r="I232" s="18" t="n">
        <v>0.0047</v>
      </c>
      <c r="J232" s="18" t="n">
        <v>0.7255</v>
      </c>
      <c r="K232" s="19" t="n">
        <v>10.0158</v>
      </c>
      <c r="L232" s="18" t="n">
        <v>0.0101334</v>
      </c>
      <c r="M232" s="3" t="n">
        <f aca="false">(((F232-I232)*(L232*K232*5598)/(J232-I232))-(1000*0.0017))/(H232-2)</f>
        <v>2.9379208486745</v>
      </c>
    </row>
    <row r="233" customFormat="false" ht="15" hidden="false" customHeight="false" outlineLevel="0" collapsed="false">
      <c r="A233" s="4" t="n">
        <v>9</v>
      </c>
      <c r="B233" s="1" t="n">
        <v>62</v>
      </c>
      <c r="C233" s="18" t="n">
        <v>213</v>
      </c>
      <c r="D233" s="18" t="n">
        <v>151</v>
      </c>
      <c r="E233" s="18" t="n">
        <v>2.894</v>
      </c>
      <c r="F233" s="18" t="n">
        <v>0.524</v>
      </c>
      <c r="G233" s="18" t="n">
        <v>2063</v>
      </c>
      <c r="H233" s="18" t="n">
        <v>142.87</v>
      </c>
      <c r="I233" s="18" t="n">
        <v>0.0047</v>
      </c>
      <c r="J233" s="18" t="n">
        <v>0.7255</v>
      </c>
      <c r="K233" s="19" t="n">
        <v>10.0158</v>
      </c>
      <c r="L233" s="18" t="n">
        <v>0.0101334</v>
      </c>
      <c r="M233" s="3" t="n">
        <f aca="false">(((F233-I233)*(L233*K233*5598)/(J233-I233))-(1000*0.0017))/(H233-2)</f>
        <v>2.89368553170987</v>
      </c>
    </row>
    <row r="234" customFormat="false" ht="15" hidden="false" customHeight="false" outlineLevel="0" collapsed="false">
      <c r="A234" s="4" t="n">
        <v>9</v>
      </c>
      <c r="B234" s="1" t="n">
        <v>62</v>
      </c>
      <c r="C234" s="18" t="n">
        <v>214</v>
      </c>
      <c r="D234" s="18" t="n">
        <v>126</v>
      </c>
      <c r="E234" s="18" t="n">
        <v>2.859</v>
      </c>
      <c r="F234" s="18" t="n">
        <v>0.477</v>
      </c>
      <c r="G234" s="18" t="n">
        <v>3193</v>
      </c>
      <c r="H234" s="18" t="n">
        <v>131.63</v>
      </c>
      <c r="I234" s="18" t="n">
        <v>0.0047</v>
      </c>
      <c r="J234" s="18" t="n">
        <v>0.7255</v>
      </c>
      <c r="K234" s="19" t="n">
        <v>10.0158</v>
      </c>
      <c r="L234" s="18" t="n">
        <v>0.0101334</v>
      </c>
      <c r="M234" s="3" t="n">
        <f aca="false">(((F234-I234)*(L234*K234*5598)/(J234-I234))-(1000*0.0017))/(H234-2)</f>
        <v>2.85879935376048</v>
      </c>
    </row>
    <row r="235" customFormat="false" ht="15" hidden="false" customHeight="false" outlineLevel="0" collapsed="false">
      <c r="A235" s="4" t="n">
        <v>9</v>
      </c>
      <c r="B235" s="1" t="n">
        <v>62</v>
      </c>
      <c r="C235" s="18" t="n">
        <v>215</v>
      </c>
      <c r="D235" s="18" t="n">
        <v>100</v>
      </c>
      <c r="E235" s="18" t="n">
        <v>2.869</v>
      </c>
      <c r="F235" s="18" t="n">
        <v>0.479</v>
      </c>
      <c r="G235" s="18" t="n">
        <v>1473</v>
      </c>
      <c r="H235" s="18" t="n">
        <v>131.73</v>
      </c>
      <c r="I235" s="18" t="n">
        <v>0.0047</v>
      </c>
      <c r="J235" s="18" t="n">
        <v>0.7255</v>
      </c>
      <c r="K235" s="19" t="n">
        <v>10.0158</v>
      </c>
      <c r="L235" s="18" t="n">
        <v>0.0101334</v>
      </c>
      <c r="M235" s="3" t="n">
        <f aca="false">(((F235-I235)*(L235*K235*5598)/(J235-I235))-(1000*0.0017))/(H235-2)</f>
        <v>2.8687477218581</v>
      </c>
    </row>
    <row r="236" customFormat="false" ht="15" hidden="false" customHeight="false" outlineLevel="0" collapsed="false">
      <c r="A236" s="4" t="n">
        <v>9</v>
      </c>
      <c r="B236" s="1" t="n">
        <v>62</v>
      </c>
      <c r="C236" s="18" t="n">
        <v>216</v>
      </c>
      <c r="D236" s="18" t="n">
        <v>75</v>
      </c>
      <c r="E236" s="18" t="n">
        <v>3.126</v>
      </c>
      <c r="F236" s="18" t="n">
        <v>0.544</v>
      </c>
      <c r="G236" s="18" t="n">
        <v>3019</v>
      </c>
      <c r="H236" s="18" t="n">
        <v>137.46</v>
      </c>
      <c r="I236" s="18" t="n">
        <v>0.0047</v>
      </c>
      <c r="J236" s="18" t="n">
        <v>0.7255</v>
      </c>
      <c r="K236" s="19" t="n">
        <v>10.0158</v>
      </c>
      <c r="L236" s="18" t="n">
        <v>0.0101334</v>
      </c>
      <c r="M236" s="3" t="n">
        <f aca="false">(((F236-I236)*(L236*K236*5598)/(J236-I236))-(1000*0.0017))/(H236-2)</f>
        <v>3.12563338357284</v>
      </c>
    </row>
    <row r="237" customFormat="false" ht="15" hidden="false" customHeight="false" outlineLevel="0" collapsed="false">
      <c r="A237" s="4" t="n">
        <v>9</v>
      </c>
      <c r="B237" s="1" t="n">
        <v>62</v>
      </c>
      <c r="C237" s="18" t="n">
        <v>217</v>
      </c>
      <c r="D237" s="18" t="n">
        <v>50</v>
      </c>
      <c r="E237" s="18" t="n">
        <v>5.081</v>
      </c>
      <c r="F237" s="18" t="n">
        <v>0.847</v>
      </c>
      <c r="G237" s="18" t="n">
        <v>1377</v>
      </c>
      <c r="H237" s="18" t="n">
        <v>132.34</v>
      </c>
      <c r="I237" s="18" t="n">
        <v>0.0047</v>
      </c>
      <c r="J237" s="18" t="n">
        <v>0.7255</v>
      </c>
      <c r="K237" s="19" t="n">
        <v>10.0158</v>
      </c>
      <c r="L237" s="18" t="n">
        <v>0.0101334</v>
      </c>
      <c r="M237" s="3" t="n">
        <f aca="false">(((F237-I237)*(L237*K237*5598)/(J237-I237))-(1000*0.0017))/(H237-2)</f>
        <v>5.08082921615712</v>
      </c>
    </row>
    <row r="238" customFormat="false" ht="15" hidden="false" customHeight="false" outlineLevel="0" collapsed="false">
      <c r="A238" s="4" t="n">
        <v>9</v>
      </c>
      <c r="B238" s="1" t="n">
        <v>62</v>
      </c>
      <c r="C238" s="18" t="n">
        <v>218</v>
      </c>
      <c r="D238" s="18" t="n">
        <v>30</v>
      </c>
      <c r="E238" s="18" t="n">
        <v>5.681</v>
      </c>
      <c r="F238" s="18" t="n">
        <v>0.968</v>
      </c>
      <c r="G238" s="18" t="n">
        <v>1213</v>
      </c>
      <c r="H238" s="18" t="n">
        <v>135.36</v>
      </c>
      <c r="I238" s="18" t="n">
        <v>0.0047</v>
      </c>
      <c r="J238" s="18" t="n">
        <v>0.7255</v>
      </c>
      <c r="K238" s="19" t="n">
        <v>10.0158</v>
      </c>
      <c r="L238" s="18" t="n">
        <v>0.0101334</v>
      </c>
      <c r="M238" s="3" t="n">
        <f aca="false">(((F238-I238)*(L238*K238*5598)/(J238-I238))-(1000*0.0017))/(H238-2)</f>
        <v>5.68095699324465</v>
      </c>
    </row>
    <row r="239" s="20" customFormat="true" ht="15" hidden="false" customHeight="false" outlineLevel="0" collapsed="false">
      <c r="A239" s="4" t="n">
        <v>9</v>
      </c>
      <c r="B239" s="20" t="n">
        <v>62</v>
      </c>
      <c r="C239" s="21" t="n">
        <v>219</v>
      </c>
      <c r="D239" s="21" t="n">
        <v>20</v>
      </c>
      <c r="E239" s="21" t="n">
        <v>5.712</v>
      </c>
      <c r="F239" s="21" t="n">
        <v>0.967</v>
      </c>
      <c r="G239" s="21" t="n">
        <v>3200</v>
      </c>
      <c r="H239" s="21" t="n">
        <v>134.5</v>
      </c>
      <c r="I239" s="21" t="n">
        <v>0.0047</v>
      </c>
      <c r="J239" s="21" t="n">
        <v>0.7255</v>
      </c>
      <c r="K239" s="22" t="n">
        <v>10.0158</v>
      </c>
      <c r="L239" s="21" t="n">
        <v>0.0101334</v>
      </c>
      <c r="M239" s="23" t="n">
        <f aca="false">(((F239-I239)*(L239*K239*5598)/(J239-I239))-(1000*0.0017))/(H239-2)</f>
        <v>5.71188063211145</v>
      </c>
      <c r="N239" s="20" t="s">
        <v>35</v>
      </c>
    </row>
    <row r="240" s="20" customFormat="true" ht="15" hidden="false" customHeight="false" outlineLevel="0" collapsed="false">
      <c r="A240" s="4" t="n">
        <v>9</v>
      </c>
      <c r="B240" s="20" t="n">
        <v>62</v>
      </c>
      <c r="C240" s="21" t="n">
        <v>219</v>
      </c>
      <c r="D240" s="21" t="n">
        <v>20</v>
      </c>
      <c r="E240" s="21" t="n">
        <v>5.705</v>
      </c>
      <c r="F240" s="21" t="n">
        <v>1.036</v>
      </c>
      <c r="G240" s="21" t="n">
        <v>2092</v>
      </c>
      <c r="H240" s="21" t="n">
        <v>144.2</v>
      </c>
      <c r="I240" s="21" t="n">
        <v>0.0047</v>
      </c>
      <c r="J240" s="21" t="n">
        <v>0.7255</v>
      </c>
      <c r="K240" s="22" t="n">
        <v>10.0158</v>
      </c>
      <c r="L240" s="21" t="n">
        <v>0.0101334</v>
      </c>
      <c r="M240" s="23" t="n">
        <f aca="false">(((F240-I240)*(L240*K240*5598)/(J240-I240))-(1000*0.0017))/(H240-2)</f>
        <v>5.70473138814525</v>
      </c>
      <c r="N240" s="20" t="s">
        <v>35</v>
      </c>
    </row>
    <row r="241" customFormat="false" ht="15" hidden="false" customHeight="false" outlineLevel="0" collapsed="false">
      <c r="A241" s="4" t="n">
        <v>9</v>
      </c>
      <c r="B241" s="1" t="n">
        <v>62</v>
      </c>
      <c r="C241" s="18" t="n">
        <v>220</v>
      </c>
      <c r="D241" s="18" t="n">
        <v>10</v>
      </c>
      <c r="E241" s="18" t="n">
        <v>5.929</v>
      </c>
      <c r="F241" s="18" t="n">
        <v>1.014</v>
      </c>
      <c r="G241" s="18" t="n">
        <v>3075</v>
      </c>
      <c r="H241" s="18" t="n">
        <v>135.9</v>
      </c>
      <c r="I241" s="18" t="n">
        <v>0.0047</v>
      </c>
      <c r="J241" s="18" t="n">
        <v>0.7255</v>
      </c>
      <c r="K241" s="19" t="n">
        <v>10.0158</v>
      </c>
      <c r="L241" s="18" t="n">
        <v>0.0101334</v>
      </c>
      <c r="M241" s="3" t="n">
        <f aca="false">(((F241-I241)*(L241*K241*5598)/(J241-I241))-(1000*0.0017))/(H241-2)</f>
        <v>5.92883871828802</v>
      </c>
    </row>
    <row r="242" customFormat="false" ht="15" hidden="false" customHeight="false" outlineLevel="0" collapsed="false">
      <c r="A242" s="4" t="n">
        <v>9</v>
      </c>
      <c r="B242" s="1" t="n">
        <v>62</v>
      </c>
      <c r="C242" s="18" t="n">
        <v>221</v>
      </c>
      <c r="D242" s="18" t="n">
        <v>5</v>
      </c>
      <c r="E242" s="18" t="n">
        <v>6.077</v>
      </c>
      <c r="F242" s="18" t="n">
        <v>1.099</v>
      </c>
      <c r="G242" s="18" t="n">
        <v>3016</v>
      </c>
      <c r="H242" s="18" t="n">
        <v>143.66</v>
      </c>
      <c r="I242" s="18" t="n">
        <v>0.0047</v>
      </c>
      <c r="J242" s="18" t="n">
        <v>0.7255</v>
      </c>
      <c r="K242" s="19" t="n">
        <v>10.0158</v>
      </c>
      <c r="L242" s="18" t="n">
        <v>0.0101334</v>
      </c>
      <c r="M242" s="3" t="n">
        <f aca="false">(((F242-I242)*(L242*K242*5598)/(J242-I242))-(1000*0.0017))/(H242-2)</f>
        <v>6.07702935089439</v>
      </c>
    </row>
    <row r="243" customFormat="false" ht="15" hidden="false" customHeight="false" outlineLevel="0" collapsed="false">
      <c r="A243" s="4" t="n">
        <v>9</v>
      </c>
      <c r="B243" s="1" t="n">
        <v>62</v>
      </c>
      <c r="C243" s="18" t="n">
        <v>222</v>
      </c>
      <c r="D243" s="18" t="n">
        <v>1.2</v>
      </c>
      <c r="E243" s="18" t="n">
        <v>6.113</v>
      </c>
      <c r="F243" s="18" t="n">
        <v>1.109</v>
      </c>
      <c r="G243" s="18" t="n">
        <v>1247</v>
      </c>
      <c r="H243" s="18" t="n">
        <v>144.13</v>
      </c>
      <c r="I243" s="18" t="n">
        <v>0.0047</v>
      </c>
      <c r="J243" s="18" t="n">
        <v>0.7255</v>
      </c>
      <c r="K243" s="19" t="n">
        <v>10.0158</v>
      </c>
      <c r="L243" s="18" t="n">
        <v>0.0101334</v>
      </c>
      <c r="M243" s="3" t="n">
        <f aca="false">(((F243-I243)*(L243*K243*5598)/(J243-I243))-(1000*0.0017))/(H243-2)</f>
        <v>6.11239278471191</v>
      </c>
    </row>
    <row r="244" customFormat="false" ht="15" hidden="false" customHeight="false" outlineLevel="0" collapsed="false">
      <c r="A244" s="4" t="n">
        <v>12</v>
      </c>
      <c r="B244" s="1" t="n">
        <v>67</v>
      </c>
      <c r="C244" s="18" t="n">
        <v>223</v>
      </c>
      <c r="D244" s="18" t="n">
        <v>352</v>
      </c>
      <c r="E244" s="18" t="n">
        <v>2.86</v>
      </c>
      <c r="F244" s="18" t="n">
        <v>0.478</v>
      </c>
      <c r="G244" s="18" t="n">
        <v>3190</v>
      </c>
      <c r="H244" s="18" t="n">
        <v>131.83</v>
      </c>
      <c r="I244" s="18" t="n">
        <v>0.0047</v>
      </c>
      <c r="J244" s="18" t="n">
        <v>0.7255</v>
      </c>
      <c r="K244" s="19" t="n">
        <v>10.0158</v>
      </c>
      <c r="L244" s="18" t="n">
        <v>0.0101334</v>
      </c>
      <c r="M244" s="3" t="n">
        <f aca="false">(((F244-I244)*(L244*K244*5598)/(J244-I244))-(1000*0.0017))/(H244-2)</f>
        <v>2.86046677264354</v>
      </c>
    </row>
    <row r="245" customFormat="false" ht="15" hidden="false" customHeight="false" outlineLevel="0" collapsed="false">
      <c r="A245" s="4" t="n">
        <v>12</v>
      </c>
      <c r="B245" s="1" t="n">
        <v>67</v>
      </c>
      <c r="C245" s="18" t="n">
        <v>224</v>
      </c>
      <c r="D245" s="18" t="n">
        <v>250</v>
      </c>
      <c r="E245" s="18" t="n">
        <v>3.012</v>
      </c>
      <c r="F245" s="18" t="n">
        <v>0.554</v>
      </c>
      <c r="G245" s="18" t="n">
        <v>3024</v>
      </c>
      <c r="H245" s="18" t="n">
        <v>145.16</v>
      </c>
      <c r="I245" s="18" t="n">
        <v>0.0047</v>
      </c>
      <c r="J245" s="18" t="n">
        <v>0.7255</v>
      </c>
      <c r="K245" s="19" t="n">
        <v>10.0158</v>
      </c>
      <c r="L245" s="18" t="n">
        <v>0.0101334</v>
      </c>
      <c r="M245" s="3" t="n">
        <f aca="false">(((F245-I245)*(L245*K245*5598)/(J245-I245))-(1000*0.0017))/(H245-2)</f>
        <v>3.01257828151845</v>
      </c>
    </row>
    <row r="246" customFormat="false" ht="15" hidden="false" customHeight="false" outlineLevel="0" collapsed="false">
      <c r="A246" s="4" t="n">
        <v>12</v>
      </c>
      <c r="B246" s="1" t="n">
        <v>67</v>
      </c>
      <c r="C246" s="18" t="n">
        <v>225</v>
      </c>
      <c r="D246" s="18" t="n">
        <v>200</v>
      </c>
      <c r="E246" s="18" t="n">
        <v>2.971</v>
      </c>
      <c r="F246" s="18" t="n">
        <v>0.51</v>
      </c>
      <c r="G246" s="18" t="n">
        <v>3047</v>
      </c>
      <c r="H246" s="18" t="n">
        <v>135.5</v>
      </c>
      <c r="I246" s="18" t="n">
        <v>0.0047</v>
      </c>
      <c r="J246" s="18" t="n">
        <v>0.7255</v>
      </c>
      <c r="K246" s="19" t="n">
        <v>10.0158</v>
      </c>
      <c r="L246" s="18" t="n">
        <v>0.0101334</v>
      </c>
      <c r="M246" s="3" t="n">
        <f aca="false">(((F246-I246)*(L246*K246*5598)/(J246-I246))-(1000*0.0017))/(H246-2)</f>
        <v>2.97077235019628</v>
      </c>
    </row>
    <row r="247" customFormat="false" ht="15" hidden="false" customHeight="false" outlineLevel="0" collapsed="false">
      <c r="A247" s="4" t="n">
        <v>12</v>
      </c>
      <c r="B247" s="1" t="n">
        <v>67</v>
      </c>
      <c r="C247" s="18" t="n">
        <v>226</v>
      </c>
      <c r="D247" s="18" t="n">
        <v>175</v>
      </c>
      <c r="E247" s="18" t="n">
        <v>2.952</v>
      </c>
      <c r="F247" s="18" t="n">
        <v>0.537</v>
      </c>
      <c r="G247" s="18" t="n">
        <v>2085</v>
      </c>
      <c r="H247" s="18" t="n">
        <v>143.54</v>
      </c>
      <c r="I247" s="18" t="n">
        <v>0.0047</v>
      </c>
      <c r="J247" s="18" t="n">
        <v>0.7255</v>
      </c>
      <c r="K247" s="19" t="n">
        <v>10.0158</v>
      </c>
      <c r="L247" s="18" t="n">
        <v>0.0101334</v>
      </c>
      <c r="M247" s="3" t="n">
        <f aca="false">(((F247-I247)*(L247*K247*5598)/(J247-I247))-(1000*0.0017))/(H247-2)</f>
        <v>2.95238527687152</v>
      </c>
    </row>
    <row r="248" customFormat="false" ht="15" hidden="false" customHeight="false" outlineLevel="0" collapsed="false">
      <c r="A248" s="4" t="n">
        <v>12</v>
      </c>
      <c r="B248" s="1" t="n">
        <v>67</v>
      </c>
      <c r="C248" s="18" t="n">
        <v>227</v>
      </c>
      <c r="D248" s="18" t="n">
        <v>150</v>
      </c>
      <c r="E248" s="18" t="n">
        <v>2.888</v>
      </c>
      <c r="F248" s="18" t="n">
        <v>0.518</v>
      </c>
      <c r="G248" s="18" t="n">
        <v>3067</v>
      </c>
      <c r="H248" s="18" t="n">
        <v>141.52</v>
      </c>
      <c r="I248" s="18" t="n">
        <v>0.0047</v>
      </c>
      <c r="J248" s="18" t="n">
        <v>0.7255</v>
      </c>
      <c r="K248" s="19" t="n">
        <v>10.0158</v>
      </c>
      <c r="L248" s="18" t="n">
        <v>0.0101334</v>
      </c>
      <c r="M248" s="3" t="n">
        <f aca="false">(((F248-I248)*(L248*K248*5598)/(J248-I248))-(1000*0.0017))/(H248-2)</f>
        <v>2.88778695288079</v>
      </c>
    </row>
    <row r="249" s="20" customFormat="true" ht="15" hidden="false" customHeight="false" outlineLevel="0" collapsed="false">
      <c r="A249" s="4" t="n">
        <v>12</v>
      </c>
      <c r="B249" s="20" t="n">
        <v>67</v>
      </c>
      <c r="C249" s="21" t="n">
        <v>228</v>
      </c>
      <c r="D249" s="21" t="n">
        <v>125</v>
      </c>
      <c r="E249" s="21" t="n">
        <v>3.086</v>
      </c>
      <c r="F249" s="21" t="n">
        <v>0.558</v>
      </c>
      <c r="G249" s="21" t="n">
        <v>2047</v>
      </c>
      <c r="H249" s="21" t="n">
        <v>142.77</v>
      </c>
      <c r="I249" s="21" t="n">
        <v>0.0047</v>
      </c>
      <c r="J249" s="21" t="n">
        <v>0.7255</v>
      </c>
      <c r="K249" s="22" t="n">
        <v>10.0158</v>
      </c>
      <c r="L249" s="21" t="n">
        <v>0.0101334</v>
      </c>
      <c r="M249" s="23" t="n">
        <f aca="false">(((F249-I249)*(L249*K249*5598)/(J249-I249))-(1000*0.0017))/(H249-2)</f>
        <v>3.08612396277292</v>
      </c>
      <c r="N249" s="20" t="s">
        <v>35</v>
      </c>
    </row>
    <row r="250" s="20" customFormat="true" ht="15" hidden="false" customHeight="false" outlineLevel="0" collapsed="false">
      <c r="A250" s="4" t="n">
        <v>12</v>
      </c>
      <c r="B250" s="20" t="n">
        <v>67</v>
      </c>
      <c r="C250" s="21" t="n">
        <v>228</v>
      </c>
      <c r="D250" s="21" t="n">
        <v>125</v>
      </c>
      <c r="E250" s="21" t="n">
        <v>3.103</v>
      </c>
      <c r="F250" s="21" t="n">
        <v>0.523</v>
      </c>
      <c r="G250" s="21" t="n">
        <v>1485</v>
      </c>
      <c r="H250" s="21" t="n">
        <v>133.1</v>
      </c>
      <c r="I250" s="21" t="n">
        <v>0.0047</v>
      </c>
      <c r="J250" s="21" t="n">
        <v>0.7255</v>
      </c>
      <c r="K250" s="22" t="n">
        <v>10.0158</v>
      </c>
      <c r="L250" s="21" t="n">
        <v>0.0101334</v>
      </c>
      <c r="M250" s="23" t="n">
        <f aca="false">(((F250-I250)*(L250*K250*5598)/(J250-I250))-(1000*0.0017))/(H250-2)</f>
        <v>3.10331990837246</v>
      </c>
      <c r="N250" s="20" t="s">
        <v>36</v>
      </c>
      <c r="O250" s="20" t="s">
        <v>17</v>
      </c>
    </row>
    <row r="251" customFormat="false" ht="15" hidden="false" customHeight="false" outlineLevel="0" collapsed="false">
      <c r="A251" s="4" t="n">
        <v>12</v>
      </c>
      <c r="B251" s="1" t="n">
        <v>67</v>
      </c>
      <c r="C251" s="18" t="n">
        <v>229</v>
      </c>
      <c r="D251" s="18" t="n">
        <v>100</v>
      </c>
      <c r="E251" s="18" t="n">
        <v>3.101</v>
      </c>
      <c r="F251" s="18" t="n">
        <v>0.536</v>
      </c>
      <c r="G251" s="18" t="n">
        <v>3198</v>
      </c>
      <c r="H251" s="18" t="n">
        <v>136.51</v>
      </c>
      <c r="I251" s="18" t="n">
        <v>0.0047</v>
      </c>
      <c r="J251" s="18" t="n">
        <v>0.7255</v>
      </c>
      <c r="K251" s="19" t="n">
        <v>10.0158</v>
      </c>
      <c r="L251" s="18" t="n">
        <v>0.0101334</v>
      </c>
      <c r="M251" s="3" t="n">
        <f aca="false">(((F251-I251)*(L251*K251*5598)/(J251-I251))-(1000*0.0017))/(H251-2)</f>
        <v>3.1008279772809</v>
      </c>
    </row>
    <row r="252" customFormat="false" ht="15" hidden="false" customHeight="false" outlineLevel="0" collapsed="false">
      <c r="A252" s="4" t="n">
        <v>12</v>
      </c>
      <c r="B252" s="1" t="n">
        <v>67</v>
      </c>
      <c r="C252" s="18" t="n">
        <v>234</v>
      </c>
      <c r="D252" s="18" t="n">
        <v>10</v>
      </c>
      <c r="E252" s="18" t="n">
        <v>5.957</v>
      </c>
      <c r="F252" s="18" t="n">
        <v>1.069</v>
      </c>
      <c r="G252" s="18" t="n">
        <v>3096</v>
      </c>
      <c r="H252" s="18" t="n">
        <v>142.55</v>
      </c>
      <c r="I252" s="18" t="n">
        <v>0.0047</v>
      </c>
      <c r="J252" s="18" t="n">
        <v>0.7255</v>
      </c>
      <c r="K252" s="19" t="n">
        <v>10.0158</v>
      </c>
      <c r="L252" s="18" t="n">
        <v>0.0101334</v>
      </c>
      <c r="M252" s="3" t="n">
        <f aca="false">(((F252-I252)*(L252*K252*5598)/(J252-I252))-(1000*0.0017))/(H252-2)</f>
        <v>5.95677518262175</v>
      </c>
    </row>
    <row r="253" customFormat="false" ht="15" hidden="false" customHeight="false" outlineLevel="0" collapsed="false">
      <c r="A253" s="4" t="n">
        <v>12</v>
      </c>
      <c r="B253" s="1" t="n">
        <v>67</v>
      </c>
      <c r="C253" s="18" t="n">
        <v>230</v>
      </c>
      <c r="D253" s="18" t="n">
        <v>75</v>
      </c>
      <c r="E253" s="18" t="n">
        <v>3.656</v>
      </c>
      <c r="F253" s="18" t="n">
        <v>0.608</v>
      </c>
      <c r="G253" s="18" t="n">
        <v>3188</v>
      </c>
      <c r="H253" s="18" t="n">
        <v>131.61</v>
      </c>
      <c r="I253" s="18" t="n">
        <v>0.0047</v>
      </c>
      <c r="J253" s="18" t="n">
        <v>0.7255</v>
      </c>
      <c r="K253" s="19" t="n">
        <v>10.0158</v>
      </c>
      <c r="L253" s="18" t="n">
        <v>0.0101334</v>
      </c>
      <c r="M253" s="3" t="n">
        <f aca="false">(((F253-I253)*(L253*K253*5598)/(J253-I253))-(1000*0.0017))/(H253-2)</f>
        <v>3.65593483108219</v>
      </c>
    </row>
    <row r="254" customFormat="false" ht="15" hidden="false" customHeight="false" outlineLevel="0" collapsed="false">
      <c r="A254" s="4" t="n">
        <v>12</v>
      </c>
      <c r="B254" s="1" t="n">
        <v>67</v>
      </c>
      <c r="C254" s="18" t="n">
        <v>231</v>
      </c>
      <c r="D254" s="18" t="n">
        <v>50</v>
      </c>
      <c r="E254" s="18" t="n">
        <v>5.746</v>
      </c>
      <c r="F254" s="18" t="n">
        <v>1.032</v>
      </c>
      <c r="G254" s="18" t="n">
        <v>2015</v>
      </c>
      <c r="H254" s="18" t="n">
        <v>142.62</v>
      </c>
      <c r="I254" s="18" t="n">
        <v>0.0047</v>
      </c>
      <c r="J254" s="18" t="n">
        <v>0.7255</v>
      </c>
      <c r="K254" s="19" t="n">
        <v>10.0158</v>
      </c>
      <c r="L254" s="18" t="n">
        <v>0.0101334</v>
      </c>
      <c r="M254" s="3" t="n">
        <f aca="false">(((F254-I254)*(L254*K254*5598)/(J254-I254))-(1000*0.0017))/(H254-2)</f>
        <v>5.74640762293339</v>
      </c>
    </row>
    <row r="255" customFormat="false" ht="15" hidden="false" customHeight="false" outlineLevel="0" collapsed="false">
      <c r="A255" s="4" t="n">
        <v>12</v>
      </c>
      <c r="B255" s="1" t="n">
        <v>67</v>
      </c>
      <c r="C255" s="18" t="n">
        <v>232</v>
      </c>
      <c r="D255" s="18" t="n">
        <v>30</v>
      </c>
      <c r="E255" s="18" t="n">
        <v>5.907</v>
      </c>
      <c r="F255" s="18" t="n">
        <v>1.042</v>
      </c>
      <c r="G255" s="18" t="n">
        <v>3119</v>
      </c>
      <c r="H255" s="18" t="n">
        <v>140.14</v>
      </c>
      <c r="I255" s="18" t="n">
        <v>0.0047</v>
      </c>
      <c r="J255" s="18" t="n">
        <v>0.7255</v>
      </c>
      <c r="K255" s="19" t="n">
        <v>10.0158</v>
      </c>
      <c r="L255" s="18" t="n">
        <v>0.0101334</v>
      </c>
      <c r="M255" s="3" t="n">
        <f aca="false">(((F255-I255)*(L255*K255*5598)/(J255-I255))-(1000*0.0017))/(H255-2)</f>
        <v>5.90663275358547</v>
      </c>
    </row>
    <row r="256" customFormat="false" ht="15" hidden="false" customHeight="false" outlineLevel="0" collapsed="false">
      <c r="A256" s="4" t="n">
        <v>12</v>
      </c>
      <c r="B256" s="1" t="n">
        <v>67</v>
      </c>
      <c r="C256" s="18" t="n">
        <v>233</v>
      </c>
      <c r="D256" s="18" t="n">
        <v>20</v>
      </c>
      <c r="E256" s="18" t="n">
        <v>5.953</v>
      </c>
      <c r="F256" s="18" t="n">
        <v>1.028</v>
      </c>
      <c r="G256" s="18" t="n">
        <v>3201</v>
      </c>
      <c r="H256" s="18" t="n">
        <v>137.21</v>
      </c>
      <c r="I256" s="18" t="n">
        <v>0.0047</v>
      </c>
      <c r="J256" s="18" t="n">
        <v>0.7255</v>
      </c>
      <c r="K256" s="19" t="n">
        <v>10.0158</v>
      </c>
      <c r="L256" s="18" t="n">
        <v>0.0101334</v>
      </c>
      <c r="M256" s="3" t="n">
        <f aca="false">(((F256-I256)*(L256*K256*5598)/(J256-I256))-(1000*0.0017))/(H256-2)</f>
        <v>5.95301291679263</v>
      </c>
    </row>
    <row r="257" customFormat="false" ht="15" hidden="false" customHeight="false" outlineLevel="0" collapsed="false">
      <c r="A257" s="4" t="n">
        <v>12</v>
      </c>
      <c r="B257" s="1" t="n">
        <v>67</v>
      </c>
      <c r="C257" s="18" t="n">
        <v>235</v>
      </c>
      <c r="D257" s="18" t="n">
        <v>5</v>
      </c>
      <c r="E257" s="18" t="n">
        <v>6.021</v>
      </c>
      <c r="F257" s="18" t="n">
        <v>1.012</v>
      </c>
      <c r="G257" s="18" t="n">
        <v>639</v>
      </c>
      <c r="H257" s="18" t="n">
        <v>133.59</v>
      </c>
      <c r="I257" s="18" t="n">
        <v>0.0047</v>
      </c>
      <c r="J257" s="18" t="n">
        <v>0.7255</v>
      </c>
      <c r="K257" s="19" t="n">
        <v>10.0158</v>
      </c>
      <c r="L257" s="18" t="n">
        <v>0.0101334</v>
      </c>
      <c r="M257" s="3" t="n">
        <f aca="false">(((F257-I257)*(L257*K257*5598)/(J257-I257))-(1000*0.0017))/(H257-2)</f>
        <v>6.02093641348191</v>
      </c>
    </row>
    <row r="258" customFormat="false" ht="15" hidden="false" customHeight="false" outlineLevel="0" collapsed="false">
      <c r="A258" s="4" t="n">
        <v>12</v>
      </c>
      <c r="B258" s="1" t="n">
        <v>67</v>
      </c>
      <c r="C258" s="18" t="n">
        <v>236</v>
      </c>
      <c r="D258" s="18" t="n">
        <v>0</v>
      </c>
      <c r="E258" s="18" t="n">
        <v>6.144</v>
      </c>
      <c r="F258" s="18" t="n">
        <v>1.041</v>
      </c>
      <c r="G258" s="18" t="n">
        <v>2090</v>
      </c>
      <c r="H258" s="18" t="n">
        <v>134.69</v>
      </c>
      <c r="I258" s="18" t="n">
        <v>0.0047</v>
      </c>
      <c r="J258" s="18" t="n">
        <v>0.7255</v>
      </c>
      <c r="K258" s="19" t="n">
        <v>10.0158</v>
      </c>
      <c r="L258" s="18" t="n">
        <v>0.0101334</v>
      </c>
      <c r="M258" s="3" t="n">
        <f aca="false">(((F258-I258)*(L258*K258*5598)/(J258-I258))-(1000*0.0017))/(H258-2)</f>
        <v>6.14329646330512</v>
      </c>
    </row>
    <row r="259" customFormat="false" ht="15" hidden="false" customHeight="false" outlineLevel="0" collapsed="false">
      <c r="A259" s="4" t="n">
        <v>14</v>
      </c>
      <c r="B259" s="1" t="n">
        <v>70</v>
      </c>
      <c r="C259" s="18" t="n">
        <v>237</v>
      </c>
      <c r="D259" s="18" t="n">
        <v>310</v>
      </c>
      <c r="E259" s="18" t="n">
        <v>2.792</v>
      </c>
      <c r="F259" s="18" t="n">
        <v>0.506</v>
      </c>
      <c r="G259" s="18" t="n">
        <v>1298</v>
      </c>
      <c r="H259" s="18" t="n">
        <v>142.91</v>
      </c>
      <c r="I259" s="18" t="n">
        <v>0.0047</v>
      </c>
      <c r="J259" s="18" t="n">
        <v>0.7255</v>
      </c>
      <c r="K259" s="19" t="n">
        <v>10.0158</v>
      </c>
      <c r="L259" s="18" t="n">
        <v>0.0101334</v>
      </c>
      <c r="M259" s="3" t="n">
        <f aca="false">(((F259-I259)*(L259*K259*5598)/(J259-I259))-(1000*0.0017))/(H259-2)</f>
        <v>2.79217333967669</v>
      </c>
    </row>
    <row r="260" customFormat="false" ht="15" hidden="false" customHeight="false" outlineLevel="0" collapsed="false">
      <c r="A260" s="4" t="n">
        <v>14</v>
      </c>
      <c r="B260" s="1" t="n">
        <v>70</v>
      </c>
      <c r="C260" s="18" t="n">
        <v>238</v>
      </c>
      <c r="D260" s="18" t="n">
        <v>300</v>
      </c>
      <c r="E260" s="18" t="n">
        <v>2.806</v>
      </c>
      <c r="F260" s="18" t="n">
        <v>0.512</v>
      </c>
      <c r="G260" s="18" t="n">
        <v>2014</v>
      </c>
      <c r="H260" s="18" t="n">
        <v>143.92</v>
      </c>
      <c r="I260" s="18" t="n">
        <v>0.0047</v>
      </c>
      <c r="J260" s="18" t="n">
        <v>0.7255</v>
      </c>
      <c r="K260" s="19" t="n">
        <v>10.0158</v>
      </c>
      <c r="L260" s="18" t="n">
        <v>0.0101334</v>
      </c>
      <c r="M260" s="3" t="n">
        <f aca="false">(((F260-I260)*(L260*K260*5598)/(J260-I260))-(1000*0.0017))/(H260-2)</f>
        <v>2.80562704678611</v>
      </c>
    </row>
    <row r="261" customFormat="false" ht="15" hidden="false" customHeight="false" outlineLevel="0" collapsed="false">
      <c r="A261" s="4" t="n">
        <v>14</v>
      </c>
      <c r="B261" s="1" t="n">
        <v>70</v>
      </c>
      <c r="C261" s="18" t="n">
        <v>239</v>
      </c>
      <c r="D261" s="18" t="n">
        <v>250</v>
      </c>
      <c r="E261" s="18" t="n">
        <v>2.863</v>
      </c>
      <c r="F261" s="18" t="n">
        <v>0.474</v>
      </c>
      <c r="G261" s="18" t="n">
        <v>1408</v>
      </c>
      <c r="H261" s="18" t="n">
        <v>130.64</v>
      </c>
      <c r="I261" s="18" t="n">
        <v>0.0047</v>
      </c>
      <c r="J261" s="18" t="n">
        <v>0.7255</v>
      </c>
      <c r="K261" s="19" t="n">
        <v>10.0158</v>
      </c>
      <c r="L261" s="18" t="n">
        <v>0.0101334</v>
      </c>
      <c r="M261" s="3" t="n">
        <f aca="false">(((F261-I261)*(L261*K261*5598)/(J261-I261))-(1000*0.0017))/(H261-2)</f>
        <v>2.86241789206273</v>
      </c>
    </row>
    <row r="262" customFormat="false" ht="15" hidden="false" customHeight="false" outlineLevel="0" collapsed="false">
      <c r="A262" s="4" t="n">
        <v>14</v>
      </c>
      <c r="B262" s="1" t="n">
        <v>70</v>
      </c>
      <c r="C262" s="18" t="n">
        <v>240</v>
      </c>
      <c r="D262" s="18" t="n">
        <v>200</v>
      </c>
      <c r="E262" s="18" t="n">
        <v>2.857</v>
      </c>
      <c r="F262" s="18" t="n">
        <v>0.482</v>
      </c>
      <c r="G262" s="18" t="n">
        <v>1307</v>
      </c>
      <c r="H262" s="18" t="n">
        <v>133.08</v>
      </c>
      <c r="I262" s="18" t="n">
        <v>0.0047</v>
      </c>
      <c r="J262" s="18" t="n">
        <v>0.7255</v>
      </c>
      <c r="K262" s="19" t="n">
        <v>10.0158</v>
      </c>
      <c r="L262" s="18" t="n">
        <v>0.0101334</v>
      </c>
      <c r="M262" s="3" t="n">
        <f aca="false">(((F262-I262)*(L262*K262*5598)/(J262-I262))-(1000*0.0017))/(H262-2)</f>
        <v>2.8572426346481</v>
      </c>
    </row>
    <row r="263" customFormat="false" ht="15" hidden="false" customHeight="false" outlineLevel="0" collapsed="false">
      <c r="A263" s="4" t="n">
        <v>14</v>
      </c>
      <c r="B263" s="1" t="n">
        <v>70</v>
      </c>
      <c r="C263" s="18" t="n">
        <v>241</v>
      </c>
      <c r="D263" s="18" t="n">
        <v>175</v>
      </c>
      <c r="E263" s="18" t="n">
        <v>2.878</v>
      </c>
      <c r="F263" s="18" t="n">
        <v>0.482</v>
      </c>
      <c r="G263" s="18" t="n">
        <v>1392</v>
      </c>
      <c r="H263" s="18" t="n">
        <v>132.11</v>
      </c>
      <c r="I263" s="18" t="n">
        <v>0.0047</v>
      </c>
      <c r="J263" s="18" t="n">
        <v>0.7255</v>
      </c>
      <c r="K263" s="19" t="n">
        <v>10.0158</v>
      </c>
      <c r="L263" s="18" t="n">
        <v>0.0101334</v>
      </c>
      <c r="M263" s="3" t="n">
        <f aca="false">(((F263-I263)*(L263*K263*5598)/(J263-I263))-(1000*0.0017))/(H263-2)</f>
        <v>2.87854403619762</v>
      </c>
    </row>
    <row r="264" customFormat="false" ht="15" hidden="false" customHeight="false" outlineLevel="0" collapsed="false">
      <c r="A264" s="4" t="n">
        <v>14</v>
      </c>
      <c r="B264" s="1" t="n">
        <v>70</v>
      </c>
      <c r="C264" s="18" t="n">
        <v>242</v>
      </c>
      <c r="D264" s="18" t="n">
        <v>150</v>
      </c>
      <c r="E264" s="18" t="n">
        <v>2.846</v>
      </c>
      <c r="F264" s="18" t="n">
        <v>0.495</v>
      </c>
      <c r="G264" s="18" t="n">
        <v>1300</v>
      </c>
      <c r="H264" s="18" t="n">
        <v>137.22</v>
      </c>
      <c r="I264" s="18" t="n">
        <v>0.0047</v>
      </c>
      <c r="J264" s="18" t="n">
        <v>0.7255</v>
      </c>
      <c r="K264" s="19" t="n">
        <v>10.0158</v>
      </c>
      <c r="L264" s="18" t="n">
        <v>0.0101334</v>
      </c>
      <c r="M264" s="3" t="n">
        <f aca="false">(((F264-I264)*(L264*K264*5598)/(J264-I264))-(1000*0.0017))/(H264-2)</f>
        <v>2.84554426701744</v>
      </c>
    </row>
    <row r="265" customFormat="false" ht="15" hidden="false" customHeight="false" outlineLevel="0" collapsed="false">
      <c r="A265" s="4" t="n">
        <v>14</v>
      </c>
      <c r="B265" s="1" t="n">
        <v>70</v>
      </c>
      <c r="C265" s="18" t="n">
        <v>243</v>
      </c>
      <c r="D265" s="18" t="n">
        <v>125</v>
      </c>
      <c r="E265" s="18" t="n">
        <v>2.802</v>
      </c>
      <c r="F265" s="18" t="n">
        <v>0.476</v>
      </c>
      <c r="G265" s="18" t="n">
        <v>3090</v>
      </c>
      <c r="H265" s="18" t="n">
        <v>133.99</v>
      </c>
      <c r="I265" s="18" t="n">
        <v>0.0047</v>
      </c>
      <c r="J265" s="18" t="n">
        <v>0.7255</v>
      </c>
      <c r="K265" s="19" t="n">
        <v>10.0158</v>
      </c>
      <c r="L265" s="18" t="n">
        <v>0.0101334</v>
      </c>
      <c r="M265" s="3" t="n">
        <f aca="false">(((F265-I265)*(L265*K265*5598)/(J265-I265))-(1000*0.0017))/(H265-2)</f>
        <v>2.80171164000023</v>
      </c>
      <c r="N265" s="1" t="s">
        <v>37</v>
      </c>
      <c r="O265" s="4" t="s">
        <v>17</v>
      </c>
    </row>
    <row r="266" customFormat="false" ht="15" hidden="false" customHeight="false" outlineLevel="0" collapsed="false">
      <c r="A266" s="4" t="n">
        <v>14</v>
      </c>
      <c r="B266" s="1" t="n">
        <v>70</v>
      </c>
      <c r="C266" s="18" t="n">
        <v>244</v>
      </c>
      <c r="D266" s="18" t="n">
        <v>100</v>
      </c>
      <c r="E266" s="18" t="n">
        <v>2.888</v>
      </c>
      <c r="F266" s="18" t="n">
        <v>0.492</v>
      </c>
      <c r="G266" s="18" t="n">
        <v>1330</v>
      </c>
      <c r="H266" s="18" t="n">
        <v>134.4</v>
      </c>
      <c r="I266" s="18" t="n">
        <v>0.0047</v>
      </c>
      <c r="J266" s="18" t="n">
        <v>0.7255</v>
      </c>
      <c r="K266" s="19" t="n">
        <v>10.0158</v>
      </c>
      <c r="L266" s="18" t="n">
        <v>0.0101334</v>
      </c>
      <c r="M266" s="3" t="n">
        <f aca="false">(((F266-I266)*(L266*K266*5598)/(J266-I266))-(1000*0.0017))/(H266-2)</f>
        <v>2.88829133831629</v>
      </c>
      <c r="N266" s="1" t="s">
        <v>37</v>
      </c>
      <c r="O266" s="1" t="s">
        <v>18</v>
      </c>
    </row>
    <row r="267" customFormat="false" ht="15" hidden="false" customHeight="false" outlineLevel="0" collapsed="false">
      <c r="A267" s="4" t="n">
        <v>14</v>
      </c>
      <c r="B267" s="1" t="n">
        <v>70</v>
      </c>
      <c r="C267" s="18" t="n">
        <v>245</v>
      </c>
      <c r="D267" s="18" t="n">
        <v>75</v>
      </c>
      <c r="E267" s="18" t="n">
        <v>3.407</v>
      </c>
      <c r="F267" s="18" t="n">
        <v>0.581</v>
      </c>
      <c r="G267" s="18" t="n">
        <v>1397</v>
      </c>
      <c r="H267" s="18" t="n">
        <v>134.85</v>
      </c>
      <c r="I267" s="18" t="n">
        <v>0.0047</v>
      </c>
      <c r="J267" s="18" t="n">
        <v>0.7255</v>
      </c>
      <c r="K267" s="19" t="n">
        <v>10.0158</v>
      </c>
      <c r="L267" s="18" t="n">
        <v>0.0101334</v>
      </c>
      <c r="M267" s="3" t="n">
        <f aca="false">(((F267-I267)*(L267*K267*5598)/(J267-I267))-(1000*0.0017))/(H267-2)</f>
        <v>3.40657290266746</v>
      </c>
    </row>
    <row r="268" s="20" customFormat="true" ht="15" hidden="false" customHeight="false" outlineLevel="0" collapsed="false">
      <c r="A268" s="4" t="n">
        <v>14</v>
      </c>
      <c r="B268" s="20" t="n">
        <v>70</v>
      </c>
      <c r="C268" s="21" t="n">
        <v>246</v>
      </c>
      <c r="D268" s="21" t="n">
        <v>50</v>
      </c>
      <c r="E268" s="21" t="n">
        <v>4.608</v>
      </c>
      <c r="F268" s="21" t="n">
        <v>0.832</v>
      </c>
      <c r="G268" s="21" t="n">
        <v>3151</v>
      </c>
      <c r="H268" s="21" t="n">
        <v>143.15</v>
      </c>
      <c r="I268" s="21" t="n">
        <v>0.0047</v>
      </c>
      <c r="J268" s="21" t="n">
        <v>0.7255</v>
      </c>
      <c r="K268" s="22" t="n">
        <v>10.0158</v>
      </c>
      <c r="L268" s="21" t="n">
        <v>0.0101334</v>
      </c>
      <c r="M268" s="23" t="n">
        <f aca="false">(((F268-I268)*(L268*K268*5598)/(J268-I268))-(1000*0.0017))/(H268-2)</f>
        <v>4.60794663173087</v>
      </c>
      <c r="N268" s="20" t="s">
        <v>35</v>
      </c>
    </row>
    <row r="269" s="20" customFormat="true" ht="15" hidden="false" customHeight="false" outlineLevel="0" collapsed="false">
      <c r="A269" s="4" t="n">
        <v>14</v>
      </c>
      <c r="B269" s="20" t="n">
        <v>70</v>
      </c>
      <c r="C269" s="21" t="n">
        <v>246</v>
      </c>
      <c r="D269" s="21" t="n">
        <v>50</v>
      </c>
      <c r="E269" s="21" t="n">
        <v>4.594</v>
      </c>
      <c r="F269" s="21" t="n">
        <v>0.774</v>
      </c>
      <c r="G269" s="21" t="n">
        <v>1318</v>
      </c>
      <c r="H269" s="21" t="n">
        <v>133.63</v>
      </c>
      <c r="I269" s="21" t="n">
        <v>0.0047</v>
      </c>
      <c r="J269" s="21" t="n">
        <v>0.7255</v>
      </c>
      <c r="K269" s="22" t="n">
        <v>10.0158</v>
      </c>
      <c r="L269" s="21" t="n">
        <v>0.0101334</v>
      </c>
      <c r="M269" s="23" t="n">
        <f aca="false">(((F269-I269)*(L269*K269*5598)/(J269-I269))-(1000*0.0017))/(H269-2)</f>
        <v>4.59388966753073</v>
      </c>
      <c r="N269" s="20" t="s">
        <v>35</v>
      </c>
    </row>
    <row r="270" customFormat="false" ht="15" hidden="false" customHeight="false" outlineLevel="0" collapsed="false">
      <c r="A270" s="4" t="n">
        <v>14</v>
      </c>
      <c r="B270" s="1" t="n">
        <v>70</v>
      </c>
      <c r="C270" s="18" t="n">
        <v>247</v>
      </c>
      <c r="D270" s="18" t="n">
        <v>30</v>
      </c>
      <c r="E270" s="18" t="n">
        <v>4.918</v>
      </c>
      <c r="F270" s="18" t="n">
        <v>0.905</v>
      </c>
      <c r="G270" s="18" t="n">
        <v>2020</v>
      </c>
      <c r="H270" s="18" t="n">
        <v>145.95</v>
      </c>
      <c r="I270" s="18" t="n">
        <v>0.0047</v>
      </c>
      <c r="J270" s="18" t="n">
        <v>0.7255</v>
      </c>
      <c r="K270" s="19" t="n">
        <v>10.0158</v>
      </c>
      <c r="L270" s="18" t="n">
        <v>0.0101334</v>
      </c>
      <c r="M270" s="3" t="n">
        <f aca="false">(((F270-I270)*(L270*K270*5598)/(J270-I270))-(1000*0.0017))/(H270-2)</f>
        <v>4.91804967117514</v>
      </c>
    </row>
    <row r="271" customFormat="false" ht="15" hidden="false" customHeight="false" outlineLevel="0" collapsed="false">
      <c r="A271" s="4" t="n">
        <v>14</v>
      </c>
      <c r="B271" s="1" t="n">
        <v>70</v>
      </c>
      <c r="C271" s="18" t="n">
        <v>248</v>
      </c>
      <c r="D271" s="18" t="n">
        <v>20</v>
      </c>
      <c r="E271" s="18" t="n">
        <v>5.305</v>
      </c>
      <c r="F271" s="18" t="n">
        <v>0.869</v>
      </c>
      <c r="G271" s="18" t="n">
        <v>745</v>
      </c>
      <c r="H271" s="18" t="n">
        <v>130.09</v>
      </c>
      <c r="I271" s="18" t="n">
        <v>0.0047</v>
      </c>
      <c r="J271" s="18" t="n">
        <v>0.7255</v>
      </c>
      <c r="K271" s="19" t="n">
        <v>10.0158</v>
      </c>
      <c r="L271" s="18" t="n">
        <v>0.0101334</v>
      </c>
      <c r="M271" s="3" t="n">
        <f aca="false">(((F271-I271)*(L271*K271*5598)/(J271-I271))-(1000*0.0017))/(H271-2)</f>
        <v>5.30546162112115</v>
      </c>
    </row>
    <row r="272" customFormat="false" ht="15" hidden="false" customHeight="false" outlineLevel="0" collapsed="false">
      <c r="A272" s="4" t="n">
        <v>14</v>
      </c>
      <c r="B272" s="1" t="n">
        <v>70</v>
      </c>
      <c r="C272" s="18" t="n">
        <v>249</v>
      </c>
      <c r="D272" s="18" t="n">
        <v>10</v>
      </c>
      <c r="E272" s="18" t="n">
        <v>5.784</v>
      </c>
      <c r="F272" s="18" t="n">
        <v>0.974</v>
      </c>
      <c r="G272" s="18" t="n">
        <v>3206</v>
      </c>
      <c r="H272" s="18" t="n">
        <v>133.81</v>
      </c>
      <c r="I272" s="18" t="n">
        <v>0.0047</v>
      </c>
      <c r="J272" s="18" t="n">
        <v>0.7255</v>
      </c>
      <c r="K272" s="19" t="n">
        <v>10.0158</v>
      </c>
      <c r="L272" s="18" t="n">
        <v>0.0101334</v>
      </c>
      <c r="M272" s="3" t="n">
        <f aca="false">(((F272-I272)*(L272*K272*5598)/(J272-I272))-(1000*0.0017))/(H272-2)</f>
        <v>5.7836421349302</v>
      </c>
    </row>
    <row r="273" customFormat="false" ht="15" hidden="false" customHeight="false" outlineLevel="0" collapsed="false">
      <c r="A273" s="4" t="n">
        <v>14</v>
      </c>
      <c r="B273" s="1" t="n">
        <v>70</v>
      </c>
      <c r="C273" s="18" t="n">
        <v>250</v>
      </c>
      <c r="D273" s="18" t="n">
        <v>5</v>
      </c>
      <c r="E273" s="18" t="n">
        <v>6.123</v>
      </c>
      <c r="F273" s="18" t="n">
        <v>1.044</v>
      </c>
      <c r="G273" s="18" t="n">
        <v>1395</v>
      </c>
      <c r="H273" s="18" t="n">
        <v>135.52</v>
      </c>
      <c r="I273" s="18" t="n">
        <v>0.0047</v>
      </c>
      <c r="J273" s="18" t="n">
        <v>0.7255</v>
      </c>
      <c r="K273" s="19" t="n">
        <v>10.0158</v>
      </c>
      <c r="L273" s="18" t="n">
        <v>0.0101334</v>
      </c>
      <c r="M273" s="3" t="n">
        <f aca="false">(((F273-I273)*(L273*K273*5598)/(J273-I273))-(1000*0.0017))/(H273-2)</f>
        <v>6.12281853137341</v>
      </c>
    </row>
    <row r="274" customFormat="false" ht="15" hidden="false" customHeight="false" outlineLevel="0" collapsed="false">
      <c r="A274" s="4" t="n">
        <v>14</v>
      </c>
      <c r="B274" s="1" t="n">
        <v>70</v>
      </c>
      <c r="C274" s="18" t="n">
        <v>251</v>
      </c>
      <c r="D274" s="18" t="n">
        <v>0</v>
      </c>
      <c r="E274" s="18" t="n">
        <v>6.261</v>
      </c>
      <c r="F274" s="18" t="n">
        <v>1.073</v>
      </c>
      <c r="G274" s="18" t="n">
        <v>1321</v>
      </c>
      <c r="H274" s="18" t="n">
        <v>136.23</v>
      </c>
      <c r="I274" s="18" t="n">
        <v>0.0047</v>
      </c>
      <c r="J274" s="18" t="n">
        <v>0.7255</v>
      </c>
      <c r="K274" s="19" t="n">
        <v>10.0158</v>
      </c>
      <c r="L274" s="18" t="n">
        <v>0.0101334</v>
      </c>
      <c r="M274" s="3" t="n">
        <f aca="false">(((F274-I274)*(L274*K274*5598)/(J274-I274))-(1000*0.0017))/(H274-2)</f>
        <v>6.26072945969492</v>
      </c>
    </row>
    <row r="275" customFormat="false" ht="15" hidden="false" customHeight="false" outlineLevel="0" collapsed="false">
      <c r="A275" s="4" t="n">
        <v>16</v>
      </c>
      <c r="B275" s="1" t="n">
        <v>72</v>
      </c>
      <c r="C275" s="18" t="n">
        <v>252</v>
      </c>
      <c r="D275" s="18" t="n">
        <v>152</v>
      </c>
      <c r="E275" s="18" t="n">
        <v>2.921</v>
      </c>
      <c r="F275" s="18" t="n">
        <v>0.516</v>
      </c>
      <c r="G275" s="18" t="n">
        <v>1421</v>
      </c>
      <c r="H275" s="18" t="n">
        <v>139.37</v>
      </c>
      <c r="I275" s="18" t="n">
        <v>0.0047</v>
      </c>
      <c r="J275" s="18" t="n">
        <v>0.7255</v>
      </c>
      <c r="K275" s="19" t="n">
        <v>10.0158</v>
      </c>
      <c r="L275" s="18" t="n">
        <v>0.0101334</v>
      </c>
      <c r="M275" s="3" t="n">
        <f aca="false">(((F275-I275)*(L275*K275*5598)/(J275-I275))-(1000*0.0017))/(H275-2)</f>
        <v>2.92150799983436</v>
      </c>
    </row>
    <row r="276" customFormat="false" ht="15" hidden="false" customHeight="false" outlineLevel="0" collapsed="false">
      <c r="A276" s="4" t="n">
        <v>16</v>
      </c>
      <c r="B276" s="1" t="n">
        <v>72</v>
      </c>
      <c r="C276" s="18" t="n">
        <v>253</v>
      </c>
      <c r="D276" s="18" t="n">
        <v>125</v>
      </c>
      <c r="E276" s="18" t="n">
        <v>3.572</v>
      </c>
      <c r="F276" s="18" t="n">
        <v>0.624</v>
      </c>
      <c r="G276" s="18" t="n">
        <v>1488</v>
      </c>
      <c r="H276" s="18" t="n">
        <v>138.2</v>
      </c>
      <c r="I276" s="18" t="n">
        <v>0.0047</v>
      </c>
      <c r="J276" s="18" t="n">
        <v>0.7255</v>
      </c>
      <c r="K276" s="19" t="n">
        <v>10.0158</v>
      </c>
      <c r="L276" s="18" t="n">
        <v>0.0101334</v>
      </c>
      <c r="M276" s="3" t="n">
        <f aca="false">(((F276-I276)*(L276*K276*5598)/(J276-I276))-(1000*0.0017))/(H276-2)</f>
        <v>3.57164146318656</v>
      </c>
    </row>
    <row r="277" customFormat="false" ht="15" hidden="false" customHeight="false" outlineLevel="0" collapsed="false">
      <c r="A277" s="4" t="n">
        <v>16</v>
      </c>
      <c r="B277" s="1" t="n">
        <v>72</v>
      </c>
      <c r="C277" s="18" t="n">
        <v>254</v>
      </c>
      <c r="D277" s="18" t="n">
        <v>100</v>
      </c>
      <c r="E277" s="18" t="n">
        <v>4.001</v>
      </c>
      <c r="F277" s="18" t="n">
        <v>0.707</v>
      </c>
      <c r="G277" s="18" t="n">
        <v>708</v>
      </c>
      <c r="H277" s="18" t="n">
        <v>139.92</v>
      </c>
      <c r="I277" s="18" t="n">
        <v>0.0047</v>
      </c>
      <c r="J277" s="18" t="n">
        <v>0.7255</v>
      </c>
      <c r="K277" s="19" t="n">
        <v>10.0158</v>
      </c>
      <c r="L277" s="18" t="n">
        <v>0.0101334</v>
      </c>
      <c r="M277" s="3" t="n">
        <f aca="false">(((F277-I277)*(L277*K277*5598)/(J277-I277))-(1000*0.0017))/(H277-2)</f>
        <v>4.00146141985399</v>
      </c>
    </row>
    <row r="278" customFormat="false" ht="15" hidden="false" customHeight="false" outlineLevel="0" collapsed="false">
      <c r="A278" s="4" t="n">
        <v>16</v>
      </c>
      <c r="B278" s="1" t="n">
        <v>72</v>
      </c>
      <c r="C278" s="18" t="n">
        <v>255</v>
      </c>
      <c r="D278" s="18" t="n">
        <v>75</v>
      </c>
      <c r="E278" s="18" t="n">
        <v>4.194</v>
      </c>
      <c r="F278" s="18" t="n">
        <v>0.72</v>
      </c>
      <c r="G278" s="18" t="n">
        <v>1322</v>
      </c>
      <c r="H278" s="18" t="n">
        <v>136.03</v>
      </c>
      <c r="I278" s="18" t="n">
        <v>0.0047</v>
      </c>
      <c r="J278" s="18" t="n">
        <v>0.7255</v>
      </c>
      <c r="K278" s="19" t="n">
        <v>10.0158</v>
      </c>
      <c r="L278" s="18" t="n">
        <v>0.0101334</v>
      </c>
      <c r="M278" s="3" t="n">
        <f aca="false">(((F278-I278)*(L278*K278*5598)/(J278-I278))-(1000*0.0017))/(H278-2)</f>
        <v>4.19405125914115</v>
      </c>
    </row>
    <row r="279" s="20" customFormat="true" ht="15" hidden="false" customHeight="false" outlineLevel="0" collapsed="false">
      <c r="A279" s="4" t="n">
        <v>16</v>
      </c>
      <c r="B279" s="20" t="n">
        <v>72</v>
      </c>
      <c r="C279" s="21" t="n">
        <v>256</v>
      </c>
      <c r="D279" s="21" t="n">
        <v>50</v>
      </c>
      <c r="E279" s="21" t="n">
        <v>4.557</v>
      </c>
      <c r="F279" s="21" t="n">
        <v>0.834</v>
      </c>
      <c r="G279" s="21" t="n">
        <v>3181</v>
      </c>
      <c r="H279" s="21" t="n">
        <v>145.07</v>
      </c>
      <c r="I279" s="21" t="n">
        <v>0.0047</v>
      </c>
      <c r="J279" s="21" t="n">
        <v>0.7255</v>
      </c>
      <c r="K279" s="22" t="n">
        <v>10.0158</v>
      </c>
      <c r="L279" s="21" t="n">
        <v>0.0101334</v>
      </c>
      <c r="M279" s="23" t="n">
        <f aca="false">(((F279-I279)*(L279*K279*5598)/(J279-I279))-(1000*0.0017))/(H279-2)</f>
        <v>4.55712692246798</v>
      </c>
      <c r="N279" s="20" t="s">
        <v>35</v>
      </c>
    </row>
    <row r="280" s="20" customFormat="true" ht="15" hidden="false" customHeight="false" outlineLevel="0" collapsed="false">
      <c r="A280" s="4" t="n">
        <v>16</v>
      </c>
      <c r="B280" s="20" t="n">
        <v>72</v>
      </c>
      <c r="C280" s="21" t="n">
        <v>256</v>
      </c>
      <c r="D280" s="21" t="n">
        <v>50</v>
      </c>
      <c r="E280" s="21" t="n">
        <v>4.554</v>
      </c>
      <c r="F280" s="21" t="n">
        <v>0.787</v>
      </c>
      <c r="G280" s="21" t="n">
        <v>3203</v>
      </c>
      <c r="H280" s="21" t="n">
        <v>137.03</v>
      </c>
      <c r="I280" s="21" t="n">
        <v>0.0047</v>
      </c>
      <c r="J280" s="21" t="n">
        <v>0.7255</v>
      </c>
      <c r="K280" s="22" t="n">
        <v>10.0158</v>
      </c>
      <c r="L280" s="21" t="n">
        <v>0.0101334</v>
      </c>
      <c r="M280" s="23" t="n">
        <f aca="false">(((F280-I280)*(L280*K280*5598)/(J280-I280))-(1000*0.0017))/(H280-2)</f>
        <v>4.55410522234685</v>
      </c>
      <c r="N280" s="20" t="s">
        <v>35</v>
      </c>
    </row>
    <row r="281" customFormat="false" ht="15" hidden="false" customHeight="false" outlineLevel="0" collapsed="false">
      <c r="A281" s="4" t="n">
        <v>16</v>
      </c>
      <c r="B281" s="1" t="n">
        <v>72</v>
      </c>
      <c r="C281" s="18" t="n">
        <v>257</v>
      </c>
      <c r="D281" s="18" t="n">
        <v>30</v>
      </c>
      <c r="E281" s="18" t="n">
        <v>4.741</v>
      </c>
      <c r="F281" s="18" t="n">
        <v>0.783</v>
      </c>
      <c r="G281" s="18" t="n">
        <v>1481</v>
      </c>
      <c r="H281" s="18" t="n">
        <v>131.05</v>
      </c>
      <c r="I281" s="18" t="n">
        <v>0.0047</v>
      </c>
      <c r="J281" s="18" t="n">
        <v>0.7255</v>
      </c>
      <c r="K281" s="19" t="n">
        <v>10.0158</v>
      </c>
      <c r="L281" s="18" t="n">
        <v>0.0101334</v>
      </c>
      <c r="M281" s="3" t="n">
        <f aca="false">(((F281-I281)*(L281*K281*5598)/(J281-I281))-(1000*0.0017))/(H281-2)</f>
        <v>4.74070410473563</v>
      </c>
    </row>
    <row r="282" customFormat="false" ht="15" hidden="false" customHeight="false" outlineLevel="0" collapsed="false">
      <c r="A282" s="4" t="n">
        <v>16</v>
      </c>
      <c r="B282" s="1" t="n">
        <v>72</v>
      </c>
      <c r="C282" s="18" t="n">
        <v>258</v>
      </c>
      <c r="D282" s="18" t="n">
        <v>20</v>
      </c>
      <c r="E282" s="18" t="n">
        <v>4.731</v>
      </c>
      <c r="F282" s="18" t="n">
        <v>0.86</v>
      </c>
      <c r="G282" s="18" t="n">
        <v>2084</v>
      </c>
      <c r="H282" s="18" t="n">
        <v>144.13</v>
      </c>
      <c r="I282" s="18" t="n">
        <v>0.0047</v>
      </c>
      <c r="J282" s="18" t="n">
        <v>0.7255</v>
      </c>
      <c r="K282" s="19" t="n">
        <v>10.0158</v>
      </c>
      <c r="L282" s="18" t="n">
        <v>0.0101334</v>
      </c>
      <c r="M282" s="3" t="n">
        <f aca="false">(((F282-I282)*(L282*K282*5598)/(J282-I282))-(1000*0.0017))/(H282-2)</f>
        <v>4.73146001034506</v>
      </c>
    </row>
    <row r="283" customFormat="false" ht="15" hidden="false" customHeight="false" outlineLevel="0" collapsed="false">
      <c r="A283" s="4" t="n">
        <v>16</v>
      </c>
      <c r="B283" s="1" t="n">
        <v>72</v>
      </c>
      <c r="C283" s="18" t="n">
        <v>259</v>
      </c>
      <c r="D283" s="18" t="n">
        <v>10</v>
      </c>
      <c r="E283" s="18" t="n">
        <v>4.688</v>
      </c>
      <c r="F283" s="18" t="n">
        <v>0.83</v>
      </c>
      <c r="G283" s="18" t="n">
        <v>1400</v>
      </c>
      <c r="H283" s="18" t="n">
        <v>140.39</v>
      </c>
      <c r="I283" s="18" t="n">
        <v>0.0047</v>
      </c>
      <c r="J283" s="18" t="n">
        <v>0.7255</v>
      </c>
      <c r="K283" s="19" t="n">
        <v>10.0158</v>
      </c>
      <c r="L283" s="18" t="n">
        <v>0.0101334</v>
      </c>
      <c r="M283" s="3" t="n">
        <f aca="false">(((F283-I283)*(L283*K283*5598)/(J283-I283))-(1000*0.0017))/(H283-2)</f>
        <v>4.68845426215862</v>
      </c>
    </row>
    <row r="284" customFormat="false" ht="15" hidden="false" customHeight="false" outlineLevel="0" collapsed="false">
      <c r="A284" s="4" t="n">
        <v>16</v>
      </c>
      <c r="B284" s="1" t="n">
        <v>72</v>
      </c>
      <c r="C284" s="18" t="n">
        <v>260</v>
      </c>
      <c r="D284" s="18" t="n">
        <v>5</v>
      </c>
      <c r="E284" s="18" t="n">
        <v>4.704</v>
      </c>
      <c r="F284" s="18" t="n">
        <v>0.843</v>
      </c>
      <c r="G284" s="18" t="n">
        <v>3007</v>
      </c>
      <c r="H284" s="18" t="n">
        <v>142.13</v>
      </c>
      <c r="I284" s="18" t="n">
        <v>0.0047</v>
      </c>
      <c r="J284" s="18" t="n">
        <v>0.7255</v>
      </c>
      <c r="K284" s="19" t="n">
        <v>10.0158</v>
      </c>
      <c r="L284" s="18" t="n">
        <v>0.0101334</v>
      </c>
      <c r="M284" s="3" t="n">
        <f aca="false">(((F284-I284)*(L284*K284*5598)/(J284-I284))-(1000*0.0017))/(H284-2)</f>
        <v>4.70336342379617</v>
      </c>
    </row>
    <row r="285" customFormat="false" ht="15" hidden="false" customHeight="false" outlineLevel="0" collapsed="false">
      <c r="A285" s="4" t="n">
        <v>16</v>
      </c>
      <c r="B285" s="1" t="n">
        <v>72</v>
      </c>
      <c r="C285" s="18" t="n">
        <v>261</v>
      </c>
      <c r="D285" s="18" t="n">
        <v>0</v>
      </c>
      <c r="E285" s="18" t="n">
        <v>4.701</v>
      </c>
      <c r="F285" s="18" t="n">
        <v>0.851</v>
      </c>
      <c r="G285" s="18" t="n">
        <v>2033</v>
      </c>
      <c r="H285" s="18" t="n">
        <v>143.56</v>
      </c>
      <c r="I285" s="18" t="n">
        <v>0.0047</v>
      </c>
      <c r="J285" s="18" t="n">
        <v>0.7255</v>
      </c>
      <c r="K285" s="19" t="n">
        <v>10.0158</v>
      </c>
      <c r="L285" s="18" t="n">
        <v>0.0101334</v>
      </c>
      <c r="M285" s="3" t="n">
        <f aca="false">(((F285-I285)*(L285*K285*5598)/(J285-I285))-(1000*0.0017))/(H285-2)</f>
        <v>4.7003973120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BM1" activePane="bottomLeft" state="split"/>
      <selection pane="topLeft" activeCell="A1" activeCellId="0" sqref="A1"/>
      <selection pane="bottomLeft" activeCell="F35" activeCellId="0" sqref="F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  <c r="C1" s="18"/>
      <c r="E1" s="24"/>
      <c r="F1" s="24"/>
      <c r="G1" s="4"/>
      <c r="H1" s="4"/>
      <c r="K1" s="25"/>
      <c r="L1" s="26"/>
    </row>
    <row r="2" customFormat="false" ht="15" hidden="false" customHeight="false" outlineLevel="0" collapsed="false">
      <c r="A2" s="1" t="s">
        <v>42</v>
      </c>
      <c r="C2" s="18"/>
      <c r="E2" s="24"/>
      <c r="F2" s="24"/>
      <c r="G2" s="4"/>
      <c r="H2" s="4"/>
      <c r="K2" s="25"/>
      <c r="L2" s="26"/>
    </row>
    <row r="3" customFormat="false" ht="15" hidden="false" customHeight="false" outlineLevel="0" collapsed="false">
      <c r="C3" s="18"/>
      <c r="E3" s="24"/>
      <c r="F3" s="24"/>
      <c r="G3" s="4"/>
      <c r="H3" s="4"/>
      <c r="K3" s="25"/>
      <c r="L3" s="26"/>
    </row>
    <row r="4" customFormat="false" ht="15" hidden="false" customHeight="false" outlineLevel="0" collapsed="false">
      <c r="C4" s="18"/>
      <c r="E4" s="24"/>
      <c r="F4" s="24"/>
      <c r="G4" s="4"/>
      <c r="H4" s="4"/>
      <c r="K4" s="25"/>
      <c r="L4" s="26"/>
    </row>
    <row r="5" customFormat="false" ht="15" hidden="false" customHeight="false" outlineLevel="0" collapsed="false">
      <c r="A5" s="27" t="s">
        <v>43</v>
      </c>
      <c r="B5" s="27"/>
      <c r="C5" s="18"/>
      <c r="E5" s="24"/>
      <c r="F5" s="24"/>
      <c r="G5" s="4"/>
      <c r="H5" s="4"/>
      <c r="K5" s="25"/>
      <c r="L5" s="26"/>
    </row>
    <row r="6" customFormat="false" ht="15" hidden="false" customHeight="false" outlineLevel="0" collapsed="false">
      <c r="A6" s="1" t="s">
        <v>19</v>
      </c>
      <c r="B6" s="1" t="s">
        <v>20</v>
      </c>
      <c r="C6" s="18" t="s">
        <v>44</v>
      </c>
      <c r="D6" s="18" t="s">
        <v>45</v>
      </c>
      <c r="E6" s="24" t="s">
        <v>46</v>
      </c>
      <c r="F6" s="24" t="s">
        <v>47</v>
      </c>
      <c r="G6" s="4" t="s">
        <v>48</v>
      </c>
      <c r="H6" s="4" t="s">
        <v>49</v>
      </c>
      <c r="I6" s="1" t="s">
        <v>50</v>
      </c>
      <c r="J6" s="1" t="s">
        <v>51</v>
      </c>
      <c r="K6" s="25" t="s">
        <v>52</v>
      </c>
      <c r="L6" s="26" t="s">
        <v>53</v>
      </c>
      <c r="M6" s="1" t="s">
        <v>54</v>
      </c>
      <c r="N6" s="1" t="s">
        <v>8</v>
      </c>
    </row>
    <row r="7" customFormat="false" ht="15" hidden="false" customHeight="false" outlineLevel="0" collapsed="false">
      <c r="B7" s="1" t="n">
        <v>1</v>
      </c>
      <c r="C7" s="18" t="n">
        <v>4</v>
      </c>
      <c r="D7" s="18" t="n">
        <v>30</v>
      </c>
      <c r="E7" s="18" t="n">
        <v>4.073</v>
      </c>
      <c r="F7" s="18" t="n">
        <v>4.058</v>
      </c>
      <c r="G7" s="18" t="n">
        <v>1318</v>
      </c>
      <c r="H7" s="18" t="n">
        <v>1300</v>
      </c>
      <c r="I7" s="1" t="n">
        <f aca="false">AVERAGE(E7:F7)</f>
        <v>4.0655</v>
      </c>
      <c r="J7" s="1" t="n">
        <f aca="false">F7-E7</f>
        <v>-0.0150000000000006</v>
      </c>
      <c r="K7" s="1" t="n">
        <f aca="false">J7*J7</f>
        <v>0.000225000000000017</v>
      </c>
      <c r="L7" s="1" t="n">
        <f aca="false">ABS((J7-K$34)/K$35)</f>
        <v>0.568010292063207</v>
      </c>
      <c r="R7" s="28" t="s">
        <v>55</v>
      </c>
      <c r="S7" s="28"/>
      <c r="T7" s="28"/>
    </row>
    <row r="8" customFormat="false" ht="15" hidden="false" customHeight="false" outlineLevel="0" collapsed="false">
      <c r="B8" s="1" t="n">
        <v>3</v>
      </c>
      <c r="C8" s="18" t="n">
        <v>12</v>
      </c>
      <c r="D8" s="18" t="n">
        <v>150</v>
      </c>
      <c r="E8" s="18" t="n">
        <v>4.485</v>
      </c>
      <c r="F8" s="18" t="n">
        <v>4.522</v>
      </c>
      <c r="G8" s="18" t="n">
        <v>2020</v>
      </c>
      <c r="H8" s="18" t="n">
        <v>1318</v>
      </c>
      <c r="I8" s="1" t="n">
        <f aca="false">AVERAGE(E8:F8)</f>
        <v>4.5035</v>
      </c>
      <c r="J8" s="1" t="n">
        <f aca="false">F8-E8</f>
        <v>0.0369999999999999</v>
      </c>
      <c r="K8" s="1" t="n">
        <f aca="false">J8*J8</f>
        <v>0.00136899999999999</v>
      </c>
      <c r="L8" s="1" t="n">
        <f aca="false">ABS((J8-K$34)/K$35)</f>
        <v>1.791137885835</v>
      </c>
      <c r="N8" s="1" t="s">
        <v>39</v>
      </c>
      <c r="R8" s="29" t="s">
        <v>56</v>
      </c>
      <c r="S8" s="29" t="s">
        <v>57</v>
      </c>
      <c r="T8" s="28"/>
    </row>
    <row r="9" customFormat="false" ht="15" hidden="false" customHeight="false" outlineLevel="0" collapsed="false">
      <c r="B9" s="1" t="n">
        <v>3</v>
      </c>
      <c r="C9" s="18" t="n">
        <v>17</v>
      </c>
      <c r="D9" s="18" t="n">
        <v>30</v>
      </c>
      <c r="E9" s="18" t="n">
        <v>5.007</v>
      </c>
      <c r="F9" s="18" t="n">
        <v>4.999</v>
      </c>
      <c r="G9" s="18" t="n">
        <v>1408</v>
      </c>
      <c r="H9" s="18" t="n">
        <v>3090</v>
      </c>
      <c r="I9" s="1" t="n">
        <f aca="false">AVERAGE(E9:F9)</f>
        <v>5.003</v>
      </c>
      <c r="J9" s="1" t="n">
        <f aca="false">F9-E9</f>
        <v>-0.00800000000000001</v>
      </c>
      <c r="K9" s="1" t="n">
        <f aca="false">J9*J9</f>
        <v>6.40000000000001E-005</v>
      </c>
      <c r="L9" s="1" t="n">
        <f aca="false">ABS((J9-K$34)/K$35)</f>
        <v>0.250432652730733</v>
      </c>
      <c r="R9" s="30" t="n">
        <v>3</v>
      </c>
      <c r="S9" s="30" t="n">
        <v>1.37</v>
      </c>
      <c r="T9" s="31"/>
    </row>
    <row r="10" customFormat="false" ht="15" hidden="false" customHeight="false" outlineLevel="0" collapsed="false">
      <c r="B10" s="1" t="n">
        <v>7</v>
      </c>
      <c r="C10" s="18" t="n">
        <v>26</v>
      </c>
      <c r="D10" s="18" t="n">
        <v>150</v>
      </c>
      <c r="E10" s="18" t="n">
        <v>2.744</v>
      </c>
      <c r="F10" s="18" t="n">
        <v>2.723</v>
      </c>
      <c r="G10" s="18" t="n">
        <v>3203</v>
      </c>
      <c r="H10" s="18" t="n">
        <v>3055</v>
      </c>
      <c r="I10" s="1" t="n">
        <f aca="false">AVERAGE(E10:F10)</f>
        <v>2.7335</v>
      </c>
      <c r="J10" s="1" t="n">
        <f aca="false">F10-E10</f>
        <v>-0.0210000000000004</v>
      </c>
      <c r="K10" s="1" t="n">
        <f aca="false">J10*J10</f>
        <v>0.000441000000000015</v>
      </c>
      <c r="L10" s="1" t="n">
        <f aca="false">ABS((J10-K$34)/K$35)</f>
        <v>0.840219697205296</v>
      </c>
      <c r="R10" s="30" t="n">
        <v>4</v>
      </c>
      <c r="S10" s="30" t="n">
        <v>1.53</v>
      </c>
      <c r="T10" s="31"/>
    </row>
    <row r="11" customFormat="false" ht="15" hidden="false" customHeight="false" outlineLevel="0" collapsed="false">
      <c r="B11" s="1" t="n">
        <v>10</v>
      </c>
      <c r="C11" s="18" t="n">
        <v>39</v>
      </c>
      <c r="D11" s="18" t="n">
        <v>150</v>
      </c>
      <c r="E11" s="18" t="n">
        <v>2.832</v>
      </c>
      <c r="F11" s="18" t="n">
        <v>2.814</v>
      </c>
      <c r="G11" s="18" t="n">
        <v>1408</v>
      </c>
      <c r="H11" s="18" t="n">
        <v>3090</v>
      </c>
      <c r="I11" s="1" t="n">
        <f aca="false">AVERAGE(E11:F11)</f>
        <v>2.823</v>
      </c>
      <c r="J11" s="1" t="n">
        <f aca="false">F11-E11</f>
        <v>-0.0179999999999998</v>
      </c>
      <c r="K11" s="1" t="n">
        <f aca="false">J11*J11</f>
        <v>0.000323999999999993</v>
      </c>
      <c r="L11" s="1" t="n">
        <f aca="false">ABS((J11-K$34)/K$35)</f>
        <v>0.704114994634221</v>
      </c>
      <c r="R11" s="30" t="n">
        <v>5</v>
      </c>
      <c r="S11" s="30" t="n">
        <v>1.64</v>
      </c>
      <c r="T11" s="31"/>
    </row>
    <row r="12" customFormat="false" ht="15" hidden="false" customHeight="false" outlineLevel="0" collapsed="false">
      <c r="B12" s="1" t="n">
        <v>10</v>
      </c>
      <c r="C12" s="18" t="n">
        <v>44</v>
      </c>
      <c r="D12" s="18" t="n">
        <v>30</v>
      </c>
      <c r="E12" s="18" t="n">
        <v>6.235</v>
      </c>
      <c r="F12" s="18" t="n">
        <v>6.235</v>
      </c>
      <c r="G12" s="18" t="n">
        <v>1318</v>
      </c>
      <c r="H12" s="18" t="n">
        <v>1392</v>
      </c>
      <c r="I12" s="1" t="n">
        <f aca="false">AVERAGE(E12:F12)</f>
        <v>6.235</v>
      </c>
      <c r="J12" s="1" t="n">
        <f aca="false">F12-E12</f>
        <v>0</v>
      </c>
      <c r="K12" s="1" t="n">
        <f aca="false">J12*J12</f>
        <v>0</v>
      </c>
      <c r="L12" s="1" t="n">
        <f aca="false">ABS((J12-K$34)/K$35)</f>
        <v>0.112513220792066</v>
      </c>
      <c r="R12" s="30" t="n">
        <v>6</v>
      </c>
      <c r="S12" s="30" t="n">
        <v>1.73</v>
      </c>
      <c r="T12" s="31"/>
    </row>
    <row r="13" customFormat="false" ht="15" hidden="false" customHeight="false" outlineLevel="0" collapsed="false">
      <c r="B13" s="1" t="n">
        <v>13</v>
      </c>
      <c r="C13" s="18" t="n">
        <v>52</v>
      </c>
      <c r="D13" s="18" t="n">
        <v>125</v>
      </c>
      <c r="E13" s="18" t="n">
        <v>3.671</v>
      </c>
      <c r="F13" s="18" t="n">
        <v>3.678</v>
      </c>
      <c r="G13" s="18" t="n">
        <v>1473</v>
      </c>
      <c r="H13" s="18" t="n">
        <v>3019</v>
      </c>
      <c r="I13" s="1" t="n">
        <f aca="false">AVERAGE(E13:F13)</f>
        <v>3.6745</v>
      </c>
      <c r="J13" s="1" t="n">
        <f aca="false">F13-E13</f>
        <v>0.00700000000000012</v>
      </c>
      <c r="K13" s="1" t="n">
        <f aca="false">J13*J13</f>
        <v>4.90000000000016E-005</v>
      </c>
      <c r="L13" s="1" t="n">
        <f aca="false">ABS((J13-K$34)/K$35)</f>
        <v>0.430090860124519</v>
      </c>
      <c r="R13" s="30" t="n">
        <v>7</v>
      </c>
      <c r="S13" s="30" t="n">
        <v>1.8</v>
      </c>
      <c r="T13" s="31"/>
    </row>
    <row r="14" customFormat="false" ht="15" hidden="false" customHeight="false" outlineLevel="0" collapsed="false">
      <c r="B14" s="1" t="n">
        <v>13</v>
      </c>
      <c r="C14" s="18" t="n">
        <v>57</v>
      </c>
      <c r="D14" s="18" t="n">
        <v>20</v>
      </c>
      <c r="E14" s="18" t="n">
        <v>5.075</v>
      </c>
      <c r="F14" s="18" t="n">
        <v>5.07</v>
      </c>
      <c r="G14" s="18" t="n">
        <v>3075</v>
      </c>
      <c r="H14" s="18" t="n">
        <v>3016</v>
      </c>
      <c r="I14" s="1" t="n">
        <f aca="false">AVERAGE(E14:F14)</f>
        <v>5.0725</v>
      </c>
      <c r="J14" s="1" t="n">
        <f aca="false">F14-E14</f>
        <v>-0.00499999999999989</v>
      </c>
      <c r="K14" s="1" t="n">
        <f aca="false">J14*J14</f>
        <v>2.49999999999989E-005</v>
      </c>
      <c r="L14" s="1" t="n">
        <f aca="false">ABS((J14-K$34)/K$35)</f>
        <v>0.114327950159678</v>
      </c>
      <c r="R14" s="30" t="n">
        <v>8</v>
      </c>
      <c r="S14" s="30" t="n">
        <v>1.87</v>
      </c>
      <c r="T14" s="31"/>
    </row>
    <row r="15" customFormat="false" ht="15" hidden="false" customHeight="false" outlineLevel="0" collapsed="false">
      <c r="B15" s="1" t="n">
        <v>16</v>
      </c>
      <c r="C15" s="18" t="n">
        <v>68</v>
      </c>
      <c r="D15" s="18" t="n">
        <v>20</v>
      </c>
      <c r="E15" s="18" t="n">
        <v>5.898</v>
      </c>
      <c r="F15" s="18" t="n">
        <v>5.894</v>
      </c>
      <c r="G15" s="18" t="n">
        <v>2015</v>
      </c>
      <c r="H15" s="18" t="n">
        <v>3188</v>
      </c>
      <c r="I15" s="1" t="n">
        <f aca="false">AVERAGE(E15:F15)</f>
        <v>5.896</v>
      </c>
      <c r="J15" s="1" t="n">
        <f aca="false">F15-E15</f>
        <v>-0.00399999999999956</v>
      </c>
      <c r="K15" s="1" t="n">
        <f aca="false">J15*J15</f>
        <v>1.59999999999965E-005</v>
      </c>
      <c r="L15" s="1" t="n">
        <f aca="false">ABS((J15-K$34)/K$35)</f>
        <v>0.0689597159693136</v>
      </c>
      <c r="R15" s="30" t="n">
        <v>9</v>
      </c>
      <c r="S15" s="30" t="n">
        <v>1.91</v>
      </c>
      <c r="T15" s="31"/>
    </row>
    <row r="16" customFormat="false" ht="15" hidden="false" customHeight="false" outlineLevel="0" collapsed="false">
      <c r="B16" s="1" t="n">
        <v>19</v>
      </c>
      <c r="C16" s="18" t="n">
        <v>76</v>
      </c>
      <c r="D16" s="18" t="n">
        <v>30</v>
      </c>
      <c r="E16" s="18" t="n">
        <v>5.346</v>
      </c>
      <c r="F16" s="18" t="n">
        <v>5.359</v>
      </c>
      <c r="G16" s="18" t="n">
        <v>3090</v>
      </c>
      <c r="H16" s="18" t="n">
        <v>1307</v>
      </c>
      <c r="I16" s="1" t="n">
        <f aca="false">AVERAGE(E16:F16)</f>
        <v>5.3525</v>
      </c>
      <c r="J16" s="1" t="n">
        <f aca="false">F16-E16</f>
        <v>0.0129999999999999</v>
      </c>
      <c r="K16" s="1" t="n">
        <f aca="false">J16*J16</f>
        <v>0.000168999999999997</v>
      </c>
      <c r="L16" s="1" t="n">
        <f aca="false">ABS((J16-K$34)/K$35)</f>
        <v>0.702300265266608</v>
      </c>
      <c r="R16" s="30" t="n">
        <v>10</v>
      </c>
      <c r="S16" s="30" t="n">
        <v>1.97</v>
      </c>
      <c r="T16" s="31"/>
    </row>
    <row r="17" customFormat="false" ht="15" hidden="false" customHeight="false" outlineLevel="0" collapsed="false">
      <c r="B17" s="1" t="n">
        <v>23</v>
      </c>
      <c r="C17" s="18" t="n">
        <v>85</v>
      </c>
      <c r="D17" s="18" t="n">
        <v>30</v>
      </c>
      <c r="E17" s="18" t="n">
        <v>5.063</v>
      </c>
      <c r="F17" s="18" t="n">
        <v>5.063</v>
      </c>
      <c r="G17" s="18" t="n">
        <v>3067</v>
      </c>
      <c r="H17" s="18" t="n">
        <v>2047</v>
      </c>
      <c r="I17" s="1" t="n">
        <f aca="false">AVERAGE(E17:F17)</f>
        <v>5.063</v>
      </c>
      <c r="J17" s="1" t="n">
        <f aca="false">F17-E17</f>
        <v>0</v>
      </c>
      <c r="K17" s="1" t="n">
        <f aca="false">J17*J17</f>
        <v>0</v>
      </c>
      <c r="L17" s="1" t="n">
        <f aca="false">ABS((J17-K$34)/K$35)</f>
        <v>0.112513220792066</v>
      </c>
      <c r="R17" s="30" t="n">
        <v>20</v>
      </c>
      <c r="S17" s="30" t="n">
        <v>2.24</v>
      </c>
      <c r="T17" s="31"/>
    </row>
    <row r="18" customFormat="false" ht="15" hidden="false" customHeight="false" outlineLevel="0" collapsed="false">
      <c r="B18" s="1" t="n">
        <v>26</v>
      </c>
      <c r="C18" s="18" t="n">
        <v>98</v>
      </c>
      <c r="D18" s="18" t="n">
        <v>10</v>
      </c>
      <c r="E18" s="18" t="n">
        <v>5.365</v>
      </c>
      <c r="F18" s="18" t="n">
        <v>5.354</v>
      </c>
      <c r="G18" s="18" t="n">
        <v>1397</v>
      </c>
      <c r="H18" s="18" t="n">
        <v>1318</v>
      </c>
      <c r="I18" s="1" t="n">
        <f aca="false">AVERAGE(E18:F18)</f>
        <v>5.3595</v>
      </c>
      <c r="J18" s="1" t="n">
        <f aca="false">F18-E18</f>
        <v>-0.0110000000000001</v>
      </c>
      <c r="K18" s="1" t="n">
        <f aca="false">J18*J18</f>
        <v>0.000121000000000003</v>
      </c>
      <c r="L18" s="1" t="n">
        <f aca="false">ABS((J18-K$34)/K$35)</f>
        <v>0.386537355301787</v>
      </c>
      <c r="R18" s="30" t="n">
        <v>50</v>
      </c>
      <c r="S18" s="30" t="n">
        <v>2.57</v>
      </c>
      <c r="T18" s="31"/>
    </row>
    <row r="19" customFormat="false" ht="15" hidden="false" customHeight="false" outlineLevel="0" collapsed="false">
      <c r="B19" s="1" t="n">
        <v>32</v>
      </c>
      <c r="C19" s="18" t="n">
        <v>107</v>
      </c>
      <c r="D19" s="18" t="n">
        <v>75</v>
      </c>
      <c r="E19" s="18" t="n">
        <v>4.949</v>
      </c>
      <c r="F19" s="18" t="n">
        <v>4.953</v>
      </c>
      <c r="G19" s="18" t="n">
        <v>1485</v>
      </c>
      <c r="H19" s="18" t="n">
        <v>3198</v>
      </c>
      <c r="I19" s="1" t="n">
        <f aca="false">AVERAGE(E19:F19)</f>
        <v>4.951</v>
      </c>
      <c r="J19" s="1" t="n">
        <f aca="false">F19-E19</f>
        <v>0.00400000000000045</v>
      </c>
      <c r="K19" s="1" t="n">
        <f aca="false">J19*J19</f>
        <v>1.60000000000036E-005</v>
      </c>
      <c r="L19" s="1" t="n">
        <f aca="false">ABS((J19-K$34)/K$35)</f>
        <v>0.293986157553485</v>
      </c>
      <c r="R19" s="30" t="n">
        <v>80</v>
      </c>
      <c r="S19" s="30" t="n">
        <v>2.74</v>
      </c>
      <c r="T19" s="31"/>
    </row>
    <row r="20" customFormat="false" ht="15" hidden="false" customHeight="false" outlineLevel="0" collapsed="false">
      <c r="B20" s="1" t="n">
        <v>39</v>
      </c>
      <c r="C20" s="18" t="n">
        <v>118</v>
      </c>
      <c r="D20" s="18" t="n">
        <v>75</v>
      </c>
      <c r="E20" s="18" t="n">
        <v>4.932</v>
      </c>
      <c r="F20" s="18" t="n">
        <v>4.922</v>
      </c>
      <c r="G20" s="18" t="n">
        <v>1307</v>
      </c>
      <c r="H20" s="18" t="n">
        <v>3090</v>
      </c>
      <c r="I20" s="1" t="n">
        <f aca="false">AVERAGE(E20:F20)</f>
        <v>4.927</v>
      </c>
      <c r="J20" s="1" t="n">
        <f aca="false">F20-E20</f>
        <v>-0.0100000000000007</v>
      </c>
      <c r="K20" s="1" t="n">
        <f aca="false">J20*J20</f>
        <v>0.000100000000000014</v>
      </c>
      <c r="L20" s="1" t="n">
        <f aca="false">ABS((J20-K$34)/K$35)</f>
        <v>0.341169121111463</v>
      </c>
      <c r="R20" s="30" t="n">
        <v>100</v>
      </c>
      <c r="S20" s="30" t="n">
        <v>2.81</v>
      </c>
      <c r="T20" s="31"/>
    </row>
    <row r="21" customFormat="false" ht="15" hidden="false" customHeight="false" outlineLevel="0" collapsed="false">
      <c r="B21" s="1" t="n">
        <v>43</v>
      </c>
      <c r="C21" s="18" t="n">
        <v>133</v>
      </c>
      <c r="D21" s="18" t="n">
        <v>75</v>
      </c>
      <c r="E21" s="18" t="n">
        <v>4.447</v>
      </c>
      <c r="F21" s="18" t="n">
        <v>4.44</v>
      </c>
      <c r="G21" s="18" t="n">
        <v>2092</v>
      </c>
      <c r="H21" s="18" t="n">
        <v>3075</v>
      </c>
      <c r="I21" s="1" t="n">
        <f aca="false">AVERAGE(E21:F21)</f>
        <v>4.4435</v>
      </c>
      <c r="J21" s="1" t="n">
        <f aca="false">F21-E21</f>
        <v>-0.00699999999999967</v>
      </c>
      <c r="K21" s="1" t="n">
        <f aca="false">J21*J21</f>
        <v>4.89999999999954E-005</v>
      </c>
      <c r="L21" s="1" t="n">
        <f aca="false">ABS((J21-K$34)/K$35)</f>
        <v>0.205064418540368</v>
      </c>
      <c r="R21" s="30" t="n">
        <v>150</v>
      </c>
      <c r="S21" s="30" t="n">
        <v>2.93</v>
      </c>
      <c r="T21" s="31"/>
    </row>
    <row r="22" customFormat="false" ht="15" hidden="false" customHeight="false" outlineLevel="0" collapsed="false">
      <c r="B22" s="1" t="n">
        <v>48</v>
      </c>
      <c r="C22" s="18" t="n">
        <v>144</v>
      </c>
      <c r="D22" s="18" t="n">
        <v>200</v>
      </c>
      <c r="E22" s="18" t="n">
        <v>3.193</v>
      </c>
      <c r="F22" s="18" t="n">
        <v>3.181</v>
      </c>
      <c r="G22" s="18" t="n">
        <v>3067</v>
      </c>
      <c r="H22" s="18" t="n">
        <v>2047</v>
      </c>
      <c r="I22" s="1" t="n">
        <f aca="false">AVERAGE(E22:F22)</f>
        <v>3.187</v>
      </c>
      <c r="J22" s="1" t="n">
        <f aca="false">F22-E22</f>
        <v>-0.012</v>
      </c>
      <c r="K22" s="1" t="n">
        <f aca="false">J22*J22</f>
        <v>0.000144</v>
      </c>
      <c r="L22" s="1" t="n">
        <f aca="false">ABS((J22-K$34)/K$35)</f>
        <v>0.431905589492132</v>
      </c>
      <c r="R22" s="30" t="n">
        <v>200</v>
      </c>
      <c r="S22" s="30" t="n">
        <v>3.02</v>
      </c>
      <c r="T22" s="31"/>
    </row>
    <row r="23" customFormat="false" ht="15" hidden="false" customHeight="false" outlineLevel="0" collapsed="false">
      <c r="B23" s="1" t="n">
        <v>48</v>
      </c>
      <c r="C23" s="18" t="n">
        <v>151</v>
      </c>
      <c r="D23" s="18" t="n">
        <v>30</v>
      </c>
      <c r="E23" s="18" t="n">
        <v>4.05</v>
      </c>
      <c r="F23" s="18" t="n">
        <v>4.05</v>
      </c>
      <c r="G23" s="18" t="n">
        <v>3096</v>
      </c>
      <c r="H23" s="18" t="n">
        <v>639</v>
      </c>
      <c r="I23" s="1" t="n">
        <f aca="false">AVERAGE(E23:F23)</f>
        <v>4.05</v>
      </c>
      <c r="J23" s="1" t="n">
        <f aca="false">F23-E23</f>
        <v>0</v>
      </c>
      <c r="K23" s="1" t="n">
        <f aca="false">J23*J23</f>
        <v>0</v>
      </c>
      <c r="L23" s="1" t="n">
        <f aca="false">ABS((J23-K$34)/K$35)</f>
        <v>0.112513220792066</v>
      </c>
    </row>
    <row r="24" customFormat="false" ht="15" hidden="false" customHeight="false" outlineLevel="0" collapsed="false">
      <c r="B24" s="1" t="n">
        <v>51</v>
      </c>
      <c r="C24" s="18" t="n">
        <v>167</v>
      </c>
      <c r="D24" s="18" t="n">
        <v>20</v>
      </c>
      <c r="E24" s="18" t="n">
        <v>6.278</v>
      </c>
      <c r="F24" s="18" t="n">
        <v>6.344</v>
      </c>
      <c r="G24" s="18" t="n">
        <v>2065</v>
      </c>
      <c r="H24" s="18" t="n">
        <v>2069</v>
      </c>
      <c r="I24" s="1" t="n">
        <f aca="false">AVERAGE(E24:F24)</f>
        <v>6.311</v>
      </c>
      <c r="J24" s="1" t="n">
        <f aca="false">F24-E24</f>
        <v>0.0660000000000007</v>
      </c>
      <c r="K24" s="1" t="n">
        <f aca="false">J24*J24</f>
        <v>0.0043560000000001</v>
      </c>
      <c r="L24" s="1" t="n">
        <f aca="false">ABS((J24-K$34)/K$35)</f>
        <v>3.10681667735518</v>
      </c>
      <c r="M24" s="1" t="s">
        <v>58</v>
      </c>
      <c r="N24" s="1" t="s">
        <v>39</v>
      </c>
    </row>
    <row r="25" customFormat="false" ht="15" hidden="false" customHeight="false" outlineLevel="0" collapsed="false">
      <c r="B25" s="1" t="n">
        <v>55</v>
      </c>
      <c r="C25" s="18" t="n">
        <v>182</v>
      </c>
      <c r="D25" s="18" t="n">
        <v>10</v>
      </c>
      <c r="E25" s="18" t="n">
        <v>5.498</v>
      </c>
      <c r="F25" s="18" t="n">
        <v>5.497</v>
      </c>
      <c r="G25" s="18" t="n">
        <v>2020</v>
      </c>
      <c r="H25" s="18" t="n">
        <v>3206</v>
      </c>
      <c r="I25" s="1" t="n">
        <f aca="false">AVERAGE(E25:F25)</f>
        <v>5.4975</v>
      </c>
      <c r="J25" s="1" t="n">
        <f aca="false">F25-E25</f>
        <v>-0.00100000000000033</v>
      </c>
      <c r="K25" s="1" t="n">
        <f aca="false">J25*J25</f>
        <v>1.00000000000067E-006</v>
      </c>
      <c r="L25" s="1" t="n">
        <f aca="false">ABS((J25-K$34)/K$35)</f>
        <v>0.0671449866017006</v>
      </c>
    </row>
    <row r="26" customFormat="false" ht="15" hidden="false" customHeight="false" outlineLevel="0" collapsed="false">
      <c r="B26" s="1" t="n">
        <v>57</v>
      </c>
      <c r="C26" s="18" t="n">
        <v>194</v>
      </c>
      <c r="D26" s="18" t="n">
        <v>50</v>
      </c>
      <c r="E26" s="18" t="n">
        <v>4.175</v>
      </c>
      <c r="F26" s="18" t="n">
        <v>4.166</v>
      </c>
      <c r="G26" s="18" t="n">
        <v>3007</v>
      </c>
      <c r="H26" s="18" t="n">
        <v>2033</v>
      </c>
      <c r="I26" s="1" t="n">
        <f aca="false">AVERAGE(E26:F26)</f>
        <v>4.1705</v>
      </c>
      <c r="J26" s="1" t="n">
        <f aca="false">F26-E26</f>
        <v>-0.00899999999999945</v>
      </c>
      <c r="K26" s="1" t="n">
        <f aca="false">J26*J26</f>
        <v>8.09999999999902E-005</v>
      </c>
      <c r="L26" s="1" t="n">
        <f aca="false">ABS((J26-K$34)/K$35)</f>
        <v>0.295800886921058</v>
      </c>
    </row>
    <row r="27" customFormat="false" ht="15" hidden="false" customHeight="false" outlineLevel="0" collapsed="false">
      <c r="B27" s="1" t="n">
        <v>60</v>
      </c>
      <c r="C27" s="18" t="n">
        <v>208</v>
      </c>
      <c r="D27" s="18" t="n">
        <v>20</v>
      </c>
      <c r="E27" s="18" t="n">
        <v>5.972</v>
      </c>
      <c r="F27" s="18" t="n">
        <v>5.911</v>
      </c>
      <c r="G27" s="18" t="n">
        <v>1330</v>
      </c>
      <c r="H27" s="18" t="n">
        <v>1397</v>
      </c>
      <c r="I27" s="1" t="n">
        <f aca="false">AVERAGE(E27:F27)</f>
        <v>5.9415</v>
      </c>
      <c r="J27" s="1" t="n">
        <f aca="false">F27-E27</f>
        <v>-0.0610000000000008</v>
      </c>
      <c r="K27" s="1" t="n">
        <f aca="false">J27*J27</f>
        <v>0.0037210000000001</v>
      </c>
      <c r="L27" s="1" t="n">
        <f aca="false">ABS((J27-K$34)/K$35)</f>
        <v>2.65494906481931</v>
      </c>
      <c r="M27" s="1" t="s">
        <v>58</v>
      </c>
      <c r="N27" s="1" t="s">
        <v>39</v>
      </c>
    </row>
    <row r="28" customFormat="false" ht="15" hidden="false" customHeight="false" outlineLevel="0" collapsed="false">
      <c r="B28" s="1" t="n">
        <v>62</v>
      </c>
      <c r="C28" s="18" t="n">
        <v>219</v>
      </c>
      <c r="D28" s="18" t="n">
        <v>20</v>
      </c>
      <c r="E28" s="18" t="n">
        <v>5.712</v>
      </c>
      <c r="F28" s="18" t="n">
        <v>5.705</v>
      </c>
      <c r="G28" s="18" t="n">
        <v>3200</v>
      </c>
      <c r="H28" s="18" t="n">
        <v>2092</v>
      </c>
      <c r="I28" s="1" t="n">
        <f aca="false">AVERAGE(E28:F28)</f>
        <v>5.7085</v>
      </c>
      <c r="J28" s="1" t="n">
        <f aca="false">F28-E28</f>
        <v>-0.00699999999999967</v>
      </c>
      <c r="K28" s="1" t="n">
        <f aca="false">J28*J28</f>
        <v>4.89999999999954E-005</v>
      </c>
      <c r="L28" s="1" t="n">
        <f aca="false">ABS((J28-K$34)/K$35)</f>
        <v>0.205064418540368</v>
      </c>
    </row>
    <row r="29" customFormat="false" ht="15" hidden="false" customHeight="false" outlineLevel="0" collapsed="false">
      <c r="B29" s="1" t="n">
        <v>67</v>
      </c>
      <c r="C29" s="18" t="n">
        <v>228</v>
      </c>
      <c r="D29" s="18" t="n">
        <v>125</v>
      </c>
      <c r="E29" s="18" t="n">
        <v>3.086</v>
      </c>
      <c r="F29" s="18" t="n">
        <v>3.103</v>
      </c>
      <c r="G29" s="18" t="n">
        <v>2047</v>
      </c>
      <c r="H29" s="18" t="n">
        <v>1485</v>
      </c>
      <c r="I29" s="1" t="n">
        <f aca="false">AVERAGE(E29:F29)</f>
        <v>3.0945</v>
      </c>
      <c r="J29" s="1" t="n">
        <f aca="false">F29-E29</f>
        <v>0.0170000000000003</v>
      </c>
      <c r="K29" s="1" t="n">
        <f aca="false">J29*J29</f>
        <v>0.000289000000000012</v>
      </c>
      <c r="L29" s="1" t="n">
        <f aca="false">ABS((J29-K$34)/K$35)</f>
        <v>0.883773202028027</v>
      </c>
      <c r="N29" s="4" t="s">
        <v>17</v>
      </c>
    </row>
    <row r="30" customFormat="false" ht="15" hidden="false" customHeight="false" outlineLevel="0" collapsed="false">
      <c r="B30" s="1" t="n">
        <v>70</v>
      </c>
      <c r="C30" s="18" t="n">
        <v>246</v>
      </c>
      <c r="D30" s="18" t="n">
        <v>50</v>
      </c>
      <c r="E30" s="18" t="n">
        <v>4.608</v>
      </c>
      <c r="F30" s="18" t="n">
        <v>4.594</v>
      </c>
      <c r="G30" s="18" t="n">
        <v>3151</v>
      </c>
      <c r="H30" s="18" t="n">
        <v>1318</v>
      </c>
      <c r="I30" s="1" t="n">
        <f aca="false">AVERAGE(E30:F30)</f>
        <v>4.601</v>
      </c>
      <c r="J30" s="1" t="n">
        <f aca="false">F30-E30</f>
        <v>-0.0139999999999993</v>
      </c>
      <c r="K30" s="1" t="n">
        <f aca="false">J30*J30</f>
        <v>0.000195999999999982</v>
      </c>
      <c r="L30" s="1" t="n">
        <f aca="false">ABS((J30-K$34)/K$35)</f>
        <v>0.522642057872802</v>
      </c>
    </row>
    <row r="31" customFormat="false" ht="15" hidden="false" customHeight="false" outlineLevel="0" collapsed="false">
      <c r="B31" s="1" t="n">
        <v>72</v>
      </c>
      <c r="C31" s="18" t="n">
        <v>256</v>
      </c>
      <c r="D31" s="18" t="n">
        <v>50</v>
      </c>
      <c r="E31" s="18" t="n">
        <v>4.557</v>
      </c>
      <c r="F31" s="18" t="n">
        <v>4.554</v>
      </c>
      <c r="G31" s="18" t="n">
        <v>3181</v>
      </c>
      <c r="H31" s="18" t="n">
        <v>3203</v>
      </c>
      <c r="I31" s="1" t="n">
        <f aca="false">AVERAGE(E31:F31)</f>
        <v>4.5555</v>
      </c>
      <c r="J31" s="1" t="n">
        <f aca="false">F31-E31</f>
        <v>-0.00300000000000011</v>
      </c>
      <c r="K31" s="1" t="n">
        <f aca="false">J31*J31</f>
        <v>9.00000000000068E-006</v>
      </c>
      <c r="L31" s="1" t="n">
        <f aca="false">ABS((J31-K$34)/K$35)</f>
        <v>0.0235914817789889</v>
      </c>
    </row>
    <row r="32" customFormat="false" ht="15" hidden="false" customHeight="false" outlineLevel="0" collapsed="false">
      <c r="S32" s="1" t="s">
        <v>59</v>
      </c>
      <c r="T32" s="1" t="s">
        <v>60</v>
      </c>
    </row>
    <row r="33" customFormat="false" ht="15" hidden="false" customHeight="false" outlineLevel="0" collapsed="false">
      <c r="R33" s="1" t="s">
        <v>61</v>
      </c>
      <c r="S33" s="1" t="n">
        <v>25</v>
      </c>
      <c r="T33" s="1" t="n">
        <f aca="false">S33-2</f>
        <v>23</v>
      </c>
    </row>
    <row r="34" customFormat="false" ht="15" hidden="false" customHeight="false" outlineLevel="0" collapsed="false">
      <c r="J34" s="1" t="s">
        <v>62</v>
      </c>
      <c r="K34" s="24" t="n">
        <f aca="false">AVERAGE(J7:J31)</f>
        <v>-0.00247999999999996</v>
      </c>
      <c r="R34" s="1" t="s">
        <v>63</v>
      </c>
      <c r="S34" s="1" t="n">
        <f aca="false">SUM(K7:K31)</f>
        <v>0.0118140000000002</v>
      </c>
      <c r="T34" s="1" t="n">
        <f aca="false">SUM(K7:K23,K25:K26,K28:K31)</f>
        <v>0.00373700000000001</v>
      </c>
    </row>
    <row r="35" customFormat="false" ht="15" hidden="false" customHeight="false" outlineLevel="0" collapsed="false">
      <c r="J35" s="1" t="s">
        <v>64</v>
      </c>
      <c r="K35" s="1" t="n">
        <f aca="false">STDEV(J7:J31)</f>
        <v>0.0220418541264872</v>
      </c>
      <c r="R35" s="32" t="s">
        <v>65</v>
      </c>
      <c r="S35" s="33" t="n">
        <f aca="false">SQRT(S34/(2*S33))</f>
        <v>0.0153714020180335</v>
      </c>
      <c r="T35" s="33" t="n">
        <f aca="false">SQRT(T34/(2*T33))</f>
        <v>0.00901327523349769</v>
      </c>
      <c r="U35" s="1" t="s">
        <v>66</v>
      </c>
    </row>
    <row r="36" customFormat="false" ht="15" hidden="false" customHeight="false" outlineLevel="0" collapsed="false">
      <c r="T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2:13:30Z</dcterms:created>
  <dc:creator/>
  <dc:description/>
  <dc:language>en-US</dc:language>
  <cp:lastModifiedBy>DFO-MPO</cp:lastModifiedBy>
  <dcterms:modified xsi:type="dcterms:W3CDTF">2011-07-25T20:48:08Z</dcterms:modified>
  <cp:revision>0</cp:revision>
  <dc:subject/>
  <dc:title/>
</cp:coreProperties>
</file>