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1</definedName>
    <definedName function="false" hidden="false" localSheetId="2" name="known_ys" vbProcedure="false">'(Sal0 - Sal_Bot)'!$K$17:$K$31</definedName>
    <definedName function="false" hidden="false" localSheetId="4" name="known_xs" vbProcedure="false">'(Sal1 - Sal_Bot)'!$J$17:$J$31</definedName>
    <definedName function="false" hidden="false" localSheetId="4" name="known_ys" vbProcedure="false">'(Sal1 - Sal_Bot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1-0001.mrgcor1</t>
  </si>
  <si>
    <t xml:space="preserve">2010-21-0001.samcor1</t>
  </si>
  <si>
    <t xml:space="preserve"> 2010-21-0003.mrgcor1</t>
  </si>
  <si>
    <t xml:space="preserve">2010-21-0003.samcor1</t>
  </si>
  <si>
    <t xml:space="preserve"> 2010-21-0009.mrgcor1</t>
  </si>
  <si>
    <t xml:space="preserve">2010-21-0009.samcor1</t>
  </si>
  <si>
    <t xml:space="preserve"> 2010-21-0012.mrgcor1</t>
  </si>
  <si>
    <t xml:space="preserve">2010-21-0012.samcor1</t>
  </si>
  <si>
    <t xml:space="preserve"> 2010-21-0016.mrgcor1</t>
  </si>
  <si>
    <t xml:space="preserve">2010-21-0016.samcor1</t>
  </si>
  <si>
    <t xml:space="preserve"> 2010-21-0019.mrgcor1</t>
  </si>
  <si>
    <t xml:space="preserve">2010-21-0019.samcor1</t>
  </si>
  <si>
    <t xml:space="preserve"> 2010-21-0022.mrgcor1</t>
  </si>
  <si>
    <t xml:space="preserve">2010-21-0022.samcor1</t>
  </si>
  <si>
    <t xml:space="preserve"> 2010-21-0026.mrgcor1</t>
  </si>
  <si>
    <t xml:space="preserve">2010-21-0026.samcor1</t>
  </si>
  <si>
    <t xml:space="preserve"> 2010-21-0029.mrgcor1</t>
  </si>
  <si>
    <t xml:space="preserve">2010-21-0029.samcor1</t>
  </si>
  <si>
    <t xml:space="preserve"> 2010-21-0035.mrgcor1</t>
  </si>
  <si>
    <t xml:space="preserve">2010-21-0035.samcor1</t>
  </si>
  <si>
    <t xml:space="preserve"> 2010-21-0044.mrgcor1</t>
  </si>
  <si>
    <t xml:space="preserve">2010-21-0044.samcor1</t>
  </si>
  <si>
    <t xml:space="preserve"> 2010-21-0048.mrgcor1</t>
  </si>
  <si>
    <t xml:space="preserve">2010-21-0048.samcor1</t>
  </si>
  <si>
    <t xml:space="preserve"> 2010-21-0053.mrgcor1</t>
  </si>
  <si>
    <t xml:space="preserve">2010-21-0053.samcor1</t>
  </si>
  <si>
    <t xml:space="preserve"> 2010-21-0056.mrgcor1</t>
  </si>
  <si>
    <t xml:space="preserve">2010-21-0056.samcor1</t>
  </si>
  <si>
    <t xml:space="preserve"> 2010-21-0061.mrgcor1</t>
  </si>
  <si>
    <t xml:space="preserve">2010-21-0061.samcor1</t>
  </si>
  <si>
    <t xml:space="preserve"> 2010-21-0064.mrgcor1</t>
  </si>
  <si>
    <t xml:space="preserve">2010-21-0064.samcor1</t>
  </si>
  <si>
    <t xml:space="preserve"> 2010-21-0066.mrgcor1</t>
  </si>
  <si>
    <t xml:space="preserve">2010-21-0066.samcor1</t>
  </si>
  <si>
    <t xml:space="preserve"> 2010-21-0068.mrgcor1</t>
  </si>
  <si>
    <t xml:space="preserve">2010-21-0068.samcor1</t>
  </si>
  <si>
    <t xml:space="preserve"> 2010-21-0071.mrgcor1</t>
  </si>
  <si>
    <t xml:space="preserve">2010-21-0071.samcor1</t>
  </si>
  <si>
    <t xml:space="preserve"> 2010-21-0075.mrgcor1</t>
  </si>
  <si>
    <t xml:space="preserve">2010-21-0075.samcor1</t>
  </si>
  <si>
    <t xml:space="preserve"> 2010-21-0077.mrgcor1</t>
  </si>
  <si>
    <t xml:space="preserve">2010-21-0077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11/07/05 17:59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after initial recalibration excluding same pts as for initial fit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75.6587</c:v>
                </c:pt>
                <c:pt idx="1">
                  <c:v>201.512</c:v>
                </c:pt>
                <c:pt idx="2">
                  <c:v>250.245</c:v>
                </c:pt>
                <c:pt idx="3">
                  <c:v>201.425</c:v>
                </c:pt>
                <c:pt idx="4">
                  <c:v>175.045</c:v>
                </c:pt>
                <c:pt idx="5">
                  <c:v>151.238</c:v>
                </c:pt>
                <c:pt idx="6">
                  <c:v>101.224</c:v>
                </c:pt>
                <c:pt idx="7">
                  <c:v>101.162</c:v>
                </c:pt>
                <c:pt idx="8">
                  <c:v>127.15</c:v>
                </c:pt>
                <c:pt idx="9">
                  <c:v>197.208</c:v>
                </c:pt>
                <c:pt idx="10">
                  <c:v>150.749</c:v>
                </c:pt>
                <c:pt idx="11">
                  <c:v>300.876</c:v>
                </c:pt>
                <c:pt idx="12">
                  <c:v>350.959</c:v>
                </c:pt>
                <c:pt idx="13">
                  <c:v>300.787</c:v>
                </c:pt>
                <c:pt idx="14">
                  <c:v>272.336</c:v>
                </c:pt>
                <c:pt idx="15">
                  <c:v>301.166</c:v>
                </c:pt>
                <c:pt idx="16">
                  <c:v>176.258</c:v>
                </c:pt>
                <c:pt idx="17">
                  <c:v>150.907</c:v>
                </c:pt>
                <c:pt idx="18">
                  <c:v>349.336</c:v>
                </c:pt>
                <c:pt idx="19">
                  <c:v>127.43</c:v>
                </c:pt>
                <c:pt idx="20">
                  <c:v>300.928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-0.0193615</c:v>
                </c:pt>
                <c:pt idx="1">
                  <c:v>1.14441E-005</c:v>
                </c:pt>
                <c:pt idx="2">
                  <c:v>-0.0145798</c:v>
                </c:pt>
                <c:pt idx="3">
                  <c:v>0.000701904</c:v>
                </c:pt>
                <c:pt idx="4">
                  <c:v>-0.00019455</c:v>
                </c:pt>
                <c:pt idx="5">
                  <c:v>-0.00140381</c:v>
                </c:pt>
                <c:pt idx="6">
                  <c:v>0.0246658</c:v>
                </c:pt>
                <c:pt idx="7">
                  <c:v>0.0058403</c:v>
                </c:pt>
                <c:pt idx="8">
                  <c:v>-0.00802994</c:v>
                </c:pt>
                <c:pt idx="9">
                  <c:v>0.0988483</c:v>
                </c:pt>
                <c:pt idx="10">
                  <c:v>-0.00380325</c:v>
                </c:pt>
                <c:pt idx="11">
                  <c:v>-0.00233841</c:v>
                </c:pt>
                <c:pt idx="12">
                  <c:v>0.00282478</c:v>
                </c:pt>
                <c:pt idx="13">
                  <c:v>-0.00571632</c:v>
                </c:pt>
                <c:pt idx="14">
                  <c:v>0.0140476</c:v>
                </c:pt>
                <c:pt idx="15">
                  <c:v>0.00583076</c:v>
                </c:pt>
                <c:pt idx="16">
                  <c:v>-0.00279808</c:v>
                </c:pt>
                <c:pt idx="17">
                  <c:v>-0.00508308</c:v>
                </c:pt>
                <c:pt idx="18">
                  <c:v>-0.000183105</c:v>
                </c:pt>
                <c:pt idx="19">
                  <c:v>0.00088501</c:v>
                </c:pt>
                <c:pt idx="20">
                  <c:v>0.000509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7</c:f>
              <c:numCache>
                <c:formatCode>General</c:formatCode>
                <c:ptCount val="21"/>
                <c:pt idx="0">
                  <c:v>201.512</c:v>
                </c:pt>
                <c:pt idx="1">
                  <c:v>201.425</c:v>
                </c:pt>
                <c:pt idx="2">
                  <c:v>175.045</c:v>
                </c:pt>
                <c:pt idx="3">
                  <c:v>151.238</c:v>
                </c:pt>
                <c:pt idx="4">
                  <c:v>101.162</c:v>
                </c:pt>
                <c:pt idx="5">
                  <c:v>150.749</c:v>
                </c:pt>
                <c:pt idx="6">
                  <c:v>300.876</c:v>
                </c:pt>
                <c:pt idx="7">
                  <c:v>350.959</c:v>
                </c:pt>
                <c:pt idx="8">
                  <c:v>300.787</c:v>
                </c:pt>
                <c:pt idx="9">
                  <c:v>301.166</c:v>
                </c:pt>
                <c:pt idx="10">
                  <c:v>176.258</c:v>
                </c:pt>
                <c:pt idx="11">
                  <c:v>150.907</c:v>
                </c:pt>
                <c:pt idx="12">
                  <c:v>349.336</c:v>
                </c:pt>
                <c:pt idx="13">
                  <c:v>127.43</c:v>
                </c:pt>
                <c:pt idx="14">
                  <c:v>300.928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1.14441E-005</c:v>
                </c:pt>
                <c:pt idx="1">
                  <c:v>0.000701904</c:v>
                </c:pt>
                <c:pt idx="2">
                  <c:v>-0.00019455</c:v>
                </c:pt>
                <c:pt idx="3">
                  <c:v>-0.00140381</c:v>
                </c:pt>
                <c:pt idx="4">
                  <c:v>0.0058403</c:v>
                </c:pt>
                <c:pt idx="5">
                  <c:v>-0.00380325</c:v>
                </c:pt>
                <c:pt idx="6">
                  <c:v>-0.00233841</c:v>
                </c:pt>
                <c:pt idx="7">
                  <c:v>0.00282478</c:v>
                </c:pt>
                <c:pt idx="8">
                  <c:v>-0.00571632</c:v>
                </c:pt>
                <c:pt idx="9">
                  <c:v>0.00583076</c:v>
                </c:pt>
                <c:pt idx="10">
                  <c:v>-0.00279808</c:v>
                </c:pt>
                <c:pt idx="11">
                  <c:v>-0.00508308</c:v>
                </c:pt>
                <c:pt idx="12">
                  <c:v>-0.000183105</c:v>
                </c:pt>
                <c:pt idx="13">
                  <c:v>0.00088501</c:v>
                </c:pt>
                <c:pt idx="14">
                  <c:v>0.000509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01.162</c:v>
                </c:pt>
                <c:pt idx="1">
                  <c:v>350.95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657717247583897</c:v>
                </c:pt>
                <c:pt idx="1">
                  <c:v>2.06103192888522E-005</c:v>
                </c:pt>
              </c:numCache>
            </c:numRef>
          </c:yVal>
          <c:smooth val="0"/>
        </c:ser>
        <c:axId val="1319099"/>
        <c:axId val="67428270"/>
      </c:scatterChart>
      <c:valAx>
        <c:axId val="1319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8270"/>
        <c:crossesAt val="0"/>
        <c:crossBetween val="midCat"/>
      </c:valAx>
      <c:valAx>
        <c:axId val="67428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0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after initial recalibration excluding same pts as for initial fit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75.6587</c:v>
                </c:pt>
                <c:pt idx="1">
                  <c:v>201.512</c:v>
                </c:pt>
                <c:pt idx="2">
                  <c:v>250.245</c:v>
                </c:pt>
                <c:pt idx="3">
                  <c:v>201.425</c:v>
                </c:pt>
                <c:pt idx="4">
                  <c:v>175.045</c:v>
                </c:pt>
                <c:pt idx="5">
                  <c:v>151.238</c:v>
                </c:pt>
                <c:pt idx="6">
                  <c:v>101.224</c:v>
                </c:pt>
                <c:pt idx="7">
                  <c:v>101.162</c:v>
                </c:pt>
                <c:pt idx="8">
                  <c:v>127.15</c:v>
                </c:pt>
                <c:pt idx="9">
                  <c:v>197.208</c:v>
                </c:pt>
                <c:pt idx="10">
                  <c:v>150.749</c:v>
                </c:pt>
                <c:pt idx="11">
                  <c:v>300.876</c:v>
                </c:pt>
                <c:pt idx="12">
                  <c:v>350.959</c:v>
                </c:pt>
                <c:pt idx="13">
                  <c:v>300.787</c:v>
                </c:pt>
                <c:pt idx="14">
                  <c:v>272.336</c:v>
                </c:pt>
                <c:pt idx="15">
                  <c:v>301.166</c:v>
                </c:pt>
                <c:pt idx="16">
                  <c:v>176.258</c:v>
                </c:pt>
                <c:pt idx="17">
                  <c:v>150.907</c:v>
                </c:pt>
                <c:pt idx="18">
                  <c:v>349.336</c:v>
                </c:pt>
                <c:pt idx="19">
                  <c:v>127.43</c:v>
                </c:pt>
                <c:pt idx="20">
                  <c:v>300.928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-0.0187855</c:v>
                </c:pt>
                <c:pt idx="1">
                  <c:v>0.000396729</c:v>
                </c:pt>
                <c:pt idx="2">
                  <c:v>-0.0153198</c:v>
                </c:pt>
                <c:pt idx="3">
                  <c:v>0.000759125</c:v>
                </c:pt>
                <c:pt idx="4">
                  <c:v>-3.8147E-006</c:v>
                </c:pt>
                <c:pt idx="5">
                  <c:v>-0.00116348</c:v>
                </c:pt>
                <c:pt idx="6">
                  <c:v>0.021843</c:v>
                </c:pt>
                <c:pt idx="7">
                  <c:v>0.00613403</c:v>
                </c:pt>
                <c:pt idx="8">
                  <c:v>-0.00791168</c:v>
                </c:pt>
                <c:pt idx="9">
                  <c:v>0.10173</c:v>
                </c:pt>
                <c:pt idx="10">
                  <c:v>-0.00597954</c:v>
                </c:pt>
                <c:pt idx="11">
                  <c:v>-0.00170326</c:v>
                </c:pt>
                <c:pt idx="12">
                  <c:v>0.00292778</c:v>
                </c:pt>
                <c:pt idx="13">
                  <c:v>-0.00518036</c:v>
                </c:pt>
                <c:pt idx="14">
                  <c:v>0.0151443</c:v>
                </c:pt>
                <c:pt idx="15">
                  <c:v>0.00608253</c:v>
                </c:pt>
                <c:pt idx="16">
                  <c:v>-0.00310326</c:v>
                </c:pt>
                <c:pt idx="17">
                  <c:v>-0.00379944</c:v>
                </c:pt>
                <c:pt idx="18">
                  <c:v>0.000347137</c:v>
                </c:pt>
                <c:pt idx="19">
                  <c:v>0.00164604</c:v>
                </c:pt>
                <c:pt idx="20">
                  <c:v>0.00106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7</c:f>
              <c:numCache>
                <c:formatCode>General</c:formatCode>
                <c:ptCount val="21"/>
                <c:pt idx="0">
                  <c:v>201.512</c:v>
                </c:pt>
                <c:pt idx="1">
                  <c:v>201.425</c:v>
                </c:pt>
                <c:pt idx="2">
                  <c:v>175.045</c:v>
                </c:pt>
                <c:pt idx="3">
                  <c:v>151.238</c:v>
                </c:pt>
                <c:pt idx="4">
                  <c:v>101.162</c:v>
                </c:pt>
                <c:pt idx="5">
                  <c:v>150.749</c:v>
                </c:pt>
                <c:pt idx="6">
                  <c:v>300.876</c:v>
                </c:pt>
                <c:pt idx="7">
                  <c:v>350.959</c:v>
                </c:pt>
                <c:pt idx="8">
                  <c:v>300.787</c:v>
                </c:pt>
                <c:pt idx="9">
                  <c:v>301.166</c:v>
                </c:pt>
                <c:pt idx="10">
                  <c:v>176.258</c:v>
                </c:pt>
                <c:pt idx="11">
                  <c:v>150.907</c:v>
                </c:pt>
                <c:pt idx="12">
                  <c:v>349.336</c:v>
                </c:pt>
                <c:pt idx="13">
                  <c:v>127.43</c:v>
                </c:pt>
                <c:pt idx="14">
                  <c:v>300.928</c:v>
                </c:pt>
              </c:numCache>
            </c:numRef>
          </c:xVal>
          <c:yVal>
            <c:numRef>
              <c:f>'(Sal1 - Sal_Bot)'!$K$17:$K$37</c:f>
              <c:numCache>
                <c:formatCode>General</c:formatCode>
                <c:ptCount val="21"/>
                <c:pt idx="0">
                  <c:v>0.000396729</c:v>
                </c:pt>
                <c:pt idx="1">
                  <c:v>0.000759125</c:v>
                </c:pt>
                <c:pt idx="2">
                  <c:v>-3.8147E-006</c:v>
                </c:pt>
                <c:pt idx="3">
                  <c:v>-0.00116348</c:v>
                </c:pt>
                <c:pt idx="4">
                  <c:v>0.00613403</c:v>
                </c:pt>
                <c:pt idx="5">
                  <c:v>-0.00597954</c:v>
                </c:pt>
                <c:pt idx="6">
                  <c:v>-0.00170326</c:v>
                </c:pt>
                <c:pt idx="7">
                  <c:v>0.00292778</c:v>
                </c:pt>
                <c:pt idx="8">
                  <c:v>-0.00518036</c:v>
                </c:pt>
                <c:pt idx="9">
                  <c:v>0.00608253</c:v>
                </c:pt>
                <c:pt idx="10">
                  <c:v>-0.00310326</c:v>
                </c:pt>
                <c:pt idx="11">
                  <c:v>-0.00379944</c:v>
                </c:pt>
                <c:pt idx="12">
                  <c:v>0.000347137</c:v>
                </c:pt>
                <c:pt idx="13">
                  <c:v>0.00164604</c:v>
                </c:pt>
                <c:pt idx="14">
                  <c:v>0.00106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01.162</c:v>
                </c:pt>
                <c:pt idx="1">
                  <c:v>350.95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638190255734802</c:v>
                </c:pt>
                <c:pt idx="1">
                  <c:v>0.000458043321972582</c:v>
                </c:pt>
              </c:numCache>
            </c:numRef>
          </c:yVal>
          <c:smooth val="0"/>
        </c:ser>
        <c:axId val="51133965"/>
        <c:axId val="7917021"/>
      </c:scatterChart>
      <c:valAx>
        <c:axId val="51133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021"/>
        <c:crossesAt val="0"/>
        <c:crossBetween val="midCat"/>
      </c:valAx>
      <c:valAx>
        <c:axId val="79170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39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0-21-0001.mrgcor1 &amp; 2010-21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0-21-0003.mrgcor1 &amp; 2010-21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0-21-0009.mrgcor1 &amp; 2010-21-0009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0-21-0012.mrgcor1 &amp; 2010-21-0012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0-21-0016.mrgcor1 &amp; 2010-21-0016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0-21-0019.mrgcor1 &amp; 2010-21-0019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0-21-0022.mrgcor1 &amp; 2010-21-0022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0-21-0026.mrgcor1 &amp; 2010-21-0026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0-21-0029.mrgcor1 &amp; 2010-21-002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0-21-0035.mrgcor1 &amp; 2010-21-0035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0-21-0044.mrgcor1 &amp; 2010-21-0044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0-21-0048.mrgcor1 &amp; 2010-21-0048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0-21-0053.mrgcor1 &amp; 2010-21-005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0-21-0056.mrgcor1 &amp; 2010-21-0056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0-21-0061.mrgcor1 &amp; 2010-21-0061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0-21-0064.mrgcor1 &amp; 2010-21-0064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0-21-0066.mrgcor1 &amp; 2010-21-0066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0-21-0068.mrgcor1 &amp; 2010-21-0068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0-21-0071.mrgcor1 &amp; 2010-21-0071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0-21-0075.mrgcor1 &amp; 2010-21-0075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10-21-0077.mrgcor1 &amp; 2010-21-0077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45586366180999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2.7155152658869E-006</v>
      </c>
      <c r="C9" s="0" t="n">
        <f aca="false">INDEX(LINEST(known_ys,known_xs,TRUE(),TRUE()),2,1)</f>
        <v>1.1129378857418E-005</v>
      </c>
      <c r="E9" s="0" t="s">
        <v>62</v>
      </c>
      <c r="G9" s="0" t="n">
        <f aca="false">INDEX(LINEST(known_ys,known_xs,TRUE(),TRUE()),3,2)</f>
        <v>0.00354725072138729</v>
      </c>
      <c r="I9" s="0" t="n">
        <f aca="false">MIN(known_xs)</f>
        <v>101.162</v>
      </c>
      <c r="J9" s="0" t="n">
        <f aca="false">I9*$B$9+$B$10</f>
        <v>-0.00065771724758389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0932424202911548</v>
      </c>
      <c r="C10" s="11" t="n">
        <f aca="false">INDEX(LINEST(known_ys,known_xs,TRUE(),TRUE()),2,2)</f>
        <v>0.00264182432158244</v>
      </c>
      <c r="E10" s="11" t="s">
        <v>64</v>
      </c>
      <c r="F10" s="11"/>
      <c r="G10" s="11" t="n">
        <f aca="false">INDEX(LINEST(known_ys,known_xs,TRUE(),TRUE()),5,2)</f>
        <v>0.000163578839844975</v>
      </c>
      <c r="I10" s="11" t="n">
        <f aca="false">MAX(known_xs)</f>
        <v>350.959</v>
      </c>
      <c r="J10" s="11" t="n">
        <f aca="false">I10*$B$9+$B$10</f>
        <v>2.06103192888522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6587</v>
      </c>
      <c r="D17" s="24" t="n">
        <v>31.0676</v>
      </c>
      <c r="E17" s="24" t="n">
        <v>0.000404844</v>
      </c>
      <c r="F17" s="25" t="n">
        <v>-0.0193615</v>
      </c>
      <c r="G17" s="25" t="n">
        <f aca="false">C17*$B$9+$B$10</f>
        <v>-0.000726971848064391</v>
      </c>
      <c r="H17" s="24" t="n">
        <f aca="false">G17-F17</f>
        <v>0.0186345281519356</v>
      </c>
      <c r="J17" s="26" t="n">
        <v>201.512</v>
      </c>
      <c r="K17" s="24" t="n">
        <v>1.14441E-005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512</v>
      </c>
      <c r="D18" s="29" t="n">
        <v>32.0969</v>
      </c>
      <c r="E18" s="29" t="n">
        <v>0.00109514</v>
      </c>
      <c r="F18" s="28" t="n">
        <v>1.14441E-005</v>
      </c>
      <c r="G18" s="28" t="n">
        <f aca="false">C18*$B$9+$B$10</f>
        <v>-0.000385215290652147</v>
      </c>
      <c r="H18" s="29" t="n">
        <f aca="false">G18-F18</f>
        <v>-0.000396659390652147</v>
      </c>
      <c r="J18" s="26" t="n">
        <v>201.425</v>
      </c>
      <c r="K18" s="24" t="n">
        <v>0.000701904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50.245</v>
      </c>
      <c r="D19" s="29" t="n">
        <v>33.8616</v>
      </c>
      <c r="E19" s="29" t="n">
        <v>0.00104429</v>
      </c>
      <c r="F19" s="28" t="n">
        <v>-0.0145798</v>
      </c>
      <c r="G19" s="28" t="n">
        <f aca="false">C19*$B$9+$B$10</f>
        <v>-0.000252880085199681</v>
      </c>
      <c r="H19" s="29" t="n">
        <f aca="false">G19-F19</f>
        <v>0.0143269199148003</v>
      </c>
      <c r="J19" s="26" t="n">
        <v>175.045</v>
      </c>
      <c r="K19" s="24" t="n">
        <v>-0.00019455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425</v>
      </c>
      <c r="D20" s="29" t="n">
        <v>33.8549</v>
      </c>
      <c r="E20" s="29" t="n">
        <v>0.000260845</v>
      </c>
      <c r="F20" s="28" t="n">
        <v>0.000701904</v>
      </c>
      <c r="G20" s="28" t="n">
        <f aca="false">C20*$B$9+$B$10</f>
        <v>-0.000385451540480279</v>
      </c>
      <c r="H20" s="29" t="n">
        <f aca="false">G20-F20</f>
        <v>-0.00108735554048028</v>
      </c>
      <c r="J20" s="26" t="n">
        <v>151.238</v>
      </c>
      <c r="K20" s="24" t="n">
        <v>-0.00140381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045</v>
      </c>
      <c r="D21" s="29" t="n">
        <v>33.8173</v>
      </c>
      <c r="E21" s="29" t="n">
        <v>0.000294113</v>
      </c>
      <c r="F21" s="28" t="n">
        <v>-0.00019455</v>
      </c>
      <c r="G21" s="28" t="n">
        <f aca="false">C21*$B$9+$B$10</f>
        <v>-0.000457086833194376</v>
      </c>
      <c r="H21" s="29" t="n">
        <f aca="false">G21-F21</f>
        <v>-0.000262536833194376</v>
      </c>
      <c r="J21" s="26" t="n">
        <v>101.162</v>
      </c>
      <c r="K21" s="24" t="n">
        <v>0.0058403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1.238</v>
      </c>
      <c r="D22" s="29" t="n">
        <v>33.7895</v>
      </c>
      <c r="E22" s="29" t="n">
        <v>0.000317992</v>
      </c>
      <c r="F22" s="28" t="n">
        <v>-0.00140381</v>
      </c>
      <c r="G22" s="28" t="n">
        <f aca="false">C22*$B$9+$B$10</f>
        <v>-0.000521735105129345</v>
      </c>
      <c r="H22" s="29" t="n">
        <f aca="false">G22-F22</f>
        <v>0.000882074894870655</v>
      </c>
      <c r="J22" s="26" t="n">
        <v>150.749</v>
      </c>
      <c r="K22" s="24" t="n">
        <v>-0.00380325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01.224</v>
      </c>
      <c r="D23" s="29" t="n">
        <v>33.1124</v>
      </c>
      <c r="E23" s="29" t="n">
        <v>0.00367202</v>
      </c>
      <c r="F23" s="28" t="n">
        <v>0.0246658</v>
      </c>
      <c r="G23" s="28" t="n">
        <f aca="false">C23*$B$9+$B$10</f>
        <v>-0.000657548885637412</v>
      </c>
      <c r="H23" s="29" t="n">
        <f aca="false">G23-F23</f>
        <v>-0.0253233488856374</v>
      </c>
      <c r="J23" s="26" t="n">
        <v>300.876</v>
      </c>
      <c r="K23" s="24" t="n">
        <v>-0.00233841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162</v>
      </c>
      <c r="D24" s="29" t="n">
        <v>32.7106</v>
      </c>
      <c r="E24" s="29" t="n">
        <v>0.00207684</v>
      </c>
      <c r="F24" s="28" t="n">
        <v>0.0058403</v>
      </c>
      <c r="G24" s="28" t="n">
        <f aca="false">C24*$B$9+$B$10</f>
        <v>-0.000657717247583897</v>
      </c>
      <c r="H24" s="29" t="n">
        <f aca="false">G24-F24</f>
        <v>-0.0064980172475839</v>
      </c>
      <c r="J24" s="26" t="n">
        <v>350.959</v>
      </c>
      <c r="K24" s="24" t="n">
        <v>0.00282478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7.15</v>
      </c>
      <c r="D25" s="29" t="n">
        <v>32.4436</v>
      </c>
      <c r="E25" s="29" t="n">
        <v>0.000581158</v>
      </c>
      <c r="F25" s="28" t="n">
        <v>-0.00802994</v>
      </c>
      <c r="G25" s="28" t="n">
        <f aca="false">C25*$B$9+$B$10</f>
        <v>-0.000587146436854029</v>
      </c>
      <c r="H25" s="29" t="n">
        <f aca="false">G25-F25</f>
        <v>0.00744279356314597</v>
      </c>
      <c r="J25" s="26" t="n">
        <v>300.787</v>
      </c>
      <c r="K25" s="24" t="n">
        <v>-0.00571632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97.208</v>
      </c>
      <c r="D26" s="29" t="n">
        <v>31.6317</v>
      </c>
      <c r="E26" s="29" t="n">
        <v>0.0145041</v>
      </c>
      <c r="F26" s="28" t="n">
        <v>0.0988483</v>
      </c>
      <c r="G26" s="28" t="n">
        <f aca="false">C26*$B$9+$B$10</f>
        <v>-0.000396902868356524</v>
      </c>
      <c r="H26" s="29" t="n">
        <f aca="false">G26-F26</f>
        <v>-0.0992452028683565</v>
      </c>
      <c r="J26" s="26" t="n">
        <v>301.166</v>
      </c>
      <c r="K26" s="24" t="n">
        <v>0.00583076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0.749</v>
      </c>
      <c r="D27" s="29" t="n">
        <v>31.1213</v>
      </c>
      <c r="E27" s="29" t="n">
        <v>0.00476039</v>
      </c>
      <c r="F27" s="28" t="n">
        <v>-0.00380325</v>
      </c>
      <c r="G27" s="28" t="n">
        <f aca="false">C27*$B$9+$B$10</f>
        <v>-0.000523062992094364</v>
      </c>
      <c r="H27" s="29" t="n">
        <f aca="false">G27-F27</f>
        <v>0.00328018700790564</v>
      </c>
      <c r="J27" s="26" t="n">
        <v>176.258</v>
      </c>
      <c r="K27" s="24" t="n">
        <v>-0.00279808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00.876</v>
      </c>
      <c r="D28" s="29" t="n">
        <v>31.2558</v>
      </c>
      <c r="E28" s="29" t="n">
        <v>0.000202115</v>
      </c>
      <c r="F28" s="28" t="n">
        <v>-0.00233841</v>
      </c>
      <c r="G28" s="28" t="n">
        <f aca="false">C28*$B$9+$B$10</f>
        <v>-0.000115390831772561</v>
      </c>
      <c r="H28" s="29" t="n">
        <f aca="false">G28-F28</f>
        <v>0.00222301916822744</v>
      </c>
      <c r="J28" s="26" t="n">
        <v>150.907</v>
      </c>
      <c r="K28" s="24" t="n">
        <v>-0.00508308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0.959</v>
      </c>
      <c r="D29" s="29" t="n">
        <v>31.3064</v>
      </c>
      <c r="E29" s="29" t="n">
        <v>0.000476284</v>
      </c>
      <c r="F29" s="28" t="n">
        <v>0.00282478</v>
      </c>
      <c r="G29" s="28" t="n">
        <f aca="false">C29*$B$9+$B$10</f>
        <v>2.06103192888522E-005</v>
      </c>
      <c r="H29" s="29" t="n">
        <f aca="false">G29-F29</f>
        <v>-0.00280416968071115</v>
      </c>
      <c r="J29" s="26" t="n">
        <v>349.336</v>
      </c>
      <c r="K29" s="24" t="n">
        <v>-0.000183105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0.787</v>
      </c>
      <c r="D30" s="29" t="n">
        <v>31.1911</v>
      </c>
      <c r="E30" s="29" t="n">
        <v>0.000307686</v>
      </c>
      <c r="F30" s="28" t="n">
        <v>-0.00571632</v>
      </c>
      <c r="G30" s="28" t="n">
        <f aca="false">C30*$B$9+$B$10</f>
        <v>-0.000115632512631225</v>
      </c>
      <c r="H30" s="29" t="n">
        <f aca="false">G30-F30</f>
        <v>0.00560068748736878</v>
      </c>
      <c r="J30" s="26" t="n">
        <v>127.43</v>
      </c>
      <c r="K30" s="24" t="n">
        <v>0.00088501</v>
      </c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72.336</v>
      </c>
      <c r="D31" s="29" t="n">
        <v>31.1748</v>
      </c>
      <c r="E31" s="29" t="n">
        <v>0.000377701</v>
      </c>
      <c r="F31" s="28" t="n">
        <v>0.0140476</v>
      </c>
      <c r="G31" s="28" t="n">
        <f aca="false">C31*$B$9+$B$10</f>
        <v>-0.000192891637460973</v>
      </c>
      <c r="H31" s="29" t="n">
        <f aca="false">G31-F31</f>
        <v>-0.014240491637461</v>
      </c>
      <c r="J31" s="26" t="n">
        <v>300.928</v>
      </c>
      <c r="K31" s="24" t="n">
        <v>0.000509262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1.166</v>
      </c>
      <c r="D32" s="29" t="n">
        <v>31.1923</v>
      </c>
      <c r="E32" s="29" t="n">
        <v>0.000272345</v>
      </c>
      <c r="F32" s="28" t="n">
        <v>0.00583076</v>
      </c>
      <c r="G32" s="28" t="n">
        <f aca="false">C32*$B$9+$B$10</f>
        <v>-0.000114603332345454</v>
      </c>
      <c r="H32" s="29" t="n">
        <f aca="false">G32-F32</f>
        <v>-0.00594536333234545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6.258</v>
      </c>
      <c r="D33" s="29" t="n">
        <v>30.9185</v>
      </c>
      <c r="E33" s="29" t="n">
        <v>0.000338339</v>
      </c>
      <c r="F33" s="28" t="n">
        <v>-0.00279808</v>
      </c>
      <c r="G33" s="28" t="n">
        <f aca="false">C33*$B$9+$B$10</f>
        <v>-0.000453792913176855</v>
      </c>
      <c r="H33" s="29" t="n">
        <f aca="false">G33-F33</f>
        <v>0.00234428708682315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0.907</v>
      </c>
      <c r="D34" s="29" t="n">
        <v>30.9612</v>
      </c>
      <c r="E34" s="29" t="n">
        <v>0.0003084</v>
      </c>
      <c r="F34" s="28" t="n">
        <v>-0.00508308</v>
      </c>
      <c r="G34" s="28" t="n">
        <f aca="false">C34*$B$9+$B$10</f>
        <v>-0.000522633940682354</v>
      </c>
      <c r="H34" s="29" t="n">
        <f aca="false">G34-F34</f>
        <v>0.00456044605931765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49.336</v>
      </c>
      <c r="D35" s="29" t="n">
        <v>30.9149</v>
      </c>
      <c r="E35" s="29" t="n">
        <v>0.000834013</v>
      </c>
      <c r="F35" s="28" t="n">
        <v>-0.000183105</v>
      </c>
      <c r="G35" s="28" t="n">
        <f aca="false">C35*$B$9+$B$10</f>
        <v>1.62030380123178E-005</v>
      </c>
      <c r="H35" s="29" t="n">
        <f aca="false">G35-F35</f>
        <v>0.000199308038012318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127.43</v>
      </c>
      <c r="D36" s="29" t="n">
        <v>30.6722</v>
      </c>
      <c r="E36" s="29" t="n">
        <v>0.000249154</v>
      </c>
      <c r="F36" s="28" t="n">
        <v>0.00088501</v>
      </c>
      <c r="G36" s="28" t="n">
        <f aca="false">C36*$B$9+$B$10</f>
        <v>-0.00058638609257958</v>
      </c>
      <c r="H36" s="29" t="n">
        <f aca="false">G36-F36</f>
        <v>-0.00147139609257958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300.928</v>
      </c>
      <c r="D37" s="29" t="n">
        <v>30.8166</v>
      </c>
      <c r="E37" s="29" t="n">
        <v>0.000195203</v>
      </c>
      <c r="F37" s="28" t="n">
        <v>0.000509262</v>
      </c>
      <c r="G37" s="28" t="n">
        <f aca="false">C37*$B$9+$B$10</f>
        <v>-0.000115249624978735</v>
      </c>
      <c r="H37" s="29" t="n">
        <f aca="false">G37-F37</f>
        <v>-0.000624511624978735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0952157982719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4.3884977710196E-006</v>
      </c>
      <c r="C9" s="0" t="n">
        <f aca="false">INDEX(LINEST(known_ys,known_xs,TRUE(),TRUE()),2,1)</f>
        <v>1.15665277977151E-005</v>
      </c>
      <c r="E9" s="0" t="s">
        <v>62</v>
      </c>
      <c r="G9" s="0" t="n">
        <f aca="false">INDEX(LINEST(known_ys,known_xs,TRUE(),TRUE()),3,2)</f>
        <v>0.00368658256673903</v>
      </c>
      <c r="I9" s="0" t="n">
        <f aca="false">MIN(known_xs)</f>
        <v>101.162</v>
      </c>
      <c r="J9" s="0" t="n">
        <f aca="false">I9*$B$9+$B$10</f>
        <v>-0.00063819025573480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108213946724669</v>
      </c>
      <c r="C10" s="11" t="n">
        <f aca="false">INDEX(LINEST(known_ys,known_xs,TRUE(),TRUE()),2,2)</f>
        <v>0.00274559208054063</v>
      </c>
      <c r="E10" s="11" t="s">
        <v>64</v>
      </c>
      <c r="F10" s="11"/>
      <c r="G10" s="11" t="n">
        <f aca="false">INDEX(LINEST(known_ys,known_xs,TRUE(),TRUE()),5,2)</f>
        <v>0.000176681583277994</v>
      </c>
      <c r="I10" s="11" t="n">
        <f aca="false">MAX(known_xs)</f>
        <v>350.959</v>
      </c>
      <c r="J10" s="11" t="n">
        <f aca="false">I10*$B$9+$B$10</f>
        <v>0.0004580433219725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6587</v>
      </c>
      <c r="D17" s="24" t="n">
        <v>31.0682</v>
      </c>
      <c r="E17" s="24" t="n">
        <v>0.000497628</v>
      </c>
      <c r="F17" s="25" t="n">
        <v>-0.0187855</v>
      </c>
      <c r="G17" s="25" t="n">
        <f aca="false">C17*$B$9+$B$10</f>
        <v>-0.000750111430938446</v>
      </c>
      <c r="H17" s="24" t="n">
        <f aca="false">G17-F17</f>
        <v>0.0180353885690616</v>
      </c>
      <c r="J17" s="26" t="n">
        <v>201.512</v>
      </c>
      <c r="K17" s="24" t="n">
        <v>0.000396729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512</v>
      </c>
      <c r="D18" s="29" t="n">
        <v>32.0973</v>
      </c>
      <c r="E18" s="29" t="n">
        <v>0.000653294</v>
      </c>
      <c r="F18" s="28" t="n">
        <v>0.000396729</v>
      </c>
      <c r="G18" s="28" t="n">
        <f aca="false">C18*$B$9+$B$10</f>
        <v>-0.000197804504412985</v>
      </c>
      <c r="H18" s="29" t="n">
        <f aca="false">G18-F18</f>
        <v>-0.000594533504412985</v>
      </c>
      <c r="J18" s="26" t="n">
        <v>201.425</v>
      </c>
      <c r="K18" s="24" t="n">
        <v>0.000759125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50.245</v>
      </c>
      <c r="D19" s="29" t="n">
        <v>33.8609</v>
      </c>
      <c r="E19" s="29" t="n">
        <v>0.000639848</v>
      </c>
      <c r="F19" s="28" t="n">
        <v>-0.0153198</v>
      </c>
      <c r="G19" s="28" t="n">
        <f aca="false">C19*$B$9+$B$10</f>
        <v>1.60601574621135E-005</v>
      </c>
      <c r="H19" s="29" t="n">
        <f aca="false">G19-F19</f>
        <v>0.0153358601574621</v>
      </c>
      <c r="J19" s="26" t="n">
        <v>175.045</v>
      </c>
      <c r="K19" s="24" t="n">
        <v>-3.8147E-006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425</v>
      </c>
      <c r="D20" s="29" t="n">
        <v>33.855</v>
      </c>
      <c r="E20" s="29" t="n">
        <v>0.000305775</v>
      </c>
      <c r="F20" s="28" t="n">
        <v>0.000759125</v>
      </c>
      <c r="G20" s="28" t="n">
        <f aca="false">C20*$B$9+$B$10</f>
        <v>-0.000198186303719064</v>
      </c>
      <c r="H20" s="29" t="n">
        <f aca="false">G20-F20</f>
        <v>-0.000957311303719064</v>
      </c>
      <c r="J20" s="26" t="n">
        <v>151.238</v>
      </c>
      <c r="K20" s="24" t="n">
        <v>-0.00116348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045</v>
      </c>
      <c r="D21" s="29" t="n">
        <v>33.8175</v>
      </c>
      <c r="E21" s="29" t="n">
        <v>0.000264196</v>
      </c>
      <c r="F21" s="28" t="n">
        <v>-3.8147E-006</v>
      </c>
      <c r="G21" s="28" t="n">
        <f aca="false">C21*$B$9+$B$10</f>
        <v>-0.000313954874918561</v>
      </c>
      <c r="H21" s="29" t="n">
        <f aca="false">G21-F21</f>
        <v>-0.000310140174918561</v>
      </c>
      <c r="J21" s="26" t="n">
        <v>101.162</v>
      </c>
      <c r="K21" s="24" t="n">
        <v>0.00613403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1.238</v>
      </c>
      <c r="D22" s="29" t="n">
        <v>33.7897</v>
      </c>
      <c r="E22" s="29" t="n">
        <v>0.000257304</v>
      </c>
      <c r="F22" s="28" t="n">
        <v>-0.00116348</v>
      </c>
      <c r="G22" s="28" t="n">
        <f aca="false">C22*$B$9+$B$10</f>
        <v>-0.000418431841353224</v>
      </c>
      <c r="H22" s="29" t="n">
        <f aca="false">G22-F22</f>
        <v>0.000745048158646776</v>
      </c>
      <c r="J22" s="26" t="n">
        <v>150.749</v>
      </c>
      <c r="K22" s="24" t="n">
        <v>-0.00597954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01.224</v>
      </c>
      <c r="D23" s="29" t="n">
        <v>33.1095</v>
      </c>
      <c r="E23" s="29" t="n">
        <v>0.00124526</v>
      </c>
      <c r="F23" s="28" t="n">
        <v>0.021843</v>
      </c>
      <c r="G23" s="28" t="n">
        <f aca="false">C23*$B$9+$B$10</f>
        <v>-0.000637918168872999</v>
      </c>
      <c r="H23" s="29" t="n">
        <f aca="false">G23-F23</f>
        <v>-0.022480918168873</v>
      </c>
      <c r="J23" s="26" t="n">
        <v>300.876</v>
      </c>
      <c r="K23" s="24" t="n">
        <v>-0.00170326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162</v>
      </c>
      <c r="D24" s="29" t="n">
        <v>32.7109</v>
      </c>
      <c r="E24" s="29" t="n">
        <v>0.00197193</v>
      </c>
      <c r="F24" s="28" t="n">
        <v>0.00613403</v>
      </c>
      <c r="G24" s="28" t="n">
        <f aca="false">C24*$B$9+$B$10</f>
        <v>-0.000638190255734802</v>
      </c>
      <c r="H24" s="29" t="n">
        <f aca="false">G24-F24</f>
        <v>-0.0067722202557348</v>
      </c>
      <c r="J24" s="26" t="n">
        <v>350.959</v>
      </c>
      <c r="K24" s="24" t="n">
        <v>0.00292778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7.15</v>
      </c>
      <c r="D25" s="29" t="n">
        <v>32.4437</v>
      </c>
      <c r="E25" s="29" t="n">
        <v>0.000284045</v>
      </c>
      <c r="F25" s="28" t="n">
        <v>-0.00791168</v>
      </c>
      <c r="G25" s="28" t="n">
        <f aca="false">C25*$B$9+$B$10</f>
        <v>-0.000524141975661545</v>
      </c>
      <c r="H25" s="29" t="n">
        <f aca="false">G25-F25</f>
        <v>0.00738753802433846</v>
      </c>
      <c r="J25" s="26" t="n">
        <v>300.787</v>
      </c>
      <c r="K25" s="24" t="n">
        <v>-0.00518036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97.208</v>
      </c>
      <c r="D26" s="29" t="n">
        <v>31.6346</v>
      </c>
      <c r="E26" s="29" t="n">
        <v>0.0132362</v>
      </c>
      <c r="F26" s="28" t="n">
        <v>0.10173</v>
      </c>
      <c r="G26" s="28" t="n">
        <f aca="false">C26*$B$9+$B$10</f>
        <v>-0.000216692598819453</v>
      </c>
      <c r="H26" s="29" t="n">
        <f aca="false">G26-F26</f>
        <v>-0.101946692598819</v>
      </c>
      <c r="J26" s="26" t="n">
        <v>301.166</v>
      </c>
      <c r="K26" s="24" t="n">
        <v>0.00608253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0.749</v>
      </c>
      <c r="D27" s="29" t="n">
        <v>31.1191</v>
      </c>
      <c r="E27" s="29" t="n">
        <v>0.0021978</v>
      </c>
      <c r="F27" s="28" t="n">
        <v>-0.00597954</v>
      </c>
      <c r="G27" s="28" t="n">
        <f aca="false">C27*$B$9+$B$10</f>
        <v>-0.000420577816763253</v>
      </c>
      <c r="H27" s="29" t="n">
        <f aca="false">G27-F27</f>
        <v>0.00555896218323675</v>
      </c>
      <c r="J27" s="26" t="n">
        <v>176.258</v>
      </c>
      <c r="K27" s="24" t="n">
        <v>-0.00310326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00.876</v>
      </c>
      <c r="D28" s="29" t="n">
        <v>31.2564</v>
      </c>
      <c r="E28" s="29" t="n">
        <v>0.000208347</v>
      </c>
      <c r="F28" s="28" t="n">
        <v>-0.00170326</v>
      </c>
      <c r="G28" s="28" t="n">
        <f aca="false">C28*$B$9+$B$10</f>
        <v>0.000238254188106607</v>
      </c>
      <c r="H28" s="29" t="n">
        <f aca="false">G28-F28</f>
        <v>0.00194151418810661</v>
      </c>
      <c r="J28" s="26" t="n">
        <v>150.907</v>
      </c>
      <c r="K28" s="24" t="n">
        <v>-0.00379944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0.959</v>
      </c>
      <c r="D29" s="29" t="n">
        <v>31.3065</v>
      </c>
      <c r="E29" s="29" t="n">
        <v>0.000451347</v>
      </c>
      <c r="F29" s="28" t="n">
        <v>0.00292778</v>
      </c>
      <c r="G29" s="28" t="n">
        <f aca="false">C29*$B$9+$B$10</f>
        <v>0.000458043321972582</v>
      </c>
      <c r="H29" s="29" t="n">
        <f aca="false">G29-F29</f>
        <v>-0.00246973667802742</v>
      </c>
      <c r="J29" s="26" t="n">
        <v>349.336</v>
      </c>
      <c r="K29" s="24" t="n">
        <v>0.000347137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0.787</v>
      </c>
      <c r="D30" s="29" t="n">
        <v>31.1916</v>
      </c>
      <c r="E30" s="29" t="n">
        <v>0.000456873</v>
      </c>
      <c r="F30" s="28" t="n">
        <v>-0.00518036</v>
      </c>
      <c r="G30" s="28" t="n">
        <f aca="false">C30*$B$9+$B$10</f>
        <v>0.000237863611804986</v>
      </c>
      <c r="H30" s="29" t="n">
        <f aca="false">G30-F30</f>
        <v>0.00541822361180499</v>
      </c>
      <c r="J30" s="26" t="n">
        <v>127.43</v>
      </c>
      <c r="K30" s="24" t="n">
        <v>0.00164604</v>
      </c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72.336</v>
      </c>
      <c r="D31" s="29" t="n">
        <v>31.1759</v>
      </c>
      <c r="E31" s="29" t="n">
        <v>0.000924568</v>
      </c>
      <c r="F31" s="28" t="n">
        <v>0.0151443</v>
      </c>
      <c r="G31" s="28" t="n">
        <f aca="false">C31*$B$9+$B$10</f>
        <v>0.000113006461721708</v>
      </c>
      <c r="H31" s="29" t="n">
        <f aca="false">G31-F31</f>
        <v>-0.0150312935382783</v>
      </c>
      <c r="J31" s="26" t="n">
        <v>300.928</v>
      </c>
      <c r="K31" s="24" t="n">
        <v>0.0010643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1.166</v>
      </c>
      <c r="D32" s="29" t="n">
        <v>31.1926</v>
      </c>
      <c r="E32" s="29" t="n">
        <v>0.000282828</v>
      </c>
      <c r="F32" s="28" t="n">
        <v>0.00608253</v>
      </c>
      <c r="G32" s="28" t="n">
        <f aca="false">C32*$B$9+$B$10</f>
        <v>0.000239526852460203</v>
      </c>
      <c r="H32" s="29" t="n">
        <f aca="false">G32-F32</f>
        <v>-0.005843003147539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6.258</v>
      </c>
      <c r="D33" s="29" t="n">
        <v>30.9182</v>
      </c>
      <c r="E33" s="29" t="n">
        <v>0.000305599</v>
      </c>
      <c r="F33" s="28" t="n">
        <v>-0.00310326</v>
      </c>
      <c r="G33" s="28" t="n">
        <f aca="false">C33*$B$9+$B$10</f>
        <v>-0.000308631627122314</v>
      </c>
      <c r="H33" s="29" t="n">
        <f aca="false">G33-F33</f>
        <v>0.00279462837287769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0.907</v>
      </c>
      <c r="D34" s="29" t="n">
        <v>30.9625</v>
      </c>
      <c r="E34" s="29" t="n">
        <v>0.00034464</v>
      </c>
      <c r="F34" s="28" t="n">
        <v>-0.00379944</v>
      </c>
      <c r="G34" s="28" t="n">
        <f aca="false">C34*$B$9+$B$10</f>
        <v>-0.000419884434115432</v>
      </c>
      <c r="H34" s="29" t="n">
        <f aca="false">G34-F34</f>
        <v>0.00337955556588457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49.336</v>
      </c>
      <c r="D35" s="29" t="n">
        <v>30.9154</v>
      </c>
      <c r="E35" s="29" t="n">
        <v>0.000802613</v>
      </c>
      <c r="F35" s="28" t="n">
        <v>0.000347137</v>
      </c>
      <c r="G35" s="28" t="n">
        <f aca="false">C35*$B$9+$B$10</f>
        <v>0.000450920790090217</v>
      </c>
      <c r="H35" s="29" t="n">
        <f aca="false">G35-F35</f>
        <v>0.000103783790090217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127.43</v>
      </c>
      <c r="D36" s="29" t="n">
        <v>30.6729</v>
      </c>
      <c r="E36" s="29" t="n">
        <v>0.00023278</v>
      </c>
      <c r="F36" s="28" t="n">
        <v>0.00164604</v>
      </c>
      <c r="G36" s="28" t="n">
        <f aca="false">C36*$B$9+$B$10</f>
        <v>-0.000522913196285659</v>
      </c>
      <c r="H36" s="29" t="n">
        <f aca="false">G36-F36</f>
        <v>-0.00216895319628566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300.928</v>
      </c>
      <c r="D37" s="29" t="n">
        <v>30.8172</v>
      </c>
      <c r="E37" s="29" t="n">
        <v>0.000217582</v>
      </c>
      <c r="F37" s="28" t="n">
        <v>0.0010643</v>
      </c>
      <c r="G37" s="28" t="n">
        <f aca="false">C37*$B$9+$B$10</f>
        <v>0.0002384823899907</v>
      </c>
      <c r="H37" s="29" t="n">
        <f aca="false">G37-F37</f>
        <v>-0.0008258176100093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6</v>
      </c>
      <c r="B1" s="32" t="n">
        <v>3</v>
      </c>
      <c r="C1" s="32"/>
      <c r="D1" s="32"/>
      <c r="E1" s="32"/>
      <c r="F1" s="32" t="s">
        <v>87</v>
      </c>
      <c r="G1" s="32" t="s">
        <v>8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3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4</v>
      </c>
      <c r="B4" s="34" t="s">
        <v>95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6</v>
      </c>
      <c r="B5" s="36" t="s">
        <v>95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0</v>
      </c>
      <c r="E9" s="41" t="s">
        <v>91</v>
      </c>
      <c r="F9" s="40" t="s">
        <v>91</v>
      </c>
      <c r="G9" s="39"/>
      <c r="H9" s="40" t="s">
        <v>90</v>
      </c>
      <c r="I9" s="41" t="s">
        <v>91</v>
      </c>
      <c r="J9" s="40" t="s">
        <v>91</v>
      </c>
      <c r="K9" s="39"/>
      <c r="L9" s="40" t="s">
        <v>90</v>
      </c>
      <c r="M9" s="41" t="s">
        <v>91</v>
      </c>
      <c r="N9" s="40" t="s">
        <v>91</v>
      </c>
      <c r="O9" s="39"/>
    </row>
    <row r="10" customFormat="false" ht="13.5" hidden="false" customHeight="false" outlineLevel="0" collapsed="false">
      <c r="A10" s="42" t="s">
        <v>90</v>
      </c>
      <c r="B10" s="43" t="s">
        <v>91</v>
      </c>
      <c r="C10" s="43" t="s">
        <v>91</v>
      </c>
      <c r="D10" s="44" t="s">
        <v>69</v>
      </c>
      <c r="E10" s="34" t="s">
        <v>69</v>
      </c>
      <c r="F10" s="44" t="s">
        <v>69</v>
      </c>
      <c r="G10" s="43" t="s">
        <v>99</v>
      </c>
      <c r="H10" s="34" t="s">
        <v>95</v>
      </c>
      <c r="I10" s="34" t="s">
        <v>70</v>
      </c>
      <c r="J10" s="34" t="s">
        <v>70</v>
      </c>
      <c r="K10" s="43" t="s">
        <v>99</v>
      </c>
      <c r="L10" s="34" t="s">
        <v>95</v>
      </c>
      <c r="M10" s="36" t="s">
        <v>84</v>
      </c>
      <c r="N10" s="36" t="s">
        <v>84</v>
      </c>
      <c r="O10" s="43" t="s">
        <v>99</v>
      </c>
    </row>
    <row r="11" customFormat="false" ht="13.5" hidden="false" customHeight="false" outlineLevel="0" collapsed="false">
      <c r="A11" s="45" t="s">
        <v>100</v>
      </c>
      <c r="B11" s="46" t="s">
        <v>100</v>
      </c>
      <c r="C11" s="46" t="s">
        <v>101</v>
      </c>
      <c r="D11" s="47" t="s">
        <v>56</v>
      </c>
      <c r="E11" s="48" t="s">
        <v>102</v>
      </c>
      <c r="F11" s="47" t="s">
        <v>75</v>
      </c>
      <c r="G11" s="46" t="s">
        <v>103</v>
      </c>
      <c r="H11" s="47" t="s">
        <v>56</v>
      </c>
      <c r="I11" s="48" t="s">
        <v>102</v>
      </c>
      <c r="J11" s="47" t="s">
        <v>75</v>
      </c>
      <c r="K11" s="46" t="s">
        <v>103</v>
      </c>
      <c r="L11" s="47" t="s">
        <v>56</v>
      </c>
      <c r="M11" s="48" t="s">
        <v>102</v>
      </c>
      <c r="N11" s="47" t="s">
        <v>75</v>
      </c>
      <c r="O11" s="46" t="s">
        <v>103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75.659</v>
      </c>
      <c r="E12" s="52" t="n">
        <v>75.6587</v>
      </c>
      <c r="F12" s="51" t="n">
        <v>0.0247865</v>
      </c>
      <c r="G12" s="50" t="n">
        <v>-0.000335693</v>
      </c>
      <c r="H12" s="51" t="n">
        <v>31.087</v>
      </c>
      <c r="I12" s="52" t="n">
        <v>31.0676</v>
      </c>
      <c r="J12" s="51" t="n">
        <v>0.000404844</v>
      </c>
      <c r="K12" s="50" t="n">
        <v>-0.0193615</v>
      </c>
      <c r="L12" s="51" t="n">
        <v>31.087</v>
      </c>
      <c r="M12" s="52" t="n">
        <v>31.0682</v>
      </c>
      <c r="N12" s="51" t="n">
        <v>0.000497628</v>
      </c>
      <c r="O12" s="50" t="n">
        <v>-0.0187855</v>
      </c>
    </row>
    <row r="13" customFormat="false" ht="13.5" hidden="false" customHeight="false" outlineLevel="0" collapsed="false">
      <c r="A13" s="32" t="s">
        <v>9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201.512</v>
      </c>
      <c r="E14" s="52" t="n">
        <v>201.512</v>
      </c>
      <c r="F14" s="51" t="n">
        <v>0.0353951</v>
      </c>
      <c r="G14" s="50" t="n">
        <v>0.000457764</v>
      </c>
      <c r="H14" s="51" t="n">
        <v>32.0969</v>
      </c>
      <c r="I14" s="52" t="n">
        <v>32.0969</v>
      </c>
      <c r="J14" s="51" t="n">
        <v>0.00109514</v>
      </c>
      <c r="K14" s="50" t="n">
        <v>1.14441E-005</v>
      </c>
      <c r="L14" s="51" t="n">
        <v>32.0969</v>
      </c>
      <c r="M14" s="52" t="n">
        <v>32.0973</v>
      </c>
      <c r="N14" s="51" t="n">
        <v>0.000653294</v>
      </c>
      <c r="O14" s="50" t="n">
        <v>0.000396729</v>
      </c>
    </row>
    <row r="15" customFormat="false" ht="13.5" hidden="false" customHeight="false" outlineLevel="0" collapsed="false">
      <c r="A15" s="32" t="s">
        <v>9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250.245</v>
      </c>
      <c r="E16" s="52" t="n">
        <v>250.245</v>
      </c>
      <c r="F16" s="51" t="n">
        <v>0.373551</v>
      </c>
      <c r="G16" s="50" t="n">
        <v>0.000228882</v>
      </c>
      <c r="H16" s="51" t="n">
        <v>33.8762</v>
      </c>
      <c r="I16" s="52" t="n">
        <v>33.8616</v>
      </c>
      <c r="J16" s="51" t="n">
        <v>0.00104429</v>
      </c>
      <c r="K16" s="50" t="n">
        <v>-0.0145798</v>
      </c>
      <c r="L16" s="51" t="n">
        <v>33.8762</v>
      </c>
      <c r="M16" s="52" t="n">
        <v>33.8609</v>
      </c>
      <c r="N16" s="51" t="n">
        <v>0.000639848</v>
      </c>
      <c r="O16" s="50" t="n">
        <v>-0.0153198</v>
      </c>
    </row>
    <row r="17" customFormat="false" ht="13.5" hidden="false" customHeight="false" outlineLevel="0" collapsed="false">
      <c r="A17" s="32" t="s">
        <v>9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201.425</v>
      </c>
      <c r="E18" s="52" t="n">
        <v>201.425</v>
      </c>
      <c r="F18" s="51" t="n">
        <v>0.295533</v>
      </c>
      <c r="G18" s="50" t="n">
        <v>0.000274658</v>
      </c>
      <c r="H18" s="51" t="n">
        <v>33.8542</v>
      </c>
      <c r="I18" s="52" t="n">
        <v>33.8549</v>
      </c>
      <c r="J18" s="51" t="n">
        <v>0.000260845</v>
      </c>
      <c r="K18" s="50" t="n">
        <v>0.000701904</v>
      </c>
      <c r="L18" s="51" t="n">
        <v>33.8542</v>
      </c>
      <c r="M18" s="52" t="n">
        <v>33.855</v>
      </c>
      <c r="N18" s="51" t="n">
        <v>0.000305775</v>
      </c>
      <c r="O18" s="50" t="n">
        <v>0.000759125</v>
      </c>
    </row>
    <row r="19" customFormat="false" ht="13.5" hidden="false" customHeight="false" outlineLevel="0" collapsed="false">
      <c r="A19" s="32" t="s">
        <v>9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90</v>
      </c>
      <c r="D20" s="51" t="n">
        <v>175.109</v>
      </c>
      <c r="E20" s="52" t="n">
        <v>175.045</v>
      </c>
      <c r="F20" s="51" t="n">
        <v>0.147634</v>
      </c>
      <c r="G20" s="50" t="n">
        <v>-0.0644836</v>
      </c>
      <c r="H20" s="51" t="n">
        <v>33.8175</v>
      </c>
      <c r="I20" s="52" t="n">
        <v>33.8173</v>
      </c>
      <c r="J20" s="51" t="n">
        <v>0.000294113</v>
      </c>
      <c r="K20" s="50" t="n">
        <v>-0.00019455</v>
      </c>
      <c r="L20" s="51" t="n">
        <v>33.8175</v>
      </c>
      <c r="M20" s="52" t="n">
        <v>33.8175</v>
      </c>
      <c r="N20" s="51" t="n">
        <v>0.000264196</v>
      </c>
      <c r="O20" s="50" t="n">
        <v>-3.8147E-006</v>
      </c>
    </row>
    <row r="21" customFormat="false" ht="13.5" hidden="false" customHeight="false" outlineLevel="0" collapsed="false">
      <c r="A21" s="32" t="s">
        <v>9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151.238</v>
      </c>
      <c r="E22" s="52" t="n">
        <v>151.238</v>
      </c>
      <c r="F22" s="51" t="n">
        <v>0.0460112</v>
      </c>
      <c r="G22" s="50" t="n">
        <v>9.15527E-005</v>
      </c>
      <c r="H22" s="51" t="n">
        <v>33.7909</v>
      </c>
      <c r="I22" s="52" t="n">
        <v>33.7895</v>
      </c>
      <c r="J22" s="51" t="n">
        <v>0.000317992</v>
      </c>
      <c r="K22" s="50" t="n">
        <v>-0.00140381</v>
      </c>
      <c r="L22" s="51" t="n">
        <v>33.7909</v>
      </c>
      <c r="M22" s="52" t="n">
        <v>33.7897</v>
      </c>
      <c r="N22" s="51" t="n">
        <v>0.000257304</v>
      </c>
      <c r="O22" s="50" t="n">
        <v>-0.00116348</v>
      </c>
    </row>
    <row r="23" customFormat="false" ht="13.5" hidden="false" customHeight="false" outlineLevel="0" collapsed="false">
      <c r="A23" s="32" t="s">
        <v>9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101.224</v>
      </c>
      <c r="E24" s="52" t="n">
        <v>101.224</v>
      </c>
      <c r="F24" s="51" t="n">
        <v>0.0350551</v>
      </c>
      <c r="G24" s="50" t="n">
        <v>-0.000343323</v>
      </c>
      <c r="H24" s="51" t="n">
        <v>33.0877</v>
      </c>
      <c r="I24" s="52" t="n">
        <v>33.1124</v>
      </c>
      <c r="J24" s="51" t="n">
        <v>0.00367202</v>
      </c>
      <c r="K24" s="50" t="n">
        <v>0.0246658</v>
      </c>
      <c r="L24" s="51" t="n">
        <v>33.0877</v>
      </c>
      <c r="M24" s="52" t="n">
        <v>33.1095</v>
      </c>
      <c r="N24" s="51" t="n">
        <v>0.00124526</v>
      </c>
      <c r="O24" s="50" t="n">
        <v>0.021843</v>
      </c>
    </row>
    <row r="25" customFormat="false" ht="13.5" hidden="false" customHeight="false" outlineLevel="0" collapsed="false">
      <c r="A25" s="32" t="s">
        <v>9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21</v>
      </c>
      <c r="D26" s="51" t="n">
        <v>101.162</v>
      </c>
      <c r="E26" s="52" t="n">
        <v>101.162</v>
      </c>
      <c r="F26" s="51" t="n">
        <v>0.0377504</v>
      </c>
      <c r="G26" s="50" t="n">
        <v>-0.000274658</v>
      </c>
      <c r="H26" s="51" t="n">
        <v>32.7048</v>
      </c>
      <c r="I26" s="52" t="n">
        <v>32.7106</v>
      </c>
      <c r="J26" s="51" t="n">
        <v>0.00207684</v>
      </c>
      <c r="K26" s="50" t="n">
        <v>0.0058403</v>
      </c>
      <c r="L26" s="51" t="n">
        <v>32.7048</v>
      </c>
      <c r="M26" s="52" t="n">
        <v>32.7109</v>
      </c>
      <c r="N26" s="51" t="n">
        <v>0.00197193</v>
      </c>
      <c r="O26" s="50" t="n">
        <v>0.00613403</v>
      </c>
    </row>
    <row r="27" customFormat="false" ht="13.5" hidden="false" customHeight="false" outlineLevel="0" collapsed="false">
      <c r="A27" s="32" t="s">
        <v>9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127.15</v>
      </c>
      <c r="E28" s="52" t="n">
        <v>127.15</v>
      </c>
      <c r="F28" s="51" t="n">
        <v>0.0352589</v>
      </c>
      <c r="G28" s="50" t="n">
        <v>-0.000465393</v>
      </c>
      <c r="H28" s="51" t="n">
        <v>32.4516</v>
      </c>
      <c r="I28" s="52" t="n">
        <v>32.4436</v>
      </c>
      <c r="J28" s="51" t="n">
        <v>0.000581158</v>
      </c>
      <c r="K28" s="50" t="n">
        <v>-0.00802994</v>
      </c>
      <c r="L28" s="51" t="n">
        <v>32.4516</v>
      </c>
      <c r="M28" s="52" t="n">
        <v>32.4437</v>
      </c>
      <c r="N28" s="51" t="n">
        <v>0.000284045</v>
      </c>
      <c r="O28" s="50" t="n">
        <v>-0.00791168</v>
      </c>
    </row>
    <row r="29" customFormat="false" ht="13.5" hidden="false" customHeight="false" outlineLevel="0" collapsed="false">
      <c r="A29" s="32" t="s">
        <v>9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79</v>
      </c>
      <c r="D30" s="51" t="n">
        <v>197.218</v>
      </c>
      <c r="E30" s="52" t="n">
        <v>197.208</v>
      </c>
      <c r="F30" s="51" t="n">
        <v>0.0298831</v>
      </c>
      <c r="G30" s="50" t="n">
        <v>-0.00970459</v>
      </c>
      <c r="H30" s="51" t="n">
        <v>31.5329</v>
      </c>
      <c r="I30" s="52" t="n">
        <v>31.6317</v>
      </c>
      <c r="J30" s="51" t="n">
        <v>0.0145041</v>
      </c>
      <c r="K30" s="50" t="n">
        <v>0.0988483</v>
      </c>
      <c r="L30" s="51" t="n">
        <v>31.5329</v>
      </c>
      <c r="M30" s="52" t="n">
        <v>31.6346</v>
      </c>
      <c r="N30" s="51" t="n">
        <v>0.0132362</v>
      </c>
      <c r="O30" s="50" t="n">
        <v>0.10173</v>
      </c>
    </row>
    <row r="31" customFormat="false" ht="13.5" hidden="false" customHeight="false" outlineLevel="0" collapsed="false">
      <c r="A31" s="32" t="s">
        <v>9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150.749</v>
      </c>
      <c r="E32" s="52" t="n">
        <v>150.749</v>
      </c>
      <c r="F32" s="51" t="n">
        <v>0.0321143</v>
      </c>
      <c r="G32" s="50" t="n">
        <v>-0.000244141</v>
      </c>
      <c r="H32" s="51" t="n">
        <v>31.1251</v>
      </c>
      <c r="I32" s="52" t="n">
        <v>31.1213</v>
      </c>
      <c r="J32" s="51" t="n">
        <v>0.00476039</v>
      </c>
      <c r="K32" s="50" t="n">
        <v>-0.00380325</v>
      </c>
      <c r="L32" s="51" t="n">
        <v>31.1251</v>
      </c>
      <c r="M32" s="52" t="n">
        <v>31.1191</v>
      </c>
      <c r="N32" s="51" t="n">
        <v>0.0021978</v>
      </c>
      <c r="O32" s="50" t="n">
        <v>-0.00597954</v>
      </c>
    </row>
    <row r="33" customFormat="false" ht="13.5" hidden="false" customHeight="false" outlineLevel="0" collapsed="false">
      <c r="A33" s="32" t="s">
        <v>9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300.876</v>
      </c>
      <c r="E34" s="52" t="n">
        <v>300.876</v>
      </c>
      <c r="F34" s="51" t="n">
        <v>0.0343159</v>
      </c>
      <c r="G34" s="50" t="n">
        <v>-0.00012207</v>
      </c>
      <c r="H34" s="51" t="n">
        <v>31.2581</v>
      </c>
      <c r="I34" s="52" t="n">
        <v>31.2558</v>
      </c>
      <c r="J34" s="51" t="n">
        <v>0.000202115</v>
      </c>
      <c r="K34" s="50" t="n">
        <v>-0.00233841</v>
      </c>
      <c r="L34" s="51" t="n">
        <v>31.2581</v>
      </c>
      <c r="M34" s="52" t="n">
        <v>31.2564</v>
      </c>
      <c r="N34" s="51" t="n">
        <v>0.000208347</v>
      </c>
      <c r="O34" s="50" t="n">
        <v>-0.00170326</v>
      </c>
    </row>
    <row r="35" customFormat="false" ht="13.5" hidden="false" customHeight="false" outlineLevel="0" collapsed="false">
      <c r="A35" s="32" t="s">
        <v>9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350.959</v>
      </c>
      <c r="E36" s="52" t="n">
        <v>350.959</v>
      </c>
      <c r="F36" s="51" t="n">
        <v>0.071607</v>
      </c>
      <c r="G36" s="50" t="n">
        <v>0.000427246</v>
      </c>
      <c r="H36" s="51" t="n">
        <v>31.3036</v>
      </c>
      <c r="I36" s="52" t="n">
        <v>31.3064</v>
      </c>
      <c r="J36" s="51" t="n">
        <v>0.000476284</v>
      </c>
      <c r="K36" s="50" t="n">
        <v>0.00282478</v>
      </c>
      <c r="L36" s="51" t="n">
        <v>31.3036</v>
      </c>
      <c r="M36" s="52" t="n">
        <v>31.3065</v>
      </c>
      <c r="N36" s="51" t="n">
        <v>0.000451347</v>
      </c>
      <c r="O36" s="50" t="n">
        <v>0.00292778</v>
      </c>
    </row>
    <row r="37" customFormat="false" ht="13.5" hidden="false" customHeight="false" outlineLevel="0" collapsed="false">
      <c r="A37" s="32" t="s">
        <v>9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300.787</v>
      </c>
      <c r="E38" s="52" t="n">
        <v>300.787</v>
      </c>
      <c r="F38" s="51" t="n">
        <v>0.0555793</v>
      </c>
      <c r="G38" s="50" t="n">
        <v>-0.000213623</v>
      </c>
      <c r="H38" s="51" t="n">
        <v>31.1968</v>
      </c>
      <c r="I38" s="52" t="n">
        <v>31.1911</v>
      </c>
      <c r="J38" s="51" t="n">
        <v>0.000307686</v>
      </c>
      <c r="K38" s="50" t="n">
        <v>-0.00571632</v>
      </c>
      <c r="L38" s="51" t="n">
        <v>31.1968</v>
      </c>
      <c r="M38" s="52" t="n">
        <v>31.1916</v>
      </c>
      <c r="N38" s="51" t="n">
        <v>0.000456873</v>
      </c>
      <c r="O38" s="50" t="n">
        <v>-0.00518036</v>
      </c>
    </row>
    <row r="39" customFormat="false" ht="13.5" hidden="false" customHeight="false" outlineLevel="0" collapsed="false">
      <c r="A39" s="32" t="s">
        <v>9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86</v>
      </c>
      <c r="D40" s="51" t="n">
        <v>272.338</v>
      </c>
      <c r="E40" s="52" t="n">
        <v>272.336</v>
      </c>
      <c r="F40" s="51" t="n">
        <v>0.0296245</v>
      </c>
      <c r="G40" s="50" t="n">
        <v>-0.00210571</v>
      </c>
      <c r="H40" s="51" t="n">
        <v>31.1608</v>
      </c>
      <c r="I40" s="52" t="n">
        <v>31.1748</v>
      </c>
      <c r="J40" s="51" t="n">
        <v>0.000377701</v>
      </c>
      <c r="K40" s="50" t="n">
        <v>0.0140476</v>
      </c>
      <c r="L40" s="51" t="n">
        <v>31.1608</v>
      </c>
      <c r="M40" s="52" t="n">
        <v>31.1759</v>
      </c>
      <c r="N40" s="51" t="n">
        <v>0.000924568</v>
      </c>
      <c r="O40" s="50" t="n">
        <v>0.0151443</v>
      </c>
    </row>
    <row r="41" customFormat="false" ht="13.5" hidden="false" customHeight="false" outlineLevel="0" collapsed="false">
      <c r="A41" s="32" t="s">
        <v>9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121</v>
      </c>
      <c r="D42" s="51" t="n">
        <v>301.166</v>
      </c>
      <c r="E42" s="52" t="n">
        <v>301.166</v>
      </c>
      <c r="F42" s="51" t="n">
        <v>0.0353463</v>
      </c>
      <c r="G42" s="50" t="n">
        <v>-0.000335693</v>
      </c>
      <c r="H42" s="51" t="n">
        <v>31.1865</v>
      </c>
      <c r="I42" s="52" t="n">
        <v>31.1923</v>
      </c>
      <c r="J42" s="51" t="n">
        <v>0.000272345</v>
      </c>
      <c r="K42" s="50" t="n">
        <v>0.00583076</v>
      </c>
      <c r="L42" s="51" t="n">
        <v>31.1865</v>
      </c>
      <c r="M42" s="52" t="n">
        <v>31.1926</v>
      </c>
      <c r="N42" s="51" t="n">
        <v>0.000282828</v>
      </c>
      <c r="O42" s="50" t="n">
        <v>0.00608253</v>
      </c>
    </row>
    <row r="43" customFormat="false" ht="13.5" hidden="false" customHeight="false" outlineLevel="0" collapsed="false">
      <c r="A43" s="32" t="s">
        <v>9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21</v>
      </c>
      <c r="D44" s="51" t="n">
        <v>176.258</v>
      </c>
      <c r="E44" s="52" t="n">
        <v>176.258</v>
      </c>
      <c r="F44" s="51" t="n">
        <v>0.0364937</v>
      </c>
      <c r="G44" s="50" t="n">
        <v>-0.000167847</v>
      </c>
      <c r="H44" s="51" t="n">
        <v>30.9213</v>
      </c>
      <c r="I44" s="52" t="n">
        <v>30.9185</v>
      </c>
      <c r="J44" s="51" t="n">
        <v>0.000338339</v>
      </c>
      <c r="K44" s="50" t="n">
        <v>-0.00279808</v>
      </c>
      <c r="L44" s="51" t="n">
        <v>30.9213</v>
      </c>
      <c r="M44" s="52" t="n">
        <v>30.9182</v>
      </c>
      <c r="N44" s="51" t="n">
        <v>0.000305599</v>
      </c>
      <c r="O44" s="50" t="n">
        <v>-0.00310326</v>
      </c>
    </row>
    <row r="45" customFormat="false" ht="13.5" hidden="false" customHeight="false" outlineLevel="0" collapsed="false">
      <c r="A45" s="32" t="s">
        <v>9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121</v>
      </c>
      <c r="D46" s="51" t="n">
        <v>150.907</v>
      </c>
      <c r="E46" s="52" t="n">
        <v>150.907</v>
      </c>
      <c r="F46" s="51" t="n">
        <v>0.0327619</v>
      </c>
      <c r="G46" s="50" t="n">
        <v>-3.05176E-005</v>
      </c>
      <c r="H46" s="51" t="n">
        <v>30.9663</v>
      </c>
      <c r="I46" s="52" t="n">
        <v>30.9612</v>
      </c>
      <c r="J46" s="51" t="n">
        <v>0.0003084</v>
      </c>
      <c r="K46" s="50" t="n">
        <v>-0.00508308</v>
      </c>
      <c r="L46" s="51" t="n">
        <v>30.9663</v>
      </c>
      <c r="M46" s="52" t="n">
        <v>30.9625</v>
      </c>
      <c r="N46" s="51" t="n">
        <v>0.00034464</v>
      </c>
      <c r="O46" s="50" t="n">
        <v>-0.00379944</v>
      </c>
    </row>
    <row r="47" customFormat="false" ht="13.5" hidden="false" customHeight="false" outlineLevel="0" collapsed="false">
      <c r="A47" s="32" t="s">
        <v>9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121</v>
      </c>
      <c r="D48" s="51" t="n">
        <v>349.336</v>
      </c>
      <c r="E48" s="52" t="n">
        <v>349.336</v>
      </c>
      <c r="F48" s="51" t="n">
        <v>0.0681689</v>
      </c>
      <c r="G48" s="50" t="n">
        <v>0.000305176</v>
      </c>
      <c r="H48" s="51" t="n">
        <v>30.9151</v>
      </c>
      <c r="I48" s="52" t="n">
        <v>30.9149</v>
      </c>
      <c r="J48" s="51" t="n">
        <v>0.000834013</v>
      </c>
      <c r="K48" s="50" t="n">
        <v>-0.000183105</v>
      </c>
      <c r="L48" s="51" t="n">
        <v>30.9151</v>
      </c>
      <c r="M48" s="52" t="n">
        <v>30.9154</v>
      </c>
      <c r="N48" s="51" t="n">
        <v>0.000802613</v>
      </c>
      <c r="O48" s="50" t="n">
        <v>0.000347137</v>
      </c>
    </row>
    <row r="49" customFormat="false" ht="13.5" hidden="false" customHeight="false" outlineLevel="0" collapsed="false">
      <c r="A49" s="32" t="s">
        <v>9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121</v>
      </c>
      <c r="D50" s="51" t="n">
        <v>127.43</v>
      </c>
      <c r="E50" s="52" t="n">
        <v>127.43</v>
      </c>
      <c r="F50" s="51" t="n">
        <v>0.0777658</v>
      </c>
      <c r="G50" s="50" t="n">
        <v>0.000427246</v>
      </c>
      <c r="H50" s="51" t="n">
        <v>30.6713</v>
      </c>
      <c r="I50" s="52" t="n">
        <v>30.6722</v>
      </c>
      <c r="J50" s="51" t="n">
        <v>0.000249154</v>
      </c>
      <c r="K50" s="50" t="n">
        <v>0.00088501</v>
      </c>
      <c r="L50" s="51" t="n">
        <v>30.6713</v>
      </c>
      <c r="M50" s="52" t="n">
        <v>30.6729</v>
      </c>
      <c r="N50" s="51" t="n">
        <v>0.00023278</v>
      </c>
      <c r="O50" s="50" t="n">
        <v>0.00164604</v>
      </c>
    </row>
    <row r="51" customFormat="false" ht="13.5" hidden="false" customHeight="false" outlineLevel="0" collapsed="false">
      <c r="A51" s="32" t="s">
        <v>9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121</v>
      </c>
      <c r="D52" s="51" t="n">
        <v>300.928</v>
      </c>
      <c r="E52" s="52" t="n">
        <v>300.928</v>
      </c>
      <c r="F52" s="51" t="n">
        <v>0.0279028</v>
      </c>
      <c r="G52" s="50" t="n">
        <v>-0.000183105</v>
      </c>
      <c r="H52" s="51" t="n">
        <v>30.8161</v>
      </c>
      <c r="I52" s="52" t="n">
        <v>30.8166</v>
      </c>
      <c r="J52" s="51" t="n">
        <v>0.000195203</v>
      </c>
      <c r="K52" s="50" t="n">
        <v>0.000509262</v>
      </c>
      <c r="L52" s="51" t="n">
        <v>30.8161</v>
      </c>
      <c r="M52" s="52" t="n">
        <v>30.8172</v>
      </c>
      <c r="N52" s="51" t="n">
        <v>0.000217582</v>
      </c>
      <c r="O52" s="50" t="n">
        <v>0.0010643</v>
      </c>
    </row>
    <row r="53" customFormat="false" ht="12.75" hidden="false" customHeight="false" outlineLevel="0" collapsed="false">
      <c r="A53" s="0" t="s">
        <v>9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6:43:54Z</dcterms:created>
  <dc:creator>Fisheries and Oceans Canada</dc:creator>
  <dc:description/>
  <dc:language>en-US</dc:language>
  <cp:lastModifiedBy>Fisheries and Oceans Canada</cp:lastModifiedBy>
  <dcterms:modified xsi:type="dcterms:W3CDTF">2011-07-06T16:43:54Z</dcterms:modified>
  <cp:revision>0</cp:revision>
  <dc:subject/>
  <dc:title/>
</cp:coreProperties>
</file>