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9.xml.rels" ContentType="application/vnd.openxmlformats-package.relationships+xml"/>
  <Override PartName="/xl/drawings/_rels/drawing1.xml.rels" ContentType="application/vnd.openxmlformats-package.relationships+xml"/>
  <Override PartName="/xl/drawings/_rels/drawing30.xml.rels" ContentType="application/vnd.openxmlformats-package.relationships+xml"/>
  <Override PartName="/xl/drawings/_rels/drawing88.xml.rels" ContentType="application/vnd.openxmlformats-package.relationships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5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17.xml" ContentType="application/vnd.openxmlformats-officedocument.drawing+xml"/>
  <Override PartName="/xl/drawings/drawing60.xml" ContentType="application/vnd.openxmlformats-officedocument.drawing+xml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88.xml" ContentType="application/vnd.openxmlformats-officedocument.drawing+xml"/>
  <Override PartName="/xl/drawings/drawing89.xml" ContentType="application/vnd.openxmlformats-officedocument.drawing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6.xml" ContentType="application/vnd.ms-excel.controlproperties+xml"/>
  <Override PartName="/xl/ctrlProps/ctrlProps103.xml" ContentType="application/vnd.ms-excel.controlproperties+xml"/>
  <Override PartName="/xl/ctrlProps/ctrlProps99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104.xml" ContentType="application/vnd.ms-excel.controlproperties+xml"/>
  <Override PartName="/xl/ctrlProps/ctrlProps97.xml" ContentType="application/vnd.ms-excel.controlproperties+xml"/>
  <Override PartName="/xl/ctrlProps/ctrlProps66.xml" ContentType="application/vnd.ms-excel.controlproperties+xml"/>
  <Override PartName="/xl/ctrlProps/ctrlProps106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31</definedName>
    <definedName function="false" hidden="false" localSheetId="2" name="known_ys" vbProcedure="false">'(Sal0 - Sal_Bot)'!$K$17:$K$31</definedName>
    <definedName function="false" hidden="false" localSheetId="4" name="known_xs" vbProcedure="false">'(Sal1 - Sal_Bot)'!$J$17:$J$31</definedName>
    <definedName function="false" hidden="false" localSheetId="4" name="known_ys" vbProcedure="false">'(Sal1 - Sal_Bot)'!$K$17:$K$31</definedName>
    <definedName function="false" hidden="false" localSheetId="6" name="known_xs" vbProcedure="false">'(Sal0 - Sal_Bot) (2)'!$J$17:$J$31</definedName>
    <definedName function="false" hidden="false" localSheetId="6" name="known_ys" vbProcedure="false">'(Sal0 - Sal_Bot) (2)'!$K$17:$K$31</definedName>
    <definedName function="false" hidden="false" localSheetId="8" name="known_xs" vbProcedure="false">'(Sal1 - Sal_Bot) (2)'!$J$17:$J$31</definedName>
    <definedName function="false" hidden="false" localSheetId="8" name="known_ys" vbProcedure="false">'(Sal1 - Sal_Bot) (2)'!$K$17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0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21-0001.mrgcln2</t>
  </si>
  <si>
    <t xml:space="preserve">2010-21-0001.sam</t>
  </si>
  <si>
    <t xml:space="preserve"> 2010-21-0003.mrgcln2</t>
  </si>
  <si>
    <t xml:space="preserve">2010-21-0003.sam</t>
  </si>
  <si>
    <t xml:space="preserve"> 2010-21-0009.mrgcln2</t>
  </si>
  <si>
    <t xml:space="preserve">2010-21-0009.sam</t>
  </si>
  <si>
    <t xml:space="preserve"> 2010-21-0012.mrgcln2</t>
  </si>
  <si>
    <t xml:space="preserve">2010-21-0012.sam</t>
  </si>
  <si>
    <t xml:space="preserve"> 2010-21-0016.mrgcln2</t>
  </si>
  <si>
    <t xml:space="preserve">2010-21-0016.sam</t>
  </si>
  <si>
    <t xml:space="preserve"> 2010-21-0019.mrgcln2</t>
  </si>
  <si>
    <t xml:space="preserve">2010-21-0019.sam</t>
  </si>
  <si>
    <t xml:space="preserve"> 2010-21-0022.mrgcln2</t>
  </si>
  <si>
    <t xml:space="preserve">2010-21-0022.sam</t>
  </si>
  <si>
    <t xml:space="preserve"> 2010-21-0026.mrgcln2</t>
  </si>
  <si>
    <t xml:space="preserve">2010-21-0026.sam</t>
  </si>
  <si>
    <t xml:space="preserve"> 2010-21-0029.mrgcln2</t>
  </si>
  <si>
    <t xml:space="preserve">2010-21-0029.sam</t>
  </si>
  <si>
    <t xml:space="preserve"> 2010-21-0035.mrgcln2</t>
  </si>
  <si>
    <t xml:space="preserve">2010-21-0035.sam</t>
  </si>
  <si>
    <t xml:space="preserve"> 2010-21-0044.mrgcln2</t>
  </si>
  <si>
    <t xml:space="preserve">2010-21-0044.sam</t>
  </si>
  <si>
    <t xml:space="preserve"> 2010-21-0048.mrgcln2</t>
  </si>
  <si>
    <t xml:space="preserve">2010-21-0048.sam</t>
  </si>
  <si>
    <t xml:space="preserve"> 2010-21-0053.mrgcln2</t>
  </si>
  <si>
    <t xml:space="preserve">2010-21-0053.sam</t>
  </si>
  <si>
    <t xml:space="preserve"> 2010-21-0056.mrgcln2</t>
  </si>
  <si>
    <t xml:space="preserve">2010-21-0056.sam</t>
  </si>
  <si>
    <t xml:space="preserve"> 2010-21-0061.mrgcln2</t>
  </si>
  <si>
    <t xml:space="preserve">2010-21-0061.sam</t>
  </si>
  <si>
    <t xml:space="preserve"> 2010-21-0064.mrgcln2</t>
  </si>
  <si>
    <t xml:space="preserve">2010-21-0064.sam</t>
  </si>
  <si>
    <t xml:space="preserve"> 2010-21-0066.mrgcln2</t>
  </si>
  <si>
    <t xml:space="preserve">2010-21-0066.sam</t>
  </si>
  <si>
    <t xml:space="preserve"> 2010-21-0068.mrgcln2</t>
  </si>
  <si>
    <t xml:space="preserve">2010-21-0068.sam</t>
  </si>
  <si>
    <t xml:space="preserve"> 2010-21-0071.mrgcln2</t>
  </si>
  <si>
    <t xml:space="preserve">2010-21-0071.sam</t>
  </si>
  <si>
    <t xml:space="preserve"> 2010-21-0075.mrgcln2</t>
  </si>
  <si>
    <t xml:space="preserve">2010-21-0075.sam</t>
  </si>
  <si>
    <t xml:space="preserve"> 2010-21-0077.mrgcln2</t>
  </si>
  <si>
    <t xml:space="preserve">2010-21-0077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COMPARE Version 3.3</t>
  </si>
  <si>
    <t xml:space="preserve">Run at 2011/06/28 17:06:4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1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550631414653"/>
          <c:y val="0.147107547544894"/>
          <c:w val="0.771933973419099"/>
          <c:h val="0.7982903717447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7</c:f>
              <c:numCache>
                <c:formatCode>General</c:formatCode>
                <c:ptCount val="21"/>
                <c:pt idx="0">
                  <c:v>75.6587</c:v>
                </c:pt>
                <c:pt idx="1">
                  <c:v>201.512</c:v>
                </c:pt>
                <c:pt idx="2">
                  <c:v>250.245</c:v>
                </c:pt>
                <c:pt idx="3">
                  <c:v>201.425</c:v>
                </c:pt>
                <c:pt idx="4">
                  <c:v>175.045</c:v>
                </c:pt>
                <c:pt idx="5">
                  <c:v>151.238</c:v>
                </c:pt>
                <c:pt idx="6">
                  <c:v>101.224</c:v>
                </c:pt>
                <c:pt idx="7">
                  <c:v>101.162</c:v>
                </c:pt>
                <c:pt idx="8">
                  <c:v>127.15</c:v>
                </c:pt>
                <c:pt idx="9">
                  <c:v>197.208</c:v>
                </c:pt>
                <c:pt idx="10">
                  <c:v>150.749</c:v>
                </c:pt>
                <c:pt idx="11">
                  <c:v>300.876</c:v>
                </c:pt>
                <c:pt idx="12">
                  <c:v>350.959</c:v>
                </c:pt>
                <c:pt idx="13">
                  <c:v>300.787</c:v>
                </c:pt>
                <c:pt idx="14">
                  <c:v>272.336</c:v>
                </c:pt>
                <c:pt idx="15">
                  <c:v>301.166</c:v>
                </c:pt>
                <c:pt idx="16">
                  <c:v>176.258</c:v>
                </c:pt>
                <c:pt idx="17">
                  <c:v>150.907</c:v>
                </c:pt>
                <c:pt idx="18">
                  <c:v>349.336</c:v>
                </c:pt>
                <c:pt idx="19">
                  <c:v>127.43</c:v>
                </c:pt>
                <c:pt idx="20">
                  <c:v>300.928</c:v>
                </c:pt>
              </c:numCache>
            </c:numRef>
          </c:xVal>
          <c:yVal>
            <c:numRef>
              <c:f>'(Sal0 - Sal_Bot)'!$F$17:$F$37</c:f>
              <c:numCache>
                <c:formatCode>General</c:formatCode>
                <c:ptCount val="21"/>
                <c:pt idx="0">
                  <c:v>-0.0193615</c:v>
                </c:pt>
                <c:pt idx="1">
                  <c:v>1.14441E-005</c:v>
                </c:pt>
                <c:pt idx="2">
                  <c:v>-0.0145798</c:v>
                </c:pt>
                <c:pt idx="3">
                  <c:v>0.000701904</c:v>
                </c:pt>
                <c:pt idx="4">
                  <c:v>-0.00019455</c:v>
                </c:pt>
                <c:pt idx="5">
                  <c:v>-0.00140381</c:v>
                </c:pt>
                <c:pt idx="6">
                  <c:v>0.0246658</c:v>
                </c:pt>
                <c:pt idx="7">
                  <c:v>0.0058403</c:v>
                </c:pt>
                <c:pt idx="8">
                  <c:v>-0.00802994</c:v>
                </c:pt>
                <c:pt idx="9">
                  <c:v>0.0988483</c:v>
                </c:pt>
                <c:pt idx="10">
                  <c:v>-0.00380325</c:v>
                </c:pt>
                <c:pt idx="11">
                  <c:v>-0.00233841</c:v>
                </c:pt>
                <c:pt idx="12">
                  <c:v>0.00282478</c:v>
                </c:pt>
                <c:pt idx="13">
                  <c:v>-0.00571632</c:v>
                </c:pt>
                <c:pt idx="14">
                  <c:v>0.0140476</c:v>
                </c:pt>
                <c:pt idx="15">
                  <c:v>0.00583076</c:v>
                </c:pt>
                <c:pt idx="16">
                  <c:v>-0.00279808</c:v>
                </c:pt>
                <c:pt idx="17">
                  <c:v>-0.00508308</c:v>
                </c:pt>
                <c:pt idx="18">
                  <c:v>-0.000183105</c:v>
                </c:pt>
                <c:pt idx="19">
                  <c:v>0.00088501</c:v>
                </c:pt>
                <c:pt idx="20">
                  <c:v>0.0005092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J$17:$J$37</c:f>
              <c:numCache>
                <c:formatCode>General</c:formatCode>
                <c:ptCount val="21"/>
                <c:pt idx="0">
                  <c:v>201.512</c:v>
                </c:pt>
                <c:pt idx="1">
                  <c:v>201.425</c:v>
                </c:pt>
                <c:pt idx="2">
                  <c:v>175.045</c:v>
                </c:pt>
                <c:pt idx="3">
                  <c:v>151.238</c:v>
                </c:pt>
                <c:pt idx="4">
                  <c:v>101.162</c:v>
                </c:pt>
                <c:pt idx="5">
                  <c:v>150.749</c:v>
                </c:pt>
                <c:pt idx="6">
                  <c:v>300.876</c:v>
                </c:pt>
                <c:pt idx="7">
                  <c:v>350.959</c:v>
                </c:pt>
                <c:pt idx="8">
                  <c:v>300.787</c:v>
                </c:pt>
                <c:pt idx="9">
                  <c:v>301.166</c:v>
                </c:pt>
                <c:pt idx="10">
                  <c:v>176.258</c:v>
                </c:pt>
                <c:pt idx="11">
                  <c:v>150.907</c:v>
                </c:pt>
                <c:pt idx="12">
                  <c:v>349.336</c:v>
                </c:pt>
                <c:pt idx="13">
                  <c:v>127.43</c:v>
                </c:pt>
                <c:pt idx="14">
                  <c:v>300.928</c:v>
                </c:pt>
              </c:numCache>
            </c:numRef>
          </c:xVal>
          <c:yVal>
            <c:numRef>
              <c:f>'(Sal0 - Sal_Bot)'!$K$17:$K$37</c:f>
              <c:numCache>
                <c:formatCode>General</c:formatCode>
                <c:ptCount val="21"/>
                <c:pt idx="0">
                  <c:v>1.14441E-005</c:v>
                </c:pt>
                <c:pt idx="1">
                  <c:v>0.000701904</c:v>
                </c:pt>
                <c:pt idx="2">
                  <c:v>-0.00019455</c:v>
                </c:pt>
                <c:pt idx="3">
                  <c:v>-0.00140381</c:v>
                </c:pt>
                <c:pt idx="4">
                  <c:v>0.0058403</c:v>
                </c:pt>
                <c:pt idx="5">
                  <c:v>-0.00380325</c:v>
                </c:pt>
                <c:pt idx="6">
                  <c:v>-0.00233841</c:v>
                </c:pt>
                <c:pt idx="7">
                  <c:v>0.00282478</c:v>
                </c:pt>
                <c:pt idx="8">
                  <c:v>-0.00571632</c:v>
                </c:pt>
                <c:pt idx="9">
                  <c:v>0.00583076</c:v>
                </c:pt>
                <c:pt idx="10">
                  <c:v>-0.00279808</c:v>
                </c:pt>
                <c:pt idx="11">
                  <c:v>-0.00508308</c:v>
                </c:pt>
                <c:pt idx="12">
                  <c:v>-0.000183105</c:v>
                </c:pt>
                <c:pt idx="13">
                  <c:v>0.00088501</c:v>
                </c:pt>
                <c:pt idx="14">
                  <c:v>0.000509262</c:v>
                </c:pt>
              </c:numCache>
            </c:numRef>
          </c:yVal>
          <c:smooth val="0"/>
        </c:ser>
        <c:axId val="60963634"/>
        <c:axId val="81133625"/>
      </c:scatterChart>
      <c:valAx>
        <c:axId val="60963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33625"/>
        <c:crossesAt val="0"/>
        <c:crossBetween val="midCat"/>
      </c:valAx>
      <c:valAx>
        <c:axId val="811336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636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757981364991"/>
          <c:y val="0.490557285799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1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37</c:f>
              <c:numCache>
                <c:formatCode>General</c:formatCode>
                <c:ptCount val="21"/>
                <c:pt idx="0">
                  <c:v>75.6587</c:v>
                </c:pt>
                <c:pt idx="1">
                  <c:v>201.512</c:v>
                </c:pt>
                <c:pt idx="2">
                  <c:v>250.245</c:v>
                </c:pt>
                <c:pt idx="3">
                  <c:v>201.425</c:v>
                </c:pt>
                <c:pt idx="4">
                  <c:v>175.045</c:v>
                </c:pt>
                <c:pt idx="5">
                  <c:v>151.238</c:v>
                </c:pt>
                <c:pt idx="6">
                  <c:v>101.224</c:v>
                </c:pt>
                <c:pt idx="7">
                  <c:v>101.162</c:v>
                </c:pt>
                <c:pt idx="8">
                  <c:v>127.15</c:v>
                </c:pt>
                <c:pt idx="9">
                  <c:v>197.208</c:v>
                </c:pt>
                <c:pt idx="10">
                  <c:v>150.749</c:v>
                </c:pt>
                <c:pt idx="11">
                  <c:v>300.876</c:v>
                </c:pt>
                <c:pt idx="12">
                  <c:v>350.959</c:v>
                </c:pt>
                <c:pt idx="13">
                  <c:v>300.787</c:v>
                </c:pt>
                <c:pt idx="14">
                  <c:v>272.336</c:v>
                </c:pt>
                <c:pt idx="15">
                  <c:v>301.166</c:v>
                </c:pt>
                <c:pt idx="16">
                  <c:v>176.258</c:v>
                </c:pt>
                <c:pt idx="17">
                  <c:v>150.907</c:v>
                </c:pt>
                <c:pt idx="18">
                  <c:v>349.336</c:v>
                </c:pt>
                <c:pt idx="19">
                  <c:v>127.43</c:v>
                </c:pt>
                <c:pt idx="20">
                  <c:v>300.928</c:v>
                </c:pt>
              </c:numCache>
            </c:numRef>
          </c:xVal>
          <c:yVal>
            <c:numRef>
              <c:f>'(Sal1 - Sal_Bot)'!$F$17:$F$37</c:f>
              <c:numCache>
                <c:formatCode>General</c:formatCode>
                <c:ptCount val="21"/>
                <c:pt idx="0">
                  <c:v>-0.0207863</c:v>
                </c:pt>
                <c:pt idx="1">
                  <c:v>-0.00160217</c:v>
                </c:pt>
                <c:pt idx="2">
                  <c:v>-0.0173187</c:v>
                </c:pt>
                <c:pt idx="3">
                  <c:v>-0.00123978</c:v>
                </c:pt>
                <c:pt idx="4">
                  <c:v>-0.00200272</c:v>
                </c:pt>
                <c:pt idx="5">
                  <c:v>-0.00316238</c:v>
                </c:pt>
                <c:pt idx="6">
                  <c:v>0.0198402</c:v>
                </c:pt>
                <c:pt idx="7">
                  <c:v>0.00413513</c:v>
                </c:pt>
                <c:pt idx="8">
                  <c:v>-0.0099144</c:v>
                </c:pt>
                <c:pt idx="9">
                  <c:v>0.0997314</c:v>
                </c:pt>
                <c:pt idx="10">
                  <c:v>-0.00797844</c:v>
                </c:pt>
                <c:pt idx="11">
                  <c:v>-0.00370216</c:v>
                </c:pt>
                <c:pt idx="12">
                  <c:v>0.000928879</c:v>
                </c:pt>
                <c:pt idx="13">
                  <c:v>-0.00718117</c:v>
                </c:pt>
                <c:pt idx="14">
                  <c:v>0.0131435</c:v>
                </c:pt>
                <c:pt idx="15">
                  <c:v>0.00408363</c:v>
                </c:pt>
                <c:pt idx="16">
                  <c:v>-0.00510406</c:v>
                </c:pt>
                <c:pt idx="17">
                  <c:v>-0.00579834</c:v>
                </c:pt>
                <c:pt idx="18">
                  <c:v>-0.00165367</c:v>
                </c:pt>
                <c:pt idx="19">
                  <c:v>-0.000354767</c:v>
                </c:pt>
                <c:pt idx="20">
                  <c:v>-0.0009346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J$17:$J$37</c:f>
              <c:numCache>
                <c:formatCode>General</c:formatCode>
                <c:ptCount val="21"/>
                <c:pt idx="0">
                  <c:v>201.512</c:v>
                </c:pt>
                <c:pt idx="1">
                  <c:v>201.425</c:v>
                </c:pt>
                <c:pt idx="2">
                  <c:v>175.045</c:v>
                </c:pt>
                <c:pt idx="3">
                  <c:v>151.238</c:v>
                </c:pt>
                <c:pt idx="4">
                  <c:v>101.162</c:v>
                </c:pt>
                <c:pt idx="5">
                  <c:v>150.749</c:v>
                </c:pt>
                <c:pt idx="6">
                  <c:v>300.876</c:v>
                </c:pt>
                <c:pt idx="7">
                  <c:v>350.959</c:v>
                </c:pt>
                <c:pt idx="8">
                  <c:v>300.787</c:v>
                </c:pt>
                <c:pt idx="9">
                  <c:v>301.166</c:v>
                </c:pt>
                <c:pt idx="10">
                  <c:v>176.258</c:v>
                </c:pt>
                <c:pt idx="11">
                  <c:v>150.907</c:v>
                </c:pt>
                <c:pt idx="12">
                  <c:v>349.336</c:v>
                </c:pt>
                <c:pt idx="13">
                  <c:v>127.43</c:v>
                </c:pt>
                <c:pt idx="14">
                  <c:v>300.928</c:v>
                </c:pt>
              </c:numCache>
            </c:numRef>
          </c:xVal>
          <c:yVal>
            <c:numRef>
              <c:f>'(Sal1 - Sal_Bot)'!$K$17:$K$37</c:f>
              <c:numCache>
                <c:formatCode>General</c:formatCode>
                <c:ptCount val="21"/>
                <c:pt idx="0">
                  <c:v>-0.00160217</c:v>
                </c:pt>
                <c:pt idx="1">
                  <c:v>-0.00123978</c:v>
                </c:pt>
                <c:pt idx="2">
                  <c:v>-0.00200272</c:v>
                </c:pt>
                <c:pt idx="3">
                  <c:v>-0.00316238</c:v>
                </c:pt>
                <c:pt idx="4">
                  <c:v>0.00413513</c:v>
                </c:pt>
                <c:pt idx="5">
                  <c:v>-0.00797844</c:v>
                </c:pt>
                <c:pt idx="6">
                  <c:v>-0.00370216</c:v>
                </c:pt>
                <c:pt idx="7">
                  <c:v>0.000928879</c:v>
                </c:pt>
                <c:pt idx="8">
                  <c:v>-0.00718117</c:v>
                </c:pt>
                <c:pt idx="9">
                  <c:v>0.00408363</c:v>
                </c:pt>
                <c:pt idx="10">
                  <c:v>-0.00510406</c:v>
                </c:pt>
                <c:pt idx="11">
                  <c:v>-0.00579834</c:v>
                </c:pt>
                <c:pt idx="12">
                  <c:v>-0.00165367</c:v>
                </c:pt>
                <c:pt idx="13">
                  <c:v>-0.000354767</c:v>
                </c:pt>
                <c:pt idx="14">
                  <c:v>-0.000934601</c:v>
                </c:pt>
              </c:numCache>
            </c:numRef>
          </c:yVal>
          <c:smooth val="0"/>
        </c:ser>
        <c:axId val="21554239"/>
        <c:axId val="91782622"/>
      </c:scatterChart>
      <c:valAx>
        <c:axId val="21554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82622"/>
        <c:crossesAt val="0"/>
        <c:crossBetween val="midCat"/>
      </c:valAx>
      <c:valAx>
        <c:axId val="917826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542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1 initial comparison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37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numCache>
            </c:numRef>
          </c:xVal>
          <c:yVal>
            <c:numRef>
              <c:f>'(Sal0 - Sal_Bot) (2)'!$F$17:$F$37</c:f>
              <c:numCache>
                <c:formatCode>General</c:formatCode>
                <c:ptCount val="21"/>
                <c:pt idx="0">
                  <c:v>-0.0193615</c:v>
                </c:pt>
                <c:pt idx="1">
                  <c:v>1.14441E-005</c:v>
                </c:pt>
                <c:pt idx="2">
                  <c:v>-0.0145798</c:v>
                </c:pt>
                <c:pt idx="3">
                  <c:v>0.000701904</c:v>
                </c:pt>
                <c:pt idx="4">
                  <c:v>-0.00019455</c:v>
                </c:pt>
                <c:pt idx="5">
                  <c:v>-0.00140381</c:v>
                </c:pt>
                <c:pt idx="6">
                  <c:v>0.0246658</c:v>
                </c:pt>
                <c:pt idx="7">
                  <c:v>0.0058403</c:v>
                </c:pt>
                <c:pt idx="8">
                  <c:v>-0.00802994</c:v>
                </c:pt>
                <c:pt idx="9">
                  <c:v>0.0988483</c:v>
                </c:pt>
                <c:pt idx="10">
                  <c:v>-0.00380325</c:v>
                </c:pt>
                <c:pt idx="11">
                  <c:v>-0.00233841</c:v>
                </c:pt>
                <c:pt idx="12">
                  <c:v>0.00282478</c:v>
                </c:pt>
                <c:pt idx="13">
                  <c:v>-0.00571632</c:v>
                </c:pt>
                <c:pt idx="14">
                  <c:v>0.0140476</c:v>
                </c:pt>
                <c:pt idx="15">
                  <c:v>0.00583076</c:v>
                </c:pt>
                <c:pt idx="16">
                  <c:v>-0.00279808</c:v>
                </c:pt>
                <c:pt idx="17">
                  <c:v>-0.00508308</c:v>
                </c:pt>
                <c:pt idx="18">
                  <c:v>-0.000183105</c:v>
                </c:pt>
                <c:pt idx="19">
                  <c:v>0.00088501</c:v>
                </c:pt>
                <c:pt idx="20">
                  <c:v>0.0005092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J$17:$J$31</c:f>
              <c:numCache>
                <c:formatCode>General</c:formatCode>
                <c:ptCount val="15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8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</c:numCache>
            </c:numRef>
          </c:xVal>
          <c:yVal>
            <c:numRef>
              <c:f>'(Sal0 - Sal_Bot) (2)'!$K$17:$K$31</c:f>
              <c:numCache>
                <c:formatCode>General</c:formatCode>
                <c:ptCount val="15"/>
                <c:pt idx="0">
                  <c:v>1.14441E-005</c:v>
                </c:pt>
                <c:pt idx="1">
                  <c:v>0.000701904</c:v>
                </c:pt>
                <c:pt idx="2">
                  <c:v>-0.00019455</c:v>
                </c:pt>
                <c:pt idx="3">
                  <c:v>-0.00140381</c:v>
                </c:pt>
                <c:pt idx="4">
                  <c:v>0.0058403</c:v>
                </c:pt>
                <c:pt idx="5">
                  <c:v>-0.00380325</c:v>
                </c:pt>
                <c:pt idx="6">
                  <c:v>-0.00233841</c:v>
                </c:pt>
                <c:pt idx="7">
                  <c:v>0.00282478</c:v>
                </c:pt>
                <c:pt idx="8">
                  <c:v>-0.00571632</c:v>
                </c:pt>
                <c:pt idx="9">
                  <c:v>0.00583076</c:v>
                </c:pt>
                <c:pt idx="10">
                  <c:v>-0.00279808</c:v>
                </c:pt>
                <c:pt idx="11">
                  <c:v>-0.00508308</c:v>
                </c:pt>
                <c:pt idx="12">
                  <c:v>-0.000183105</c:v>
                </c:pt>
                <c:pt idx="13">
                  <c:v>0.00088501</c:v>
                </c:pt>
                <c:pt idx="14">
                  <c:v>0.000509262</c:v>
                </c:pt>
              </c:numCache>
            </c:numRef>
          </c:yVal>
          <c:smooth val="0"/>
        </c:ser>
        <c:axId val="21548387"/>
        <c:axId val="92066838"/>
      </c:scatterChart>
      <c:valAx>
        <c:axId val="21548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66838"/>
        <c:crossesAt val="0"/>
        <c:crossBetween val="midCat"/>
      </c:valAx>
      <c:valAx>
        <c:axId val="920668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483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1 initial comparison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37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numCache>
            </c:numRef>
          </c:xVal>
          <c:yVal>
            <c:numRef>
              <c:f>'(Sal1 - Sal_Bot) (2)'!$F$17:$F$37</c:f>
              <c:numCache>
                <c:formatCode>General</c:formatCode>
                <c:ptCount val="21"/>
                <c:pt idx="0">
                  <c:v>-0.0207863</c:v>
                </c:pt>
                <c:pt idx="1">
                  <c:v>-0.00160217</c:v>
                </c:pt>
                <c:pt idx="2">
                  <c:v>-0.0173187</c:v>
                </c:pt>
                <c:pt idx="3">
                  <c:v>-0.00123978</c:v>
                </c:pt>
                <c:pt idx="4">
                  <c:v>-0.00200272</c:v>
                </c:pt>
                <c:pt idx="5">
                  <c:v>-0.00316238</c:v>
                </c:pt>
                <c:pt idx="6">
                  <c:v>0.0198402</c:v>
                </c:pt>
                <c:pt idx="7">
                  <c:v>0.00413513</c:v>
                </c:pt>
                <c:pt idx="8">
                  <c:v>-0.0099144</c:v>
                </c:pt>
                <c:pt idx="9">
                  <c:v>0.0997314</c:v>
                </c:pt>
                <c:pt idx="10">
                  <c:v>-0.00797844</c:v>
                </c:pt>
                <c:pt idx="11">
                  <c:v>-0.00370216</c:v>
                </c:pt>
                <c:pt idx="12">
                  <c:v>0.000928879</c:v>
                </c:pt>
                <c:pt idx="13">
                  <c:v>-0.00718117</c:v>
                </c:pt>
                <c:pt idx="14">
                  <c:v>0.0131435</c:v>
                </c:pt>
                <c:pt idx="15">
                  <c:v>0.00408363</c:v>
                </c:pt>
                <c:pt idx="16">
                  <c:v>-0.00510406</c:v>
                </c:pt>
                <c:pt idx="17">
                  <c:v>-0.00579834</c:v>
                </c:pt>
                <c:pt idx="18">
                  <c:v>-0.00165367</c:v>
                </c:pt>
                <c:pt idx="19">
                  <c:v>-0.000354767</c:v>
                </c:pt>
                <c:pt idx="20">
                  <c:v>-0.0009346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J$17:$J$31</c:f>
              <c:numCache>
                <c:formatCode>General</c:formatCode>
                <c:ptCount val="15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8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</c:numCache>
            </c:numRef>
          </c:xVal>
          <c:yVal>
            <c:numRef>
              <c:f>'(Sal1 - Sal_Bot) (2)'!$K$17:$K$31</c:f>
              <c:numCache>
                <c:formatCode>General</c:formatCode>
                <c:ptCount val="15"/>
                <c:pt idx="0">
                  <c:v>-0.00160217</c:v>
                </c:pt>
                <c:pt idx="1">
                  <c:v>-0.00123978</c:v>
                </c:pt>
                <c:pt idx="2">
                  <c:v>-0.00200272</c:v>
                </c:pt>
                <c:pt idx="3">
                  <c:v>-0.00316238</c:v>
                </c:pt>
                <c:pt idx="4">
                  <c:v>0.00413513</c:v>
                </c:pt>
                <c:pt idx="5">
                  <c:v>-0.00797844</c:v>
                </c:pt>
                <c:pt idx="6">
                  <c:v>-0.00370216</c:v>
                </c:pt>
                <c:pt idx="7">
                  <c:v>0.000928879</c:v>
                </c:pt>
                <c:pt idx="8">
                  <c:v>-0.00718117</c:v>
                </c:pt>
                <c:pt idx="9">
                  <c:v>0.00408363</c:v>
                </c:pt>
                <c:pt idx="10">
                  <c:v>-0.00510406</c:v>
                </c:pt>
                <c:pt idx="11">
                  <c:v>-0.00579834</c:v>
                </c:pt>
                <c:pt idx="12">
                  <c:v>-0.00165367</c:v>
                </c:pt>
                <c:pt idx="13">
                  <c:v>-0.000354767</c:v>
                </c:pt>
                <c:pt idx="14">
                  <c:v>-0.000934601</c:v>
                </c:pt>
              </c:numCache>
            </c:numRef>
          </c:yVal>
          <c:smooth val="0"/>
        </c:ser>
        <c:axId val="33444821"/>
        <c:axId val="90028978"/>
      </c:scatterChart>
      <c:valAx>
        <c:axId val="33444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8978"/>
        <c:crossesAt val="0"/>
        <c:crossBetween val="midCat"/>
      </c:valAx>
      <c:valAx>
        <c:axId val="900289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448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<Relationship Id="rId8" Type="http://schemas.openxmlformats.org/officeDocument/2006/relationships/ctrlProp" Target="../ctrlProps/ctrlProps37.xml"/><Relationship Id="rId9" Type="http://schemas.openxmlformats.org/officeDocument/2006/relationships/ctrlProp" Target="../ctrlProps/ctrlProps38.xml"/><Relationship Id="rId10" Type="http://schemas.openxmlformats.org/officeDocument/2006/relationships/ctrlProp" Target="../ctrlProps/ctrlProps39.xml"/><Relationship Id="rId11" Type="http://schemas.openxmlformats.org/officeDocument/2006/relationships/ctrlProp" Target="../ctrlProps/ctrlProps40.xml"/><Relationship Id="rId12" Type="http://schemas.openxmlformats.org/officeDocument/2006/relationships/ctrlProp" Target="../ctrlProps/ctrlProps41.xml"/><Relationship Id="rId13" Type="http://schemas.openxmlformats.org/officeDocument/2006/relationships/ctrlProp" Target="../ctrlProps/ctrlProps42.xml"/><Relationship Id="rId14" Type="http://schemas.openxmlformats.org/officeDocument/2006/relationships/ctrlProp" Target="../ctrlProps/ctrlProps43.xml"/><Relationship Id="rId15" Type="http://schemas.openxmlformats.org/officeDocument/2006/relationships/ctrlProp" Target="../ctrlProps/ctrlProps44.xml"/><Relationship Id="rId16" Type="http://schemas.openxmlformats.org/officeDocument/2006/relationships/ctrlProp" Target="../ctrlProps/ctrlProps45.xml"/><Relationship Id="rId17" Type="http://schemas.openxmlformats.org/officeDocument/2006/relationships/ctrlProp" Target="../ctrlProps/ctrlProps46.xml"/><Relationship Id="rId18" Type="http://schemas.openxmlformats.org/officeDocument/2006/relationships/ctrlProp" Target="../ctrlProps/ctrlProps47.xml"/><Relationship Id="rId19" Type="http://schemas.openxmlformats.org/officeDocument/2006/relationships/ctrlProp" Target="../ctrlProps/ctrlProps48.xml"/><Relationship Id="rId20" Type="http://schemas.openxmlformats.org/officeDocument/2006/relationships/ctrlProp" Target="../ctrlProps/ctrlProps49.xml"/><Relationship Id="rId21" Type="http://schemas.openxmlformats.org/officeDocument/2006/relationships/ctrlProp" Target="../ctrlProps/ctrlProps50.xml"/><Relationship Id="rId22" Type="http://schemas.openxmlformats.org/officeDocument/2006/relationships/ctrlProp" Target="../ctrlProps/ctrlProps51.xml"/><Relationship Id="rId23" Type="http://schemas.openxmlformats.org/officeDocument/2006/relationships/ctrlProp" Target="../ctrlProps/ctrlProps52.xml"/><Relationship Id="rId24" Type="http://schemas.openxmlformats.org/officeDocument/2006/relationships/ctrlProp" Target="../ctrlProps/ctrlProps53.xml"/><Relationship Id="rId25" Type="http://schemas.openxmlformats.org/officeDocument/2006/relationships/ctrlProp" Target="../ctrlProps/ctrlProps54.xml"/><Relationship Id="rId26" Type="http://schemas.openxmlformats.org/officeDocument/2006/relationships/ctrlProp" Target="../ctrlProps/ctrlProps55.xml"/><Relationship Id="rId27" Type="http://schemas.openxmlformats.org/officeDocument/2006/relationships/ctrlProp" Target="../ctrlProps/ctrlProps56.xml"/><Relationship Id="rId28" Type="http://schemas.openxmlformats.org/officeDocument/2006/relationships/ctrlProp" Target="../ctrlProps/ctrlProps57.xml"/><Relationship Id="rId29" Type="http://schemas.openxmlformats.org/officeDocument/2006/relationships/ctrlProp" Target="../ctrlProps/ctrlProps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<Relationship Id="rId6" Type="http://schemas.openxmlformats.org/officeDocument/2006/relationships/ctrlProp" Target="../ctrlProps/ctrlProps64.xml"/><Relationship Id="rId7" Type="http://schemas.openxmlformats.org/officeDocument/2006/relationships/ctrlProp" Target="../ctrlProps/ctrlProps65.xml"/><Relationship Id="rId8" Type="http://schemas.openxmlformats.org/officeDocument/2006/relationships/ctrlProp" Target="../ctrlProps/ctrlProps66.xml"/><Relationship Id="rId9" Type="http://schemas.openxmlformats.org/officeDocument/2006/relationships/ctrlProp" Target="../ctrlProps/ctrlProps67.xml"/><Relationship Id="rId10" Type="http://schemas.openxmlformats.org/officeDocument/2006/relationships/ctrlProp" Target="../ctrlProps/ctrlProps68.xml"/><Relationship Id="rId11" Type="http://schemas.openxmlformats.org/officeDocument/2006/relationships/ctrlProp" Target="../ctrlProps/ctrlProps69.xml"/><Relationship Id="rId12" Type="http://schemas.openxmlformats.org/officeDocument/2006/relationships/ctrlProp" Target="../ctrlProps/ctrlProps70.xml"/><Relationship Id="rId13" Type="http://schemas.openxmlformats.org/officeDocument/2006/relationships/ctrlProp" Target="../ctrlProps/ctrlProps71.xml"/><Relationship Id="rId14" Type="http://schemas.openxmlformats.org/officeDocument/2006/relationships/ctrlProp" Target="../ctrlProps/ctrlProps72.xml"/><Relationship Id="rId15" Type="http://schemas.openxmlformats.org/officeDocument/2006/relationships/ctrlProp" Target="../ctrlProps/ctrlProps73.xml"/><Relationship Id="rId16" Type="http://schemas.openxmlformats.org/officeDocument/2006/relationships/ctrlProp" Target="../ctrlProps/ctrlProps74.xml"/><Relationship Id="rId17" Type="http://schemas.openxmlformats.org/officeDocument/2006/relationships/ctrlProp" Target="../ctrlProps/ctrlProps75.xml"/><Relationship Id="rId18" Type="http://schemas.openxmlformats.org/officeDocument/2006/relationships/ctrlProp" Target="../ctrlProps/ctrlProps76.xml"/><Relationship Id="rId19" Type="http://schemas.openxmlformats.org/officeDocument/2006/relationships/ctrlProp" Target="../ctrlProps/ctrlProps77.xml"/><Relationship Id="rId20" Type="http://schemas.openxmlformats.org/officeDocument/2006/relationships/ctrlProp" Target="../ctrlProps/ctrlProps78.xml"/><Relationship Id="rId21" Type="http://schemas.openxmlformats.org/officeDocument/2006/relationships/ctrlProp" Target="../ctrlProps/ctrlProps79.xml"/><Relationship Id="rId22" Type="http://schemas.openxmlformats.org/officeDocument/2006/relationships/ctrlProp" Target="../ctrlProps/ctrlProps80.xml"/><Relationship Id="rId23" Type="http://schemas.openxmlformats.org/officeDocument/2006/relationships/ctrlProp" Target="../ctrlProps/ctrlProps81.xml"/><Relationship Id="rId24" Type="http://schemas.openxmlformats.org/officeDocument/2006/relationships/ctrlProp" Target="../ctrlProps/ctrlProps82.xml"/><Relationship Id="rId25" Type="http://schemas.openxmlformats.org/officeDocument/2006/relationships/ctrlProp" Target="../ctrlProps/ctrlProps83.xml"/><Relationship Id="rId26" Type="http://schemas.openxmlformats.org/officeDocument/2006/relationships/ctrlProp" Target="../ctrlProps/ctrlProps84.xml"/><Relationship Id="rId27" Type="http://schemas.openxmlformats.org/officeDocument/2006/relationships/ctrlProp" Target="../ctrlProps/ctrlProps85.xml"/><Relationship Id="rId28" Type="http://schemas.openxmlformats.org/officeDocument/2006/relationships/ctrlProp" Target="../ctrlProps/ctrlProps86.xml"/><Relationship Id="rId29" Type="http://schemas.openxmlformats.org/officeDocument/2006/relationships/ctrlProp" Target="../ctrlProps/ctrlProps8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<Relationship Id="rId13" Type="http://schemas.openxmlformats.org/officeDocument/2006/relationships/ctrlProp" Target="../ctrlProps/ctrlProps100.xml"/><Relationship Id="rId14" Type="http://schemas.openxmlformats.org/officeDocument/2006/relationships/ctrlProp" Target="../ctrlProps/ctrlProps101.xml"/><Relationship Id="rId15" Type="http://schemas.openxmlformats.org/officeDocument/2006/relationships/ctrlProp" Target="../ctrlProps/ctrlProps102.xml"/><Relationship Id="rId16" Type="http://schemas.openxmlformats.org/officeDocument/2006/relationships/ctrlProp" Target="../ctrlProps/ctrlProps103.xml"/><Relationship Id="rId17" Type="http://schemas.openxmlformats.org/officeDocument/2006/relationships/ctrlProp" Target="../ctrlProps/ctrlProps104.xml"/><Relationship Id="rId18" Type="http://schemas.openxmlformats.org/officeDocument/2006/relationships/ctrlProp" Target="../ctrlProps/ctrlProps105.xml"/><Relationship Id="rId19" Type="http://schemas.openxmlformats.org/officeDocument/2006/relationships/ctrlProp" Target="../ctrlProps/ctrlProps106.xml"/><Relationship Id="rId20" Type="http://schemas.openxmlformats.org/officeDocument/2006/relationships/ctrlProp" Target="../ctrlProps/ctrlProps107.xml"/><Relationship Id="rId21" Type="http://schemas.openxmlformats.org/officeDocument/2006/relationships/ctrlProp" Target="../ctrlProps/ctrlProps108.xml"/><Relationship Id="rId22" Type="http://schemas.openxmlformats.org/officeDocument/2006/relationships/ctrlProp" Target="../ctrlProps/ctrlProps109.xml"/><Relationship Id="rId23" Type="http://schemas.openxmlformats.org/officeDocument/2006/relationships/ctrlProp" Target="../ctrlProps/ctrlProps110.xml"/><Relationship Id="rId24" Type="http://schemas.openxmlformats.org/officeDocument/2006/relationships/ctrlProp" Target="../ctrlProps/ctrlProps111.xml"/><Relationship Id="rId25" Type="http://schemas.openxmlformats.org/officeDocument/2006/relationships/ctrlProp" Target="../ctrlProps/ctrlProps112.xml"/><Relationship Id="rId26" Type="http://schemas.openxmlformats.org/officeDocument/2006/relationships/ctrlProp" Target="../ctrlProps/ctrlProps113.xml"/><Relationship Id="rId27" Type="http://schemas.openxmlformats.org/officeDocument/2006/relationships/ctrlProp" Target="../ctrlProps/ctrlProps114.xml"/><Relationship Id="rId28" Type="http://schemas.openxmlformats.org/officeDocument/2006/relationships/ctrlProp" Target="../ctrlProps/ctrlProps115.xml"/><Relationship Id="rId29" Type="http://schemas.openxmlformats.org/officeDocument/2006/relationships/ctrlProp" Target="../ctrlProps/ctrlProps1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10-21-0001.mrgcln2 &amp; 2010-21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10-21-0003.mrgcln2 &amp; 2010-21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10-21-0009.mrgcln2 &amp; 2010-21-0009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10-21-0012.mrgcln2 &amp; 2010-21-0012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0</v>
      </c>
      <c r="F8" s="0" t="str">
        <f aca="false">B8&amp;" &amp; "&amp;C8</f>
        <v> 2010-21-0016.mrgcln2 &amp; 2010-21-0016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2</v>
      </c>
      <c r="E9" s="2" t="n">
        <v>22</v>
      </c>
      <c r="F9" s="0" t="str">
        <f aca="false">B9&amp;" &amp; "&amp;C9</f>
        <v> 2010-21-0019.mrgcln2 &amp; 2010-21-0019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4</v>
      </c>
      <c r="E10" s="2" t="n">
        <v>24</v>
      </c>
      <c r="F10" s="0" t="str">
        <f aca="false">B10&amp;" &amp; "&amp;C10</f>
        <v> 2010-21-0022.mrgcln2 &amp; 2010-21-0022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6</v>
      </c>
      <c r="E11" s="2" t="n">
        <v>26</v>
      </c>
      <c r="F11" s="0" t="str">
        <f aca="false">B11&amp;" &amp; "&amp;C11</f>
        <v> 2010-21-0026.mrgcln2 &amp; 2010-21-0026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8</v>
      </c>
      <c r="E12" s="2" t="n">
        <v>28</v>
      </c>
      <c r="F12" s="0" t="str">
        <f aca="false">B12&amp;" &amp; "&amp;C12</f>
        <v> 2010-21-0029.mrgcln2 &amp; 2010-21-0029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0</v>
      </c>
      <c r="E13" s="2" t="n">
        <v>30</v>
      </c>
      <c r="F13" s="0" t="str">
        <f aca="false">B13&amp;" &amp; "&amp;C13</f>
        <v> 2010-21-0035.mrgcln2 &amp; 2010-21-0035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2</v>
      </c>
      <c r="E14" s="2" t="n">
        <v>32</v>
      </c>
      <c r="F14" s="0" t="str">
        <f aca="false">B14&amp;" &amp; "&amp;C14</f>
        <v> 2010-21-0044.mrgcln2 &amp; 2010-21-0044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34</v>
      </c>
      <c r="E15" s="2" t="n">
        <v>34</v>
      </c>
      <c r="F15" s="0" t="str">
        <f aca="false">B15&amp;" &amp; "&amp;C15</f>
        <v> 2010-21-0048.mrgcln2 &amp; 2010-21-0048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36</v>
      </c>
      <c r="E16" s="2" t="n">
        <v>36</v>
      </c>
      <c r="F16" s="0" t="str">
        <f aca="false">B16&amp;" &amp; "&amp;C16</f>
        <v> 2010-21-0053.mrgcln2 &amp; 2010-21-0053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38</v>
      </c>
      <c r="E17" s="2" t="n">
        <v>38</v>
      </c>
      <c r="F17" s="0" t="str">
        <f aca="false">B17&amp;" &amp; "&amp;C17</f>
        <v> 2010-21-0056.mrgcln2 &amp; 2010-21-0056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40</v>
      </c>
      <c r="E18" s="2" t="n">
        <v>40</v>
      </c>
      <c r="F18" s="0" t="str">
        <f aca="false">B18&amp;" &amp; "&amp;C18</f>
        <v> 2010-21-0061.mrgcln2 &amp; 2010-21-0061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42</v>
      </c>
      <c r="E19" s="2" t="n">
        <v>42</v>
      </c>
      <c r="F19" s="0" t="str">
        <f aca="false">B19&amp;" &amp; "&amp;C19</f>
        <v> 2010-21-0064.mrgcln2 &amp; 2010-21-0064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44</v>
      </c>
      <c r="E20" s="2" t="n">
        <v>44</v>
      </c>
      <c r="F20" s="0" t="str">
        <f aca="false">B20&amp;" &amp; "&amp;C20</f>
        <v> 2010-21-0066.mrgcln2 &amp; 2010-21-0066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46</v>
      </c>
      <c r="E21" s="2" t="n">
        <v>46</v>
      </c>
      <c r="F21" s="0" t="str">
        <f aca="false">B21&amp;" &amp; "&amp;C21</f>
        <v> 2010-21-0068.mrgcln2 &amp; 2010-21-0068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48</v>
      </c>
      <c r="E22" s="2" t="n">
        <v>48</v>
      </c>
      <c r="F22" s="0" t="str">
        <f aca="false">B22&amp;" &amp; "&amp;C22</f>
        <v> 2010-21-0071.mrgcln2 &amp; 2010-21-0071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50</v>
      </c>
      <c r="E23" s="2" t="n">
        <v>50</v>
      </c>
      <c r="F23" s="0" t="str">
        <f aca="false">B23&amp;" &amp; "&amp;C23</f>
        <v> 2010-21-0075.mrgcln2 &amp; 2010-21-0075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52</v>
      </c>
      <c r="E24" s="2" t="n">
        <v>52</v>
      </c>
      <c r="F24" s="0" t="str">
        <f aca="false">B24&amp;" &amp; "&amp;C24</f>
        <v> 2010-21-0077.mrgcln2 &amp; 2010-21-0077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89</v>
      </c>
      <c r="B1" s="32" t="n">
        <v>3</v>
      </c>
      <c r="C1" s="32"/>
      <c r="D1" s="32"/>
      <c r="E1" s="32"/>
      <c r="F1" s="32" t="s">
        <v>90</v>
      </c>
      <c r="G1" s="32" t="s">
        <v>91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92</v>
      </c>
      <c r="B2" s="33" t="s">
        <v>93</v>
      </c>
      <c r="C2" s="33" t="s">
        <v>94</v>
      </c>
      <c r="D2" s="32"/>
      <c r="E2" s="33" t="s">
        <v>95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96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97</v>
      </c>
      <c r="B4" s="34" t="s">
        <v>98</v>
      </c>
      <c r="C4" s="34" t="s">
        <v>7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99</v>
      </c>
      <c r="B5" s="36" t="s">
        <v>98</v>
      </c>
      <c r="C5" s="36" t="s">
        <v>84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0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01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0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93</v>
      </c>
      <c r="E9" s="41" t="s">
        <v>94</v>
      </c>
      <c r="F9" s="40" t="s">
        <v>94</v>
      </c>
      <c r="G9" s="39"/>
      <c r="H9" s="40" t="s">
        <v>93</v>
      </c>
      <c r="I9" s="41" t="s">
        <v>94</v>
      </c>
      <c r="J9" s="40" t="s">
        <v>94</v>
      </c>
      <c r="K9" s="39"/>
      <c r="L9" s="40" t="s">
        <v>93</v>
      </c>
      <c r="M9" s="41" t="s">
        <v>94</v>
      </c>
      <c r="N9" s="40" t="s">
        <v>94</v>
      </c>
      <c r="O9" s="39"/>
    </row>
    <row r="10" customFormat="false" ht="13.5" hidden="false" customHeight="false" outlineLevel="0" collapsed="false">
      <c r="A10" s="42" t="s">
        <v>93</v>
      </c>
      <c r="B10" s="43" t="s">
        <v>94</v>
      </c>
      <c r="C10" s="43" t="s">
        <v>94</v>
      </c>
      <c r="D10" s="44" t="s">
        <v>69</v>
      </c>
      <c r="E10" s="34" t="s">
        <v>69</v>
      </c>
      <c r="F10" s="44" t="s">
        <v>69</v>
      </c>
      <c r="G10" s="43" t="s">
        <v>102</v>
      </c>
      <c r="H10" s="34" t="s">
        <v>98</v>
      </c>
      <c r="I10" s="34" t="s">
        <v>70</v>
      </c>
      <c r="J10" s="34" t="s">
        <v>70</v>
      </c>
      <c r="K10" s="43" t="s">
        <v>102</v>
      </c>
      <c r="L10" s="34" t="s">
        <v>98</v>
      </c>
      <c r="M10" s="36" t="s">
        <v>84</v>
      </c>
      <c r="N10" s="36" t="s">
        <v>84</v>
      </c>
      <c r="O10" s="43" t="s">
        <v>102</v>
      </c>
    </row>
    <row r="11" customFormat="false" ht="13.5" hidden="false" customHeight="false" outlineLevel="0" collapsed="false">
      <c r="A11" s="45" t="s">
        <v>103</v>
      </c>
      <c r="B11" s="46" t="s">
        <v>103</v>
      </c>
      <c r="C11" s="46" t="s">
        <v>104</v>
      </c>
      <c r="D11" s="47" t="s">
        <v>56</v>
      </c>
      <c r="E11" s="48" t="s">
        <v>105</v>
      </c>
      <c r="F11" s="47" t="s">
        <v>75</v>
      </c>
      <c r="G11" s="46" t="s">
        <v>106</v>
      </c>
      <c r="H11" s="47" t="s">
        <v>56</v>
      </c>
      <c r="I11" s="48" t="s">
        <v>105</v>
      </c>
      <c r="J11" s="47" t="s">
        <v>75</v>
      </c>
      <c r="K11" s="46" t="s">
        <v>106</v>
      </c>
      <c r="L11" s="47" t="s">
        <v>56</v>
      </c>
      <c r="M11" s="48" t="s">
        <v>105</v>
      </c>
      <c r="N11" s="47" t="s">
        <v>75</v>
      </c>
      <c r="O11" s="46" t="s">
        <v>106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75.659</v>
      </c>
      <c r="E12" s="52" t="n">
        <v>75.6587</v>
      </c>
      <c r="F12" s="51" t="n">
        <v>0.0247865</v>
      </c>
      <c r="G12" s="50" t="n">
        <v>-0.000335693</v>
      </c>
      <c r="H12" s="51" t="n">
        <v>31.087</v>
      </c>
      <c r="I12" s="52" t="n">
        <v>31.0676</v>
      </c>
      <c r="J12" s="51" t="n">
        <v>0.000404844</v>
      </c>
      <c r="K12" s="50" t="n">
        <v>-0.0193615</v>
      </c>
      <c r="L12" s="51" t="n">
        <v>31.087</v>
      </c>
      <c r="M12" s="52" t="n">
        <v>31.0662</v>
      </c>
      <c r="N12" s="51" t="n">
        <v>0.000497717</v>
      </c>
      <c r="O12" s="50" t="n">
        <v>-0.0207863</v>
      </c>
    </row>
    <row r="13" customFormat="false" ht="13.5" hidden="false" customHeight="false" outlineLevel="0" collapsed="false">
      <c r="A13" s="32" t="s">
        <v>100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49" t="s">
        <v>9</v>
      </c>
      <c r="B14" s="50" t="s">
        <v>10</v>
      </c>
      <c r="C14" s="50" t="n">
        <v>121</v>
      </c>
      <c r="D14" s="51" t="n">
        <v>201.512</v>
      </c>
      <c r="E14" s="52" t="n">
        <v>201.512</v>
      </c>
      <c r="F14" s="51" t="n">
        <v>0.0353951</v>
      </c>
      <c r="G14" s="50" t="n">
        <v>0.000457764</v>
      </c>
      <c r="H14" s="51" t="n">
        <v>32.0969</v>
      </c>
      <c r="I14" s="52" t="n">
        <v>32.0969</v>
      </c>
      <c r="J14" s="51" t="n">
        <v>0.00109514</v>
      </c>
      <c r="K14" s="50" t="n">
        <v>1.14441E-005</v>
      </c>
      <c r="L14" s="51" t="n">
        <v>32.0969</v>
      </c>
      <c r="M14" s="52" t="n">
        <v>32.0953</v>
      </c>
      <c r="N14" s="51" t="n">
        <v>0.000653361</v>
      </c>
      <c r="O14" s="50" t="n">
        <v>-0.00160217</v>
      </c>
    </row>
    <row r="15" customFormat="false" ht="13.5" hidden="false" customHeight="false" outlineLevel="0" collapsed="false">
      <c r="A15" s="32" t="s">
        <v>100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49" t="s">
        <v>11</v>
      </c>
      <c r="B16" s="50" t="s">
        <v>12</v>
      </c>
      <c r="C16" s="50" t="n">
        <v>121</v>
      </c>
      <c r="D16" s="51" t="n">
        <v>250.245</v>
      </c>
      <c r="E16" s="52" t="n">
        <v>250.245</v>
      </c>
      <c r="F16" s="51" t="n">
        <v>0.373551</v>
      </c>
      <c r="G16" s="50" t="n">
        <v>0.000228882</v>
      </c>
      <c r="H16" s="51" t="n">
        <v>33.8762</v>
      </c>
      <c r="I16" s="52" t="n">
        <v>33.8616</v>
      </c>
      <c r="J16" s="51" t="n">
        <v>0.00104429</v>
      </c>
      <c r="K16" s="50" t="n">
        <v>-0.0145798</v>
      </c>
      <c r="L16" s="51" t="n">
        <v>33.8762</v>
      </c>
      <c r="M16" s="52" t="n">
        <v>33.8589</v>
      </c>
      <c r="N16" s="51" t="n">
        <v>0.00063967</v>
      </c>
      <c r="O16" s="50" t="n">
        <v>-0.0173187</v>
      </c>
    </row>
    <row r="17" customFormat="false" ht="13.5" hidden="false" customHeight="false" outlineLevel="0" collapsed="false">
      <c r="A17" s="32" t="s">
        <v>10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49" t="s">
        <v>13</v>
      </c>
      <c r="B18" s="50" t="s">
        <v>14</v>
      </c>
      <c r="C18" s="50" t="n">
        <v>121</v>
      </c>
      <c r="D18" s="51" t="n">
        <v>201.425</v>
      </c>
      <c r="E18" s="52" t="n">
        <v>201.425</v>
      </c>
      <c r="F18" s="51" t="n">
        <v>0.295533</v>
      </c>
      <c r="G18" s="50" t="n">
        <v>0.000274658</v>
      </c>
      <c r="H18" s="51" t="n">
        <v>33.8542</v>
      </c>
      <c r="I18" s="52" t="n">
        <v>33.8549</v>
      </c>
      <c r="J18" s="51" t="n">
        <v>0.000260845</v>
      </c>
      <c r="K18" s="50" t="n">
        <v>0.000701904</v>
      </c>
      <c r="L18" s="51" t="n">
        <v>33.8542</v>
      </c>
      <c r="M18" s="52" t="n">
        <v>33.853</v>
      </c>
      <c r="N18" s="51" t="n">
        <v>0.000305384</v>
      </c>
      <c r="O18" s="50" t="n">
        <v>-0.00123978</v>
      </c>
    </row>
    <row r="19" customFormat="false" ht="13.5" hidden="false" customHeight="false" outlineLevel="0" collapsed="false">
      <c r="A19" s="32" t="s">
        <v>100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49" t="s">
        <v>15</v>
      </c>
      <c r="B20" s="50" t="s">
        <v>16</v>
      </c>
      <c r="C20" s="50" t="n">
        <v>190</v>
      </c>
      <c r="D20" s="51" t="n">
        <v>175.109</v>
      </c>
      <c r="E20" s="52" t="n">
        <v>175.045</v>
      </c>
      <c r="F20" s="51" t="n">
        <v>0.147634</v>
      </c>
      <c r="G20" s="50" t="n">
        <v>-0.0644836</v>
      </c>
      <c r="H20" s="51" t="n">
        <v>33.8175</v>
      </c>
      <c r="I20" s="52" t="n">
        <v>33.8173</v>
      </c>
      <c r="J20" s="51" t="n">
        <v>0.000294113</v>
      </c>
      <c r="K20" s="50" t="n">
        <v>-0.00019455</v>
      </c>
      <c r="L20" s="51" t="n">
        <v>33.8175</v>
      </c>
      <c r="M20" s="52" t="n">
        <v>33.8155</v>
      </c>
      <c r="N20" s="51" t="n">
        <v>0.000264273</v>
      </c>
      <c r="O20" s="50" t="n">
        <v>-0.00200272</v>
      </c>
    </row>
    <row r="21" customFormat="false" ht="13.5" hidden="false" customHeight="false" outlineLevel="0" collapsed="false">
      <c r="A21" s="32" t="s">
        <v>100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49" t="s">
        <v>17</v>
      </c>
      <c r="B22" s="50" t="s">
        <v>18</v>
      </c>
      <c r="C22" s="50" t="n">
        <v>121</v>
      </c>
      <c r="D22" s="51" t="n">
        <v>151.238</v>
      </c>
      <c r="E22" s="52" t="n">
        <v>151.238</v>
      </c>
      <c r="F22" s="51" t="n">
        <v>0.0460112</v>
      </c>
      <c r="G22" s="50" t="n">
        <v>9.15527E-005</v>
      </c>
      <c r="H22" s="51" t="n">
        <v>33.7909</v>
      </c>
      <c r="I22" s="52" t="n">
        <v>33.7895</v>
      </c>
      <c r="J22" s="51" t="n">
        <v>0.000317992</v>
      </c>
      <c r="K22" s="50" t="n">
        <v>-0.00140381</v>
      </c>
      <c r="L22" s="51" t="n">
        <v>33.7909</v>
      </c>
      <c r="M22" s="52" t="n">
        <v>33.7877</v>
      </c>
      <c r="N22" s="51" t="n">
        <v>0.000256977</v>
      </c>
      <c r="O22" s="50" t="n">
        <v>-0.00316238</v>
      </c>
    </row>
    <row r="23" customFormat="false" ht="13.5" hidden="false" customHeight="false" outlineLevel="0" collapsed="false">
      <c r="A23" s="32" t="s">
        <v>100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49" t="s">
        <v>19</v>
      </c>
      <c r="B24" s="50" t="s">
        <v>20</v>
      </c>
      <c r="C24" s="50" t="n">
        <v>121</v>
      </c>
      <c r="D24" s="51" t="n">
        <v>101.224</v>
      </c>
      <c r="E24" s="52" t="n">
        <v>101.224</v>
      </c>
      <c r="F24" s="51" t="n">
        <v>0.0350551</v>
      </c>
      <c r="G24" s="50" t="n">
        <v>-0.000343323</v>
      </c>
      <c r="H24" s="51" t="n">
        <v>33.0877</v>
      </c>
      <c r="I24" s="52" t="n">
        <v>33.1124</v>
      </c>
      <c r="J24" s="51" t="n">
        <v>0.00367202</v>
      </c>
      <c r="K24" s="50" t="n">
        <v>0.0246658</v>
      </c>
      <c r="L24" s="51" t="n">
        <v>33.0877</v>
      </c>
      <c r="M24" s="52" t="n">
        <v>33.1075</v>
      </c>
      <c r="N24" s="51" t="n">
        <v>0.00124506</v>
      </c>
      <c r="O24" s="50" t="n">
        <v>0.0198402</v>
      </c>
    </row>
    <row r="25" customFormat="false" ht="13.5" hidden="false" customHeight="false" outlineLevel="0" collapsed="false">
      <c r="A25" s="32" t="s">
        <v>10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49" t="s">
        <v>21</v>
      </c>
      <c r="B26" s="50" t="s">
        <v>22</v>
      </c>
      <c r="C26" s="50" t="n">
        <v>121</v>
      </c>
      <c r="D26" s="51" t="n">
        <v>101.162</v>
      </c>
      <c r="E26" s="52" t="n">
        <v>101.162</v>
      </c>
      <c r="F26" s="51" t="n">
        <v>0.0377504</v>
      </c>
      <c r="G26" s="50" t="n">
        <v>-0.000274658</v>
      </c>
      <c r="H26" s="51" t="n">
        <v>32.7048</v>
      </c>
      <c r="I26" s="52" t="n">
        <v>32.7106</v>
      </c>
      <c r="J26" s="51" t="n">
        <v>0.00207684</v>
      </c>
      <c r="K26" s="50" t="n">
        <v>0.0058403</v>
      </c>
      <c r="L26" s="51" t="n">
        <v>32.7048</v>
      </c>
      <c r="M26" s="52" t="n">
        <v>32.7089</v>
      </c>
      <c r="N26" s="51" t="n">
        <v>0.00197185</v>
      </c>
      <c r="O26" s="50" t="n">
        <v>0.00413513</v>
      </c>
    </row>
    <row r="27" customFormat="false" ht="13.5" hidden="false" customHeight="false" outlineLevel="0" collapsed="false">
      <c r="A27" s="32" t="s">
        <v>10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49" t="s">
        <v>23</v>
      </c>
      <c r="B28" s="50" t="s">
        <v>24</v>
      </c>
      <c r="C28" s="50" t="n">
        <v>121</v>
      </c>
      <c r="D28" s="51" t="n">
        <v>127.15</v>
      </c>
      <c r="E28" s="52" t="n">
        <v>127.15</v>
      </c>
      <c r="F28" s="51" t="n">
        <v>0.0352589</v>
      </c>
      <c r="G28" s="50" t="n">
        <v>-0.000465393</v>
      </c>
      <c r="H28" s="51" t="n">
        <v>32.4516</v>
      </c>
      <c r="I28" s="52" t="n">
        <v>32.4436</v>
      </c>
      <c r="J28" s="51" t="n">
        <v>0.000581158</v>
      </c>
      <c r="K28" s="50" t="n">
        <v>-0.00802994</v>
      </c>
      <c r="L28" s="51" t="n">
        <v>32.4516</v>
      </c>
      <c r="M28" s="52" t="n">
        <v>32.4417</v>
      </c>
      <c r="N28" s="51" t="n">
        <v>0.000283752</v>
      </c>
      <c r="O28" s="50" t="n">
        <v>-0.0099144</v>
      </c>
    </row>
    <row r="29" customFormat="false" ht="13.5" hidden="false" customHeight="false" outlineLevel="0" collapsed="false">
      <c r="A29" s="32" t="s">
        <v>100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49" t="s">
        <v>25</v>
      </c>
      <c r="B30" s="50" t="s">
        <v>26</v>
      </c>
      <c r="C30" s="50" t="n">
        <v>179</v>
      </c>
      <c r="D30" s="51" t="n">
        <v>197.218</v>
      </c>
      <c r="E30" s="52" t="n">
        <v>197.208</v>
      </c>
      <c r="F30" s="51" t="n">
        <v>0.0298831</v>
      </c>
      <c r="G30" s="50" t="n">
        <v>-0.00970459</v>
      </c>
      <c r="H30" s="51" t="n">
        <v>31.5329</v>
      </c>
      <c r="I30" s="52" t="n">
        <v>31.6317</v>
      </c>
      <c r="J30" s="51" t="n">
        <v>0.0145041</v>
      </c>
      <c r="K30" s="50" t="n">
        <v>0.0988483</v>
      </c>
      <c r="L30" s="51" t="n">
        <v>31.5329</v>
      </c>
      <c r="M30" s="52" t="n">
        <v>31.6326</v>
      </c>
      <c r="N30" s="51" t="n">
        <v>0.0132361</v>
      </c>
      <c r="O30" s="50" t="n">
        <v>0.0997314</v>
      </c>
    </row>
    <row r="31" customFormat="false" ht="13.5" hidden="false" customHeight="false" outlineLevel="0" collapsed="false">
      <c r="A31" s="32" t="s">
        <v>100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49" t="s">
        <v>27</v>
      </c>
      <c r="B32" s="50" t="s">
        <v>28</v>
      </c>
      <c r="C32" s="50" t="n">
        <v>121</v>
      </c>
      <c r="D32" s="51" t="n">
        <v>150.749</v>
      </c>
      <c r="E32" s="52" t="n">
        <v>150.749</v>
      </c>
      <c r="F32" s="51" t="n">
        <v>0.0321143</v>
      </c>
      <c r="G32" s="50" t="n">
        <v>-0.000244141</v>
      </c>
      <c r="H32" s="51" t="n">
        <v>31.1251</v>
      </c>
      <c r="I32" s="52" t="n">
        <v>31.1213</v>
      </c>
      <c r="J32" s="51" t="n">
        <v>0.00476039</v>
      </c>
      <c r="K32" s="50" t="n">
        <v>-0.00380325</v>
      </c>
      <c r="L32" s="51" t="n">
        <v>31.1251</v>
      </c>
      <c r="M32" s="52" t="n">
        <v>31.1171</v>
      </c>
      <c r="N32" s="51" t="n">
        <v>0.0021978</v>
      </c>
      <c r="O32" s="50" t="n">
        <v>-0.00797844</v>
      </c>
    </row>
    <row r="33" customFormat="false" ht="13.5" hidden="false" customHeight="false" outlineLevel="0" collapsed="false">
      <c r="A33" s="32" t="s">
        <v>10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49" t="s">
        <v>29</v>
      </c>
      <c r="B34" s="50" t="s">
        <v>30</v>
      </c>
      <c r="C34" s="50" t="n">
        <v>121</v>
      </c>
      <c r="D34" s="51" t="n">
        <v>300.876</v>
      </c>
      <c r="E34" s="52" t="n">
        <v>300.876</v>
      </c>
      <c r="F34" s="51" t="n">
        <v>0.0343159</v>
      </c>
      <c r="G34" s="50" t="n">
        <v>-0.00012207</v>
      </c>
      <c r="H34" s="51" t="n">
        <v>31.2581</v>
      </c>
      <c r="I34" s="52" t="n">
        <v>31.2558</v>
      </c>
      <c r="J34" s="51" t="n">
        <v>0.000202115</v>
      </c>
      <c r="K34" s="50" t="n">
        <v>-0.00233841</v>
      </c>
      <c r="L34" s="51" t="n">
        <v>31.2581</v>
      </c>
      <c r="M34" s="52" t="n">
        <v>31.2544</v>
      </c>
      <c r="N34" s="51" t="n">
        <v>0.000208274</v>
      </c>
      <c r="O34" s="50" t="n">
        <v>-0.00370216</v>
      </c>
    </row>
    <row r="35" customFormat="false" ht="13.5" hidden="false" customHeight="false" outlineLevel="0" collapsed="false">
      <c r="A35" s="32" t="s">
        <v>100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3.5" hidden="false" customHeight="false" outlineLevel="0" collapsed="false">
      <c r="A36" s="49" t="s">
        <v>31</v>
      </c>
      <c r="B36" s="50" t="s">
        <v>32</v>
      </c>
      <c r="C36" s="50" t="n">
        <v>121</v>
      </c>
      <c r="D36" s="51" t="n">
        <v>350.959</v>
      </c>
      <c r="E36" s="52" t="n">
        <v>350.959</v>
      </c>
      <c r="F36" s="51" t="n">
        <v>0.071607</v>
      </c>
      <c r="G36" s="50" t="n">
        <v>0.000427246</v>
      </c>
      <c r="H36" s="51" t="n">
        <v>31.3036</v>
      </c>
      <c r="I36" s="52" t="n">
        <v>31.3064</v>
      </c>
      <c r="J36" s="51" t="n">
        <v>0.000476284</v>
      </c>
      <c r="K36" s="50" t="n">
        <v>0.00282478</v>
      </c>
      <c r="L36" s="51" t="n">
        <v>31.3036</v>
      </c>
      <c r="M36" s="52" t="n">
        <v>31.3045</v>
      </c>
      <c r="N36" s="51" t="n">
        <v>0.000451383</v>
      </c>
      <c r="O36" s="50" t="n">
        <v>0.000928879</v>
      </c>
    </row>
    <row r="37" customFormat="false" ht="13.5" hidden="false" customHeight="false" outlineLevel="0" collapsed="false">
      <c r="A37" s="32" t="s">
        <v>100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3.5" hidden="false" customHeight="false" outlineLevel="0" collapsed="false">
      <c r="A38" s="49" t="s">
        <v>33</v>
      </c>
      <c r="B38" s="50" t="s">
        <v>34</v>
      </c>
      <c r="C38" s="50" t="n">
        <v>121</v>
      </c>
      <c r="D38" s="51" t="n">
        <v>300.787</v>
      </c>
      <c r="E38" s="52" t="n">
        <v>300.787</v>
      </c>
      <c r="F38" s="51" t="n">
        <v>0.0555793</v>
      </c>
      <c r="G38" s="50" t="n">
        <v>-0.000213623</v>
      </c>
      <c r="H38" s="51" t="n">
        <v>31.1968</v>
      </c>
      <c r="I38" s="52" t="n">
        <v>31.1911</v>
      </c>
      <c r="J38" s="51" t="n">
        <v>0.000307686</v>
      </c>
      <c r="K38" s="50" t="n">
        <v>-0.00571632</v>
      </c>
      <c r="L38" s="51" t="n">
        <v>31.1968</v>
      </c>
      <c r="M38" s="52" t="n">
        <v>31.1896</v>
      </c>
      <c r="N38" s="51" t="n">
        <v>0.000456759</v>
      </c>
      <c r="O38" s="50" t="n">
        <v>-0.00718117</v>
      </c>
    </row>
    <row r="39" customFormat="false" ht="13.5" hidden="false" customHeight="false" outlineLevel="0" collapsed="false">
      <c r="A39" s="32" t="s">
        <v>100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3.5" hidden="false" customHeight="false" outlineLevel="0" collapsed="false">
      <c r="A40" s="49" t="s">
        <v>35</v>
      </c>
      <c r="B40" s="50" t="s">
        <v>36</v>
      </c>
      <c r="C40" s="50" t="n">
        <v>186</v>
      </c>
      <c r="D40" s="51" t="n">
        <v>272.338</v>
      </c>
      <c r="E40" s="52" t="n">
        <v>272.336</v>
      </c>
      <c r="F40" s="51" t="n">
        <v>0.0296245</v>
      </c>
      <c r="G40" s="50" t="n">
        <v>-0.00210571</v>
      </c>
      <c r="H40" s="51" t="n">
        <v>31.1608</v>
      </c>
      <c r="I40" s="52" t="n">
        <v>31.1748</v>
      </c>
      <c r="J40" s="51" t="n">
        <v>0.000377701</v>
      </c>
      <c r="K40" s="50" t="n">
        <v>0.0140476</v>
      </c>
      <c r="L40" s="51" t="n">
        <v>31.1608</v>
      </c>
      <c r="M40" s="52" t="n">
        <v>31.1739</v>
      </c>
      <c r="N40" s="51" t="n">
        <v>0.000924542</v>
      </c>
      <c r="O40" s="50" t="n">
        <v>0.0131435</v>
      </c>
    </row>
    <row r="41" customFormat="false" ht="13.5" hidden="false" customHeight="false" outlineLevel="0" collapsed="false">
      <c r="A41" s="32" t="s">
        <v>100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3.5" hidden="false" customHeight="false" outlineLevel="0" collapsed="false">
      <c r="A42" s="49" t="s">
        <v>37</v>
      </c>
      <c r="B42" s="50" t="s">
        <v>38</v>
      </c>
      <c r="C42" s="50" t="n">
        <v>121</v>
      </c>
      <c r="D42" s="51" t="n">
        <v>301.166</v>
      </c>
      <c r="E42" s="52" t="n">
        <v>301.166</v>
      </c>
      <c r="F42" s="51" t="n">
        <v>0.0353463</v>
      </c>
      <c r="G42" s="50" t="n">
        <v>-0.000335693</v>
      </c>
      <c r="H42" s="51" t="n">
        <v>31.1865</v>
      </c>
      <c r="I42" s="52" t="n">
        <v>31.1923</v>
      </c>
      <c r="J42" s="51" t="n">
        <v>0.000272345</v>
      </c>
      <c r="K42" s="50" t="n">
        <v>0.00583076</v>
      </c>
      <c r="L42" s="51" t="n">
        <v>31.1865</v>
      </c>
      <c r="M42" s="52" t="n">
        <v>31.1906</v>
      </c>
      <c r="N42" s="51" t="n">
        <v>0.00028306</v>
      </c>
      <c r="O42" s="50" t="n">
        <v>0.00408363</v>
      </c>
    </row>
    <row r="43" customFormat="false" ht="13.5" hidden="false" customHeight="false" outlineLevel="0" collapsed="false">
      <c r="A43" s="32" t="s">
        <v>100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3.5" hidden="false" customHeight="false" outlineLevel="0" collapsed="false">
      <c r="A44" s="49" t="s">
        <v>39</v>
      </c>
      <c r="B44" s="50" t="s">
        <v>40</v>
      </c>
      <c r="C44" s="50" t="n">
        <v>121</v>
      </c>
      <c r="D44" s="51" t="n">
        <v>176.258</v>
      </c>
      <c r="E44" s="52" t="n">
        <v>176.258</v>
      </c>
      <c r="F44" s="51" t="n">
        <v>0.0364937</v>
      </c>
      <c r="G44" s="50" t="n">
        <v>-0.000167847</v>
      </c>
      <c r="H44" s="51" t="n">
        <v>30.9213</v>
      </c>
      <c r="I44" s="52" t="n">
        <v>30.9185</v>
      </c>
      <c r="J44" s="51" t="n">
        <v>0.000338339</v>
      </c>
      <c r="K44" s="50" t="n">
        <v>-0.00279808</v>
      </c>
      <c r="L44" s="51" t="n">
        <v>30.9213</v>
      </c>
      <c r="M44" s="52" t="n">
        <v>30.9162</v>
      </c>
      <c r="N44" s="51" t="n">
        <v>0.000305622</v>
      </c>
      <c r="O44" s="50" t="n">
        <v>-0.00510406</v>
      </c>
    </row>
    <row r="45" customFormat="false" ht="13.5" hidden="false" customHeight="false" outlineLevel="0" collapsed="false">
      <c r="A45" s="32" t="s">
        <v>100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3.5" hidden="false" customHeight="false" outlineLevel="0" collapsed="false">
      <c r="A46" s="49" t="s">
        <v>41</v>
      </c>
      <c r="B46" s="50" t="s">
        <v>42</v>
      </c>
      <c r="C46" s="50" t="n">
        <v>121</v>
      </c>
      <c r="D46" s="51" t="n">
        <v>150.907</v>
      </c>
      <c r="E46" s="52" t="n">
        <v>150.907</v>
      </c>
      <c r="F46" s="51" t="n">
        <v>0.0327619</v>
      </c>
      <c r="G46" s="50" t="n">
        <v>-3.05176E-005</v>
      </c>
      <c r="H46" s="51" t="n">
        <v>30.9663</v>
      </c>
      <c r="I46" s="52" t="n">
        <v>30.9612</v>
      </c>
      <c r="J46" s="51" t="n">
        <v>0.0003084</v>
      </c>
      <c r="K46" s="50" t="n">
        <v>-0.00508308</v>
      </c>
      <c r="L46" s="51" t="n">
        <v>30.9663</v>
      </c>
      <c r="M46" s="52" t="n">
        <v>30.9605</v>
      </c>
      <c r="N46" s="51" t="n">
        <v>0.000344815</v>
      </c>
      <c r="O46" s="50" t="n">
        <v>-0.00579834</v>
      </c>
    </row>
    <row r="47" customFormat="false" ht="13.5" hidden="false" customHeight="false" outlineLevel="0" collapsed="false">
      <c r="A47" s="32" t="s">
        <v>100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3.5" hidden="false" customHeight="false" outlineLevel="0" collapsed="false">
      <c r="A48" s="49" t="s">
        <v>43</v>
      </c>
      <c r="B48" s="50" t="s">
        <v>44</v>
      </c>
      <c r="C48" s="50" t="n">
        <v>121</v>
      </c>
      <c r="D48" s="51" t="n">
        <v>349.336</v>
      </c>
      <c r="E48" s="52" t="n">
        <v>349.336</v>
      </c>
      <c r="F48" s="51" t="n">
        <v>0.0681689</v>
      </c>
      <c r="G48" s="50" t="n">
        <v>0.000305176</v>
      </c>
      <c r="H48" s="51" t="n">
        <v>30.9151</v>
      </c>
      <c r="I48" s="52" t="n">
        <v>30.9149</v>
      </c>
      <c r="J48" s="51" t="n">
        <v>0.000834013</v>
      </c>
      <c r="K48" s="50" t="n">
        <v>-0.000183105</v>
      </c>
      <c r="L48" s="51" t="n">
        <v>30.9151</v>
      </c>
      <c r="M48" s="52" t="n">
        <v>30.9134</v>
      </c>
      <c r="N48" s="51" t="n">
        <v>0.000802558</v>
      </c>
      <c r="O48" s="50" t="n">
        <v>-0.00165367</v>
      </c>
    </row>
    <row r="49" customFormat="false" ht="13.5" hidden="false" customHeight="false" outlineLevel="0" collapsed="false">
      <c r="A49" s="32" t="s">
        <v>100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3.5" hidden="false" customHeight="false" outlineLevel="0" collapsed="false">
      <c r="A50" s="49" t="s">
        <v>45</v>
      </c>
      <c r="B50" s="50" t="s">
        <v>46</v>
      </c>
      <c r="C50" s="50" t="n">
        <v>121</v>
      </c>
      <c r="D50" s="51" t="n">
        <v>127.43</v>
      </c>
      <c r="E50" s="52" t="n">
        <v>127.43</v>
      </c>
      <c r="F50" s="51" t="n">
        <v>0.0777658</v>
      </c>
      <c r="G50" s="50" t="n">
        <v>0.000427246</v>
      </c>
      <c r="H50" s="51" t="n">
        <v>30.6713</v>
      </c>
      <c r="I50" s="52" t="n">
        <v>30.6722</v>
      </c>
      <c r="J50" s="51" t="n">
        <v>0.000249154</v>
      </c>
      <c r="K50" s="50" t="n">
        <v>0.00088501</v>
      </c>
      <c r="L50" s="51" t="n">
        <v>30.6713</v>
      </c>
      <c r="M50" s="52" t="n">
        <v>30.6709</v>
      </c>
      <c r="N50" s="51" t="n">
        <v>0.00023272</v>
      </c>
      <c r="O50" s="50" t="n">
        <v>-0.000354767</v>
      </c>
    </row>
    <row r="51" customFormat="false" ht="13.5" hidden="false" customHeight="false" outlineLevel="0" collapsed="false">
      <c r="A51" s="32" t="s">
        <v>100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3.5" hidden="false" customHeight="false" outlineLevel="0" collapsed="false">
      <c r="A52" s="49" t="s">
        <v>47</v>
      </c>
      <c r="B52" s="50" t="s">
        <v>48</v>
      </c>
      <c r="C52" s="50" t="n">
        <v>121</v>
      </c>
      <c r="D52" s="51" t="n">
        <v>300.928</v>
      </c>
      <c r="E52" s="52" t="n">
        <v>300.928</v>
      </c>
      <c r="F52" s="51" t="n">
        <v>0.0279028</v>
      </c>
      <c r="G52" s="50" t="n">
        <v>-0.000183105</v>
      </c>
      <c r="H52" s="51" t="n">
        <v>30.8161</v>
      </c>
      <c r="I52" s="52" t="n">
        <v>30.8166</v>
      </c>
      <c r="J52" s="51" t="n">
        <v>0.000195203</v>
      </c>
      <c r="K52" s="50" t="n">
        <v>0.000509262</v>
      </c>
      <c r="L52" s="51" t="n">
        <v>30.8161</v>
      </c>
      <c r="M52" s="52" t="n">
        <v>30.8152</v>
      </c>
      <c r="N52" s="51" t="n">
        <v>0.000217432</v>
      </c>
      <c r="O52" s="50" t="n">
        <v>-0.000934601</v>
      </c>
    </row>
    <row r="53" customFormat="false" ht="12.75" hidden="false" customHeight="false" outlineLevel="0" collapsed="false">
      <c r="A53" s="0" t="s">
        <v>10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455863661809996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2.7155152658869E-006</v>
      </c>
      <c r="C9" s="0" t="n">
        <f aca="false">INDEX(LINEST(known_ys,known_xs,TRUE(),TRUE()),2,1)</f>
        <v>1.1129378857418E-005</v>
      </c>
      <c r="E9" s="0" t="s">
        <v>62</v>
      </c>
      <c r="G9" s="0" t="n">
        <f aca="false">INDEX(LINEST(known_ys,known_xs,TRUE(),TRUE()),3,2)</f>
        <v>0.00354725072138729</v>
      </c>
      <c r="I9" s="0" t="n">
        <f aca="false">MIN(known_xs)</f>
        <v>101.162</v>
      </c>
      <c r="J9" s="0" t="n">
        <f aca="false">I9*$B$9+$B$10</f>
        <v>-0.000657717247583897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0932424202911548</v>
      </c>
      <c r="C10" s="11" t="n">
        <f aca="false">INDEX(LINEST(known_ys,known_xs,TRUE(),TRUE()),2,2)</f>
        <v>0.00264182432158244</v>
      </c>
      <c r="E10" s="11" t="s">
        <v>64</v>
      </c>
      <c r="F10" s="11"/>
      <c r="G10" s="11" t="n">
        <f aca="false">INDEX(LINEST(known_ys,known_xs,TRUE(),TRUE()),5,2)</f>
        <v>0.000163578839844975</v>
      </c>
      <c r="I10" s="11" t="n">
        <f aca="false">MAX(known_xs)</f>
        <v>350.959</v>
      </c>
      <c r="J10" s="11" t="n">
        <f aca="false">I10*$B$9+$B$10</f>
        <v>2.06103192888522E-0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1</v>
      </c>
    </row>
    <row r="13" customFormat="false" ht="12.75" hidden="false" customHeight="false" outlineLevel="0" collapsed="false">
      <c r="A13" s="0" t="s">
        <v>66</v>
      </c>
      <c r="D13" s="0" t="n">
        <v>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0</v>
      </c>
      <c r="C17" s="25" t="n">
        <v>75.6587</v>
      </c>
      <c r="D17" s="24" t="n">
        <v>31.0676</v>
      </c>
      <c r="E17" s="24" t="n">
        <v>0.000404844</v>
      </c>
      <c r="F17" s="25" t="n">
        <v>-0.0193615</v>
      </c>
      <c r="G17" s="25" t="n">
        <f aca="false">C17*$B$9+$B$10</f>
        <v>-0.000726971848064391</v>
      </c>
      <c r="H17" s="24" t="n">
        <f aca="false">G17-F17</f>
        <v>0.0186345281519356</v>
      </c>
      <c r="J17" s="26" t="n">
        <v>201.512</v>
      </c>
      <c r="K17" s="24" t="n">
        <v>1.14441E-005</v>
      </c>
    </row>
    <row r="18" customFormat="false" ht="14.25" hidden="false" customHeight="false" outlineLevel="0" collapsed="false">
      <c r="A18" s="27" t="n">
        <v>2</v>
      </c>
      <c r="B18" s="24" t="s">
        <v>81</v>
      </c>
      <c r="C18" s="28" t="n">
        <v>201.512</v>
      </c>
      <c r="D18" s="29" t="n">
        <v>32.0969</v>
      </c>
      <c r="E18" s="29" t="n">
        <v>0.00109514</v>
      </c>
      <c r="F18" s="28" t="n">
        <v>1.14441E-005</v>
      </c>
      <c r="G18" s="28" t="n">
        <f aca="false">C18*$B$9+$B$10</f>
        <v>-0.000385215290652147</v>
      </c>
      <c r="H18" s="29" t="n">
        <f aca="false">G18-F18</f>
        <v>-0.000396659390652147</v>
      </c>
      <c r="J18" s="26" t="n">
        <v>201.425</v>
      </c>
      <c r="K18" s="24" t="n">
        <v>0.000701904</v>
      </c>
    </row>
    <row r="19" customFormat="false" ht="14.25" hidden="false" customHeight="false" outlineLevel="0" collapsed="false">
      <c r="A19" s="27" t="n">
        <v>3</v>
      </c>
      <c r="B19" s="24" t="s">
        <v>80</v>
      </c>
      <c r="C19" s="28" t="n">
        <v>250.245</v>
      </c>
      <c r="D19" s="29" t="n">
        <v>33.8616</v>
      </c>
      <c r="E19" s="29" t="n">
        <v>0.00104429</v>
      </c>
      <c r="F19" s="28" t="n">
        <v>-0.0145798</v>
      </c>
      <c r="G19" s="28" t="n">
        <f aca="false">C19*$B$9+$B$10</f>
        <v>-0.000252880085199681</v>
      </c>
      <c r="H19" s="29" t="n">
        <f aca="false">G19-F19</f>
        <v>0.0143269199148003</v>
      </c>
      <c r="J19" s="26" t="n">
        <v>175.045</v>
      </c>
      <c r="K19" s="24" t="n">
        <v>-0.00019455</v>
      </c>
    </row>
    <row r="20" customFormat="false" ht="14.25" hidden="false" customHeight="false" outlineLevel="0" collapsed="false">
      <c r="A20" s="27" t="n">
        <v>4</v>
      </c>
      <c r="B20" s="24" t="s">
        <v>81</v>
      </c>
      <c r="C20" s="28" t="n">
        <v>201.425</v>
      </c>
      <c r="D20" s="29" t="n">
        <v>33.8549</v>
      </c>
      <c r="E20" s="29" t="n">
        <v>0.000260845</v>
      </c>
      <c r="F20" s="28" t="n">
        <v>0.000701904</v>
      </c>
      <c r="G20" s="28" t="n">
        <f aca="false">C20*$B$9+$B$10</f>
        <v>-0.000385451540480279</v>
      </c>
      <c r="H20" s="29" t="n">
        <f aca="false">G20-F20</f>
        <v>-0.00108735554048028</v>
      </c>
      <c r="J20" s="26" t="n">
        <v>151.238</v>
      </c>
      <c r="K20" s="24" t="n">
        <v>-0.00140381</v>
      </c>
    </row>
    <row r="21" customFormat="false" ht="14.25" hidden="false" customHeight="false" outlineLevel="0" collapsed="false">
      <c r="A21" s="27" t="n">
        <v>5</v>
      </c>
      <c r="B21" s="24" t="s">
        <v>81</v>
      </c>
      <c r="C21" s="28" t="n">
        <v>175.045</v>
      </c>
      <c r="D21" s="29" t="n">
        <v>33.8173</v>
      </c>
      <c r="E21" s="29" t="n">
        <v>0.000294113</v>
      </c>
      <c r="F21" s="28" t="n">
        <v>-0.00019455</v>
      </c>
      <c r="G21" s="28" t="n">
        <f aca="false">C21*$B$9+$B$10</f>
        <v>-0.000457086833194376</v>
      </c>
      <c r="H21" s="29" t="n">
        <f aca="false">G21-F21</f>
        <v>-0.000262536833194376</v>
      </c>
      <c r="J21" s="26" t="n">
        <v>101.162</v>
      </c>
      <c r="K21" s="24" t="n">
        <v>0.0058403</v>
      </c>
    </row>
    <row r="22" customFormat="false" ht="14.25" hidden="false" customHeight="false" outlineLevel="0" collapsed="false">
      <c r="A22" s="27" t="n">
        <v>6</v>
      </c>
      <c r="B22" s="24" t="s">
        <v>81</v>
      </c>
      <c r="C22" s="28" t="n">
        <v>151.238</v>
      </c>
      <c r="D22" s="29" t="n">
        <v>33.7895</v>
      </c>
      <c r="E22" s="29" t="n">
        <v>0.000317992</v>
      </c>
      <c r="F22" s="28" t="n">
        <v>-0.00140381</v>
      </c>
      <c r="G22" s="28" t="n">
        <f aca="false">C22*$B$9+$B$10</f>
        <v>-0.000521735105129345</v>
      </c>
      <c r="H22" s="29" t="n">
        <f aca="false">G22-F22</f>
        <v>0.000882074894870655</v>
      </c>
      <c r="J22" s="26" t="n">
        <v>150.749</v>
      </c>
      <c r="K22" s="24" t="n">
        <v>-0.00380325</v>
      </c>
    </row>
    <row r="23" customFormat="false" ht="14.25" hidden="false" customHeight="false" outlineLevel="0" collapsed="false">
      <c r="A23" s="27" t="n">
        <v>7</v>
      </c>
      <c r="B23" s="24" t="s">
        <v>80</v>
      </c>
      <c r="C23" s="28" t="n">
        <v>101.224</v>
      </c>
      <c r="D23" s="29" t="n">
        <v>33.1124</v>
      </c>
      <c r="E23" s="29" t="n">
        <v>0.00367202</v>
      </c>
      <c r="F23" s="28" t="n">
        <v>0.0246658</v>
      </c>
      <c r="G23" s="28" t="n">
        <f aca="false">C23*$B$9+$B$10</f>
        <v>-0.000657548885637412</v>
      </c>
      <c r="H23" s="29" t="n">
        <f aca="false">G23-F23</f>
        <v>-0.0253233488856374</v>
      </c>
      <c r="J23" s="26" t="n">
        <v>300.876</v>
      </c>
      <c r="K23" s="24" t="n">
        <v>-0.00233841</v>
      </c>
    </row>
    <row r="24" customFormat="false" ht="14.25" hidden="false" customHeight="false" outlineLevel="0" collapsed="false">
      <c r="A24" s="27" t="n">
        <v>8</v>
      </c>
      <c r="B24" s="24" t="s">
        <v>81</v>
      </c>
      <c r="C24" s="28" t="n">
        <v>101.162</v>
      </c>
      <c r="D24" s="29" t="n">
        <v>32.7106</v>
      </c>
      <c r="E24" s="29" t="n">
        <v>0.00207684</v>
      </c>
      <c r="F24" s="28" t="n">
        <v>0.0058403</v>
      </c>
      <c r="G24" s="28" t="n">
        <f aca="false">C24*$B$9+$B$10</f>
        <v>-0.000657717247583897</v>
      </c>
      <c r="H24" s="29" t="n">
        <f aca="false">G24-F24</f>
        <v>-0.0064980172475839</v>
      </c>
      <c r="J24" s="26" t="n">
        <v>350.959</v>
      </c>
      <c r="K24" s="24" t="n">
        <v>0.00282478</v>
      </c>
    </row>
    <row r="25" customFormat="false" ht="14.25" hidden="false" customHeight="false" outlineLevel="0" collapsed="false">
      <c r="A25" s="27" t="n">
        <v>9</v>
      </c>
      <c r="B25" s="24" t="s">
        <v>80</v>
      </c>
      <c r="C25" s="28" t="n">
        <v>127.15</v>
      </c>
      <c r="D25" s="29" t="n">
        <v>32.4436</v>
      </c>
      <c r="E25" s="29" t="n">
        <v>0.000581158</v>
      </c>
      <c r="F25" s="28" t="n">
        <v>-0.00802994</v>
      </c>
      <c r="G25" s="28" t="n">
        <f aca="false">C25*$B$9+$B$10</f>
        <v>-0.000587146436854029</v>
      </c>
      <c r="H25" s="29" t="n">
        <f aca="false">G25-F25</f>
        <v>0.00744279356314597</v>
      </c>
      <c r="J25" s="26" t="n">
        <v>300.787</v>
      </c>
      <c r="K25" s="24" t="n">
        <v>-0.00571632</v>
      </c>
    </row>
    <row r="26" customFormat="false" ht="14.25" hidden="false" customHeight="false" outlineLevel="0" collapsed="false">
      <c r="A26" s="27" t="n">
        <v>10</v>
      </c>
      <c r="B26" s="24" t="s">
        <v>80</v>
      </c>
      <c r="C26" s="28" t="n">
        <v>197.208</v>
      </c>
      <c r="D26" s="29" t="n">
        <v>31.6317</v>
      </c>
      <c r="E26" s="29" t="n">
        <v>0.0145041</v>
      </c>
      <c r="F26" s="28" t="n">
        <v>0.0988483</v>
      </c>
      <c r="G26" s="28" t="n">
        <f aca="false">C26*$B$9+$B$10</f>
        <v>-0.000396902868356524</v>
      </c>
      <c r="H26" s="29" t="n">
        <f aca="false">G26-F26</f>
        <v>-0.0992452028683565</v>
      </c>
      <c r="J26" s="26" t="n">
        <v>301.166</v>
      </c>
      <c r="K26" s="24" t="n">
        <v>0.00583076</v>
      </c>
    </row>
    <row r="27" customFormat="false" ht="14.25" hidden="false" customHeight="false" outlineLevel="0" collapsed="false">
      <c r="A27" s="27" t="n">
        <v>11</v>
      </c>
      <c r="B27" s="24" t="s">
        <v>81</v>
      </c>
      <c r="C27" s="28" t="n">
        <v>150.749</v>
      </c>
      <c r="D27" s="29" t="n">
        <v>31.1213</v>
      </c>
      <c r="E27" s="29" t="n">
        <v>0.00476039</v>
      </c>
      <c r="F27" s="28" t="n">
        <v>-0.00380325</v>
      </c>
      <c r="G27" s="28" t="n">
        <f aca="false">C27*$B$9+$B$10</f>
        <v>-0.000523062992094364</v>
      </c>
      <c r="H27" s="29" t="n">
        <f aca="false">G27-F27</f>
        <v>0.00328018700790564</v>
      </c>
      <c r="J27" s="26" t="n">
        <v>176.258</v>
      </c>
      <c r="K27" s="24" t="n">
        <v>-0.00279808</v>
      </c>
    </row>
    <row r="28" customFormat="false" ht="14.25" hidden="false" customHeight="false" outlineLevel="0" collapsed="false">
      <c r="A28" s="27" t="n">
        <v>12</v>
      </c>
      <c r="B28" s="24" t="s">
        <v>81</v>
      </c>
      <c r="C28" s="28" t="n">
        <v>300.876</v>
      </c>
      <c r="D28" s="29" t="n">
        <v>31.2558</v>
      </c>
      <c r="E28" s="29" t="n">
        <v>0.000202115</v>
      </c>
      <c r="F28" s="28" t="n">
        <v>-0.00233841</v>
      </c>
      <c r="G28" s="28" t="n">
        <f aca="false">C28*$B$9+$B$10</f>
        <v>-0.000115390831772561</v>
      </c>
      <c r="H28" s="29" t="n">
        <f aca="false">G28-F28</f>
        <v>0.00222301916822744</v>
      </c>
      <c r="J28" s="26" t="n">
        <v>150.907</v>
      </c>
      <c r="K28" s="24" t="n">
        <v>-0.00508308</v>
      </c>
    </row>
    <row r="29" customFormat="false" ht="14.25" hidden="false" customHeight="false" outlineLevel="0" collapsed="false">
      <c r="A29" s="27" t="n">
        <v>13</v>
      </c>
      <c r="B29" s="24" t="s">
        <v>81</v>
      </c>
      <c r="C29" s="28" t="n">
        <v>350.959</v>
      </c>
      <c r="D29" s="29" t="n">
        <v>31.3064</v>
      </c>
      <c r="E29" s="29" t="n">
        <v>0.000476284</v>
      </c>
      <c r="F29" s="28" t="n">
        <v>0.00282478</v>
      </c>
      <c r="G29" s="28" t="n">
        <f aca="false">C29*$B$9+$B$10</f>
        <v>2.06103192888522E-005</v>
      </c>
      <c r="H29" s="29" t="n">
        <f aca="false">G29-F29</f>
        <v>-0.00280416968071115</v>
      </c>
      <c r="J29" s="26" t="n">
        <v>349.336</v>
      </c>
      <c r="K29" s="24" t="n">
        <v>-0.000183105</v>
      </c>
    </row>
    <row r="30" customFormat="false" ht="14.25" hidden="false" customHeight="false" outlineLevel="0" collapsed="false">
      <c r="A30" s="27" t="n">
        <v>14</v>
      </c>
      <c r="B30" s="24" t="s">
        <v>81</v>
      </c>
      <c r="C30" s="28" t="n">
        <v>300.787</v>
      </c>
      <c r="D30" s="29" t="n">
        <v>31.1911</v>
      </c>
      <c r="E30" s="29" t="n">
        <v>0.000307686</v>
      </c>
      <c r="F30" s="28" t="n">
        <v>-0.00571632</v>
      </c>
      <c r="G30" s="28" t="n">
        <f aca="false">C30*$B$9+$B$10</f>
        <v>-0.000115632512631225</v>
      </c>
      <c r="H30" s="29" t="n">
        <f aca="false">G30-F30</f>
        <v>0.00560068748736878</v>
      </c>
      <c r="J30" s="26" t="n">
        <v>127.43</v>
      </c>
      <c r="K30" s="24" t="n">
        <v>0.00088501</v>
      </c>
    </row>
    <row r="31" customFormat="false" ht="14.25" hidden="false" customHeight="false" outlineLevel="0" collapsed="false">
      <c r="A31" s="27" t="n">
        <v>15</v>
      </c>
      <c r="B31" s="24" t="s">
        <v>80</v>
      </c>
      <c r="C31" s="28" t="n">
        <v>272.336</v>
      </c>
      <c r="D31" s="29" t="n">
        <v>31.1748</v>
      </c>
      <c r="E31" s="29" t="n">
        <v>0.000377701</v>
      </c>
      <c r="F31" s="28" t="n">
        <v>0.0140476</v>
      </c>
      <c r="G31" s="28" t="n">
        <f aca="false">C31*$B$9+$B$10</f>
        <v>-0.000192891637460973</v>
      </c>
      <c r="H31" s="29" t="n">
        <f aca="false">G31-F31</f>
        <v>-0.014240491637461</v>
      </c>
      <c r="J31" s="26" t="n">
        <v>300.928</v>
      </c>
      <c r="K31" s="24" t="n">
        <v>0.000509262</v>
      </c>
    </row>
    <row r="32" customFormat="false" ht="14.25" hidden="false" customHeight="false" outlineLevel="0" collapsed="false">
      <c r="A32" s="27" t="n">
        <v>16</v>
      </c>
      <c r="B32" s="24" t="s">
        <v>81</v>
      </c>
      <c r="C32" s="28" t="n">
        <v>301.166</v>
      </c>
      <c r="D32" s="29" t="n">
        <v>31.1923</v>
      </c>
      <c r="E32" s="29" t="n">
        <v>0.000272345</v>
      </c>
      <c r="F32" s="28" t="n">
        <v>0.00583076</v>
      </c>
      <c r="G32" s="28" t="n">
        <f aca="false">C32*$B$9+$B$10</f>
        <v>-0.000114603332345454</v>
      </c>
      <c r="H32" s="29" t="n">
        <f aca="false">G32-F32</f>
        <v>-0.00594536333234545</v>
      </c>
      <c r="J32" s="26"/>
      <c r="K32" s="24"/>
      <c r="L32" s="0" t="n">
        <f aca="false">AVERAGE(known_ys)</f>
        <v>-0.00032780966</v>
      </c>
      <c r="M32" s="0" t="n">
        <f aca="false">STDEV(known_ys)</f>
        <v>0.0034260342678314</v>
      </c>
    </row>
    <row r="33" customFormat="false" ht="14.25" hidden="false" customHeight="false" outlineLevel="0" collapsed="false">
      <c r="A33" s="27" t="n">
        <v>17</v>
      </c>
      <c r="B33" s="24" t="s">
        <v>81</v>
      </c>
      <c r="C33" s="28" t="n">
        <v>176.258</v>
      </c>
      <c r="D33" s="29" t="n">
        <v>30.9185</v>
      </c>
      <c r="E33" s="29" t="n">
        <v>0.000338339</v>
      </c>
      <c r="F33" s="28" t="n">
        <v>-0.00279808</v>
      </c>
      <c r="G33" s="28" t="n">
        <f aca="false">C33*$B$9+$B$10</f>
        <v>-0.000453792913176855</v>
      </c>
      <c r="H33" s="29" t="n">
        <f aca="false">G33-F33</f>
        <v>0.00234428708682315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81</v>
      </c>
      <c r="C34" s="28" t="n">
        <v>150.907</v>
      </c>
      <c r="D34" s="29" t="n">
        <v>30.9612</v>
      </c>
      <c r="E34" s="29" t="n">
        <v>0.0003084</v>
      </c>
      <c r="F34" s="28" t="n">
        <v>-0.00508308</v>
      </c>
      <c r="G34" s="28" t="n">
        <f aca="false">C34*$B$9+$B$10</f>
        <v>-0.000522633940682354</v>
      </c>
      <c r="H34" s="29" t="n">
        <f aca="false">G34-F34</f>
        <v>0.00456044605931765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81</v>
      </c>
      <c r="C35" s="28" t="n">
        <v>349.336</v>
      </c>
      <c r="D35" s="29" t="n">
        <v>30.9149</v>
      </c>
      <c r="E35" s="29" t="n">
        <v>0.000834013</v>
      </c>
      <c r="F35" s="28" t="n">
        <v>-0.000183105</v>
      </c>
      <c r="G35" s="28" t="n">
        <f aca="false">C35*$B$9+$B$10</f>
        <v>1.62030380123178E-005</v>
      </c>
      <c r="H35" s="29" t="n">
        <f aca="false">G35-F35</f>
        <v>0.000199308038012318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81</v>
      </c>
      <c r="C36" s="28" t="n">
        <v>127.43</v>
      </c>
      <c r="D36" s="29" t="n">
        <v>30.6722</v>
      </c>
      <c r="E36" s="29" t="n">
        <v>0.000249154</v>
      </c>
      <c r="F36" s="28" t="n">
        <v>0.00088501</v>
      </c>
      <c r="G36" s="28" t="n">
        <f aca="false">C36*$B$9+$B$10</f>
        <v>-0.00058638609257958</v>
      </c>
      <c r="H36" s="29" t="n">
        <f aca="false">G36-F36</f>
        <v>-0.00147139609257958</v>
      </c>
      <c r="J36" s="26"/>
      <c r="K36" s="24"/>
    </row>
    <row r="37" customFormat="false" ht="14.25" hidden="false" customHeight="false" outlineLevel="0" collapsed="false">
      <c r="A37" s="27" t="n">
        <v>21</v>
      </c>
      <c r="B37" s="24" t="s">
        <v>81</v>
      </c>
      <c r="C37" s="28" t="n">
        <v>300.928</v>
      </c>
      <c r="D37" s="29" t="n">
        <v>30.8166</v>
      </c>
      <c r="E37" s="29" t="n">
        <v>0.000195203</v>
      </c>
      <c r="F37" s="28" t="n">
        <v>0.000509262</v>
      </c>
      <c r="G37" s="28" t="n">
        <f aca="false">C37*$B$9+$B$10</f>
        <v>-0.000115249624978735</v>
      </c>
      <c r="H37" s="29" t="n">
        <f aca="false">G37-F37</f>
        <v>-0.000624511624978735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3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109448451434187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4.38730710174785E-006</v>
      </c>
      <c r="C9" s="0" t="n">
        <f aca="false">INDEX(LINEST(known_ys,known_xs,TRUE(),TRUE()),2,1)</f>
        <v>1.15672947936718E-005</v>
      </c>
      <c r="E9" s="0" t="s">
        <v>62</v>
      </c>
      <c r="G9" s="0" t="n">
        <f aca="false">INDEX(LINEST(known_ys,known_xs,TRUE(),TRUE()),3,2)</f>
        <v>0.00368682703024373</v>
      </c>
      <c r="I9" s="0" t="n">
        <f aca="false">MIN(known_xs)</f>
        <v>101.162</v>
      </c>
      <c r="J9" s="0" t="n">
        <f aca="false">I9*$B$9+$B$10</f>
        <v>-0.00263745462148373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308128338251075</v>
      </c>
      <c r="C10" s="11" t="n">
        <f aca="false">INDEX(LINEST(known_ys,known_xs,TRUE(),TRUE()),2,2)</f>
        <v>0.00274577414537991</v>
      </c>
      <c r="E10" s="11" t="s">
        <v>64</v>
      </c>
      <c r="F10" s="11"/>
      <c r="G10" s="11" t="n">
        <f aca="false">INDEX(LINEST(known_ys,known_xs,TRUE(),TRUE()),5,2)</f>
        <v>0.000176705016162165</v>
      </c>
      <c r="I10" s="11" t="n">
        <f aca="false">MAX(known_xs)</f>
        <v>350.959</v>
      </c>
      <c r="J10" s="11" t="n">
        <f aca="false">I10*$B$9+$B$10</f>
        <v>-0.0015415184693884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1</v>
      </c>
    </row>
    <row r="13" customFormat="false" ht="12.75" hidden="false" customHeight="false" outlineLevel="0" collapsed="false">
      <c r="A13" s="0" t="s">
        <v>66</v>
      </c>
      <c r="D13" s="0" t="n">
        <v>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0</v>
      </c>
      <c r="C17" s="25" t="n">
        <v>75.6587</v>
      </c>
      <c r="D17" s="24" t="n">
        <v>31.0662</v>
      </c>
      <c r="E17" s="24" t="n">
        <v>0.000497717</v>
      </c>
      <c r="F17" s="25" t="n">
        <v>-0.0207863</v>
      </c>
      <c r="G17" s="25" t="n">
        <f aca="false">C17*$B$9+$B$10</f>
        <v>-0.00274934543069174</v>
      </c>
      <c r="H17" s="24" t="n">
        <f aca="false">G17-F17</f>
        <v>0.0180369545693083</v>
      </c>
      <c r="J17" s="26" t="n">
        <v>201.512</v>
      </c>
      <c r="K17" s="24" t="n">
        <v>-0.00160217</v>
      </c>
    </row>
    <row r="18" customFormat="false" ht="14.25" hidden="false" customHeight="false" outlineLevel="0" collapsed="false">
      <c r="A18" s="27" t="n">
        <v>2</v>
      </c>
      <c r="B18" s="24" t="s">
        <v>81</v>
      </c>
      <c r="C18" s="28" t="n">
        <v>201.512</v>
      </c>
      <c r="D18" s="29" t="n">
        <v>32.0953</v>
      </c>
      <c r="E18" s="29" t="n">
        <v>0.000653361</v>
      </c>
      <c r="F18" s="28" t="n">
        <v>-0.00160217</v>
      </c>
      <c r="G18" s="28" t="n">
        <f aca="false">C18*$B$9+$B$10</f>
        <v>-0.00219718835382334</v>
      </c>
      <c r="H18" s="29" t="n">
        <f aca="false">G18-F18</f>
        <v>-0.000595018353823335</v>
      </c>
      <c r="J18" s="26" t="n">
        <v>201.425</v>
      </c>
      <c r="K18" s="24" t="n">
        <v>-0.00123978</v>
      </c>
    </row>
    <row r="19" customFormat="false" ht="14.25" hidden="false" customHeight="false" outlineLevel="0" collapsed="false">
      <c r="A19" s="27" t="n">
        <v>3</v>
      </c>
      <c r="B19" s="24" t="s">
        <v>80</v>
      </c>
      <c r="C19" s="28" t="n">
        <v>250.245</v>
      </c>
      <c r="D19" s="29" t="n">
        <v>33.8589</v>
      </c>
      <c r="E19" s="29" t="n">
        <v>0.00063967</v>
      </c>
      <c r="F19" s="28" t="n">
        <v>-0.0173187</v>
      </c>
      <c r="G19" s="28" t="n">
        <f aca="false">C19*$B$9+$B$10</f>
        <v>-0.00198338171683386</v>
      </c>
      <c r="H19" s="29" t="n">
        <f aca="false">G19-F19</f>
        <v>0.0153353182831661</v>
      </c>
      <c r="J19" s="26" t="n">
        <v>175.045</v>
      </c>
      <c r="K19" s="24" t="n">
        <v>-0.00200272</v>
      </c>
    </row>
    <row r="20" customFormat="false" ht="14.25" hidden="false" customHeight="false" outlineLevel="0" collapsed="false">
      <c r="A20" s="27" t="n">
        <v>4</v>
      </c>
      <c r="B20" s="24" t="s">
        <v>81</v>
      </c>
      <c r="C20" s="28" t="n">
        <v>201.425</v>
      </c>
      <c r="D20" s="29" t="n">
        <v>33.853</v>
      </c>
      <c r="E20" s="29" t="n">
        <v>0.000305384</v>
      </c>
      <c r="F20" s="28" t="n">
        <v>-0.00123978</v>
      </c>
      <c r="G20" s="28" t="n">
        <f aca="false">C20*$B$9+$B$10</f>
        <v>-0.00219757004954119</v>
      </c>
      <c r="H20" s="29" t="n">
        <f aca="false">G20-F20</f>
        <v>-0.000957790049541187</v>
      </c>
      <c r="J20" s="26" t="n">
        <v>151.238</v>
      </c>
      <c r="K20" s="24" t="n">
        <v>-0.00316238</v>
      </c>
    </row>
    <row r="21" customFormat="false" ht="14.25" hidden="false" customHeight="false" outlineLevel="0" collapsed="false">
      <c r="A21" s="27" t="n">
        <v>5</v>
      </c>
      <c r="B21" s="24" t="s">
        <v>81</v>
      </c>
      <c r="C21" s="28" t="n">
        <v>175.045</v>
      </c>
      <c r="D21" s="29" t="n">
        <v>33.8155</v>
      </c>
      <c r="E21" s="29" t="n">
        <v>0.000264273</v>
      </c>
      <c r="F21" s="28" t="n">
        <v>-0.00200272</v>
      </c>
      <c r="G21" s="28" t="n">
        <f aca="false">C21*$B$9+$B$10</f>
        <v>-0.0023133072108853</v>
      </c>
      <c r="H21" s="29" t="n">
        <f aca="false">G21-F21</f>
        <v>-0.000310587210885296</v>
      </c>
      <c r="J21" s="26" t="n">
        <v>101.162</v>
      </c>
      <c r="K21" s="24" t="n">
        <v>0.00413513</v>
      </c>
    </row>
    <row r="22" customFormat="false" ht="14.25" hidden="false" customHeight="false" outlineLevel="0" collapsed="false">
      <c r="A22" s="27" t="n">
        <v>6</v>
      </c>
      <c r="B22" s="24" t="s">
        <v>81</v>
      </c>
      <c r="C22" s="28" t="n">
        <v>151.238</v>
      </c>
      <c r="D22" s="29" t="n">
        <v>33.7877</v>
      </c>
      <c r="E22" s="29" t="n">
        <v>0.000256977</v>
      </c>
      <c r="F22" s="28" t="n">
        <v>-0.00316238</v>
      </c>
      <c r="G22" s="28" t="n">
        <f aca="false">C22*$B$9+$B$10</f>
        <v>-0.00241775583105661</v>
      </c>
      <c r="H22" s="29" t="n">
        <f aca="false">G22-F22</f>
        <v>0.000744624168943393</v>
      </c>
      <c r="J22" s="26" t="n">
        <v>150.749</v>
      </c>
      <c r="K22" s="24" t="n">
        <v>-0.00797844</v>
      </c>
    </row>
    <row r="23" customFormat="false" ht="14.25" hidden="false" customHeight="false" outlineLevel="0" collapsed="false">
      <c r="A23" s="27" t="n">
        <v>7</v>
      </c>
      <c r="B23" s="24" t="s">
        <v>80</v>
      </c>
      <c r="C23" s="28" t="n">
        <v>101.224</v>
      </c>
      <c r="D23" s="29" t="n">
        <v>33.1075</v>
      </c>
      <c r="E23" s="29" t="n">
        <v>0.00124506</v>
      </c>
      <c r="F23" s="28" t="n">
        <v>0.0198402</v>
      </c>
      <c r="G23" s="28" t="n">
        <f aca="false">C23*$B$9+$B$10</f>
        <v>-0.00263718260844342</v>
      </c>
      <c r="H23" s="29" t="n">
        <f aca="false">G23-F23</f>
        <v>-0.0224773826084434</v>
      </c>
      <c r="J23" s="26" t="n">
        <v>300.876</v>
      </c>
      <c r="K23" s="24" t="n">
        <v>-0.00370216</v>
      </c>
    </row>
    <row r="24" customFormat="false" ht="14.25" hidden="false" customHeight="false" outlineLevel="0" collapsed="false">
      <c r="A24" s="27" t="n">
        <v>8</v>
      </c>
      <c r="B24" s="24" t="s">
        <v>81</v>
      </c>
      <c r="C24" s="28" t="n">
        <v>101.162</v>
      </c>
      <c r="D24" s="29" t="n">
        <v>32.7089</v>
      </c>
      <c r="E24" s="29" t="n">
        <v>0.00197185</v>
      </c>
      <c r="F24" s="28" t="n">
        <v>0.00413513</v>
      </c>
      <c r="G24" s="28" t="n">
        <f aca="false">C24*$B$9+$B$10</f>
        <v>-0.00263745462148373</v>
      </c>
      <c r="H24" s="29" t="n">
        <f aca="false">G24-F24</f>
        <v>-0.00677258462148373</v>
      </c>
      <c r="J24" s="26" t="n">
        <v>350.959</v>
      </c>
      <c r="K24" s="24" t="n">
        <v>0.000928879</v>
      </c>
    </row>
    <row r="25" customFormat="false" ht="14.25" hidden="false" customHeight="false" outlineLevel="0" collapsed="false">
      <c r="A25" s="27" t="n">
        <v>9</v>
      </c>
      <c r="B25" s="24" t="s">
        <v>80</v>
      </c>
      <c r="C25" s="28" t="n">
        <v>127.15</v>
      </c>
      <c r="D25" s="29" t="n">
        <v>32.4417</v>
      </c>
      <c r="E25" s="29" t="n">
        <v>0.000283752</v>
      </c>
      <c r="F25" s="28" t="n">
        <v>-0.0099144</v>
      </c>
      <c r="G25" s="28" t="n">
        <f aca="false">C25*$B$9+$B$10</f>
        <v>-0.00252343728452351</v>
      </c>
      <c r="H25" s="29" t="n">
        <f aca="false">G25-F25</f>
        <v>0.00739096271547649</v>
      </c>
      <c r="J25" s="26" t="n">
        <v>300.787</v>
      </c>
      <c r="K25" s="24" t="n">
        <v>-0.00718117</v>
      </c>
    </row>
    <row r="26" customFormat="false" ht="14.25" hidden="false" customHeight="false" outlineLevel="0" collapsed="false">
      <c r="A26" s="27" t="n">
        <v>10</v>
      </c>
      <c r="B26" s="24" t="s">
        <v>80</v>
      </c>
      <c r="C26" s="28" t="n">
        <v>197.208</v>
      </c>
      <c r="D26" s="29" t="n">
        <v>31.6326</v>
      </c>
      <c r="E26" s="29" t="n">
        <v>0.0132361</v>
      </c>
      <c r="F26" s="28" t="n">
        <v>0.0997314</v>
      </c>
      <c r="G26" s="28" t="n">
        <f aca="false">C26*$B$9+$B$10</f>
        <v>-0.00221607132358926</v>
      </c>
      <c r="H26" s="29" t="n">
        <f aca="false">G26-F26</f>
        <v>-0.101947471323589</v>
      </c>
      <c r="J26" s="26" t="n">
        <v>301.166</v>
      </c>
      <c r="K26" s="24" t="n">
        <v>0.00408363</v>
      </c>
    </row>
    <row r="27" customFormat="false" ht="14.25" hidden="false" customHeight="false" outlineLevel="0" collapsed="false">
      <c r="A27" s="27" t="n">
        <v>11</v>
      </c>
      <c r="B27" s="24" t="s">
        <v>81</v>
      </c>
      <c r="C27" s="28" t="n">
        <v>150.749</v>
      </c>
      <c r="D27" s="29" t="n">
        <v>31.1171</v>
      </c>
      <c r="E27" s="29" t="n">
        <v>0.0021978</v>
      </c>
      <c r="F27" s="28" t="n">
        <v>-0.00797844</v>
      </c>
      <c r="G27" s="28" t="n">
        <f aca="false">C27*$B$9+$B$10</f>
        <v>-0.00241990122422936</v>
      </c>
      <c r="H27" s="29" t="n">
        <f aca="false">G27-F27</f>
        <v>0.00555853877577064</v>
      </c>
      <c r="J27" s="26" t="n">
        <v>176.258</v>
      </c>
      <c r="K27" s="24" t="n">
        <v>-0.00510406</v>
      </c>
    </row>
    <row r="28" customFormat="false" ht="14.25" hidden="false" customHeight="false" outlineLevel="0" collapsed="false">
      <c r="A28" s="27" t="n">
        <v>12</v>
      </c>
      <c r="B28" s="24" t="s">
        <v>81</v>
      </c>
      <c r="C28" s="28" t="n">
        <v>300.876</v>
      </c>
      <c r="D28" s="29" t="n">
        <v>31.2544</v>
      </c>
      <c r="E28" s="29" t="n">
        <v>0.000208274</v>
      </c>
      <c r="F28" s="28" t="n">
        <v>-0.00370216</v>
      </c>
      <c r="G28" s="28" t="n">
        <f aca="false">C28*$B$9+$B$10</f>
        <v>-0.00176124797096526</v>
      </c>
      <c r="H28" s="29" t="n">
        <f aca="false">G28-F28</f>
        <v>0.00194091202903474</v>
      </c>
      <c r="J28" s="26" t="n">
        <v>150.907</v>
      </c>
      <c r="K28" s="24" t="n">
        <v>-0.00579834</v>
      </c>
    </row>
    <row r="29" customFormat="false" ht="14.25" hidden="false" customHeight="false" outlineLevel="0" collapsed="false">
      <c r="A29" s="27" t="n">
        <v>13</v>
      </c>
      <c r="B29" s="24" t="s">
        <v>81</v>
      </c>
      <c r="C29" s="28" t="n">
        <v>350.959</v>
      </c>
      <c r="D29" s="29" t="n">
        <v>31.3045</v>
      </c>
      <c r="E29" s="29" t="n">
        <v>0.000451383</v>
      </c>
      <c r="F29" s="28" t="n">
        <v>0.000928879</v>
      </c>
      <c r="G29" s="28" t="n">
        <f aca="false">C29*$B$9+$B$10</f>
        <v>-0.00154151846938842</v>
      </c>
      <c r="H29" s="29" t="n">
        <f aca="false">G29-F29</f>
        <v>-0.00247039746938843</v>
      </c>
      <c r="J29" s="26" t="n">
        <v>349.336</v>
      </c>
      <c r="K29" s="24" t="n">
        <v>-0.00165367</v>
      </c>
    </row>
    <row r="30" customFormat="false" ht="14.25" hidden="false" customHeight="false" outlineLevel="0" collapsed="false">
      <c r="A30" s="27" t="n">
        <v>14</v>
      </c>
      <c r="B30" s="24" t="s">
        <v>81</v>
      </c>
      <c r="C30" s="28" t="n">
        <v>300.787</v>
      </c>
      <c r="D30" s="29" t="n">
        <v>31.1896</v>
      </c>
      <c r="E30" s="29" t="n">
        <v>0.000456759</v>
      </c>
      <c r="F30" s="28" t="n">
        <v>-0.00718117</v>
      </c>
      <c r="G30" s="28" t="n">
        <f aca="false">C30*$B$9+$B$10</f>
        <v>-0.00176163844129732</v>
      </c>
      <c r="H30" s="29" t="n">
        <f aca="false">G30-F30</f>
        <v>0.00541953155870268</v>
      </c>
      <c r="J30" s="26" t="n">
        <v>127.43</v>
      </c>
      <c r="K30" s="24" t="n">
        <v>-0.000354767</v>
      </c>
    </row>
    <row r="31" customFormat="false" ht="14.25" hidden="false" customHeight="false" outlineLevel="0" collapsed="false">
      <c r="A31" s="27" t="n">
        <v>15</v>
      </c>
      <c r="B31" s="24" t="s">
        <v>80</v>
      </c>
      <c r="C31" s="28" t="n">
        <v>272.336</v>
      </c>
      <c r="D31" s="29" t="n">
        <v>31.1739</v>
      </c>
      <c r="E31" s="29" t="n">
        <v>0.000924542</v>
      </c>
      <c r="F31" s="28" t="n">
        <v>0.0131435</v>
      </c>
      <c r="G31" s="28" t="n">
        <f aca="false">C31*$B$9+$B$10</f>
        <v>-0.00188646171564915</v>
      </c>
      <c r="H31" s="29" t="n">
        <f aca="false">G31-F31</f>
        <v>-0.0150299617156491</v>
      </c>
      <c r="J31" s="26" t="n">
        <v>300.928</v>
      </c>
      <c r="K31" s="24" t="n">
        <v>-0.000934601</v>
      </c>
      <c r="L31" s="0" t="n">
        <f aca="false">AVERAGE(K17:K31)</f>
        <v>-0.00210444126666667</v>
      </c>
      <c r="M31" s="0" t="n">
        <f aca="false">STDEV(known_ys)</f>
        <v>0.00357231844352703</v>
      </c>
    </row>
    <row r="32" customFormat="false" ht="14.25" hidden="false" customHeight="false" outlineLevel="0" collapsed="false">
      <c r="A32" s="27" t="n">
        <v>16</v>
      </c>
      <c r="B32" s="24" t="s">
        <v>81</v>
      </c>
      <c r="C32" s="28" t="n">
        <v>301.166</v>
      </c>
      <c r="D32" s="29" t="n">
        <v>31.1906</v>
      </c>
      <c r="E32" s="29" t="n">
        <v>0.00028306</v>
      </c>
      <c r="F32" s="28" t="n">
        <v>0.00408363</v>
      </c>
      <c r="G32" s="28" t="n">
        <f aca="false">C32*$B$9+$B$10</f>
        <v>-0.00175997565190576</v>
      </c>
      <c r="H32" s="29" t="n">
        <f aca="false">G32-F32</f>
        <v>-0.00584360565190576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81</v>
      </c>
      <c r="C33" s="28" t="n">
        <v>176.258</v>
      </c>
      <c r="D33" s="29" t="n">
        <v>30.9162</v>
      </c>
      <c r="E33" s="29" t="n">
        <v>0.000305622</v>
      </c>
      <c r="F33" s="28" t="n">
        <v>-0.00510406</v>
      </c>
      <c r="G33" s="28" t="n">
        <f aca="false">C33*$B$9+$B$10</f>
        <v>-0.00230798540737088</v>
      </c>
      <c r="H33" s="29" t="n">
        <f aca="false">G33-F33</f>
        <v>0.00279607459262912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81</v>
      </c>
      <c r="C34" s="28" t="n">
        <v>150.907</v>
      </c>
      <c r="D34" s="29" t="n">
        <v>30.9605</v>
      </c>
      <c r="E34" s="29" t="n">
        <v>0.000344815</v>
      </c>
      <c r="F34" s="28" t="n">
        <v>-0.00579834</v>
      </c>
      <c r="G34" s="28" t="n">
        <f aca="false">C34*$B$9+$B$10</f>
        <v>-0.00241920802970729</v>
      </c>
      <c r="H34" s="29" t="n">
        <f aca="false">G34-F34</f>
        <v>0.00337913197029271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81</v>
      </c>
      <c r="C35" s="28" t="n">
        <v>349.336</v>
      </c>
      <c r="D35" s="29" t="n">
        <v>30.9134</v>
      </c>
      <c r="E35" s="29" t="n">
        <v>0.000802558</v>
      </c>
      <c r="F35" s="28" t="n">
        <v>-0.00165367</v>
      </c>
      <c r="G35" s="28" t="n">
        <f aca="false">C35*$B$9+$B$10</f>
        <v>-0.00154863906881456</v>
      </c>
      <c r="H35" s="29" t="n">
        <f aca="false">G35-F35</f>
        <v>0.000105030931185439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81</v>
      </c>
      <c r="C36" s="28" t="n">
        <v>127.43</v>
      </c>
      <c r="D36" s="29" t="n">
        <v>30.6709</v>
      </c>
      <c r="E36" s="29" t="n">
        <v>0.00023272</v>
      </c>
      <c r="F36" s="28" t="n">
        <v>-0.000354767</v>
      </c>
      <c r="G36" s="28" t="n">
        <f aca="false">C36*$B$9+$B$10</f>
        <v>-0.00252220883853502</v>
      </c>
      <c r="H36" s="29" t="n">
        <f aca="false">G36-F36</f>
        <v>-0.00216744183853502</v>
      </c>
      <c r="J36" s="26"/>
      <c r="K36" s="24"/>
    </row>
    <row r="37" customFormat="false" ht="14.25" hidden="false" customHeight="false" outlineLevel="0" collapsed="false">
      <c r="A37" s="27" t="n">
        <v>21</v>
      </c>
      <c r="B37" s="24" t="s">
        <v>81</v>
      </c>
      <c r="C37" s="28" t="n">
        <v>300.928</v>
      </c>
      <c r="D37" s="29" t="n">
        <v>30.8152</v>
      </c>
      <c r="E37" s="29" t="n">
        <v>0.000217432</v>
      </c>
      <c r="F37" s="28" t="n">
        <v>-0.000934601</v>
      </c>
      <c r="G37" s="28" t="n">
        <f aca="false">C37*$B$9+$B$10</f>
        <v>-0.00176101983099597</v>
      </c>
      <c r="H37" s="29" t="n">
        <f aca="false">G37-F37</f>
        <v>-0.000826418830995972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6" activeCellId="0" sqref="K26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6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12227810429143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6.1023076426983E-005</v>
      </c>
      <c r="C9" s="0" t="n">
        <f aca="false">INDEX(LINEST(known_ys,known_xs,TRUE(),TRUE()),2,1)</f>
        <v>0.000152116551384459</v>
      </c>
      <c r="E9" s="0" t="s">
        <v>62</v>
      </c>
      <c r="G9" s="0" t="n">
        <f aca="false">INDEX(LINEST(known_ys,known_xs,TRUE(),TRUE()),3,2)</f>
        <v>0.00353355976780816</v>
      </c>
      <c r="I9" s="0" t="n">
        <f aca="false">MIN(known_xs)</f>
        <v>2</v>
      </c>
      <c r="J9" s="0" t="n">
        <f aca="false">I9*$B$9+$B$10</f>
        <v>0.000306830334840623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00428876487694589</v>
      </c>
      <c r="C10" s="11" t="n">
        <f aca="false">INDEX(LINEST(known_ys,known_xs,TRUE(),TRUE()),2,2)</f>
        <v>0.00209531001769375</v>
      </c>
      <c r="E10" s="11" t="s">
        <v>64</v>
      </c>
      <c r="F10" s="11"/>
      <c r="G10" s="11" t="n">
        <f aca="false">INDEX(LINEST(known_ys,known_xs,TRUE(),TRUE()),5,2)</f>
        <v>0.000162318580224742</v>
      </c>
      <c r="I10" s="11" t="n">
        <f aca="false">MAX(known_xs)</f>
        <v>21</v>
      </c>
      <c r="J10" s="11" t="n">
        <f aca="false">I10*$B$9+$B$10</f>
        <v>-0.00085260811727205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1</v>
      </c>
    </row>
    <row r="13" customFormat="false" ht="12.75" hidden="false" customHeight="false" outlineLevel="0" collapsed="false">
      <c r="A13" s="0" t="s">
        <v>66</v>
      </c>
      <c r="D13" s="0" t="n">
        <v>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87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0</v>
      </c>
      <c r="C17" s="25" t="n">
        <v>75.6587</v>
      </c>
      <c r="D17" s="24" t="n">
        <v>31.0676</v>
      </c>
      <c r="E17" s="24" t="n">
        <v>0.000404844</v>
      </c>
      <c r="F17" s="25" t="n">
        <v>-0.0193615</v>
      </c>
      <c r="G17" s="25" t="n">
        <f aca="false">A17*$B$9+$B$10</f>
        <v>0.000367853411267606</v>
      </c>
      <c r="H17" s="24" t="n">
        <f aca="false">G17-F17</f>
        <v>0.0197293534112676</v>
      </c>
      <c r="J17" s="26" t="n">
        <v>2</v>
      </c>
      <c r="K17" s="24" t="n">
        <v>1.14441E-005</v>
      </c>
    </row>
    <row r="18" customFormat="false" ht="14.25" hidden="false" customHeight="false" outlineLevel="0" collapsed="false">
      <c r="A18" s="27" t="n">
        <v>2</v>
      </c>
      <c r="B18" s="24" t="s">
        <v>81</v>
      </c>
      <c r="C18" s="28" t="n">
        <v>201.512</v>
      </c>
      <c r="D18" s="29" t="n">
        <v>32.0969</v>
      </c>
      <c r="E18" s="29" t="n">
        <v>0.00109514</v>
      </c>
      <c r="F18" s="28" t="n">
        <v>1.14441E-005</v>
      </c>
      <c r="G18" s="28" t="n">
        <f aca="false">A18*$B$9+$B$10</f>
        <v>0.000306830334840623</v>
      </c>
      <c r="H18" s="29" t="n">
        <f aca="false">G18-F18</f>
        <v>0.000295386234840623</v>
      </c>
      <c r="J18" s="26" t="n">
        <v>4</v>
      </c>
      <c r="K18" s="24" t="n">
        <v>0.000701904</v>
      </c>
    </row>
    <row r="19" customFormat="false" ht="14.25" hidden="false" customHeight="false" outlineLevel="0" collapsed="false">
      <c r="A19" s="27" t="n">
        <v>3</v>
      </c>
      <c r="B19" s="24" t="s">
        <v>80</v>
      </c>
      <c r="C19" s="28" t="n">
        <v>250.245</v>
      </c>
      <c r="D19" s="29" t="n">
        <v>33.8616</v>
      </c>
      <c r="E19" s="29" t="n">
        <v>0.00104429</v>
      </c>
      <c r="F19" s="28" t="n">
        <v>-0.0145798</v>
      </c>
      <c r="G19" s="28" t="n">
        <f aca="false">A19*$B$9+$B$10</f>
        <v>0.00024580725841364</v>
      </c>
      <c r="H19" s="29" t="n">
        <f aca="false">G19-F19</f>
        <v>0.0148256072584136</v>
      </c>
      <c r="J19" s="26" t="n">
        <v>5</v>
      </c>
      <c r="K19" s="24" t="n">
        <v>-0.00019455</v>
      </c>
    </row>
    <row r="20" customFormat="false" ht="14.25" hidden="false" customHeight="false" outlineLevel="0" collapsed="false">
      <c r="A20" s="27" t="n">
        <v>4</v>
      </c>
      <c r="B20" s="24" t="s">
        <v>81</v>
      </c>
      <c r="C20" s="28" t="n">
        <v>201.425</v>
      </c>
      <c r="D20" s="29" t="n">
        <v>33.8549</v>
      </c>
      <c r="E20" s="29" t="n">
        <v>0.000260845</v>
      </c>
      <c r="F20" s="28" t="n">
        <v>0.000701904</v>
      </c>
      <c r="G20" s="28" t="n">
        <f aca="false">A20*$B$9+$B$10</f>
        <v>0.000184784181986657</v>
      </c>
      <c r="H20" s="29" t="n">
        <f aca="false">G20-F20</f>
        <v>-0.000517119818013343</v>
      </c>
      <c r="J20" s="26" t="n">
        <v>6</v>
      </c>
      <c r="K20" s="24" t="n">
        <v>-0.00140381</v>
      </c>
    </row>
    <row r="21" customFormat="false" ht="14.25" hidden="false" customHeight="false" outlineLevel="0" collapsed="false">
      <c r="A21" s="27" t="n">
        <v>5</v>
      </c>
      <c r="B21" s="24" t="s">
        <v>81</v>
      </c>
      <c r="C21" s="28" t="n">
        <v>175.045</v>
      </c>
      <c r="D21" s="29" t="n">
        <v>33.8173</v>
      </c>
      <c r="E21" s="29" t="n">
        <v>0.000294113</v>
      </c>
      <c r="F21" s="28" t="n">
        <v>-0.00019455</v>
      </c>
      <c r="G21" s="28" t="n">
        <f aca="false">A21*$B$9+$B$10</f>
        <v>0.000123761105559674</v>
      </c>
      <c r="H21" s="29" t="n">
        <f aca="false">G21-F21</f>
        <v>0.000318311105559674</v>
      </c>
      <c r="J21" s="26" t="n">
        <v>8</v>
      </c>
      <c r="K21" s="24" t="n">
        <v>0.0058403</v>
      </c>
    </row>
    <row r="22" customFormat="false" ht="14.25" hidden="false" customHeight="false" outlineLevel="0" collapsed="false">
      <c r="A22" s="27" t="n">
        <v>6</v>
      </c>
      <c r="B22" s="24" t="s">
        <v>81</v>
      </c>
      <c r="C22" s="28" t="n">
        <v>151.238</v>
      </c>
      <c r="D22" s="29" t="n">
        <v>33.7895</v>
      </c>
      <c r="E22" s="29" t="n">
        <v>0.000317992</v>
      </c>
      <c r="F22" s="28" t="n">
        <v>-0.00140381</v>
      </c>
      <c r="G22" s="28" t="n">
        <f aca="false">A22*$B$9+$B$10</f>
        <v>6.27380291326908E-005</v>
      </c>
      <c r="H22" s="29" t="n">
        <f aca="false">G22-F22</f>
        <v>0.00146654802913269</v>
      </c>
      <c r="J22" s="26" t="n">
        <v>11</v>
      </c>
      <c r="K22" s="24" t="n">
        <v>-0.00380325</v>
      </c>
    </row>
    <row r="23" customFormat="false" ht="14.25" hidden="false" customHeight="false" outlineLevel="0" collapsed="false">
      <c r="A23" s="27" t="n">
        <v>7</v>
      </c>
      <c r="B23" s="24" t="s">
        <v>80</v>
      </c>
      <c r="C23" s="28" t="n">
        <v>101.224</v>
      </c>
      <c r="D23" s="29" t="n">
        <v>33.1124</v>
      </c>
      <c r="E23" s="29" t="n">
        <v>0.00367202</v>
      </c>
      <c r="F23" s="28" t="n">
        <v>0.0246658</v>
      </c>
      <c r="G23" s="28" t="n">
        <f aca="false">A23*$B$9+$B$10</f>
        <v>1.71495270570788E-006</v>
      </c>
      <c r="H23" s="29" t="n">
        <f aca="false">G23-F23</f>
        <v>-0.0246640850472943</v>
      </c>
      <c r="J23" s="26" t="n">
        <v>12</v>
      </c>
      <c r="K23" s="24" t="n">
        <v>-0.00233841</v>
      </c>
    </row>
    <row r="24" customFormat="false" ht="14.25" hidden="false" customHeight="false" outlineLevel="0" collapsed="false">
      <c r="A24" s="27" t="n">
        <v>8</v>
      </c>
      <c r="B24" s="24" t="s">
        <v>81</v>
      </c>
      <c r="C24" s="28" t="n">
        <v>101.162</v>
      </c>
      <c r="D24" s="29" t="n">
        <v>32.7106</v>
      </c>
      <c r="E24" s="29" t="n">
        <v>0.00207684</v>
      </c>
      <c r="F24" s="28" t="n">
        <v>0.0058403</v>
      </c>
      <c r="G24" s="28" t="n">
        <f aca="false">A24*$B$9+$B$10</f>
        <v>-5.93081237212751E-005</v>
      </c>
      <c r="H24" s="29" t="n">
        <f aca="false">G24-F24</f>
        <v>-0.00589960812372128</v>
      </c>
      <c r="J24" s="26" t="n">
        <v>13</v>
      </c>
      <c r="K24" s="24" t="n">
        <v>0.00282478</v>
      </c>
    </row>
    <row r="25" customFormat="false" ht="14.25" hidden="false" customHeight="false" outlineLevel="0" collapsed="false">
      <c r="A25" s="27" t="n">
        <v>9</v>
      </c>
      <c r="B25" s="24" t="s">
        <v>80</v>
      </c>
      <c r="C25" s="28" t="n">
        <v>127.15</v>
      </c>
      <c r="D25" s="29" t="n">
        <v>32.4436</v>
      </c>
      <c r="E25" s="29" t="n">
        <v>0.000581158</v>
      </c>
      <c r="F25" s="28" t="n">
        <v>-0.00802994</v>
      </c>
      <c r="G25" s="28" t="n">
        <f aca="false">A25*$B$9+$B$10</f>
        <v>-0.000120331200148258</v>
      </c>
      <c r="H25" s="29" t="n">
        <f aca="false">G25-F25</f>
        <v>0.00790960879985174</v>
      </c>
      <c r="J25" s="26" t="n">
        <v>14</v>
      </c>
      <c r="K25" s="24" t="n">
        <v>-0.00571632</v>
      </c>
    </row>
    <row r="26" customFormat="false" ht="14.25" hidden="false" customHeight="false" outlineLevel="0" collapsed="false">
      <c r="A26" s="27" t="n">
        <v>10</v>
      </c>
      <c r="B26" s="24" t="s">
        <v>80</v>
      </c>
      <c r="C26" s="28" t="n">
        <v>197.208</v>
      </c>
      <c r="D26" s="29" t="n">
        <v>31.6317</v>
      </c>
      <c r="E26" s="29" t="n">
        <v>0.0145041</v>
      </c>
      <c r="F26" s="28" t="n">
        <v>0.0988483</v>
      </c>
      <c r="G26" s="28" t="n">
        <f aca="false">A26*$B$9+$B$10</f>
        <v>-0.000181354276575241</v>
      </c>
      <c r="H26" s="29" t="n">
        <f aca="false">G26-F26</f>
        <v>-0.0990296542765752</v>
      </c>
      <c r="J26" s="26" t="n">
        <v>16</v>
      </c>
      <c r="K26" s="24" t="n">
        <v>0.00583076</v>
      </c>
    </row>
    <row r="27" customFormat="false" ht="14.25" hidden="false" customHeight="false" outlineLevel="0" collapsed="false">
      <c r="A27" s="27" t="n">
        <v>11</v>
      </c>
      <c r="B27" s="24" t="s">
        <v>81</v>
      </c>
      <c r="C27" s="28" t="n">
        <v>150.749</v>
      </c>
      <c r="D27" s="29" t="n">
        <v>31.1213</v>
      </c>
      <c r="E27" s="29" t="n">
        <v>0.00476039</v>
      </c>
      <c r="F27" s="28" t="n">
        <v>-0.00380325</v>
      </c>
      <c r="G27" s="28" t="n">
        <f aca="false">A27*$B$9+$B$10</f>
        <v>-0.000242377353002224</v>
      </c>
      <c r="H27" s="29" t="n">
        <f aca="false">G27-F27</f>
        <v>0.00356087264699778</v>
      </c>
      <c r="J27" s="26" t="n">
        <v>17</v>
      </c>
      <c r="K27" s="24" t="n">
        <v>-0.00279808</v>
      </c>
      <c r="L27" s="0" t="n">
        <f aca="false">AVERAGE(K17:K27)</f>
        <v>-9.50210818181819E-005</v>
      </c>
      <c r="M27" s="0" t="n">
        <f aca="false">STDEV(known_ys)</f>
        <v>0.0034260342678314</v>
      </c>
    </row>
    <row r="28" customFormat="false" ht="14.25" hidden="false" customHeight="false" outlineLevel="0" collapsed="false">
      <c r="A28" s="27" t="n">
        <v>12</v>
      </c>
      <c r="B28" s="24" t="s">
        <v>81</v>
      </c>
      <c r="C28" s="28" t="n">
        <v>300.876</v>
      </c>
      <c r="D28" s="29" t="n">
        <v>31.2558</v>
      </c>
      <c r="E28" s="29" t="n">
        <v>0.000202115</v>
      </c>
      <c r="F28" s="28" t="n">
        <v>-0.00233841</v>
      </c>
      <c r="G28" s="28" t="n">
        <f aca="false">A28*$B$9+$B$10</f>
        <v>-0.000303400429429207</v>
      </c>
      <c r="H28" s="29" t="n">
        <f aca="false">G28-F28</f>
        <v>0.00203500957057079</v>
      </c>
      <c r="J28" s="26" t="n">
        <v>18</v>
      </c>
      <c r="K28" s="24" t="n">
        <v>-0.00508308</v>
      </c>
    </row>
    <row r="29" customFormat="false" ht="14.25" hidden="false" customHeight="false" outlineLevel="0" collapsed="false">
      <c r="A29" s="27" t="n">
        <v>13</v>
      </c>
      <c r="B29" s="24" t="s">
        <v>81</v>
      </c>
      <c r="C29" s="28" t="n">
        <v>350.959</v>
      </c>
      <c r="D29" s="29" t="n">
        <v>31.3064</v>
      </c>
      <c r="E29" s="29" t="n">
        <v>0.000476284</v>
      </c>
      <c r="F29" s="28" t="n">
        <v>0.00282478</v>
      </c>
      <c r="G29" s="28" t="n">
        <f aca="false">A29*$B$9+$B$10</f>
        <v>-0.00036442350585619</v>
      </c>
      <c r="H29" s="29" t="n">
        <f aca="false">G29-F29</f>
        <v>-0.00318920350585619</v>
      </c>
      <c r="J29" s="26" t="n">
        <v>19</v>
      </c>
      <c r="K29" s="24" t="n">
        <v>-0.000183105</v>
      </c>
    </row>
    <row r="30" customFormat="false" ht="14.25" hidden="false" customHeight="false" outlineLevel="0" collapsed="false">
      <c r="A30" s="27" t="n">
        <v>14</v>
      </c>
      <c r="B30" s="24" t="s">
        <v>81</v>
      </c>
      <c r="C30" s="28" t="n">
        <v>300.787</v>
      </c>
      <c r="D30" s="29" t="n">
        <v>31.1911</v>
      </c>
      <c r="E30" s="29" t="n">
        <v>0.000307686</v>
      </c>
      <c r="F30" s="28" t="n">
        <v>-0.00571632</v>
      </c>
      <c r="G30" s="28" t="n">
        <f aca="false">A30*$B$9+$B$10</f>
        <v>-0.000425446582283173</v>
      </c>
      <c r="H30" s="29" t="n">
        <f aca="false">G30-F30</f>
        <v>0.00529087341771683</v>
      </c>
      <c r="J30" s="26" t="n">
        <v>20</v>
      </c>
      <c r="K30" s="24" t="n">
        <v>0.00088501</v>
      </c>
    </row>
    <row r="31" customFormat="false" ht="14.25" hidden="false" customHeight="false" outlineLevel="0" collapsed="false">
      <c r="A31" s="27" t="n">
        <v>15</v>
      </c>
      <c r="B31" s="24" t="s">
        <v>80</v>
      </c>
      <c r="C31" s="28" t="n">
        <v>272.336</v>
      </c>
      <c r="D31" s="29" t="n">
        <v>31.1748</v>
      </c>
      <c r="E31" s="29" t="n">
        <v>0.000377701</v>
      </c>
      <c r="F31" s="28" t="n">
        <v>0.0140476</v>
      </c>
      <c r="G31" s="28" t="n">
        <f aca="false">A31*$B$9+$B$10</f>
        <v>-0.000486469658710156</v>
      </c>
      <c r="H31" s="29" t="n">
        <f aca="false">G31-F31</f>
        <v>-0.0145340696587102</v>
      </c>
      <c r="J31" s="26" t="n">
        <v>21</v>
      </c>
      <c r="K31" s="24" t="n">
        <v>0.000509262</v>
      </c>
    </row>
    <row r="32" customFormat="false" ht="14.25" hidden="false" customHeight="false" outlineLevel="0" collapsed="false">
      <c r="A32" s="27" t="n">
        <v>16</v>
      </c>
      <c r="B32" s="24" t="s">
        <v>81</v>
      </c>
      <c r="C32" s="28" t="n">
        <v>301.166</v>
      </c>
      <c r="D32" s="29" t="n">
        <v>31.1923</v>
      </c>
      <c r="E32" s="29" t="n">
        <v>0.000272345</v>
      </c>
      <c r="F32" s="28" t="n">
        <v>0.00583076</v>
      </c>
      <c r="G32" s="28" t="n">
        <f aca="false">A32*$B$9+$B$10</f>
        <v>-0.000547492735137139</v>
      </c>
      <c r="H32" s="29" t="n">
        <f aca="false">G32-F32</f>
        <v>-0.00637825273513714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81</v>
      </c>
      <c r="C33" s="28" t="n">
        <v>176.258</v>
      </c>
      <c r="D33" s="29" t="n">
        <v>30.9185</v>
      </c>
      <c r="E33" s="29" t="n">
        <v>0.000338339</v>
      </c>
      <c r="F33" s="28" t="n">
        <v>-0.00279808</v>
      </c>
      <c r="G33" s="28" t="n">
        <f aca="false">A33*$B$9+$B$10</f>
        <v>-0.000608515811564122</v>
      </c>
      <c r="H33" s="29" t="n">
        <f aca="false">G33-F33</f>
        <v>0.00218956418843588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81</v>
      </c>
      <c r="C34" s="28" t="n">
        <v>150.907</v>
      </c>
      <c r="D34" s="29" t="n">
        <v>30.9612</v>
      </c>
      <c r="E34" s="29" t="n">
        <v>0.0003084</v>
      </c>
      <c r="F34" s="28" t="n">
        <v>-0.00508308</v>
      </c>
      <c r="G34" s="28" t="n">
        <f aca="false">A34*$B$9+$B$10</f>
        <v>-0.000669538887991105</v>
      </c>
      <c r="H34" s="29" t="n">
        <f aca="false">G34-F34</f>
        <v>0.0044135411120089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81</v>
      </c>
      <c r="C35" s="28" t="n">
        <v>349.336</v>
      </c>
      <c r="D35" s="29" t="n">
        <v>30.9149</v>
      </c>
      <c r="E35" s="29" t="n">
        <v>0.000834013</v>
      </c>
      <c r="F35" s="28" t="n">
        <v>-0.000183105</v>
      </c>
      <c r="G35" s="28" t="n">
        <f aca="false">A35*$B$9+$B$10</f>
        <v>-0.000730561964418088</v>
      </c>
      <c r="H35" s="29" t="n">
        <f aca="false">G35-F35</f>
        <v>-0.000547456964418088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81</v>
      </c>
      <c r="C36" s="28" t="n">
        <v>127.43</v>
      </c>
      <c r="D36" s="29" t="n">
        <v>30.6722</v>
      </c>
      <c r="E36" s="29" t="n">
        <v>0.000249154</v>
      </c>
      <c r="F36" s="28" t="n">
        <v>0.00088501</v>
      </c>
      <c r="G36" s="28" t="n">
        <f aca="false">A36*$B$9+$B$10</f>
        <v>-0.00079158504084507</v>
      </c>
      <c r="H36" s="29" t="n">
        <f aca="false">G36-F36</f>
        <v>-0.00167659504084507</v>
      </c>
      <c r="J36" s="26"/>
      <c r="K36" s="24"/>
    </row>
    <row r="37" customFormat="false" ht="14.25" hidden="false" customHeight="false" outlineLevel="0" collapsed="false">
      <c r="A37" s="27" t="n">
        <v>21</v>
      </c>
      <c r="B37" s="24" t="s">
        <v>81</v>
      </c>
      <c r="C37" s="28" t="n">
        <v>300.928</v>
      </c>
      <c r="D37" s="29" t="n">
        <v>30.8166</v>
      </c>
      <c r="E37" s="29" t="n">
        <v>0.000195203</v>
      </c>
      <c r="F37" s="28" t="n">
        <v>0.000509262</v>
      </c>
      <c r="G37" s="28" t="n">
        <f aca="false">A37*$B$9+$B$10</f>
        <v>-0.000852608117272054</v>
      </c>
      <c r="H37" s="29" t="n">
        <f aca="false">G37-F37</f>
        <v>-0.00136187011727205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6" activeCellId="0" sqref="K26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8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308182059411605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3.19434551519644E-005</v>
      </c>
      <c r="C9" s="0" t="n">
        <f aca="false">INDEX(LINEST(known_ys,known_xs,TRUE(),TRUE()),2,1)</f>
        <v>0.000159344212736476</v>
      </c>
      <c r="E9" s="0" t="s">
        <v>62</v>
      </c>
      <c r="G9" s="0" t="n">
        <f aca="false">INDEX(LINEST(known_ys,known_xs,TRUE(),TRUE()),3,2)</f>
        <v>0.00370145322277006</v>
      </c>
      <c r="I9" s="0" t="n">
        <f aca="false">MIN(known_xs)</f>
        <v>2</v>
      </c>
      <c r="J9" s="0" t="n">
        <f aca="false">I9*$B$9+$B$10</f>
        <v>-0.00177222933308624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170834242278231</v>
      </c>
      <c r="C10" s="11" t="n">
        <f aca="false">INDEX(LINEST(known_ys,known_xs,TRUE(),TRUE()),2,2)</f>
        <v>0.00219486651629661</v>
      </c>
      <c r="E10" s="11" t="s">
        <v>64</v>
      </c>
      <c r="F10" s="11"/>
      <c r="G10" s="11" t="n">
        <f aca="false">INDEX(LINEST(known_ys,known_xs,TRUE(),TRUE()),5,2)</f>
        <v>0.000178109827484613</v>
      </c>
      <c r="I10" s="11" t="n">
        <f aca="false">MAX(known_xs)</f>
        <v>21</v>
      </c>
      <c r="J10" s="11" t="n">
        <f aca="false">I10*$B$9+$B$10</f>
        <v>-0.0023791549809735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1</v>
      </c>
    </row>
    <row r="13" customFormat="false" ht="12.75" hidden="false" customHeight="false" outlineLevel="0" collapsed="false">
      <c r="A13" s="0" t="s">
        <v>66</v>
      </c>
      <c r="D13" s="0" t="n">
        <v>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72</v>
      </c>
      <c r="K15" s="13" t="s">
        <v>87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0</v>
      </c>
      <c r="C17" s="25" t="n">
        <v>75.6587</v>
      </c>
      <c r="D17" s="24" t="n">
        <v>31.0662</v>
      </c>
      <c r="E17" s="24" t="n">
        <v>0.000497717</v>
      </c>
      <c r="F17" s="25" t="n">
        <v>-0.0207863</v>
      </c>
      <c r="G17" s="25" t="n">
        <f aca="false">A17*$B$9+$B$10</f>
        <v>-0.00174028587793427</v>
      </c>
      <c r="H17" s="24" t="n">
        <f aca="false">G17-F17</f>
        <v>0.0190460141220657</v>
      </c>
      <c r="J17" s="26" t="n">
        <v>2</v>
      </c>
      <c r="K17" s="24" t="n">
        <v>-0.00160217</v>
      </c>
    </row>
    <row r="18" customFormat="false" ht="14.25" hidden="false" customHeight="false" outlineLevel="0" collapsed="false">
      <c r="A18" s="27" t="n">
        <v>2</v>
      </c>
      <c r="B18" s="24" t="s">
        <v>81</v>
      </c>
      <c r="C18" s="28" t="n">
        <v>201.512</v>
      </c>
      <c r="D18" s="29" t="n">
        <v>32.0953</v>
      </c>
      <c r="E18" s="29" t="n">
        <v>0.000653361</v>
      </c>
      <c r="F18" s="28" t="n">
        <v>-0.00160217</v>
      </c>
      <c r="G18" s="28" t="n">
        <f aca="false">A18*$B$9+$B$10</f>
        <v>-0.00177222933308624</v>
      </c>
      <c r="H18" s="29" t="n">
        <f aca="false">G18-F18</f>
        <v>-0.000170059333086237</v>
      </c>
      <c r="J18" s="26" t="n">
        <v>4</v>
      </c>
      <c r="K18" s="24" t="n">
        <v>-0.00123978</v>
      </c>
    </row>
    <row r="19" customFormat="false" ht="14.25" hidden="false" customHeight="false" outlineLevel="0" collapsed="false">
      <c r="A19" s="27" t="n">
        <v>3</v>
      </c>
      <c r="B19" s="24" t="s">
        <v>80</v>
      </c>
      <c r="C19" s="28" t="n">
        <v>250.245</v>
      </c>
      <c r="D19" s="29" t="n">
        <v>33.8589</v>
      </c>
      <c r="E19" s="29" t="n">
        <v>0.00063967</v>
      </c>
      <c r="F19" s="28" t="n">
        <v>-0.0173187</v>
      </c>
      <c r="G19" s="28" t="n">
        <f aca="false">A19*$B$9+$B$10</f>
        <v>-0.0018041727882382</v>
      </c>
      <c r="H19" s="29" t="n">
        <f aca="false">G19-F19</f>
        <v>0.0155145272117618</v>
      </c>
      <c r="J19" s="26" t="n">
        <v>5</v>
      </c>
      <c r="K19" s="24" t="n">
        <v>-0.00200272</v>
      </c>
    </row>
    <row r="20" customFormat="false" ht="14.25" hidden="false" customHeight="false" outlineLevel="0" collapsed="false">
      <c r="A20" s="27" t="n">
        <v>4</v>
      </c>
      <c r="B20" s="24" t="s">
        <v>81</v>
      </c>
      <c r="C20" s="28" t="n">
        <v>201.425</v>
      </c>
      <c r="D20" s="29" t="n">
        <v>33.853</v>
      </c>
      <c r="E20" s="29" t="n">
        <v>0.000305384</v>
      </c>
      <c r="F20" s="28" t="n">
        <v>-0.00123978</v>
      </c>
      <c r="G20" s="28" t="n">
        <f aca="false">A20*$B$9+$B$10</f>
        <v>-0.00183611624339017</v>
      </c>
      <c r="H20" s="29" t="n">
        <f aca="false">G20-F20</f>
        <v>-0.000596336243390165</v>
      </c>
      <c r="J20" s="26" t="n">
        <v>6</v>
      </c>
      <c r="K20" s="24" t="n">
        <v>-0.00316238</v>
      </c>
    </row>
    <row r="21" customFormat="false" ht="14.25" hidden="false" customHeight="false" outlineLevel="0" collapsed="false">
      <c r="A21" s="27" t="n">
        <v>5</v>
      </c>
      <c r="B21" s="24" t="s">
        <v>81</v>
      </c>
      <c r="C21" s="28" t="n">
        <v>175.045</v>
      </c>
      <c r="D21" s="29" t="n">
        <v>33.8155</v>
      </c>
      <c r="E21" s="29" t="n">
        <v>0.000264273</v>
      </c>
      <c r="F21" s="28" t="n">
        <v>-0.00200272</v>
      </c>
      <c r="G21" s="28" t="n">
        <f aca="false">A21*$B$9+$B$10</f>
        <v>-0.00186805969854213</v>
      </c>
      <c r="H21" s="29" t="n">
        <f aca="false">G21-F21</f>
        <v>0.00013466030145787</v>
      </c>
      <c r="J21" s="26" t="n">
        <v>8</v>
      </c>
      <c r="K21" s="24" t="n">
        <v>0.00413513</v>
      </c>
    </row>
    <row r="22" customFormat="false" ht="14.25" hidden="false" customHeight="false" outlineLevel="0" collapsed="false">
      <c r="A22" s="27" t="n">
        <v>6</v>
      </c>
      <c r="B22" s="24" t="s">
        <v>81</v>
      </c>
      <c r="C22" s="28" t="n">
        <v>151.238</v>
      </c>
      <c r="D22" s="29" t="n">
        <v>33.7877</v>
      </c>
      <c r="E22" s="29" t="n">
        <v>0.000256977</v>
      </c>
      <c r="F22" s="28" t="n">
        <v>-0.00316238</v>
      </c>
      <c r="G22" s="28" t="n">
        <f aca="false">A22*$B$9+$B$10</f>
        <v>-0.00190000315369409</v>
      </c>
      <c r="H22" s="29" t="n">
        <f aca="false">G22-F22</f>
        <v>0.00126237684630591</v>
      </c>
      <c r="J22" s="26" t="n">
        <v>11</v>
      </c>
      <c r="K22" s="24" t="n">
        <v>-0.00797844</v>
      </c>
    </row>
    <row r="23" customFormat="false" ht="14.25" hidden="false" customHeight="false" outlineLevel="0" collapsed="false">
      <c r="A23" s="27" t="n">
        <v>7</v>
      </c>
      <c r="B23" s="24" t="s">
        <v>80</v>
      </c>
      <c r="C23" s="28" t="n">
        <v>101.224</v>
      </c>
      <c r="D23" s="29" t="n">
        <v>33.1075</v>
      </c>
      <c r="E23" s="29" t="n">
        <v>0.00124506</v>
      </c>
      <c r="F23" s="28" t="n">
        <v>0.0198402</v>
      </c>
      <c r="G23" s="28" t="n">
        <f aca="false">A23*$B$9+$B$10</f>
        <v>-0.00193194660884606</v>
      </c>
      <c r="H23" s="29" t="n">
        <f aca="false">G23-F23</f>
        <v>-0.0217721466088461</v>
      </c>
      <c r="J23" s="26" t="n">
        <v>12</v>
      </c>
      <c r="K23" s="24" t="n">
        <v>-0.00370216</v>
      </c>
    </row>
    <row r="24" customFormat="false" ht="14.25" hidden="false" customHeight="false" outlineLevel="0" collapsed="false">
      <c r="A24" s="27" t="n">
        <v>8</v>
      </c>
      <c r="B24" s="24" t="s">
        <v>81</v>
      </c>
      <c r="C24" s="28" t="n">
        <v>101.162</v>
      </c>
      <c r="D24" s="29" t="n">
        <v>32.7089</v>
      </c>
      <c r="E24" s="29" t="n">
        <v>0.00197185</v>
      </c>
      <c r="F24" s="28" t="n">
        <v>0.00413513</v>
      </c>
      <c r="G24" s="28" t="n">
        <f aca="false">A24*$B$9+$B$10</f>
        <v>-0.00196389006399802</v>
      </c>
      <c r="H24" s="29" t="n">
        <f aca="false">G24-F24</f>
        <v>-0.00609902006399802</v>
      </c>
      <c r="J24" s="26" t="n">
        <v>13</v>
      </c>
      <c r="K24" s="24" t="n">
        <v>0.000928879</v>
      </c>
    </row>
    <row r="25" customFormat="false" ht="14.25" hidden="false" customHeight="false" outlineLevel="0" collapsed="false">
      <c r="A25" s="27" t="n">
        <v>9</v>
      </c>
      <c r="B25" s="24" t="s">
        <v>80</v>
      </c>
      <c r="C25" s="28" t="n">
        <v>127.15</v>
      </c>
      <c r="D25" s="29" t="n">
        <v>32.4417</v>
      </c>
      <c r="E25" s="29" t="n">
        <v>0.000283752</v>
      </c>
      <c r="F25" s="28" t="n">
        <v>-0.0099144</v>
      </c>
      <c r="G25" s="28" t="n">
        <f aca="false">A25*$B$9+$B$10</f>
        <v>-0.00199583351914999</v>
      </c>
      <c r="H25" s="29" t="n">
        <f aca="false">G25-F25</f>
        <v>0.00791856648085001</v>
      </c>
      <c r="J25" s="26" t="n">
        <v>14</v>
      </c>
      <c r="K25" s="24" t="n">
        <v>-0.00718117</v>
      </c>
    </row>
    <row r="26" customFormat="false" ht="14.25" hidden="false" customHeight="false" outlineLevel="0" collapsed="false">
      <c r="A26" s="27" t="n">
        <v>10</v>
      </c>
      <c r="B26" s="24" t="s">
        <v>80</v>
      </c>
      <c r="C26" s="28" t="n">
        <v>197.208</v>
      </c>
      <c r="D26" s="29" t="n">
        <v>31.6326</v>
      </c>
      <c r="E26" s="29" t="n">
        <v>0.0132361</v>
      </c>
      <c r="F26" s="28" t="n">
        <v>0.0997314</v>
      </c>
      <c r="G26" s="28" t="n">
        <f aca="false">A26*$B$9+$B$10</f>
        <v>-0.00202777697430195</v>
      </c>
      <c r="H26" s="29" t="n">
        <f aca="false">G26-F26</f>
        <v>-0.101759176974302</v>
      </c>
      <c r="J26" s="26" t="n">
        <v>16</v>
      </c>
      <c r="K26" s="24" t="n">
        <v>0.00408363</v>
      </c>
    </row>
    <row r="27" customFormat="false" ht="14.25" hidden="false" customHeight="false" outlineLevel="0" collapsed="false">
      <c r="A27" s="27" t="n">
        <v>11</v>
      </c>
      <c r="B27" s="24" t="s">
        <v>81</v>
      </c>
      <c r="C27" s="28" t="n">
        <v>150.749</v>
      </c>
      <c r="D27" s="29" t="n">
        <v>31.1171</v>
      </c>
      <c r="E27" s="29" t="n">
        <v>0.0021978</v>
      </c>
      <c r="F27" s="28" t="n">
        <v>-0.00797844</v>
      </c>
      <c r="G27" s="28" t="n">
        <f aca="false">A27*$B$9+$B$10</f>
        <v>-0.00205972042945392</v>
      </c>
      <c r="H27" s="29" t="n">
        <f aca="false">G27-F27</f>
        <v>0.00591871957054608</v>
      </c>
      <c r="J27" s="26" t="n">
        <v>17</v>
      </c>
      <c r="K27" s="24" t="n">
        <v>-0.00510406</v>
      </c>
      <c r="L27" s="0" t="n">
        <f aca="false">AVERAGE(K17:K27)</f>
        <v>-0.00207502190909091</v>
      </c>
      <c r="M27" s="0" t="n">
        <f aca="false">STDEV(known_ys)</f>
        <v>0.00357231844352703</v>
      </c>
    </row>
    <row r="28" customFormat="false" ht="14.25" hidden="false" customHeight="false" outlineLevel="0" collapsed="false">
      <c r="A28" s="27" t="n">
        <v>12</v>
      </c>
      <c r="B28" s="24" t="s">
        <v>81</v>
      </c>
      <c r="C28" s="28" t="n">
        <v>300.876</v>
      </c>
      <c r="D28" s="29" t="n">
        <v>31.2544</v>
      </c>
      <c r="E28" s="29" t="n">
        <v>0.000208274</v>
      </c>
      <c r="F28" s="28" t="n">
        <v>-0.00370216</v>
      </c>
      <c r="G28" s="28" t="n">
        <f aca="false">A28*$B$9+$B$10</f>
        <v>-0.00209166388460588</v>
      </c>
      <c r="H28" s="29" t="n">
        <f aca="false">G28-F28</f>
        <v>0.00161049611539412</v>
      </c>
      <c r="J28" s="26" t="n">
        <v>18</v>
      </c>
      <c r="K28" s="24" t="n">
        <v>-0.00579834</v>
      </c>
    </row>
    <row r="29" customFormat="false" ht="14.25" hidden="false" customHeight="false" outlineLevel="0" collapsed="false">
      <c r="A29" s="27" t="n">
        <v>13</v>
      </c>
      <c r="B29" s="24" t="s">
        <v>81</v>
      </c>
      <c r="C29" s="28" t="n">
        <v>350.959</v>
      </c>
      <c r="D29" s="29" t="n">
        <v>31.3045</v>
      </c>
      <c r="E29" s="29" t="n">
        <v>0.000451383</v>
      </c>
      <c r="F29" s="28" t="n">
        <v>0.000928879</v>
      </c>
      <c r="G29" s="28" t="n">
        <f aca="false">A29*$B$9+$B$10</f>
        <v>-0.00212360733975785</v>
      </c>
      <c r="H29" s="29" t="n">
        <f aca="false">G29-F29</f>
        <v>-0.00305248633975785</v>
      </c>
      <c r="J29" s="26" t="n">
        <v>19</v>
      </c>
      <c r="K29" s="24" t="n">
        <v>-0.00165367</v>
      </c>
    </row>
    <row r="30" customFormat="false" ht="14.25" hidden="false" customHeight="false" outlineLevel="0" collapsed="false">
      <c r="A30" s="27" t="n">
        <v>14</v>
      </c>
      <c r="B30" s="24" t="s">
        <v>81</v>
      </c>
      <c r="C30" s="28" t="n">
        <v>300.787</v>
      </c>
      <c r="D30" s="29" t="n">
        <v>31.1896</v>
      </c>
      <c r="E30" s="29" t="n">
        <v>0.000456759</v>
      </c>
      <c r="F30" s="28" t="n">
        <v>-0.00718117</v>
      </c>
      <c r="G30" s="28" t="n">
        <f aca="false">A30*$B$9+$B$10</f>
        <v>-0.00215555079490981</v>
      </c>
      <c r="H30" s="29" t="n">
        <f aca="false">G30-F30</f>
        <v>0.00502561920509019</v>
      </c>
      <c r="J30" s="26" t="n">
        <v>20</v>
      </c>
      <c r="K30" s="24" t="n">
        <v>-0.000354767</v>
      </c>
    </row>
    <row r="31" customFormat="false" ht="14.25" hidden="false" customHeight="false" outlineLevel="0" collapsed="false">
      <c r="A31" s="27" t="n">
        <v>15</v>
      </c>
      <c r="B31" s="24" t="s">
        <v>80</v>
      </c>
      <c r="C31" s="28" t="n">
        <v>272.336</v>
      </c>
      <c r="D31" s="29" t="n">
        <v>31.1739</v>
      </c>
      <c r="E31" s="29" t="n">
        <v>0.000924542</v>
      </c>
      <c r="F31" s="28" t="n">
        <v>0.0131435</v>
      </c>
      <c r="G31" s="28" t="n">
        <f aca="false">A31*$B$9+$B$10</f>
        <v>-0.00218749425006177</v>
      </c>
      <c r="H31" s="29" t="n">
        <f aca="false">G31-F31</f>
        <v>-0.0153309942500618</v>
      </c>
      <c r="J31" s="26" t="n">
        <v>21</v>
      </c>
      <c r="K31" s="24" t="n">
        <v>-0.000934601</v>
      </c>
    </row>
    <row r="32" customFormat="false" ht="14.25" hidden="false" customHeight="false" outlineLevel="0" collapsed="false">
      <c r="A32" s="27" t="n">
        <v>16</v>
      </c>
      <c r="B32" s="24" t="s">
        <v>81</v>
      </c>
      <c r="C32" s="28" t="n">
        <v>301.166</v>
      </c>
      <c r="D32" s="29" t="n">
        <v>31.1906</v>
      </c>
      <c r="E32" s="29" t="n">
        <v>0.00028306</v>
      </c>
      <c r="F32" s="28" t="n">
        <v>0.00408363</v>
      </c>
      <c r="G32" s="28" t="n">
        <f aca="false">A32*$B$9+$B$10</f>
        <v>-0.00221943770521374</v>
      </c>
      <c r="H32" s="29" t="n">
        <f aca="false">G32-F32</f>
        <v>-0.00630306770521374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81</v>
      </c>
      <c r="C33" s="28" t="n">
        <v>176.258</v>
      </c>
      <c r="D33" s="29" t="n">
        <v>30.9162</v>
      </c>
      <c r="E33" s="29" t="n">
        <v>0.000305622</v>
      </c>
      <c r="F33" s="28" t="n">
        <v>-0.00510406</v>
      </c>
      <c r="G33" s="28" t="n">
        <f aca="false">A33*$B$9+$B$10</f>
        <v>-0.0022513811603657</v>
      </c>
      <c r="H33" s="29" t="n">
        <f aca="false">G33-F33</f>
        <v>0.0028526788396343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81</v>
      </c>
      <c r="C34" s="28" t="n">
        <v>150.907</v>
      </c>
      <c r="D34" s="29" t="n">
        <v>30.9605</v>
      </c>
      <c r="E34" s="29" t="n">
        <v>0.000344815</v>
      </c>
      <c r="F34" s="28" t="n">
        <v>-0.00579834</v>
      </c>
      <c r="G34" s="28" t="n">
        <f aca="false">A34*$B$9+$B$10</f>
        <v>-0.00228332461551767</v>
      </c>
      <c r="H34" s="29" t="n">
        <f aca="false">G34-F34</f>
        <v>0.00351501538448233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81</v>
      </c>
      <c r="C35" s="28" t="n">
        <v>349.336</v>
      </c>
      <c r="D35" s="29" t="n">
        <v>30.9134</v>
      </c>
      <c r="E35" s="29" t="n">
        <v>0.000802558</v>
      </c>
      <c r="F35" s="28" t="n">
        <v>-0.00165367</v>
      </c>
      <c r="G35" s="28" t="n">
        <f aca="false">A35*$B$9+$B$10</f>
        <v>-0.00231526807066963</v>
      </c>
      <c r="H35" s="29" t="n">
        <f aca="false">G35-F35</f>
        <v>-0.000661598070669632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81</v>
      </c>
      <c r="C36" s="28" t="n">
        <v>127.43</v>
      </c>
      <c r="D36" s="29" t="n">
        <v>30.6709</v>
      </c>
      <c r="E36" s="29" t="n">
        <v>0.00023272</v>
      </c>
      <c r="F36" s="28" t="n">
        <v>-0.000354767</v>
      </c>
      <c r="G36" s="28" t="n">
        <f aca="false">A36*$B$9+$B$10</f>
        <v>-0.0023472115258216</v>
      </c>
      <c r="H36" s="29" t="n">
        <f aca="false">G36-F36</f>
        <v>-0.0019924445258216</v>
      </c>
      <c r="J36" s="26"/>
      <c r="K36" s="24"/>
    </row>
    <row r="37" customFormat="false" ht="14.25" hidden="false" customHeight="false" outlineLevel="0" collapsed="false">
      <c r="A37" s="27" t="n">
        <v>21</v>
      </c>
      <c r="B37" s="24" t="s">
        <v>81</v>
      </c>
      <c r="C37" s="28" t="n">
        <v>300.928</v>
      </c>
      <c r="D37" s="29" t="n">
        <v>30.8152</v>
      </c>
      <c r="E37" s="29" t="n">
        <v>0.000217432</v>
      </c>
      <c r="F37" s="28" t="n">
        <v>-0.000934601</v>
      </c>
      <c r="G37" s="28" t="n">
        <f aca="false">A37*$B$9+$B$10</f>
        <v>-0.00237915498097356</v>
      </c>
      <c r="H37" s="29" t="n">
        <f aca="false">G37-F37</f>
        <v>-0.00144455398097356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0:31:36Z</dcterms:created>
  <dc:creator>Fisheries and Oceans Canada</dc:creator>
  <dc:description/>
  <dc:language>en-US</dc:language>
  <cp:lastModifiedBy>Fisheries and Oceans Canada</cp:lastModifiedBy>
  <cp:lastPrinted>2011-06-29T22:40:31Z</cp:lastPrinted>
  <dcterms:modified xsi:type="dcterms:W3CDTF">2011-06-29T22:40:51Z</dcterms:modified>
  <cp:revision>0</cp:revision>
  <dc:subject/>
  <dc:title/>
</cp:coreProperties>
</file>