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77</definedName>
    <definedName function="false" hidden="false" localSheetId="2" name="known_ys" vbProcedure="false">'(FL_CTD - CHL_BOT)'!$K$1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ln2</t>
  </si>
  <si>
    <t xml:space="preserve">2010-21-0001.sam</t>
  </si>
  <si>
    <t xml:space="preserve"> 2010-21-0003.mrgcln2</t>
  </si>
  <si>
    <t xml:space="preserve">2010-21-0003.sam</t>
  </si>
  <si>
    <t xml:space="preserve"> 2010-21-0009.mrgcln2</t>
  </si>
  <si>
    <t xml:space="preserve">2010-21-0009.sam</t>
  </si>
  <si>
    <t xml:space="preserve"> 2010-21-0012.mrgcln2</t>
  </si>
  <si>
    <t xml:space="preserve">2010-21-0012.sam</t>
  </si>
  <si>
    <t xml:space="preserve"> 2010-21-0016.mrgcln2</t>
  </si>
  <si>
    <t xml:space="preserve">2010-21-0016.sam</t>
  </si>
  <si>
    <t xml:space="preserve"> 2010-21-0019.mrgcln2</t>
  </si>
  <si>
    <t xml:space="preserve">2010-21-0019.sam</t>
  </si>
  <si>
    <t xml:space="preserve"> 2010-21-0022.mrgcln2</t>
  </si>
  <si>
    <t xml:space="preserve">2010-21-0022.sam</t>
  </si>
  <si>
    <t xml:space="preserve"> 2010-21-0026.mrgcln2</t>
  </si>
  <si>
    <t xml:space="preserve">2010-21-0026.sam</t>
  </si>
  <si>
    <t xml:space="preserve"> 2010-21-0029.mrgcln2</t>
  </si>
  <si>
    <t xml:space="preserve">2010-21-0029.sam</t>
  </si>
  <si>
    <t xml:space="preserve"> 2010-21-0035.mrgcln2</t>
  </si>
  <si>
    <t xml:space="preserve">2010-21-0035.sam</t>
  </si>
  <si>
    <t xml:space="preserve"> 2010-21-0044.mrgcln2</t>
  </si>
  <si>
    <t xml:space="preserve">2010-21-0044.sam</t>
  </si>
  <si>
    <t xml:space="preserve"> 2010-21-0048.mrgcln2</t>
  </si>
  <si>
    <t xml:space="preserve">2010-21-0048.sam</t>
  </si>
  <si>
    <t xml:space="preserve"> 2010-21-0053.mrgcln2</t>
  </si>
  <si>
    <t xml:space="preserve">2010-21-0053.sam</t>
  </si>
  <si>
    <t xml:space="preserve"> 2010-21-0056.mrgcln2</t>
  </si>
  <si>
    <t xml:space="preserve">2010-21-0056.sam</t>
  </si>
  <si>
    <t xml:space="preserve"> 2010-21-0061.mrgcln2</t>
  </si>
  <si>
    <t xml:space="preserve">2010-21-0061.sam</t>
  </si>
  <si>
    <t xml:space="preserve"> 2010-21-0064.mrgcln2</t>
  </si>
  <si>
    <t xml:space="preserve">2010-21-0064.sam</t>
  </si>
  <si>
    <t xml:space="preserve"> 2010-21-0066.mrgcln2</t>
  </si>
  <si>
    <t xml:space="preserve">2010-21-0066.sam</t>
  </si>
  <si>
    <t xml:space="preserve"> 2010-21-0068.mrgcln2</t>
  </si>
  <si>
    <t xml:space="preserve">2010-21-0068.sam</t>
  </si>
  <si>
    <t xml:space="preserve"> 2010-21-0071.mrgcln2</t>
  </si>
  <si>
    <t xml:space="preserve">2010-21-0071.sam</t>
  </si>
  <si>
    <t xml:space="preserve"> 2010-21-0075.mrgcln2</t>
  </si>
  <si>
    <t xml:space="preserve">2010-21-0075.sam</t>
  </si>
  <si>
    <t xml:space="preserve"> 2010-21-0077.mrgcln2</t>
  </si>
  <si>
    <t xml:space="preserve">2010-21-0077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CTD FL</t>
  </si>
  <si>
    <t xml:space="preserve">CHL BOT</t>
  </si>
  <si>
    <t xml:space="preserve">Ratio FL/CHL</t>
  </si>
  <si>
    <t xml:space="preserve">YES</t>
  </si>
  <si>
    <t xml:space="preserve"># Channels=</t>
  </si>
  <si>
    <t xml:space="preserve">COMPARE Version 3.3</t>
  </si>
  <si>
    <t xml:space="preserve">Run at 2011/06/28 17:07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77</c:f>
              <c:numCache>
                <c:formatCode>General</c:formatCode>
                <c:ptCount val="61"/>
                <c:pt idx="0">
                  <c:v>0.162198</c:v>
                </c:pt>
                <c:pt idx="1">
                  <c:v>0.404455</c:v>
                </c:pt>
                <c:pt idx="2">
                  <c:v>4.69227</c:v>
                </c:pt>
                <c:pt idx="3">
                  <c:v>0.702603</c:v>
                </c:pt>
                <c:pt idx="4">
                  <c:v>0.772901</c:v>
                </c:pt>
                <c:pt idx="5">
                  <c:v>0.885967</c:v>
                </c:pt>
                <c:pt idx="6">
                  <c:v>1.50287</c:v>
                </c:pt>
                <c:pt idx="7">
                  <c:v>0.9332</c:v>
                </c:pt>
                <c:pt idx="8">
                  <c:v>1.53374</c:v>
                </c:pt>
                <c:pt idx="9">
                  <c:v>0.692983</c:v>
                </c:pt>
                <c:pt idx="10">
                  <c:v>0.971008</c:v>
                </c:pt>
                <c:pt idx="11">
                  <c:v>1.92616</c:v>
                </c:pt>
                <c:pt idx="12">
                  <c:v>1.20152</c:v>
                </c:pt>
                <c:pt idx="13">
                  <c:v>1.99452</c:v>
                </c:pt>
                <c:pt idx="14">
                  <c:v>0.958769</c:v>
                </c:pt>
                <c:pt idx="15">
                  <c:v>0.926248</c:v>
                </c:pt>
                <c:pt idx="16">
                  <c:v>0.859942</c:v>
                </c:pt>
                <c:pt idx="17">
                  <c:v>0.348455</c:v>
                </c:pt>
                <c:pt idx="18">
                  <c:v>0.654628</c:v>
                </c:pt>
                <c:pt idx="19">
                  <c:v>1.0484</c:v>
                </c:pt>
                <c:pt idx="20">
                  <c:v>0.984405</c:v>
                </c:pt>
                <c:pt idx="21">
                  <c:v>0.919116</c:v>
                </c:pt>
                <c:pt idx="22">
                  <c:v>0.605669</c:v>
                </c:pt>
                <c:pt idx="23">
                  <c:v>0.676281</c:v>
                </c:pt>
                <c:pt idx="24">
                  <c:v>0.892653</c:v>
                </c:pt>
                <c:pt idx="25">
                  <c:v>0.776306</c:v>
                </c:pt>
                <c:pt idx="26">
                  <c:v>0.994843</c:v>
                </c:pt>
                <c:pt idx="27">
                  <c:v>0.794041</c:v>
                </c:pt>
                <c:pt idx="28">
                  <c:v>0.510752</c:v>
                </c:pt>
                <c:pt idx="29">
                  <c:v>1.71043</c:v>
                </c:pt>
                <c:pt idx="30">
                  <c:v>1.03891</c:v>
                </c:pt>
                <c:pt idx="31">
                  <c:v>0.49776</c:v>
                </c:pt>
                <c:pt idx="32">
                  <c:v>1.42767</c:v>
                </c:pt>
                <c:pt idx="33">
                  <c:v>1.74587</c:v>
                </c:pt>
                <c:pt idx="34">
                  <c:v>0.704893</c:v>
                </c:pt>
                <c:pt idx="35">
                  <c:v>1.45603</c:v>
                </c:pt>
                <c:pt idx="36">
                  <c:v>1.37424</c:v>
                </c:pt>
                <c:pt idx="37">
                  <c:v>0.715521</c:v>
                </c:pt>
                <c:pt idx="38">
                  <c:v>0.965496</c:v>
                </c:pt>
                <c:pt idx="39">
                  <c:v>1.76452</c:v>
                </c:pt>
                <c:pt idx="40">
                  <c:v>0.432983</c:v>
                </c:pt>
                <c:pt idx="41">
                  <c:v>0.54524</c:v>
                </c:pt>
                <c:pt idx="42">
                  <c:v>1.45395</c:v>
                </c:pt>
                <c:pt idx="43">
                  <c:v>0.762248</c:v>
                </c:pt>
                <c:pt idx="44">
                  <c:v>1.62433</c:v>
                </c:pt>
                <c:pt idx="45">
                  <c:v>0.632959</c:v>
                </c:pt>
                <c:pt idx="46">
                  <c:v>0.826174</c:v>
                </c:pt>
                <c:pt idx="47">
                  <c:v>1.26471</c:v>
                </c:pt>
                <c:pt idx="48">
                  <c:v>0.833983</c:v>
                </c:pt>
                <c:pt idx="49">
                  <c:v>0.418198</c:v>
                </c:pt>
                <c:pt idx="50">
                  <c:v>1.18593</c:v>
                </c:pt>
                <c:pt idx="51">
                  <c:v>0.0608182</c:v>
                </c:pt>
                <c:pt idx="52">
                  <c:v>0.539917</c:v>
                </c:pt>
                <c:pt idx="53">
                  <c:v>1.86632</c:v>
                </c:pt>
                <c:pt idx="54">
                  <c:v>1.49086</c:v>
                </c:pt>
                <c:pt idx="55">
                  <c:v>0.622579</c:v>
                </c:pt>
                <c:pt idx="56">
                  <c:v>0.915289</c:v>
                </c:pt>
                <c:pt idx="57">
                  <c:v>1.77836</c:v>
                </c:pt>
                <c:pt idx="58">
                  <c:v>0.49624</c:v>
                </c:pt>
                <c:pt idx="59">
                  <c:v>0.572132</c:v>
                </c:pt>
                <c:pt idx="60">
                  <c:v>2.26239</c:v>
                </c:pt>
              </c:numCache>
            </c:numRef>
          </c:xVal>
          <c:yVal>
            <c:numRef>
              <c:f>'(FL_CTD - CHL_BOT)'!$F$17:$F$77</c:f>
              <c:numCache>
                <c:formatCode>General</c:formatCode>
                <c:ptCount val="61"/>
                <c:pt idx="0">
                  <c:v>0.0121983</c:v>
                </c:pt>
                <c:pt idx="1">
                  <c:v>-0.0555454</c:v>
                </c:pt>
                <c:pt idx="2">
                  <c:v>-4.84773</c:v>
                </c:pt>
                <c:pt idx="3">
                  <c:v>-0.747397</c:v>
                </c:pt>
                <c:pt idx="4">
                  <c:v>-0.897099</c:v>
                </c:pt>
                <c:pt idx="5">
                  <c:v>-0.354033</c:v>
                </c:pt>
                <c:pt idx="6">
                  <c:v>0.182865</c:v>
                </c:pt>
                <c:pt idx="7">
                  <c:v>-1.7568</c:v>
                </c:pt>
                <c:pt idx="8">
                  <c:v>-2.35626</c:v>
                </c:pt>
                <c:pt idx="9">
                  <c:v>-0.157017</c:v>
                </c:pt>
                <c:pt idx="10">
                  <c:v>-2.91899</c:v>
                </c:pt>
                <c:pt idx="11">
                  <c:v>-4.31384</c:v>
                </c:pt>
                <c:pt idx="12">
                  <c:v>-2.20848</c:v>
                </c:pt>
                <c:pt idx="13">
                  <c:v>-4.72548</c:v>
                </c:pt>
                <c:pt idx="14">
                  <c:v>-6.22123</c:v>
                </c:pt>
                <c:pt idx="15">
                  <c:v>-0.833752</c:v>
                </c:pt>
                <c:pt idx="16">
                  <c:v>-0.960058</c:v>
                </c:pt>
                <c:pt idx="17">
                  <c:v>-0.941545</c:v>
                </c:pt>
                <c:pt idx="18">
                  <c:v>-0.785372</c:v>
                </c:pt>
                <c:pt idx="19">
                  <c:v>-0.981595</c:v>
                </c:pt>
                <c:pt idx="20">
                  <c:v>-1.10559</c:v>
                </c:pt>
                <c:pt idx="21">
                  <c:v>-0.250884</c:v>
                </c:pt>
                <c:pt idx="22">
                  <c:v>-0.784331</c:v>
                </c:pt>
                <c:pt idx="23">
                  <c:v>-1.31372</c:v>
                </c:pt>
                <c:pt idx="24">
                  <c:v>-0.697347</c:v>
                </c:pt>
                <c:pt idx="25">
                  <c:v>-0.603694</c:v>
                </c:pt>
                <c:pt idx="26">
                  <c:v>-0.915157</c:v>
                </c:pt>
                <c:pt idx="27">
                  <c:v>-0.935959</c:v>
                </c:pt>
                <c:pt idx="28">
                  <c:v>0.0607521</c:v>
                </c:pt>
                <c:pt idx="29">
                  <c:v>-0.33957</c:v>
                </c:pt>
                <c:pt idx="30">
                  <c:v>-0.471091</c:v>
                </c:pt>
                <c:pt idx="31">
                  <c:v>0.0277603</c:v>
                </c:pt>
                <c:pt idx="32">
                  <c:v>0.0176694</c:v>
                </c:pt>
                <c:pt idx="33">
                  <c:v>0.0358677</c:v>
                </c:pt>
                <c:pt idx="34">
                  <c:v>-0.0551074</c:v>
                </c:pt>
                <c:pt idx="35">
                  <c:v>-0.163967</c:v>
                </c:pt>
                <c:pt idx="36">
                  <c:v>0.13424</c:v>
                </c:pt>
                <c:pt idx="37">
                  <c:v>-0.644479</c:v>
                </c:pt>
                <c:pt idx="38">
                  <c:v>-0.0945041</c:v>
                </c:pt>
                <c:pt idx="39">
                  <c:v>-0.305479</c:v>
                </c:pt>
                <c:pt idx="40">
                  <c:v>0.0729834</c:v>
                </c:pt>
                <c:pt idx="41">
                  <c:v>-0.0247603</c:v>
                </c:pt>
                <c:pt idx="42">
                  <c:v>0.11395</c:v>
                </c:pt>
                <c:pt idx="43">
                  <c:v>0.00224793</c:v>
                </c:pt>
                <c:pt idx="44">
                  <c:v>0.284331</c:v>
                </c:pt>
                <c:pt idx="45">
                  <c:v>-0.817041</c:v>
                </c:pt>
                <c:pt idx="46">
                  <c:v>-0.123826</c:v>
                </c:pt>
                <c:pt idx="47">
                  <c:v>0.0747107</c:v>
                </c:pt>
                <c:pt idx="48">
                  <c:v>-0.366017</c:v>
                </c:pt>
                <c:pt idx="49">
                  <c:v>0.0481983</c:v>
                </c:pt>
                <c:pt idx="50">
                  <c:v>0.135934</c:v>
                </c:pt>
                <c:pt idx="51">
                  <c:v>-1.21918</c:v>
                </c:pt>
                <c:pt idx="52">
                  <c:v>0.159917</c:v>
                </c:pt>
                <c:pt idx="53">
                  <c:v>-0.623678</c:v>
                </c:pt>
                <c:pt idx="54">
                  <c:v>-0.669141</c:v>
                </c:pt>
                <c:pt idx="55">
                  <c:v>0.0125785</c:v>
                </c:pt>
                <c:pt idx="56">
                  <c:v>0.145289</c:v>
                </c:pt>
                <c:pt idx="57">
                  <c:v>-0.0116364</c:v>
                </c:pt>
                <c:pt idx="58">
                  <c:v>0.0962397</c:v>
                </c:pt>
                <c:pt idx="59">
                  <c:v>-0.0678678</c:v>
                </c:pt>
                <c:pt idx="60">
                  <c:v>0.102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77</c:f>
              <c:numCache>
                <c:formatCode>General</c:formatCode>
                <c:ptCount val="61"/>
                <c:pt idx="0">
                  <c:v>0.162198</c:v>
                </c:pt>
                <c:pt idx="1">
                  <c:v>0.404455</c:v>
                </c:pt>
                <c:pt idx="2">
                  <c:v>4.69227</c:v>
                </c:pt>
                <c:pt idx="3">
                  <c:v>0.702603</c:v>
                </c:pt>
                <c:pt idx="4">
                  <c:v>0.772901</c:v>
                </c:pt>
                <c:pt idx="5">
                  <c:v>0.885967</c:v>
                </c:pt>
                <c:pt idx="6">
                  <c:v>1.50287</c:v>
                </c:pt>
                <c:pt idx="7">
                  <c:v>0.9332</c:v>
                </c:pt>
                <c:pt idx="8">
                  <c:v>1.53374</c:v>
                </c:pt>
                <c:pt idx="9">
                  <c:v>0.692983</c:v>
                </c:pt>
                <c:pt idx="10">
                  <c:v>0.971008</c:v>
                </c:pt>
                <c:pt idx="11">
                  <c:v>1.92616</c:v>
                </c:pt>
                <c:pt idx="12">
                  <c:v>1.20152</c:v>
                </c:pt>
                <c:pt idx="13">
                  <c:v>1.99452</c:v>
                </c:pt>
                <c:pt idx="14">
                  <c:v>0.958769</c:v>
                </c:pt>
                <c:pt idx="15">
                  <c:v>0.926248</c:v>
                </c:pt>
                <c:pt idx="16">
                  <c:v>0.859942</c:v>
                </c:pt>
                <c:pt idx="17">
                  <c:v>0.348455</c:v>
                </c:pt>
                <c:pt idx="18">
                  <c:v>0.654628</c:v>
                </c:pt>
                <c:pt idx="19">
                  <c:v>1.0484</c:v>
                </c:pt>
                <c:pt idx="20">
                  <c:v>0.984405</c:v>
                </c:pt>
                <c:pt idx="21">
                  <c:v>0.919116</c:v>
                </c:pt>
                <c:pt idx="22">
                  <c:v>0.605669</c:v>
                </c:pt>
                <c:pt idx="23">
                  <c:v>0.676281</c:v>
                </c:pt>
                <c:pt idx="24">
                  <c:v>0.892653</c:v>
                </c:pt>
                <c:pt idx="25">
                  <c:v>0.776306</c:v>
                </c:pt>
                <c:pt idx="26">
                  <c:v>0.994843</c:v>
                </c:pt>
                <c:pt idx="27">
                  <c:v>0.794041</c:v>
                </c:pt>
                <c:pt idx="28">
                  <c:v>0.510752</c:v>
                </c:pt>
                <c:pt idx="29">
                  <c:v>1.71043</c:v>
                </c:pt>
                <c:pt idx="30">
                  <c:v>1.03891</c:v>
                </c:pt>
                <c:pt idx="31">
                  <c:v>0.49776</c:v>
                </c:pt>
                <c:pt idx="32">
                  <c:v>1.42767</c:v>
                </c:pt>
                <c:pt idx="33">
                  <c:v>1.74587</c:v>
                </c:pt>
                <c:pt idx="34">
                  <c:v>0.704893</c:v>
                </c:pt>
                <c:pt idx="35">
                  <c:v>1.45603</c:v>
                </c:pt>
                <c:pt idx="36">
                  <c:v>1.37424</c:v>
                </c:pt>
                <c:pt idx="37">
                  <c:v>0.715521</c:v>
                </c:pt>
                <c:pt idx="38">
                  <c:v>0.965496</c:v>
                </c:pt>
                <c:pt idx="39">
                  <c:v>1.76452</c:v>
                </c:pt>
                <c:pt idx="40">
                  <c:v>0.432983</c:v>
                </c:pt>
                <c:pt idx="41">
                  <c:v>0.54524</c:v>
                </c:pt>
                <c:pt idx="42">
                  <c:v>1.45395</c:v>
                </c:pt>
                <c:pt idx="43">
                  <c:v>0.762248</c:v>
                </c:pt>
                <c:pt idx="44">
                  <c:v>1.62433</c:v>
                </c:pt>
                <c:pt idx="45">
                  <c:v>0.632959</c:v>
                </c:pt>
                <c:pt idx="46">
                  <c:v>0.826174</c:v>
                </c:pt>
                <c:pt idx="47">
                  <c:v>1.26471</c:v>
                </c:pt>
                <c:pt idx="48">
                  <c:v>0.833983</c:v>
                </c:pt>
                <c:pt idx="49">
                  <c:v>0.418198</c:v>
                </c:pt>
                <c:pt idx="50">
                  <c:v>1.18593</c:v>
                </c:pt>
                <c:pt idx="51">
                  <c:v>0.0608182</c:v>
                </c:pt>
                <c:pt idx="52">
                  <c:v>0.539917</c:v>
                </c:pt>
                <c:pt idx="53">
                  <c:v>1.86632</c:v>
                </c:pt>
                <c:pt idx="54">
                  <c:v>1.49086</c:v>
                </c:pt>
                <c:pt idx="55">
                  <c:v>0.622579</c:v>
                </c:pt>
                <c:pt idx="56">
                  <c:v>0.915289</c:v>
                </c:pt>
                <c:pt idx="57">
                  <c:v>1.77836</c:v>
                </c:pt>
                <c:pt idx="58">
                  <c:v>0.49624</c:v>
                </c:pt>
                <c:pt idx="59">
                  <c:v>0.572132</c:v>
                </c:pt>
                <c:pt idx="60">
                  <c:v>2.26239</c:v>
                </c:pt>
              </c:numCache>
            </c:numRef>
          </c:xVal>
          <c:yVal>
            <c:numRef>
              <c:f>'(FL_CTD - CHL_BOT)'!$K$17:$K$77</c:f>
              <c:numCache>
                <c:formatCode>General</c:formatCode>
                <c:ptCount val="61"/>
                <c:pt idx="0">
                  <c:v>0.0121983</c:v>
                </c:pt>
                <c:pt idx="1">
                  <c:v>-0.0555454</c:v>
                </c:pt>
                <c:pt idx="2">
                  <c:v>-4.84773</c:v>
                </c:pt>
                <c:pt idx="3">
                  <c:v>-0.747397</c:v>
                </c:pt>
                <c:pt idx="4">
                  <c:v>-0.897099</c:v>
                </c:pt>
                <c:pt idx="5">
                  <c:v>-0.354033</c:v>
                </c:pt>
                <c:pt idx="6">
                  <c:v>0.182865</c:v>
                </c:pt>
                <c:pt idx="7">
                  <c:v>-1.7568</c:v>
                </c:pt>
                <c:pt idx="8">
                  <c:v>-2.35626</c:v>
                </c:pt>
                <c:pt idx="9">
                  <c:v>-0.157017</c:v>
                </c:pt>
                <c:pt idx="10">
                  <c:v>-2.91899</c:v>
                </c:pt>
                <c:pt idx="11">
                  <c:v>-4.31384</c:v>
                </c:pt>
                <c:pt idx="12">
                  <c:v>-2.20848</c:v>
                </c:pt>
                <c:pt idx="13">
                  <c:v>-4.72548</c:v>
                </c:pt>
                <c:pt idx="14">
                  <c:v>-6.22123</c:v>
                </c:pt>
                <c:pt idx="15">
                  <c:v>-0.833752</c:v>
                </c:pt>
                <c:pt idx="16">
                  <c:v>-0.960058</c:v>
                </c:pt>
                <c:pt idx="17">
                  <c:v>-0.941545</c:v>
                </c:pt>
                <c:pt idx="18">
                  <c:v>-0.785372</c:v>
                </c:pt>
                <c:pt idx="19">
                  <c:v>-0.981595</c:v>
                </c:pt>
                <c:pt idx="20">
                  <c:v>-1.10559</c:v>
                </c:pt>
                <c:pt idx="21">
                  <c:v>-0.250884</c:v>
                </c:pt>
                <c:pt idx="22">
                  <c:v>-0.784331</c:v>
                </c:pt>
                <c:pt idx="23">
                  <c:v>-1.31372</c:v>
                </c:pt>
                <c:pt idx="24">
                  <c:v>-0.697347</c:v>
                </c:pt>
                <c:pt idx="25">
                  <c:v>-0.603694</c:v>
                </c:pt>
                <c:pt idx="26">
                  <c:v>-0.915157</c:v>
                </c:pt>
                <c:pt idx="27">
                  <c:v>-0.935959</c:v>
                </c:pt>
                <c:pt idx="28">
                  <c:v>0.0607521</c:v>
                </c:pt>
                <c:pt idx="29">
                  <c:v>-0.33957</c:v>
                </c:pt>
                <c:pt idx="30">
                  <c:v>-0.471091</c:v>
                </c:pt>
                <c:pt idx="31">
                  <c:v>0.0277603</c:v>
                </c:pt>
                <c:pt idx="32">
                  <c:v>0.0176694</c:v>
                </c:pt>
                <c:pt idx="33">
                  <c:v>0.0358677</c:v>
                </c:pt>
                <c:pt idx="34">
                  <c:v>-0.0551074</c:v>
                </c:pt>
                <c:pt idx="35">
                  <c:v>-0.163967</c:v>
                </c:pt>
                <c:pt idx="36">
                  <c:v>0.13424</c:v>
                </c:pt>
                <c:pt idx="37">
                  <c:v>-0.644479</c:v>
                </c:pt>
                <c:pt idx="38">
                  <c:v>-0.0945041</c:v>
                </c:pt>
                <c:pt idx="39">
                  <c:v>-0.305479</c:v>
                </c:pt>
                <c:pt idx="40">
                  <c:v>0.0729834</c:v>
                </c:pt>
                <c:pt idx="41">
                  <c:v>-0.0247603</c:v>
                </c:pt>
                <c:pt idx="42">
                  <c:v>0.11395</c:v>
                </c:pt>
                <c:pt idx="43">
                  <c:v>0.00224793</c:v>
                </c:pt>
                <c:pt idx="44">
                  <c:v>0.284331</c:v>
                </c:pt>
                <c:pt idx="45">
                  <c:v>-0.817041</c:v>
                </c:pt>
                <c:pt idx="46">
                  <c:v>-0.123826</c:v>
                </c:pt>
                <c:pt idx="47">
                  <c:v>0.0747107</c:v>
                </c:pt>
                <c:pt idx="48">
                  <c:v>-0.366017</c:v>
                </c:pt>
                <c:pt idx="49">
                  <c:v>0.0481983</c:v>
                </c:pt>
                <c:pt idx="50">
                  <c:v>0.135934</c:v>
                </c:pt>
                <c:pt idx="51">
                  <c:v>-1.21918</c:v>
                </c:pt>
                <c:pt idx="52">
                  <c:v>0.159917</c:v>
                </c:pt>
                <c:pt idx="53">
                  <c:v>-0.623678</c:v>
                </c:pt>
                <c:pt idx="54">
                  <c:v>-0.669141</c:v>
                </c:pt>
                <c:pt idx="55">
                  <c:v>0.0125785</c:v>
                </c:pt>
                <c:pt idx="56">
                  <c:v>0.145289</c:v>
                </c:pt>
                <c:pt idx="57">
                  <c:v>-0.0116364</c:v>
                </c:pt>
                <c:pt idx="58">
                  <c:v>0.0962397</c:v>
                </c:pt>
                <c:pt idx="59">
                  <c:v>-0.0678678</c:v>
                </c:pt>
                <c:pt idx="60">
                  <c:v>0.102388</c:v>
                </c:pt>
              </c:numCache>
            </c:numRef>
          </c:yVal>
          <c:smooth val="0"/>
        </c:ser>
        <c:axId val="91343956"/>
        <c:axId val="19427954"/>
      </c:scatterChart>
      <c:valAx>
        <c:axId val="9134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7954"/>
        <c:crossesAt val="0"/>
        <c:crossBetween val="midCat"/>
      </c:valAx>
      <c:valAx>
        <c:axId val="19427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3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CHL BOT vs SBE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CH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O$17:$O$77</c:f>
              <c:numCache>
                <c:formatCode>General</c:formatCode>
                <c:ptCount val="61"/>
                <c:pt idx="0">
                  <c:v>0.162198</c:v>
                </c:pt>
                <c:pt idx="1">
                  <c:v>0.432983</c:v>
                </c:pt>
                <c:pt idx="2">
                  <c:v>0.418198</c:v>
                </c:pt>
                <c:pt idx="3">
                  <c:v>0.539917</c:v>
                </c:pt>
                <c:pt idx="4">
                  <c:v>0.49624</c:v>
                </c:pt>
                <c:pt idx="5">
                  <c:v>0.510752</c:v>
                </c:pt>
                <c:pt idx="6">
                  <c:v>0.404455</c:v>
                </c:pt>
                <c:pt idx="7">
                  <c:v>0.49776</c:v>
                </c:pt>
                <c:pt idx="8">
                  <c:v>0.54524</c:v>
                </c:pt>
                <c:pt idx="9">
                  <c:v>0.622579</c:v>
                </c:pt>
                <c:pt idx="10">
                  <c:v>0.572132</c:v>
                </c:pt>
                <c:pt idx="11">
                  <c:v>0.762248</c:v>
                </c:pt>
                <c:pt idx="12">
                  <c:v>0.704893</c:v>
                </c:pt>
                <c:pt idx="13">
                  <c:v>0.915289</c:v>
                </c:pt>
                <c:pt idx="14">
                  <c:v>0.692983</c:v>
                </c:pt>
                <c:pt idx="15">
                  <c:v>0.826174</c:v>
                </c:pt>
                <c:pt idx="16">
                  <c:v>1.18593</c:v>
                </c:pt>
                <c:pt idx="17">
                  <c:v>0.965496</c:v>
                </c:pt>
                <c:pt idx="18">
                  <c:v>0.919116</c:v>
                </c:pt>
                <c:pt idx="19">
                  <c:v>1.26471</c:v>
                </c:pt>
                <c:pt idx="20">
                  <c:v>0.833983</c:v>
                </c:pt>
                <c:pt idx="21">
                  <c:v>0.885967</c:v>
                </c:pt>
                <c:pt idx="22">
                  <c:v>1.37424</c:v>
                </c:pt>
                <c:pt idx="23">
                  <c:v>0.0608182</c:v>
                </c:pt>
                <c:pt idx="24">
                  <c:v>0.348455</c:v>
                </c:pt>
                <c:pt idx="25">
                  <c:v>1.50287</c:v>
                </c:pt>
                <c:pt idx="26">
                  <c:v>1.62433</c:v>
                </c:pt>
                <c:pt idx="27">
                  <c:v>1.45395</c:v>
                </c:pt>
                <c:pt idx="28">
                  <c:v>0.715521</c:v>
                </c:pt>
                <c:pt idx="29">
                  <c:v>0.776306</c:v>
                </c:pt>
                <c:pt idx="30">
                  <c:v>0.605669</c:v>
                </c:pt>
                <c:pt idx="31">
                  <c:v>1.42767</c:v>
                </c:pt>
                <c:pt idx="32">
                  <c:v>0.654628</c:v>
                </c:pt>
                <c:pt idx="33">
                  <c:v>0.702603</c:v>
                </c:pt>
                <c:pt idx="34">
                  <c:v>0.632959</c:v>
                </c:pt>
                <c:pt idx="35">
                  <c:v>1.03891</c:v>
                </c:pt>
                <c:pt idx="36">
                  <c:v>0.892653</c:v>
                </c:pt>
                <c:pt idx="37">
                  <c:v>1.45603</c:v>
                </c:pt>
                <c:pt idx="38">
                  <c:v>0.772901</c:v>
                </c:pt>
                <c:pt idx="39">
                  <c:v>1.74587</c:v>
                </c:pt>
                <c:pt idx="40">
                  <c:v>0.794041</c:v>
                </c:pt>
                <c:pt idx="41">
                  <c:v>0.926248</c:v>
                </c:pt>
                <c:pt idx="42">
                  <c:v>1.77836</c:v>
                </c:pt>
                <c:pt idx="43">
                  <c:v>0.859942</c:v>
                </c:pt>
                <c:pt idx="44">
                  <c:v>0.994843</c:v>
                </c:pt>
                <c:pt idx="45">
                  <c:v>0.676281</c:v>
                </c:pt>
                <c:pt idx="46">
                  <c:v>1.0484</c:v>
                </c:pt>
                <c:pt idx="47">
                  <c:v>1.71043</c:v>
                </c:pt>
                <c:pt idx="48">
                  <c:v>1.76452</c:v>
                </c:pt>
                <c:pt idx="49">
                  <c:v>0.984405</c:v>
                </c:pt>
                <c:pt idx="50">
                  <c:v>1.49086</c:v>
                </c:pt>
                <c:pt idx="51">
                  <c:v>2.26239</c:v>
                </c:pt>
                <c:pt idx="52">
                  <c:v>1.86632</c:v>
                </c:pt>
                <c:pt idx="53">
                  <c:v>0.9332</c:v>
                </c:pt>
                <c:pt idx="54">
                  <c:v>1.20152</c:v>
                </c:pt>
                <c:pt idx="55">
                  <c:v>0.971008</c:v>
                </c:pt>
                <c:pt idx="56">
                  <c:v>1.53374</c:v>
                </c:pt>
                <c:pt idx="57">
                  <c:v>1.92616</c:v>
                </c:pt>
                <c:pt idx="58">
                  <c:v>1.99452</c:v>
                </c:pt>
                <c:pt idx="59">
                  <c:v>0.958769</c:v>
                </c:pt>
                <c:pt idx="60">
                  <c:v>4.69227</c:v>
                </c:pt>
              </c:numCache>
            </c:numRef>
          </c:xVal>
          <c:yVal>
            <c:numRef>
              <c:f>'(FL_CTD - CHL_BOT)'!$P$17:$P$77</c:f>
              <c:numCache>
                <c:formatCode>General</c:formatCode>
                <c:ptCount val="61"/>
                <c:pt idx="0">
                  <c:v>0.1499997</c:v>
                </c:pt>
                <c:pt idx="1">
                  <c:v>0.3599996</c:v>
                </c:pt>
                <c:pt idx="2">
                  <c:v>0.3699997</c:v>
                </c:pt>
                <c:pt idx="3">
                  <c:v>0.38</c:v>
                </c:pt>
                <c:pt idx="4">
                  <c:v>0.4000003</c:v>
                </c:pt>
                <c:pt idx="5">
                  <c:v>0.4499999</c:v>
                </c:pt>
                <c:pt idx="6">
                  <c:v>0.4600004</c:v>
                </c:pt>
                <c:pt idx="7">
                  <c:v>0.4699997</c:v>
                </c:pt>
                <c:pt idx="8">
                  <c:v>0.5700003</c:v>
                </c:pt>
                <c:pt idx="9">
                  <c:v>0.6100005</c:v>
                </c:pt>
                <c:pt idx="10">
                  <c:v>0.6399998</c:v>
                </c:pt>
                <c:pt idx="11">
                  <c:v>0.76000007</c:v>
                </c:pt>
                <c:pt idx="12">
                  <c:v>0.7600004</c:v>
                </c:pt>
                <c:pt idx="13">
                  <c:v>0.77</c:v>
                </c:pt>
                <c:pt idx="14">
                  <c:v>0.85</c:v>
                </c:pt>
                <c:pt idx="15">
                  <c:v>0.95</c:v>
                </c:pt>
                <c:pt idx="16">
                  <c:v>1.049996</c:v>
                </c:pt>
                <c:pt idx="17">
                  <c:v>1.0600001</c:v>
                </c:pt>
                <c:pt idx="18">
                  <c:v>1.17</c:v>
                </c:pt>
                <c:pt idx="19">
                  <c:v>1.1899993</c:v>
                </c:pt>
                <c:pt idx="20">
                  <c:v>1.2</c:v>
                </c:pt>
                <c:pt idx="21">
                  <c:v>1.24</c:v>
                </c:pt>
                <c:pt idx="22">
                  <c:v>1.24</c:v>
                </c:pt>
                <c:pt idx="23">
                  <c:v>1.2799982</c:v>
                </c:pt>
                <c:pt idx="24">
                  <c:v>1.29</c:v>
                </c:pt>
                <c:pt idx="25">
                  <c:v>1.320005</c:v>
                </c:pt>
                <c:pt idx="26">
                  <c:v>1.339999</c:v>
                </c:pt>
                <c:pt idx="27">
                  <c:v>1.34</c:v>
                </c:pt>
                <c:pt idx="28">
                  <c:v>1.36</c:v>
                </c:pt>
                <c:pt idx="29">
                  <c:v>1.38</c:v>
                </c:pt>
                <c:pt idx="30">
                  <c:v>1.39</c:v>
                </c:pt>
                <c:pt idx="31">
                  <c:v>1.4100006</c:v>
                </c:pt>
                <c:pt idx="32">
                  <c:v>1.44</c:v>
                </c:pt>
                <c:pt idx="33">
                  <c:v>1.45</c:v>
                </c:pt>
                <c:pt idx="34">
                  <c:v>1.45</c:v>
                </c:pt>
                <c:pt idx="35">
                  <c:v>1.510001</c:v>
                </c:pt>
                <c:pt idx="36">
                  <c:v>1.59</c:v>
                </c:pt>
                <c:pt idx="37">
                  <c:v>1.619997</c:v>
                </c:pt>
                <c:pt idx="38">
                  <c:v>1.67</c:v>
                </c:pt>
                <c:pt idx="39">
                  <c:v>1.7100023</c:v>
                </c:pt>
                <c:pt idx="40">
                  <c:v>1.73</c:v>
                </c:pt>
                <c:pt idx="41">
                  <c:v>1.76</c:v>
                </c:pt>
                <c:pt idx="42">
                  <c:v>1.7899964</c:v>
                </c:pt>
                <c:pt idx="43">
                  <c:v>1.82</c:v>
                </c:pt>
                <c:pt idx="44">
                  <c:v>1.91</c:v>
                </c:pt>
                <c:pt idx="45">
                  <c:v>1.990001</c:v>
                </c:pt>
                <c:pt idx="46">
                  <c:v>2.029995</c:v>
                </c:pt>
                <c:pt idx="47">
                  <c:v>2.05</c:v>
                </c:pt>
                <c:pt idx="48">
                  <c:v>2.069999</c:v>
                </c:pt>
                <c:pt idx="49">
                  <c:v>2.089995</c:v>
                </c:pt>
                <c:pt idx="50">
                  <c:v>2.160001</c:v>
                </c:pt>
                <c:pt idx="51">
                  <c:v>2.160002</c:v>
                </c:pt>
                <c:pt idx="52">
                  <c:v>2.489998</c:v>
                </c:pt>
                <c:pt idx="53">
                  <c:v>2.69</c:v>
                </c:pt>
                <c:pt idx="54">
                  <c:v>3.41</c:v>
                </c:pt>
                <c:pt idx="55">
                  <c:v>3.889998</c:v>
                </c:pt>
                <c:pt idx="56">
                  <c:v>3.89</c:v>
                </c:pt>
                <c:pt idx="57">
                  <c:v>6.24</c:v>
                </c:pt>
                <c:pt idx="58">
                  <c:v>6.72</c:v>
                </c:pt>
                <c:pt idx="59">
                  <c:v>7.179999</c:v>
                </c:pt>
                <c:pt idx="60">
                  <c:v>9.54</c:v>
                </c:pt>
              </c:numCache>
            </c:numRef>
          </c:yVal>
          <c:smooth val="0"/>
        </c:ser>
        <c:axId val="2643231"/>
        <c:axId val="96660993"/>
      </c:scatterChart>
      <c:valAx>
        <c:axId val="264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0993"/>
        <c:crossesAt val="0"/>
        <c:crossBetween val="midCat"/>
      </c:valAx>
      <c:valAx>
        <c:axId val="9666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 Ratio FL/CHL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Ratio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P$17:$P$77</c:f>
              <c:numCache>
                <c:formatCode>General</c:formatCode>
                <c:ptCount val="61"/>
                <c:pt idx="0">
                  <c:v>0.1499997</c:v>
                </c:pt>
                <c:pt idx="1">
                  <c:v>0.3599996</c:v>
                </c:pt>
                <c:pt idx="2">
                  <c:v>0.3699997</c:v>
                </c:pt>
                <c:pt idx="3">
                  <c:v>0.38</c:v>
                </c:pt>
                <c:pt idx="4">
                  <c:v>0.4000003</c:v>
                </c:pt>
                <c:pt idx="5">
                  <c:v>0.4499999</c:v>
                </c:pt>
                <c:pt idx="6">
                  <c:v>0.4600004</c:v>
                </c:pt>
                <c:pt idx="7">
                  <c:v>0.4699997</c:v>
                </c:pt>
                <c:pt idx="8">
                  <c:v>0.5700003</c:v>
                </c:pt>
                <c:pt idx="9">
                  <c:v>0.6100005</c:v>
                </c:pt>
                <c:pt idx="10">
                  <c:v>0.6399998</c:v>
                </c:pt>
                <c:pt idx="11">
                  <c:v>0.76000007</c:v>
                </c:pt>
                <c:pt idx="12">
                  <c:v>0.7600004</c:v>
                </c:pt>
                <c:pt idx="13">
                  <c:v>0.77</c:v>
                </c:pt>
                <c:pt idx="14">
                  <c:v>0.85</c:v>
                </c:pt>
                <c:pt idx="15">
                  <c:v>0.95</c:v>
                </c:pt>
                <c:pt idx="16">
                  <c:v>1.049996</c:v>
                </c:pt>
                <c:pt idx="17">
                  <c:v>1.0600001</c:v>
                </c:pt>
                <c:pt idx="18">
                  <c:v>1.17</c:v>
                </c:pt>
                <c:pt idx="19">
                  <c:v>1.1899993</c:v>
                </c:pt>
                <c:pt idx="20">
                  <c:v>1.2</c:v>
                </c:pt>
                <c:pt idx="21">
                  <c:v>1.24</c:v>
                </c:pt>
                <c:pt idx="22">
                  <c:v>1.24</c:v>
                </c:pt>
                <c:pt idx="23">
                  <c:v>1.2799982</c:v>
                </c:pt>
                <c:pt idx="24">
                  <c:v>1.29</c:v>
                </c:pt>
                <c:pt idx="25">
                  <c:v>1.320005</c:v>
                </c:pt>
                <c:pt idx="26">
                  <c:v>1.339999</c:v>
                </c:pt>
                <c:pt idx="27">
                  <c:v>1.34</c:v>
                </c:pt>
                <c:pt idx="28">
                  <c:v>1.36</c:v>
                </c:pt>
                <c:pt idx="29">
                  <c:v>1.38</c:v>
                </c:pt>
                <c:pt idx="30">
                  <c:v>1.39</c:v>
                </c:pt>
                <c:pt idx="31">
                  <c:v>1.4100006</c:v>
                </c:pt>
                <c:pt idx="32">
                  <c:v>1.44</c:v>
                </c:pt>
                <c:pt idx="33">
                  <c:v>1.45</c:v>
                </c:pt>
                <c:pt idx="34">
                  <c:v>1.45</c:v>
                </c:pt>
                <c:pt idx="35">
                  <c:v>1.510001</c:v>
                </c:pt>
                <c:pt idx="36">
                  <c:v>1.59</c:v>
                </c:pt>
                <c:pt idx="37">
                  <c:v>1.619997</c:v>
                </c:pt>
                <c:pt idx="38">
                  <c:v>1.67</c:v>
                </c:pt>
                <c:pt idx="39">
                  <c:v>1.7100023</c:v>
                </c:pt>
                <c:pt idx="40">
                  <c:v>1.73</c:v>
                </c:pt>
                <c:pt idx="41">
                  <c:v>1.76</c:v>
                </c:pt>
                <c:pt idx="42">
                  <c:v>1.7899964</c:v>
                </c:pt>
                <c:pt idx="43">
                  <c:v>1.82</c:v>
                </c:pt>
                <c:pt idx="44">
                  <c:v>1.91</c:v>
                </c:pt>
                <c:pt idx="45">
                  <c:v>1.990001</c:v>
                </c:pt>
                <c:pt idx="46">
                  <c:v>2.029995</c:v>
                </c:pt>
                <c:pt idx="47">
                  <c:v>2.05</c:v>
                </c:pt>
                <c:pt idx="48">
                  <c:v>2.069999</c:v>
                </c:pt>
                <c:pt idx="49">
                  <c:v>2.089995</c:v>
                </c:pt>
                <c:pt idx="50">
                  <c:v>2.160001</c:v>
                </c:pt>
                <c:pt idx="51">
                  <c:v>2.160002</c:v>
                </c:pt>
                <c:pt idx="52">
                  <c:v>2.489998</c:v>
                </c:pt>
                <c:pt idx="53">
                  <c:v>2.69</c:v>
                </c:pt>
                <c:pt idx="54">
                  <c:v>3.41</c:v>
                </c:pt>
                <c:pt idx="55">
                  <c:v>3.889998</c:v>
                </c:pt>
                <c:pt idx="56">
                  <c:v>3.89</c:v>
                </c:pt>
                <c:pt idx="57">
                  <c:v>6.24</c:v>
                </c:pt>
                <c:pt idx="58">
                  <c:v>6.72</c:v>
                </c:pt>
                <c:pt idx="59">
                  <c:v>7.179999</c:v>
                </c:pt>
                <c:pt idx="60">
                  <c:v>9.54</c:v>
                </c:pt>
              </c:numCache>
            </c:numRef>
          </c:xVal>
          <c:yVal>
            <c:numRef>
              <c:f>'(FL_CTD - CHL_BOT)'!$R$17:$R$77</c:f>
              <c:numCache>
                <c:formatCode>General</c:formatCode>
                <c:ptCount val="61"/>
                <c:pt idx="0">
                  <c:v>1.08132216264433</c:v>
                </c:pt>
                <c:pt idx="1">
                  <c:v>1.20273189192432</c:v>
                </c:pt>
                <c:pt idx="2">
                  <c:v>1.13026578129658</c:v>
                </c:pt>
                <c:pt idx="3">
                  <c:v>1.42083421052632</c:v>
                </c:pt>
                <c:pt idx="4">
                  <c:v>1.2405990695507</c:v>
                </c:pt>
                <c:pt idx="5">
                  <c:v>1.13500469666771</c:v>
                </c:pt>
                <c:pt idx="6">
                  <c:v>0.879249235435447</c:v>
                </c:pt>
                <c:pt idx="7">
                  <c:v>1.05906450578585</c:v>
                </c:pt>
                <c:pt idx="8">
                  <c:v>0.956560900055667</c:v>
                </c:pt>
                <c:pt idx="9">
                  <c:v>1.02062047490125</c:v>
                </c:pt>
                <c:pt idx="10">
                  <c:v>0.893956529361415</c:v>
                </c:pt>
                <c:pt idx="11">
                  <c:v>1.00295780235915</c:v>
                </c:pt>
                <c:pt idx="12">
                  <c:v>0.927490301320894</c:v>
                </c:pt>
                <c:pt idx="13">
                  <c:v>1.18868701298701</c:v>
                </c:pt>
                <c:pt idx="14">
                  <c:v>0.815274117647059</c:v>
                </c:pt>
                <c:pt idx="15">
                  <c:v>0.869656842105263</c:v>
                </c:pt>
                <c:pt idx="16">
                  <c:v>1.12946144556741</c:v>
                </c:pt>
                <c:pt idx="17">
                  <c:v>0.910845197090076</c:v>
                </c:pt>
                <c:pt idx="18">
                  <c:v>0.785569230769231</c:v>
                </c:pt>
                <c:pt idx="19">
                  <c:v>1.06278213777101</c:v>
                </c:pt>
                <c:pt idx="20">
                  <c:v>0.694985833333333</c:v>
                </c:pt>
                <c:pt idx="21">
                  <c:v>0.714489516129032</c:v>
                </c:pt>
                <c:pt idx="22">
                  <c:v>1.10825806451613</c:v>
                </c:pt>
                <c:pt idx="23">
                  <c:v>0.0475142855669641</c:v>
                </c:pt>
                <c:pt idx="24">
                  <c:v>0.27012015503876</c:v>
                </c:pt>
                <c:pt idx="25">
                  <c:v>1.13853356616073</c:v>
                </c:pt>
                <c:pt idx="26">
                  <c:v>1.2121874717817</c:v>
                </c:pt>
                <c:pt idx="27">
                  <c:v>1.08503731343284</c:v>
                </c:pt>
                <c:pt idx="28">
                  <c:v>0.526118382352941</c:v>
                </c:pt>
                <c:pt idx="29">
                  <c:v>0.562540579710145</c:v>
                </c:pt>
                <c:pt idx="30">
                  <c:v>0.43573309352518</c:v>
                </c:pt>
                <c:pt idx="31">
                  <c:v>1.01253148402916</c:v>
                </c:pt>
                <c:pt idx="32">
                  <c:v>0.454602777777778</c:v>
                </c:pt>
                <c:pt idx="33">
                  <c:v>0.484553793103448</c:v>
                </c:pt>
                <c:pt idx="34">
                  <c:v>0.436523448275862</c:v>
                </c:pt>
                <c:pt idx="35">
                  <c:v>0.688019411907674</c:v>
                </c:pt>
                <c:pt idx="36">
                  <c:v>0.561416981132076</c:v>
                </c:pt>
                <c:pt idx="37">
                  <c:v>0.89878561503509</c:v>
                </c:pt>
                <c:pt idx="38">
                  <c:v>0.46281497005988</c:v>
                </c:pt>
                <c:pt idx="39">
                  <c:v>1.02097523494559</c:v>
                </c:pt>
                <c:pt idx="40">
                  <c:v>0.45898323699422</c:v>
                </c:pt>
                <c:pt idx="41">
                  <c:v>0.526277272727273</c:v>
                </c:pt>
                <c:pt idx="42">
                  <c:v>0.99349920480287</c:v>
                </c:pt>
                <c:pt idx="43">
                  <c:v>0.472495604395604</c:v>
                </c:pt>
                <c:pt idx="44">
                  <c:v>0.520860209424084</c:v>
                </c:pt>
                <c:pt idx="45">
                  <c:v>0.33983952771883</c:v>
                </c:pt>
                <c:pt idx="46">
                  <c:v>0.516454474025798</c:v>
                </c:pt>
                <c:pt idx="47">
                  <c:v>0.834356097560976</c:v>
                </c:pt>
                <c:pt idx="48">
                  <c:v>0.852425532572721</c:v>
                </c:pt>
                <c:pt idx="49">
                  <c:v>0.471008303847617</c:v>
                </c:pt>
                <c:pt idx="50">
                  <c:v>0.690212643420072</c:v>
                </c:pt>
                <c:pt idx="51">
                  <c:v>1.04740180796129</c:v>
                </c:pt>
                <c:pt idx="52">
                  <c:v>0.749526706447154</c:v>
                </c:pt>
                <c:pt idx="53">
                  <c:v>0.346914498141264</c:v>
                </c:pt>
                <c:pt idx="54">
                  <c:v>0.352351906158358</c:v>
                </c:pt>
                <c:pt idx="55">
                  <c:v>0.249616580779733</c:v>
                </c:pt>
                <c:pt idx="56">
                  <c:v>0.39427763496144</c:v>
                </c:pt>
                <c:pt idx="57">
                  <c:v>0.308679487179487</c:v>
                </c:pt>
                <c:pt idx="58">
                  <c:v>0.296803571428571</c:v>
                </c:pt>
                <c:pt idx="59">
                  <c:v>0.133533305506031</c:v>
                </c:pt>
                <c:pt idx="60">
                  <c:v>0.491852201257862</c:v>
                </c:pt>
              </c:numCache>
            </c:numRef>
          </c:yVal>
          <c:smooth val="0"/>
        </c:ser>
        <c:axId val="5323161"/>
        <c:axId val="22248907"/>
      </c:scatterChart>
      <c:valAx>
        <c:axId val="532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8907"/>
        <c:crossesAt val="0"/>
        <c:crossBetween val="midCat"/>
      </c:valAx>
      <c:valAx>
        <c:axId val="2224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SBE Fluor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 Ratio FL/CHL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R$16</c:f>
              <c:strCache>
                <c:ptCount val="1"/>
                <c:pt idx="0">
                  <c:v>Ratio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77</c:f>
              <c:numCache>
                <c:formatCode>General</c:formatCode>
                <c:ptCount val="61"/>
                <c:pt idx="0">
                  <c:v>1</c:v>
                </c:pt>
                <c:pt idx="1">
                  <c:v>61</c:v>
                </c:pt>
                <c:pt idx="2">
                  <c:v>68</c:v>
                </c:pt>
                <c:pt idx="3">
                  <c:v>71</c:v>
                </c:pt>
                <c:pt idx="4">
                  <c:v>77</c:v>
                </c:pt>
                <c:pt idx="5">
                  <c:v>44</c:v>
                </c:pt>
                <c:pt idx="6">
                  <c:v>1</c:v>
                </c:pt>
                <c:pt idx="7">
                  <c:v>48</c:v>
                </c:pt>
                <c:pt idx="8">
                  <c:v>61</c:v>
                </c:pt>
                <c:pt idx="9">
                  <c:v>75</c:v>
                </c:pt>
                <c:pt idx="10">
                  <c:v>77</c:v>
                </c:pt>
                <c:pt idx="11">
                  <c:v>64</c:v>
                </c:pt>
                <c:pt idx="12">
                  <c:v>53</c:v>
                </c:pt>
                <c:pt idx="13">
                  <c:v>75</c:v>
                </c:pt>
                <c:pt idx="14">
                  <c:v>12</c:v>
                </c:pt>
                <c:pt idx="15">
                  <c:v>66</c:v>
                </c:pt>
                <c:pt idx="16">
                  <c:v>68</c:v>
                </c:pt>
                <c:pt idx="17">
                  <c:v>56</c:v>
                </c:pt>
                <c:pt idx="18">
                  <c:v>26</c:v>
                </c:pt>
                <c:pt idx="19">
                  <c:v>66</c:v>
                </c:pt>
                <c:pt idx="20">
                  <c:v>66</c:v>
                </c:pt>
                <c:pt idx="21">
                  <c:v>3</c:v>
                </c:pt>
                <c:pt idx="22">
                  <c:v>53</c:v>
                </c:pt>
                <c:pt idx="23">
                  <c:v>68</c:v>
                </c:pt>
                <c:pt idx="24">
                  <c:v>19</c:v>
                </c:pt>
                <c:pt idx="25">
                  <c:v>9</c:v>
                </c:pt>
                <c:pt idx="26">
                  <c:v>64</c:v>
                </c:pt>
                <c:pt idx="27">
                  <c:v>61</c:v>
                </c:pt>
                <c:pt idx="28">
                  <c:v>56</c:v>
                </c:pt>
                <c:pt idx="29">
                  <c:v>35</c:v>
                </c:pt>
                <c:pt idx="30">
                  <c:v>29</c:v>
                </c:pt>
                <c:pt idx="31">
                  <c:v>48</c:v>
                </c:pt>
                <c:pt idx="32">
                  <c:v>22</c:v>
                </c:pt>
                <c:pt idx="33">
                  <c:v>3</c:v>
                </c:pt>
                <c:pt idx="34">
                  <c:v>64</c:v>
                </c:pt>
                <c:pt idx="35">
                  <c:v>44</c:v>
                </c:pt>
                <c:pt idx="36">
                  <c:v>29</c:v>
                </c:pt>
                <c:pt idx="37">
                  <c:v>53</c:v>
                </c:pt>
                <c:pt idx="38">
                  <c:v>3</c:v>
                </c:pt>
                <c:pt idx="39">
                  <c:v>48</c:v>
                </c:pt>
                <c:pt idx="40">
                  <c:v>35</c:v>
                </c:pt>
                <c:pt idx="41">
                  <c:v>19</c:v>
                </c:pt>
                <c:pt idx="42">
                  <c:v>75</c:v>
                </c:pt>
                <c:pt idx="43">
                  <c:v>19</c:v>
                </c:pt>
                <c:pt idx="44">
                  <c:v>35</c:v>
                </c:pt>
                <c:pt idx="45">
                  <c:v>29</c:v>
                </c:pt>
                <c:pt idx="46">
                  <c:v>22</c:v>
                </c:pt>
                <c:pt idx="47">
                  <c:v>44</c:v>
                </c:pt>
                <c:pt idx="48">
                  <c:v>56</c:v>
                </c:pt>
                <c:pt idx="49">
                  <c:v>22</c:v>
                </c:pt>
                <c:pt idx="50">
                  <c:v>71</c:v>
                </c:pt>
                <c:pt idx="51">
                  <c:v>77</c:v>
                </c:pt>
                <c:pt idx="52">
                  <c:v>71</c:v>
                </c:pt>
                <c:pt idx="53">
                  <c:v>9</c:v>
                </c:pt>
                <c:pt idx="54">
                  <c:v>16</c:v>
                </c:pt>
                <c:pt idx="55">
                  <c:v>12</c:v>
                </c:pt>
                <c:pt idx="56">
                  <c:v>9</c:v>
                </c:pt>
                <c:pt idx="57">
                  <c:v>12</c:v>
                </c:pt>
                <c:pt idx="58">
                  <c:v>16</c:v>
                </c:pt>
                <c:pt idx="59">
                  <c:v>16</c:v>
                </c:pt>
                <c:pt idx="60">
                  <c:v>1</c:v>
                </c:pt>
              </c:numCache>
            </c:numRef>
          </c:xVal>
          <c:yVal>
            <c:numRef>
              <c:f>'(FL_CTD - CHL_BOT)'!$R$17:$R$77</c:f>
              <c:numCache>
                <c:formatCode>General</c:formatCode>
                <c:ptCount val="61"/>
                <c:pt idx="0">
                  <c:v>1.08132216264433</c:v>
                </c:pt>
                <c:pt idx="1">
                  <c:v>1.20273189192432</c:v>
                </c:pt>
                <c:pt idx="2">
                  <c:v>1.13026578129658</c:v>
                </c:pt>
                <c:pt idx="3">
                  <c:v>1.42083421052632</c:v>
                </c:pt>
                <c:pt idx="4">
                  <c:v>1.2405990695507</c:v>
                </c:pt>
                <c:pt idx="5">
                  <c:v>1.13500469666771</c:v>
                </c:pt>
                <c:pt idx="6">
                  <c:v>0.879249235435447</c:v>
                </c:pt>
                <c:pt idx="7">
                  <c:v>1.05906450578585</c:v>
                </c:pt>
                <c:pt idx="8">
                  <c:v>0.956560900055667</c:v>
                </c:pt>
                <c:pt idx="9">
                  <c:v>1.02062047490125</c:v>
                </c:pt>
                <c:pt idx="10">
                  <c:v>0.893956529361415</c:v>
                </c:pt>
                <c:pt idx="11">
                  <c:v>1.00295780235915</c:v>
                </c:pt>
                <c:pt idx="12">
                  <c:v>0.927490301320894</c:v>
                </c:pt>
                <c:pt idx="13">
                  <c:v>1.18868701298701</c:v>
                </c:pt>
                <c:pt idx="14">
                  <c:v>0.815274117647059</c:v>
                </c:pt>
                <c:pt idx="15">
                  <c:v>0.869656842105263</c:v>
                </c:pt>
                <c:pt idx="16">
                  <c:v>1.12946144556741</c:v>
                </c:pt>
                <c:pt idx="17">
                  <c:v>0.910845197090076</c:v>
                </c:pt>
                <c:pt idx="18">
                  <c:v>0.785569230769231</c:v>
                </c:pt>
                <c:pt idx="19">
                  <c:v>1.06278213777101</c:v>
                </c:pt>
                <c:pt idx="20">
                  <c:v>0.694985833333333</c:v>
                </c:pt>
                <c:pt idx="21">
                  <c:v>0.714489516129032</c:v>
                </c:pt>
                <c:pt idx="22">
                  <c:v>1.10825806451613</c:v>
                </c:pt>
                <c:pt idx="23">
                  <c:v>0.0475142855669641</c:v>
                </c:pt>
                <c:pt idx="24">
                  <c:v>0.27012015503876</c:v>
                </c:pt>
                <c:pt idx="25">
                  <c:v>1.13853356616073</c:v>
                </c:pt>
                <c:pt idx="26">
                  <c:v>1.2121874717817</c:v>
                </c:pt>
                <c:pt idx="27">
                  <c:v>1.08503731343284</c:v>
                </c:pt>
                <c:pt idx="28">
                  <c:v>0.526118382352941</c:v>
                </c:pt>
                <c:pt idx="29">
                  <c:v>0.562540579710145</c:v>
                </c:pt>
                <c:pt idx="30">
                  <c:v>0.43573309352518</c:v>
                </c:pt>
                <c:pt idx="31">
                  <c:v>1.01253148402916</c:v>
                </c:pt>
                <c:pt idx="32">
                  <c:v>0.454602777777778</c:v>
                </c:pt>
                <c:pt idx="33">
                  <c:v>0.484553793103448</c:v>
                </c:pt>
                <c:pt idx="34">
                  <c:v>0.436523448275862</c:v>
                </c:pt>
                <c:pt idx="35">
                  <c:v>0.688019411907674</c:v>
                </c:pt>
                <c:pt idx="36">
                  <c:v>0.561416981132076</c:v>
                </c:pt>
                <c:pt idx="37">
                  <c:v>0.89878561503509</c:v>
                </c:pt>
                <c:pt idx="38">
                  <c:v>0.46281497005988</c:v>
                </c:pt>
                <c:pt idx="39">
                  <c:v>1.02097523494559</c:v>
                </c:pt>
                <c:pt idx="40">
                  <c:v>0.45898323699422</c:v>
                </c:pt>
                <c:pt idx="41">
                  <c:v>0.526277272727273</c:v>
                </c:pt>
                <c:pt idx="42">
                  <c:v>0.99349920480287</c:v>
                </c:pt>
                <c:pt idx="43">
                  <c:v>0.472495604395604</c:v>
                </c:pt>
                <c:pt idx="44">
                  <c:v>0.520860209424084</c:v>
                </c:pt>
                <c:pt idx="45">
                  <c:v>0.33983952771883</c:v>
                </c:pt>
                <c:pt idx="46">
                  <c:v>0.516454474025798</c:v>
                </c:pt>
                <c:pt idx="47">
                  <c:v>0.834356097560976</c:v>
                </c:pt>
                <c:pt idx="48">
                  <c:v>0.852425532572721</c:v>
                </c:pt>
                <c:pt idx="49">
                  <c:v>0.471008303847617</c:v>
                </c:pt>
                <c:pt idx="50">
                  <c:v>0.690212643420072</c:v>
                </c:pt>
                <c:pt idx="51">
                  <c:v>1.04740180796129</c:v>
                </c:pt>
                <c:pt idx="52">
                  <c:v>0.749526706447154</c:v>
                </c:pt>
                <c:pt idx="53">
                  <c:v>0.346914498141264</c:v>
                </c:pt>
                <c:pt idx="54">
                  <c:v>0.352351906158358</c:v>
                </c:pt>
                <c:pt idx="55">
                  <c:v>0.249616580779733</c:v>
                </c:pt>
                <c:pt idx="56">
                  <c:v>0.39427763496144</c:v>
                </c:pt>
                <c:pt idx="57">
                  <c:v>0.308679487179487</c:v>
                </c:pt>
                <c:pt idx="58">
                  <c:v>0.296803571428571</c:v>
                </c:pt>
                <c:pt idx="59">
                  <c:v>0.133533305506031</c:v>
                </c:pt>
                <c:pt idx="60">
                  <c:v>0.491852201257862</c:v>
                </c:pt>
              </c:numCache>
            </c:numRef>
          </c:yVal>
          <c:smooth val="0"/>
        </c:ser>
        <c:axId val="18291658"/>
        <c:axId val="33675420"/>
      </c:scatterChart>
      <c:valAx>
        <c:axId val="1829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5420"/>
        <c:crossesAt val="0"/>
        <c:crossBetween val="midCat"/>
      </c:valAx>
      <c:valAx>
        <c:axId val="3367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1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Extracted CHL BOT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CHL 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M$17:$M$77</c:f>
              <c:numCache>
                <c:formatCode>General</c:formatCode>
                <c:ptCount val="61"/>
                <c:pt idx="0">
                  <c:v>1</c:v>
                </c:pt>
                <c:pt idx="1">
                  <c:v>61</c:v>
                </c:pt>
                <c:pt idx="2">
                  <c:v>68</c:v>
                </c:pt>
                <c:pt idx="3">
                  <c:v>71</c:v>
                </c:pt>
                <c:pt idx="4">
                  <c:v>77</c:v>
                </c:pt>
                <c:pt idx="5">
                  <c:v>44</c:v>
                </c:pt>
                <c:pt idx="6">
                  <c:v>1</c:v>
                </c:pt>
                <c:pt idx="7">
                  <c:v>48</c:v>
                </c:pt>
                <c:pt idx="8">
                  <c:v>61</c:v>
                </c:pt>
                <c:pt idx="9">
                  <c:v>75</c:v>
                </c:pt>
                <c:pt idx="10">
                  <c:v>77</c:v>
                </c:pt>
                <c:pt idx="11">
                  <c:v>64</c:v>
                </c:pt>
                <c:pt idx="12">
                  <c:v>53</c:v>
                </c:pt>
                <c:pt idx="13">
                  <c:v>75</c:v>
                </c:pt>
                <c:pt idx="14">
                  <c:v>12</c:v>
                </c:pt>
                <c:pt idx="15">
                  <c:v>66</c:v>
                </c:pt>
                <c:pt idx="16">
                  <c:v>68</c:v>
                </c:pt>
                <c:pt idx="17">
                  <c:v>56</c:v>
                </c:pt>
                <c:pt idx="18">
                  <c:v>26</c:v>
                </c:pt>
                <c:pt idx="19">
                  <c:v>66</c:v>
                </c:pt>
                <c:pt idx="20">
                  <c:v>66</c:v>
                </c:pt>
                <c:pt idx="21">
                  <c:v>3</c:v>
                </c:pt>
                <c:pt idx="22">
                  <c:v>53</c:v>
                </c:pt>
                <c:pt idx="23">
                  <c:v>68</c:v>
                </c:pt>
                <c:pt idx="24">
                  <c:v>19</c:v>
                </c:pt>
                <c:pt idx="25">
                  <c:v>9</c:v>
                </c:pt>
                <c:pt idx="26">
                  <c:v>64</c:v>
                </c:pt>
                <c:pt idx="27">
                  <c:v>61</c:v>
                </c:pt>
                <c:pt idx="28">
                  <c:v>56</c:v>
                </c:pt>
                <c:pt idx="29">
                  <c:v>35</c:v>
                </c:pt>
                <c:pt idx="30">
                  <c:v>29</c:v>
                </c:pt>
                <c:pt idx="31">
                  <c:v>48</c:v>
                </c:pt>
                <c:pt idx="32">
                  <c:v>22</c:v>
                </c:pt>
                <c:pt idx="33">
                  <c:v>3</c:v>
                </c:pt>
                <c:pt idx="34">
                  <c:v>64</c:v>
                </c:pt>
                <c:pt idx="35">
                  <c:v>44</c:v>
                </c:pt>
                <c:pt idx="36">
                  <c:v>29</c:v>
                </c:pt>
                <c:pt idx="37">
                  <c:v>53</c:v>
                </c:pt>
                <c:pt idx="38">
                  <c:v>3</c:v>
                </c:pt>
                <c:pt idx="39">
                  <c:v>48</c:v>
                </c:pt>
                <c:pt idx="40">
                  <c:v>35</c:v>
                </c:pt>
                <c:pt idx="41">
                  <c:v>19</c:v>
                </c:pt>
                <c:pt idx="42">
                  <c:v>75</c:v>
                </c:pt>
                <c:pt idx="43">
                  <c:v>19</c:v>
                </c:pt>
                <c:pt idx="44">
                  <c:v>35</c:v>
                </c:pt>
                <c:pt idx="45">
                  <c:v>29</c:v>
                </c:pt>
                <c:pt idx="46">
                  <c:v>22</c:v>
                </c:pt>
                <c:pt idx="47">
                  <c:v>44</c:v>
                </c:pt>
                <c:pt idx="48">
                  <c:v>56</c:v>
                </c:pt>
                <c:pt idx="49">
                  <c:v>22</c:v>
                </c:pt>
                <c:pt idx="50">
                  <c:v>71</c:v>
                </c:pt>
                <c:pt idx="51">
                  <c:v>77</c:v>
                </c:pt>
                <c:pt idx="52">
                  <c:v>71</c:v>
                </c:pt>
                <c:pt idx="53">
                  <c:v>9</c:v>
                </c:pt>
                <c:pt idx="54">
                  <c:v>16</c:v>
                </c:pt>
                <c:pt idx="55">
                  <c:v>12</c:v>
                </c:pt>
                <c:pt idx="56">
                  <c:v>9</c:v>
                </c:pt>
                <c:pt idx="57">
                  <c:v>12</c:v>
                </c:pt>
                <c:pt idx="58">
                  <c:v>16</c:v>
                </c:pt>
                <c:pt idx="59">
                  <c:v>16</c:v>
                </c:pt>
                <c:pt idx="60">
                  <c:v>1</c:v>
                </c:pt>
              </c:numCache>
            </c:numRef>
          </c:xVal>
          <c:yVal>
            <c:numRef>
              <c:f>'(FL_CTD - CHL_BOT)'!$P$17:$P$77</c:f>
              <c:numCache>
                <c:formatCode>General</c:formatCode>
                <c:ptCount val="61"/>
                <c:pt idx="0">
                  <c:v>0.1499997</c:v>
                </c:pt>
                <c:pt idx="1">
                  <c:v>0.3599996</c:v>
                </c:pt>
                <c:pt idx="2">
                  <c:v>0.3699997</c:v>
                </c:pt>
                <c:pt idx="3">
                  <c:v>0.38</c:v>
                </c:pt>
                <c:pt idx="4">
                  <c:v>0.4000003</c:v>
                </c:pt>
                <c:pt idx="5">
                  <c:v>0.4499999</c:v>
                </c:pt>
                <c:pt idx="6">
                  <c:v>0.4600004</c:v>
                </c:pt>
                <c:pt idx="7">
                  <c:v>0.4699997</c:v>
                </c:pt>
                <c:pt idx="8">
                  <c:v>0.5700003</c:v>
                </c:pt>
                <c:pt idx="9">
                  <c:v>0.6100005</c:v>
                </c:pt>
                <c:pt idx="10">
                  <c:v>0.6399998</c:v>
                </c:pt>
                <c:pt idx="11">
                  <c:v>0.76000007</c:v>
                </c:pt>
                <c:pt idx="12">
                  <c:v>0.7600004</c:v>
                </c:pt>
                <c:pt idx="13">
                  <c:v>0.77</c:v>
                </c:pt>
                <c:pt idx="14">
                  <c:v>0.85</c:v>
                </c:pt>
                <c:pt idx="15">
                  <c:v>0.95</c:v>
                </c:pt>
                <c:pt idx="16">
                  <c:v>1.049996</c:v>
                </c:pt>
                <c:pt idx="17">
                  <c:v>1.0600001</c:v>
                </c:pt>
                <c:pt idx="18">
                  <c:v>1.17</c:v>
                </c:pt>
                <c:pt idx="19">
                  <c:v>1.1899993</c:v>
                </c:pt>
                <c:pt idx="20">
                  <c:v>1.2</c:v>
                </c:pt>
                <c:pt idx="21">
                  <c:v>1.24</c:v>
                </c:pt>
                <c:pt idx="22">
                  <c:v>1.24</c:v>
                </c:pt>
                <c:pt idx="23">
                  <c:v>1.2799982</c:v>
                </c:pt>
                <c:pt idx="24">
                  <c:v>1.29</c:v>
                </c:pt>
                <c:pt idx="25">
                  <c:v>1.320005</c:v>
                </c:pt>
                <c:pt idx="26">
                  <c:v>1.339999</c:v>
                </c:pt>
                <c:pt idx="27">
                  <c:v>1.34</c:v>
                </c:pt>
                <c:pt idx="28">
                  <c:v>1.36</c:v>
                </c:pt>
                <c:pt idx="29">
                  <c:v>1.38</c:v>
                </c:pt>
                <c:pt idx="30">
                  <c:v>1.39</c:v>
                </c:pt>
                <c:pt idx="31">
                  <c:v>1.4100006</c:v>
                </c:pt>
                <c:pt idx="32">
                  <c:v>1.44</c:v>
                </c:pt>
                <c:pt idx="33">
                  <c:v>1.45</c:v>
                </c:pt>
                <c:pt idx="34">
                  <c:v>1.45</c:v>
                </c:pt>
                <c:pt idx="35">
                  <c:v>1.510001</c:v>
                </c:pt>
                <c:pt idx="36">
                  <c:v>1.59</c:v>
                </c:pt>
                <c:pt idx="37">
                  <c:v>1.619997</c:v>
                </c:pt>
                <c:pt idx="38">
                  <c:v>1.67</c:v>
                </c:pt>
                <c:pt idx="39">
                  <c:v>1.7100023</c:v>
                </c:pt>
                <c:pt idx="40">
                  <c:v>1.73</c:v>
                </c:pt>
                <c:pt idx="41">
                  <c:v>1.76</c:v>
                </c:pt>
                <c:pt idx="42">
                  <c:v>1.7899964</c:v>
                </c:pt>
                <c:pt idx="43">
                  <c:v>1.82</c:v>
                </c:pt>
                <c:pt idx="44">
                  <c:v>1.91</c:v>
                </c:pt>
                <c:pt idx="45">
                  <c:v>1.990001</c:v>
                </c:pt>
                <c:pt idx="46">
                  <c:v>2.029995</c:v>
                </c:pt>
                <c:pt idx="47">
                  <c:v>2.05</c:v>
                </c:pt>
                <c:pt idx="48">
                  <c:v>2.069999</c:v>
                </c:pt>
                <c:pt idx="49">
                  <c:v>2.089995</c:v>
                </c:pt>
                <c:pt idx="50">
                  <c:v>2.160001</c:v>
                </c:pt>
                <c:pt idx="51">
                  <c:v>2.160002</c:v>
                </c:pt>
                <c:pt idx="52">
                  <c:v>2.489998</c:v>
                </c:pt>
                <c:pt idx="53">
                  <c:v>2.69</c:v>
                </c:pt>
                <c:pt idx="54">
                  <c:v>3.41</c:v>
                </c:pt>
                <c:pt idx="55">
                  <c:v>3.889998</c:v>
                </c:pt>
                <c:pt idx="56">
                  <c:v>3.89</c:v>
                </c:pt>
                <c:pt idx="57">
                  <c:v>6.24</c:v>
                </c:pt>
                <c:pt idx="58">
                  <c:v>6.72</c:v>
                </c:pt>
                <c:pt idx="59">
                  <c:v>7.179999</c:v>
                </c:pt>
                <c:pt idx="60">
                  <c:v>9.54</c:v>
                </c:pt>
              </c:numCache>
            </c:numRef>
          </c:yVal>
          <c:smooth val="0"/>
        </c:ser>
        <c:axId val="91291095"/>
        <c:axId val="28753158"/>
      </c:scatterChart>
      <c:valAx>
        <c:axId val="9129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158"/>
        <c:crossesAt val="0"/>
        <c:crossBetween val="midCat"/>
      </c:valAx>
      <c:valAx>
        <c:axId val="2875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1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3</xdr:row>
      <xdr:rowOff>86040</xdr:rowOff>
    </xdr:from>
    <xdr:to>
      <xdr:col>9</xdr:col>
      <xdr:colOff>392760</xdr:colOff>
      <xdr:row>41</xdr:row>
      <xdr:rowOff>28800</xdr:rowOff>
    </xdr:to>
    <xdr:graphicFrame>
      <xdr:nvGraphicFramePr>
        <xdr:cNvPr id="1" name="Chart 68"/>
        <xdr:cNvGraphicFramePr/>
      </xdr:nvGraphicFramePr>
      <xdr:xfrm>
        <a:off x="0" y="4000680"/>
        <a:ext cx="6900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3960</xdr:colOff>
      <xdr:row>23</xdr:row>
      <xdr:rowOff>142920</xdr:rowOff>
    </xdr:from>
    <xdr:to>
      <xdr:col>14</xdr:col>
      <xdr:colOff>519120</xdr:colOff>
      <xdr:row>41</xdr:row>
      <xdr:rowOff>85680</xdr:rowOff>
    </xdr:to>
    <xdr:graphicFrame>
      <xdr:nvGraphicFramePr>
        <xdr:cNvPr id="2" name="Chart 69"/>
        <xdr:cNvGraphicFramePr/>
      </xdr:nvGraphicFramePr>
      <xdr:xfrm>
        <a:off x="3459600" y="4057560"/>
        <a:ext cx="68742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23960</xdr:colOff>
      <xdr:row>23</xdr:row>
      <xdr:rowOff>142920</xdr:rowOff>
    </xdr:from>
    <xdr:to>
      <xdr:col>14</xdr:col>
      <xdr:colOff>519120</xdr:colOff>
      <xdr:row>41</xdr:row>
      <xdr:rowOff>85680</xdr:rowOff>
    </xdr:to>
    <xdr:graphicFrame>
      <xdr:nvGraphicFramePr>
        <xdr:cNvPr id="3" name="Chart 70"/>
        <xdr:cNvGraphicFramePr/>
      </xdr:nvGraphicFramePr>
      <xdr:xfrm>
        <a:off x="3459600" y="4057560"/>
        <a:ext cx="68742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2720</xdr:colOff>
      <xdr:row>21</xdr:row>
      <xdr:rowOff>38160</xdr:rowOff>
    </xdr:from>
    <xdr:to>
      <xdr:col>20</xdr:col>
      <xdr:colOff>140040</xdr:colOff>
      <xdr:row>38</xdr:row>
      <xdr:rowOff>142920</xdr:rowOff>
    </xdr:to>
    <xdr:graphicFrame>
      <xdr:nvGraphicFramePr>
        <xdr:cNvPr id="4" name="Chart 71"/>
        <xdr:cNvGraphicFramePr/>
      </xdr:nvGraphicFramePr>
      <xdr:xfrm>
        <a:off x="6940080" y="3610080"/>
        <a:ext cx="6849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0-21-0001.mrgcln2 &amp; 2010-2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0-21-0003.mrgcln2 &amp; 2010-2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0-21-0009.mrgcln2 &amp; 2010-21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0-21-0012.mrgcln2 &amp; 2010-2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0-21-0016.mrgcln2 &amp; 2010-21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0-21-0019.mrgcln2 &amp; 2010-21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0-21-0022.mrgcln2 &amp; 2010-21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39</v>
      </c>
      <c r="F11" s="0" t="str">
        <f aca="false">B11&amp;" &amp; "&amp;C11</f>
        <v> 2010-21-0026.mrgcln2 &amp; 2010-21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3</v>
      </c>
      <c r="F12" s="0" t="str">
        <f aca="false">B12&amp;" &amp; "&amp;C12</f>
        <v> 2010-21-0029.mrgcln2 &amp; 2010-21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7</v>
      </c>
      <c r="F13" s="0" t="str">
        <f aca="false">B13&amp;" &amp; "&amp;C13</f>
        <v> 2010-21-0035.mrgcln2 &amp; 2010-21-003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9</v>
      </c>
      <c r="E14" s="2" t="n">
        <v>51</v>
      </c>
      <c r="F14" s="0" t="str">
        <f aca="false">B14&amp;" &amp; "&amp;C14</f>
        <v> 2010-21-0044.mrgcln2 &amp; 2010-21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5</v>
      </c>
      <c r="F15" s="0" t="str">
        <f aca="false">B15&amp;" &amp; "&amp;C15</f>
        <v> 2010-21-0048.mrgcln2 &amp; 2010-21-004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59</v>
      </c>
      <c r="F16" s="0" t="str">
        <f aca="false">B16&amp;" &amp; "&amp;C16</f>
        <v> 2010-21-0053.mrgcln2 &amp; 2010-21-005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3</v>
      </c>
      <c r="F17" s="0" t="str">
        <f aca="false">B17&amp;" &amp; "&amp;C17</f>
        <v> 2010-21-0056.mrgcln2 &amp; 2010-21-005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67</v>
      </c>
      <c r="F18" s="0" t="str">
        <f aca="false">B18&amp;" &amp; "&amp;C18</f>
        <v> 2010-21-0061.mrgcln2 &amp; 2010-21-006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9</v>
      </c>
      <c r="E19" s="2" t="n">
        <v>71</v>
      </c>
      <c r="F19" s="0" t="str">
        <f aca="false">B19&amp;" &amp; "&amp;C19</f>
        <v> 2010-21-0064.mrgcln2 &amp; 2010-21-006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3</v>
      </c>
      <c r="E20" s="2" t="n">
        <v>75</v>
      </c>
      <c r="F20" s="0" t="str">
        <f aca="false">B20&amp;" &amp; "&amp;C20</f>
        <v> 2010-21-0066.mrgcln2 &amp; 2010-21-006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7</v>
      </c>
      <c r="E21" s="2" t="n">
        <v>79</v>
      </c>
      <c r="F21" s="0" t="str">
        <f aca="false">B21&amp;" &amp; "&amp;C21</f>
        <v> 2010-21-0068.mrgcln2 &amp; 2010-21-006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83</v>
      </c>
      <c r="F22" s="0" t="str">
        <f aca="false">B22&amp;" &amp; "&amp;C22</f>
        <v> 2010-21-0071.mrgcln2 &amp; 2010-21-007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5</v>
      </c>
      <c r="E23" s="2" t="n">
        <v>87</v>
      </c>
      <c r="F23" s="0" t="str">
        <f aca="false">B23&amp;" &amp; "&amp;C23</f>
        <v> 2010-21-0075.mrgcln2 &amp; 2010-21-007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9</v>
      </c>
      <c r="E24" s="2" t="n">
        <v>91</v>
      </c>
      <c r="F24" s="0" t="str">
        <f aca="false">B24&amp;" &amp; "&amp;C24</f>
        <v> 2010-21-0077.mrgcln2 &amp; 2010-21-007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8" style="3" width="9.14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R1" s="6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R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  <c r="R7" s="9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164750238966705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791316728807628</v>
      </c>
      <c r="C9" s="0" t="n">
        <f aca="false">INDEX(LINEST(known_ys,known_xs,TRUE(),TRUE()),2,1)</f>
        <v>0.231963415400435</v>
      </c>
      <c r="E9" s="0" t="s">
        <v>62</v>
      </c>
      <c r="G9" s="0" t="n">
        <f aca="false">INDEX(LINEST(known_ys,known_xs,TRUE(),TRUE()),3,2)</f>
        <v>1.21990316952509</v>
      </c>
      <c r="I9" s="0" t="n">
        <f aca="false">MIN(known_xs)</f>
        <v>0.0608182</v>
      </c>
      <c r="J9" s="0" t="n">
        <f aca="false">I9*$B$9+$B$10</f>
        <v>0.016570227173835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0.0646966862498031</v>
      </c>
      <c r="C10" s="14" t="n">
        <f aca="false">INDEX(LINEST(known_ys,known_xs,TRUE(),TRUE()),2,2)</f>
        <v>0.290186378820817</v>
      </c>
      <c r="E10" s="14" t="s">
        <v>64</v>
      </c>
      <c r="F10" s="14"/>
      <c r="G10" s="14" t="n">
        <f aca="false">INDEX(LINEST(known_ys,known_xs,TRUE(),TRUE()),5,2)</f>
        <v>87.801660838024</v>
      </c>
      <c r="I10" s="14" t="n">
        <f aca="false">MAX(known_xs)</f>
        <v>4.69227</v>
      </c>
      <c r="J10" s="14" t="n">
        <f aca="false">I10*$B$9+$B$10</f>
        <v>-3.64837506083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1</v>
      </c>
    </row>
    <row r="13" customFormat="false" ht="12.75" hidden="false" customHeight="false" outlineLevel="0" collapsed="false">
      <c r="A13" s="0" t="s">
        <v>66</v>
      </c>
      <c r="D13" s="0" t="n">
        <v>6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70</v>
      </c>
      <c r="R15" s="20"/>
    </row>
    <row r="16" s="18" customFormat="true" ht="13.5" hidden="false" customHeight="false" outlineLevel="0" collapsed="false">
      <c r="A16" s="21" t="s">
        <v>1</v>
      </c>
      <c r="B16" s="22" t="s">
        <v>73</v>
      </c>
      <c r="C16" s="23" t="s">
        <v>74</v>
      </c>
      <c r="D16" s="22" t="s">
        <v>74</v>
      </c>
      <c r="E16" s="22" t="s">
        <v>75</v>
      </c>
      <c r="F16" s="24" t="s">
        <v>76</v>
      </c>
      <c r="G16" s="24" t="s">
        <v>77</v>
      </c>
      <c r="H16" s="25" t="s">
        <v>78</v>
      </c>
      <c r="J16" s="26" t="s">
        <v>59</v>
      </c>
      <c r="K16" s="25" t="s">
        <v>79</v>
      </c>
      <c r="M16" s="18" t="s">
        <v>80</v>
      </c>
      <c r="N16" s="18" t="s">
        <v>69</v>
      </c>
      <c r="O16" s="18" t="s">
        <v>81</v>
      </c>
      <c r="P16" s="18" t="s">
        <v>82</v>
      </c>
      <c r="Q16" s="18" t="s">
        <v>81</v>
      </c>
      <c r="R16" s="20" t="s">
        <v>83</v>
      </c>
    </row>
    <row r="17" customFormat="false" ht="13.5" hidden="false" customHeight="false" outlineLevel="0" collapsed="false">
      <c r="A17" s="27" t="n">
        <v>1</v>
      </c>
      <c r="B17" s="28" t="s">
        <v>84</v>
      </c>
      <c r="C17" s="29" t="n">
        <v>20.579</v>
      </c>
      <c r="D17" s="28" t="n">
        <v>0.162198</v>
      </c>
      <c r="E17" s="28" t="n">
        <v>0.00482635</v>
      </c>
      <c r="F17" s="29" t="n">
        <v>0.0121983</v>
      </c>
      <c r="G17" s="29" t="n">
        <f aca="false">D17*$B$9+$B$10</f>
        <v>-0.0636533045293365</v>
      </c>
      <c r="H17" s="28" t="n">
        <f aca="false">G17-F17</f>
        <v>-0.0758516045293365</v>
      </c>
      <c r="J17" s="30" t="n">
        <v>0.162198</v>
      </c>
      <c r="K17" s="28" t="n">
        <v>0.0121983</v>
      </c>
      <c r="M17" s="0" t="n">
        <v>1</v>
      </c>
      <c r="N17" s="0" t="n">
        <v>20.579</v>
      </c>
      <c r="O17" s="0" t="n">
        <v>0.162198</v>
      </c>
      <c r="P17" s="0" t="n">
        <v>0.1499997</v>
      </c>
      <c r="Q17" s="0" t="n">
        <v>0.162198</v>
      </c>
      <c r="R17" s="3" t="n">
        <v>1.08132216264433</v>
      </c>
    </row>
    <row r="18" customFormat="false" ht="12.75" hidden="false" customHeight="false" outlineLevel="0" collapsed="false">
      <c r="A18" s="27" t="n">
        <v>1</v>
      </c>
      <c r="B18" s="28" t="s">
        <v>84</v>
      </c>
      <c r="C18" s="29" t="n">
        <v>10.43</v>
      </c>
      <c r="D18" s="28" t="n">
        <v>0.404455</v>
      </c>
      <c r="E18" s="28" t="n">
        <v>0.0342977</v>
      </c>
      <c r="F18" s="29" t="n">
        <v>-0.0555454</v>
      </c>
      <c r="G18" s="29" t="n">
        <f aca="false">D18*$B$9+$B$10</f>
        <v>-0.255355321300086</v>
      </c>
      <c r="H18" s="28" t="n">
        <f aca="false">G18-F18</f>
        <v>-0.199809921300086</v>
      </c>
      <c r="J18" s="30" t="n">
        <v>0.404455</v>
      </c>
      <c r="K18" s="28" t="n">
        <v>-0.0555454</v>
      </c>
      <c r="M18" s="0" t="n">
        <v>61</v>
      </c>
      <c r="N18" s="0" t="n">
        <v>30.6164</v>
      </c>
      <c r="O18" s="0" t="n">
        <v>0.432983</v>
      </c>
      <c r="P18" s="0" t="n">
        <v>0.3599996</v>
      </c>
      <c r="Q18" s="0" t="n">
        <v>0.432983</v>
      </c>
      <c r="R18" s="3" t="n">
        <v>1.20273189192432</v>
      </c>
    </row>
    <row r="19" customFormat="false" ht="13.5" hidden="false" customHeight="false" outlineLevel="0" collapsed="false">
      <c r="A19" s="27" t="n">
        <v>1</v>
      </c>
      <c r="B19" s="28" t="s">
        <v>84</v>
      </c>
      <c r="C19" s="29" t="n">
        <v>1.36858</v>
      </c>
      <c r="D19" s="28" t="n">
        <v>4.69227</v>
      </c>
      <c r="E19" s="28" t="n">
        <v>0.421637</v>
      </c>
      <c r="F19" s="29" t="n">
        <v>-4.84773</v>
      </c>
      <c r="G19" s="29" t="n">
        <f aca="false">D19*$B$9+$B$10</f>
        <v>-3.64837506083236</v>
      </c>
      <c r="H19" s="28" t="n">
        <f aca="false">G19-F19</f>
        <v>1.19935493916764</v>
      </c>
      <c r="J19" s="30" t="n">
        <v>4.69227</v>
      </c>
      <c r="K19" s="28" t="n">
        <v>-4.84773</v>
      </c>
      <c r="M19" s="0" t="n">
        <v>68</v>
      </c>
      <c r="N19" s="0" t="n">
        <v>20.6863</v>
      </c>
      <c r="O19" s="0" t="n">
        <v>0.418198</v>
      </c>
      <c r="P19" s="0" t="n">
        <v>0.3699997</v>
      </c>
      <c r="Q19" s="0" t="n">
        <v>0.418198</v>
      </c>
      <c r="R19" s="3" t="n">
        <v>1.13026578129658</v>
      </c>
    </row>
    <row r="20" customFormat="false" ht="13.5" hidden="false" customHeight="false" outlineLevel="0" collapsed="false">
      <c r="A20" s="31" t="n">
        <v>2</v>
      </c>
      <c r="B20" s="28" t="s">
        <v>84</v>
      </c>
      <c r="C20" s="32" t="n">
        <v>20.9151</v>
      </c>
      <c r="D20" s="33" t="n">
        <v>0.702603</v>
      </c>
      <c r="E20" s="33" t="n">
        <v>0.0784619</v>
      </c>
      <c r="F20" s="32" t="n">
        <v>-0.747397</v>
      </c>
      <c r="G20" s="32" t="n">
        <f aca="false">D20*$B$9+$B$10</f>
        <v>-0.491284821360623</v>
      </c>
      <c r="H20" s="33" t="n">
        <f aca="false">G20-F20</f>
        <v>0.256112178639377</v>
      </c>
      <c r="J20" s="30" t="n">
        <v>0.702603</v>
      </c>
      <c r="K20" s="28" t="n">
        <v>-0.747397</v>
      </c>
      <c r="M20" s="0" t="n">
        <v>71</v>
      </c>
      <c r="N20" s="0" t="n">
        <v>20.7285</v>
      </c>
      <c r="O20" s="0" t="n">
        <v>0.539917</v>
      </c>
      <c r="P20" s="0" t="n">
        <v>0.38</v>
      </c>
      <c r="Q20" s="0" t="n">
        <v>0.539917</v>
      </c>
      <c r="R20" s="3" t="n">
        <v>1.42083421052632</v>
      </c>
    </row>
    <row r="21" customFormat="false" ht="12.75" hidden="false" customHeight="false" outlineLevel="0" collapsed="false">
      <c r="A21" s="27" t="n">
        <v>2</v>
      </c>
      <c r="B21" s="28" t="s">
        <v>84</v>
      </c>
      <c r="C21" s="29" t="n">
        <v>10.9026</v>
      </c>
      <c r="D21" s="28" t="n">
        <v>0.772901</v>
      </c>
      <c r="E21" s="28" t="n">
        <v>0.0779883</v>
      </c>
      <c r="F21" s="29" t="n">
        <v>-0.897099</v>
      </c>
      <c r="G21" s="29" t="n">
        <f aca="false">D21*$B$9+$B$10</f>
        <v>-0.546912804762341</v>
      </c>
      <c r="H21" s="28" t="n">
        <f aca="false">G21-F21</f>
        <v>0.350186195237659</v>
      </c>
      <c r="J21" s="30" t="n">
        <v>0.772901</v>
      </c>
      <c r="K21" s="28" t="n">
        <v>-0.897099</v>
      </c>
      <c r="M21" s="0" t="n">
        <v>77</v>
      </c>
      <c r="N21" s="0" t="n">
        <v>20.6708</v>
      </c>
      <c r="O21" s="0" t="n">
        <v>0.49624</v>
      </c>
      <c r="P21" s="0" t="n">
        <v>0.4000003</v>
      </c>
      <c r="Q21" s="0" t="n">
        <v>0.49624</v>
      </c>
      <c r="R21" s="3" t="n">
        <v>1.2405990695507</v>
      </c>
    </row>
    <row r="22" customFormat="false" ht="13.5" hidden="false" customHeight="false" outlineLevel="0" collapsed="false">
      <c r="A22" s="27" t="n">
        <v>2</v>
      </c>
      <c r="B22" s="28" t="s">
        <v>84</v>
      </c>
      <c r="C22" s="29" t="n">
        <v>0.991727</v>
      </c>
      <c r="D22" s="28" t="n">
        <v>0.885967</v>
      </c>
      <c r="E22" s="28" t="n">
        <v>0.108508</v>
      </c>
      <c r="F22" s="29" t="n">
        <v>-0.354033</v>
      </c>
      <c r="G22" s="29" t="n">
        <f aca="false">D22*$B$9+$B$10</f>
        <v>-0.636383822021705</v>
      </c>
      <c r="H22" s="28" t="n">
        <f aca="false">G22-F22</f>
        <v>-0.282350822021705</v>
      </c>
      <c r="J22" s="30" t="n">
        <v>0.885967</v>
      </c>
      <c r="K22" s="28" t="n">
        <v>-0.354033</v>
      </c>
      <c r="M22" s="0" t="n">
        <v>44</v>
      </c>
      <c r="N22" s="0" t="n">
        <v>20.6803</v>
      </c>
      <c r="O22" s="0" t="n">
        <v>0.510752</v>
      </c>
      <c r="P22" s="0" t="n">
        <v>0.4499999</v>
      </c>
      <c r="Q22" s="0" t="n">
        <v>0.510752</v>
      </c>
      <c r="R22" s="3" t="n">
        <v>1.13500469666771</v>
      </c>
    </row>
    <row r="23" customFormat="false" ht="13.5" hidden="false" customHeight="false" outlineLevel="0" collapsed="false">
      <c r="A23" s="31" t="n">
        <v>3</v>
      </c>
      <c r="B23" s="28" t="s">
        <v>84</v>
      </c>
      <c r="C23" s="32" t="n">
        <v>20.2188</v>
      </c>
      <c r="D23" s="33" t="n">
        <v>1.50287</v>
      </c>
      <c r="E23" s="33" t="n">
        <v>1.08057</v>
      </c>
      <c r="F23" s="32" t="n">
        <v>0.182865</v>
      </c>
      <c r="G23" s="32" t="n">
        <f aca="false">D23*$B$9+$B$10</f>
        <v>-1.12454948597332</v>
      </c>
      <c r="H23" s="33" t="n">
        <f aca="false">G23-F23</f>
        <v>-1.30741448597332</v>
      </c>
      <c r="J23" s="30" t="n">
        <v>1.50287</v>
      </c>
      <c r="K23" s="28" t="n">
        <v>0.182865</v>
      </c>
      <c r="M23" s="0" t="n">
        <v>1</v>
      </c>
      <c r="N23" s="0" t="n">
        <v>10.43</v>
      </c>
      <c r="O23" s="0" t="n">
        <v>0.404455</v>
      </c>
      <c r="P23" s="0" t="n">
        <v>0.4600004</v>
      </c>
      <c r="Q23" s="0" t="n">
        <v>0.404455</v>
      </c>
      <c r="R23" s="3" t="n">
        <v>0.879249235435447</v>
      </c>
    </row>
    <row r="24" customFormat="false" ht="12.75" hidden="false" customHeight="false" outlineLevel="0" collapsed="false">
      <c r="A24" s="27" t="n">
        <v>3</v>
      </c>
      <c r="B24" s="28" t="s">
        <v>84</v>
      </c>
      <c r="C24" s="29" t="n">
        <v>8.57981</v>
      </c>
      <c r="D24" s="28" t="n">
        <v>0.9332</v>
      </c>
      <c r="E24" s="28" t="n">
        <v>0.129796</v>
      </c>
      <c r="F24" s="29" t="n">
        <v>-1.7568</v>
      </c>
      <c r="G24" s="29" t="n">
        <f aca="false">D24*$B$9+$B$10</f>
        <v>-0.673760085073475</v>
      </c>
      <c r="H24" s="28" t="n">
        <f aca="false">G24-F24</f>
        <v>1.08303991492652</v>
      </c>
      <c r="J24" s="30" t="n">
        <v>0.9332</v>
      </c>
      <c r="K24" s="28" t="n">
        <v>-1.7568</v>
      </c>
      <c r="M24" s="0" t="n">
        <v>48</v>
      </c>
      <c r="N24" s="0" t="n">
        <v>21.0522</v>
      </c>
      <c r="O24" s="0" t="n">
        <v>0.49776</v>
      </c>
      <c r="P24" s="0" t="n">
        <v>0.4699997</v>
      </c>
      <c r="Q24" s="0" t="n">
        <v>0.49776</v>
      </c>
      <c r="R24" s="3" t="n">
        <v>1.05906450578585</v>
      </c>
    </row>
    <row r="25" customFormat="false" ht="13.5" hidden="false" customHeight="false" outlineLevel="0" collapsed="false">
      <c r="A25" s="27" t="n">
        <v>3</v>
      </c>
      <c r="B25" s="28" t="s">
        <v>84</v>
      </c>
      <c r="C25" s="29" t="n">
        <v>3.79268</v>
      </c>
      <c r="D25" s="28" t="n">
        <v>1.53374</v>
      </c>
      <c r="E25" s="28" t="n">
        <v>1.13258</v>
      </c>
      <c r="F25" s="29" t="n">
        <v>-2.35626</v>
      </c>
      <c r="G25" s="29" t="n">
        <f aca="false">D25*$B$9+$B$10</f>
        <v>-1.14897743339161</v>
      </c>
      <c r="H25" s="28" t="n">
        <f aca="false">G25-F25</f>
        <v>1.20728256660839</v>
      </c>
      <c r="J25" s="30" t="n">
        <v>1.53374</v>
      </c>
      <c r="K25" s="28" t="n">
        <v>-2.35626</v>
      </c>
      <c r="M25" s="0" t="n">
        <v>61</v>
      </c>
      <c r="N25" s="0" t="n">
        <v>20.8212</v>
      </c>
      <c r="O25" s="0" t="n">
        <v>0.54524</v>
      </c>
      <c r="P25" s="0" t="n">
        <v>0.5700003</v>
      </c>
      <c r="Q25" s="0" t="n">
        <v>0.54524</v>
      </c>
      <c r="R25" s="3" t="n">
        <v>0.956560900055667</v>
      </c>
    </row>
    <row r="26" customFormat="false" ht="13.5" hidden="false" customHeight="false" outlineLevel="0" collapsed="false">
      <c r="A26" s="31" t="n">
        <v>4</v>
      </c>
      <c r="B26" s="28" t="s">
        <v>84</v>
      </c>
      <c r="C26" s="32" t="n">
        <v>20.6302</v>
      </c>
      <c r="D26" s="33" t="n">
        <v>0.692983</v>
      </c>
      <c r="E26" s="33" t="n">
        <v>0.0140386</v>
      </c>
      <c r="F26" s="32" t="n">
        <v>-0.157017</v>
      </c>
      <c r="G26" s="32" t="n">
        <f aca="false">D26*$B$9+$B$10</f>
        <v>-0.483672354429493</v>
      </c>
      <c r="H26" s="33" t="n">
        <f aca="false">G26-F26</f>
        <v>-0.326655354429493</v>
      </c>
      <c r="J26" s="30" t="n">
        <v>0.692983</v>
      </c>
      <c r="K26" s="28" t="n">
        <v>-0.157017</v>
      </c>
      <c r="M26" s="0" t="n">
        <v>75</v>
      </c>
      <c r="N26" s="0" t="n">
        <v>21.0559</v>
      </c>
      <c r="O26" s="0" t="n">
        <v>0.622579</v>
      </c>
      <c r="P26" s="0" t="n">
        <v>0.6100005</v>
      </c>
      <c r="Q26" s="0" t="n">
        <v>0.622579</v>
      </c>
      <c r="R26" s="3" t="n">
        <v>1.02062047490125</v>
      </c>
    </row>
    <row r="27" customFormat="false" ht="12.75" hidden="false" customHeight="false" outlineLevel="0" collapsed="false">
      <c r="A27" s="27" t="n">
        <v>4</v>
      </c>
      <c r="B27" s="28" t="s">
        <v>84</v>
      </c>
      <c r="C27" s="29" t="n">
        <v>11.1417</v>
      </c>
      <c r="D27" s="28" t="n">
        <v>0.971008</v>
      </c>
      <c r="E27" s="28" t="n">
        <v>0.0381089</v>
      </c>
      <c r="F27" s="29" t="n">
        <v>-2.91899</v>
      </c>
      <c r="G27" s="29" t="n">
        <f aca="false">D27*$B$9+$B$10</f>
        <v>-0.703678187956234</v>
      </c>
      <c r="H27" s="28" t="n">
        <f aca="false">G27-F27</f>
        <v>2.21531181204377</v>
      </c>
      <c r="J27" s="30" t="n">
        <v>0.971008</v>
      </c>
      <c r="K27" s="28" t="n">
        <v>-2.91899</v>
      </c>
      <c r="M27" s="0" t="n">
        <v>77</v>
      </c>
      <c r="N27" s="0" t="n">
        <v>10.8234</v>
      </c>
      <c r="O27" s="0" t="n">
        <v>0.572132</v>
      </c>
      <c r="P27" s="0" t="n">
        <v>0.6399998</v>
      </c>
      <c r="Q27" s="0" t="n">
        <v>0.572132</v>
      </c>
      <c r="R27" s="3" t="n">
        <v>0.893956529361415</v>
      </c>
    </row>
    <row r="28" customFormat="false" ht="13.5" hidden="false" customHeight="false" outlineLevel="0" collapsed="false">
      <c r="A28" s="27" t="n">
        <v>4</v>
      </c>
      <c r="B28" s="28" t="s">
        <v>84</v>
      </c>
      <c r="C28" s="29" t="n">
        <v>2.28231</v>
      </c>
      <c r="D28" s="28" t="n">
        <v>1.92616</v>
      </c>
      <c r="E28" s="28" t="n">
        <v>0.113487</v>
      </c>
      <c r="F28" s="29" t="n">
        <v>-4.31384</v>
      </c>
      <c r="G28" s="29" t="n">
        <f aca="false">D28*$B$9+$B$10</f>
        <v>-1.4595059441103</v>
      </c>
      <c r="H28" s="28" t="n">
        <f aca="false">G28-F28</f>
        <v>2.8543340558897</v>
      </c>
      <c r="J28" s="30" t="n">
        <v>1.92616</v>
      </c>
      <c r="K28" s="28" t="n">
        <v>-4.31384</v>
      </c>
      <c r="M28" s="0" t="n">
        <v>64</v>
      </c>
      <c r="N28" s="0" t="n">
        <v>21.0582</v>
      </c>
      <c r="O28" s="0" t="n">
        <v>0.762248</v>
      </c>
      <c r="P28" s="0" t="n">
        <v>0.76000007</v>
      </c>
      <c r="Q28" s="0" t="n">
        <v>0.762248</v>
      </c>
      <c r="R28" s="3" t="n">
        <v>1.00295780235915</v>
      </c>
      <c r="S28" s="2"/>
    </row>
    <row r="29" customFormat="false" ht="13.5" hidden="false" customHeight="false" outlineLevel="0" collapsed="false">
      <c r="A29" s="31" t="n">
        <v>5</v>
      </c>
      <c r="B29" s="28" t="s">
        <v>84</v>
      </c>
      <c r="C29" s="32" t="n">
        <v>21.1406</v>
      </c>
      <c r="D29" s="33" t="n">
        <v>1.20152</v>
      </c>
      <c r="E29" s="33" t="n">
        <v>0.0892641</v>
      </c>
      <c r="F29" s="32" t="n">
        <v>-2.20848</v>
      </c>
      <c r="G29" s="32" t="n">
        <f aca="false">D29*$B$9+$B$10</f>
        <v>-0.886086189747138</v>
      </c>
      <c r="H29" s="33" t="n">
        <f aca="false">G29-F29</f>
        <v>1.32239381025286</v>
      </c>
      <c r="J29" s="30" t="n">
        <v>1.20152</v>
      </c>
      <c r="K29" s="28" t="n">
        <v>-2.20848</v>
      </c>
      <c r="M29" s="0" t="n">
        <v>53</v>
      </c>
      <c r="N29" s="0" t="n">
        <v>20.4887</v>
      </c>
      <c r="O29" s="0" t="n">
        <v>0.704893</v>
      </c>
      <c r="P29" s="0" t="n">
        <v>0.7600004</v>
      </c>
      <c r="Q29" s="0" t="n">
        <v>0.704893</v>
      </c>
      <c r="R29" s="3" t="n">
        <v>0.927490301320894</v>
      </c>
      <c r="S29" s="2"/>
    </row>
    <row r="30" customFormat="false" ht="12.75" hidden="false" customHeight="false" outlineLevel="0" collapsed="false">
      <c r="A30" s="27" t="n">
        <v>5</v>
      </c>
      <c r="B30" s="28" t="s">
        <v>84</v>
      </c>
      <c r="C30" s="29" t="n">
        <v>11.2276</v>
      </c>
      <c r="D30" s="28" t="n">
        <v>1.99452</v>
      </c>
      <c r="E30" s="28" t="n">
        <v>0.103175</v>
      </c>
      <c r="F30" s="29" t="n">
        <v>-4.72548</v>
      </c>
      <c r="G30" s="29" t="n">
        <f aca="false">D30*$B$9+$B$10</f>
        <v>-1.51360035569159</v>
      </c>
      <c r="H30" s="28" t="n">
        <f aca="false">G30-F30</f>
        <v>3.21187964430841</v>
      </c>
      <c r="J30" s="30" t="n">
        <v>1.99452</v>
      </c>
      <c r="K30" s="28" t="n">
        <v>-4.72548</v>
      </c>
      <c r="M30" s="0" t="n">
        <v>75</v>
      </c>
      <c r="N30" s="0" t="n">
        <v>10.942</v>
      </c>
      <c r="O30" s="0" t="n">
        <v>0.915289</v>
      </c>
      <c r="P30" s="0" t="n">
        <v>0.77</v>
      </c>
      <c r="Q30" s="0" t="n">
        <v>0.915289</v>
      </c>
      <c r="R30" s="3" t="n">
        <v>1.18868701298701</v>
      </c>
      <c r="S30" s="2"/>
    </row>
    <row r="31" customFormat="false" ht="13.5" hidden="false" customHeight="false" outlineLevel="0" collapsed="false">
      <c r="A31" s="27" t="n">
        <v>5</v>
      </c>
      <c r="B31" s="28" t="s">
        <v>84</v>
      </c>
      <c r="C31" s="29" t="n">
        <v>1.51969</v>
      </c>
      <c r="D31" s="28" t="n">
        <v>0.958769</v>
      </c>
      <c r="E31" s="28" t="n">
        <v>0.270647</v>
      </c>
      <c r="F31" s="29" t="n">
        <v>-6.22123</v>
      </c>
      <c r="G31" s="29" t="n">
        <f aca="false">D31*$B$9+$B$10</f>
        <v>-0.693993262512358</v>
      </c>
      <c r="H31" s="28" t="n">
        <f aca="false">G31-F31</f>
        <v>5.52723673748764</v>
      </c>
      <c r="J31" s="30" t="n">
        <v>0.958769</v>
      </c>
      <c r="K31" s="28" t="n">
        <v>-6.22123</v>
      </c>
      <c r="M31" s="0" t="n">
        <v>12</v>
      </c>
      <c r="N31" s="0" t="n">
        <v>20.6302</v>
      </c>
      <c r="O31" s="0" t="n">
        <v>0.692983</v>
      </c>
      <c r="P31" s="0" t="n">
        <v>0.85</v>
      </c>
      <c r="Q31" s="0" t="n">
        <v>0.692983</v>
      </c>
      <c r="R31" s="3" t="n">
        <v>0.815274117647059</v>
      </c>
      <c r="S31" s="2"/>
    </row>
    <row r="32" customFormat="false" ht="13.5" hidden="false" customHeight="false" outlineLevel="0" collapsed="false">
      <c r="A32" s="31" t="n">
        <v>6</v>
      </c>
      <c r="B32" s="28" t="s">
        <v>84</v>
      </c>
      <c r="C32" s="32" t="n">
        <v>21.3481</v>
      </c>
      <c r="D32" s="33" t="n">
        <v>0.926248</v>
      </c>
      <c r="E32" s="33" t="n">
        <v>0.189897</v>
      </c>
      <c r="F32" s="32" t="n">
        <v>-0.833752</v>
      </c>
      <c r="G32" s="32" t="n">
        <f aca="false">D32*$B$9+$B$10</f>
        <v>-0.668258851174805</v>
      </c>
      <c r="H32" s="33" t="n">
        <f aca="false">G32-F32</f>
        <v>0.165493148825196</v>
      </c>
      <c r="J32" s="30" t="n">
        <v>0.926248</v>
      </c>
      <c r="K32" s="28" t="n">
        <v>-0.833752</v>
      </c>
      <c r="M32" s="0" t="n">
        <v>66</v>
      </c>
      <c r="N32" s="0" t="n">
        <v>20.9263</v>
      </c>
      <c r="O32" s="0" t="n">
        <v>0.826174</v>
      </c>
      <c r="P32" s="0" t="n">
        <v>0.95</v>
      </c>
      <c r="Q32" s="0" t="n">
        <v>0.826174</v>
      </c>
      <c r="R32" s="3" t="n">
        <v>0.869656842105263</v>
      </c>
      <c r="S32" s="2"/>
    </row>
    <row r="33" customFormat="false" ht="12.75" hidden="false" customHeight="false" outlineLevel="0" collapsed="false">
      <c r="A33" s="27" t="n">
        <v>6</v>
      </c>
      <c r="B33" s="28" t="s">
        <v>84</v>
      </c>
      <c r="C33" s="29" t="n">
        <v>10.8561</v>
      </c>
      <c r="D33" s="28" t="n">
        <v>0.859942</v>
      </c>
      <c r="E33" s="28" t="n">
        <v>0.129524</v>
      </c>
      <c r="F33" s="29" t="n">
        <v>-0.960058</v>
      </c>
      <c r="G33" s="29" t="n">
        <f aca="false">D33*$B$9+$B$10</f>
        <v>-0.615789804154486</v>
      </c>
      <c r="H33" s="28" t="n">
        <f aca="false">G33-F33</f>
        <v>0.344268195845514</v>
      </c>
      <c r="J33" s="30" t="n">
        <v>0.859942</v>
      </c>
      <c r="K33" s="28" t="n">
        <v>-0.960058</v>
      </c>
      <c r="M33" s="0" t="n">
        <v>68</v>
      </c>
      <c r="N33" s="0" t="n">
        <v>11.0395</v>
      </c>
      <c r="O33" s="0" t="n">
        <v>1.18593</v>
      </c>
      <c r="P33" s="0" t="n">
        <v>1.049996</v>
      </c>
      <c r="Q33" s="0" t="n">
        <v>1.18593</v>
      </c>
      <c r="R33" s="3" t="n">
        <v>1.12946144556741</v>
      </c>
      <c r="S33" s="2"/>
    </row>
    <row r="34" customFormat="false" ht="13.5" hidden="false" customHeight="false" outlineLevel="0" collapsed="false">
      <c r="A34" s="27" t="n">
        <v>6</v>
      </c>
      <c r="B34" s="28" t="s">
        <v>84</v>
      </c>
      <c r="C34" s="29" t="n">
        <v>2.22646</v>
      </c>
      <c r="D34" s="28" t="n">
        <v>0.348455</v>
      </c>
      <c r="E34" s="28" t="n">
        <v>0.0822879</v>
      </c>
      <c r="F34" s="29" t="n">
        <v>-0.941545</v>
      </c>
      <c r="G34" s="29" t="n">
        <f aca="false">D34*$B$9+$B$10</f>
        <v>-0.211041584486859</v>
      </c>
      <c r="H34" s="28" t="n">
        <f aca="false">G34-F34</f>
        <v>0.730503415513141</v>
      </c>
      <c r="J34" s="30" t="n">
        <v>0.348455</v>
      </c>
      <c r="K34" s="28" t="n">
        <v>-0.941545</v>
      </c>
      <c r="M34" s="0" t="n">
        <v>56</v>
      </c>
      <c r="N34" s="0" t="n">
        <v>11.0835</v>
      </c>
      <c r="O34" s="0" t="n">
        <v>0.965496</v>
      </c>
      <c r="P34" s="0" t="n">
        <v>1.0600001</v>
      </c>
      <c r="Q34" s="0" t="n">
        <v>0.965496</v>
      </c>
      <c r="R34" s="3" t="n">
        <v>0.910845197090076</v>
      </c>
      <c r="S34" s="2"/>
    </row>
    <row r="35" customFormat="false" ht="13.5" hidden="false" customHeight="false" outlineLevel="0" collapsed="false">
      <c r="A35" s="31" t="n">
        <v>7</v>
      </c>
      <c r="B35" s="28" t="s">
        <v>84</v>
      </c>
      <c r="C35" s="32" t="n">
        <v>20.9899</v>
      </c>
      <c r="D35" s="33" t="n">
        <v>0.654628</v>
      </c>
      <c r="E35" s="33" t="n">
        <v>0.0971399</v>
      </c>
      <c r="F35" s="32" t="n">
        <v>-0.785372</v>
      </c>
      <c r="G35" s="32" t="n">
        <f aca="false">D35*$B$9+$B$10</f>
        <v>-0.453321401296077</v>
      </c>
      <c r="H35" s="33" t="n">
        <f aca="false">G35-F35</f>
        <v>0.332050598703923</v>
      </c>
      <c r="J35" s="30" t="n">
        <v>0.654628</v>
      </c>
      <c r="K35" s="28" t="n">
        <v>-0.785372</v>
      </c>
      <c r="M35" s="0" t="n">
        <v>26</v>
      </c>
      <c r="N35" s="0" t="n">
        <v>1.85081</v>
      </c>
      <c r="O35" s="0" t="n">
        <v>0.919116</v>
      </c>
      <c r="P35" s="0" t="n">
        <v>1.17</v>
      </c>
      <c r="Q35" s="0" t="n">
        <v>0.919116</v>
      </c>
      <c r="R35" s="3" t="n">
        <v>0.785569230769231</v>
      </c>
      <c r="S35" s="2"/>
    </row>
    <row r="36" customFormat="false" ht="12.75" hidden="false" customHeight="false" outlineLevel="0" collapsed="false">
      <c r="A36" s="27" t="n">
        <v>7</v>
      </c>
      <c r="B36" s="28" t="s">
        <v>84</v>
      </c>
      <c r="C36" s="29" t="n">
        <v>11.0067</v>
      </c>
      <c r="D36" s="28" t="n">
        <v>1.0484</v>
      </c>
      <c r="E36" s="28" t="n">
        <v>0.235749</v>
      </c>
      <c r="F36" s="29" t="n">
        <v>-0.981595</v>
      </c>
      <c r="G36" s="29" t="n">
        <f aca="false">D36*$B$9+$B$10</f>
        <v>-0.764919772232114</v>
      </c>
      <c r="H36" s="28" t="n">
        <f aca="false">G36-F36</f>
        <v>0.216675227767886</v>
      </c>
      <c r="J36" s="30" t="n">
        <v>1.0484</v>
      </c>
      <c r="K36" s="28" t="n">
        <v>-0.981595</v>
      </c>
      <c r="M36" s="0" t="n">
        <v>66</v>
      </c>
      <c r="N36" s="0" t="n">
        <v>10.9921</v>
      </c>
      <c r="O36" s="0" t="n">
        <v>1.26471</v>
      </c>
      <c r="P36" s="0" t="n">
        <v>1.1899993</v>
      </c>
      <c r="Q36" s="0" t="n">
        <v>1.26471</v>
      </c>
      <c r="R36" s="3" t="n">
        <v>1.06278213777101</v>
      </c>
      <c r="S36" s="2"/>
    </row>
    <row r="37" customFormat="false" ht="13.5" hidden="false" customHeight="false" outlineLevel="0" collapsed="false">
      <c r="A37" s="27" t="n">
        <v>7</v>
      </c>
      <c r="B37" s="28" t="s">
        <v>84</v>
      </c>
      <c r="C37" s="29" t="n">
        <v>1.73584</v>
      </c>
      <c r="D37" s="28" t="n">
        <v>0.984405</v>
      </c>
      <c r="E37" s="28" t="n">
        <v>0.121776</v>
      </c>
      <c r="F37" s="29" t="n">
        <v>-1.10559</v>
      </c>
      <c r="G37" s="29" t="n">
        <f aca="false">D37*$B$9+$B$10</f>
        <v>-0.71427945817207</v>
      </c>
      <c r="H37" s="28" t="n">
        <f aca="false">G37-F37</f>
        <v>0.39131054182793</v>
      </c>
      <c r="J37" s="30" t="n">
        <v>0.984405</v>
      </c>
      <c r="K37" s="28" t="n">
        <v>-1.10559</v>
      </c>
      <c r="M37" s="0" t="n">
        <v>66</v>
      </c>
      <c r="N37" s="0" t="n">
        <v>1.57609</v>
      </c>
      <c r="O37" s="0" t="n">
        <v>0.833983</v>
      </c>
      <c r="P37" s="0" t="n">
        <v>1.2</v>
      </c>
      <c r="Q37" s="0" t="n">
        <v>0.833983</v>
      </c>
      <c r="R37" s="3" t="n">
        <v>0.694985833333333</v>
      </c>
      <c r="S37" s="2"/>
    </row>
    <row r="38" customFormat="false" ht="14.25" hidden="false" customHeight="false" outlineLevel="0" collapsed="false">
      <c r="A38" s="31" t="n">
        <v>8</v>
      </c>
      <c r="B38" s="28" t="s">
        <v>84</v>
      </c>
      <c r="C38" s="32" t="n">
        <v>1.85081</v>
      </c>
      <c r="D38" s="33" t="n">
        <v>0.919116</v>
      </c>
      <c r="E38" s="33" t="n">
        <v>0.341174</v>
      </c>
      <c r="F38" s="32" t="n">
        <v>-0.250884</v>
      </c>
      <c r="G38" s="32" t="n">
        <f aca="false">D38*$B$9+$B$10</f>
        <v>-0.662615180264949</v>
      </c>
      <c r="H38" s="33" t="n">
        <f aca="false">G38-F38</f>
        <v>-0.411731180264949</v>
      </c>
      <c r="J38" s="30" t="n">
        <v>0.919116</v>
      </c>
      <c r="K38" s="28" t="n">
        <v>-0.250884</v>
      </c>
      <c r="M38" s="0" t="n">
        <v>3</v>
      </c>
      <c r="N38" s="0" t="n">
        <v>0.991727</v>
      </c>
      <c r="O38" s="0" t="n">
        <v>0.885967</v>
      </c>
      <c r="P38" s="0" t="n">
        <v>1.24</v>
      </c>
      <c r="Q38" s="0" t="n">
        <v>0.885967</v>
      </c>
      <c r="R38" s="3" t="n">
        <v>0.714489516129032</v>
      </c>
      <c r="S38" s="2"/>
    </row>
    <row r="39" customFormat="false" ht="13.5" hidden="false" customHeight="false" outlineLevel="0" collapsed="false">
      <c r="A39" s="31" t="n">
        <v>9</v>
      </c>
      <c r="B39" s="28" t="s">
        <v>84</v>
      </c>
      <c r="C39" s="32" t="n">
        <v>20.6467</v>
      </c>
      <c r="D39" s="33" t="n">
        <v>0.605669</v>
      </c>
      <c r="E39" s="33" t="n">
        <v>0.125604</v>
      </c>
      <c r="F39" s="32" t="n">
        <v>-0.784331</v>
      </c>
      <c r="G39" s="32" t="n">
        <f aca="false">D39*$B$9+$B$10</f>
        <v>-0.414579325570384</v>
      </c>
      <c r="H39" s="33" t="n">
        <f aca="false">G39-F39</f>
        <v>0.369751674429616</v>
      </c>
      <c r="J39" s="30" t="n">
        <v>0.605669</v>
      </c>
      <c r="K39" s="28" t="n">
        <v>-0.784331</v>
      </c>
      <c r="M39" s="0" t="n">
        <v>53</v>
      </c>
      <c r="N39" s="0" t="n">
        <v>1.79418</v>
      </c>
      <c r="O39" s="0" t="n">
        <v>1.37424</v>
      </c>
      <c r="P39" s="0" t="n">
        <v>1.24</v>
      </c>
      <c r="Q39" s="0" t="n">
        <v>1.37424</v>
      </c>
      <c r="R39" s="3" t="n">
        <v>1.10825806451613</v>
      </c>
      <c r="S39" s="2"/>
    </row>
    <row r="40" customFormat="false" ht="12.75" hidden="false" customHeight="false" outlineLevel="0" collapsed="false">
      <c r="A40" s="27" t="n">
        <v>9</v>
      </c>
      <c r="B40" s="28" t="s">
        <v>84</v>
      </c>
      <c r="C40" s="29" t="n">
        <v>10.7394</v>
      </c>
      <c r="D40" s="28" t="n">
        <v>0.676281</v>
      </c>
      <c r="E40" s="28" t="n">
        <v>0.0943383</v>
      </c>
      <c r="F40" s="29" t="n">
        <v>-1.31372</v>
      </c>
      <c r="G40" s="29" t="n">
        <f aca="false">D40*$B$9+$B$10</f>
        <v>-0.470455782424948</v>
      </c>
      <c r="H40" s="28" t="n">
        <f aca="false">G40-F40</f>
        <v>0.843264217575052</v>
      </c>
      <c r="J40" s="30" t="n">
        <v>0.676281</v>
      </c>
      <c r="K40" s="28" t="n">
        <v>-1.31372</v>
      </c>
      <c r="M40" s="0" t="n">
        <v>68</v>
      </c>
      <c r="N40" s="0" t="n">
        <v>1.61958</v>
      </c>
      <c r="O40" s="0" t="n">
        <v>0.0608182</v>
      </c>
      <c r="P40" s="0" t="n">
        <v>1.2799982</v>
      </c>
      <c r="Q40" s="0" t="n">
        <v>0.0608182</v>
      </c>
      <c r="R40" s="3" t="n">
        <v>0.0475142855669641</v>
      </c>
      <c r="S40" s="2"/>
    </row>
    <row r="41" customFormat="false" ht="13.5" hidden="false" customHeight="false" outlineLevel="0" collapsed="false">
      <c r="A41" s="27" t="n">
        <v>9</v>
      </c>
      <c r="B41" s="28" t="s">
        <v>84</v>
      </c>
      <c r="C41" s="29" t="n">
        <v>1.5385</v>
      </c>
      <c r="D41" s="28" t="n">
        <v>0.892653</v>
      </c>
      <c r="E41" s="28" t="n">
        <v>0.182987</v>
      </c>
      <c r="F41" s="29" t="n">
        <v>-0.697347</v>
      </c>
      <c r="G41" s="29" t="n">
        <f aca="false">D41*$B$9+$B$10</f>
        <v>-0.641674565670512</v>
      </c>
      <c r="H41" s="28" t="n">
        <f aca="false">G41-F41</f>
        <v>0.0556724343294877</v>
      </c>
      <c r="J41" s="30" t="n">
        <v>0.892653</v>
      </c>
      <c r="K41" s="28" t="n">
        <v>-0.697347</v>
      </c>
      <c r="M41" s="0" t="n">
        <v>19</v>
      </c>
      <c r="N41" s="0" t="n">
        <v>2.22646</v>
      </c>
      <c r="O41" s="0" t="n">
        <v>0.348455</v>
      </c>
      <c r="P41" s="0" t="n">
        <v>1.29</v>
      </c>
      <c r="Q41" s="0" t="n">
        <v>0.348455</v>
      </c>
      <c r="R41" s="3" t="n">
        <v>0.27012015503876</v>
      </c>
      <c r="S41" s="2"/>
    </row>
    <row r="42" customFormat="false" ht="13.5" hidden="false" customHeight="false" outlineLevel="0" collapsed="false">
      <c r="A42" s="31" t="n">
        <v>10</v>
      </c>
      <c r="B42" s="28" t="s">
        <v>84</v>
      </c>
      <c r="C42" s="32" t="n">
        <v>20.9678</v>
      </c>
      <c r="D42" s="33" t="n">
        <v>0.776306</v>
      </c>
      <c r="E42" s="33" t="n">
        <v>0.0478865</v>
      </c>
      <c r="F42" s="32" t="n">
        <v>-0.603694</v>
      </c>
      <c r="G42" s="32" t="n">
        <f aca="false">D42*$B$9+$B$10</f>
        <v>-0.549607238223931</v>
      </c>
      <c r="H42" s="33" t="n">
        <f aca="false">G42-F42</f>
        <v>0.0540867617760686</v>
      </c>
      <c r="J42" s="30" t="n">
        <v>0.776306</v>
      </c>
      <c r="K42" s="28" t="n">
        <v>-0.603694</v>
      </c>
      <c r="M42" s="0" t="n">
        <v>9</v>
      </c>
      <c r="N42" s="0" t="n">
        <v>20.2188</v>
      </c>
      <c r="O42" s="0" t="n">
        <v>1.50287</v>
      </c>
      <c r="P42" s="0" t="n">
        <v>1.320005</v>
      </c>
      <c r="Q42" s="0" t="n">
        <v>1.50287</v>
      </c>
      <c r="R42" s="3" t="n">
        <v>1.13853356616073</v>
      </c>
      <c r="S42" s="2"/>
    </row>
    <row r="43" customFormat="false" ht="12.75" hidden="false" customHeight="false" outlineLevel="0" collapsed="false">
      <c r="A43" s="27" t="n">
        <v>10</v>
      </c>
      <c r="B43" s="28" t="s">
        <v>84</v>
      </c>
      <c r="C43" s="29" t="n">
        <v>10.7944</v>
      </c>
      <c r="D43" s="28" t="n">
        <v>0.994843</v>
      </c>
      <c r="E43" s="28" t="n">
        <v>0.0624417</v>
      </c>
      <c r="F43" s="29" t="n">
        <v>-0.915157</v>
      </c>
      <c r="G43" s="29" t="n">
        <f aca="false">D43*$B$9+$B$10</f>
        <v>-0.722539222187364</v>
      </c>
      <c r="H43" s="28" t="n">
        <f aca="false">G43-F43</f>
        <v>0.192617777812636</v>
      </c>
      <c r="J43" s="30" t="n">
        <v>0.994843</v>
      </c>
      <c r="K43" s="28" t="n">
        <v>-0.915157</v>
      </c>
      <c r="M43" s="0" t="n">
        <v>64</v>
      </c>
      <c r="N43" s="0" t="n">
        <v>10.7652</v>
      </c>
      <c r="O43" s="0" t="n">
        <v>1.62433</v>
      </c>
      <c r="P43" s="0" t="n">
        <v>1.339999</v>
      </c>
      <c r="Q43" s="0" t="n">
        <v>1.62433</v>
      </c>
      <c r="R43" s="3" t="n">
        <v>1.2121874717817</v>
      </c>
      <c r="S43" s="2"/>
    </row>
    <row r="44" customFormat="false" ht="13.5" hidden="false" customHeight="false" outlineLevel="0" collapsed="false">
      <c r="A44" s="27" t="n">
        <v>10</v>
      </c>
      <c r="B44" s="28" t="s">
        <v>84</v>
      </c>
      <c r="C44" s="29" t="n">
        <v>2.05914</v>
      </c>
      <c r="D44" s="28" t="n">
        <v>0.794041</v>
      </c>
      <c r="E44" s="28" t="n">
        <v>0.035017</v>
      </c>
      <c r="F44" s="29" t="n">
        <v>-0.935959</v>
      </c>
      <c r="G44" s="29" t="n">
        <f aca="false">D44*$B$9+$B$10</f>
        <v>-0.563641240409335</v>
      </c>
      <c r="H44" s="28" t="n">
        <f aca="false">G44-F44</f>
        <v>0.372317759590666</v>
      </c>
      <c r="J44" s="30" t="n">
        <v>0.794041</v>
      </c>
      <c r="K44" s="28" t="n">
        <v>-0.935959</v>
      </c>
      <c r="M44" s="0" t="n">
        <v>61</v>
      </c>
      <c r="N44" s="0" t="n">
        <v>5.85674</v>
      </c>
      <c r="O44" s="0" t="n">
        <v>1.45395</v>
      </c>
      <c r="P44" s="0" t="n">
        <v>1.34</v>
      </c>
      <c r="Q44" s="0" t="n">
        <v>1.45395</v>
      </c>
      <c r="R44" s="3" t="n">
        <v>1.08503731343284</v>
      </c>
      <c r="S44" s="2"/>
    </row>
    <row r="45" customFormat="false" ht="13.5" hidden="false" customHeight="false" outlineLevel="0" collapsed="false">
      <c r="A45" s="31" t="n">
        <v>11</v>
      </c>
      <c r="B45" s="28" t="s">
        <v>84</v>
      </c>
      <c r="C45" s="32" t="n">
        <v>20.6803</v>
      </c>
      <c r="D45" s="33" t="n">
        <v>0.510752</v>
      </c>
      <c r="E45" s="33" t="n">
        <v>0.00721027</v>
      </c>
      <c r="F45" s="32" t="n">
        <v>0.0607521</v>
      </c>
      <c r="G45" s="32" t="n">
        <f aca="false">D45*$B$9+$B$10</f>
        <v>-0.33946991562215</v>
      </c>
      <c r="H45" s="33" t="n">
        <f aca="false">G45-F45</f>
        <v>-0.40022201562215</v>
      </c>
      <c r="J45" s="30" t="n">
        <v>0.510752</v>
      </c>
      <c r="K45" s="28" t="n">
        <v>0.0607521</v>
      </c>
      <c r="M45" s="0" t="n">
        <v>56</v>
      </c>
      <c r="N45" s="0" t="n">
        <v>20.7939</v>
      </c>
      <c r="O45" s="0" t="n">
        <v>0.715521</v>
      </c>
      <c r="P45" s="0" t="n">
        <v>1.36</v>
      </c>
      <c r="Q45" s="0" t="n">
        <v>0.715521</v>
      </c>
      <c r="R45" s="3" t="n">
        <v>0.526118382352941</v>
      </c>
      <c r="S45" s="2"/>
    </row>
    <row r="46" customFormat="false" ht="12.75" hidden="false" customHeight="false" outlineLevel="0" collapsed="false">
      <c r="A46" s="27" t="n">
        <v>11</v>
      </c>
      <c r="B46" s="28" t="s">
        <v>84</v>
      </c>
      <c r="C46" s="29" t="n">
        <v>10.6152</v>
      </c>
      <c r="D46" s="28" t="n">
        <v>1.71043</v>
      </c>
      <c r="E46" s="28" t="n">
        <v>0.0254757</v>
      </c>
      <c r="F46" s="29" t="n">
        <v>-0.33957</v>
      </c>
      <c r="G46" s="29" t="n">
        <f aca="false">D46*$B$9+$B$10</f>
        <v>-1.28879518620463</v>
      </c>
      <c r="H46" s="28" t="n">
        <f aca="false">G46-F46</f>
        <v>-0.949225186204628</v>
      </c>
      <c r="J46" s="30" t="n">
        <v>1.71043</v>
      </c>
      <c r="K46" s="28" t="n">
        <v>-0.33957</v>
      </c>
      <c r="M46" s="0" t="n">
        <v>35</v>
      </c>
      <c r="N46" s="0" t="n">
        <v>20.9678</v>
      </c>
      <c r="O46" s="0" t="n">
        <v>0.776306</v>
      </c>
      <c r="P46" s="0" t="n">
        <v>1.38</v>
      </c>
      <c r="Q46" s="0" t="n">
        <v>0.776306</v>
      </c>
      <c r="R46" s="3" t="n">
        <v>0.562540579710145</v>
      </c>
      <c r="S46" s="2"/>
    </row>
    <row r="47" customFormat="false" ht="13.5" hidden="false" customHeight="false" outlineLevel="0" collapsed="false">
      <c r="A47" s="27" t="n">
        <v>11</v>
      </c>
      <c r="B47" s="28" t="s">
        <v>84</v>
      </c>
      <c r="C47" s="29" t="n">
        <v>1.8434</v>
      </c>
      <c r="D47" s="28" t="n">
        <v>1.03891</v>
      </c>
      <c r="E47" s="28" t="n">
        <v>0.0227083</v>
      </c>
      <c r="F47" s="29" t="n">
        <v>-0.471091</v>
      </c>
      <c r="G47" s="29" t="n">
        <f aca="false">D47*$B$9+$B$10</f>
        <v>-0.75741017647573</v>
      </c>
      <c r="H47" s="28" t="n">
        <f aca="false">G47-F47</f>
        <v>-0.28631917647573</v>
      </c>
      <c r="J47" s="30" t="n">
        <v>1.03891</v>
      </c>
      <c r="K47" s="28" t="n">
        <v>-0.471091</v>
      </c>
      <c r="M47" s="0" t="n">
        <v>29</v>
      </c>
      <c r="N47" s="0" t="n">
        <v>20.6467</v>
      </c>
      <c r="O47" s="0" t="n">
        <v>0.605669</v>
      </c>
      <c r="P47" s="0" t="n">
        <v>1.39</v>
      </c>
      <c r="Q47" s="0" t="n">
        <v>0.605669</v>
      </c>
      <c r="R47" s="3" t="n">
        <v>0.43573309352518</v>
      </c>
      <c r="S47" s="2"/>
    </row>
    <row r="48" customFormat="false" ht="13.5" hidden="false" customHeight="false" outlineLevel="0" collapsed="false">
      <c r="A48" s="31" t="n">
        <v>12</v>
      </c>
      <c r="B48" s="28" t="s">
        <v>84</v>
      </c>
      <c r="C48" s="32" t="n">
        <v>21.0522</v>
      </c>
      <c r="D48" s="33" t="n">
        <v>0.49776</v>
      </c>
      <c r="E48" s="33" t="n">
        <v>0.0127848</v>
      </c>
      <c r="F48" s="32" t="n">
        <v>0.0277603</v>
      </c>
      <c r="G48" s="32" t="n">
        <f aca="false">D48*$B$9+$B$10</f>
        <v>-0.329189128681482</v>
      </c>
      <c r="H48" s="33" t="n">
        <f aca="false">G48-F48</f>
        <v>-0.356949428681482</v>
      </c>
      <c r="J48" s="30" t="n">
        <v>0.49776</v>
      </c>
      <c r="K48" s="28" t="n">
        <v>0.0277603</v>
      </c>
      <c r="M48" s="0" t="n">
        <v>48</v>
      </c>
      <c r="N48" s="0" t="n">
        <v>11.0985</v>
      </c>
      <c r="O48" s="0" t="n">
        <v>1.42767</v>
      </c>
      <c r="P48" s="0" t="n">
        <v>1.4100006</v>
      </c>
      <c r="Q48" s="0" t="n">
        <v>1.42767</v>
      </c>
      <c r="R48" s="3" t="n">
        <v>1.01253148402916</v>
      </c>
      <c r="S48" s="2"/>
    </row>
    <row r="49" customFormat="false" ht="12.75" hidden="false" customHeight="false" outlineLevel="0" collapsed="false">
      <c r="A49" s="27" t="n">
        <v>12</v>
      </c>
      <c r="B49" s="28" t="s">
        <v>84</v>
      </c>
      <c r="C49" s="29" t="n">
        <v>11.0985</v>
      </c>
      <c r="D49" s="28" t="n">
        <v>1.42767</v>
      </c>
      <c r="E49" s="28" t="n">
        <v>0.0161779</v>
      </c>
      <c r="F49" s="29" t="n">
        <v>0.0176694</v>
      </c>
      <c r="G49" s="29" t="n">
        <f aca="false">D49*$B$9+$B$10</f>
        <v>-1.06504246796698</v>
      </c>
      <c r="H49" s="28" t="n">
        <f aca="false">G49-F49</f>
        <v>-1.08271186796698</v>
      </c>
      <c r="J49" s="30" t="n">
        <v>1.42767</v>
      </c>
      <c r="K49" s="28" t="n">
        <v>0.0176694</v>
      </c>
      <c r="M49" s="0" t="n">
        <v>22</v>
      </c>
      <c r="N49" s="0" t="n">
        <v>20.9899</v>
      </c>
      <c r="O49" s="0" t="n">
        <v>0.654628</v>
      </c>
      <c r="P49" s="0" t="n">
        <v>1.44</v>
      </c>
      <c r="Q49" s="0" t="n">
        <v>0.654628</v>
      </c>
      <c r="R49" s="3" t="n">
        <v>0.454602777777778</v>
      </c>
    </row>
    <row r="50" customFormat="false" ht="13.5" hidden="false" customHeight="false" outlineLevel="0" collapsed="false">
      <c r="A50" s="27" t="n">
        <v>12</v>
      </c>
      <c r="B50" s="28" t="s">
        <v>84</v>
      </c>
      <c r="C50" s="29" t="n">
        <v>1.81084</v>
      </c>
      <c r="D50" s="28" t="n">
        <v>1.74587</v>
      </c>
      <c r="E50" s="28" t="n">
        <v>0.0253482</v>
      </c>
      <c r="F50" s="29" t="n">
        <v>0.0358677</v>
      </c>
      <c r="G50" s="29" t="n">
        <f aca="false">D50*$B$9+$B$10</f>
        <v>-1.31683945107357</v>
      </c>
      <c r="H50" s="28" t="n">
        <f aca="false">G50-F50</f>
        <v>-1.35270715107357</v>
      </c>
      <c r="J50" s="30" t="n">
        <v>1.74587</v>
      </c>
      <c r="K50" s="28" t="n">
        <v>0.0358677</v>
      </c>
      <c r="M50" s="0" t="n">
        <v>3</v>
      </c>
      <c r="N50" s="0" t="n">
        <v>20.9151</v>
      </c>
      <c r="O50" s="0" t="n">
        <v>0.702603</v>
      </c>
      <c r="P50" s="0" t="n">
        <v>1.45</v>
      </c>
      <c r="Q50" s="0" t="n">
        <v>0.702603</v>
      </c>
      <c r="R50" s="3" t="n">
        <v>0.484553793103448</v>
      </c>
    </row>
    <row r="51" customFormat="false" ht="13.5" hidden="false" customHeight="false" outlineLevel="0" collapsed="false">
      <c r="A51" s="31" t="n">
        <v>13</v>
      </c>
      <c r="B51" s="28" t="s">
        <v>84</v>
      </c>
      <c r="C51" s="32" t="n">
        <v>20.4887</v>
      </c>
      <c r="D51" s="33" t="n">
        <v>0.704893</v>
      </c>
      <c r="E51" s="33" t="n">
        <v>0.0111601</v>
      </c>
      <c r="F51" s="32" t="n">
        <v>-0.0551074</v>
      </c>
      <c r="G51" s="32" t="n">
        <f aca="false">D51*$B$9+$B$10</f>
        <v>-0.493096936669592</v>
      </c>
      <c r="H51" s="33" t="n">
        <f aca="false">G51-F51</f>
        <v>-0.437989536669592</v>
      </c>
      <c r="J51" s="30" t="n">
        <v>0.704893</v>
      </c>
      <c r="K51" s="28" t="n">
        <v>-0.0551074</v>
      </c>
      <c r="M51" s="0" t="n">
        <v>64</v>
      </c>
      <c r="N51" s="0" t="n">
        <v>1.52337</v>
      </c>
      <c r="O51" s="0" t="n">
        <v>0.632959</v>
      </c>
      <c r="P51" s="0" t="n">
        <v>1.45</v>
      </c>
      <c r="Q51" s="0" t="n">
        <v>0.632959</v>
      </c>
      <c r="R51" s="3" t="n">
        <v>0.436523448275862</v>
      </c>
    </row>
    <row r="52" customFormat="false" ht="12.75" hidden="false" customHeight="false" outlineLevel="0" collapsed="false">
      <c r="A52" s="27" t="n">
        <v>13</v>
      </c>
      <c r="B52" s="28" t="s">
        <v>84</v>
      </c>
      <c r="C52" s="29" t="n">
        <v>10.8704</v>
      </c>
      <c r="D52" s="28" t="n">
        <v>1.45603</v>
      </c>
      <c r="E52" s="28" t="n">
        <v>0.0183734</v>
      </c>
      <c r="F52" s="29" t="n">
        <v>-0.163967</v>
      </c>
      <c r="G52" s="29" t="n">
        <f aca="false">D52*$B$9+$B$10</f>
        <v>-1.08748421039597</v>
      </c>
      <c r="H52" s="28" t="n">
        <f aca="false">G52-F52</f>
        <v>-0.923517210395967</v>
      </c>
      <c r="J52" s="30" t="n">
        <v>1.45603</v>
      </c>
      <c r="K52" s="28" t="n">
        <v>-0.163967</v>
      </c>
      <c r="M52" s="0" t="n">
        <v>44</v>
      </c>
      <c r="N52" s="0" t="n">
        <v>1.8434</v>
      </c>
      <c r="O52" s="0" t="n">
        <v>1.03891</v>
      </c>
      <c r="P52" s="0" t="n">
        <v>1.510001</v>
      </c>
      <c r="Q52" s="0" t="n">
        <v>1.03891</v>
      </c>
      <c r="R52" s="3" t="n">
        <v>0.688019411907674</v>
      </c>
    </row>
    <row r="53" customFormat="false" ht="13.5" hidden="false" customHeight="false" outlineLevel="0" collapsed="false">
      <c r="A53" s="27" t="n">
        <v>13</v>
      </c>
      <c r="B53" s="28" t="s">
        <v>84</v>
      </c>
      <c r="C53" s="29" t="n">
        <v>1.79418</v>
      </c>
      <c r="D53" s="28" t="n">
        <v>1.37424</v>
      </c>
      <c r="E53" s="28" t="n">
        <v>0.0461218</v>
      </c>
      <c r="F53" s="29" t="n">
        <v>0.13424</v>
      </c>
      <c r="G53" s="29" t="n">
        <f aca="false">D53*$B$9+$B$10</f>
        <v>-1.02276241514679</v>
      </c>
      <c r="H53" s="28" t="n">
        <f aca="false">G53-F53</f>
        <v>-1.15700241514679</v>
      </c>
      <c r="J53" s="30" t="n">
        <v>1.37424</v>
      </c>
      <c r="K53" s="28" t="n">
        <v>0.13424</v>
      </c>
      <c r="M53" s="0" t="n">
        <v>29</v>
      </c>
      <c r="N53" s="0" t="n">
        <v>1.5385</v>
      </c>
      <c r="O53" s="0" t="n">
        <v>0.892653</v>
      </c>
      <c r="P53" s="0" t="n">
        <v>1.59</v>
      </c>
      <c r="Q53" s="0" t="n">
        <v>0.892653</v>
      </c>
      <c r="R53" s="3" t="n">
        <v>0.561416981132076</v>
      </c>
    </row>
    <row r="54" customFormat="false" ht="13.5" hidden="false" customHeight="false" outlineLevel="0" collapsed="false">
      <c r="A54" s="31" t="n">
        <v>14</v>
      </c>
      <c r="B54" s="28" t="s">
        <v>84</v>
      </c>
      <c r="C54" s="32" t="n">
        <v>20.7939</v>
      </c>
      <c r="D54" s="33" t="n">
        <v>0.715521</v>
      </c>
      <c r="E54" s="33" t="n">
        <v>0.0109286</v>
      </c>
      <c r="F54" s="32" t="n">
        <v>-0.644479</v>
      </c>
      <c r="G54" s="32" t="n">
        <f aca="false">D54*$B$9+$B$10</f>
        <v>-0.50150705086336</v>
      </c>
      <c r="H54" s="33" t="n">
        <f aca="false">G54-F54</f>
        <v>0.14297194913664</v>
      </c>
      <c r="J54" s="30" t="n">
        <v>0.715521</v>
      </c>
      <c r="K54" s="28" t="n">
        <v>-0.644479</v>
      </c>
      <c r="M54" s="0" t="n">
        <v>53</v>
      </c>
      <c r="N54" s="0" t="n">
        <v>10.8704</v>
      </c>
      <c r="O54" s="0" t="n">
        <v>1.45603</v>
      </c>
      <c r="P54" s="0" t="n">
        <v>1.619997</v>
      </c>
      <c r="Q54" s="0" t="n">
        <v>1.45603</v>
      </c>
      <c r="R54" s="3" t="n">
        <v>0.89878561503509</v>
      </c>
    </row>
    <row r="55" customFormat="false" ht="12.75" hidden="false" customHeight="false" outlineLevel="0" collapsed="false">
      <c r="A55" s="27" t="n">
        <v>14</v>
      </c>
      <c r="B55" s="28" t="s">
        <v>84</v>
      </c>
      <c r="C55" s="29" t="n">
        <v>11.0835</v>
      </c>
      <c r="D55" s="28" t="n">
        <v>0.965496</v>
      </c>
      <c r="E55" s="28" t="n">
        <v>0.0153232</v>
      </c>
      <c r="F55" s="29" t="n">
        <v>-0.0945041</v>
      </c>
      <c r="G55" s="29" t="n">
        <f aca="false">D55*$B$9+$B$10</f>
        <v>-0.699316450147046</v>
      </c>
      <c r="H55" s="28" t="n">
        <f aca="false">G55-F55</f>
        <v>-0.604812350147046</v>
      </c>
      <c r="J55" s="30" t="n">
        <v>0.965496</v>
      </c>
      <c r="K55" s="28" t="n">
        <v>-0.0945041</v>
      </c>
      <c r="M55" s="0" t="n">
        <v>3</v>
      </c>
      <c r="N55" s="0" t="n">
        <v>10.9026</v>
      </c>
      <c r="O55" s="0" t="n">
        <v>0.772901</v>
      </c>
      <c r="P55" s="0" t="n">
        <v>1.67</v>
      </c>
      <c r="Q55" s="0" t="n">
        <v>0.772901</v>
      </c>
      <c r="R55" s="3" t="n">
        <v>0.46281497005988</v>
      </c>
    </row>
    <row r="56" customFormat="false" ht="13.5" hidden="false" customHeight="false" outlineLevel="0" collapsed="false">
      <c r="A56" s="27" t="n">
        <v>14</v>
      </c>
      <c r="B56" s="28" t="s">
        <v>84</v>
      </c>
      <c r="C56" s="29" t="n">
        <v>2.09734</v>
      </c>
      <c r="D56" s="28" t="n">
        <v>1.76452</v>
      </c>
      <c r="E56" s="28" t="n">
        <v>0.019029</v>
      </c>
      <c r="F56" s="29" t="n">
        <v>-0.305479</v>
      </c>
      <c r="G56" s="29" t="n">
        <f aca="false">D56*$B$9+$B$10</f>
        <v>-1.33159750806583</v>
      </c>
      <c r="H56" s="28" t="n">
        <f aca="false">G56-F56</f>
        <v>-1.02611850806583</v>
      </c>
      <c r="J56" s="30" t="n">
        <v>1.76452</v>
      </c>
      <c r="K56" s="28" t="n">
        <v>-0.305479</v>
      </c>
      <c r="M56" s="0" t="n">
        <v>48</v>
      </c>
      <c r="N56" s="0" t="n">
        <v>1.81084</v>
      </c>
      <c r="O56" s="0" t="n">
        <v>1.74587</v>
      </c>
      <c r="P56" s="0" t="n">
        <v>1.7100023</v>
      </c>
      <c r="Q56" s="0" t="n">
        <v>1.74587</v>
      </c>
      <c r="R56" s="3" t="n">
        <v>1.02097523494559</v>
      </c>
    </row>
    <row r="57" customFormat="false" ht="13.5" hidden="false" customHeight="false" outlineLevel="0" collapsed="false">
      <c r="A57" s="31" t="n">
        <v>15</v>
      </c>
      <c r="B57" s="28" t="s">
        <v>84</v>
      </c>
      <c r="C57" s="32" t="n">
        <v>30.6164</v>
      </c>
      <c r="D57" s="33" t="n">
        <v>0.432983</v>
      </c>
      <c r="E57" s="33" t="n">
        <v>0.0075465</v>
      </c>
      <c r="F57" s="32" t="n">
        <v>0.0729834</v>
      </c>
      <c r="G57" s="32" t="n">
        <f aca="false">D57*$B$9+$B$10</f>
        <v>-0.27793000493951</v>
      </c>
      <c r="H57" s="33" t="n">
        <f aca="false">G57-F57</f>
        <v>-0.35091340493951</v>
      </c>
      <c r="J57" s="30" t="n">
        <v>0.432983</v>
      </c>
      <c r="K57" s="28" t="n">
        <v>0.0729834</v>
      </c>
      <c r="M57" s="0" t="n">
        <v>35</v>
      </c>
      <c r="N57" s="0" t="n">
        <v>2.05914</v>
      </c>
      <c r="O57" s="0" t="n">
        <v>0.794041</v>
      </c>
      <c r="P57" s="0" t="n">
        <v>1.73</v>
      </c>
      <c r="Q57" s="0" t="n">
        <v>0.794041</v>
      </c>
      <c r="R57" s="3" t="n">
        <v>0.45898323699422</v>
      </c>
    </row>
    <row r="58" customFormat="false" ht="12.75" hidden="false" customHeight="false" outlineLevel="0" collapsed="false">
      <c r="A58" s="27" t="n">
        <v>15</v>
      </c>
      <c r="B58" s="28" t="s">
        <v>84</v>
      </c>
      <c r="C58" s="29" t="n">
        <v>20.8212</v>
      </c>
      <c r="D58" s="28" t="n">
        <v>0.54524</v>
      </c>
      <c r="E58" s="28" t="n">
        <v>0.0126095</v>
      </c>
      <c r="F58" s="29" t="n">
        <v>-0.0247603</v>
      </c>
      <c r="G58" s="29" t="n">
        <f aca="false">D58*$B$9+$B$10</f>
        <v>-0.366760846965268</v>
      </c>
      <c r="H58" s="28" t="n">
        <f aca="false">G58-F58</f>
        <v>-0.342000546965268</v>
      </c>
      <c r="J58" s="30" t="n">
        <v>0.54524</v>
      </c>
      <c r="K58" s="28" t="n">
        <v>-0.0247603</v>
      </c>
      <c r="M58" s="0" t="n">
        <v>19</v>
      </c>
      <c r="N58" s="0" t="n">
        <v>21.3481</v>
      </c>
      <c r="O58" s="0" t="n">
        <v>0.926248</v>
      </c>
      <c r="P58" s="0" t="n">
        <v>1.76</v>
      </c>
      <c r="Q58" s="0" t="n">
        <v>0.926248</v>
      </c>
      <c r="R58" s="3" t="n">
        <v>0.526277272727273</v>
      </c>
    </row>
    <row r="59" customFormat="false" ht="13.5" hidden="false" customHeight="false" outlineLevel="0" collapsed="false">
      <c r="A59" s="27" t="n">
        <v>15</v>
      </c>
      <c r="B59" s="28" t="s">
        <v>84</v>
      </c>
      <c r="C59" s="29" t="n">
        <v>5.85674</v>
      </c>
      <c r="D59" s="28" t="n">
        <v>1.45395</v>
      </c>
      <c r="E59" s="28" t="n">
        <v>0.0151657</v>
      </c>
      <c r="F59" s="29" t="n">
        <v>0.11395</v>
      </c>
      <c r="G59" s="29" t="n">
        <f aca="false">D59*$B$9+$B$10</f>
        <v>-1.08583827160005</v>
      </c>
      <c r="H59" s="28" t="n">
        <f aca="false">G59-F59</f>
        <v>-1.19978827160005</v>
      </c>
      <c r="J59" s="30" t="n">
        <v>1.45395</v>
      </c>
      <c r="K59" s="28" t="n">
        <v>0.11395</v>
      </c>
      <c r="M59" s="0" t="n">
        <v>75</v>
      </c>
      <c r="N59" s="0" t="n">
        <v>2.07478</v>
      </c>
      <c r="O59" s="0" t="n">
        <v>1.77836</v>
      </c>
      <c r="P59" s="0" t="n">
        <v>1.7899964</v>
      </c>
      <c r="Q59" s="0" t="n">
        <v>1.77836</v>
      </c>
      <c r="R59" s="3" t="n">
        <v>0.99349920480287</v>
      </c>
    </row>
    <row r="60" customFormat="false" ht="13.5" hidden="false" customHeight="false" outlineLevel="0" collapsed="false">
      <c r="A60" s="31" t="n">
        <v>16</v>
      </c>
      <c r="B60" s="28" t="s">
        <v>84</v>
      </c>
      <c r="C60" s="32" t="n">
        <v>21.0582</v>
      </c>
      <c r="D60" s="33" t="n">
        <v>0.762248</v>
      </c>
      <c r="E60" s="33" t="n">
        <v>0.00661473</v>
      </c>
      <c r="F60" s="32" t="n">
        <v>0.00224793</v>
      </c>
      <c r="G60" s="32" t="n">
        <f aca="false">D60*$B$9+$B$10</f>
        <v>-0.538482907650354</v>
      </c>
      <c r="H60" s="33" t="n">
        <f aca="false">G60-F60</f>
        <v>-0.540730837650354</v>
      </c>
      <c r="J60" s="30" t="n">
        <v>0.762248</v>
      </c>
      <c r="K60" s="28" t="n">
        <v>0.00224793</v>
      </c>
      <c r="M60" s="0" t="n">
        <v>19</v>
      </c>
      <c r="N60" s="0" t="n">
        <v>10.8561</v>
      </c>
      <c r="O60" s="0" t="n">
        <v>0.859942</v>
      </c>
      <c r="P60" s="0" t="n">
        <v>1.82</v>
      </c>
      <c r="Q60" s="0" t="n">
        <v>0.859942</v>
      </c>
      <c r="R60" s="3" t="n">
        <v>0.472495604395604</v>
      </c>
    </row>
    <row r="61" customFormat="false" ht="12.75" hidden="false" customHeight="false" outlineLevel="0" collapsed="false">
      <c r="A61" s="27" t="n">
        <v>16</v>
      </c>
      <c r="B61" s="28" t="s">
        <v>84</v>
      </c>
      <c r="C61" s="29" t="n">
        <v>10.7652</v>
      </c>
      <c r="D61" s="28" t="n">
        <v>1.62433</v>
      </c>
      <c r="E61" s="28" t="n">
        <v>0.0480519</v>
      </c>
      <c r="F61" s="29" t="n">
        <v>0.284331</v>
      </c>
      <c r="G61" s="29" t="n">
        <f aca="false">D61*$B$9+$B$10</f>
        <v>-1.22066281585429</v>
      </c>
      <c r="H61" s="28" t="n">
        <f aca="false">G61-F61</f>
        <v>-1.50499381585429</v>
      </c>
      <c r="J61" s="30" t="n">
        <v>1.62433</v>
      </c>
      <c r="K61" s="28" t="n">
        <v>0.284331</v>
      </c>
      <c r="M61" s="0" t="n">
        <v>35</v>
      </c>
      <c r="N61" s="0" t="n">
        <v>10.7944</v>
      </c>
      <c r="O61" s="0" t="n">
        <v>0.994843</v>
      </c>
      <c r="P61" s="0" t="n">
        <v>1.91</v>
      </c>
      <c r="Q61" s="0" t="n">
        <v>0.994843</v>
      </c>
      <c r="R61" s="3" t="n">
        <v>0.520860209424084</v>
      </c>
    </row>
    <row r="62" customFormat="false" ht="13.5" hidden="false" customHeight="false" outlineLevel="0" collapsed="false">
      <c r="A62" s="27" t="n">
        <v>16</v>
      </c>
      <c r="B62" s="28" t="s">
        <v>84</v>
      </c>
      <c r="C62" s="29" t="n">
        <v>1.52337</v>
      </c>
      <c r="D62" s="28" t="n">
        <v>0.632959</v>
      </c>
      <c r="E62" s="28" t="n">
        <v>0.383241</v>
      </c>
      <c r="F62" s="29" t="n">
        <v>-0.817041</v>
      </c>
      <c r="G62" s="29" t="n">
        <f aca="false">D62*$B$9+$B$10</f>
        <v>-0.436174359099544</v>
      </c>
      <c r="H62" s="28" t="n">
        <f aca="false">G62-F62</f>
        <v>0.380866640900456</v>
      </c>
      <c r="J62" s="30" t="n">
        <v>0.632959</v>
      </c>
      <c r="K62" s="28" t="n">
        <v>-0.817041</v>
      </c>
      <c r="M62" s="0" t="n">
        <v>29</v>
      </c>
      <c r="N62" s="0" t="n">
        <v>10.7394</v>
      </c>
      <c r="O62" s="0" t="n">
        <v>0.676281</v>
      </c>
      <c r="P62" s="0" t="n">
        <v>1.990001</v>
      </c>
      <c r="Q62" s="0" t="n">
        <v>0.676281</v>
      </c>
      <c r="R62" s="3" t="n">
        <v>0.33983952771883</v>
      </c>
    </row>
    <row r="63" customFormat="false" ht="13.5" hidden="false" customHeight="false" outlineLevel="0" collapsed="false">
      <c r="A63" s="31" t="n">
        <v>17</v>
      </c>
      <c r="B63" s="28" t="s">
        <v>84</v>
      </c>
      <c r="C63" s="32" t="n">
        <v>20.9263</v>
      </c>
      <c r="D63" s="33" t="n">
        <v>0.826174</v>
      </c>
      <c r="E63" s="33" t="n">
        <v>0.0268212</v>
      </c>
      <c r="F63" s="32" t="n">
        <v>-0.123826</v>
      </c>
      <c r="G63" s="32" t="n">
        <f aca="false">D63*$B$9+$B$10</f>
        <v>-0.58906862085611</v>
      </c>
      <c r="H63" s="33" t="n">
        <f aca="false">G63-F63</f>
        <v>-0.46524262085611</v>
      </c>
      <c r="J63" s="30" t="n">
        <v>0.826174</v>
      </c>
      <c r="K63" s="28" t="n">
        <v>-0.123826</v>
      </c>
      <c r="M63" s="0" t="n">
        <v>22</v>
      </c>
      <c r="N63" s="0" t="n">
        <v>11.0067</v>
      </c>
      <c r="O63" s="0" t="n">
        <v>1.0484</v>
      </c>
      <c r="P63" s="0" t="n">
        <v>2.029995</v>
      </c>
      <c r="Q63" s="0" t="n">
        <v>1.0484</v>
      </c>
      <c r="R63" s="3" t="n">
        <v>0.516454474025798</v>
      </c>
    </row>
    <row r="64" customFormat="false" ht="12.75" hidden="false" customHeight="false" outlineLevel="0" collapsed="false">
      <c r="A64" s="27" t="n">
        <v>17</v>
      </c>
      <c r="B64" s="28" t="s">
        <v>84</v>
      </c>
      <c r="C64" s="29" t="n">
        <v>10.9921</v>
      </c>
      <c r="D64" s="28" t="n">
        <v>1.26471</v>
      </c>
      <c r="E64" s="28" t="n">
        <v>0.0174688</v>
      </c>
      <c r="F64" s="29" t="n">
        <v>0.0747107</v>
      </c>
      <c r="G64" s="29" t="n">
        <f aca="false">D64*$B$9+$B$10</f>
        <v>-0.936089493840492</v>
      </c>
      <c r="H64" s="28" t="n">
        <f aca="false">G64-F64</f>
        <v>-1.01080019384049</v>
      </c>
      <c r="J64" s="30" t="n">
        <v>1.26471</v>
      </c>
      <c r="K64" s="28" t="n">
        <v>0.0747107</v>
      </c>
      <c r="M64" s="0" t="n">
        <v>44</v>
      </c>
      <c r="N64" s="0" t="n">
        <v>10.6152</v>
      </c>
      <c r="O64" s="0" t="n">
        <v>1.71043</v>
      </c>
      <c r="P64" s="0" t="n">
        <v>2.05</v>
      </c>
      <c r="Q64" s="0" t="n">
        <v>1.71043</v>
      </c>
      <c r="R64" s="3" t="n">
        <v>0.834356097560976</v>
      </c>
    </row>
    <row r="65" customFormat="false" ht="13.5" hidden="false" customHeight="false" outlineLevel="0" collapsed="false">
      <c r="A65" s="27" t="n">
        <v>17</v>
      </c>
      <c r="B65" s="28" t="s">
        <v>84</v>
      </c>
      <c r="C65" s="29" t="n">
        <v>1.57609</v>
      </c>
      <c r="D65" s="28" t="n">
        <v>0.833983</v>
      </c>
      <c r="E65" s="28" t="n">
        <v>0.019883</v>
      </c>
      <c r="F65" s="29" t="n">
        <v>-0.366017</v>
      </c>
      <c r="G65" s="29" t="n">
        <f aca="false">D65*$B$9+$B$10</f>
        <v>-0.595248013191369</v>
      </c>
      <c r="H65" s="28" t="n">
        <f aca="false">G65-F65</f>
        <v>-0.229231013191369</v>
      </c>
      <c r="J65" s="30" t="n">
        <v>0.833983</v>
      </c>
      <c r="K65" s="28" t="n">
        <v>-0.366017</v>
      </c>
      <c r="M65" s="0" t="n">
        <v>56</v>
      </c>
      <c r="N65" s="0" t="n">
        <v>2.09734</v>
      </c>
      <c r="O65" s="0" t="n">
        <v>1.76452</v>
      </c>
      <c r="P65" s="0" t="n">
        <v>2.069999</v>
      </c>
      <c r="Q65" s="0" t="n">
        <v>1.76452</v>
      </c>
      <c r="R65" s="3" t="n">
        <v>0.852425532572721</v>
      </c>
    </row>
    <row r="66" customFormat="false" ht="13.5" hidden="false" customHeight="false" outlineLevel="0" collapsed="false">
      <c r="A66" s="31" t="n">
        <v>18</v>
      </c>
      <c r="B66" s="28" t="s">
        <v>84</v>
      </c>
      <c r="C66" s="32" t="n">
        <v>20.6863</v>
      </c>
      <c r="D66" s="33" t="n">
        <v>0.418198</v>
      </c>
      <c r="E66" s="33" t="n">
        <v>0.00683206</v>
      </c>
      <c r="F66" s="32" t="n">
        <v>0.0481983</v>
      </c>
      <c r="G66" s="32" t="n">
        <f aca="false">D66*$B$9+$B$10</f>
        <v>-0.266230387104089</v>
      </c>
      <c r="H66" s="33" t="n">
        <f aca="false">G66-F66</f>
        <v>-0.314428687104089</v>
      </c>
      <c r="J66" s="30" t="n">
        <v>0.418198</v>
      </c>
      <c r="K66" s="28" t="n">
        <v>0.0481983</v>
      </c>
      <c r="M66" s="0" t="n">
        <v>22</v>
      </c>
      <c r="N66" s="0" t="n">
        <v>1.73584</v>
      </c>
      <c r="O66" s="0" t="n">
        <v>0.984405</v>
      </c>
      <c r="P66" s="0" t="n">
        <v>2.089995</v>
      </c>
      <c r="Q66" s="0" t="n">
        <v>0.984405</v>
      </c>
      <c r="R66" s="3" t="n">
        <v>0.471008303847617</v>
      </c>
    </row>
    <row r="67" customFormat="false" ht="12.75" hidden="false" customHeight="false" outlineLevel="0" collapsed="false">
      <c r="A67" s="27" t="n">
        <v>18</v>
      </c>
      <c r="B67" s="28" t="s">
        <v>84</v>
      </c>
      <c r="C67" s="29" t="n">
        <v>11.0395</v>
      </c>
      <c r="D67" s="28" t="n">
        <v>1.18593</v>
      </c>
      <c r="E67" s="28" t="n">
        <v>0.0280923</v>
      </c>
      <c r="F67" s="29" t="n">
        <v>0.135934</v>
      </c>
      <c r="G67" s="29" t="n">
        <f aca="false">D67*$B$9+$B$10</f>
        <v>-0.873749561945027</v>
      </c>
      <c r="H67" s="28" t="n">
        <f aca="false">G67-F67</f>
        <v>-1.00968356194503</v>
      </c>
      <c r="J67" s="30" t="n">
        <v>1.18593</v>
      </c>
      <c r="K67" s="28" t="n">
        <v>0.135934</v>
      </c>
      <c r="M67" s="0" t="n">
        <v>71</v>
      </c>
      <c r="N67" s="0" t="n">
        <v>1.85202</v>
      </c>
      <c r="O67" s="0" t="n">
        <v>1.49086</v>
      </c>
      <c r="P67" s="0" t="n">
        <v>2.160001</v>
      </c>
      <c r="Q67" s="0" t="n">
        <v>1.49086</v>
      </c>
      <c r="R67" s="3" t="n">
        <v>0.690212643420072</v>
      </c>
    </row>
    <row r="68" customFormat="false" ht="13.5" hidden="false" customHeight="false" outlineLevel="0" collapsed="false">
      <c r="A68" s="27" t="n">
        <v>18</v>
      </c>
      <c r="B68" s="28" t="s">
        <v>84</v>
      </c>
      <c r="C68" s="29" t="n">
        <v>1.61958</v>
      </c>
      <c r="D68" s="28" t="n">
        <v>0.0608182</v>
      </c>
      <c r="E68" s="28" t="n">
        <v>0.285265</v>
      </c>
      <c r="F68" s="29" t="n">
        <v>-1.21918</v>
      </c>
      <c r="G68" s="29" t="n">
        <f aca="false">D68*$B$9+$B$10</f>
        <v>0.016570227173835</v>
      </c>
      <c r="H68" s="28" t="n">
        <f aca="false">G68-F68</f>
        <v>1.23575022717384</v>
      </c>
      <c r="J68" s="30" t="n">
        <v>0.0608182</v>
      </c>
      <c r="K68" s="28" t="n">
        <v>-1.21918</v>
      </c>
      <c r="M68" s="0" t="n">
        <v>77</v>
      </c>
      <c r="N68" s="0" t="n">
        <v>1.90164</v>
      </c>
      <c r="O68" s="0" t="n">
        <v>2.26239</v>
      </c>
      <c r="P68" s="0" t="n">
        <v>2.160002</v>
      </c>
      <c r="Q68" s="0" t="n">
        <v>2.26239</v>
      </c>
      <c r="R68" s="3" t="n">
        <v>1.04740180796129</v>
      </c>
    </row>
    <row r="69" customFormat="false" ht="13.5" hidden="false" customHeight="false" outlineLevel="0" collapsed="false">
      <c r="A69" s="31" t="n">
        <v>19</v>
      </c>
      <c r="B69" s="28" t="s">
        <v>84</v>
      </c>
      <c r="C69" s="32" t="n">
        <v>20.7285</v>
      </c>
      <c r="D69" s="33" t="n">
        <v>0.539917</v>
      </c>
      <c r="E69" s="33" t="n">
        <v>0.00612179</v>
      </c>
      <c r="F69" s="32" t="n">
        <v>0.159917</v>
      </c>
      <c r="G69" s="32" t="n">
        <f aca="false">D69*$B$9+$B$10</f>
        <v>-0.362548668017825</v>
      </c>
      <c r="H69" s="33" t="n">
        <f aca="false">G69-F69</f>
        <v>-0.522465668017825</v>
      </c>
      <c r="J69" s="30" t="n">
        <v>0.539917</v>
      </c>
      <c r="K69" s="28" t="n">
        <v>0.159917</v>
      </c>
      <c r="M69" s="0" t="n">
        <v>71</v>
      </c>
      <c r="N69" s="0" t="n">
        <v>10.3458</v>
      </c>
      <c r="O69" s="0" t="n">
        <v>1.86632</v>
      </c>
      <c r="P69" s="0" t="n">
        <v>2.489998</v>
      </c>
      <c r="Q69" s="0" t="n">
        <v>1.86632</v>
      </c>
      <c r="R69" s="3" t="n">
        <v>0.749526706447154</v>
      </c>
    </row>
    <row r="70" customFormat="false" ht="12.75" hidden="false" customHeight="false" outlineLevel="0" collapsed="false">
      <c r="A70" s="27" t="n">
        <v>19</v>
      </c>
      <c r="B70" s="28" t="s">
        <v>84</v>
      </c>
      <c r="C70" s="29" t="n">
        <v>10.3458</v>
      </c>
      <c r="D70" s="28" t="n">
        <v>1.86632</v>
      </c>
      <c r="E70" s="28" t="n">
        <v>0.0645846</v>
      </c>
      <c r="F70" s="29" t="n">
        <v>-0.623678</v>
      </c>
      <c r="G70" s="29" t="n">
        <f aca="false">D70*$B$9+$B$10</f>
        <v>-1.41215355105845</v>
      </c>
      <c r="H70" s="28" t="n">
        <f aca="false">G70-F70</f>
        <v>-0.788475551058449</v>
      </c>
      <c r="J70" s="30" t="n">
        <v>1.86632</v>
      </c>
      <c r="K70" s="28" t="n">
        <v>-0.623678</v>
      </c>
      <c r="M70" s="0" t="n">
        <v>9</v>
      </c>
      <c r="N70" s="0" t="n">
        <v>8.57981</v>
      </c>
      <c r="O70" s="0" t="n">
        <v>0.9332</v>
      </c>
      <c r="P70" s="0" t="n">
        <v>2.69</v>
      </c>
      <c r="Q70" s="0" t="n">
        <v>0.9332</v>
      </c>
      <c r="R70" s="3" t="n">
        <v>0.346914498141264</v>
      </c>
    </row>
    <row r="71" customFormat="false" ht="13.5" hidden="false" customHeight="false" outlineLevel="0" collapsed="false">
      <c r="A71" s="27" t="n">
        <v>19</v>
      </c>
      <c r="B71" s="28" t="s">
        <v>84</v>
      </c>
      <c r="C71" s="29" t="n">
        <v>1.85202</v>
      </c>
      <c r="D71" s="28" t="n">
        <v>1.49086</v>
      </c>
      <c r="E71" s="28" t="n">
        <v>0.0622865</v>
      </c>
      <c r="F71" s="29" t="n">
        <v>-0.669141</v>
      </c>
      <c r="G71" s="29" t="n">
        <f aca="false">D71*$B$9+$B$10</f>
        <v>-1.11504577206034</v>
      </c>
      <c r="H71" s="28" t="n">
        <f aca="false">G71-F71</f>
        <v>-0.445904772060337</v>
      </c>
      <c r="J71" s="30" t="n">
        <v>1.49086</v>
      </c>
      <c r="K71" s="28" t="n">
        <v>-0.669141</v>
      </c>
      <c r="M71" s="0" t="n">
        <v>16</v>
      </c>
      <c r="N71" s="0" t="n">
        <v>21.1406</v>
      </c>
      <c r="O71" s="0" t="n">
        <v>1.20152</v>
      </c>
      <c r="P71" s="0" t="n">
        <v>3.41</v>
      </c>
      <c r="Q71" s="0" t="n">
        <v>1.20152</v>
      </c>
      <c r="R71" s="3" t="n">
        <v>0.352351906158358</v>
      </c>
    </row>
    <row r="72" customFormat="false" ht="13.5" hidden="false" customHeight="false" outlineLevel="0" collapsed="false">
      <c r="A72" s="31" t="n">
        <v>20</v>
      </c>
      <c r="B72" s="28" t="s">
        <v>84</v>
      </c>
      <c r="C72" s="32" t="n">
        <v>21.0559</v>
      </c>
      <c r="D72" s="33" t="n">
        <v>0.622579</v>
      </c>
      <c r="E72" s="33" t="n">
        <v>0.00794014</v>
      </c>
      <c r="F72" s="32" t="n">
        <v>0.0125785</v>
      </c>
      <c r="G72" s="32" t="n">
        <f aca="false">D72*$B$9+$B$10</f>
        <v>-0.427960491454521</v>
      </c>
      <c r="H72" s="33" t="n">
        <f aca="false">G72-F72</f>
        <v>-0.440538991454521</v>
      </c>
      <c r="J72" s="30" t="n">
        <v>0.622579</v>
      </c>
      <c r="K72" s="28" t="n">
        <v>0.0125785</v>
      </c>
      <c r="M72" s="0" t="n">
        <v>12</v>
      </c>
      <c r="N72" s="0" t="n">
        <v>11.1417</v>
      </c>
      <c r="O72" s="0" t="n">
        <v>0.971008</v>
      </c>
      <c r="P72" s="0" t="n">
        <v>3.889998</v>
      </c>
      <c r="Q72" s="0" t="n">
        <v>0.971008</v>
      </c>
      <c r="R72" s="3" t="n">
        <v>0.249616580779733</v>
      </c>
    </row>
    <row r="73" customFormat="false" ht="12.75" hidden="false" customHeight="false" outlineLevel="0" collapsed="false">
      <c r="A73" s="27" t="n">
        <v>20</v>
      </c>
      <c r="B73" s="28" t="s">
        <v>84</v>
      </c>
      <c r="C73" s="29" t="n">
        <v>10.942</v>
      </c>
      <c r="D73" s="28" t="n">
        <v>0.915289</v>
      </c>
      <c r="E73" s="28" t="n">
        <v>0.0111538</v>
      </c>
      <c r="F73" s="29" t="n">
        <v>0.145289</v>
      </c>
      <c r="G73" s="29" t="n">
        <f aca="false">D73*$B$9+$B$10</f>
        <v>-0.659586811143802</v>
      </c>
      <c r="H73" s="28" t="n">
        <f aca="false">G73-F73</f>
        <v>-0.804875811143802</v>
      </c>
      <c r="J73" s="30" t="n">
        <v>0.915289</v>
      </c>
      <c r="K73" s="28" t="n">
        <v>0.145289</v>
      </c>
      <c r="M73" s="0" t="n">
        <v>9</v>
      </c>
      <c r="N73" s="0" t="n">
        <v>3.79268</v>
      </c>
      <c r="O73" s="0" t="n">
        <v>1.53374</v>
      </c>
      <c r="P73" s="0" t="n">
        <v>3.89</v>
      </c>
      <c r="Q73" s="0" t="n">
        <v>1.53374</v>
      </c>
      <c r="R73" s="3" t="n">
        <v>0.39427763496144</v>
      </c>
    </row>
    <row r="74" customFormat="false" ht="13.5" hidden="false" customHeight="false" outlineLevel="0" collapsed="false">
      <c r="A74" s="27" t="n">
        <v>20</v>
      </c>
      <c r="B74" s="28" t="s">
        <v>84</v>
      </c>
      <c r="C74" s="29" t="n">
        <v>2.07478</v>
      </c>
      <c r="D74" s="28" t="n">
        <v>1.77836</v>
      </c>
      <c r="E74" s="28" t="n">
        <v>0.0228841</v>
      </c>
      <c r="F74" s="29" t="n">
        <v>-0.0116364</v>
      </c>
      <c r="G74" s="29" t="n">
        <f aca="false">D74*$B$9+$B$10</f>
        <v>-1.34254933159253</v>
      </c>
      <c r="H74" s="28" t="n">
        <f aca="false">G74-F74</f>
        <v>-1.33091293159253</v>
      </c>
      <c r="J74" s="30" t="n">
        <v>1.77836</v>
      </c>
      <c r="K74" s="28" t="n">
        <v>-0.0116364</v>
      </c>
      <c r="M74" s="0" t="n">
        <v>12</v>
      </c>
      <c r="N74" s="0" t="n">
        <v>2.28231</v>
      </c>
      <c r="O74" s="0" t="n">
        <v>1.92616</v>
      </c>
      <c r="P74" s="0" t="n">
        <v>6.24</v>
      </c>
      <c r="Q74" s="0" t="n">
        <v>1.92616</v>
      </c>
      <c r="R74" s="3" t="n">
        <v>0.308679487179487</v>
      </c>
    </row>
    <row r="75" customFormat="false" ht="13.5" hidden="false" customHeight="false" outlineLevel="0" collapsed="false">
      <c r="A75" s="31" t="n">
        <v>21</v>
      </c>
      <c r="B75" s="28" t="s">
        <v>84</v>
      </c>
      <c r="C75" s="32" t="n">
        <v>20.6708</v>
      </c>
      <c r="D75" s="33" t="n">
        <v>0.49624</v>
      </c>
      <c r="E75" s="33" t="n">
        <v>0.00677744</v>
      </c>
      <c r="F75" s="32" t="n">
        <v>0.0962397</v>
      </c>
      <c r="G75" s="32" t="n">
        <f aca="false">D75*$B$9+$B$10</f>
        <v>-0.327986327253694</v>
      </c>
      <c r="H75" s="33" t="n">
        <f aca="false">G75-F75</f>
        <v>-0.424226027253694</v>
      </c>
      <c r="J75" s="30" t="n">
        <v>0.49624</v>
      </c>
      <c r="K75" s="28" t="n">
        <v>0.0962397</v>
      </c>
      <c r="M75" s="0" t="n">
        <v>16</v>
      </c>
      <c r="N75" s="0" t="n">
        <v>11.2276</v>
      </c>
      <c r="O75" s="0" t="n">
        <v>1.99452</v>
      </c>
      <c r="P75" s="0" t="n">
        <v>6.72</v>
      </c>
      <c r="Q75" s="0" t="n">
        <v>1.99452</v>
      </c>
      <c r="R75" s="3" t="n">
        <v>0.296803571428571</v>
      </c>
    </row>
    <row r="76" customFormat="false" ht="12.75" hidden="false" customHeight="false" outlineLevel="0" collapsed="false">
      <c r="A76" s="27" t="n">
        <v>21</v>
      </c>
      <c r="B76" s="28" t="s">
        <v>84</v>
      </c>
      <c r="C76" s="29" t="n">
        <v>10.8234</v>
      </c>
      <c r="D76" s="28" t="n">
        <v>0.572132</v>
      </c>
      <c r="E76" s="28" t="n">
        <v>0.00884114</v>
      </c>
      <c r="F76" s="29" t="n">
        <v>-0.0678678</v>
      </c>
      <c r="G76" s="29" t="n">
        <f aca="false">D76*$B$9+$B$10</f>
        <v>-0.388040936436363</v>
      </c>
      <c r="H76" s="28" t="n">
        <f aca="false">G76-F76</f>
        <v>-0.320173136436363</v>
      </c>
      <c r="J76" s="30" t="n">
        <v>0.572132</v>
      </c>
      <c r="K76" s="28" t="n">
        <v>-0.0678678</v>
      </c>
      <c r="M76" s="0" t="n">
        <v>16</v>
      </c>
      <c r="N76" s="0" t="n">
        <v>1.51969</v>
      </c>
      <c r="O76" s="0" t="n">
        <v>0.958769</v>
      </c>
      <c r="P76" s="0" t="n">
        <v>7.179999</v>
      </c>
      <c r="Q76" s="0" t="n">
        <v>0.958769</v>
      </c>
      <c r="R76" s="3" t="n">
        <v>0.133533305506031</v>
      </c>
    </row>
    <row r="77" customFormat="false" ht="13.5" hidden="false" customHeight="false" outlineLevel="0" collapsed="false">
      <c r="A77" s="27" t="n">
        <v>21</v>
      </c>
      <c r="B77" s="28" t="s">
        <v>84</v>
      </c>
      <c r="C77" s="29" t="n">
        <v>1.90164</v>
      </c>
      <c r="D77" s="28" t="n">
        <v>2.26239</v>
      </c>
      <c r="E77" s="28" t="n">
        <v>0.0179891</v>
      </c>
      <c r="F77" s="29" t="n">
        <v>0.102388</v>
      </c>
      <c r="G77" s="29" t="n">
        <f aca="false">D77*$B$9+$B$10</f>
        <v>-1.72557036783729</v>
      </c>
      <c r="H77" s="28" t="n">
        <f aca="false">G77-F77</f>
        <v>-1.82795836783729</v>
      </c>
      <c r="J77" s="34" t="n">
        <v>2.26239</v>
      </c>
      <c r="K77" s="35" t="n">
        <v>0.102388</v>
      </c>
      <c r="M77" s="0" t="n">
        <v>1</v>
      </c>
      <c r="N77" s="0" t="n">
        <v>1.36858</v>
      </c>
      <c r="O77" s="0" t="n">
        <v>4.69227</v>
      </c>
      <c r="P77" s="0" t="n">
        <v>9.54</v>
      </c>
      <c r="Q77" s="0" t="n">
        <v>4.69227</v>
      </c>
      <c r="R77" s="3" t="n">
        <v>0.491852201257862</v>
      </c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5</v>
      </c>
      <c r="B1" s="36" t="n">
        <v>2</v>
      </c>
      <c r="C1" s="36"/>
      <c r="D1" s="36"/>
      <c r="E1" s="36"/>
      <c r="F1" s="36" t="s">
        <v>86</v>
      </c>
      <c r="G1" s="36" t="s">
        <v>87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8</v>
      </c>
      <c r="B2" s="37" t="s">
        <v>89</v>
      </c>
      <c r="C2" s="37" t="s">
        <v>90</v>
      </c>
      <c r="D2" s="36"/>
      <c r="E2" s="37" t="s">
        <v>91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2</v>
      </c>
      <c r="B3" s="38" t="s">
        <v>69</v>
      </c>
      <c r="C3" s="38" t="s">
        <v>69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3</v>
      </c>
      <c r="B4" s="40" t="s">
        <v>94</v>
      </c>
      <c r="C4" s="40" t="s">
        <v>70</v>
      </c>
      <c r="D4" s="36"/>
      <c r="E4" s="41" t="str">
        <f aca="false">C4&amp;" - "&amp;B4</f>
        <v>FL_CTD - CHL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5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6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5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9</v>
      </c>
      <c r="E8" s="45" t="s">
        <v>90</v>
      </c>
      <c r="F8" s="44" t="s">
        <v>90</v>
      </c>
      <c r="G8" s="43"/>
      <c r="H8" s="44" t="s">
        <v>89</v>
      </c>
      <c r="I8" s="45" t="s">
        <v>90</v>
      </c>
      <c r="J8" s="44" t="s">
        <v>90</v>
      </c>
      <c r="K8" s="43"/>
    </row>
    <row r="9" customFormat="false" ht="13.5" hidden="false" customHeight="false" outlineLevel="0" collapsed="false">
      <c r="A9" s="46" t="s">
        <v>89</v>
      </c>
      <c r="B9" s="47" t="s">
        <v>90</v>
      </c>
      <c r="C9" s="47" t="s">
        <v>90</v>
      </c>
      <c r="D9" s="48" t="s">
        <v>69</v>
      </c>
      <c r="E9" s="38" t="s">
        <v>69</v>
      </c>
      <c r="F9" s="48" t="s">
        <v>69</v>
      </c>
      <c r="G9" s="47" t="s">
        <v>97</v>
      </c>
      <c r="H9" s="40" t="s">
        <v>94</v>
      </c>
      <c r="I9" s="40" t="s">
        <v>70</v>
      </c>
      <c r="J9" s="40" t="s">
        <v>70</v>
      </c>
      <c r="K9" s="47" t="s">
        <v>97</v>
      </c>
    </row>
    <row r="10" customFormat="false" ht="13.5" hidden="false" customHeight="false" outlineLevel="0" collapsed="false">
      <c r="A10" s="49" t="s">
        <v>98</v>
      </c>
      <c r="B10" s="50" t="s">
        <v>98</v>
      </c>
      <c r="C10" s="50" t="s">
        <v>99</v>
      </c>
      <c r="D10" s="51" t="s">
        <v>56</v>
      </c>
      <c r="E10" s="52" t="s">
        <v>100</v>
      </c>
      <c r="F10" s="51" t="s">
        <v>75</v>
      </c>
      <c r="G10" s="50" t="s">
        <v>101</v>
      </c>
      <c r="H10" s="51" t="s">
        <v>56</v>
      </c>
      <c r="I10" s="52" t="s">
        <v>100</v>
      </c>
      <c r="J10" s="51" t="s">
        <v>75</v>
      </c>
      <c r="K10" s="50" t="s">
        <v>101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121</v>
      </c>
      <c r="D11" s="55" t="n">
        <v>20.579</v>
      </c>
      <c r="E11" s="56" t="n">
        <v>20.579</v>
      </c>
      <c r="F11" s="55" t="n">
        <v>0.024275</v>
      </c>
      <c r="G11" s="54" t="n">
        <v>7.62939E-006</v>
      </c>
      <c r="H11" s="55" t="n">
        <v>0.15</v>
      </c>
      <c r="I11" s="56" t="n">
        <v>0.162198</v>
      </c>
      <c r="J11" s="55" t="n">
        <v>0.00482635</v>
      </c>
      <c r="K11" s="54" t="n">
        <v>0.0121983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10.43</v>
      </c>
      <c r="E12" s="36" t="n">
        <v>10.43</v>
      </c>
      <c r="F12" s="59" t="n">
        <v>0.0215934</v>
      </c>
      <c r="G12" s="58" t="n">
        <v>-2.47955E-005</v>
      </c>
      <c r="H12" s="59" t="n">
        <v>0.46</v>
      </c>
      <c r="I12" s="36" t="n">
        <v>0.404455</v>
      </c>
      <c r="J12" s="59" t="n">
        <v>0.0342977</v>
      </c>
      <c r="K12" s="58" t="n">
        <v>-0.0555454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121</v>
      </c>
      <c r="D13" s="62" t="n">
        <v>1.369</v>
      </c>
      <c r="E13" s="63" t="n">
        <v>1.36858</v>
      </c>
      <c r="F13" s="62" t="n">
        <v>0.0187513</v>
      </c>
      <c r="G13" s="61" t="n">
        <v>-0.000421405</v>
      </c>
      <c r="H13" s="62" t="n">
        <v>9.54</v>
      </c>
      <c r="I13" s="63" t="n">
        <v>4.69227</v>
      </c>
      <c r="J13" s="62" t="n">
        <v>0.421637</v>
      </c>
      <c r="K13" s="61" t="n">
        <v>-4.84773</v>
      </c>
    </row>
    <row r="14" customFormat="false" ht="13.5" hidden="false" customHeight="false" outlineLevel="0" collapsed="false">
      <c r="A14" s="36" t="s">
        <v>9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20.915</v>
      </c>
      <c r="E15" s="56" t="n">
        <v>20.9151</v>
      </c>
      <c r="F15" s="55" t="n">
        <v>0.0199011</v>
      </c>
      <c r="G15" s="54" t="n">
        <v>4.95911E-005</v>
      </c>
      <c r="H15" s="55" t="n">
        <v>1.45</v>
      </c>
      <c r="I15" s="56" t="n">
        <v>0.702603</v>
      </c>
      <c r="J15" s="55" t="n">
        <v>0.0784619</v>
      </c>
      <c r="K15" s="54" t="n">
        <v>-0.747397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10.903</v>
      </c>
      <c r="E16" s="36" t="n">
        <v>10.9026</v>
      </c>
      <c r="F16" s="59" t="n">
        <v>0.0279013</v>
      </c>
      <c r="G16" s="58" t="n">
        <v>-0.000379562</v>
      </c>
      <c r="H16" s="59" t="n">
        <v>1.67</v>
      </c>
      <c r="I16" s="36" t="n">
        <v>0.772901</v>
      </c>
      <c r="J16" s="59" t="n">
        <v>0.0779883</v>
      </c>
      <c r="K16" s="58" t="n">
        <v>-0.897099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0.992</v>
      </c>
      <c r="E17" s="63" t="n">
        <v>0.991727</v>
      </c>
      <c r="F17" s="62" t="n">
        <v>0.0244233</v>
      </c>
      <c r="G17" s="61" t="n">
        <v>-0.000272751</v>
      </c>
      <c r="H17" s="62" t="n">
        <v>1.24</v>
      </c>
      <c r="I17" s="63" t="n">
        <v>0.885967</v>
      </c>
      <c r="J17" s="62" t="n">
        <v>0.108508</v>
      </c>
      <c r="K17" s="61" t="n">
        <v>-0.354033</v>
      </c>
    </row>
    <row r="18" customFormat="false" ht="13.5" hidden="false" customHeight="false" outlineLevel="0" collapsed="false">
      <c r="A18" s="36" t="s">
        <v>9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89</v>
      </c>
      <c r="D19" s="55" t="n">
        <v>20.219</v>
      </c>
      <c r="E19" s="56" t="n">
        <v>20.2188</v>
      </c>
      <c r="F19" s="55" t="n">
        <v>0.10304</v>
      </c>
      <c r="G19" s="54" t="n">
        <v>-0.000236511</v>
      </c>
      <c r="H19" s="55" t="n">
        <v>1.32</v>
      </c>
      <c r="I19" s="56" t="n">
        <v>1.50287</v>
      </c>
      <c r="J19" s="55" t="n">
        <v>1.08057</v>
      </c>
      <c r="K19" s="54" t="n">
        <v>0.182865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90</v>
      </c>
      <c r="D20" s="59" t="n">
        <v>8.58</v>
      </c>
      <c r="E20" s="36" t="n">
        <v>8.57981</v>
      </c>
      <c r="F20" s="59" t="n">
        <v>0.137602</v>
      </c>
      <c r="G20" s="58" t="n">
        <v>-0.000188828</v>
      </c>
      <c r="H20" s="59" t="n">
        <v>2.69</v>
      </c>
      <c r="I20" s="36" t="n">
        <v>0.9332</v>
      </c>
      <c r="J20" s="59" t="n">
        <v>0.129796</v>
      </c>
      <c r="K20" s="58" t="n">
        <v>-1.7568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85</v>
      </c>
      <c r="D21" s="62" t="n">
        <v>3.793</v>
      </c>
      <c r="E21" s="63" t="n">
        <v>3.79268</v>
      </c>
      <c r="F21" s="62" t="n">
        <v>0.172986</v>
      </c>
      <c r="G21" s="61" t="n">
        <v>-0.000317574</v>
      </c>
      <c r="H21" s="62" t="n">
        <v>3.89</v>
      </c>
      <c r="I21" s="63" t="n">
        <v>1.53374</v>
      </c>
      <c r="J21" s="62" t="n">
        <v>1.13258</v>
      </c>
      <c r="K21" s="61" t="n">
        <v>-2.35626</v>
      </c>
    </row>
    <row r="22" customFormat="false" ht="13.5" hidden="false" customHeight="false" outlineLevel="0" collapsed="false">
      <c r="A22" s="36" t="s">
        <v>9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0.63</v>
      </c>
      <c r="E23" s="56" t="n">
        <v>20.6302</v>
      </c>
      <c r="F23" s="55" t="n">
        <v>0.2163</v>
      </c>
      <c r="G23" s="54" t="n">
        <v>0.000249863</v>
      </c>
      <c r="H23" s="55" t="n">
        <v>0.85</v>
      </c>
      <c r="I23" s="56" t="n">
        <v>0.692983</v>
      </c>
      <c r="J23" s="55" t="n">
        <v>0.0140386</v>
      </c>
      <c r="K23" s="54" t="n">
        <v>-0.157017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11.142</v>
      </c>
      <c r="E24" s="36" t="n">
        <v>11.1417</v>
      </c>
      <c r="F24" s="59" t="n">
        <v>0.300967</v>
      </c>
      <c r="G24" s="58" t="n">
        <v>-0.000322342</v>
      </c>
      <c r="H24" s="59" t="n">
        <v>3.89</v>
      </c>
      <c r="I24" s="36" t="n">
        <v>0.971008</v>
      </c>
      <c r="J24" s="59" t="n">
        <v>0.0381089</v>
      </c>
      <c r="K24" s="58" t="n">
        <v>-2.91899</v>
      </c>
    </row>
    <row r="25" customFormat="false" ht="13.5" hidden="false" customHeight="false" outlineLevel="0" collapsed="false">
      <c r="A25" s="60" t="s">
        <v>13</v>
      </c>
      <c r="B25" s="61" t="s">
        <v>14</v>
      </c>
      <c r="C25" s="61" t="n">
        <v>121</v>
      </c>
      <c r="D25" s="62" t="n">
        <v>2.282</v>
      </c>
      <c r="E25" s="63" t="n">
        <v>2.28231</v>
      </c>
      <c r="F25" s="62" t="n">
        <v>0.103402</v>
      </c>
      <c r="G25" s="61" t="n">
        <v>0.000313997</v>
      </c>
      <c r="H25" s="62" t="n">
        <v>6.24</v>
      </c>
      <c r="I25" s="63" t="n">
        <v>1.92616</v>
      </c>
      <c r="J25" s="62" t="n">
        <v>0.113487</v>
      </c>
      <c r="K25" s="61" t="n">
        <v>-4.31384</v>
      </c>
    </row>
    <row r="26" customFormat="false" ht="13.5" hidden="false" customHeight="false" outlineLevel="0" collapsed="false">
      <c r="A26" s="36" t="s">
        <v>9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21.141</v>
      </c>
      <c r="E27" s="56" t="n">
        <v>21.1406</v>
      </c>
      <c r="F27" s="55" t="n">
        <v>0.299042</v>
      </c>
      <c r="G27" s="54" t="n">
        <v>-0.00043869</v>
      </c>
      <c r="H27" s="55" t="n">
        <v>3.41</v>
      </c>
      <c r="I27" s="56" t="n">
        <v>1.20152</v>
      </c>
      <c r="J27" s="55" t="n">
        <v>0.0892641</v>
      </c>
      <c r="K27" s="54" t="n">
        <v>-2.20848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21</v>
      </c>
      <c r="D28" s="59" t="n">
        <v>11.228</v>
      </c>
      <c r="E28" s="36" t="n">
        <v>11.2276</v>
      </c>
      <c r="F28" s="59" t="n">
        <v>0.0653621</v>
      </c>
      <c r="G28" s="58" t="n">
        <v>-0.000396729</v>
      </c>
      <c r="H28" s="59" t="n">
        <v>6.72</v>
      </c>
      <c r="I28" s="36" t="n">
        <v>1.99452</v>
      </c>
      <c r="J28" s="59" t="n">
        <v>0.103175</v>
      </c>
      <c r="K28" s="58" t="n">
        <v>-4.72548</v>
      </c>
    </row>
    <row r="29" customFormat="false" ht="13.5" hidden="false" customHeight="false" outlineLevel="0" collapsed="false">
      <c r="A29" s="60" t="s">
        <v>15</v>
      </c>
      <c r="B29" s="61" t="s">
        <v>16</v>
      </c>
      <c r="C29" s="61" t="n">
        <v>121</v>
      </c>
      <c r="D29" s="62" t="n">
        <v>1.52</v>
      </c>
      <c r="E29" s="63" t="n">
        <v>1.51969</v>
      </c>
      <c r="F29" s="62" t="n">
        <v>0.200539</v>
      </c>
      <c r="G29" s="61" t="n">
        <v>-0.000305772</v>
      </c>
      <c r="H29" s="62" t="n">
        <v>7.18</v>
      </c>
      <c r="I29" s="63" t="n">
        <v>0.958769</v>
      </c>
      <c r="J29" s="62" t="n">
        <v>0.270647</v>
      </c>
      <c r="K29" s="61" t="n">
        <v>-6.22123</v>
      </c>
    </row>
    <row r="30" customFormat="false" ht="13.5" hidden="false" customHeight="false" outlineLevel="0" collapsed="false">
      <c r="A30" s="36" t="s">
        <v>9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1.348</v>
      </c>
      <c r="E31" s="56" t="n">
        <v>21.3481</v>
      </c>
      <c r="F31" s="55" t="n">
        <v>0.0889818</v>
      </c>
      <c r="G31" s="54" t="n">
        <v>0.000116348</v>
      </c>
      <c r="H31" s="55" t="n">
        <v>1.76</v>
      </c>
      <c r="I31" s="56" t="n">
        <v>0.926248</v>
      </c>
      <c r="J31" s="55" t="n">
        <v>0.189897</v>
      </c>
      <c r="K31" s="54" t="n">
        <v>-0.833752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0.856</v>
      </c>
      <c r="E32" s="36" t="n">
        <v>10.8561</v>
      </c>
      <c r="F32" s="59" t="n">
        <v>0.0441021</v>
      </c>
      <c r="G32" s="58" t="n">
        <v>0.000132561</v>
      </c>
      <c r="H32" s="59" t="n">
        <v>1.82</v>
      </c>
      <c r="I32" s="36" t="n">
        <v>0.859942</v>
      </c>
      <c r="J32" s="59" t="n">
        <v>0.129524</v>
      </c>
      <c r="K32" s="58" t="n">
        <v>-0.960058</v>
      </c>
    </row>
    <row r="33" customFormat="false" ht="13.5" hidden="false" customHeight="false" outlineLevel="0" collapsed="false">
      <c r="A33" s="60" t="s">
        <v>17</v>
      </c>
      <c r="B33" s="61" t="s">
        <v>18</v>
      </c>
      <c r="C33" s="61" t="n">
        <v>121</v>
      </c>
      <c r="D33" s="62" t="n">
        <v>2.226</v>
      </c>
      <c r="E33" s="63" t="n">
        <v>2.22646</v>
      </c>
      <c r="F33" s="62" t="n">
        <v>0.06732</v>
      </c>
      <c r="G33" s="61" t="n">
        <v>0.00046277</v>
      </c>
      <c r="H33" s="62" t="n">
        <v>1.29</v>
      </c>
      <c r="I33" s="63" t="n">
        <v>0.348455</v>
      </c>
      <c r="J33" s="62" t="n">
        <v>0.0822879</v>
      </c>
      <c r="K33" s="61" t="n">
        <v>-0.941545</v>
      </c>
    </row>
    <row r="34" customFormat="false" ht="13.5" hidden="false" customHeight="false" outlineLevel="0" collapsed="false">
      <c r="A34" s="36" t="s">
        <v>9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20.99</v>
      </c>
      <c r="E35" s="56" t="n">
        <v>20.9899</v>
      </c>
      <c r="F35" s="55" t="n">
        <v>0.0268661</v>
      </c>
      <c r="G35" s="54" t="n">
        <v>-0.000139236</v>
      </c>
      <c r="H35" s="55" t="n">
        <v>1.44</v>
      </c>
      <c r="I35" s="56" t="n">
        <v>0.654628</v>
      </c>
      <c r="J35" s="55" t="n">
        <v>0.0971399</v>
      </c>
      <c r="K35" s="54" t="n">
        <v>-0.785372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121</v>
      </c>
      <c r="D36" s="59" t="n">
        <v>11.007</v>
      </c>
      <c r="E36" s="36" t="n">
        <v>11.0067</v>
      </c>
      <c r="F36" s="59" t="n">
        <v>0.0263581</v>
      </c>
      <c r="G36" s="58" t="n">
        <v>-0.000288963</v>
      </c>
      <c r="H36" s="59" t="n">
        <v>2.03</v>
      </c>
      <c r="I36" s="36" t="n">
        <v>1.0484</v>
      </c>
      <c r="J36" s="59" t="n">
        <v>0.235749</v>
      </c>
      <c r="K36" s="58" t="n">
        <v>-0.981595</v>
      </c>
    </row>
    <row r="37" customFormat="false" ht="13.5" hidden="false" customHeight="false" outlineLevel="0" collapsed="false">
      <c r="A37" s="60" t="s">
        <v>19</v>
      </c>
      <c r="B37" s="61" t="s">
        <v>20</v>
      </c>
      <c r="C37" s="61" t="n">
        <v>121</v>
      </c>
      <c r="D37" s="62" t="n">
        <v>1.736</v>
      </c>
      <c r="E37" s="63" t="n">
        <v>1.73584</v>
      </c>
      <c r="F37" s="62" t="n">
        <v>0.032934</v>
      </c>
      <c r="G37" s="61" t="n">
        <v>-0.000156999</v>
      </c>
      <c r="H37" s="62" t="n">
        <v>2.09</v>
      </c>
      <c r="I37" s="63" t="n">
        <v>0.984405</v>
      </c>
      <c r="J37" s="62" t="n">
        <v>0.121776</v>
      </c>
      <c r="K37" s="61" t="n">
        <v>-1.10559</v>
      </c>
    </row>
    <row r="38" customFormat="false" ht="13.5" hidden="false" customHeight="false" outlineLevel="0" collapsed="false">
      <c r="A38" s="36" t="s">
        <v>9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3.5" hidden="false" customHeight="false" outlineLevel="0" collapsed="false">
      <c r="A39" s="64" t="s">
        <v>21</v>
      </c>
      <c r="B39" s="65" t="s">
        <v>22</v>
      </c>
      <c r="C39" s="65" t="n">
        <v>121</v>
      </c>
      <c r="D39" s="66" t="n">
        <v>1.851</v>
      </c>
      <c r="E39" s="67" t="n">
        <v>1.85081</v>
      </c>
      <c r="F39" s="66" t="n">
        <v>0.0283488</v>
      </c>
      <c r="G39" s="65" t="n">
        <v>-0.00019002</v>
      </c>
      <c r="H39" s="66" t="n">
        <v>1.17</v>
      </c>
      <c r="I39" s="67" t="n">
        <v>0.919116</v>
      </c>
      <c r="J39" s="66" t="n">
        <v>0.341174</v>
      </c>
      <c r="K39" s="65" t="n">
        <v>-0.250884</v>
      </c>
    </row>
    <row r="40" customFormat="false" ht="13.5" hidden="false" customHeight="false" outlineLevel="0" collapsed="false">
      <c r="A40" s="36" t="s">
        <v>9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20.647</v>
      </c>
      <c r="E41" s="56" t="n">
        <v>20.6467</v>
      </c>
      <c r="F41" s="55" t="n">
        <v>0.0339126</v>
      </c>
      <c r="G41" s="54" t="n">
        <v>-0.00028038</v>
      </c>
      <c r="H41" s="55" t="n">
        <v>1.39</v>
      </c>
      <c r="I41" s="56" t="n">
        <v>0.605669</v>
      </c>
      <c r="J41" s="55" t="n">
        <v>0.125604</v>
      </c>
      <c r="K41" s="54" t="n">
        <v>-0.784331</v>
      </c>
    </row>
    <row r="42" customFormat="false" ht="12.75" hidden="false" customHeight="false" outlineLevel="0" collapsed="false">
      <c r="A42" s="57" t="s">
        <v>23</v>
      </c>
      <c r="B42" s="58" t="s">
        <v>24</v>
      </c>
      <c r="C42" s="58" t="n">
        <v>121</v>
      </c>
      <c r="D42" s="59" t="n">
        <v>10.739</v>
      </c>
      <c r="E42" s="36" t="n">
        <v>10.7394</v>
      </c>
      <c r="F42" s="59" t="n">
        <v>0.0234116</v>
      </c>
      <c r="G42" s="58" t="n">
        <v>0.000380516</v>
      </c>
      <c r="H42" s="59" t="n">
        <v>1.99</v>
      </c>
      <c r="I42" s="36" t="n">
        <v>0.676281</v>
      </c>
      <c r="J42" s="59" t="n">
        <v>0.0943383</v>
      </c>
      <c r="K42" s="58" t="n">
        <v>-1.31372</v>
      </c>
    </row>
    <row r="43" customFormat="false" ht="13.5" hidden="false" customHeight="false" outlineLevel="0" collapsed="false">
      <c r="A43" s="60" t="s">
        <v>23</v>
      </c>
      <c r="B43" s="61" t="s">
        <v>24</v>
      </c>
      <c r="C43" s="61" t="n">
        <v>121</v>
      </c>
      <c r="D43" s="62" t="n">
        <v>1.538</v>
      </c>
      <c r="E43" s="63" t="n">
        <v>1.5385</v>
      </c>
      <c r="F43" s="62" t="n">
        <v>0.0311307</v>
      </c>
      <c r="G43" s="61" t="n">
        <v>0.000495911</v>
      </c>
      <c r="H43" s="62" t="n">
        <v>1.59</v>
      </c>
      <c r="I43" s="63" t="n">
        <v>0.892653</v>
      </c>
      <c r="J43" s="62" t="n">
        <v>0.182987</v>
      </c>
      <c r="K43" s="61" t="n">
        <v>-0.697347</v>
      </c>
    </row>
    <row r="44" customFormat="false" ht="13.5" hidden="false" customHeight="false" outlineLevel="0" collapsed="false">
      <c r="A44" s="36" t="s">
        <v>9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20.968</v>
      </c>
      <c r="E45" s="56" t="n">
        <v>20.9678</v>
      </c>
      <c r="F45" s="55" t="n">
        <v>0.0240151</v>
      </c>
      <c r="G45" s="54" t="n">
        <v>-0.000165939</v>
      </c>
      <c r="H45" s="55" t="n">
        <v>1.38</v>
      </c>
      <c r="I45" s="56" t="n">
        <v>0.776306</v>
      </c>
      <c r="J45" s="55" t="n">
        <v>0.0478865</v>
      </c>
      <c r="K45" s="54" t="n">
        <v>-0.603694</v>
      </c>
    </row>
    <row r="46" customFormat="false" ht="12.75" hidden="false" customHeight="false" outlineLevel="0" collapsed="false">
      <c r="A46" s="57" t="s">
        <v>25</v>
      </c>
      <c r="B46" s="58" t="s">
        <v>26</v>
      </c>
      <c r="C46" s="58" t="n">
        <v>121</v>
      </c>
      <c r="D46" s="59" t="n">
        <v>10.794</v>
      </c>
      <c r="E46" s="36" t="n">
        <v>10.7944</v>
      </c>
      <c r="F46" s="59" t="n">
        <v>0.0242372</v>
      </c>
      <c r="G46" s="58" t="n">
        <v>0.000396729</v>
      </c>
      <c r="H46" s="59" t="n">
        <v>1.91</v>
      </c>
      <c r="I46" s="36" t="n">
        <v>0.994843</v>
      </c>
      <c r="J46" s="59" t="n">
        <v>0.0624417</v>
      </c>
      <c r="K46" s="58" t="n">
        <v>-0.915157</v>
      </c>
    </row>
    <row r="47" customFormat="false" ht="13.5" hidden="false" customHeight="false" outlineLevel="0" collapsed="false">
      <c r="A47" s="60" t="s">
        <v>25</v>
      </c>
      <c r="B47" s="61" t="s">
        <v>26</v>
      </c>
      <c r="C47" s="61" t="n">
        <v>121</v>
      </c>
      <c r="D47" s="62" t="n">
        <v>2.059</v>
      </c>
      <c r="E47" s="63" t="n">
        <v>2.05914</v>
      </c>
      <c r="F47" s="62" t="n">
        <v>0.026624</v>
      </c>
      <c r="G47" s="61" t="n">
        <v>0.000140429</v>
      </c>
      <c r="H47" s="62" t="n">
        <v>1.73</v>
      </c>
      <c r="I47" s="63" t="n">
        <v>0.794041</v>
      </c>
      <c r="J47" s="62" t="n">
        <v>0.035017</v>
      </c>
      <c r="K47" s="61" t="n">
        <v>-0.935959</v>
      </c>
    </row>
    <row r="48" customFormat="false" ht="13.5" hidden="false" customHeight="false" outlineLevel="0" collapsed="false">
      <c r="A48" s="36" t="s">
        <v>9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121</v>
      </c>
      <c r="D49" s="55" t="n">
        <v>20.68</v>
      </c>
      <c r="E49" s="56" t="n">
        <v>20.6803</v>
      </c>
      <c r="F49" s="55" t="n">
        <v>0.0307206</v>
      </c>
      <c r="G49" s="54" t="n">
        <v>0.00028038</v>
      </c>
      <c r="H49" s="55" t="n">
        <v>0.45</v>
      </c>
      <c r="I49" s="56" t="n">
        <v>0.510752</v>
      </c>
      <c r="J49" s="55" t="n">
        <v>0.00721027</v>
      </c>
      <c r="K49" s="54" t="n">
        <v>0.0607521</v>
      </c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121</v>
      </c>
      <c r="D50" s="59" t="n">
        <v>10.615</v>
      </c>
      <c r="E50" s="36" t="n">
        <v>10.6152</v>
      </c>
      <c r="F50" s="59" t="n">
        <v>0.02669</v>
      </c>
      <c r="G50" s="58" t="n">
        <v>0.000198364</v>
      </c>
      <c r="H50" s="59" t="n">
        <v>2.05</v>
      </c>
      <c r="I50" s="36" t="n">
        <v>1.71043</v>
      </c>
      <c r="J50" s="59" t="n">
        <v>0.0254757</v>
      </c>
      <c r="K50" s="58" t="n">
        <v>-0.33957</v>
      </c>
    </row>
    <row r="51" customFormat="false" ht="13.5" hidden="false" customHeight="false" outlineLevel="0" collapsed="false">
      <c r="A51" s="60" t="s">
        <v>27</v>
      </c>
      <c r="B51" s="61" t="s">
        <v>28</v>
      </c>
      <c r="C51" s="61" t="n">
        <v>121</v>
      </c>
      <c r="D51" s="62" t="n">
        <v>1.843</v>
      </c>
      <c r="E51" s="63" t="n">
        <v>1.8434</v>
      </c>
      <c r="F51" s="62" t="n">
        <v>0.0230161</v>
      </c>
      <c r="G51" s="61" t="n">
        <v>0.000396609</v>
      </c>
      <c r="H51" s="62" t="n">
        <v>1.51</v>
      </c>
      <c r="I51" s="63" t="n">
        <v>1.03891</v>
      </c>
      <c r="J51" s="62" t="n">
        <v>0.0227083</v>
      </c>
      <c r="K51" s="61" t="n">
        <v>-0.471091</v>
      </c>
    </row>
    <row r="52" customFormat="false" ht="13.5" hidden="false" customHeight="false" outlineLevel="0" collapsed="false">
      <c r="A52" s="36" t="s">
        <v>9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121</v>
      </c>
      <c r="D53" s="55" t="n">
        <v>21.052</v>
      </c>
      <c r="E53" s="56" t="n">
        <v>21.0522</v>
      </c>
      <c r="F53" s="55" t="n">
        <v>0.042105</v>
      </c>
      <c r="G53" s="54" t="n">
        <v>0.00022316</v>
      </c>
      <c r="H53" s="55" t="n">
        <v>0.47</v>
      </c>
      <c r="I53" s="56" t="n">
        <v>0.49776</v>
      </c>
      <c r="J53" s="55" t="n">
        <v>0.0127848</v>
      </c>
      <c r="K53" s="54" t="n">
        <v>0.0277603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121</v>
      </c>
      <c r="D54" s="59" t="n">
        <v>11.099</v>
      </c>
      <c r="E54" s="36" t="n">
        <v>11.0985</v>
      </c>
      <c r="F54" s="59" t="n">
        <v>0.0252076</v>
      </c>
      <c r="G54" s="58" t="n">
        <v>-0.000487328</v>
      </c>
      <c r="H54" s="59" t="n">
        <v>1.41</v>
      </c>
      <c r="I54" s="36" t="n">
        <v>1.42767</v>
      </c>
      <c r="J54" s="59" t="n">
        <v>0.0161779</v>
      </c>
      <c r="K54" s="58" t="n">
        <v>0.0176694</v>
      </c>
    </row>
    <row r="55" customFormat="false" ht="13.5" hidden="false" customHeight="false" outlineLevel="0" collapsed="false">
      <c r="A55" s="60" t="s">
        <v>29</v>
      </c>
      <c r="B55" s="61" t="s">
        <v>30</v>
      </c>
      <c r="C55" s="61" t="n">
        <v>121</v>
      </c>
      <c r="D55" s="62" t="n">
        <v>1.811</v>
      </c>
      <c r="E55" s="63" t="n">
        <v>1.81084</v>
      </c>
      <c r="F55" s="62" t="n">
        <v>0.0347759</v>
      </c>
      <c r="G55" s="61" t="n">
        <v>-0.000156999</v>
      </c>
      <c r="H55" s="62" t="n">
        <v>1.71</v>
      </c>
      <c r="I55" s="63" t="n">
        <v>1.74587</v>
      </c>
      <c r="J55" s="62" t="n">
        <v>0.0253482</v>
      </c>
      <c r="K55" s="61" t="n">
        <v>0.0358677</v>
      </c>
    </row>
    <row r="56" customFormat="false" ht="13.5" hidden="false" customHeight="false" outlineLevel="0" collapsed="false">
      <c r="A56" s="36" t="s">
        <v>95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A57" s="53" t="s">
        <v>31</v>
      </c>
      <c r="B57" s="54" t="s">
        <v>32</v>
      </c>
      <c r="C57" s="54" t="n">
        <v>121</v>
      </c>
      <c r="D57" s="55" t="n">
        <v>20.489</v>
      </c>
      <c r="E57" s="56" t="n">
        <v>20.4887</v>
      </c>
      <c r="F57" s="55" t="n">
        <v>0.0383832</v>
      </c>
      <c r="G57" s="54" t="n">
        <v>-0.000257492</v>
      </c>
      <c r="H57" s="55" t="n">
        <v>0.76</v>
      </c>
      <c r="I57" s="56" t="n">
        <v>0.704893</v>
      </c>
      <c r="J57" s="55" t="n">
        <v>0.0111601</v>
      </c>
      <c r="K57" s="54" t="n">
        <v>-0.0551074</v>
      </c>
    </row>
    <row r="58" customFormat="false" ht="12.75" hidden="false" customHeight="false" outlineLevel="0" collapsed="false">
      <c r="A58" s="57" t="s">
        <v>31</v>
      </c>
      <c r="B58" s="58" t="s">
        <v>32</v>
      </c>
      <c r="C58" s="58" t="n">
        <v>121</v>
      </c>
      <c r="D58" s="59" t="n">
        <v>10.87</v>
      </c>
      <c r="E58" s="36" t="n">
        <v>10.8704</v>
      </c>
      <c r="F58" s="59" t="n">
        <v>0.0502122</v>
      </c>
      <c r="G58" s="58" t="n">
        <v>0.000396729</v>
      </c>
      <c r="H58" s="59" t="n">
        <v>1.62</v>
      </c>
      <c r="I58" s="36" t="n">
        <v>1.45603</v>
      </c>
      <c r="J58" s="59" t="n">
        <v>0.0183734</v>
      </c>
      <c r="K58" s="58" t="n">
        <v>-0.163967</v>
      </c>
    </row>
    <row r="59" customFormat="false" ht="13.5" hidden="false" customHeight="false" outlineLevel="0" collapsed="false">
      <c r="A59" s="60" t="s">
        <v>31</v>
      </c>
      <c r="B59" s="61" t="s">
        <v>32</v>
      </c>
      <c r="C59" s="61" t="n">
        <v>121</v>
      </c>
      <c r="D59" s="62" t="n">
        <v>1.794</v>
      </c>
      <c r="E59" s="63" t="n">
        <v>1.79418</v>
      </c>
      <c r="F59" s="62" t="n">
        <v>0.154866</v>
      </c>
      <c r="G59" s="61" t="n">
        <v>0.000181794</v>
      </c>
      <c r="H59" s="62" t="n">
        <v>1.24</v>
      </c>
      <c r="I59" s="63" t="n">
        <v>1.37424</v>
      </c>
      <c r="J59" s="62" t="n">
        <v>0.0461218</v>
      </c>
      <c r="K59" s="61" t="n">
        <v>0.13424</v>
      </c>
    </row>
    <row r="60" customFormat="false" ht="13.5" hidden="false" customHeight="false" outlineLevel="0" collapsed="false">
      <c r="A60" s="36" t="s">
        <v>9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53" t="s">
        <v>33</v>
      </c>
      <c r="B61" s="54" t="s">
        <v>34</v>
      </c>
      <c r="C61" s="54" t="n">
        <v>121</v>
      </c>
      <c r="D61" s="55" t="n">
        <v>20.794</v>
      </c>
      <c r="E61" s="56" t="n">
        <v>20.7939</v>
      </c>
      <c r="F61" s="55" t="n">
        <v>0.130229</v>
      </c>
      <c r="G61" s="54" t="n">
        <v>-9.15527E-005</v>
      </c>
      <c r="H61" s="55" t="n">
        <v>1.36</v>
      </c>
      <c r="I61" s="56" t="n">
        <v>0.715521</v>
      </c>
      <c r="J61" s="55" t="n">
        <v>0.0109286</v>
      </c>
      <c r="K61" s="54" t="n">
        <v>-0.644479</v>
      </c>
    </row>
    <row r="62" customFormat="false" ht="12.75" hidden="false" customHeight="false" outlineLevel="0" collapsed="false">
      <c r="A62" s="57" t="s">
        <v>33</v>
      </c>
      <c r="B62" s="58" t="s">
        <v>34</v>
      </c>
      <c r="C62" s="58" t="n">
        <v>121</v>
      </c>
      <c r="D62" s="59" t="n">
        <v>11.084</v>
      </c>
      <c r="E62" s="36" t="n">
        <v>11.0835</v>
      </c>
      <c r="F62" s="59" t="n">
        <v>0.0936622</v>
      </c>
      <c r="G62" s="58" t="n">
        <v>-0.000453949</v>
      </c>
      <c r="H62" s="59" t="n">
        <v>1.06</v>
      </c>
      <c r="I62" s="36" t="n">
        <v>0.965496</v>
      </c>
      <c r="J62" s="59" t="n">
        <v>0.0153232</v>
      </c>
      <c r="K62" s="58" t="n">
        <v>-0.0945041</v>
      </c>
    </row>
    <row r="63" customFormat="false" ht="13.5" hidden="false" customHeight="false" outlineLevel="0" collapsed="false">
      <c r="A63" s="60" t="s">
        <v>33</v>
      </c>
      <c r="B63" s="61" t="s">
        <v>34</v>
      </c>
      <c r="C63" s="61" t="n">
        <v>121</v>
      </c>
      <c r="D63" s="62" t="n">
        <v>2.097</v>
      </c>
      <c r="E63" s="63" t="n">
        <v>2.09734</v>
      </c>
      <c r="F63" s="62" t="n">
        <v>0.139857</v>
      </c>
      <c r="G63" s="61" t="n">
        <v>0.000339031</v>
      </c>
      <c r="H63" s="62" t="n">
        <v>2.07</v>
      </c>
      <c r="I63" s="63" t="n">
        <v>1.76452</v>
      </c>
      <c r="J63" s="62" t="n">
        <v>0.019029</v>
      </c>
      <c r="K63" s="61" t="n">
        <v>-0.305479</v>
      </c>
    </row>
    <row r="64" customFormat="false" ht="13.5" hidden="false" customHeight="false" outlineLevel="0" collapsed="false">
      <c r="A64" s="36" t="s">
        <v>95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75" hidden="false" customHeight="false" outlineLevel="0" collapsed="false">
      <c r="A65" s="53" t="s">
        <v>35</v>
      </c>
      <c r="B65" s="54" t="s">
        <v>36</v>
      </c>
      <c r="C65" s="54" t="n">
        <v>121</v>
      </c>
      <c r="D65" s="55" t="n">
        <v>30.616</v>
      </c>
      <c r="E65" s="56" t="n">
        <v>30.6164</v>
      </c>
      <c r="F65" s="55" t="n">
        <v>0.055981</v>
      </c>
      <c r="G65" s="54" t="n">
        <v>0.000406265</v>
      </c>
      <c r="H65" s="55" t="n">
        <v>0.36</v>
      </c>
      <c r="I65" s="56" t="n">
        <v>0.432983</v>
      </c>
      <c r="J65" s="55" t="n">
        <v>0.0075465</v>
      </c>
      <c r="K65" s="54" t="n">
        <v>0.0729834</v>
      </c>
    </row>
    <row r="66" customFormat="false" ht="12.75" hidden="false" customHeight="false" outlineLevel="0" collapsed="false">
      <c r="A66" s="57" t="s">
        <v>35</v>
      </c>
      <c r="B66" s="58" t="s">
        <v>36</v>
      </c>
      <c r="C66" s="58" t="n">
        <v>121</v>
      </c>
      <c r="D66" s="59" t="n">
        <v>20.821</v>
      </c>
      <c r="E66" s="36" t="n">
        <v>20.8212</v>
      </c>
      <c r="F66" s="59" t="n">
        <v>0.0469646</v>
      </c>
      <c r="G66" s="58" t="n">
        <v>0.00021553</v>
      </c>
      <c r="H66" s="59" t="n">
        <v>0.57</v>
      </c>
      <c r="I66" s="36" t="n">
        <v>0.54524</v>
      </c>
      <c r="J66" s="59" t="n">
        <v>0.0126095</v>
      </c>
      <c r="K66" s="58" t="n">
        <v>-0.0247603</v>
      </c>
    </row>
    <row r="67" customFormat="false" ht="13.5" hidden="false" customHeight="false" outlineLevel="0" collapsed="false">
      <c r="A67" s="60" t="s">
        <v>35</v>
      </c>
      <c r="B67" s="61" t="s">
        <v>36</v>
      </c>
      <c r="C67" s="61" t="n">
        <v>121</v>
      </c>
      <c r="D67" s="62" t="n">
        <v>5.857</v>
      </c>
      <c r="E67" s="63" t="n">
        <v>5.85674</v>
      </c>
      <c r="F67" s="62" t="n">
        <v>0.0517459</v>
      </c>
      <c r="G67" s="61" t="n">
        <v>-0.000264168</v>
      </c>
      <c r="H67" s="62" t="n">
        <v>1.34</v>
      </c>
      <c r="I67" s="63" t="n">
        <v>1.45395</v>
      </c>
      <c r="J67" s="62" t="n">
        <v>0.0151657</v>
      </c>
      <c r="K67" s="61" t="n">
        <v>0.11395</v>
      </c>
    </row>
    <row r="68" customFormat="false" ht="13.5" hidden="false" customHeight="false" outlineLevel="0" collapsed="false">
      <c r="A68" s="36" t="s">
        <v>95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53" t="s">
        <v>37</v>
      </c>
      <c r="B69" s="54" t="s">
        <v>38</v>
      </c>
      <c r="C69" s="54" t="n">
        <v>121</v>
      </c>
      <c r="D69" s="55" t="n">
        <v>21.058</v>
      </c>
      <c r="E69" s="56" t="n">
        <v>21.0582</v>
      </c>
      <c r="F69" s="55" t="n">
        <v>0.028395</v>
      </c>
      <c r="G69" s="54" t="n">
        <v>0.000198364</v>
      </c>
      <c r="H69" s="55" t="n">
        <v>0.76</v>
      </c>
      <c r="I69" s="56" t="n">
        <v>0.762248</v>
      </c>
      <c r="J69" s="55" t="n">
        <v>0.00661473</v>
      </c>
      <c r="K69" s="54" t="n">
        <v>0.00224793</v>
      </c>
    </row>
    <row r="70" customFormat="false" ht="12.75" hidden="false" customHeight="false" outlineLevel="0" collapsed="false">
      <c r="A70" s="57" t="s">
        <v>37</v>
      </c>
      <c r="B70" s="58" t="s">
        <v>38</v>
      </c>
      <c r="C70" s="58" t="n">
        <v>121</v>
      </c>
      <c r="D70" s="59" t="n">
        <v>10.765</v>
      </c>
      <c r="E70" s="36" t="n">
        <v>10.7652</v>
      </c>
      <c r="F70" s="59" t="n">
        <v>0.0257155</v>
      </c>
      <c r="G70" s="58" t="n">
        <v>0.000247955</v>
      </c>
      <c r="H70" s="59" t="n">
        <v>1.34</v>
      </c>
      <c r="I70" s="36" t="n">
        <v>1.62433</v>
      </c>
      <c r="J70" s="59" t="n">
        <v>0.0480519</v>
      </c>
      <c r="K70" s="58" t="n">
        <v>0.284331</v>
      </c>
    </row>
    <row r="71" customFormat="false" ht="13.5" hidden="false" customHeight="false" outlineLevel="0" collapsed="false">
      <c r="A71" s="60" t="s">
        <v>37</v>
      </c>
      <c r="B71" s="61" t="s">
        <v>38</v>
      </c>
      <c r="C71" s="61" t="n">
        <v>121</v>
      </c>
      <c r="D71" s="62" t="n">
        <v>1.523</v>
      </c>
      <c r="E71" s="63" t="n">
        <v>1.52337</v>
      </c>
      <c r="F71" s="62" t="n">
        <v>0.0695365</v>
      </c>
      <c r="G71" s="61" t="n">
        <v>0.000371933</v>
      </c>
      <c r="H71" s="62" t="n">
        <v>1.45</v>
      </c>
      <c r="I71" s="63" t="n">
        <v>0.632959</v>
      </c>
      <c r="J71" s="62" t="n">
        <v>0.383241</v>
      </c>
      <c r="K71" s="61" t="n">
        <v>-0.817041</v>
      </c>
    </row>
    <row r="72" customFormat="false" ht="13.5" hidden="false" customHeight="false" outlineLevel="0" collapsed="false">
      <c r="A72" s="36" t="s">
        <v>95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false" outlineLevel="0" collapsed="false">
      <c r="A73" s="53" t="s">
        <v>39</v>
      </c>
      <c r="B73" s="54" t="s">
        <v>40</v>
      </c>
      <c r="C73" s="54" t="n">
        <v>121</v>
      </c>
      <c r="D73" s="55" t="n">
        <v>20.926</v>
      </c>
      <c r="E73" s="56" t="n">
        <v>20.9263</v>
      </c>
      <c r="F73" s="55" t="n">
        <v>0.0233203</v>
      </c>
      <c r="G73" s="54" t="n">
        <v>0.000320435</v>
      </c>
      <c r="H73" s="55" t="n">
        <v>0.95</v>
      </c>
      <c r="I73" s="56" t="n">
        <v>0.826174</v>
      </c>
      <c r="J73" s="55" t="n">
        <v>0.0268212</v>
      </c>
      <c r="K73" s="54" t="n">
        <v>-0.123826</v>
      </c>
    </row>
    <row r="74" customFormat="false" ht="12.75" hidden="false" customHeight="false" outlineLevel="0" collapsed="false">
      <c r="A74" s="57" t="s">
        <v>39</v>
      </c>
      <c r="B74" s="58" t="s">
        <v>40</v>
      </c>
      <c r="C74" s="58" t="n">
        <v>121</v>
      </c>
      <c r="D74" s="59" t="n">
        <v>10.992</v>
      </c>
      <c r="E74" s="36" t="n">
        <v>10.9921</v>
      </c>
      <c r="F74" s="59" t="n">
        <v>0.0277748</v>
      </c>
      <c r="G74" s="58" t="n">
        <v>6.67572E-005</v>
      </c>
      <c r="H74" s="59" t="n">
        <v>1.19</v>
      </c>
      <c r="I74" s="36" t="n">
        <v>1.26471</v>
      </c>
      <c r="J74" s="59" t="n">
        <v>0.0174688</v>
      </c>
      <c r="K74" s="58" t="n">
        <v>0.0747107</v>
      </c>
    </row>
    <row r="75" customFormat="false" ht="13.5" hidden="false" customHeight="false" outlineLevel="0" collapsed="false">
      <c r="A75" s="60" t="s">
        <v>39</v>
      </c>
      <c r="B75" s="61" t="s">
        <v>40</v>
      </c>
      <c r="C75" s="61" t="n">
        <v>121</v>
      </c>
      <c r="D75" s="62" t="n">
        <v>1.576</v>
      </c>
      <c r="E75" s="63" t="n">
        <v>1.57609</v>
      </c>
      <c r="F75" s="62" t="n">
        <v>0.0547365</v>
      </c>
      <c r="G75" s="61" t="n">
        <v>9.09567E-005</v>
      </c>
      <c r="H75" s="62" t="n">
        <v>1.2</v>
      </c>
      <c r="I75" s="63" t="n">
        <v>0.833983</v>
      </c>
      <c r="J75" s="62" t="n">
        <v>0.019883</v>
      </c>
      <c r="K75" s="61" t="n">
        <v>-0.366017</v>
      </c>
    </row>
    <row r="76" customFormat="false" ht="13.5" hidden="false" customHeight="false" outlineLevel="0" collapsed="false">
      <c r="A76" s="36" t="s">
        <v>9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false" outlineLevel="0" collapsed="false">
      <c r="A77" s="53" t="s">
        <v>41</v>
      </c>
      <c r="B77" s="54" t="s">
        <v>42</v>
      </c>
      <c r="C77" s="54" t="n">
        <v>121</v>
      </c>
      <c r="D77" s="55" t="n">
        <v>20.686</v>
      </c>
      <c r="E77" s="56" t="n">
        <v>20.6863</v>
      </c>
      <c r="F77" s="55" t="n">
        <v>0.027256</v>
      </c>
      <c r="G77" s="54" t="n">
        <v>0.00034523</v>
      </c>
      <c r="H77" s="55" t="n">
        <v>0.37</v>
      </c>
      <c r="I77" s="56" t="n">
        <v>0.418198</v>
      </c>
      <c r="J77" s="55" t="n">
        <v>0.00683206</v>
      </c>
      <c r="K77" s="54" t="n">
        <v>0.0481983</v>
      </c>
    </row>
    <row r="78" customFormat="false" ht="12.75" hidden="false" customHeight="false" outlineLevel="0" collapsed="false">
      <c r="A78" s="57" t="s">
        <v>41</v>
      </c>
      <c r="B78" s="58" t="s">
        <v>42</v>
      </c>
      <c r="C78" s="58" t="n">
        <v>121</v>
      </c>
      <c r="D78" s="59" t="n">
        <v>11.04</v>
      </c>
      <c r="E78" s="36" t="n">
        <v>11.0395</v>
      </c>
      <c r="F78" s="59" t="n">
        <v>0.0265796</v>
      </c>
      <c r="G78" s="58" t="n">
        <v>-0.000453949</v>
      </c>
      <c r="H78" s="59" t="n">
        <v>1.05</v>
      </c>
      <c r="I78" s="36" t="n">
        <v>1.18593</v>
      </c>
      <c r="J78" s="59" t="n">
        <v>0.0280923</v>
      </c>
      <c r="K78" s="58" t="n">
        <v>0.135934</v>
      </c>
    </row>
    <row r="79" customFormat="false" ht="13.5" hidden="false" customHeight="false" outlineLevel="0" collapsed="false">
      <c r="A79" s="60" t="s">
        <v>41</v>
      </c>
      <c r="B79" s="61" t="s">
        <v>42</v>
      </c>
      <c r="C79" s="61" t="n">
        <v>121</v>
      </c>
      <c r="D79" s="62" t="n">
        <v>1.62</v>
      </c>
      <c r="E79" s="63" t="n">
        <v>1.61958</v>
      </c>
      <c r="F79" s="62" t="n">
        <v>0.0285904</v>
      </c>
      <c r="G79" s="61" t="n">
        <v>-0.000421524</v>
      </c>
      <c r="H79" s="62" t="n">
        <v>1.28</v>
      </c>
      <c r="I79" s="63" t="n">
        <v>0.0608182</v>
      </c>
      <c r="J79" s="62" t="n">
        <v>0.285265</v>
      </c>
      <c r="K79" s="61" t="n">
        <v>-1.21918</v>
      </c>
    </row>
    <row r="80" customFormat="false" ht="13.5" hidden="false" customHeight="false" outlineLevel="0" collapsed="false">
      <c r="A80" s="36" t="s">
        <v>9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75" hidden="false" customHeight="false" outlineLevel="0" collapsed="false">
      <c r="A81" s="53" t="s">
        <v>43</v>
      </c>
      <c r="B81" s="54" t="s">
        <v>44</v>
      </c>
      <c r="C81" s="54" t="n">
        <v>121</v>
      </c>
      <c r="D81" s="55" t="n">
        <v>20.728</v>
      </c>
      <c r="E81" s="56" t="n">
        <v>20.7285</v>
      </c>
      <c r="F81" s="55" t="n">
        <v>0.0286361</v>
      </c>
      <c r="G81" s="54" t="n">
        <v>0.000495911</v>
      </c>
      <c r="H81" s="55" t="n">
        <v>0.38</v>
      </c>
      <c r="I81" s="56" t="n">
        <v>0.539917</v>
      </c>
      <c r="J81" s="55" t="n">
        <v>0.00612179</v>
      </c>
      <c r="K81" s="54" t="n">
        <v>0.159917</v>
      </c>
    </row>
    <row r="82" customFormat="false" ht="12.75" hidden="false" customHeight="false" outlineLevel="0" collapsed="false">
      <c r="A82" s="57" t="s">
        <v>43</v>
      </c>
      <c r="B82" s="58" t="s">
        <v>44</v>
      </c>
      <c r="C82" s="58" t="n">
        <v>121</v>
      </c>
      <c r="D82" s="59" t="n">
        <v>10.346</v>
      </c>
      <c r="E82" s="36" t="n">
        <v>10.3458</v>
      </c>
      <c r="F82" s="59" t="n">
        <v>0.025012</v>
      </c>
      <c r="G82" s="58" t="n">
        <v>-0.000189781</v>
      </c>
      <c r="H82" s="59" t="n">
        <v>2.49</v>
      </c>
      <c r="I82" s="36" t="n">
        <v>1.86632</v>
      </c>
      <c r="J82" s="59" t="n">
        <v>0.0645846</v>
      </c>
      <c r="K82" s="58" t="n">
        <v>-0.623678</v>
      </c>
    </row>
    <row r="83" customFormat="false" ht="13.5" hidden="false" customHeight="false" outlineLevel="0" collapsed="false">
      <c r="A83" s="60" t="s">
        <v>43</v>
      </c>
      <c r="B83" s="61" t="s">
        <v>44</v>
      </c>
      <c r="C83" s="61" t="n">
        <v>121</v>
      </c>
      <c r="D83" s="62" t="n">
        <v>1.852</v>
      </c>
      <c r="E83" s="63" t="n">
        <v>1.85202</v>
      </c>
      <c r="F83" s="62" t="n">
        <v>0.0465802</v>
      </c>
      <c r="G83" s="61" t="n">
        <v>1.65701E-005</v>
      </c>
      <c r="H83" s="62" t="n">
        <v>2.16</v>
      </c>
      <c r="I83" s="63" t="n">
        <v>1.49086</v>
      </c>
      <c r="J83" s="62" t="n">
        <v>0.0622865</v>
      </c>
      <c r="K83" s="61" t="n">
        <v>-0.669141</v>
      </c>
    </row>
    <row r="84" customFormat="false" ht="13.5" hidden="false" customHeight="false" outlineLevel="0" collapsed="false">
      <c r="A84" s="36" t="s">
        <v>95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A85" s="53" t="s">
        <v>45</v>
      </c>
      <c r="B85" s="54" t="s">
        <v>46</v>
      </c>
      <c r="C85" s="54" t="n">
        <v>121</v>
      </c>
      <c r="D85" s="55" t="n">
        <v>21.056</v>
      </c>
      <c r="E85" s="56" t="n">
        <v>21.0559</v>
      </c>
      <c r="F85" s="55" t="n">
        <v>0.0289992</v>
      </c>
      <c r="G85" s="54" t="n">
        <v>-0.000141144</v>
      </c>
      <c r="H85" s="55" t="n">
        <v>0.61</v>
      </c>
      <c r="I85" s="56" t="n">
        <v>0.622579</v>
      </c>
      <c r="J85" s="55" t="n">
        <v>0.00794014</v>
      </c>
      <c r="K85" s="54" t="n">
        <v>0.0125785</v>
      </c>
    </row>
    <row r="86" customFormat="false" ht="12.75" hidden="false" customHeight="false" outlineLevel="0" collapsed="false">
      <c r="A86" s="57" t="s">
        <v>45</v>
      </c>
      <c r="B86" s="58" t="s">
        <v>46</v>
      </c>
      <c r="C86" s="58" t="n">
        <v>121</v>
      </c>
      <c r="D86" s="59" t="n">
        <v>10.942</v>
      </c>
      <c r="E86" s="36" t="n">
        <v>10.942</v>
      </c>
      <c r="F86" s="59" t="n">
        <v>0.0267916</v>
      </c>
      <c r="G86" s="58" t="n">
        <v>7.62939E-006</v>
      </c>
      <c r="H86" s="59" t="n">
        <v>0.77</v>
      </c>
      <c r="I86" s="36" t="n">
        <v>0.915289</v>
      </c>
      <c r="J86" s="59" t="n">
        <v>0.0111538</v>
      </c>
      <c r="K86" s="58" t="n">
        <v>0.145289</v>
      </c>
    </row>
    <row r="87" customFormat="false" ht="13.5" hidden="false" customHeight="false" outlineLevel="0" collapsed="false">
      <c r="A87" s="60" t="s">
        <v>45</v>
      </c>
      <c r="B87" s="61" t="s">
        <v>46</v>
      </c>
      <c r="C87" s="61" t="n">
        <v>121</v>
      </c>
      <c r="D87" s="62" t="n">
        <v>2.075</v>
      </c>
      <c r="E87" s="63" t="n">
        <v>2.07478</v>
      </c>
      <c r="F87" s="62" t="n">
        <v>0.0275685</v>
      </c>
      <c r="G87" s="61" t="n">
        <v>-0.00022316</v>
      </c>
      <c r="H87" s="62" t="n">
        <v>1.79</v>
      </c>
      <c r="I87" s="63" t="n">
        <v>1.77836</v>
      </c>
      <c r="J87" s="62" t="n">
        <v>0.0228841</v>
      </c>
      <c r="K87" s="61" t="n">
        <v>-0.0116364</v>
      </c>
    </row>
    <row r="88" customFormat="false" ht="13.5" hidden="false" customHeight="false" outlineLevel="0" collapsed="false">
      <c r="A88" s="36" t="s">
        <v>95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75" hidden="false" customHeight="false" outlineLevel="0" collapsed="false">
      <c r="A89" s="53" t="s">
        <v>47</v>
      </c>
      <c r="B89" s="54" t="s">
        <v>48</v>
      </c>
      <c r="C89" s="54" t="n">
        <v>121</v>
      </c>
      <c r="D89" s="55" t="n">
        <v>20.671</v>
      </c>
      <c r="E89" s="56" t="n">
        <v>20.6708</v>
      </c>
      <c r="F89" s="55" t="n">
        <v>0.0217978</v>
      </c>
      <c r="G89" s="54" t="n">
        <v>-0.000198364</v>
      </c>
      <c r="H89" s="55" t="n">
        <v>0.4</v>
      </c>
      <c r="I89" s="56" t="n">
        <v>0.49624</v>
      </c>
      <c r="J89" s="55" t="n">
        <v>0.00677744</v>
      </c>
      <c r="K89" s="54" t="n">
        <v>0.0962397</v>
      </c>
    </row>
    <row r="90" customFormat="false" ht="12.75" hidden="false" customHeight="false" outlineLevel="0" collapsed="false">
      <c r="A90" s="57" t="s">
        <v>47</v>
      </c>
      <c r="B90" s="58" t="s">
        <v>48</v>
      </c>
      <c r="C90" s="58" t="n">
        <v>121</v>
      </c>
      <c r="D90" s="59" t="n">
        <v>10.823</v>
      </c>
      <c r="E90" s="36" t="n">
        <v>10.8234</v>
      </c>
      <c r="F90" s="59" t="n">
        <v>0.0250966</v>
      </c>
      <c r="G90" s="58" t="n">
        <v>0.000412941</v>
      </c>
      <c r="H90" s="59" t="n">
        <v>0.64</v>
      </c>
      <c r="I90" s="36" t="n">
        <v>0.572132</v>
      </c>
      <c r="J90" s="59" t="n">
        <v>0.00884114</v>
      </c>
      <c r="K90" s="58" t="n">
        <v>-0.0678678</v>
      </c>
    </row>
    <row r="91" customFormat="false" ht="13.5" hidden="false" customHeight="false" outlineLevel="0" collapsed="false">
      <c r="A91" s="60" t="s">
        <v>47</v>
      </c>
      <c r="B91" s="61" t="s">
        <v>48</v>
      </c>
      <c r="C91" s="61" t="n">
        <v>121</v>
      </c>
      <c r="D91" s="62" t="n">
        <v>1.902</v>
      </c>
      <c r="E91" s="63" t="n">
        <v>1.90164</v>
      </c>
      <c r="F91" s="62" t="n">
        <v>0.0271041</v>
      </c>
      <c r="G91" s="61" t="n">
        <v>-0.000355363</v>
      </c>
      <c r="H91" s="62" t="n">
        <v>2.16</v>
      </c>
      <c r="I91" s="63" t="n">
        <v>2.26239</v>
      </c>
      <c r="J91" s="62" t="n">
        <v>0.0179891</v>
      </c>
      <c r="K91" s="61" t="n">
        <v>0.102388</v>
      </c>
    </row>
    <row r="92" customFormat="false" ht="12.75" hidden="false" customHeight="false" outlineLevel="0" collapsed="false">
      <c r="A92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3:27:32Z</dcterms:created>
  <dc:creator>Fisheries and Oceans Canada</dc:creator>
  <dc:description/>
  <dc:language>en-US</dc:language>
  <cp:lastModifiedBy>Fisheries and Oceans Canada</cp:lastModifiedBy>
  <cp:lastPrinted>2011-06-29T23:23:20Z</cp:lastPrinted>
  <dcterms:modified xsi:type="dcterms:W3CDTF">2011-06-29T23:39:47Z</dcterms:modified>
  <cp:revision>0</cp:revision>
  <dc:subject/>
  <dc:title/>
</cp:coreProperties>
</file>