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77.xml.rels" ContentType="application/vnd.openxmlformats-package.relationships+xml"/>
  <Override PartName="/xl/drawings/_rels/drawing28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9.xml" ContentType="application/vnd.openxmlformats-officedocument.drawing+xml"/>
  <Override PartName="/xl/drawings/vmlDrawing4.vml" ContentType="application/vnd.openxmlformats-officedocument.vmlDrawing"/>
  <Override PartName="/xl/drawings/drawing290.xml" ContentType="application/vnd.openxmlformats-officedocument.drawing+xml"/>
  <Override PartName="/xl/drawings/vmlDrawing2.vml" ContentType="application/vnd.openxmlformats-officedocument.vmlDrawing"/>
  <Override PartName="/xl/drawings/drawing577.xml" ContentType="application/vnd.openxmlformats-officedocument.drawing+xml"/>
  <Override PartName="/xl/drawings/drawing578.xml" ContentType="application/vnd.openxmlformats-officedocument.drawing+xml"/>
  <Override PartName="/xl/drawings/vmlDrawing3.vml" ContentType="application/vnd.openxmlformats-officedocument.vmlDrawing"/>
  <Override PartName="/xl/drawings/drawing865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1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803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657.xml" ContentType="application/vnd.ms-excel.controlproperties+xml"/>
  <Override PartName="/xl/ctrlProps/ctrlProps820.xml" ContentType="application/vnd.ms-excel.controlproperties+xml"/>
  <Override PartName="/xl/ctrlProps/ctrlProps658.xml" ContentType="application/vnd.ms-excel.controlproperties+xml"/>
  <Override PartName="/xl/ctrlProps/ctrlProps821.xml" ContentType="application/vnd.ms-excel.controlproperties+xml"/>
  <Override PartName="/xl/ctrlProps/ctrlProps659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60.xml" ContentType="application/vnd.ms-excel.controlproperties+xml"/>
  <Override PartName="/xl/ctrlProps/ctrlProps822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61.xml" ContentType="application/vnd.ms-excel.controlproperties+xml"/>
  <Override PartName="/xl/ctrlProps/ctrlProps855.xml" ContentType="application/vnd.ms-excel.controlproperties+xml"/>
  <Override PartName="/xl/ctrlProps/ctrlProps862.xml" ContentType="application/vnd.ms-excel.controlproperties+xml"/>
  <Override PartName="/xl/ctrlProps/ctrlProps856.xml" ContentType="application/vnd.ms-excel.controlproperties+xml"/>
  <Override PartName="/xl/ctrlProps/ctrlProps857.xml" ContentType="application/vnd.ms-excel.controlproperties+xml"/>
  <Override PartName="/xl/ctrlProps/ctrlProps664.xml" ContentType="application/vnd.ms-excel.controlproperties+xml"/>
  <Override PartName="/xl/ctrlProps/ctrlProps858.xml" ContentType="application/vnd.ms-excel.controlproperties+xml"/>
  <Override PartName="/xl/ctrlProps/ctrlProps665.xml" ContentType="application/vnd.ms-excel.controlproperties+xml"/>
  <Override PartName="/xl/ctrlProps/ctrlProps854.xml" ContentType="application/vnd.ms-excel.controlproperties+xml"/>
  <Override PartName="/xl/ctrlProps/ctrlProps667.xml" ContentType="application/vnd.ms-excel.controlproperties+xml"/>
  <Override PartName="/xl/ctrlProps/ctrlProps852.xml" ContentType="application/vnd.ms-excel.controlproperties+xml"/>
  <Override PartName="/xl/ctrlProps/ctrlProps851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85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4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48.xml" ContentType="application/vnd.ms-excel.controlproperties+xml"/>
  <Override PartName="/xl/ctrlProps/ctrlProps846.xml" ContentType="application/vnd.ms-excel.controlproperties+xml"/>
  <Override PartName="/xl/ctrlProps/ctrlProps647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41.xml" ContentType="application/vnd.ms-excel.controlproperties+xml"/>
  <Override PartName="/xl/ctrlProps/ctrlProps802.xml" ContentType="application/vnd.ms-excel.controlproperties+xml"/>
  <Override PartName="/xl/ctrlProps/ctrlProps708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01.xml" ContentType="application/vnd.ms-excel.controlproperties+xml"/>
  <Override PartName="/xl/ctrlProps/ctrlProps707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800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706.xml" ContentType="application/vnd.ms-excel.controlproperties+xml"/>
  <Override PartName="/xl/ctrlProps/ctrlProps79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863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859.xml" ContentType="application/vnd.ms-excel.controlproperties+xml"/>
  <Override PartName="/xl/ctrlProps/ctrlProps666.xml" ContentType="application/vnd.ms-excel.controlproperties+xml"/>
  <Override PartName="/xl/ctrlProps/ctrlProps853.xml" ContentType="application/vnd.ms-excel.controlproperties+xml"/>
  <Override PartName="/xl/ctrlProps/ctrlProps843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8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55</definedName>
    <definedName function="false" hidden="false" localSheetId="2" name="known_ys" vbProcedure="false">'(DOX_CTD - DOX_BOT)'!$K$17:$K$255</definedName>
    <definedName function="false" hidden="false" localSheetId="4" name="known_xs" vbProcedure="false">'(DOX_CTD - DOX_BOT) (2)'!$J$17:$J$259</definedName>
    <definedName function="false" hidden="false" localSheetId="4" name="known_ys" vbProcedure="false">'(DOX_CTD - DOX_BOT) (2)'!$K$17:$K$259</definedName>
    <definedName function="false" hidden="false" localSheetId="6" name="known_xs" vbProcedure="false">'(DOX_CTD - DOX_BOT) (3)'!$J$17:$J$259</definedName>
    <definedName function="false" hidden="false" localSheetId="6" name="known_ys" vbProcedure="false">'(DOX_CTD - DOX_BOT) (3)'!$K$17:$K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1-0001.mrgcor1</t>
  </si>
  <si>
    <t xml:space="preserve">2010-21-0001.thn2</t>
  </si>
  <si>
    <t xml:space="preserve"> 2010-21-0003.mrgcor1</t>
  </si>
  <si>
    <t xml:space="preserve">2010-21-0003.thn2</t>
  </si>
  <si>
    <t xml:space="preserve"> 2010-21-0009.mrgcor1</t>
  </si>
  <si>
    <t xml:space="preserve">2010-21-0009.thn2</t>
  </si>
  <si>
    <t xml:space="preserve"> 2010-21-0012.mrgcor1</t>
  </si>
  <si>
    <t xml:space="preserve">2010-21-0012.thn2</t>
  </si>
  <si>
    <t xml:space="preserve"> 2010-21-0016.mrgcor1</t>
  </si>
  <si>
    <t xml:space="preserve">2010-21-0016.thn2</t>
  </si>
  <si>
    <t xml:space="preserve"> 2010-21-0019.mrgcor1</t>
  </si>
  <si>
    <t xml:space="preserve">2010-21-0019.thn2</t>
  </si>
  <si>
    <t xml:space="preserve"> 2010-21-0022.mrgcor1</t>
  </si>
  <si>
    <t xml:space="preserve">2010-21-0022.thn2</t>
  </si>
  <si>
    <t xml:space="preserve"> 2010-21-0026.mrgcor1</t>
  </si>
  <si>
    <t xml:space="preserve">2010-21-0026.thn2</t>
  </si>
  <si>
    <t xml:space="preserve"> 2010-21-0029.mrgcor1</t>
  </si>
  <si>
    <t xml:space="preserve">2010-21-0029.thn2</t>
  </si>
  <si>
    <t xml:space="preserve"> 2010-21-0035.mrgcor1</t>
  </si>
  <si>
    <t xml:space="preserve">2010-21-0035.thn2</t>
  </si>
  <si>
    <t xml:space="preserve"> 2010-21-0044.mrgcor1</t>
  </si>
  <si>
    <t xml:space="preserve">2010-21-0044.thn2</t>
  </si>
  <si>
    <t xml:space="preserve"> 2010-21-0048.mrgcor1</t>
  </si>
  <si>
    <t xml:space="preserve">2010-21-0048.thn2</t>
  </si>
  <si>
    <t xml:space="preserve"> 2010-21-0053.mrgcor1</t>
  </si>
  <si>
    <t xml:space="preserve">2010-21-0053.thn2</t>
  </si>
  <si>
    <t xml:space="preserve"> 2010-21-0056.mrgcor1</t>
  </si>
  <si>
    <t xml:space="preserve">2010-21-0056.thn2</t>
  </si>
  <si>
    <t xml:space="preserve"> 2010-21-0061.mrgcor1</t>
  </si>
  <si>
    <t xml:space="preserve">2010-21-0061.thn2</t>
  </si>
  <si>
    <t xml:space="preserve"> 2010-21-0064.mrgcor1</t>
  </si>
  <si>
    <t xml:space="preserve">2010-21-0064.thn2</t>
  </si>
  <si>
    <t xml:space="preserve"> 2010-21-0066.mrgcor1</t>
  </si>
  <si>
    <t xml:space="preserve">2010-21-0066.thn2</t>
  </si>
  <si>
    <t xml:space="preserve"> 2010-21-0068.mrgcor1</t>
  </si>
  <si>
    <t xml:space="preserve">2010-21-0068.thn2</t>
  </si>
  <si>
    <t xml:space="preserve"> 2010-21-0071.mrgcor1</t>
  </si>
  <si>
    <t xml:space="preserve">2010-21-0071.thn2</t>
  </si>
  <si>
    <t xml:space="preserve"> 2010-21-0075.mrgcor1</t>
  </si>
  <si>
    <t xml:space="preserve">2010-21-0075.thn2</t>
  </si>
  <si>
    <t xml:space="preserve"> 2010-21-0077.mrgcor1</t>
  </si>
  <si>
    <t xml:space="preserve">2010-21-0077.thn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1/07/06 12:00:4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1 Upcast titrated DO vs thinned downcast SBE DO after final recalibration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96</c:f>
              <c:numCache>
                <c:formatCode>General</c:formatCode>
                <c:ptCount val="280"/>
                <c:pt idx="0">
                  <c:v>100.258</c:v>
                </c:pt>
                <c:pt idx="1">
                  <c:v>76</c:v>
                </c:pt>
                <c:pt idx="2">
                  <c:v>50.4975</c:v>
                </c:pt>
                <c:pt idx="3">
                  <c:v>39.9995</c:v>
                </c:pt>
                <c:pt idx="4">
                  <c:v>30.999</c:v>
                </c:pt>
                <c:pt idx="5">
                  <c:v>21.0005</c:v>
                </c:pt>
                <c:pt idx="6">
                  <c:v>10.999</c:v>
                </c:pt>
                <c:pt idx="7">
                  <c:v>5.478</c:v>
                </c:pt>
                <c:pt idx="8">
                  <c:v>2.651</c:v>
                </c:pt>
                <c:pt idx="9">
                  <c:v>223.527</c:v>
                </c:pt>
                <c:pt idx="10">
                  <c:v>201.34</c:v>
                </c:pt>
                <c:pt idx="11">
                  <c:v>175.999</c:v>
                </c:pt>
                <c:pt idx="12">
                  <c:v>151.501</c:v>
                </c:pt>
                <c:pt idx="13">
                  <c:v>126</c:v>
                </c:pt>
                <c:pt idx="14">
                  <c:v>101.487</c:v>
                </c:pt>
                <c:pt idx="15">
                  <c:v>73.9985</c:v>
                </c:pt>
                <c:pt idx="16">
                  <c:v>50.5005</c:v>
                </c:pt>
                <c:pt idx="17">
                  <c:v>40.0095</c:v>
                </c:pt>
                <c:pt idx="18">
                  <c:v>31.0015</c:v>
                </c:pt>
                <c:pt idx="19">
                  <c:v>20.9975</c:v>
                </c:pt>
                <c:pt idx="20">
                  <c:v>11.0023</c:v>
                </c:pt>
                <c:pt idx="21">
                  <c:v>6.331</c:v>
                </c:pt>
                <c:pt idx="22">
                  <c:v>2.727</c:v>
                </c:pt>
                <c:pt idx="23">
                  <c:v>254.498</c:v>
                </c:pt>
                <c:pt idx="24">
                  <c:v>250.977</c:v>
                </c:pt>
                <c:pt idx="25">
                  <c:v>203.999</c:v>
                </c:pt>
                <c:pt idx="26">
                  <c:v>173.995</c:v>
                </c:pt>
                <c:pt idx="27">
                  <c:v>149.974</c:v>
                </c:pt>
                <c:pt idx="28">
                  <c:v>125.995</c:v>
                </c:pt>
                <c:pt idx="29">
                  <c:v>103.486</c:v>
                </c:pt>
                <c:pt idx="30">
                  <c:v>75.996</c:v>
                </c:pt>
                <c:pt idx="31">
                  <c:v>49.4825</c:v>
                </c:pt>
                <c:pt idx="32">
                  <c:v>41.503</c:v>
                </c:pt>
                <c:pt idx="33">
                  <c:v>26.991</c:v>
                </c:pt>
                <c:pt idx="34">
                  <c:v>21.1125</c:v>
                </c:pt>
                <c:pt idx="35">
                  <c:v>8.9975</c:v>
                </c:pt>
                <c:pt idx="36">
                  <c:v>3.706</c:v>
                </c:pt>
                <c:pt idx="37">
                  <c:v>227.918</c:v>
                </c:pt>
                <c:pt idx="38">
                  <c:v>201.327</c:v>
                </c:pt>
                <c:pt idx="39">
                  <c:v>174.008</c:v>
                </c:pt>
                <c:pt idx="40">
                  <c:v>150.008</c:v>
                </c:pt>
                <c:pt idx="41">
                  <c:v>125.998</c:v>
                </c:pt>
                <c:pt idx="42">
                  <c:v>103.448</c:v>
                </c:pt>
                <c:pt idx="43">
                  <c:v>75.996</c:v>
                </c:pt>
                <c:pt idx="44">
                  <c:v>50.6585</c:v>
                </c:pt>
                <c:pt idx="45">
                  <c:v>41</c:v>
                </c:pt>
                <c:pt idx="46">
                  <c:v>31.0075</c:v>
                </c:pt>
                <c:pt idx="47">
                  <c:v>21.004</c:v>
                </c:pt>
                <c:pt idx="48">
                  <c:v>10.999</c:v>
                </c:pt>
                <c:pt idx="49">
                  <c:v>4.992</c:v>
                </c:pt>
                <c:pt idx="50">
                  <c:v>3.5555</c:v>
                </c:pt>
                <c:pt idx="51">
                  <c:v>173.988</c:v>
                </c:pt>
                <c:pt idx="52">
                  <c:v>176.004</c:v>
                </c:pt>
                <c:pt idx="53">
                  <c:v>151.507</c:v>
                </c:pt>
                <c:pt idx="54">
                  <c:v>128.003</c:v>
                </c:pt>
                <c:pt idx="55">
                  <c:v>99.998</c:v>
                </c:pt>
                <c:pt idx="56">
                  <c:v>75.9955</c:v>
                </c:pt>
                <c:pt idx="57">
                  <c:v>51.514</c:v>
                </c:pt>
                <c:pt idx="58">
                  <c:v>41.02</c:v>
                </c:pt>
                <c:pt idx="59">
                  <c:v>31.988</c:v>
                </c:pt>
                <c:pt idx="60">
                  <c:v>21.01</c:v>
                </c:pt>
                <c:pt idx="61">
                  <c:v>10.9927</c:v>
                </c:pt>
                <c:pt idx="62">
                  <c:v>5.03</c:v>
                </c:pt>
                <c:pt idx="63">
                  <c:v>0</c:v>
                </c:pt>
                <c:pt idx="64">
                  <c:v>175.66</c:v>
                </c:pt>
                <c:pt idx="65">
                  <c:v>151.499</c:v>
                </c:pt>
                <c:pt idx="66">
                  <c:v>125.995</c:v>
                </c:pt>
                <c:pt idx="67">
                  <c:v>99.99</c:v>
                </c:pt>
                <c:pt idx="68">
                  <c:v>76.0015</c:v>
                </c:pt>
                <c:pt idx="69">
                  <c:v>51.0023</c:v>
                </c:pt>
                <c:pt idx="70">
                  <c:v>41.003</c:v>
                </c:pt>
                <c:pt idx="71">
                  <c:v>31.0015</c:v>
                </c:pt>
                <c:pt idx="72">
                  <c:v>21</c:v>
                </c:pt>
                <c:pt idx="73">
                  <c:v>10.9983</c:v>
                </c:pt>
                <c:pt idx="74">
                  <c:v>6.332</c:v>
                </c:pt>
                <c:pt idx="75">
                  <c:v>2.995</c:v>
                </c:pt>
                <c:pt idx="76">
                  <c:v>115.187</c:v>
                </c:pt>
                <c:pt idx="77">
                  <c:v>101.49</c:v>
                </c:pt>
                <c:pt idx="78">
                  <c:v>75.994</c:v>
                </c:pt>
                <c:pt idx="79">
                  <c:v>50.5047</c:v>
                </c:pt>
                <c:pt idx="80">
                  <c:v>39.998</c:v>
                </c:pt>
                <c:pt idx="81">
                  <c:v>31.0075</c:v>
                </c:pt>
                <c:pt idx="82">
                  <c:v>21</c:v>
                </c:pt>
                <c:pt idx="83">
                  <c:v>10.9967</c:v>
                </c:pt>
                <c:pt idx="84">
                  <c:v>6.32967</c:v>
                </c:pt>
                <c:pt idx="85">
                  <c:v>2.115</c:v>
                </c:pt>
                <c:pt idx="86">
                  <c:v>101.499</c:v>
                </c:pt>
                <c:pt idx="87">
                  <c:v>75.989</c:v>
                </c:pt>
                <c:pt idx="88">
                  <c:v>51.0007</c:v>
                </c:pt>
                <c:pt idx="89">
                  <c:v>39.9995</c:v>
                </c:pt>
                <c:pt idx="90">
                  <c:v>30.9935</c:v>
                </c:pt>
                <c:pt idx="91">
                  <c:v>20.996</c:v>
                </c:pt>
                <c:pt idx="92">
                  <c:v>11</c:v>
                </c:pt>
                <c:pt idx="93">
                  <c:v>5.00067</c:v>
                </c:pt>
                <c:pt idx="94">
                  <c:v>3.503</c:v>
                </c:pt>
                <c:pt idx="95">
                  <c:v>144.526</c:v>
                </c:pt>
                <c:pt idx="96">
                  <c:v>127.997</c:v>
                </c:pt>
                <c:pt idx="97">
                  <c:v>100.005</c:v>
                </c:pt>
                <c:pt idx="98">
                  <c:v>76.0095</c:v>
                </c:pt>
                <c:pt idx="99">
                  <c:v>50.5015</c:v>
                </c:pt>
                <c:pt idx="100">
                  <c:v>40.989</c:v>
                </c:pt>
                <c:pt idx="101">
                  <c:v>31.006</c:v>
                </c:pt>
                <c:pt idx="102">
                  <c:v>20.9965</c:v>
                </c:pt>
                <c:pt idx="103">
                  <c:v>11.0007</c:v>
                </c:pt>
                <c:pt idx="104">
                  <c:v>4.993</c:v>
                </c:pt>
                <c:pt idx="105">
                  <c:v>3.043</c:v>
                </c:pt>
                <c:pt idx="106">
                  <c:v>196.66</c:v>
                </c:pt>
                <c:pt idx="107">
                  <c:v>196.66</c:v>
                </c:pt>
                <c:pt idx="108">
                  <c:v>175.997</c:v>
                </c:pt>
                <c:pt idx="109">
                  <c:v>151.49</c:v>
                </c:pt>
                <c:pt idx="110">
                  <c:v>125.991</c:v>
                </c:pt>
                <c:pt idx="111">
                  <c:v>101.501</c:v>
                </c:pt>
                <c:pt idx="112">
                  <c:v>76.016</c:v>
                </c:pt>
                <c:pt idx="113">
                  <c:v>50.5013</c:v>
                </c:pt>
                <c:pt idx="114">
                  <c:v>39.996</c:v>
                </c:pt>
                <c:pt idx="115">
                  <c:v>30.9875</c:v>
                </c:pt>
                <c:pt idx="116">
                  <c:v>21.005</c:v>
                </c:pt>
                <c:pt idx="117">
                  <c:v>10.9993</c:v>
                </c:pt>
                <c:pt idx="118">
                  <c:v>4.99733</c:v>
                </c:pt>
                <c:pt idx="119">
                  <c:v>3.347</c:v>
                </c:pt>
                <c:pt idx="120">
                  <c:v>177.158</c:v>
                </c:pt>
                <c:pt idx="121">
                  <c:v>150.01</c:v>
                </c:pt>
                <c:pt idx="122">
                  <c:v>125.993</c:v>
                </c:pt>
                <c:pt idx="123">
                  <c:v>101.507</c:v>
                </c:pt>
                <c:pt idx="124">
                  <c:v>76.0005</c:v>
                </c:pt>
                <c:pt idx="125">
                  <c:v>50.5062</c:v>
                </c:pt>
                <c:pt idx="126">
                  <c:v>39.9955</c:v>
                </c:pt>
                <c:pt idx="127">
                  <c:v>31.0015</c:v>
                </c:pt>
                <c:pt idx="128">
                  <c:v>20.9955</c:v>
                </c:pt>
                <c:pt idx="129">
                  <c:v>10.999</c:v>
                </c:pt>
                <c:pt idx="130">
                  <c:v>4.99633</c:v>
                </c:pt>
                <c:pt idx="131">
                  <c:v>2.532</c:v>
                </c:pt>
                <c:pt idx="132">
                  <c:v>314.703</c:v>
                </c:pt>
                <c:pt idx="133">
                  <c:v>301</c:v>
                </c:pt>
                <c:pt idx="134">
                  <c:v>251.001</c:v>
                </c:pt>
                <c:pt idx="135">
                  <c:v>200.507</c:v>
                </c:pt>
                <c:pt idx="136">
                  <c:v>176.008</c:v>
                </c:pt>
                <c:pt idx="137">
                  <c:v>149.991</c:v>
                </c:pt>
                <c:pt idx="138">
                  <c:v>125.999</c:v>
                </c:pt>
                <c:pt idx="139">
                  <c:v>101.493</c:v>
                </c:pt>
                <c:pt idx="140">
                  <c:v>75.9925</c:v>
                </c:pt>
                <c:pt idx="141">
                  <c:v>50.998</c:v>
                </c:pt>
                <c:pt idx="142">
                  <c:v>41.009</c:v>
                </c:pt>
                <c:pt idx="143">
                  <c:v>30.9965</c:v>
                </c:pt>
                <c:pt idx="144">
                  <c:v>20.9915</c:v>
                </c:pt>
                <c:pt idx="145">
                  <c:v>10.9973</c:v>
                </c:pt>
                <c:pt idx="146">
                  <c:v>4.99467</c:v>
                </c:pt>
                <c:pt idx="147">
                  <c:v>2.561</c:v>
                </c:pt>
                <c:pt idx="148">
                  <c:v>371.996</c:v>
                </c:pt>
                <c:pt idx="149">
                  <c:v>0</c:v>
                </c:pt>
                <c:pt idx="150">
                  <c:v>301.023</c:v>
                </c:pt>
                <c:pt idx="151">
                  <c:v>249.005</c:v>
                </c:pt>
                <c:pt idx="152">
                  <c:v>200.509</c:v>
                </c:pt>
                <c:pt idx="153">
                  <c:v>176.002</c:v>
                </c:pt>
                <c:pt idx="154">
                  <c:v>150.004</c:v>
                </c:pt>
                <c:pt idx="155">
                  <c:v>125.998</c:v>
                </c:pt>
                <c:pt idx="156">
                  <c:v>100.026</c:v>
                </c:pt>
                <c:pt idx="157">
                  <c:v>75.9865</c:v>
                </c:pt>
                <c:pt idx="158">
                  <c:v>50.501</c:v>
                </c:pt>
                <c:pt idx="159">
                  <c:v>40.996</c:v>
                </c:pt>
                <c:pt idx="160">
                  <c:v>30.993</c:v>
                </c:pt>
                <c:pt idx="161">
                  <c:v>20.9915</c:v>
                </c:pt>
                <c:pt idx="162">
                  <c:v>10.9997</c:v>
                </c:pt>
                <c:pt idx="163">
                  <c:v>5.003</c:v>
                </c:pt>
                <c:pt idx="164">
                  <c:v>2.623</c:v>
                </c:pt>
                <c:pt idx="165">
                  <c:v>342.369</c:v>
                </c:pt>
                <c:pt idx="166">
                  <c:v>301.001</c:v>
                </c:pt>
                <c:pt idx="167">
                  <c:v>251.003</c:v>
                </c:pt>
                <c:pt idx="168">
                  <c:v>171.997</c:v>
                </c:pt>
                <c:pt idx="169">
                  <c:v>149.993</c:v>
                </c:pt>
                <c:pt idx="170">
                  <c:v>125.969</c:v>
                </c:pt>
                <c:pt idx="171">
                  <c:v>99.995</c:v>
                </c:pt>
                <c:pt idx="172">
                  <c:v>75.995</c:v>
                </c:pt>
                <c:pt idx="173">
                  <c:v>50.5033</c:v>
                </c:pt>
                <c:pt idx="174">
                  <c:v>39.997</c:v>
                </c:pt>
                <c:pt idx="175">
                  <c:v>31.0015</c:v>
                </c:pt>
                <c:pt idx="176">
                  <c:v>20.995</c:v>
                </c:pt>
                <c:pt idx="177">
                  <c:v>10.9153</c:v>
                </c:pt>
                <c:pt idx="178">
                  <c:v>5.00933</c:v>
                </c:pt>
                <c:pt idx="179">
                  <c:v>3.2865</c:v>
                </c:pt>
                <c:pt idx="180">
                  <c:v>272.268</c:v>
                </c:pt>
                <c:pt idx="181">
                  <c:v>272.268</c:v>
                </c:pt>
                <c:pt idx="182">
                  <c:v>251.003</c:v>
                </c:pt>
                <c:pt idx="183">
                  <c:v>200.505</c:v>
                </c:pt>
                <c:pt idx="184">
                  <c:v>176.002</c:v>
                </c:pt>
                <c:pt idx="185">
                  <c:v>149.996</c:v>
                </c:pt>
                <c:pt idx="186">
                  <c:v>126.008</c:v>
                </c:pt>
                <c:pt idx="187">
                  <c:v>99.996</c:v>
                </c:pt>
                <c:pt idx="188">
                  <c:v>76.0025</c:v>
                </c:pt>
                <c:pt idx="189">
                  <c:v>50.4992</c:v>
                </c:pt>
                <c:pt idx="190">
                  <c:v>39.9965</c:v>
                </c:pt>
                <c:pt idx="191">
                  <c:v>31.0035</c:v>
                </c:pt>
                <c:pt idx="192">
                  <c:v>21.003</c:v>
                </c:pt>
                <c:pt idx="193">
                  <c:v>11.0003</c:v>
                </c:pt>
                <c:pt idx="194">
                  <c:v>5.06</c:v>
                </c:pt>
                <c:pt idx="195">
                  <c:v>317.934</c:v>
                </c:pt>
                <c:pt idx="196">
                  <c:v>300.999</c:v>
                </c:pt>
                <c:pt idx="197">
                  <c:v>250.993</c:v>
                </c:pt>
                <c:pt idx="198">
                  <c:v>201.336</c:v>
                </c:pt>
                <c:pt idx="199">
                  <c:v>175.995</c:v>
                </c:pt>
                <c:pt idx="200">
                  <c:v>150.01</c:v>
                </c:pt>
                <c:pt idx="201">
                  <c:v>125.99</c:v>
                </c:pt>
                <c:pt idx="202">
                  <c:v>100.007</c:v>
                </c:pt>
                <c:pt idx="203">
                  <c:v>76.004</c:v>
                </c:pt>
                <c:pt idx="204">
                  <c:v>50.4977</c:v>
                </c:pt>
                <c:pt idx="205">
                  <c:v>39.994</c:v>
                </c:pt>
                <c:pt idx="206">
                  <c:v>30.997</c:v>
                </c:pt>
                <c:pt idx="207">
                  <c:v>20.995</c:v>
                </c:pt>
                <c:pt idx="208">
                  <c:v>11.002</c:v>
                </c:pt>
                <c:pt idx="209">
                  <c:v>6.32667</c:v>
                </c:pt>
                <c:pt idx="210">
                  <c:v>2.661</c:v>
                </c:pt>
                <c:pt idx="211">
                  <c:v>188.833</c:v>
                </c:pt>
                <c:pt idx="212">
                  <c:v>176.003</c:v>
                </c:pt>
                <c:pt idx="213">
                  <c:v>151.496</c:v>
                </c:pt>
                <c:pt idx="214">
                  <c:v>126.005</c:v>
                </c:pt>
                <c:pt idx="215">
                  <c:v>100.012</c:v>
                </c:pt>
                <c:pt idx="216">
                  <c:v>76.01</c:v>
                </c:pt>
                <c:pt idx="217">
                  <c:v>50.4982</c:v>
                </c:pt>
                <c:pt idx="218">
                  <c:v>40.0045</c:v>
                </c:pt>
                <c:pt idx="219">
                  <c:v>31.002</c:v>
                </c:pt>
                <c:pt idx="220">
                  <c:v>20.9975</c:v>
                </c:pt>
                <c:pt idx="221">
                  <c:v>10.9987</c:v>
                </c:pt>
                <c:pt idx="222">
                  <c:v>5.00233</c:v>
                </c:pt>
                <c:pt idx="223">
                  <c:v>3.03</c:v>
                </c:pt>
                <c:pt idx="224">
                  <c:v>166.409</c:v>
                </c:pt>
                <c:pt idx="225">
                  <c:v>150.002</c:v>
                </c:pt>
                <c:pt idx="226">
                  <c:v>125.996</c:v>
                </c:pt>
                <c:pt idx="227">
                  <c:v>101.499</c:v>
                </c:pt>
                <c:pt idx="228">
                  <c:v>75.9945</c:v>
                </c:pt>
                <c:pt idx="229">
                  <c:v>50.49</c:v>
                </c:pt>
                <c:pt idx="230">
                  <c:v>40.998</c:v>
                </c:pt>
                <c:pt idx="231">
                  <c:v>31.002</c:v>
                </c:pt>
                <c:pt idx="232">
                  <c:v>20.996</c:v>
                </c:pt>
                <c:pt idx="233">
                  <c:v>10.993</c:v>
                </c:pt>
                <c:pt idx="234">
                  <c:v>5.00433</c:v>
                </c:pt>
                <c:pt idx="235">
                  <c:v>3.149</c:v>
                </c:pt>
                <c:pt idx="236">
                  <c:v>352.351</c:v>
                </c:pt>
                <c:pt idx="237">
                  <c:v>0</c:v>
                </c:pt>
                <c:pt idx="238">
                  <c:v>299.004</c:v>
                </c:pt>
                <c:pt idx="239">
                  <c:v>250.991</c:v>
                </c:pt>
                <c:pt idx="240">
                  <c:v>201.338</c:v>
                </c:pt>
                <c:pt idx="241">
                  <c:v>175.997</c:v>
                </c:pt>
                <c:pt idx="242">
                  <c:v>151.493</c:v>
                </c:pt>
                <c:pt idx="243">
                  <c:v>126.003</c:v>
                </c:pt>
                <c:pt idx="244">
                  <c:v>99.994</c:v>
                </c:pt>
                <c:pt idx="245">
                  <c:v>75.9985</c:v>
                </c:pt>
                <c:pt idx="246">
                  <c:v>50.4987</c:v>
                </c:pt>
                <c:pt idx="247">
                  <c:v>40.0025</c:v>
                </c:pt>
                <c:pt idx="248">
                  <c:v>30.9935</c:v>
                </c:pt>
                <c:pt idx="249">
                  <c:v>21.0065</c:v>
                </c:pt>
                <c:pt idx="250">
                  <c:v>10.994</c:v>
                </c:pt>
                <c:pt idx="251">
                  <c:v>4.99733</c:v>
                </c:pt>
                <c:pt idx="252">
                  <c:v>3.082</c:v>
                </c:pt>
                <c:pt idx="253">
                  <c:v>150.419</c:v>
                </c:pt>
                <c:pt idx="254">
                  <c:v>127.998</c:v>
                </c:pt>
                <c:pt idx="255">
                  <c:v>101.499</c:v>
                </c:pt>
                <c:pt idx="256">
                  <c:v>76.0095</c:v>
                </c:pt>
                <c:pt idx="257">
                  <c:v>50.9943</c:v>
                </c:pt>
                <c:pt idx="258">
                  <c:v>41.014</c:v>
                </c:pt>
                <c:pt idx="259">
                  <c:v>31.005</c:v>
                </c:pt>
                <c:pt idx="260">
                  <c:v>20.99</c:v>
                </c:pt>
                <c:pt idx="261">
                  <c:v>11</c:v>
                </c:pt>
                <c:pt idx="262">
                  <c:v>5.00167</c:v>
                </c:pt>
                <c:pt idx="263">
                  <c:v>3.1135</c:v>
                </c:pt>
                <c:pt idx="264">
                  <c:v>310.929</c:v>
                </c:pt>
                <c:pt idx="265">
                  <c:v>301.006</c:v>
                </c:pt>
                <c:pt idx="266">
                  <c:v>250.999</c:v>
                </c:pt>
                <c:pt idx="267">
                  <c:v>200.499</c:v>
                </c:pt>
                <c:pt idx="268">
                  <c:v>175.999</c:v>
                </c:pt>
                <c:pt idx="269">
                  <c:v>150.006</c:v>
                </c:pt>
                <c:pt idx="270">
                  <c:v>125.986</c:v>
                </c:pt>
                <c:pt idx="271">
                  <c:v>99.994</c:v>
                </c:pt>
                <c:pt idx="272">
                  <c:v>74.0005</c:v>
                </c:pt>
                <c:pt idx="273">
                  <c:v>50.5025</c:v>
                </c:pt>
                <c:pt idx="274">
                  <c:v>40.003</c:v>
                </c:pt>
                <c:pt idx="275">
                  <c:v>31.004</c:v>
                </c:pt>
                <c:pt idx="276">
                  <c:v>21.005</c:v>
                </c:pt>
                <c:pt idx="277">
                  <c:v>10.9953</c:v>
                </c:pt>
                <c:pt idx="278">
                  <c:v>4.99833</c:v>
                </c:pt>
                <c:pt idx="279">
                  <c:v>2.632</c:v>
                </c:pt>
              </c:numCache>
            </c:numRef>
          </c:xVal>
          <c:yVal>
            <c:numRef>
              <c:f>'(DOX_CTD - DOX_BOT)'!$F$17:$F$296</c:f>
              <c:numCache>
                <c:formatCode>General</c:formatCode>
                <c:ptCount val="280"/>
                <c:pt idx="0">
                  <c:v>0.000500083</c:v>
                </c:pt>
                <c:pt idx="1">
                  <c:v>0.102</c:v>
                </c:pt>
                <c:pt idx="2">
                  <c:v>0.10575</c:v>
                </c:pt>
                <c:pt idx="3">
                  <c:v>0.143</c:v>
                </c:pt>
                <c:pt idx="4">
                  <c:v>-0.0395</c:v>
                </c:pt>
                <c:pt idx="5">
                  <c:v>0.0675001</c:v>
                </c:pt>
                <c:pt idx="6">
                  <c:v>0.204667</c:v>
                </c:pt>
                <c:pt idx="7">
                  <c:v>1.81</c:v>
                </c:pt>
                <c:pt idx="8">
                  <c:v>0.815</c:v>
                </c:pt>
                <c:pt idx="9">
                  <c:v>-0.02</c:v>
                </c:pt>
                <c:pt idx="10">
                  <c:v>-0.00766659</c:v>
                </c:pt>
                <c:pt idx="11">
                  <c:v>-0.000499964</c:v>
                </c:pt>
                <c:pt idx="12">
                  <c:v>-0.0059998</c:v>
                </c:pt>
                <c:pt idx="13">
                  <c:v>-0.0274999</c:v>
                </c:pt>
                <c:pt idx="14">
                  <c:v>-0.00400019</c:v>
                </c:pt>
                <c:pt idx="15">
                  <c:v>-0.0254998</c:v>
                </c:pt>
                <c:pt idx="16">
                  <c:v>-0.0522501</c:v>
                </c:pt>
                <c:pt idx="17">
                  <c:v>-0.0425</c:v>
                </c:pt>
                <c:pt idx="18">
                  <c:v>-0.0194998</c:v>
                </c:pt>
                <c:pt idx="19">
                  <c:v>-0.0610001</c:v>
                </c:pt>
                <c:pt idx="20">
                  <c:v>0.00633335</c:v>
                </c:pt>
                <c:pt idx="21">
                  <c:v>-0.000333309</c:v>
                </c:pt>
                <c:pt idx="22">
                  <c:v>-0.0500002</c:v>
                </c:pt>
                <c:pt idx="23">
                  <c:v>0.0265</c:v>
                </c:pt>
                <c:pt idx="24">
                  <c:v>0.0154999</c:v>
                </c:pt>
                <c:pt idx="25">
                  <c:v>0.00300002</c:v>
                </c:pt>
                <c:pt idx="26">
                  <c:v>0.015</c:v>
                </c:pt>
                <c:pt idx="27">
                  <c:v>0.0369999</c:v>
                </c:pt>
                <c:pt idx="28">
                  <c:v>0.0244999</c:v>
                </c:pt>
                <c:pt idx="29">
                  <c:v>0.0834999</c:v>
                </c:pt>
                <c:pt idx="30">
                  <c:v>0.0569999</c:v>
                </c:pt>
                <c:pt idx="31">
                  <c:v>-0.00625014</c:v>
                </c:pt>
                <c:pt idx="32">
                  <c:v>-0.0929999</c:v>
                </c:pt>
                <c:pt idx="33">
                  <c:v>-0.314333</c:v>
                </c:pt>
                <c:pt idx="34">
                  <c:v>-0.2345</c:v>
                </c:pt>
                <c:pt idx="35">
                  <c:v>-0.0904999</c:v>
                </c:pt>
                <c:pt idx="36">
                  <c:v>-0.00699997</c:v>
                </c:pt>
                <c:pt idx="37">
                  <c:v>0.00999999</c:v>
                </c:pt>
                <c:pt idx="38">
                  <c:v>0.0166667</c:v>
                </c:pt>
                <c:pt idx="39">
                  <c:v>0.0175</c:v>
                </c:pt>
                <c:pt idx="40">
                  <c:v>0.031</c:v>
                </c:pt>
                <c:pt idx="41">
                  <c:v>0.0220001</c:v>
                </c:pt>
                <c:pt idx="42">
                  <c:v>0.0530001</c:v>
                </c:pt>
                <c:pt idx="43">
                  <c:v>0.0545001</c:v>
                </c:pt>
                <c:pt idx="44">
                  <c:v>-0.2135</c:v>
                </c:pt>
                <c:pt idx="45">
                  <c:v>-0.0760002</c:v>
                </c:pt>
                <c:pt idx="46">
                  <c:v>-0.0124998</c:v>
                </c:pt>
                <c:pt idx="47">
                  <c:v>0.0419998</c:v>
                </c:pt>
                <c:pt idx="48">
                  <c:v>-0.585</c:v>
                </c:pt>
                <c:pt idx="49">
                  <c:v>-0.0873332</c:v>
                </c:pt>
                <c:pt idx="50">
                  <c:v>-0.0945001</c:v>
                </c:pt>
                <c:pt idx="51">
                  <c:v>-0.0409999</c:v>
                </c:pt>
                <c:pt idx="52">
                  <c:v>0.00549996</c:v>
                </c:pt>
                <c:pt idx="53">
                  <c:v>0.00199997</c:v>
                </c:pt>
                <c:pt idx="54">
                  <c:v>-0.082</c:v>
                </c:pt>
                <c:pt idx="55">
                  <c:v>0.098</c:v>
                </c:pt>
                <c:pt idx="56">
                  <c:v>0.0120001</c:v>
                </c:pt>
                <c:pt idx="57">
                  <c:v>-0.201</c:v>
                </c:pt>
                <c:pt idx="58">
                  <c:v>-0.325</c:v>
                </c:pt>
                <c:pt idx="59">
                  <c:v>-0.998</c:v>
                </c:pt>
                <c:pt idx="60">
                  <c:v>-1.753</c:v>
                </c:pt>
                <c:pt idx="61">
                  <c:v>-0.215</c:v>
                </c:pt>
                <c:pt idx="62">
                  <c:v>-0.0636663</c:v>
                </c:pt>
                <c:pt idx="63">
                  <c:v>-5.643</c:v>
                </c:pt>
                <c:pt idx="64">
                  <c:v>-0.000499964</c:v>
                </c:pt>
                <c:pt idx="65">
                  <c:v>0.0275</c:v>
                </c:pt>
                <c:pt idx="66">
                  <c:v>0.0515</c:v>
                </c:pt>
                <c:pt idx="67">
                  <c:v>-0.109</c:v>
                </c:pt>
                <c:pt idx="68">
                  <c:v>-0.073</c:v>
                </c:pt>
                <c:pt idx="69">
                  <c:v>-0.049</c:v>
                </c:pt>
                <c:pt idx="70">
                  <c:v>0.00499988</c:v>
                </c:pt>
                <c:pt idx="71">
                  <c:v>-0.0304999</c:v>
                </c:pt>
                <c:pt idx="72">
                  <c:v>-0.0610001</c:v>
                </c:pt>
                <c:pt idx="73">
                  <c:v>0.050333</c:v>
                </c:pt>
                <c:pt idx="74">
                  <c:v>-0.0866666</c:v>
                </c:pt>
                <c:pt idx="75">
                  <c:v>-0.00299978</c:v>
                </c:pt>
                <c:pt idx="76">
                  <c:v>-0.0439999</c:v>
                </c:pt>
                <c:pt idx="77">
                  <c:v>0.073</c:v>
                </c:pt>
                <c:pt idx="78">
                  <c:v>0.108</c:v>
                </c:pt>
                <c:pt idx="79">
                  <c:v>0.12075</c:v>
                </c:pt>
                <c:pt idx="80">
                  <c:v>0.0984998</c:v>
                </c:pt>
                <c:pt idx="81">
                  <c:v>-0.0139999</c:v>
                </c:pt>
                <c:pt idx="82">
                  <c:v>0.0680001</c:v>
                </c:pt>
                <c:pt idx="83">
                  <c:v>0.206667</c:v>
                </c:pt>
                <c:pt idx="84">
                  <c:v>0.121</c:v>
                </c:pt>
                <c:pt idx="85">
                  <c:v>0.0619998</c:v>
                </c:pt>
                <c:pt idx="86">
                  <c:v>-0.00900006</c:v>
                </c:pt>
                <c:pt idx="87">
                  <c:v>0.0204999</c:v>
                </c:pt>
                <c:pt idx="88">
                  <c:v>-0.016</c:v>
                </c:pt>
                <c:pt idx="89">
                  <c:v>0.0210001</c:v>
                </c:pt>
                <c:pt idx="90">
                  <c:v>0.069</c:v>
                </c:pt>
                <c:pt idx="91">
                  <c:v>0.00300002</c:v>
                </c:pt>
                <c:pt idx="92">
                  <c:v>-0.103333</c:v>
                </c:pt>
                <c:pt idx="93">
                  <c:v>-0.111333</c:v>
                </c:pt>
                <c:pt idx="94">
                  <c:v>-0.108</c:v>
                </c:pt>
                <c:pt idx="95">
                  <c:v>-0.0699999</c:v>
                </c:pt>
                <c:pt idx="96">
                  <c:v>-0.00200009</c:v>
                </c:pt>
                <c:pt idx="97">
                  <c:v>-0.00200009</c:v>
                </c:pt>
                <c:pt idx="98">
                  <c:v>0.0109999</c:v>
                </c:pt>
                <c:pt idx="99">
                  <c:v>0.0449998</c:v>
                </c:pt>
                <c:pt idx="100">
                  <c:v>0.0829999</c:v>
                </c:pt>
                <c:pt idx="101">
                  <c:v>0.0699999</c:v>
                </c:pt>
                <c:pt idx="102">
                  <c:v>0.00650001</c:v>
                </c:pt>
                <c:pt idx="103">
                  <c:v>0.0323334</c:v>
                </c:pt>
                <c:pt idx="104">
                  <c:v>0.0420003</c:v>
                </c:pt>
                <c:pt idx="105">
                  <c:v>-0.107</c:v>
                </c:pt>
                <c:pt idx="106">
                  <c:v>-0.0220001</c:v>
                </c:pt>
                <c:pt idx="107">
                  <c:v>-0.0450001</c:v>
                </c:pt>
                <c:pt idx="108">
                  <c:v>0.00849986</c:v>
                </c:pt>
                <c:pt idx="109">
                  <c:v>0.00600004</c:v>
                </c:pt>
                <c:pt idx="110">
                  <c:v>0.00300002</c:v>
                </c:pt>
                <c:pt idx="111">
                  <c:v>-0.0349998</c:v>
                </c:pt>
                <c:pt idx="112">
                  <c:v>0.178</c:v>
                </c:pt>
                <c:pt idx="113">
                  <c:v>-0.0165</c:v>
                </c:pt>
                <c:pt idx="114">
                  <c:v>0.0475004</c:v>
                </c:pt>
                <c:pt idx="115">
                  <c:v>0.0275002</c:v>
                </c:pt>
                <c:pt idx="116">
                  <c:v>-0.115</c:v>
                </c:pt>
                <c:pt idx="117">
                  <c:v>-0.272</c:v>
                </c:pt>
                <c:pt idx="118">
                  <c:v>-0.220667</c:v>
                </c:pt>
                <c:pt idx="119">
                  <c:v>-0.302</c:v>
                </c:pt>
                <c:pt idx="120">
                  <c:v>-0.0670002</c:v>
                </c:pt>
                <c:pt idx="121">
                  <c:v>-0.0179999</c:v>
                </c:pt>
                <c:pt idx="122">
                  <c:v>-0.00449991</c:v>
                </c:pt>
                <c:pt idx="123">
                  <c:v>0.000500202</c:v>
                </c:pt>
                <c:pt idx="124">
                  <c:v>0.0610001</c:v>
                </c:pt>
                <c:pt idx="125">
                  <c:v>0.0310001</c:v>
                </c:pt>
                <c:pt idx="126">
                  <c:v>0.0449998</c:v>
                </c:pt>
                <c:pt idx="127">
                  <c:v>0.0325</c:v>
                </c:pt>
                <c:pt idx="128">
                  <c:v>0.123</c:v>
                </c:pt>
                <c:pt idx="129">
                  <c:v>0.116</c:v>
                </c:pt>
                <c:pt idx="130">
                  <c:v>0.598667</c:v>
                </c:pt>
                <c:pt idx="131">
                  <c:v>0.206</c:v>
                </c:pt>
                <c:pt idx="132">
                  <c:v>-0.0840001</c:v>
                </c:pt>
                <c:pt idx="133">
                  <c:v>-0.0315001</c:v>
                </c:pt>
                <c:pt idx="134">
                  <c:v>-0.00549984</c:v>
                </c:pt>
                <c:pt idx="135">
                  <c:v>-0.0059998</c:v>
                </c:pt>
                <c:pt idx="136">
                  <c:v>-0.00399995</c:v>
                </c:pt>
                <c:pt idx="137">
                  <c:v>0.00399995</c:v>
                </c:pt>
                <c:pt idx="138">
                  <c:v>0.00200009</c:v>
                </c:pt>
                <c:pt idx="139">
                  <c:v>-0.0125</c:v>
                </c:pt>
                <c:pt idx="140">
                  <c:v>-0.00399995</c:v>
                </c:pt>
                <c:pt idx="141">
                  <c:v>0.0356665</c:v>
                </c:pt>
                <c:pt idx="142">
                  <c:v>0.00999999</c:v>
                </c:pt>
                <c:pt idx="143">
                  <c:v>0.00399995</c:v>
                </c:pt>
                <c:pt idx="144">
                  <c:v>-0.157</c:v>
                </c:pt>
                <c:pt idx="145">
                  <c:v>-0.0749998</c:v>
                </c:pt>
                <c:pt idx="146">
                  <c:v>0.00833321</c:v>
                </c:pt>
                <c:pt idx="147">
                  <c:v>-0.131</c:v>
                </c:pt>
                <c:pt idx="148">
                  <c:v>-0.0699999</c:v>
                </c:pt>
                <c:pt idx="149">
                  <c:v>-2.979</c:v>
                </c:pt>
                <c:pt idx="150">
                  <c:v>-0.0320003</c:v>
                </c:pt>
                <c:pt idx="151">
                  <c:v>-0.0255001</c:v>
                </c:pt>
                <c:pt idx="152">
                  <c:v>-0.029</c:v>
                </c:pt>
                <c:pt idx="153">
                  <c:v>-0.0295</c:v>
                </c:pt>
                <c:pt idx="154">
                  <c:v>-0.016</c:v>
                </c:pt>
                <c:pt idx="155">
                  <c:v>-0.0325003</c:v>
                </c:pt>
                <c:pt idx="156">
                  <c:v>-0.00900006</c:v>
                </c:pt>
                <c:pt idx="157">
                  <c:v>-0.00900006</c:v>
                </c:pt>
                <c:pt idx="158">
                  <c:v>-0.02175</c:v>
                </c:pt>
                <c:pt idx="159">
                  <c:v>-0.0539999</c:v>
                </c:pt>
                <c:pt idx="160">
                  <c:v>0.0355</c:v>
                </c:pt>
                <c:pt idx="161">
                  <c:v>0.00699949</c:v>
                </c:pt>
                <c:pt idx="162">
                  <c:v>-0.330667</c:v>
                </c:pt>
                <c:pt idx="163">
                  <c:v>0.0453334</c:v>
                </c:pt>
                <c:pt idx="164">
                  <c:v>-0.033</c:v>
                </c:pt>
                <c:pt idx="165">
                  <c:v>-0.095</c:v>
                </c:pt>
                <c:pt idx="166">
                  <c:v>-0.023</c:v>
                </c:pt>
                <c:pt idx="167">
                  <c:v>-0.00500011</c:v>
                </c:pt>
                <c:pt idx="168">
                  <c:v>-0.0110002</c:v>
                </c:pt>
                <c:pt idx="169">
                  <c:v>0.0179999</c:v>
                </c:pt>
                <c:pt idx="170">
                  <c:v>-0.0115001</c:v>
                </c:pt>
                <c:pt idx="171">
                  <c:v>0.0059998</c:v>
                </c:pt>
                <c:pt idx="172">
                  <c:v>0.00300002</c:v>
                </c:pt>
                <c:pt idx="173">
                  <c:v>0.0197501</c:v>
                </c:pt>
                <c:pt idx="174">
                  <c:v>0.0545001</c:v>
                </c:pt>
                <c:pt idx="175">
                  <c:v>0.0634999</c:v>
                </c:pt>
                <c:pt idx="176">
                  <c:v>-0.194</c:v>
                </c:pt>
                <c:pt idx="177">
                  <c:v>-0.101666</c:v>
                </c:pt>
                <c:pt idx="178">
                  <c:v>0.0290003</c:v>
                </c:pt>
                <c:pt idx="179">
                  <c:v>-0.052</c:v>
                </c:pt>
                <c:pt idx="180">
                  <c:v>0.00800014</c:v>
                </c:pt>
                <c:pt idx="181">
                  <c:v>-0.00499988</c:v>
                </c:pt>
                <c:pt idx="182">
                  <c:v>-0.0109999</c:v>
                </c:pt>
                <c:pt idx="183">
                  <c:v>-0.00650001</c:v>
                </c:pt>
                <c:pt idx="184">
                  <c:v>-0.00149989</c:v>
                </c:pt>
                <c:pt idx="185">
                  <c:v>-0.00300002</c:v>
                </c:pt>
                <c:pt idx="186">
                  <c:v>0.00950003</c:v>
                </c:pt>
                <c:pt idx="187">
                  <c:v>0.00800014</c:v>
                </c:pt>
                <c:pt idx="188">
                  <c:v>0.0414999</c:v>
                </c:pt>
                <c:pt idx="189">
                  <c:v>0.0985</c:v>
                </c:pt>
                <c:pt idx="190">
                  <c:v>0.116</c:v>
                </c:pt>
                <c:pt idx="191">
                  <c:v>0.0299997</c:v>
                </c:pt>
                <c:pt idx="192">
                  <c:v>0.2095</c:v>
                </c:pt>
                <c:pt idx="193">
                  <c:v>0.00666666</c:v>
                </c:pt>
                <c:pt idx="194">
                  <c:v>0.158334</c:v>
                </c:pt>
                <c:pt idx="195">
                  <c:v>-0.059</c:v>
                </c:pt>
                <c:pt idx="196">
                  <c:v>-0.00750017</c:v>
                </c:pt>
                <c:pt idx="197">
                  <c:v>0.00149989</c:v>
                </c:pt>
                <c:pt idx="198">
                  <c:v>-0.00166655</c:v>
                </c:pt>
                <c:pt idx="199">
                  <c:v>0.00900006</c:v>
                </c:pt>
                <c:pt idx="200">
                  <c:v>-0.00300002</c:v>
                </c:pt>
                <c:pt idx="201">
                  <c:v>0.0800002</c:v>
                </c:pt>
                <c:pt idx="202">
                  <c:v>0.00699997</c:v>
                </c:pt>
                <c:pt idx="203">
                  <c:v>0.00449991</c:v>
                </c:pt>
                <c:pt idx="204">
                  <c:v>0.0687499</c:v>
                </c:pt>
                <c:pt idx="205">
                  <c:v>0.076</c:v>
                </c:pt>
                <c:pt idx="206">
                  <c:v>0.1515</c:v>
                </c:pt>
                <c:pt idx="207">
                  <c:v>-0.0119996</c:v>
                </c:pt>
                <c:pt idx="208">
                  <c:v>0.0193334</c:v>
                </c:pt>
                <c:pt idx="209">
                  <c:v>-0.0193334</c:v>
                </c:pt>
                <c:pt idx="210">
                  <c:v>-0.0149999</c:v>
                </c:pt>
                <c:pt idx="211">
                  <c:v>-0.125</c:v>
                </c:pt>
                <c:pt idx="212">
                  <c:v>-0.0184999</c:v>
                </c:pt>
                <c:pt idx="213">
                  <c:v>0.0184999</c:v>
                </c:pt>
                <c:pt idx="214">
                  <c:v>-0.0109999</c:v>
                </c:pt>
                <c:pt idx="215">
                  <c:v>0.00900006</c:v>
                </c:pt>
                <c:pt idx="216">
                  <c:v>0.0139999</c:v>
                </c:pt>
                <c:pt idx="217">
                  <c:v>0.20625</c:v>
                </c:pt>
                <c:pt idx="218">
                  <c:v>-0.0464997</c:v>
                </c:pt>
                <c:pt idx="219">
                  <c:v>0.0409999</c:v>
                </c:pt>
                <c:pt idx="220">
                  <c:v>0.0820003</c:v>
                </c:pt>
                <c:pt idx="221">
                  <c:v>0.302</c:v>
                </c:pt>
                <c:pt idx="222">
                  <c:v>0.106667</c:v>
                </c:pt>
                <c:pt idx="223">
                  <c:v>-0.0579996</c:v>
                </c:pt>
                <c:pt idx="224">
                  <c:v>-0.0420001</c:v>
                </c:pt>
                <c:pt idx="225">
                  <c:v>-0.0140002</c:v>
                </c:pt>
                <c:pt idx="226">
                  <c:v>0.000500202</c:v>
                </c:pt>
                <c:pt idx="227">
                  <c:v>-0.00650001</c:v>
                </c:pt>
                <c:pt idx="228">
                  <c:v>0.000499964</c:v>
                </c:pt>
                <c:pt idx="229">
                  <c:v>0.204</c:v>
                </c:pt>
                <c:pt idx="230">
                  <c:v>0.193</c:v>
                </c:pt>
                <c:pt idx="231">
                  <c:v>0.00750017</c:v>
                </c:pt>
                <c:pt idx="232">
                  <c:v>0.125</c:v>
                </c:pt>
                <c:pt idx="233">
                  <c:v>0.269667</c:v>
                </c:pt>
                <c:pt idx="234">
                  <c:v>0.0133333</c:v>
                </c:pt>
                <c:pt idx="235">
                  <c:v>-0.0479999</c:v>
                </c:pt>
                <c:pt idx="236">
                  <c:v>-0.0369999</c:v>
                </c:pt>
                <c:pt idx="237">
                  <c:v>-2.819</c:v>
                </c:pt>
                <c:pt idx="238">
                  <c:v>-0.017</c:v>
                </c:pt>
                <c:pt idx="239">
                  <c:v>-0.0109999</c:v>
                </c:pt>
                <c:pt idx="240">
                  <c:v>-0.00733352</c:v>
                </c:pt>
                <c:pt idx="241">
                  <c:v>-0.00200009</c:v>
                </c:pt>
                <c:pt idx="242">
                  <c:v>-0.0195</c:v>
                </c:pt>
                <c:pt idx="243">
                  <c:v>-0.0439999</c:v>
                </c:pt>
                <c:pt idx="244">
                  <c:v>0.0180001</c:v>
                </c:pt>
                <c:pt idx="245">
                  <c:v>0.0434999</c:v>
                </c:pt>
                <c:pt idx="246">
                  <c:v>0.056</c:v>
                </c:pt>
                <c:pt idx="247">
                  <c:v>0.00450039</c:v>
                </c:pt>
                <c:pt idx="248">
                  <c:v>0.2245</c:v>
                </c:pt>
                <c:pt idx="249">
                  <c:v>0.0289998</c:v>
                </c:pt>
                <c:pt idx="250">
                  <c:v>-0.274</c:v>
                </c:pt>
                <c:pt idx="251">
                  <c:v>-0.0743332</c:v>
                </c:pt>
                <c:pt idx="252">
                  <c:v>-0.0940003</c:v>
                </c:pt>
                <c:pt idx="253">
                  <c:v>-0.0415001</c:v>
                </c:pt>
                <c:pt idx="254">
                  <c:v>-0.0244999</c:v>
                </c:pt>
                <c:pt idx="255">
                  <c:v>-0.00349998</c:v>
                </c:pt>
                <c:pt idx="256">
                  <c:v>0.00699997</c:v>
                </c:pt>
                <c:pt idx="257">
                  <c:v>0.0683334</c:v>
                </c:pt>
                <c:pt idx="258">
                  <c:v>-0.0139999</c:v>
                </c:pt>
                <c:pt idx="259">
                  <c:v>-0.0105004</c:v>
                </c:pt>
                <c:pt idx="260">
                  <c:v>-0.0374999</c:v>
                </c:pt>
                <c:pt idx="261">
                  <c:v>0.0723333</c:v>
                </c:pt>
                <c:pt idx="262">
                  <c:v>0.629666</c:v>
                </c:pt>
                <c:pt idx="263">
                  <c:v>0.154</c:v>
                </c:pt>
                <c:pt idx="264">
                  <c:v>-0.039</c:v>
                </c:pt>
                <c:pt idx="265">
                  <c:v>-0.0185001</c:v>
                </c:pt>
                <c:pt idx="266">
                  <c:v>-0.0250001</c:v>
                </c:pt>
                <c:pt idx="267">
                  <c:v>-0.00750017</c:v>
                </c:pt>
                <c:pt idx="268">
                  <c:v>-0.0355</c:v>
                </c:pt>
                <c:pt idx="269">
                  <c:v>-0.0550001</c:v>
                </c:pt>
                <c:pt idx="270">
                  <c:v>-0.0079999</c:v>
                </c:pt>
                <c:pt idx="271">
                  <c:v>0</c:v>
                </c:pt>
                <c:pt idx="272">
                  <c:v>0.023</c:v>
                </c:pt>
                <c:pt idx="273">
                  <c:v>0.1945</c:v>
                </c:pt>
                <c:pt idx="274">
                  <c:v>0.0180001</c:v>
                </c:pt>
                <c:pt idx="275">
                  <c:v>-0.0079999</c:v>
                </c:pt>
                <c:pt idx="276">
                  <c:v>0.0205002</c:v>
                </c:pt>
                <c:pt idx="277">
                  <c:v>0.454667</c:v>
                </c:pt>
                <c:pt idx="278">
                  <c:v>0.23</c:v>
                </c:pt>
                <c:pt idx="279">
                  <c:v>-0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58</c:f>
              <c:numCache>
                <c:formatCode>General</c:formatCode>
                <c:ptCount val="242"/>
                <c:pt idx="0">
                  <c:v>223.527</c:v>
                </c:pt>
                <c:pt idx="1">
                  <c:v>201.34</c:v>
                </c:pt>
                <c:pt idx="2">
                  <c:v>175.999</c:v>
                </c:pt>
                <c:pt idx="3">
                  <c:v>151.501</c:v>
                </c:pt>
                <c:pt idx="4">
                  <c:v>126</c:v>
                </c:pt>
                <c:pt idx="5">
                  <c:v>101.487</c:v>
                </c:pt>
                <c:pt idx="6">
                  <c:v>73.9985</c:v>
                </c:pt>
                <c:pt idx="7">
                  <c:v>50.5005</c:v>
                </c:pt>
                <c:pt idx="8">
                  <c:v>40.0095</c:v>
                </c:pt>
                <c:pt idx="9">
                  <c:v>31.0015</c:v>
                </c:pt>
                <c:pt idx="10">
                  <c:v>20.9975</c:v>
                </c:pt>
                <c:pt idx="11">
                  <c:v>11.0023</c:v>
                </c:pt>
                <c:pt idx="12">
                  <c:v>6.331</c:v>
                </c:pt>
                <c:pt idx="13">
                  <c:v>2.727</c:v>
                </c:pt>
                <c:pt idx="14">
                  <c:v>254.498</c:v>
                </c:pt>
                <c:pt idx="15">
                  <c:v>250.977</c:v>
                </c:pt>
                <c:pt idx="16">
                  <c:v>203.999</c:v>
                </c:pt>
                <c:pt idx="17">
                  <c:v>173.995</c:v>
                </c:pt>
                <c:pt idx="18">
                  <c:v>149.974</c:v>
                </c:pt>
                <c:pt idx="19">
                  <c:v>125.995</c:v>
                </c:pt>
                <c:pt idx="20">
                  <c:v>103.486</c:v>
                </c:pt>
                <c:pt idx="21">
                  <c:v>75.996</c:v>
                </c:pt>
                <c:pt idx="22">
                  <c:v>49.4825</c:v>
                </c:pt>
                <c:pt idx="23">
                  <c:v>41.503</c:v>
                </c:pt>
                <c:pt idx="24">
                  <c:v>8.9975</c:v>
                </c:pt>
                <c:pt idx="25">
                  <c:v>3.706</c:v>
                </c:pt>
                <c:pt idx="26">
                  <c:v>227.918</c:v>
                </c:pt>
                <c:pt idx="27">
                  <c:v>201.327</c:v>
                </c:pt>
                <c:pt idx="28">
                  <c:v>174.008</c:v>
                </c:pt>
                <c:pt idx="29">
                  <c:v>150.008</c:v>
                </c:pt>
                <c:pt idx="30">
                  <c:v>125.998</c:v>
                </c:pt>
                <c:pt idx="31">
                  <c:v>103.448</c:v>
                </c:pt>
                <c:pt idx="32">
                  <c:v>75.996</c:v>
                </c:pt>
                <c:pt idx="33">
                  <c:v>41</c:v>
                </c:pt>
                <c:pt idx="34">
                  <c:v>31.0075</c:v>
                </c:pt>
                <c:pt idx="35">
                  <c:v>21.004</c:v>
                </c:pt>
                <c:pt idx="36">
                  <c:v>4.992</c:v>
                </c:pt>
                <c:pt idx="37">
                  <c:v>3.5555</c:v>
                </c:pt>
                <c:pt idx="38">
                  <c:v>173.988</c:v>
                </c:pt>
                <c:pt idx="39">
                  <c:v>176.004</c:v>
                </c:pt>
                <c:pt idx="40">
                  <c:v>151.507</c:v>
                </c:pt>
                <c:pt idx="41">
                  <c:v>128.003</c:v>
                </c:pt>
                <c:pt idx="42">
                  <c:v>99.998</c:v>
                </c:pt>
                <c:pt idx="43">
                  <c:v>75.9955</c:v>
                </c:pt>
                <c:pt idx="44">
                  <c:v>5.03</c:v>
                </c:pt>
                <c:pt idx="45">
                  <c:v>175.66</c:v>
                </c:pt>
                <c:pt idx="46">
                  <c:v>151.499</c:v>
                </c:pt>
                <c:pt idx="47">
                  <c:v>125.995</c:v>
                </c:pt>
                <c:pt idx="48">
                  <c:v>99.99</c:v>
                </c:pt>
                <c:pt idx="49">
                  <c:v>76.0015</c:v>
                </c:pt>
                <c:pt idx="50">
                  <c:v>51.0023</c:v>
                </c:pt>
                <c:pt idx="51">
                  <c:v>41.003</c:v>
                </c:pt>
                <c:pt idx="52">
                  <c:v>31.0015</c:v>
                </c:pt>
                <c:pt idx="53">
                  <c:v>21</c:v>
                </c:pt>
                <c:pt idx="54">
                  <c:v>10.9983</c:v>
                </c:pt>
                <c:pt idx="55">
                  <c:v>6.332</c:v>
                </c:pt>
                <c:pt idx="56">
                  <c:v>2.995</c:v>
                </c:pt>
                <c:pt idx="57">
                  <c:v>115.187</c:v>
                </c:pt>
                <c:pt idx="58">
                  <c:v>101.49</c:v>
                </c:pt>
                <c:pt idx="59">
                  <c:v>75.994</c:v>
                </c:pt>
                <c:pt idx="60">
                  <c:v>50.5047</c:v>
                </c:pt>
                <c:pt idx="61">
                  <c:v>39.998</c:v>
                </c:pt>
                <c:pt idx="62">
                  <c:v>31.0075</c:v>
                </c:pt>
                <c:pt idx="63">
                  <c:v>21</c:v>
                </c:pt>
                <c:pt idx="64">
                  <c:v>6.32967</c:v>
                </c:pt>
                <c:pt idx="65">
                  <c:v>2.115</c:v>
                </c:pt>
                <c:pt idx="66">
                  <c:v>101.499</c:v>
                </c:pt>
                <c:pt idx="67">
                  <c:v>75.989</c:v>
                </c:pt>
                <c:pt idx="68">
                  <c:v>51.0007</c:v>
                </c:pt>
                <c:pt idx="69">
                  <c:v>39.9995</c:v>
                </c:pt>
                <c:pt idx="70">
                  <c:v>30.9935</c:v>
                </c:pt>
                <c:pt idx="71">
                  <c:v>20.996</c:v>
                </c:pt>
                <c:pt idx="72">
                  <c:v>11</c:v>
                </c:pt>
                <c:pt idx="73">
                  <c:v>5.00067</c:v>
                </c:pt>
                <c:pt idx="74">
                  <c:v>3.503</c:v>
                </c:pt>
                <c:pt idx="75">
                  <c:v>144.526</c:v>
                </c:pt>
                <c:pt idx="76">
                  <c:v>127.997</c:v>
                </c:pt>
                <c:pt idx="77">
                  <c:v>100.005</c:v>
                </c:pt>
                <c:pt idx="78">
                  <c:v>76.0095</c:v>
                </c:pt>
                <c:pt idx="79">
                  <c:v>50.5015</c:v>
                </c:pt>
                <c:pt idx="80">
                  <c:v>40.989</c:v>
                </c:pt>
                <c:pt idx="81">
                  <c:v>31.006</c:v>
                </c:pt>
                <c:pt idx="82">
                  <c:v>20.9965</c:v>
                </c:pt>
                <c:pt idx="83">
                  <c:v>11.0007</c:v>
                </c:pt>
                <c:pt idx="84">
                  <c:v>4.993</c:v>
                </c:pt>
                <c:pt idx="85">
                  <c:v>3.043</c:v>
                </c:pt>
                <c:pt idx="86">
                  <c:v>196.66</c:v>
                </c:pt>
                <c:pt idx="87">
                  <c:v>196.66</c:v>
                </c:pt>
                <c:pt idx="88">
                  <c:v>175.997</c:v>
                </c:pt>
                <c:pt idx="89">
                  <c:v>151.49</c:v>
                </c:pt>
                <c:pt idx="90">
                  <c:v>125.991</c:v>
                </c:pt>
                <c:pt idx="91">
                  <c:v>101.501</c:v>
                </c:pt>
                <c:pt idx="92">
                  <c:v>76.016</c:v>
                </c:pt>
                <c:pt idx="93">
                  <c:v>50.5013</c:v>
                </c:pt>
                <c:pt idx="94">
                  <c:v>39.996</c:v>
                </c:pt>
                <c:pt idx="95">
                  <c:v>30.9875</c:v>
                </c:pt>
                <c:pt idx="96">
                  <c:v>21.005</c:v>
                </c:pt>
                <c:pt idx="97">
                  <c:v>177.158</c:v>
                </c:pt>
                <c:pt idx="98">
                  <c:v>150.01</c:v>
                </c:pt>
                <c:pt idx="99">
                  <c:v>125.993</c:v>
                </c:pt>
                <c:pt idx="100">
                  <c:v>101.507</c:v>
                </c:pt>
                <c:pt idx="101">
                  <c:v>76.0005</c:v>
                </c:pt>
                <c:pt idx="102">
                  <c:v>50.5062</c:v>
                </c:pt>
                <c:pt idx="103">
                  <c:v>39.9955</c:v>
                </c:pt>
                <c:pt idx="104">
                  <c:v>31.0015</c:v>
                </c:pt>
                <c:pt idx="105">
                  <c:v>20.9955</c:v>
                </c:pt>
                <c:pt idx="106">
                  <c:v>10.999</c:v>
                </c:pt>
                <c:pt idx="107">
                  <c:v>314.703</c:v>
                </c:pt>
                <c:pt idx="108">
                  <c:v>301</c:v>
                </c:pt>
                <c:pt idx="109">
                  <c:v>251.001</c:v>
                </c:pt>
                <c:pt idx="110">
                  <c:v>200.507</c:v>
                </c:pt>
                <c:pt idx="111">
                  <c:v>176.008</c:v>
                </c:pt>
                <c:pt idx="112">
                  <c:v>149.991</c:v>
                </c:pt>
                <c:pt idx="113">
                  <c:v>125.999</c:v>
                </c:pt>
                <c:pt idx="114">
                  <c:v>101.493</c:v>
                </c:pt>
                <c:pt idx="115">
                  <c:v>75.9925</c:v>
                </c:pt>
                <c:pt idx="116">
                  <c:v>50.998</c:v>
                </c:pt>
                <c:pt idx="117">
                  <c:v>41.009</c:v>
                </c:pt>
                <c:pt idx="118">
                  <c:v>30.9965</c:v>
                </c:pt>
                <c:pt idx="119">
                  <c:v>20.9915</c:v>
                </c:pt>
                <c:pt idx="120">
                  <c:v>10.9973</c:v>
                </c:pt>
                <c:pt idx="121">
                  <c:v>4.99467</c:v>
                </c:pt>
                <c:pt idx="122">
                  <c:v>2.561</c:v>
                </c:pt>
                <c:pt idx="123">
                  <c:v>301.023</c:v>
                </c:pt>
                <c:pt idx="124">
                  <c:v>249.005</c:v>
                </c:pt>
                <c:pt idx="125">
                  <c:v>200.509</c:v>
                </c:pt>
                <c:pt idx="126">
                  <c:v>176.002</c:v>
                </c:pt>
                <c:pt idx="127">
                  <c:v>150.004</c:v>
                </c:pt>
                <c:pt idx="128">
                  <c:v>125.998</c:v>
                </c:pt>
                <c:pt idx="129">
                  <c:v>100.026</c:v>
                </c:pt>
                <c:pt idx="130">
                  <c:v>75.9865</c:v>
                </c:pt>
                <c:pt idx="131">
                  <c:v>50.501</c:v>
                </c:pt>
                <c:pt idx="132">
                  <c:v>40.996</c:v>
                </c:pt>
                <c:pt idx="133">
                  <c:v>30.993</c:v>
                </c:pt>
                <c:pt idx="134">
                  <c:v>20.9915</c:v>
                </c:pt>
                <c:pt idx="135">
                  <c:v>5.003</c:v>
                </c:pt>
                <c:pt idx="136">
                  <c:v>2.623</c:v>
                </c:pt>
                <c:pt idx="137">
                  <c:v>301.001</c:v>
                </c:pt>
                <c:pt idx="138">
                  <c:v>251.003</c:v>
                </c:pt>
                <c:pt idx="139">
                  <c:v>171.997</c:v>
                </c:pt>
                <c:pt idx="140">
                  <c:v>149.993</c:v>
                </c:pt>
                <c:pt idx="141">
                  <c:v>125.969</c:v>
                </c:pt>
                <c:pt idx="142">
                  <c:v>99.995</c:v>
                </c:pt>
                <c:pt idx="143">
                  <c:v>75.995</c:v>
                </c:pt>
                <c:pt idx="144">
                  <c:v>50.5033</c:v>
                </c:pt>
                <c:pt idx="145">
                  <c:v>39.997</c:v>
                </c:pt>
                <c:pt idx="146">
                  <c:v>31.0015</c:v>
                </c:pt>
                <c:pt idx="147">
                  <c:v>10.9153</c:v>
                </c:pt>
                <c:pt idx="148">
                  <c:v>5.00933</c:v>
                </c:pt>
                <c:pt idx="149">
                  <c:v>3.2865</c:v>
                </c:pt>
                <c:pt idx="150">
                  <c:v>272.268</c:v>
                </c:pt>
                <c:pt idx="151">
                  <c:v>272.268</c:v>
                </c:pt>
                <c:pt idx="152">
                  <c:v>251.003</c:v>
                </c:pt>
                <c:pt idx="153">
                  <c:v>200.505</c:v>
                </c:pt>
                <c:pt idx="154">
                  <c:v>176.002</c:v>
                </c:pt>
                <c:pt idx="155">
                  <c:v>149.996</c:v>
                </c:pt>
                <c:pt idx="156">
                  <c:v>126.008</c:v>
                </c:pt>
                <c:pt idx="157">
                  <c:v>99.996</c:v>
                </c:pt>
                <c:pt idx="158">
                  <c:v>76.0025</c:v>
                </c:pt>
                <c:pt idx="159">
                  <c:v>50.4992</c:v>
                </c:pt>
                <c:pt idx="160">
                  <c:v>39.9965</c:v>
                </c:pt>
                <c:pt idx="161">
                  <c:v>31.0035</c:v>
                </c:pt>
                <c:pt idx="162">
                  <c:v>11.0003</c:v>
                </c:pt>
                <c:pt idx="163">
                  <c:v>5.06</c:v>
                </c:pt>
                <c:pt idx="164">
                  <c:v>317.934</c:v>
                </c:pt>
                <c:pt idx="165">
                  <c:v>300.999</c:v>
                </c:pt>
                <c:pt idx="166">
                  <c:v>250.993</c:v>
                </c:pt>
                <c:pt idx="167">
                  <c:v>201.336</c:v>
                </c:pt>
                <c:pt idx="168">
                  <c:v>175.995</c:v>
                </c:pt>
                <c:pt idx="169">
                  <c:v>150.01</c:v>
                </c:pt>
                <c:pt idx="170">
                  <c:v>125.99</c:v>
                </c:pt>
                <c:pt idx="171">
                  <c:v>100.007</c:v>
                </c:pt>
                <c:pt idx="172">
                  <c:v>76.004</c:v>
                </c:pt>
                <c:pt idx="173">
                  <c:v>50.4977</c:v>
                </c:pt>
                <c:pt idx="174">
                  <c:v>39.994</c:v>
                </c:pt>
                <c:pt idx="175">
                  <c:v>30.997</c:v>
                </c:pt>
                <c:pt idx="176">
                  <c:v>20.995</c:v>
                </c:pt>
                <c:pt idx="177">
                  <c:v>11.002</c:v>
                </c:pt>
                <c:pt idx="178">
                  <c:v>6.32667</c:v>
                </c:pt>
                <c:pt idx="179">
                  <c:v>2.661</c:v>
                </c:pt>
                <c:pt idx="180">
                  <c:v>188.833</c:v>
                </c:pt>
                <c:pt idx="181">
                  <c:v>176.003</c:v>
                </c:pt>
                <c:pt idx="182">
                  <c:v>151.496</c:v>
                </c:pt>
                <c:pt idx="183">
                  <c:v>126.005</c:v>
                </c:pt>
                <c:pt idx="184">
                  <c:v>100.012</c:v>
                </c:pt>
                <c:pt idx="185">
                  <c:v>76.01</c:v>
                </c:pt>
                <c:pt idx="186">
                  <c:v>40.0045</c:v>
                </c:pt>
                <c:pt idx="187">
                  <c:v>31.002</c:v>
                </c:pt>
                <c:pt idx="188">
                  <c:v>20.9975</c:v>
                </c:pt>
                <c:pt idx="189">
                  <c:v>5.00233</c:v>
                </c:pt>
                <c:pt idx="190">
                  <c:v>3.03</c:v>
                </c:pt>
                <c:pt idx="191">
                  <c:v>166.409</c:v>
                </c:pt>
                <c:pt idx="192">
                  <c:v>150.002</c:v>
                </c:pt>
                <c:pt idx="193">
                  <c:v>125.996</c:v>
                </c:pt>
                <c:pt idx="194">
                  <c:v>101.499</c:v>
                </c:pt>
                <c:pt idx="195">
                  <c:v>75.9945</c:v>
                </c:pt>
                <c:pt idx="196">
                  <c:v>40.998</c:v>
                </c:pt>
                <c:pt idx="197">
                  <c:v>31.002</c:v>
                </c:pt>
                <c:pt idx="198">
                  <c:v>20.996</c:v>
                </c:pt>
                <c:pt idx="199">
                  <c:v>5.00433</c:v>
                </c:pt>
                <c:pt idx="200">
                  <c:v>3.149</c:v>
                </c:pt>
                <c:pt idx="201">
                  <c:v>352.351</c:v>
                </c:pt>
                <c:pt idx="202">
                  <c:v>299.004</c:v>
                </c:pt>
                <c:pt idx="203">
                  <c:v>250.991</c:v>
                </c:pt>
                <c:pt idx="204">
                  <c:v>201.338</c:v>
                </c:pt>
                <c:pt idx="205">
                  <c:v>175.997</c:v>
                </c:pt>
                <c:pt idx="206">
                  <c:v>151.493</c:v>
                </c:pt>
                <c:pt idx="207">
                  <c:v>126.003</c:v>
                </c:pt>
                <c:pt idx="208">
                  <c:v>99.994</c:v>
                </c:pt>
                <c:pt idx="209">
                  <c:v>75.9985</c:v>
                </c:pt>
                <c:pt idx="210">
                  <c:v>50.4987</c:v>
                </c:pt>
                <c:pt idx="211">
                  <c:v>40.0025</c:v>
                </c:pt>
                <c:pt idx="212">
                  <c:v>21.0065</c:v>
                </c:pt>
                <c:pt idx="213">
                  <c:v>4.99733</c:v>
                </c:pt>
                <c:pt idx="214">
                  <c:v>3.082</c:v>
                </c:pt>
                <c:pt idx="215">
                  <c:v>150.419</c:v>
                </c:pt>
                <c:pt idx="216">
                  <c:v>127.998</c:v>
                </c:pt>
                <c:pt idx="217">
                  <c:v>101.499</c:v>
                </c:pt>
                <c:pt idx="218">
                  <c:v>76.0095</c:v>
                </c:pt>
                <c:pt idx="219">
                  <c:v>50.9943</c:v>
                </c:pt>
                <c:pt idx="220">
                  <c:v>41.014</c:v>
                </c:pt>
                <c:pt idx="221">
                  <c:v>31.005</c:v>
                </c:pt>
                <c:pt idx="222">
                  <c:v>20.99</c:v>
                </c:pt>
                <c:pt idx="223">
                  <c:v>11</c:v>
                </c:pt>
                <c:pt idx="224">
                  <c:v>3.1135</c:v>
                </c:pt>
                <c:pt idx="225">
                  <c:v>310.929</c:v>
                </c:pt>
                <c:pt idx="226">
                  <c:v>301.006</c:v>
                </c:pt>
                <c:pt idx="227">
                  <c:v>250.999</c:v>
                </c:pt>
                <c:pt idx="228">
                  <c:v>200.499</c:v>
                </c:pt>
                <c:pt idx="229">
                  <c:v>175.999</c:v>
                </c:pt>
                <c:pt idx="230">
                  <c:v>150.006</c:v>
                </c:pt>
                <c:pt idx="231">
                  <c:v>125.986</c:v>
                </c:pt>
                <c:pt idx="232">
                  <c:v>99.994</c:v>
                </c:pt>
                <c:pt idx="233">
                  <c:v>74.0005</c:v>
                </c:pt>
                <c:pt idx="234">
                  <c:v>50.5025</c:v>
                </c:pt>
                <c:pt idx="235">
                  <c:v>40.003</c:v>
                </c:pt>
                <c:pt idx="236">
                  <c:v>31.004</c:v>
                </c:pt>
                <c:pt idx="237">
                  <c:v>21.005</c:v>
                </c:pt>
                <c:pt idx="238">
                  <c:v>2.632</c:v>
                </c:pt>
              </c:numCache>
            </c:numRef>
          </c:xVal>
          <c:yVal>
            <c:numRef>
              <c:f>'(DOX_CTD - DOX_BOT)'!$K$17:$K$258</c:f>
              <c:numCache>
                <c:formatCode>General</c:formatCode>
                <c:ptCount val="242"/>
                <c:pt idx="0">
                  <c:v>-0.02</c:v>
                </c:pt>
                <c:pt idx="1">
                  <c:v>-0.00766659</c:v>
                </c:pt>
                <c:pt idx="2">
                  <c:v>-0.000499964</c:v>
                </c:pt>
                <c:pt idx="3">
                  <c:v>-0.0059998</c:v>
                </c:pt>
                <c:pt idx="4">
                  <c:v>-0.0274999</c:v>
                </c:pt>
                <c:pt idx="5">
                  <c:v>-0.00400019</c:v>
                </c:pt>
                <c:pt idx="6">
                  <c:v>-0.0254998</c:v>
                </c:pt>
                <c:pt idx="7">
                  <c:v>-0.0522501</c:v>
                </c:pt>
                <c:pt idx="8">
                  <c:v>-0.0425</c:v>
                </c:pt>
                <c:pt idx="9">
                  <c:v>-0.0194998</c:v>
                </c:pt>
                <c:pt idx="10">
                  <c:v>-0.0610001</c:v>
                </c:pt>
                <c:pt idx="11">
                  <c:v>0.00633335</c:v>
                </c:pt>
                <c:pt idx="12">
                  <c:v>-0.000333309</c:v>
                </c:pt>
                <c:pt idx="13">
                  <c:v>-0.0500002</c:v>
                </c:pt>
                <c:pt idx="14">
                  <c:v>0.0265</c:v>
                </c:pt>
                <c:pt idx="15">
                  <c:v>0.0154999</c:v>
                </c:pt>
                <c:pt idx="16">
                  <c:v>0.00300002</c:v>
                </c:pt>
                <c:pt idx="17">
                  <c:v>0.015</c:v>
                </c:pt>
                <c:pt idx="18">
                  <c:v>0.0369999</c:v>
                </c:pt>
                <c:pt idx="19">
                  <c:v>0.0244999</c:v>
                </c:pt>
                <c:pt idx="20">
                  <c:v>0.0834999</c:v>
                </c:pt>
                <c:pt idx="21">
                  <c:v>0.0569999</c:v>
                </c:pt>
                <c:pt idx="22">
                  <c:v>-0.00625014</c:v>
                </c:pt>
                <c:pt idx="23">
                  <c:v>-0.0929999</c:v>
                </c:pt>
                <c:pt idx="24">
                  <c:v>-0.0904999</c:v>
                </c:pt>
                <c:pt idx="25">
                  <c:v>-0.00699997</c:v>
                </c:pt>
                <c:pt idx="26">
                  <c:v>0.00999999</c:v>
                </c:pt>
                <c:pt idx="27">
                  <c:v>0.0166667</c:v>
                </c:pt>
                <c:pt idx="28">
                  <c:v>0.0175</c:v>
                </c:pt>
                <c:pt idx="29">
                  <c:v>0.031</c:v>
                </c:pt>
                <c:pt idx="30">
                  <c:v>0.0220001</c:v>
                </c:pt>
                <c:pt idx="31">
                  <c:v>0.0530001</c:v>
                </c:pt>
                <c:pt idx="32">
                  <c:v>0.0545001</c:v>
                </c:pt>
                <c:pt idx="33">
                  <c:v>-0.0760002</c:v>
                </c:pt>
                <c:pt idx="34">
                  <c:v>-0.0124998</c:v>
                </c:pt>
                <c:pt idx="35">
                  <c:v>0.0419998</c:v>
                </c:pt>
                <c:pt idx="36">
                  <c:v>-0.0873332</c:v>
                </c:pt>
                <c:pt idx="37">
                  <c:v>-0.0945001</c:v>
                </c:pt>
                <c:pt idx="38">
                  <c:v>-0.0409999</c:v>
                </c:pt>
                <c:pt idx="39">
                  <c:v>0.00549996</c:v>
                </c:pt>
                <c:pt idx="40">
                  <c:v>0.00199997</c:v>
                </c:pt>
                <c:pt idx="41">
                  <c:v>-0.082</c:v>
                </c:pt>
                <c:pt idx="42">
                  <c:v>0.098</c:v>
                </c:pt>
                <c:pt idx="43">
                  <c:v>0.0120001</c:v>
                </c:pt>
                <c:pt idx="44">
                  <c:v>-0.0636663</c:v>
                </c:pt>
                <c:pt idx="45">
                  <c:v>-0.000499964</c:v>
                </c:pt>
                <c:pt idx="46">
                  <c:v>0.0275</c:v>
                </c:pt>
                <c:pt idx="47">
                  <c:v>0.0515</c:v>
                </c:pt>
                <c:pt idx="48">
                  <c:v>-0.109</c:v>
                </c:pt>
                <c:pt idx="49">
                  <c:v>-0.073</c:v>
                </c:pt>
                <c:pt idx="50">
                  <c:v>-0.049</c:v>
                </c:pt>
                <c:pt idx="51">
                  <c:v>0.00499988</c:v>
                </c:pt>
                <c:pt idx="52">
                  <c:v>-0.0304999</c:v>
                </c:pt>
                <c:pt idx="53">
                  <c:v>-0.0610001</c:v>
                </c:pt>
                <c:pt idx="54">
                  <c:v>0.050333</c:v>
                </c:pt>
                <c:pt idx="55">
                  <c:v>-0.0866666</c:v>
                </c:pt>
                <c:pt idx="56">
                  <c:v>-0.00299978</c:v>
                </c:pt>
                <c:pt idx="57">
                  <c:v>-0.0439999</c:v>
                </c:pt>
                <c:pt idx="58">
                  <c:v>0.073</c:v>
                </c:pt>
                <c:pt idx="59">
                  <c:v>0.108</c:v>
                </c:pt>
                <c:pt idx="60">
                  <c:v>0.12075</c:v>
                </c:pt>
                <c:pt idx="61">
                  <c:v>0.0984998</c:v>
                </c:pt>
                <c:pt idx="62">
                  <c:v>-0.0139999</c:v>
                </c:pt>
                <c:pt idx="63">
                  <c:v>0.0680001</c:v>
                </c:pt>
                <c:pt idx="64">
                  <c:v>0.121</c:v>
                </c:pt>
                <c:pt idx="65">
                  <c:v>0.0619998</c:v>
                </c:pt>
                <c:pt idx="66">
                  <c:v>-0.00900006</c:v>
                </c:pt>
                <c:pt idx="67">
                  <c:v>0.0204999</c:v>
                </c:pt>
                <c:pt idx="68">
                  <c:v>-0.016</c:v>
                </c:pt>
                <c:pt idx="69">
                  <c:v>0.0210001</c:v>
                </c:pt>
                <c:pt idx="70">
                  <c:v>0.069</c:v>
                </c:pt>
                <c:pt idx="71">
                  <c:v>0.00300002</c:v>
                </c:pt>
                <c:pt idx="72">
                  <c:v>-0.103333</c:v>
                </c:pt>
                <c:pt idx="73">
                  <c:v>-0.111333</c:v>
                </c:pt>
                <c:pt idx="74">
                  <c:v>-0.108</c:v>
                </c:pt>
                <c:pt idx="75">
                  <c:v>-0.0699999</c:v>
                </c:pt>
                <c:pt idx="76">
                  <c:v>-0.00200009</c:v>
                </c:pt>
                <c:pt idx="77">
                  <c:v>-0.00200009</c:v>
                </c:pt>
                <c:pt idx="78">
                  <c:v>0.0109999</c:v>
                </c:pt>
                <c:pt idx="79">
                  <c:v>0.0449998</c:v>
                </c:pt>
                <c:pt idx="80">
                  <c:v>0.0829999</c:v>
                </c:pt>
                <c:pt idx="81">
                  <c:v>0.0699999</c:v>
                </c:pt>
                <c:pt idx="82">
                  <c:v>0.00650001</c:v>
                </c:pt>
                <c:pt idx="83">
                  <c:v>0.0323334</c:v>
                </c:pt>
                <c:pt idx="84">
                  <c:v>0.0420003</c:v>
                </c:pt>
                <c:pt idx="85">
                  <c:v>-0.107</c:v>
                </c:pt>
                <c:pt idx="86">
                  <c:v>-0.0220001</c:v>
                </c:pt>
                <c:pt idx="87">
                  <c:v>-0.0450001</c:v>
                </c:pt>
                <c:pt idx="88">
                  <c:v>0.00849986</c:v>
                </c:pt>
                <c:pt idx="89">
                  <c:v>0.00600004</c:v>
                </c:pt>
                <c:pt idx="90">
                  <c:v>0.00300002</c:v>
                </c:pt>
                <c:pt idx="91">
                  <c:v>-0.0349998</c:v>
                </c:pt>
                <c:pt idx="92">
                  <c:v>0.178</c:v>
                </c:pt>
                <c:pt idx="93">
                  <c:v>-0.0165</c:v>
                </c:pt>
                <c:pt idx="94">
                  <c:v>0.0475004</c:v>
                </c:pt>
                <c:pt idx="95">
                  <c:v>0.0275002</c:v>
                </c:pt>
                <c:pt idx="96">
                  <c:v>-0.115</c:v>
                </c:pt>
                <c:pt idx="97">
                  <c:v>-0.0670002</c:v>
                </c:pt>
                <c:pt idx="98">
                  <c:v>-0.0179999</c:v>
                </c:pt>
                <c:pt idx="99">
                  <c:v>-0.00449991</c:v>
                </c:pt>
                <c:pt idx="100">
                  <c:v>0.000500202</c:v>
                </c:pt>
                <c:pt idx="101">
                  <c:v>0.0610001</c:v>
                </c:pt>
                <c:pt idx="102">
                  <c:v>0.0310001</c:v>
                </c:pt>
                <c:pt idx="103">
                  <c:v>0.0449998</c:v>
                </c:pt>
                <c:pt idx="104">
                  <c:v>0.0325</c:v>
                </c:pt>
                <c:pt idx="105">
                  <c:v>0.123</c:v>
                </c:pt>
                <c:pt idx="106">
                  <c:v>0.116</c:v>
                </c:pt>
                <c:pt idx="107">
                  <c:v>-0.0840001</c:v>
                </c:pt>
                <c:pt idx="108">
                  <c:v>-0.0315001</c:v>
                </c:pt>
                <c:pt idx="109">
                  <c:v>-0.00549984</c:v>
                </c:pt>
                <c:pt idx="110">
                  <c:v>-0.0059998</c:v>
                </c:pt>
                <c:pt idx="111">
                  <c:v>-0.00399995</c:v>
                </c:pt>
                <c:pt idx="112">
                  <c:v>0.00399995</c:v>
                </c:pt>
                <c:pt idx="113">
                  <c:v>0.00200009</c:v>
                </c:pt>
                <c:pt idx="114">
                  <c:v>-0.0125</c:v>
                </c:pt>
                <c:pt idx="115">
                  <c:v>-0.00399995</c:v>
                </c:pt>
                <c:pt idx="116">
                  <c:v>0.0356665</c:v>
                </c:pt>
                <c:pt idx="117">
                  <c:v>0.00999999</c:v>
                </c:pt>
                <c:pt idx="118">
                  <c:v>0.00399995</c:v>
                </c:pt>
                <c:pt idx="119">
                  <c:v>-0.157</c:v>
                </c:pt>
                <c:pt idx="120">
                  <c:v>-0.0749998</c:v>
                </c:pt>
                <c:pt idx="121">
                  <c:v>0.00833321</c:v>
                </c:pt>
                <c:pt idx="122">
                  <c:v>-0.131</c:v>
                </c:pt>
                <c:pt idx="123">
                  <c:v>-0.0320003</c:v>
                </c:pt>
                <c:pt idx="124">
                  <c:v>-0.0255001</c:v>
                </c:pt>
                <c:pt idx="125">
                  <c:v>-0.029</c:v>
                </c:pt>
                <c:pt idx="126">
                  <c:v>-0.0295</c:v>
                </c:pt>
                <c:pt idx="127">
                  <c:v>-0.016</c:v>
                </c:pt>
                <c:pt idx="128">
                  <c:v>-0.0325003</c:v>
                </c:pt>
                <c:pt idx="129">
                  <c:v>-0.00900006</c:v>
                </c:pt>
                <c:pt idx="130">
                  <c:v>-0.00900006</c:v>
                </c:pt>
                <c:pt idx="131">
                  <c:v>-0.02175</c:v>
                </c:pt>
                <c:pt idx="132">
                  <c:v>-0.0539999</c:v>
                </c:pt>
                <c:pt idx="133">
                  <c:v>0.0355</c:v>
                </c:pt>
                <c:pt idx="134">
                  <c:v>0.00699949</c:v>
                </c:pt>
                <c:pt idx="135">
                  <c:v>0.0453334</c:v>
                </c:pt>
                <c:pt idx="136">
                  <c:v>-0.033</c:v>
                </c:pt>
                <c:pt idx="137">
                  <c:v>-0.023</c:v>
                </c:pt>
                <c:pt idx="138">
                  <c:v>-0.00500011</c:v>
                </c:pt>
                <c:pt idx="139">
                  <c:v>-0.0110002</c:v>
                </c:pt>
                <c:pt idx="140">
                  <c:v>0.0179999</c:v>
                </c:pt>
                <c:pt idx="141">
                  <c:v>-0.0115001</c:v>
                </c:pt>
                <c:pt idx="142">
                  <c:v>0.0059998</c:v>
                </c:pt>
                <c:pt idx="143">
                  <c:v>0.00300002</c:v>
                </c:pt>
                <c:pt idx="144">
                  <c:v>0.0197501</c:v>
                </c:pt>
                <c:pt idx="145">
                  <c:v>0.0545001</c:v>
                </c:pt>
                <c:pt idx="146">
                  <c:v>0.0634999</c:v>
                </c:pt>
                <c:pt idx="147">
                  <c:v>-0.101666</c:v>
                </c:pt>
                <c:pt idx="148">
                  <c:v>0.0290003</c:v>
                </c:pt>
                <c:pt idx="149">
                  <c:v>-0.052</c:v>
                </c:pt>
                <c:pt idx="150">
                  <c:v>0.00800014</c:v>
                </c:pt>
                <c:pt idx="151">
                  <c:v>-0.00499988</c:v>
                </c:pt>
                <c:pt idx="152">
                  <c:v>-0.0109999</c:v>
                </c:pt>
                <c:pt idx="153">
                  <c:v>-0.00650001</c:v>
                </c:pt>
                <c:pt idx="154">
                  <c:v>-0.00149989</c:v>
                </c:pt>
                <c:pt idx="155">
                  <c:v>-0.00300002</c:v>
                </c:pt>
                <c:pt idx="156">
                  <c:v>0.00950003</c:v>
                </c:pt>
                <c:pt idx="157">
                  <c:v>0.00800014</c:v>
                </c:pt>
                <c:pt idx="158">
                  <c:v>0.0414999</c:v>
                </c:pt>
                <c:pt idx="159">
                  <c:v>0.0985</c:v>
                </c:pt>
                <c:pt idx="160">
                  <c:v>0.116</c:v>
                </c:pt>
                <c:pt idx="161">
                  <c:v>0.0299997</c:v>
                </c:pt>
                <c:pt idx="162">
                  <c:v>0.00666666</c:v>
                </c:pt>
                <c:pt idx="163">
                  <c:v>0.158334</c:v>
                </c:pt>
                <c:pt idx="164">
                  <c:v>-0.059</c:v>
                </c:pt>
                <c:pt idx="165">
                  <c:v>-0.00750017</c:v>
                </c:pt>
                <c:pt idx="166">
                  <c:v>0.00149989</c:v>
                </c:pt>
                <c:pt idx="167">
                  <c:v>-0.00166655</c:v>
                </c:pt>
                <c:pt idx="168">
                  <c:v>0.00900006</c:v>
                </c:pt>
                <c:pt idx="169">
                  <c:v>-0.00300002</c:v>
                </c:pt>
                <c:pt idx="170">
                  <c:v>0.0800002</c:v>
                </c:pt>
                <c:pt idx="171">
                  <c:v>0.00699997</c:v>
                </c:pt>
                <c:pt idx="172">
                  <c:v>0.00449991</c:v>
                </c:pt>
                <c:pt idx="173">
                  <c:v>0.0687499</c:v>
                </c:pt>
                <c:pt idx="174">
                  <c:v>0.076</c:v>
                </c:pt>
                <c:pt idx="175">
                  <c:v>0.1515</c:v>
                </c:pt>
                <c:pt idx="176">
                  <c:v>-0.0119996</c:v>
                </c:pt>
                <c:pt idx="177">
                  <c:v>0.0193334</c:v>
                </c:pt>
                <c:pt idx="178">
                  <c:v>-0.0193334</c:v>
                </c:pt>
                <c:pt idx="179">
                  <c:v>-0.0149999</c:v>
                </c:pt>
                <c:pt idx="180">
                  <c:v>-0.125</c:v>
                </c:pt>
                <c:pt idx="181">
                  <c:v>-0.0184999</c:v>
                </c:pt>
                <c:pt idx="182">
                  <c:v>0.0184999</c:v>
                </c:pt>
                <c:pt idx="183">
                  <c:v>-0.0109999</c:v>
                </c:pt>
                <c:pt idx="184">
                  <c:v>0.00900006</c:v>
                </c:pt>
                <c:pt idx="185">
                  <c:v>0.0139999</c:v>
                </c:pt>
                <c:pt idx="186">
                  <c:v>-0.0464997</c:v>
                </c:pt>
                <c:pt idx="187">
                  <c:v>0.0409999</c:v>
                </c:pt>
                <c:pt idx="188">
                  <c:v>0.0820003</c:v>
                </c:pt>
                <c:pt idx="189">
                  <c:v>0.106667</c:v>
                </c:pt>
                <c:pt idx="190">
                  <c:v>-0.0579996</c:v>
                </c:pt>
                <c:pt idx="191">
                  <c:v>-0.0420001</c:v>
                </c:pt>
                <c:pt idx="192">
                  <c:v>-0.0140002</c:v>
                </c:pt>
                <c:pt idx="193">
                  <c:v>0.000500202</c:v>
                </c:pt>
                <c:pt idx="194">
                  <c:v>-0.00650001</c:v>
                </c:pt>
                <c:pt idx="195">
                  <c:v>0.000499964</c:v>
                </c:pt>
                <c:pt idx="196">
                  <c:v>0.193</c:v>
                </c:pt>
                <c:pt idx="197">
                  <c:v>0.00750017</c:v>
                </c:pt>
                <c:pt idx="198">
                  <c:v>0.125</c:v>
                </c:pt>
                <c:pt idx="199">
                  <c:v>0.0133333</c:v>
                </c:pt>
                <c:pt idx="200">
                  <c:v>-0.0479999</c:v>
                </c:pt>
                <c:pt idx="201">
                  <c:v>-0.0369999</c:v>
                </c:pt>
                <c:pt idx="202">
                  <c:v>-0.017</c:v>
                </c:pt>
                <c:pt idx="203">
                  <c:v>-0.0109999</c:v>
                </c:pt>
                <c:pt idx="204">
                  <c:v>-0.00733352</c:v>
                </c:pt>
                <c:pt idx="205">
                  <c:v>-0.00200009</c:v>
                </c:pt>
                <c:pt idx="206">
                  <c:v>-0.0195</c:v>
                </c:pt>
                <c:pt idx="207">
                  <c:v>-0.0439999</c:v>
                </c:pt>
                <c:pt idx="208">
                  <c:v>0.0180001</c:v>
                </c:pt>
                <c:pt idx="209">
                  <c:v>0.0434999</c:v>
                </c:pt>
                <c:pt idx="210">
                  <c:v>0.056</c:v>
                </c:pt>
                <c:pt idx="211">
                  <c:v>0.00450039</c:v>
                </c:pt>
                <c:pt idx="212">
                  <c:v>0.0289998</c:v>
                </c:pt>
                <c:pt idx="213">
                  <c:v>-0.0743332</c:v>
                </c:pt>
                <c:pt idx="214">
                  <c:v>-0.0940003</c:v>
                </c:pt>
                <c:pt idx="215">
                  <c:v>-0.0415001</c:v>
                </c:pt>
                <c:pt idx="216">
                  <c:v>-0.0244999</c:v>
                </c:pt>
                <c:pt idx="217">
                  <c:v>-0.00349998</c:v>
                </c:pt>
                <c:pt idx="218">
                  <c:v>0.00699997</c:v>
                </c:pt>
                <c:pt idx="219">
                  <c:v>0.0683334</c:v>
                </c:pt>
                <c:pt idx="220">
                  <c:v>-0.0139999</c:v>
                </c:pt>
                <c:pt idx="221">
                  <c:v>-0.0105004</c:v>
                </c:pt>
                <c:pt idx="222">
                  <c:v>-0.0374999</c:v>
                </c:pt>
                <c:pt idx="223">
                  <c:v>0.0723333</c:v>
                </c:pt>
                <c:pt idx="224">
                  <c:v>0.154</c:v>
                </c:pt>
                <c:pt idx="225">
                  <c:v>-0.039</c:v>
                </c:pt>
                <c:pt idx="226">
                  <c:v>-0.0185001</c:v>
                </c:pt>
                <c:pt idx="227">
                  <c:v>-0.0250001</c:v>
                </c:pt>
                <c:pt idx="228">
                  <c:v>-0.00750017</c:v>
                </c:pt>
                <c:pt idx="229">
                  <c:v>-0.0355</c:v>
                </c:pt>
                <c:pt idx="230">
                  <c:v>-0.0550001</c:v>
                </c:pt>
                <c:pt idx="231">
                  <c:v>-0.0079999</c:v>
                </c:pt>
                <c:pt idx="232">
                  <c:v>0</c:v>
                </c:pt>
                <c:pt idx="233">
                  <c:v>0.023</c:v>
                </c:pt>
                <c:pt idx="234">
                  <c:v>0.1945</c:v>
                </c:pt>
                <c:pt idx="235">
                  <c:v>0.0180001</c:v>
                </c:pt>
                <c:pt idx="236">
                  <c:v>-0.0079999</c:v>
                </c:pt>
                <c:pt idx="237">
                  <c:v>0.0205002</c:v>
                </c:pt>
                <c:pt idx="238">
                  <c:v>-0.16</c:v>
                </c:pt>
              </c:numCache>
            </c:numRef>
          </c:yVal>
          <c:smooth val="0"/>
        </c:ser>
        <c:axId val="3500619"/>
        <c:axId val="57083466"/>
      </c:scatterChart>
      <c:valAx>
        <c:axId val="3500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3466"/>
        <c:crossesAt val="0"/>
        <c:crossBetween val="midCat"/>
      </c:valAx>
      <c:valAx>
        <c:axId val="57083466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6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1 Upcast titrated DO vs thinned downcast SBE DO after fin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96</c:f>
              <c:numCache>
                <c:formatCode>General</c:formatCode>
                <c:ptCount val="280"/>
                <c:pt idx="0">
                  <c:v>1.1705</c:v>
                </c:pt>
                <c:pt idx="1">
                  <c:v>1.518</c:v>
                </c:pt>
                <c:pt idx="2">
                  <c:v>3.17075</c:v>
                </c:pt>
                <c:pt idx="3">
                  <c:v>3.693</c:v>
                </c:pt>
                <c:pt idx="4">
                  <c:v>3.4675</c:v>
                </c:pt>
                <c:pt idx="5">
                  <c:v>3.4105</c:v>
                </c:pt>
                <c:pt idx="6">
                  <c:v>3.73767</c:v>
                </c:pt>
                <c:pt idx="7">
                  <c:v>5.082</c:v>
                </c:pt>
                <c:pt idx="8">
                  <c:v>8.661</c:v>
                </c:pt>
                <c:pt idx="9">
                  <c:v>3.096</c:v>
                </c:pt>
                <c:pt idx="10">
                  <c:v>3.12033</c:v>
                </c:pt>
                <c:pt idx="11">
                  <c:v>3.1685</c:v>
                </c:pt>
                <c:pt idx="12">
                  <c:v>3.221</c:v>
                </c:pt>
                <c:pt idx="13">
                  <c:v>3.3035</c:v>
                </c:pt>
                <c:pt idx="14">
                  <c:v>3.485</c:v>
                </c:pt>
                <c:pt idx="15">
                  <c:v>3.5475</c:v>
                </c:pt>
                <c:pt idx="16">
                  <c:v>3.64075</c:v>
                </c:pt>
                <c:pt idx="17">
                  <c:v>3.6295</c:v>
                </c:pt>
                <c:pt idx="18">
                  <c:v>3.6595</c:v>
                </c:pt>
                <c:pt idx="19">
                  <c:v>3.747</c:v>
                </c:pt>
                <c:pt idx="20">
                  <c:v>3.91333</c:v>
                </c:pt>
                <c:pt idx="21">
                  <c:v>3.94767</c:v>
                </c:pt>
                <c:pt idx="22">
                  <c:v>3.975</c:v>
                </c:pt>
                <c:pt idx="23">
                  <c:v>1.7465</c:v>
                </c:pt>
                <c:pt idx="24">
                  <c:v>1.7545</c:v>
                </c:pt>
                <c:pt idx="25">
                  <c:v>1.742</c:v>
                </c:pt>
                <c:pt idx="26">
                  <c:v>1.726</c:v>
                </c:pt>
                <c:pt idx="27">
                  <c:v>1.974</c:v>
                </c:pt>
                <c:pt idx="28">
                  <c:v>2.0315</c:v>
                </c:pt>
                <c:pt idx="29">
                  <c:v>2.1625</c:v>
                </c:pt>
                <c:pt idx="30">
                  <c:v>2.684</c:v>
                </c:pt>
                <c:pt idx="31">
                  <c:v>3.05475</c:v>
                </c:pt>
                <c:pt idx="32">
                  <c:v>3.52</c:v>
                </c:pt>
                <c:pt idx="33">
                  <c:v>4.28267</c:v>
                </c:pt>
                <c:pt idx="34">
                  <c:v>4.9675</c:v>
                </c:pt>
                <c:pt idx="35">
                  <c:v>5.3245</c:v>
                </c:pt>
                <c:pt idx="36">
                  <c:v>5.721</c:v>
                </c:pt>
                <c:pt idx="37">
                  <c:v>1.794</c:v>
                </c:pt>
                <c:pt idx="38">
                  <c:v>1.79667</c:v>
                </c:pt>
                <c:pt idx="39">
                  <c:v>1.8025</c:v>
                </c:pt>
                <c:pt idx="40">
                  <c:v>1.814</c:v>
                </c:pt>
                <c:pt idx="41">
                  <c:v>1.932</c:v>
                </c:pt>
                <c:pt idx="42">
                  <c:v>2.012</c:v>
                </c:pt>
                <c:pt idx="43">
                  <c:v>2.8485</c:v>
                </c:pt>
                <c:pt idx="44">
                  <c:v>3.4425</c:v>
                </c:pt>
                <c:pt idx="45">
                  <c:v>3.633</c:v>
                </c:pt>
                <c:pt idx="46">
                  <c:v>3.8145</c:v>
                </c:pt>
                <c:pt idx="47">
                  <c:v>3.911</c:v>
                </c:pt>
                <c:pt idx="48">
                  <c:v>4.469</c:v>
                </c:pt>
                <c:pt idx="49">
                  <c:v>5.83367</c:v>
                </c:pt>
                <c:pt idx="50">
                  <c:v>5.8585</c:v>
                </c:pt>
                <c:pt idx="51">
                  <c:v>1.976</c:v>
                </c:pt>
                <c:pt idx="52">
                  <c:v>1.9755</c:v>
                </c:pt>
                <c:pt idx="53">
                  <c:v>1.985</c:v>
                </c:pt>
                <c:pt idx="54">
                  <c:v>2.065</c:v>
                </c:pt>
                <c:pt idx="55">
                  <c:v>2.568</c:v>
                </c:pt>
                <c:pt idx="56">
                  <c:v>2.498</c:v>
                </c:pt>
                <c:pt idx="57">
                  <c:v>2.965</c:v>
                </c:pt>
                <c:pt idx="58">
                  <c:v>3.084</c:v>
                </c:pt>
                <c:pt idx="59">
                  <c:v>3.175</c:v>
                </c:pt>
                <c:pt idx="60">
                  <c:v>3.496</c:v>
                </c:pt>
                <c:pt idx="61">
                  <c:v>5.322</c:v>
                </c:pt>
                <c:pt idx="62">
                  <c:v>5.55633</c:v>
                </c:pt>
                <c:pt idx="63">
                  <c:v>0</c:v>
                </c:pt>
                <c:pt idx="64">
                  <c:v>1.8795</c:v>
                </c:pt>
                <c:pt idx="65">
                  <c:v>1.8945</c:v>
                </c:pt>
                <c:pt idx="66">
                  <c:v>1.8255</c:v>
                </c:pt>
                <c:pt idx="67">
                  <c:v>2.2</c:v>
                </c:pt>
                <c:pt idx="68">
                  <c:v>2.665</c:v>
                </c:pt>
                <c:pt idx="69">
                  <c:v>3.205</c:v>
                </c:pt>
                <c:pt idx="70">
                  <c:v>3.37</c:v>
                </c:pt>
                <c:pt idx="71">
                  <c:v>3.4095</c:v>
                </c:pt>
                <c:pt idx="72">
                  <c:v>3.699</c:v>
                </c:pt>
                <c:pt idx="73">
                  <c:v>4.07433</c:v>
                </c:pt>
                <c:pt idx="74">
                  <c:v>4.41133</c:v>
                </c:pt>
                <c:pt idx="75">
                  <c:v>4.656</c:v>
                </c:pt>
                <c:pt idx="76">
                  <c:v>2.408</c:v>
                </c:pt>
                <c:pt idx="77">
                  <c:v>2.661</c:v>
                </c:pt>
                <c:pt idx="78">
                  <c:v>2.976</c:v>
                </c:pt>
                <c:pt idx="79">
                  <c:v>3.41275</c:v>
                </c:pt>
                <c:pt idx="80">
                  <c:v>3.5515</c:v>
                </c:pt>
                <c:pt idx="81">
                  <c:v>3.566</c:v>
                </c:pt>
                <c:pt idx="82">
                  <c:v>3.849</c:v>
                </c:pt>
                <c:pt idx="83">
                  <c:v>4.24167</c:v>
                </c:pt>
                <c:pt idx="84">
                  <c:v>4.355</c:v>
                </c:pt>
                <c:pt idx="85">
                  <c:v>4.377</c:v>
                </c:pt>
                <c:pt idx="86">
                  <c:v>2.823</c:v>
                </c:pt>
                <c:pt idx="87">
                  <c:v>2.9645</c:v>
                </c:pt>
                <c:pt idx="88">
                  <c:v>3.304</c:v>
                </c:pt>
                <c:pt idx="89">
                  <c:v>3.485</c:v>
                </c:pt>
                <c:pt idx="90">
                  <c:v>3.679</c:v>
                </c:pt>
                <c:pt idx="91">
                  <c:v>3.748</c:v>
                </c:pt>
                <c:pt idx="92">
                  <c:v>3.80467</c:v>
                </c:pt>
                <c:pt idx="93">
                  <c:v>4.00167</c:v>
                </c:pt>
                <c:pt idx="94">
                  <c:v>4.089</c:v>
                </c:pt>
                <c:pt idx="95">
                  <c:v>2.79</c:v>
                </c:pt>
                <c:pt idx="96">
                  <c:v>3.034</c:v>
                </c:pt>
                <c:pt idx="97">
                  <c:v>3.151</c:v>
                </c:pt>
                <c:pt idx="98">
                  <c:v>3.408</c:v>
                </c:pt>
                <c:pt idx="99">
                  <c:v>3.62</c:v>
                </c:pt>
                <c:pt idx="100">
                  <c:v>3.727</c:v>
                </c:pt>
                <c:pt idx="101">
                  <c:v>3.875</c:v>
                </c:pt>
                <c:pt idx="102">
                  <c:v>3.9725</c:v>
                </c:pt>
                <c:pt idx="103">
                  <c:v>4.14433</c:v>
                </c:pt>
                <c:pt idx="104">
                  <c:v>4.295</c:v>
                </c:pt>
                <c:pt idx="105">
                  <c:v>4.319</c:v>
                </c:pt>
                <c:pt idx="106">
                  <c:v>3.245</c:v>
                </c:pt>
                <c:pt idx="107">
                  <c:v>3.245</c:v>
                </c:pt>
                <c:pt idx="108">
                  <c:v>3.3165</c:v>
                </c:pt>
                <c:pt idx="109">
                  <c:v>3.359</c:v>
                </c:pt>
                <c:pt idx="110">
                  <c:v>3.438</c:v>
                </c:pt>
                <c:pt idx="111">
                  <c:v>3.46</c:v>
                </c:pt>
                <c:pt idx="112">
                  <c:v>3.783</c:v>
                </c:pt>
                <c:pt idx="113">
                  <c:v>3.9255</c:v>
                </c:pt>
                <c:pt idx="114">
                  <c:v>4.0185</c:v>
                </c:pt>
                <c:pt idx="115">
                  <c:v>4.0435</c:v>
                </c:pt>
                <c:pt idx="116">
                  <c:v>4.077</c:v>
                </c:pt>
                <c:pt idx="117">
                  <c:v>4.193</c:v>
                </c:pt>
                <c:pt idx="118">
                  <c:v>4.38933</c:v>
                </c:pt>
                <c:pt idx="119">
                  <c:v>4.465</c:v>
                </c:pt>
                <c:pt idx="120">
                  <c:v>3.258</c:v>
                </c:pt>
                <c:pt idx="121">
                  <c:v>3.325</c:v>
                </c:pt>
                <c:pt idx="122">
                  <c:v>3.4295</c:v>
                </c:pt>
                <c:pt idx="123">
                  <c:v>3.4885</c:v>
                </c:pt>
                <c:pt idx="124">
                  <c:v>3.465</c:v>
                </c:pt>
                <c:pt idx="125">
                  <c:v>3.617</c:v>
                </c:pt>
                <c:pt idx="126">
                  <c:v>3.646</c:v>
                </c:pt>
                <c:pt idx="127">
                  <c:v>3.6945</c:v>
                </c:pt>
                <c:pt idx="128">
                  <c:v>3.999</c:v>
                </c:pt>
                <c:pt idx="129">
                  <c:v>5.124</c:v>
                </c:pt>
                <c:pt idx="130">
                  <c:v>6.03867</c:v>
                </c:pt>
                <c:pt idx="131">
                  <c:v>6.364</c:v>
                </c:pt>
                <c:pt idx="132">
                  <c:v>2.893</c:v>
                </c:pt>
                <c:pt idx="133">
                  <c:v>2.9135</c:v>
                </c:pt>
                <c:pt idx="134">
                  <c:v>3.0145</c:v>
                </c:pt>
                <c:pt idx="135">
                  <c:v>3.084</c:v>
                </c:pt>
                <c:pt idx="136">
                  <c:v>3.105</c:v>
                </c:pt>
                <c:pt idx="137">
                  <c:v>3.166</c:v>
                </c:pt>
                <c:pt idx="138">
                  <c:v>3.286</c:v>
                </c:pt>
                <c:pt idx="139">
                  <c:v>3.3265</c:v>
                </c:pt>
                <c:pt idx="140">
                  <c:v>3.447</c:v>
                </c:pt>
                <c:pt idx="141">
                  <c:v>3.58067</c:v>
                </c:pt>
                <c:pt idx="142">
                  <c:v>3.618</c:v>
                </c:pt>
                <c:pt idx="143">
                  <c:v>3.661</c:v>
                </c:pt>
                <c:pt idx="144">
                  <c:v>3.967</c:v>
                </c:pt>
                <c:pt idx="145">
                  <c:v>5.223</c:v>
                </c:pt>
                <c:pt idx="146">
                  <c:v>5.99633</c:v>
                </c:pt>
                <c:pt idx="147">
                  <c:v>6.356</c:v>
                </c:pt>
                <c:pt idx="148">
                  <c:v>2.885</c:v>
                </c:pt>
                <c:pt idx="149">
                  <c:v>0</c:v>
                </c:pt>
                <c:pt idx="150">
                  <c:v>2.996</c:v>
                </c:pt>
                <c:pt idx="151">
                  <c:v>3.0205</c:v>
                </c:pt>
                <c:pt idx="152">
                  <c:v>3.057</c:v>
                </c:pt>
                <c:pt idx="153">
                  <c:v>3.0705</c:v>
                </c:pt>
                <c:pt idx="154">
                  <c:v>3.148</c:v>
                </c:pt>
                <c:pt idx="155">
                  <c:v>3.2165</c:v>
                </c:pt>
                <c:pt idx="156">
                  <c:v>3.319</c:v>
                </c:pt>
                <c:pt idx="157">
                  <c:v>3.388</c:v>
                </c:pt>
                <c:pt idx="158">
                  <c:v>3.49025</c:v>
                </c:pt>
                <c:pt idx="159">
                  <c:v>3.545</c:v>
                </c:pt>
                <c:pt idx="160">
                  <c:v>3.8325</c:v>
                </c:pt>
                <c:pt idx="161">
                  <c:v>4.61</c:v>
                </c:pt>
                <c:pt idx="162">
                  <c:v>5.17633</c:v>
                </c:pt>
                <c:pt idx="163">
                  <c:v>6.35033</c:v>
                </c:pt>
                <c:pt idx="164">
                  <c:v>6.42</c:v>
                </c:pt>
                <c:pt idx="165">
                  <c:v>2.996</c:v>
                </c:pt>
                <c:pt idx="166">
                  <c:v>3.016</c:v>
                </c:pt>
                <c:pt idx="167">
                  <c:v>3.063</c:v>
                </c:pt>
                <c:pt idx="168">
                  <c:v>3.139</c:v>
                </c:pt>
                <c:pt idx="169">
                  <c:v>3.158</c:v>
                </c:pt>
                <c:pt idx="170">
                  <c:v>3.1835</c:v>
                </c:pt>
                <c:pt idx="171">
                  <c:v>3.268</c:v>
                </c:pt>
                <c:pt idx="172">
                  <c:v>3.365</c:v>
                </c:pt>
                <c:pt idx="173">
                  <c:v>3.38875</c:v>
                </c:pt>
                <c:pt idx="174">
                  <c:v>3.5205</c:v>
                </c:pt>
                <c:pt idx="175">
                  <c:v>3.7925</c:v>
                </c:pt>
                <c:pt idx="176">
                  <c:v>4.522</c:v>
                </c:pt>
                <c:pt idx="177">
                  <c:v>5.34133</c:v>
                </c:pt>
                <c:pt idx="178">
                  <c:v>6.155</c:v>
                </c:pt>
                <c:pt idx="179">
                  <c:v>6.166</c:v>
                </c:pt>
                <c:pt idx="180">
                  <c:v>2.95</c:v>
                </c:pt>
                <c:pt idx="181">
                  <c:v>2.95</c:v>
                </c:pt>
                <c:pt idx="182">
                  <c:v>2.917</c:v>
                </c:pt>
                <c:pt idx="183">
                  <c:v>2.9415</c:v>
                </c:pt>
                <c:pt idx="184">
                  <c:v>2.9355</c:v>
                </c:pt>
                <c:pt idx="185">
                  <c:v>3.008</c:v>
                </c:pt>
                <c:pt idx="186">
                  <c:v>3.1005</c:v>
                </c:pt>
                <c:pt idx="187">
                  <c:v>3.19</c:v>
                </c:pt>
                <c:pt idx="188">
                  <c:v>3.3415</c:v>
                </c:pt>
                <c:pt idx="189">
                  <c:v>3.7505</c:v>
                </c:pt>
                <c:pt idx="190">
                  <c:v>4.04</c:v>
                </c:pt>
                <c:pt idx="191">
                  <c:v>4.488</c:v>
                </c:pt>
                <c:pt idx="192">
                  <c:v>4.7425</c:v>
                </c:pt>
                <c:pt idx="193">
                  <c:v>5.30867</c:v>
                </c:pt>
                <c:pt idx="194">
                  <c:v>6.13433</c:v>
                </c:pt>
                <c:pt idx="195">
                  <c:v>2.912</c:v>
                </c:pt>
                <c:pt idx="196">
                  <c:v>2.8935</c:v>
                </c:pt>
                <c:pt idx="197">
                  <c:v>2.9115</c:v>
                </c:pt>
                <c:pt idx="198">
                  <c:v>2.91333</c:v>
                </c:pt>
                <c:pt idx="199">
                  <c:v>2.917</c:v>
                </c:pt>
                <c:pt idx="200">
                  <c:v>3.012</c:v>
                </c:pt>
                <c:pt idx="201">
                  <c:v>3.078</c:v>
                </c:pt>
                <c:pt idx="202">
                  <c:v>3.166</c:v>
                </c:pt>
                <c:pt idx="203">
                  <c:v>3.2165</c:v>
                </c:pt>
                <c:pt idx="204">
                  <c:v>3.47275</c:v>
                </c:pt>
                <c:pt idx="205">
                  <c:v>3.665</c:v>
                </c:pt>
                <c:pt idx="206">
                  <c:v>4.3515</c:v>
                </c:pt>
                <c:pt idx="207">
                  <c:v>5.076</c:v>
                </c:pt>
                <c:pt idx="208">
                  <c:v>5.72233</c:v>
                </c:pt>
                <c:pt idx="209">
                  <c:v>5.98067</c:v>
                </c:pt>
                <c:pt idx="210">
                  <c:v>6.091</c:v>
                </c:pt>
                <c:pt idx="211">
                  <c:v>2.71</c:v>
                </c:pt>
                <c:pt idx="212">
                  <c:v>2.8905</c:v>
                </c:pt>
                <c:pt idx="213">
                  <c:v>2.9525</c:v>
                </c:pt>
                <c:pt idx="214">
                  <c:v>3.009</c:v>
                </c:pt>
                <c:pt idx="215">
                  <c:v>3.071</c:v>
                </c:pt>
                <c:pt idx="216">
                  <c:v>3.23</c:v>
                </c:pt>
                <c:pt idx="217">
                  <c:v>3.99125</c:v>
                </c:pt>
                <c:pt idx="218">
                  <c:v>4.1145</c:v>
                </c:pt>
                <c:pt idx="219">
                  <c:v>4.535</c:v>
                </c:pt>
                <c:pt idx="220">
                  <c:v>4.991</c:v>
                </c:pt>
                <c:pt idx="221">
                  <c:v>5.729</c:v>
                </c:pt>
                <c:pt idx="222">
                  <c:v>5.95367</c:v>
                </c:pt>
                <c:pt idx="223">
                  <c:v>5.938</c:v>
                </c:pt>
                <c:pt idx="224">
                  <c:v>2.72</c:v>
                </c:pt>
                <c:pt idx="225">
                  <c:v>2.728</c:v>
                </c:pt>
                <c:pt idx="226">
                  <c:v>2.9815</c:v>
                </c:pt>
                <c:pt idx="227">
                  <c:v>3.1085</c:v>
                </c:pt>
                <c:pt idx="228">
                  <c:v>3.2325</c:v>
                </c:pt>
                <c:pt idx="229">
                  <c:v>3.815</c:v>
                </c:pt>
                <c:pt idx="230">
                  <c:v>4.351</c:v>
                </c:pt>
                <c:pt idx="231">
                  <c:v>4.4445</c:v>
                </c:pt>
                <c:pt idx="232">
                  <c:v>4.946</c:v>
                </c:pt>
                <c:pt idx="233">
                  <c:v>5.53867</c:v>
                </c:pt>
                <c:pt idx="234">
                  <c:v>5.75233</c:v>
                </c:pt>
                <c:pt idx="235">
                  <c:v>5.751</c:v>
                </c:pt>
                <c:pt idx="236">
                  <c:v>2.799</c:v>
                </c:pt>
                <c:pt idx="237">
                  <c:v>0</c:v>
                </c:pt>
                <c:pt idx="238">
                  <c:v>2.862</c:v>
                </c:pt>
                <c:pt idx="239">
                  <c:v>2.898</c:v>
                </c:pt>
                <c:pt idx="240">
                  <c:v>2.98167</c:v>
                </c:pt>
                <c:pt idx="241">
                  <c:v>3.002</c:v>
                </c:pt>
                <c:pt idx="242">
                  <c:v>3.0325</c:v>
                </c:pt>
                <c:pt idx="243">
                  <c:v>3.055</c:v>
                </c:pt>
                <c:pt idx="244">
                  <c:v>3.151</c:v>
                </c:pt>
                <c:pt idx="245">
                  <c:v>3.1835</c:v>
                </c:pt>
                <c:pt idx="246">
                  <c:v>3.967</c:v>
                </c:pt>
                <c:pt idx="247">
                  <c:v>4.0725</c:v>
                </c:pt>
                <c:pt idx="248">
                  <c:v>4.6975</c:v>
                </c:pt>
                <c:pt idx="249">
                  <c:v>5.085</c:v>
                </c:pt>
                <c:pt idx="250">
                  <c:v>5.813</c:v>
                </c:pt>
                <c:pt idx="251">
                  <c:v>6.15667</c:v>
                </c:pt>
                <c:pt idx="252">
                  <c:v>6.187</c:v>
                </c:pt>
                <c:pt idx="253">
                  <c:v>2.9055</c:v>
                </c:pt>
                <c:pt idx="254">
                  <c:v>2.9765</c:v>
                </c:pt>
                <c:pt idx="255">
                  <c:v>3.0345</c:v>
                </c:pt>
                <c:pt idx="256">
                  <c:v>3.072</c:v>
                </c:pt>
                <c:pt idx="257">
                  <c:v>3.78333</c:v>
                </c:pt>
                <c:pt idx="258">
                  <c:v>3.884</c:v>
                </c:pt>
                <c:pt idx="259">
                  <c:v>4.3115</c:v>
                </c:pt>
                <c:pt idx="260">
                  <c:v>4.4255</c:v>
                </c:pt>
                <c:pt idx="261">
                  <c:v>4.73633</c:v>
                </c:pt>
                <c:pt idx="262">
                  <c:v>5.41667</c:v>
                </c:pt>
                <c:pt idx="263">
                  <c:v>5.802</c:v>
                </c:pt>
                <c:pt idx="264">
                  <c:v>2.84</c:v>
                </c:pt>
                <c:pt idx="265">
                  <c:v>2.8385</c:v>
                </c:pt>
                <c:pt idx="266">
                  <c:v>2.872</c:v>
                </c:pt>
                <c:pt idx="267">
                  <c:v>2.9065</c:v>
                </c:pt>
                <c:pt idx="268">
                  <c:v>2.9325</c:v>
                </c:pt>
                <c:pt idx="269">
                  <c:v>2.987</c:v>
                </c:pt>
                <c:pt idx="270">
                  <c:v>3.003</c:v>
                </c:pt>
                <c:pt idx="271">
                  <c:v>3.099</c:v>
                </c:pt>
                <c:pt idx="272">
                  <c:v>3.062</c:v>
                </c:pt>
                <c:pt idx="273">
                  <c:v>4.0045</c:v>
                </c:pt>
                <c:pt idx="274">
                  <c:v>4.184</c:v>
                </c:pt>
                <c:pt idx="275">
                  <c:v>4.213</c:v>
                </c:pt>
                <c:pt idx="276">
                  <c:v>4.6205</c:v>
                </c:pt>
                <c:pt idx="277">
                  <c:v>5.31867</c:v>
                </c:pt>
                <c:pt idx="278">
                  <c:v>6.218</c:v>
                </c:pt>
                <c:pt idx="279">
                  <c:v>6.225</c:v>
                </c:pt>
              </c:numCache>
            </c:numRef>
          </c:xVal>
          <c:yVal>
            <c:numRef>
              <c:f>'(DOX_CTD - DOX_BOT) (2)'!$F$17:$F$296</c:f>
              <c:numCache>
                <c:formatCode>General</c:formatCode>
                <c:ptCount val="280"/>
                <c:pt idx="0">
                  <c:v>0.000500083</c:v>
                </c:pt>
                <c:pt idx="1">
                  <c:v>0.102</c:v>
                </c:pt>
                <c:pt idx="2">
                  <c:v>0.10575</c:v>
                </c:pt>
                <c:pt idx="3">
                  <c:v>0.143</c:v>
                </c:pt>
                <c:pt idx="4">
                  <c:v>-0.0395</c:v>
                </c:pt>
                <c:pt idx="5">
                  <c:v>0.0675001</c:v>
                </c:pt>
                <c:pt idx="6">
                  <c:v>0.204667</c:v>
                </c:pt>
                <c:pt idx="7">
                  <c:v>1.81</c:v>
                </c:pt>
                <c:pt idx="8">
                  <c:v>0.815</c:v>
                </c:pt>
                <c:pt idx="9">
                  <c:v>-0.02</c:v>
                </c:pt>
                <c:pt idx="10">
                  <c:v>-0.00766659</c:v>
                </c:pt>
                <c:pt idx="11">
                  <c:v>-0.000499964</c:v>
                </c:pt>
                <c:pt idx="12">
                  <c:v>-0.0059998</c:v>
                </c:pt>
                <c:pt idx="13">
                  <c:v>-0.0274999</c:v>
                </c:pt>
                <c:pt idx="14">
                  <c:v>-0.00400019</c:v>
                </c:pt>
                <c:pt idx="15">
                  <c:v>-0.0254998</c:v>
                </c:pt>
                <c:pt idx="16">
                  <c:v>-0.0522501</c:v>
                </c:pt>
                <c:pt idx="17">
                  <c:v>-0.0425</c:v>
                </c:pt>
                <c:pt idx="18">
                  <c:v>-0.0194998</c:v>
                </c:pt>
                <c:pt idx="19">
                  <c:v>-0.0610001</c:v>
                </c:pt>
                <c:pt idx="20">
                  <c:v>0.00633335</c:v>
                </c:pt>
                <c:pt idx="21">
                  <c:v>-0.000333309</c:v>
                </c:pt>
                <c:pt idx="22">
                  <c:v>-0.0500002</c:v>
                </c:pt>
                <c:pt idx="23">
                  <c:v>0.0265</c:v>
                </c:pt>
                <c:pt idx="24">
                  <c:v>0.0154999</c:v>
                </c:pt>
                <c:pt idx="25">
                  <c:v>0.00300002</c:v>
                </c:pt>
                <c:pt idx="26">
                  <c:v>0.015</c:v>
                </c:pt>
                <c:pt idx="27">
                  <c:v>0.0369999</c:v>
                </c:pt>
                <c:pt idx="28">
                  <c:v>0.0244999</c:v>
                </c:pt>
                <c:pt idx="29">
                  <c:v>0.0834999</c:v>
                </c:pt>
                <c:pt idx="30">
                  <c:v>0.0569999</c:v>
                </c:pt>
                <c:pt idx="31">
                  <c:v>-0.00625014</c:v>
                </c:pt>
                <c:pt idx="32">
                  <c:v>-0.0929999</c:v>
                </c:pt>
                <c:pt idx="33">
                  <c:v>-0.314333</c:v>
                </c:pt>
                <c:pt idx="34">
                  <c:v>-0.2345</c:v>
                </c:pt>
                <c:pt idx="35">
                  <c:v>-0.0904999</c:v>
                </c:pt>
                <c:pt idx="36">
                  <c:v>-0.00699997</c:v>
                </c:pt>
                <c:pt idx="37">
                  <c:v>0.00999999</c:v>
                </c:pt>
                <c:pt idx="38">
                  <c:v>0.0166667</c:v>
                </c:pt>
                <c:pt idx="39">
                  <c:v>0.0175</c:v>
                </c:pt>
                <c:pt idx="40">
                  <c:v>0.031</c:v>
                </c:pt>
                <c:pt idx="41">
                  <c:v>0.0220001</c:v>
                </c:pt>
                <c:pt idx="42">
                  <c:v>0.0530001</c:v>
                </c:pt>
                <c:pt idx="43">
                  <c:v>0.0545001</c:v>
                </c:pt>
                <c:pt idx="44">
                  <c:v>-0.2135</c:v>
                </c:pt>
                <c:pt idx="45">
                  <c:v>-0.0760002</c:v>
                </c:pt>
                <c:pt idx="46">
                  <c:v>-0.0124998</c:v>
                </c:pt>
                <c:pt idx="47">
                  <c:v>0.0419998</c:v>
                </c:pt>
                <c:pt idx="48">
                  <c:v>-0.585</c:v>
                </c:pt>
                <c:pt idx="49">
                  <c:v>-0.0873332</c:v>
                </c:pt>
                <c:pt idx="50">
                  <c:v>-0.0945001</c:v>
                </c:pt>
                <c:pt idx="51">
                  <c:v>-0.0409999</c:v>
                </c:pt>
                <c:pt idx="52">
                  <c:v>0.00549996</c:v>
                </c:pt>
                <c:pt idx="53">
                  <c:v>0.00199997</c:v>
                </c:pt>
                <c:pt idx="54">
                  <c:v>-0.082</c:v>
                </c:pt>
                <c:pt idx="55">
                  <c:v>0.098</c:v>
                </c:pt>
                <c:pt idx="56">
                  <c:v>0.0120001</c:v>
                </c:pt>
                <c:pt idx="57">
                  <c:v>-0.201</c:v>
                </c:pt>
                <c:pt idx="58">
                  <c:v>-0.325</c:v>
                </c:pt>
                <c:pt idx="59">
                  <c:v>-0.998</c:v>
                </c:pt>
                <c:pt idx="60">
                  <c:v>-1.753</c:v>
                </c:pt>
                <c:pt idx="61">
                  <c:v>-0.215</c:v>
                </c:pt>
                <c:pt idx="62">
                  <c:v>-0.0636663</c:v>
                </c:pt>
                <c:pt idx="63">
                  <c:v>-5.643</c:v>
                </c:pt>
                <c:pt idx="64">
                  <c:v>-0.000499964</c:v>
                </c:pt>
                <c:pt idx="65">
                  <c:v>0.0275</c:v>
                </c:pt>
                <c:pt idx="66">
                  <c:v>0.0515</c:v>
                </c:pt>
                <c:pt idx="67">
                  <c:v>-0.109</c:v>
                </c:pt>
                <c:pt idx="68">
                  <c:v>-0.073</c:v>
                </c:pt>
                <c:pt idx="69">
                  <c:v>-0.049</c:v>
                </c:pt>
                <c:pt idx="70">
                  <c:v>0.00499988</c:v>
                </c:pt>
                <c:pt idx="71">
                  <c:v>-0.0304999</c:v>
                </c:pt>
                <c:pt idx="72">
                  <c:v>-0.0610001</c:v>
                </c:pt>
                <c:pt idx="73">
                  <c:v>0.050333</c:v>
                </c:pt>
                <c:pt idx="74">
                  <c:v>-0.0866666</c:v>
                </c:pt>
                <c:pt idx="75">
                  <c:v>-0.00299978</c:v>
                </c:pt>
                <c:pt idx="76">
                  <c:v>-0.0439999</c:v>
                </c:pt>
                <c:pt idx="77">
                  <c:v>0.073</c:v>
                </c:pt>
                <c:pt idx="78">
                  <c:v>0.108</c:v>
                </c:pt>
                <c:pt idx="79">
                  <c:v>0.12075</c:v>
                </c:pt>
                <c:pt idx="80">
                  <c:v>0.0984998</c:v>
                </c:pt>
                <c:pt idx="81">
                  <c:v>-0.0139999</c:v>
                </c:pt>
                <c:pt idx="82">
                  <c:v>0.0680001</c:v>
                </c:pt>
                <c:pt idx="83">
                  <c:v>0.206667</c:v>
                </c:pt>
                <c:pt idx="84">
                  <c:v>0.121</c:v>
                </c:pt>
                <c:pt idx="85">
                  <c:v>0.0619998</c:v>
                </c:pt>
                <c:pt idx="86">
                  <c:v>-0.00900006</c:v>
                </c:pt>
                <c:pt idx="87">
                  <c:v>0.0204999</c:v>
                </c:pt>
                <c:pt idx="88">
                  <c:v>-0.016</c:v>
                </c:pt>
                <c:pt idx="89">
                  <c:v>0.0210001</c:v>
                </c:pt>
                <c:pt idx="90">
                  <c:v>0.069</c:v>
                </c:pt>
                <c:pt idx="91">
                  <c:v>0.00300002</c:v>
                </c:pt>
                <c:pt idx="92">
                  <c:v>-0.103333</c:v>
                </c:pt>
                <c:pt idx="93">
                  <c:v>-0.111333</c:v>
                </c:pt>
                <c:pt idx="94">
                  <c:v>-0.108</c:v>
                </c:pt>
                <c:pt idx="95">
                  <c:v>-0.0699999</c:v>
                </c:pt>
                <c:pt idx="96">
                  <c:v>-0.00200009</c:v>
                </c:pt>
                <c:pt idx="97">
                  <c:v>-0.00200009</c:v>
                </c:pt>
                <c:pt idx="98">
                  <c:v>0.0109999</c:v>
                </c:pt>
                <c:pt idx="99">
                  <c:v>0.0449998</c:v>
                </c:pt>
                <c:pt idx="100">
                  <c:v>0.0829999</c:v>
                </c:pt>
                <c:pt idx="101">
                  <c:v>0.0699999</c:v>
                </c:pt>
                <c:pt idx="102">
                  <c:v>0.00650001</c:v>
                </c:pt>
                <c:pt idx="103">
                  <c:v>0.0323334</c:v>
                </c:pt>
                <c:pt idx="104">
                  <c:v>0.0420003</c:v>
                </c:pt>
                <c:pt idx="105">
                  <c:v>-0.107</c:v>
                </c:pt>
                <c:pt idx="106">
                  <c:v>-0.0220001</c:v>
                </c:pt>
                <c:pt idx="107">
                  <c:v>-0.0450001</c:v>
                </c:pt>
                <c:pt idx="108">
                  <c:v>0.00849986</c:v>
                </c:pt>
                <c:pt idx="109">
                  <c:v>0.00600004</c:v>
                </c:pt>
                <c:pt idx="110">
                  <c:v>0.00300002</c:v>
                </c:pt>
                <c:pt idx="111">
                  <c:v>-0.0349998</c:v>
                </c:pt>
                <c:pt idx="112">
                  <c:v>0.178</c:v>
                </c:pt>
                <c:pt idx="113">
                  <c:v>-0.0165</c:v>
                </c:pt>
                <c:pt idx="114">
                  <c:v>0.0475004</c:v>
                </c:pt>
                <c:pt idx="115">
                  <c:v>0.0275002</c:v>
                </c:pt>
                <c:pt idx="116">
                  <c:v>-0.115</c:v>
                </c:pt>
                <c:pt idx="117">
                  <c:v>-0.272</c:v>
                </c:pt>
                <c:pt idx="118">
                  <c:v>-0.220667</c:v>
                </c:pt>
                <c:pt idx="119">
                  <c:v>-0.302</c:v>
                </c:pt>
                <c:pt idx="120">
                  <c:v>-0.0670002</c:v>
                </c:pt>
                <c:pt idx="121">
                  <c:v>-0.0179999</c:v>
                </c:pt>
                <c:pt idx="122">
                  <c:v>-0.00449991</c:v>
                </c:pt>
                <c:pt idx="123">
                  <c:v>0.000500202</c:v>
                </c:pt>
                <c:pt idx="124">
                  <c:v>0.0610001</c:v>
                </c:pt>
                <c:pt idx="125">
                  <c:v>0.0310001</c:v>
                </c:pt>
                <c:pt idx="126">
                  <c:v>0.0449998</c:v>
                </c:pt>
                <c:pt idx="127">
                  <c:v>0.0325</c:v>
                </c:pt>
                <c:pt idx="128">
                  <c:v>0.123</c:v>
                </c:pt>
                <c:pt idx="129">
                  <c:v>0.116</c:v>
                </c:pt>
                <c:pt idx="130">
                  <c:v>0.598667</c:v>
                </c:pt>
                <c:pt idx="131">
                  <c:v>0.206</c:v>
                </c:pt>
                <c:pt idx="132">
                  <c:v>-0.0840001</c:v>
                </c:pt>
                <c:pt idx="133">
                  <c:v>-0.0315001</c:v>
                </c:pt>
                <c:pt idx="134">
                  <c:v>-0.00549984</c:v>
                </c:pt>
                <c:pt idx="135">
                  <c:v>-0.0059998</c:v>
                </c:pt>
                <c:pt idx="136">
                  <c:v>-0.00399995</c:v>
                </c:pt>
                <c:pt idx="137">
                  <c:v>0.00399995</c:v>
                </c:pt>
                <c:pt idx="138">
                  <c:v>0.00200009</c:v>
                </c:pt>
                <c:pt idx="139">
                  <c:v>-0.0125</c:v>
                </c:pt>
                <c:pt idx="140">
                  <c:v>-0.00399995</c:v>
                </c:pt>
                <c:pt idx="141">
                  <c:v>0.0356665</c:v>
                </c:pt>
                <c:pt idx="142">
                  <c:v>0.00999999</c:v>
                </c:pt>
                <c:pt idx="143">
                  <c:v>0.00399995</c:v>
                </c:pt>
                <c:pt idx="144">
                  <c:v>-0.157</c:v>
                </c:pt>
                <c:pt idx="145">
                  <c:v>-0.0749998</c:v>
                </c:pt>
                <c:pt idx="146">
                  <c:v>0.00833321</c:v>
                </c:pt>
                <c:pt idx="147">
                  <c:v>-0.131</c:v>
                </c:pt>
                <c:pt idx="148">
                  <c:v>-0.0699999</c:v>
                </c:pt>
                <c:pt idx="149">
                  <c:v>-2.979</c:v>
                </c:pt>
                <c:pt idx="150">
                  <c:v>-0.0320003</c:v>
                </c:pt>
                <c:pt idx="151">
                  <c:v>-0.0255001</c:v>
                </c:pt>
                <c:pt idx="152">
                  <c:v>-0.029</c:v>
                </c:pt>
                <c:pt idx="153">
                  <c:v>-0.0295</c:v>
                </c:pt>
                <c:pt idx="154">
                  <c:v>-0.016</c:v>
                </c:pt>
                <c:pt idx="155">
                  <c:v>-0.0325003</c:v>
                </c:pt>
                <c:pt idx="156">
                  <c:v>-0.00900006</c:v>
                </c:pt>
                <c:pt idx="157">
                  <c:v>-0.00900006</c:v>
                </c:pt>
                <c:pt idx="158">
                  <c:v>-0.02175</c:v>
                </c:pt>
                <c:pt idx="159">
                  <c:v>-0.0539999</c:v>
                </c:pt>
                <c:pt idx="160">
                  <c:v>0.0355</c:v>
                </c:pt>
                <c:pt idx="161">
                  <c:v>0.00699949</c:v>
                </c:pt>
                <c:pt idx="162">
                  <c:v>-0.330667</c:v>
                </c:pt>
                <c:pt idx="163">
                  <c:v>0.0453334</c:v>
                </c:pt>
                <c:pt idx="164">
                  <c:v>-0.033</c:v>
                </c:pt>
                <c:pt idx="165">
                  <c:v>-0.095</c:v>
                </c:pt>
                <c:pt idx="166">
                  <c:v>-0.023</c:v>
                </c:pt>
                <c:pt idx="167">
                  <c:v>-0.00500011</c:v>
                </c:pt>
                <c:pt idx="168">
                  <c:v>-0.0110002</c:v>
                </c:pt>
                <c:pt idx="169">
                  <c:v>0.0179999</c:v>
                </c:pt>
                <c:pt idx="170">
                  <c:v>-0.0115001</c:v>
                </c:pt>
                <c:pt idx="171">
                  <c:v>0.0059998</c:v>
                </c:pt>
                <c:pt idx="172">
                  <c:v>0.00300002</c:v>
                </c:pt>
                <c:pt idx="173">
                  <c:v>0.0197501</c:v>
                </c:pt>
                <c:pt idx="174">
                  <c:v>0.0545001</c:v>
                </c:pt>
                <c:pt idx="175">
                  <c:v>0.0634999</c:v>
                </c:pt>
                <c:pt idx="176">
                  <c:v>-0.194</c:v>
                </c:pt>
                <c:pt idx="177">
                  <c:v>-0.101666</c:v>
                </c:pt>
                <c:pt idx="178">
                  <c:v>0.0290003</c:v>
                </c:pt>
                <c:pt idx="179">
                  <c:v>-0.052</c:v>
                </c:pt>
                <c:pt idx="180">
                  <c:v>0.00800014</c:v>
                </c:pt>
                <c:pt idx="181">
                  <c:v>-0.00499988</c:v>
                </c:pt>
                <c:pt idx="182">
                  <c:v>-0.0109999</c:v>
                </c:pt>
                <c:pt idx="183">
                  <c:v>-0.00650001</c:v>
                </c:pt>
                <c:pt idx="184">
                  <c:v>-0.00149989</c:v>
                </c:pt>
                <c:pt idx="185">
                  <c:v>-0.00300002</c:v>
                </c:pt>
                <c:pt idx="186">
                  <c:v>0.00950003</c:v>
                </c:pt>
                <c:pt idx="187">
                  <c:v>0.00800014</c:v>
                </c:pt>
                <c:pt idx="188">
                  <c:v>0.0414999</c:v>
                </c:pt>
                <c:pt idx="189">
                  <c:v>0.0985</c:v>
                </c:pt>
                <c:pt idx="190">
                  <c:v>0.116</c:v>
                </c:pt>
                <c:pt idx="191">
                  <c:v>0.0299997</c:v>
                </c:pt>
                <c:pt idx="192">
                  <c:v>0.2095</c:v>
                </c:pt>
                <c:pt idx="193">
                  <c:v>0.00666666</c:v>
                </c:pt>
                <c:pt idx="194">
                  <c:v>0.158334</c:v>
                </c:pt>
                <c:pt idx="195">
                  <c:v>-0.059</c:v>
                </c:pt>
                <c:pt idx="196">
                  <c:v>-0.00750017</c:v>
                </c:pt>
                <c:pt idx="197">
                  <c:v>0.00149989</c:v>
                </c:pt>
                <c:pt idx="198">
                  <c:v>-0.00166655</c:v>
                </c:pt>
                <c:pt idx="199">
                  <c:v>0.00900006</c:v>
                </c:pt>
                <c:pt idx="200">
                  <c:v>-0.00300002</c:v>
                </c:pt>
                <c:pt idx="201">
                  <c:v>0.0800002</c:v>
                </c:pt>
                <c:pt idx="202">
                  <c:v>0.00699997</c:v>
                </c:pt>
                <c:pt idx="203">
                  <c:v>0.00449991</c:v>
                </c:pt>
                <c:pt idx="204">
                  <c:v>0.0687499</c:v>
                </c:pt>
                <c:pt idx="205">
                  <c:v>0.076</c:v>
                </c:pt>
                <c:pt idx="206">
                  <c:v>0.1515</c:v>
                </c:pt>
                <c:pt idx="207">
                  <c:v>-0.0119996</c:v>
                </c:pt>
                <c:pt idx="208">
                  <c:v>0.0193334</c:v>
                </c:pt>
                <c:pt idx="209">
                  <c:v>-0.0193334</c:v>
                </c:pt>
                <c:pt idx="210">
                  <c:v>-0.0149999</c:v>
                </c:pt>
                <c:pt idx="211">
                  <c:v>-0.125</c:v>
                </c:pt>
                <c:pt idx="212">
                  <c:v>-0.0184999</c:v>
                </c:pt>
                <c:pt idx="213">
                  <c:v>0.0184999</c:v>
                </c:pt>
                <c:pt idx="214">
                  <c:v>-0.0109999</c:v>
                </c:pt>
                <c:pt idx="215">
                  <c:v>0.00900006</c:v>
                </c:pt>
                <c:pt idx="216">
                  <c:v>0.0139999</c:v>
                </c:pt>
                <c:pt idx="217">
                  <c:v>0.20625</c:v>
                </c:pt>
                <c:pt idx="218">
                  <c:v>-0.0464997</c:v>
                </c:pt>
                <c:pt idx="219">
                  <c:v>0.0409999</c:v>
                </c:pt>
                <c:pt idx="220">
                  <c:v>0.0820003</c:v>
                </c:pt>
                <c:pt idx="221">
                  <c:v>0.302</c:v>
                </c:pt>
                <c:pt idx="222">
                  <c:v>0.106667</c:v>
                </c:pt>
                <c:pt idx="223">
                  <c:v>-0.0579996</c:v>
                </c:pt>
                <c:pt idx="224">
                  <c:v>-0.0420001</c:v>
                </c:pt>
                <c:pt idx="225">
                  <c:v>-0.0140002</c:v>
                </c:pt>
                <c:pt idx="226">
                  <c:v>0.000500202</c:v>
                </c:pt>
                <c:pt idx="227">
                  <c:v>-0.00650001</c:v>
                </c:pt>
                <c:pt idx="228">
                  <c:v>0.000499964</c:v>
                </c:pt>
                <c:pt idx="229">
                  <c:v>0.204</c:v>
                </c:pt>
                <c:pt idx="230">
                  <c:v>0.193</c:v>
                </c:pt>
                <c:pt idx="231">
                  <c:v>0.00750017</c:v>
                </c:pt>
                <c:pt idx="232">
                  <c:v>0.125</c:v>
                </c:pt>
                <c:pt idx="233">
                  <c:v>0.269667</c:v>
                </c:pt>
                <c:pt idx="234">
                  <c:v>0.0133333</c:v>
                </c:pt>
                <c:pt idx="235">
                  <c:v>-0.0479999</c:v>
                </c:pt>
                <c:pt idx="236">
                  <c:v>-0.0369999</c:v>
                </c:pt>
                <c:pt idx="237">
                  <c:v>-2.819</c:v>
                </c:pt>
                <c:pt idx="238">
                  <c:v>-0.017</c:v>
                </c:pt>
                <c:pt idx="239">
                  <c:v>-0.0109999</c:v>
                </c:pt>
                <c:pt idx="240">
                  <c:v>-0.00733352</c:v>
                </c:pt>
                <c:pt idx="241">
                  <c:v>-0.00200009</c:v>
                </c:pt>
                <c:pt idx="242">
                  <c:v>-0.0195</c:v>
                </c:pt>
                <c:pt idx="243">
                  <c:v>-0.0439999</c:v>
                </c:pt>
                <c:pt idx="244">
                  <c:v>0.0180001</c:v>
                </c:pt>
                <c:pt idx="245">
                  <c:v>0.0434999</c:v>
                </c:pt>
                <c:pt idx="246">
                  <c:v>0.056</c:v>
                </c:pt>
                <c:pt idx="247">
                  <c:v>0.00450039</c:v>
                </c:pt>
                <c:pt idx="248">
                  <c:v>0.2245</c:v>
                </c:pt>
                <c:pt idx="249">
                  <c:v>0.0289998</c:v>
                </c:pt>
                <c:pt idx="250">
                  <c:v>-0.274</c:v>
                </c:pt>
                <c:pt idx="251">
                  <c:v>-0.0743332</c:v>
                </c:pt>
                <c:pt idx="252">
                  <c:v>-0.0940003</c:v>
                </c:pt>
                <c:pt idx="253">
                  <c:v>-0.0415001</c:v>
                </c:pt>
                <c:pt idx="254">
                  <c:v>-0.0244999</c:v>
                </c:pt>
                <c:pt idx="255">
                  <c:v>-0.00349998</c:v>
                </c:pt>
                <c:pt idx="256">
                  <c:v>0.00699997</c:v>
                </c:pt>
                <c:pt idx="257">
                  <c:v>0.0683334</c:v>
                </c:pt>
                <c:pt idx="258">
                  <c:v>-0.0139999</c:v>
                </c:pt>
                <c:pt idx="259">
                  <c:v>-0.0105004</c:v>
                </c:pt>
                <c:pt idx="260">
                  <c:v>-0.0374999</c:v>
                </c:pt>
                <c:pt idx="261">
                  <c:v>0.0723333</c:v>
                </c:pt>
                <c:pt idx="262">
                  <c:v>0.629666</c:v>
                </c:pt>
                <c:pt idx="263">
                  <c:v>0.154</c:v>
                </c:pt>
                <c:pt idx="264">
                  <c:v>-0.039</c:v>
                </c:pt>
                <c:pt idx="265">
                  <c:v>-0.0185001</c:v>
                </c:pt>
                <c:pt idx="266">
                  <c:v>-0.0250001</c:v>
                </c:pt>
                <c:pt idx="267">
                  <c:v>-0.00750017</c:v>
                </c:pt>
                <c:pt idx="268">
                  <c:v>-0.0355</c:v>
                </c:pt>
                <c:pt idx="269">
                  <c:v>-0.0550001</c:v>
                </c:pt>
                <c:pt idx="270">
                  <c:v>-0.0079999</c:v>
                </c:pt>
                <c:pt idx="271">
                  <c:v>0</c:v>
                </c:pt>
                <c:pt idx="272">
                  <c:v>0.023</c:v>
                </c:pt>
                <c:pt idx="273">
                  <c:v>0.1945</c:v>
                </c:pt>
                <c:pt idx="274">
                  <c:v>0.0180001</c:v>
                </c:pt>
                <c:pt idx="275">
                  <c:v>-0.0079999</c:v>
                </c:pt>
                <c:pt idx="276">
                  <c:v>0.0205002</c:v>
                </c:pt>
                <c:pt idx="277">
                  <c:v>0.454667</c:v>
                </c:pt>
                <c:pt idx="278">
                  <c:v>0.23</c:v>
                </c:pt>
                <c:pt idx="279">
                  <c:v>-0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296</c:f>
              <c:numCache>
                <c:formatCode>General</c:formatCode>
                <c:ptCount val="280"/>
                <c:pt idx="0">
                  <c:v>3.096</c:v>
                </c:pt>
                <c:pt idx="1">
                  <c:v>3.12033</c:v>
                </c:pt>
                <c:pt idx="2">
                  <c:v>3.1685</c:v>
                </c:pt>
                <c:pt idx="3">
                  <c:v>3.221</c:v>
                </c:pt>
                <c:pt idx="4">
                  <c:v>3.3035</c:v>
                </c:pt>
                <c:pt idx="5">
                  <c:v>3.485</c:v>
                </c:pt>
                <c:pt idx="6">
                  <c:v>3.5475</c:v>
                </c:pt>
                <c:pt idx="7">
                  <c:v>3.64075</c:v>
                </c:pt>
                <c:pt idx="8">
                  <c:v>3.6295</c:v>
                </c:pt>
                <c:pt idx="9">
                  <c:v>3.6595</c:v>
                </c:pt>
                <c:pt idx="10">
                  <c:v>3.747</c:v>
                </c:pt>
                <c:pt idx="11">
                  <c:v>3.91333</c:v>
                </c:pt>
                <c:pt idx="12">
                  <c:v>3.94767</c:v>
                </c:pt>
                <c:pt idx="13">
                  <c:v>3.975</c:v>
                </c:pt>
                <c:pt idx="14">
                  <c:v>1.7465</c:v>
                </c:pt>
                <c:pt idx="15">
                  <c:v>1.7545</c:v>
                </c:pt>
                <c:pt idx="16">
                  <c:v>1.742</c:v>
                </c:pt>
                <c:pt idx="17">
                  <c:v>1.726</c:v>
                </c:pt>
                <c:pt idx="18">
                  <c:v>1.974</c:v>
                </c:pt>
                <c:pt idx="19">
                  <c:v>2.0315</c:v>
                </c:pt>
                <c:pt idx="20">
                  <c:v>2.1625</c:v>
                </c:pt>
                <c:pt idx="21">
                  <c:v>2.684</c:v>
                </c:pt>
                <c:pt idx="22">
                  <c:v>3.05475</c:v>
                </c:pt>
                <c:pt idx="23">
                  <c:v>3.52</c:v>
                </c:pt>
                <c:pt idx="24">
                  <c:v>5.3245</c:v>
                </c:pt>
                <c:pt idx="25">
                  <c:v>5.721</c:v>
                </c:pt>
                <c:pt idx="26">
                  <c:v>1.794</c:v>
                </c:pt>
                <c:pt idx="27">
                  <c:v>1.79667</c:v>
                </c:pt>
                <c:pt idx="28">
                  <c:v>1.8025</c:v>
                </c:pt>
                <c:pt idx="29">
                  <c:v>1.814</c:v>
                </c:pt>
                <c:pt idx="30">
                  <c:v>1.932</c:v>
                </c:pt>
                <c:pt idx="31">
                  <c:v>2.012</c:v>
                </c:pt>
                <c:pt idx="32">
                  <c:v>2.8485</c:v>
                </c:pt>
                <c:pt idx="33">
                  <c:v>3.633</c:v>
                </c:pt>
                <c:pt idx="34">
                  <c:v>3.8145</c:v>
                </c:pt>
                <c:pt idx="35">
                  <c:v>3.911</c:v>
                </c:pt>
                <c:pt idx="36">
                  <c:v>5.83367</c:v>
                </c:pt>
                <c:pt idx="37">
                  <c:v>5.8585</c:v>
                </c:pt>
                <c:pt idx="38">
                  <c:v>1.976</c:v>
                </c:pt>
                <c:pt idx="39">
                  <c:v>1.9755</c:v>
                </c:pt>
                <c:pt idx="40">
                  <c:v>1.985</c:v>
                </c:pt>
                <c:pt idx="41">
                  <c:v>2.065</c:v>
                </c:pt>
                <c:pt idx="42">
                  <c:v>2.568</c:v>
                </c:pt>
                <c:pt idx="43">
                  <c:v>2.498</c:v>
                </c:pt>
                <c:pt idx="44">
                  <c:v>5.55633</c:v>
                </c:pt>
                <c:pt idx="45">
                  <c:v>1.8795</c:v>
                </c:pt>
                <c:pt idx="46">
                  <c:v>1.8945</c:v>
                </c:pt>
                <c:pt idx="47">
                  <c:v>1.8255</c:v>
                </c:pt>
                <c:pt idx="48">
                  <c:v>2.2</c:v>
                </c:pt>
                <c:pt idx="49">
                  <c:v>2.665</c:v>
                </c:pt>
                <c:pt idx="50">
                  <c:v>3.205</c:v>
                </c:pt>
                <c:pt idx="51">
                  <c:v>3.37</c:v>
                </c:pt>
                <c:pt idx="52">
                  <c:v>3.4095</c:v>
                </c:pt>
                <c:pt idx="53">
                  <c:v>3.699</c:v>
                </c:pt>
                <c:pt idx="54">
                  <c:v>4.07433</c:v>
                </c:pt>
                <c:pt idx="55">
                  <c:v>4.41133</c:v>
                </c:pt>
                <c:pt idx="56">
                  <c:v>4.656</c:v>
                </c:pt>
                <c:pt idx="57">
                  <c:v>2.408</c:v>
                </c:pt>
                <c:pt idx="58">
                  <c:v>2.661</c:v>
                </c:pt>
                <c:pt idx="59">
                  <c:v>2.976</c:v>
                </c:pt>
                <c:pt idx="60">
                  <c:v>3.41275</c:v>
                </c:pt>
                <c:pt idx="61">
                  <c:v>3.5515</c:v>
                </c:pt>
                <c:pt idx="62">
                  <c:v>3.566</c:v>
                </c:pt>
                <c:pt idx="63">
                  <c:v>3.849</c:v>
                </c:pt>
                <c:pt idx="64">
                  <c:v>4.355</c:v>
                </c:pt>
                <c:pt idx="65">
                  <c:v>4.377</c:v>
                </c:pt>
                <c:pt idx="66">
                  <c:v>2.823</c:v>
                </c:pt>
                <c:pt idx="67">
                  <c:v>2.9645</c:v>
                </c:pt>
                <c:pt idx="68">
                  <c:v>3.304</c:v>
                </c:pt>
                <c:pt idx="69">
                  <c:v>3.485</c:v>
                </c:pt>
                <c:pt idx="70">
                  <c:v>3.679</c:v>
                </c:pt>
                <c:pt idx="71">
                  <c:v>3.748</c:v>
                </c:pt>
                <c:pt idx="72">
                  <c:v>3.80467</c:v>
                </c:pt>
                <c:pt idx="73">
                  <c:v>4.00167</c:v>
                </c:pt>
                <c:pt idx="74">
                  <c:v>4.089</c:v>
                </c:pt>
                <c:pt idx="75">
                  <c:v>2.79</c:v>
                </c:pt>
                <c:pt idx="76">
                  <c:v>3.034</c:v>
                </c:pt>
                <c:pt idx="77">
                  <c:v>3.151</c:v>
                </c:pt>
                <c:pt idx="78">
                  <c:v>3.408</c:v>
                </c:pt>
                <c:pt idx="79">
                  <c:v>3.62</c:v>
                </c:pt>
                <c:pt idx="80">
                  <c:v>3.727</c:v>
                </c:pt>
                <c:pt idx="81">
                  <c:v>3.875</c:v>
                </c:pt>
                <c:pt idx="82">
                  <c:v>3.9725</c:v>
                </c:pt>
                <c:pt idx="83">
                  <c:v>4.14433</c:v>
                </c:pt>
                <c:pt idx="84">
                  <c:v>4.295</c:v>
                </c:pt>
                <c:pt idx="85">
                  <c:v>4.319</c:v>
                </c:pt>
                <c:pt idx="86">
                  <c:v>3.245</c:v>
                </c:pt>
                <c:pt idx="87">
                  <c:v>3.245</c:v>
                </c:pt>
                <c:pt idx="88">
                  <c:v>3.3165</c:v>
                </c:pt>
                <c:pt idx="89">
                  <c:v>3.359</c:v>
                </c:pt>
                <c:pt idx="90">
                  <c:v>3.438</c:v>
                </c:pt>
                <c:pt idx="91">
                  <c:v>3.46</c:v>
                </c:pt>
                <c:pt idx="92">
                  <c:v>3.783</c:v>
                </c:pt>
                <c:pt idx="93">
                  <c:v>3.9255</c:v>
                </c:pt>
                <c:pt idx="94">
                  <c:v>4.0185</c:v>
                </c:pt>
                <c:pt idx="95">
                  <c:v>4.0435</c:v>
                </c:pt>
                <c:pt idx="96">
                  <c:v>4.077</c:v>
                </c:pt>
                <c:pt idx="97">
                  <c:v>3.258</c:v>
                </c:pt>
                <c:pt idx="98">
                  <c:v>3.325</c:v>
                </c:pt>
                <c:pt idx="99">
                  <c:v>3.4295</c:v>
                </c:pt>
                <c:pt idx="100">
                  <c:v>3.4885</c:v>
                </c:pt>
                <c:pt idx="101">
                  <c:v>3.465</c:v>
                </c:pt>
                <c:pt idx="102">
                  <c:v>3.617</c:v>
                </c:pt>
                <c:pt idx="103">
                  <c:v>3.646</c:v>
                </c:pt>
                <c:pt idx="104">
                  <c:v>3.6945</c:v>
                </c:pt>
                <c:pt idx="105">
                  <c:v>3.999</c:v>
                </c:pt>
                <c:pt idx="106">
                  <c:v>5.124</c:v>
                </c:pt>
                <c:pt idx="107">
                  <c:v>6.364</c:v>
                </c:pt>
                <c:pt idx="108">
                  <c:v>2.893</c:v>
                </c:pt>
                <c:pt idx="109">
                  <c:v>2.9135</c:v>
                </c:pt>
                <c:pt idx="110">
                  <c:v>3.0145</c:v>
                </c:pt>
                <c:pt idx="111">
                  <c:v>3.084</c:v>
                </c:pt>
                <c:pt idx="112">
                  <c:v>3.105</c:v>
                </c:pt>
                <c:pt idx="113">
                  <c:v>3.166</c:v>
                </c:pt>
                <c:pt idx="114">
                  <c:v>3.286</c:v>
                </c:pt>
                <c:pt idx="115">
                  <c:v>3.3265</c:v>
                </c:pt>
                <c:pt idx="116">
                  <c:v>3.447</c:v>
                </c:pt>
                <c:pt idx="117">
                  <c:v>3.58067</c:v>
                </c:pt>
                <c:pt idx="118">
                  <c:v>3.618</c:v>
                </c:pt>
                <c:pt idx="119">
                  <c:v>3.661</c:v>
                </c:pt>
                <c:pt idx="120">
                  <c:v>3.967</c:v>
                </c:pt>
                <c:pt idx="121">
                  <c:v>5.223</c:v>
                </c:pt>
                <c:pt idx="122">
                  <c:v>5.99633</c:v>
                </c:pt>
                <c:pt idx="123">
                  <c:v>6.356</c:v>
                </c:pt>
                <c:pt idx="124">
                  <c:v>2.885</c:v>
                </c:pt>
                <c:pt idx="125">
                  <c:v>2.996</c:v>
                </c:pt>
                <c:pt idx="126">
                  <c:v>3.0205</c:v>
                </c:pt>
                <c:pt idx="127">
                  <c:v>3.057</c:v>
                </c:pt>
                <c:pt idx="128">
                  <c:v>3.0705</c:v>
                </c:pt>
                <c:pt idx="129">
                  <c:v>3.148</c:v>
                </c:pt>
                <c:pt idx="130">
                  <c:v>3.2165</c:v>
                </c:pt>
                <c:pt idx="131">
                  <c:v>3.319</c:v>
                </c:pt>
                <c:pt idx="132">
                  <c:v>3.388</c:v>
                </c:pt>
                <c:pt idx="133">
                  <c:v>3.49025</c:v>
                </c:pt>
                <c:pt idx="134">
                  <c:v>3.545</c:v>
                </c:pt>
                <c:pt idx="135">
                  <c:v>3.8325</c:v>
                </c:pt>
                <c:pt idx="136">
                  <c:v>4.61</c:v>
                </c:pt>
                <c:pt idx="137">
                  <c:v>6.35033</c:v>
                </c:pt>
                <c:pt idx="138">
                  <c:v>6.42</c:v>
                </c:pt>
                <c:pt idx="139">
                  <c:v>2.996</c:v>
                </c:pt>
                <c:pt idx="140">
                  <c:v>3.016</c:v>
                </c:pt>
                <c:pt idx="141">
                  <c:v>3.063</c:v>
                </c:pt>
                <c:pt idx="142">
                  <c:v>3.139</c:v>
                </c:pt>
                <c:pt idx="143">
                  <c:v>3.158</c:v>
                </c:pt>
                <c:pt idx="144">
                  <c:v>3.1835</c:v>
                </c:pt>
                <c:pt idx="145">
                  <c:v>3.268</c:v>
                </c:pt>
                <c:pt idx="146">
                  <c:v>3.365</c:v>
                </c:pt>
                <c:pt idx="147">
                  <c:v>3.38875</c:v>
                </c:pt>
                <c:pt idx="148">
                  <c:v>3.5205</c:v>
                </c:pt>
                <c:pt idx="149">
                  <c:v>3.7925</c:v>
                </c:pt>
                <c:pt idx="150">
                  <c:v>4.522</c:v>
                </c:pt>
                <c:pt idx="151">
                  <c:v>5.34133</c:v>
                </c:pt>
                <c:pt idx="152">
                  <c:v>6.155</c:v>
                </c:pt>
                <c:pt idx="153">
                  <c:v>6.166</c:v>
                </c:pt>
                <c:pt idx="154">
                  <c:v>2.95</c:v>
                </c:pt>
                <c:pt idx="155">
                  <c:v>2.95</c:v>
                </c:pt>
                <c:pt idx="156">
                  <c:v>2.917</c:v>
                </c:pt>
                <c:pt idx="157">
                  <c:v>2.9415</c:v>
                </c:pt>
                <c:pt idx="158">
                  <c:v>2.9355</c:v>
                </c:pt>
                <c:pt idx="159">
                  <c:v>3.008</c:v>
                </c:pt>
                <c:pt idx="160">
                  <c:v>3.1005</c:v>
                </c:pt>
                <c:pt idx="161">
                  <c:v>3.19</c:v>
                </c:pt>
                <c:pt idx="162">
                  <c:v>3.3415</c:v>
                </c:pt>
                <c:pt idx="163">
                  <c:v>3.7505</c:v>
                </c:pt>
                <c:pt idx="164">
                  <c:v>4.04</c:v>
                </c:pt>
                <c:pt idx="165">
                  <c:v>4.488</c:v>
                </c:pt>
                <c:pt idx="166">
                  <c:v>5.30867</c:v>
                </c:pt>
                <c:pt idx="167">
                  <c:v>6.13433</c:v>
                </c:pt>
                <c:pt idx="168">
                  <c:v>2.912</c:v>
                </c:pt>
                <c:pt idx="169">
                  <c:v>2.8935</c:v>
                </c:pt>
                <c:pt idx="170">
                  <c:v>2.9115</c:v>
                </c:pt>
                <c:pt idx="171">
                  <c:v>2.91333</c:v>
                </c:pt>
                <c:pt idx="172">
                  <c:v>2.917</c:v>
                </c:pt>
                <c:pt idx="173">
                  <c:v>3.012</c:v>
                </c:pt>
                <c:pt idx="174">
                  <c:v>3.078</c:v>
                </c:pt>
                <c:pt idx="175">
                  <c:v>3.166</c:v>
                </c:pt>
                <c:pt idx="176">
                  <c:v>3.2165</c:v>
                </c:pt>
                <c:pt idx="177">
                  <c:v>3.47275</c:v>
                </c:pt>
                <c:pt idx="178">
                  <c:v>3.665</c:v>
                </c:pt>
                <c:pt idx="179">
                  <c:v>4.3515</c:v>
                </c:pt>
                <c:pt idx="180">
                  <c:v>5.076</c:v>
                </c:pt>
                <c:pt idx="181">
                  <c:v>5.72233</c:v>
                </c:pt>
                <c:pt idx="182">
                  <c:v>5.98067</c:v>
                </c:pt>
                <c:pt idx="183">
                  <c:v>6.091</c:v>
                </c:pt>
                <c:pt idx="184">
                  <c:v>2.71</c:v>
                </c:pt>
                <c:pt idx="185">
                  <c:v>2.8905</c:v>
                </c:pt>
                <c:pt idx="186">
                  <c:v>2.9525</c:v>
                </c:pt>
                <c:pt idx="187">
                  <c:v>3.009</c:v>
                </c:pt>
                <c:pt idx="188">
                  <c:v>3.071</c:v>
                </c:pt>
                <c:pt idx="189">
                  <c:v>3.23</c:v>
                </c:pt>
                <c:pt idx="190">
                  <c:v>4.1145</c:v>
                </c:pt>
                <c:pt idx="191">
                  <c:v>4.535</c:v>
                </c:pt>
                <c:pt idx="192">
                  <c:v>4.991</c:v>
                </c:pt>
                <c:pt idx="193">
                  <c:v>5.95367</c:v>
                </c:pt>
                <c:pt idx="194">
                  <c:v>5.938</c:v>
                </c:pt>
                <c:pt idx="195">
                  <c:v>2.72</c:v>
                </c:pt>
                <c:pt idx="196">
                  <c:v>2.728</c:v>
                </c:pt>
                <c:pt idx="197">
                  <c:v>2.9815</c:v>
                </c:pt>
                <c:pt idx="198">
                  <c:v>3.1085</c:v>
                </c:pt>
                <c:pt idx="199">
                  <c:v>3.2325</c:v>
                </c:pt>
                <c:pt idx="200">
                  <c:v>4.351</c:v>
                </c:pt>
                <c:pt idx="201">
                  <c:v>4.4445</c:v>
                </c:pt>
                <c:pt idx="202">
                  <c:v>4.946</c:v>
                </c:pt>
                <c:pt idx="203">
                  <c:v>5.75233</c:v>
                </c:pt>
                <c:pt idx="204">
                  <c:v>5.751</c:v>
                </c:pt>
                <c:pt idx="205">
                  <c:v>2.799</c:v>
                </c:pt>
                <c:pt idx="206">
                  <c:v>2.862</c:v>
                </c:pt>
                <c:pt idx="207">
                  <c:v>2.898</c:v>
                </c:pt>
                <c:pt idx="208">
                  <c:v>2.98167</c:v>
                </c:pt>
                <c:pt idx="209">
                  <c:v>3.002</c:v>
                </c:pt>
                <c:pt idx="210">
                  <c:v>3.0325</c:v>
                </c:pt>
                <c:pt idx="211">
                  <c:v>3.055</c:v>
                </c:pt>
                <c:pt idx="212">
                  <c:v>3.151</c:v>
                </c:pt>
                <c:pt idx="213">
                  <c:v>3.1835</c:v>
                </c:pt>
                <c:pt idx="214">
                  <c:v>3.967</c:v>
                </c:pt>
                <c:pt idx="215">
                  <c:v>4.0725</c:v>
                </c:pt>
                <c:pt idx="216">
                  <c:v>5.085</c:v>
                </c:pt>
                <c:pt idx="217">
                  <c:v>6.15667</c:v>
                </c:pt>
                <c:pt idx="218">
                  <c:v>6.187</c:v>
                </c:pt>
                <c:pt idx="219">
                  <c:v>2.9055</c:v>
                </c:pt>
                <c:pt idx="220">
                  <c:v>2.9765</c:v>
                </c:pt>
                <c:pt idx="221">
                  <c:v>3.0345</c:v>
                </c:pt>
                <c:pt idx="222">
                  <c:v>3.072</c:v>
                </c:pt>
                <c:pt idx="223">
                  <c:v>3.78333</c:v>
                </c:pt>
                <c:pt idx="224">
                  <c:v>3.884</c:v>
                </c:pt>
                <c:pt idx="225">
                  <c:v>4.3115</c:v>
                </c:pt>
                <c:pt idx="226">
                  <c:v>4.4255</c:v>
                </c:pt>
                <c:pt idx="227">
                  <c:v>4.73633</c:v>
                </c:pt>
                <c:pt idx="228">
                  <c:v>5.802</c:v>
                </c:pt>
                <c:pt idx="229">
                  <c:v>2.84</c:v>
                </c:pt>
                <c:pt idx="230">
                  <c:v>2.8385</c:v>
                </c:pt>
                <c:pt idx="231">
                  <c:v>2.872</c:v>
                </c:pt>
                <c:pt idx="232">
                  <c:v>2.9065</c:v>
                </c:pt>
                <c:pt idx="233">
                  <c:v>2.9325</c:v>
                </c:pt>
                <c:pt idx="234">
                  <c:v>2.987</c:v>
                </c:pt>
                <c:pt idx="235">
                  <c:v>3.003</c:v>
                </c:pt>
                <c:pt idx="236">
                  <c:v>3.099</c:v>
                </c:pt>
                <c:pt idx="237">
                  <c:v>3.062</c:v>
                </c:pt>
                <c:pt idx="238">
                  <c:v>4.0045</c:v>
                </c:pt>
                <c:pt idx="239">
                  <c:v>4.184</c:v>
                </c:pt>
                <c:pt idx="240">
                  <c:v>4.213</c:v>
                </c:pt>
                <c:pt idx="241">
                  <c:v>4.6205</c:v>
                </c:pt>
                <c:pt idx="242">
                  <c:v>6.225</c:v>
                </c:pt>
              </c:numCache>
            </c:numRef>
          </c:xVal>
          <c:yVal>
            <c:numRef>
              <c:f>'(DOX_CTD - DOX_BOT) (2)'!$K$17:$K$296</c:f>
              <c:numCache>
                <c:formatCode>General</c:formatCode>
                <c:ptCount val="280"/>
                <c:pt idx="0">
                  <c:v>-0.02</c:v>
                </c:pt>
                <c:pt idx="1">
                  <c:v>-0.00766659</c:v>
                </c:pt>
                <c:pt idx="2">
                  <c:v>-0.000499964</c:v>
                </c:pt>
                <c:pt idx="3">
                  <c:v>-0.0059998</c:v>
                </c:pt>
                <c:pt idx="4">
                  <c:v>-0.0274999</c:v>
                </c:pt>
                <c:pt idx="5">
                  <c:v>-0.00400019</c:v>
                </c:pt>
                <c:pt idx="6">
                  <c:v>-0.0254998</c:v>
                </c:pt>
                <c:pt idx="7">
                  <c:v>-0.0522501</c:v>
                </c:pt>
                <c:pt idx="8">
                  <c:v>-0.0425</c:v>
                </c:pt>
                <c:pt idx="9">
                  <c:v>-0.0194998</c:v>
                </c:pt>
                <c:pt idx="10">
                  <c:v>-0.0610001</c:v>
                </c:pt>
                <c:pt idx="11">
                  <c:v>0.00633335</c:v>
                </c:pt>
                <c:pt idx="12">
                  <c:v>-0.000333309</c:v>
                </c:pt>
                <c:pt idx="13">
                  <c:v>-0.0500002</c:v>
                </c:pt>
                <c:pt idx="14">
                  <c:v>0.0265</c:v>
                </c:pt>
                <c:pt idx="15">
                  <c:v>0.0154999</c:v>
                </c:pt>
                <c:pt idx="16">
                  <c:v>0.00300002</c:v>
                </c:pt>
                <c:pt idx="17">
                  <c:v>0.015</c:v>
                </c:pt>
                <c:pt idx="18">
                  <c:v>0.0369999</c:v>
                </c:pt>
                <c:pt idx="19">
                  <c:v>0.0244999</c:v>
                </c:pt>
                <c:pt idx="20">
                  <c:v>0.0834999</c:v>
                </c:pt>
                <c:pt idx="21">
                  <c:v>0.0569999</c:v>
                </c:pt>
                <c:pt idx="22">
                  <c:v>-0.00625014</c:v>
                </c:pt>
                <c:pt idx="23">
                  <c:v>-0.0929999</c:v>
                </c:pt>
                <c:pt idx="24">
                  <c:v>-0.0904999</c:v>
                </c:pt>
                <c:pt idx="25">
                  <c:v>-0.00699997</c:v>
                </c:pt>
                <c:pt idx="26">
                  <c:v>0.00999999</c:v>
                </c:pt>
                <c:pt idx="27">
                  <c:v>0.0166667</c:v>
                </c:pt>
                <c:pt idx="28">
                  <c:v>0.0175</c:v>
                </c:pt>
                <c:pt idx="29">
                  <c:v>0.031</c:v>
                </c:pt>
                <c:pt idx="30">
                  <c:v>0.0220001</c:v>
                </c:pt>
                <c:pt idx="31">
                  <c:v>0.0530001</c:v>
                </c:pt>
                <c:pt idx="32">
                  <c:v>0.0545001</c:v>
                </c:pt>
                <c:pt idx="33">
                  <c:v>-0.0760002</c:v>
                </c:pt>
                <c:pt idx="34">
                  <c:v>-0.0124998</c:v>
                </c:pt>
                <c:pt idx="35">
                  <c:v>0.0419998</c:v>
                </c:pt>
                <c:pt idx="36">
                  <c:v>-0.0873332</c:v>
                </c:pt>
                <c:pt idx="37">
                  <c:v>-0.0945001</c:v>
                </c:pt>
                <c:pt idx="38">
                  <c:v>-0.0409999</c:v>
                </c:pt>
                <c:pt idx="39">
                  <c:v>0.00549996</c:v>
                </c:pt>
                <c:pt idx="40">
                  <c:v>0.00199997</c:v>
                </c:pt>
                <c:pt idx="41">
                  <c:v>-0.082</c:v>
                </c:pt>
                <c:pt idx="42">
                  <c:v>0.098</c:v>
                </c:pt>
                <c:pt idx="43">
                  <c:v>0.0120001</c:v>
                </c:pt>
                <c:pt idx="44">
                  <c:v>-0.0636663</c:v>
                </c:pt>
                <c:pt idx="45">
                  <c:v>-0.000499964</c:v>
                </c:pt>
                <c:pt idx="46">
                  <c:v>0.0275</c:v>
                </c:pt>
                <c:pt idx="47">
                  <c:v>0.0515</c:v>
                </c:pt>
                <c:pt idx="48">
                  <c:v>-0.109</c:v>
                </c:pt>
                <c:pt idx="49">
                  <c:v>-0.073</c:v>
                </c:pt>
                <c:pt idx="50">
                  <c:v>-0.049</c:v>
                </c:pt>
                <c:pt idx="51">
                  <c:v>0.00499988</c:v>
                </c:pt>
                <c:pt idx="52">
                  <c:v>-0.0304999</c:v>
                </c:pt>
                <c:pt idx="53">
                  <c:v>-0.0610001</c:v>
                </c:pt>
                <c:pt idx="54">
                  <c:v>0.050333</c:v>
                </c:pt>
                <c:pt idx="55">
                  <c:v>-0.0866666</c:v>
                </c:pt>
                <c:pt idx="56">
                  <c:v>-0.00299978</c:v>
                </c:pt>
                <c:pt idx="57">
                  <c:v>-0.0439999</c:v>
                </c:pt>
                <c:pt idx="58">
                  <c:v>0.073</c:v>
                </c:pt>
                <c:pt idx="59">
                  <c:v>0.108</c:v>
                </c:pt>
                <c:pt idx="60">
                  <c:v>0.12075</c:v>
                </c:pt>
                <c:pt idx="61">
                  <c:v>0.0984998</c:v>
                </c:pt>
                <c:pt idx="62">
                  <c:v>-0.0139999</c:v>
                </c:pt>
                <c:pt idx="63">
                  <c:v>0.0680001</c:v>
                </c:pt>
                <c:pt idx="64">
                  <c:v>0.121</c:v>
                </c:pt>
                <c:pt idx="65">
                  <c:v>0.0619998</c:v>
                </c:pt>
                <c:pt idx="66">
                  <c:v>-0.00900006</c:v>
                </c:pt>
                <c:pt idx="67">
                  <c:v>0.0204999</c:v>
                </c:pt>
                <c:pt idx="68">
                  <c:v>-0.016</c:v>
                </c:pt>
                <c:pt idx="69">
                  <c:v>0.0210001</c:v>
                </c:pt>
                <c:pt idx="70">
                  <c:v>0.069</c:v>
                </c:pt>
                <c:pt idx="71">
                  <c:v>0.00300002</c:v>
                </c:pt>
                <c:pt idx="72">
                  <c:v>-0.103333</c:v>
                </c:pt>
                <c:pt idx="73">
                  <c:v>-0.111333</c:v>
                </c:pt>
                <c:pt idx="74">
                  <c:v>-0.108</c:v>
                </c:pt>
                <c:pt idx="75">
                  <c:v>-0.0699999</c:v>
                </c:pt>
                <c:pt idx="76">
                  <c:v>-0.00200009</c:v>
                </c:pt>
                <c:pt idx="77">
                  <c:v>-0.00200009</c:v>
                </c:pt>
                <c:pt idx="78">
                  <c:v>0.0109999</c:v>
                </c:pt>
                <c:pt idx="79">
                  <c:v>0.0449998</c:v>
                </c:pt>
                <c:pt idx="80">
                  <c:v>0.0829999</c:v>
                </c:pt>
                <c:pt idx="81">
                  <c:v>0.0699999</c:v>
                </c:pt>
                <c:pt idx="82">
                  <c:v>0.00650001</c:v>
                </c:pt>
                <c:pt idx="83">
                  <c:v>0.0323334</c:v>
                </c:pt>
                <c:pt idx="84">
                  <c:v>0.0420003</c:v>
                </c:pt>
                <c:pt idx="85">
                  <c:v>-0.107</c:v>
                </c:pt>
                <c:pt idx="86">
                  <c:v>-0.0220001</c:v>
                </c:pt>
                <c:pt idx="87">
                  <c:v>-0.0450001</c:v>
                </c:pt>
                <c:pt idx="88">
                  <c:v>0.00849986</c:v>
                </c:pt>
                <c:pt idx="89">
                  <c:v>0.00600004</c:v>
                </c:pt>
                <c:pt idx="90">
                  <c:v>0.00300002</c:v>
                </c:pt>
                <c:pt idx="91">
                  <c:v>-0.0349998</c:v>
                </c:pt>
                <c:pt idx="92">
                  <c:v>0.178</c:v>
                </c:pt>
                <c:pt idx="93">
                  <c:v>-0.0165</c:v>
                </c:pt>
                <c:pt idx="94">
                  <c:v>0.0475004</c:v>
                </c:pt>
                <c:pt idx="95">
                  <c:v>0.0275002</c:v>
                </c:pt>
                <c:pt idx="96">
                  <c:v>-0.115</c:v>
                </c:pt>
                <c:pt idx="97">
                  <c:v>-0.0670002</c:v>
                </c:pt>
                <c:pt idx="98">
                  <c:v>-0.0179999</c:v>
                </c:pt>
                <c:pt idx="99">
                  <c:v>-0.00449991</c:v>
                </c:pt>
                <c:pt idx="100">
                  <c:v>0.000500202</c:v>
                </c:pt>
                <c:pt idx="101">
                  <c:v>0.0610001</c:v>
                </c:pt>
                <c:pt idx="102">
                  <c:v>0.0310001</c:v>
                </c:pt>
                <c:pt idx="103">
                  <c:v>0.0449998</c:v>
                </c:pt>
                <c:pt idx="104">
                  <c:v>0.0325</c:v>
                </c:pt>
                <c:pt idx="105">
                  <c:v>0.123</c:v>
                </c:pt>
                <c:pt idx="106">
                  <c:v>0.116</c:v>
                </c:pt>
                <c:pt idx="107">
                  <c:v>0.206</c:v>
                </c:pt>
                <c:pt idx="108">
                  <c:v>-0.0840001</c:v>
                </c:pt>
                <c:pt idx="109">
                  <c:v>-0.0315001</c:v>
                </c:pt>
                <c:pt idx="110">
                  <c:v>-0.00549984</c:v>
                </c:pt>
                <c:pt idx="111">
                  <c:v>-0.0059998</c:v>
                </c:pt>
                <c:pt idx="112">
                  <c:v>-0.00399995</c:v>
                </c:pt>
                <c:pt idx="113">
                  <c:v>0.00399995</c:v>
                </c:pt>
                <c:pt idx="114">
                  <c:v>0.00200009</c:v>
                </c:pt>
                <c:pt idx="115">
                  <c:v>-0.0125</c:v>
                </c:pt>
                <c:pt idx="116">
                  <c:v>-0.00399995</c:v>
                </c:pt>
                <c:pt idx="117">
                  <c:v>0.0356665</c:v>
                </c:pt>
                <c:pt idx="118">
                  <c:v>0.00999999</c:v>
                </c:pt>
                <c:pt idx="119">
                  <c:v>0.00399995</c:v>
                </c:pt>
                <c:pt idx="120">
                  <c:v>-0.157</c:v>
                </c:pt>
                <c:pt idx="121">
                  <c:v>-0.0749998</c:v>
                </c:pt>
                <c:pt idx="122">
                  <c:v>0.00833321</c:v>
                </c:pt>
                <c:pt idx="123">
                  <c:v>-0.131</c:v>
                </c:pt>
                <c:pt idx="124">
                  <c:v>-0.0699999</c:v>
                </c:pt>
                <c:pt idx="125">
                  <c:v>-0.0320003</c:v>
                </c:pt>
                <c:pt idx="126">
                  <c:v>-0.0255001</c:v>
                </c:pt>
                <c:pt idx="127">
                  <c:v>-0.029</c:v>
                </c:pt>
                <c:pt idx="128">
                  <c:v>-0.0295</c:v>
                </c:pt>
                <c:pt idx="129">
                  <c:v>-0.016</c:v>
                </c:pt>
                <c:pt idx="130">
                  <c:v>-0.0325003</c:v>
                </c:pt>
                <c:pt idx="131">
                  <c:v>-0.00900006</c:v>
                </c:pt>
                <c:pt idx="132">
                  <c:v>-0.00900006</c:v>
                </c:pt>
                <c:pt idx="133">
                  <c:v>-0.02175</c:v>
                </c:pt>
                <c:pt idx="134">
                  <c:v>-0.0539999</c:v>
                </c:pt>
                <c:pt idx="135">
                  <c:v>0.0355</c:v>
                </c:pt>
                <c:pt idx="136">
                  <c:v>0.00699949</c:v>
                </c:pt>
                <c:pt idx="137">
                  <c:v>0.0453334</c:v>
                </c:pt>
                <c:pt idx="138">
                  <c:v>-0.033</c:v>
                </c:pt>
                <c:pt idx="139">
                  <c:v>-0.095</c:v>
                </c:pt>
                <c:pt idx="140">
                  <c:v>-0.023</c:v>
                </c:pt>
                <c:pt idx="141">
                  <c:v>-0.00500011</c:v>
                </c:pt>
                <c:pt idx="142">
                  <c:v>-0.0110002</c:v>
                </c:pt>
                <c:pt idx="143">
                  <c:v>0.0179999</c:v>
                </c:pt>
                <c:pt idx="144">
                  <c:v>-0.0115001</c:v>
                </c:pt>
                <c:pt idx="145">
                  <c:v>0.0059998</c:v>
                </c:pt>
                <c:pt idx="146">
                  <c:v>0.00300002</c:v>
                </c:pt>
                <c:pt idx="147">
                  <c:v>0.0197501</c:v>
                </c:pt>
                <c:pt idx="148">
                  <c:v>0.0545001</c:v>
                </c:pt>
                <c:pt idx="149">
                  <c:v>0.0634999</c:v>
                </c:pt>
                <c:pt idx="150">
                  <c:v>-0.194</c:v>
                </c:pt>
                <c:pt idx="151">
                  <c:v>-0.101666</c:v>
                </c:pt>
                <c:pt idx="152">
                  <c:v>0.0290003</c:v>
                </c:pt>
                <c:pt idx="153">
                  <c:v>-0.052</c:v>
                </c:pt>
                <c:pt idx="154">
                  <c:v>0.00800014</c:v>
                </c:pt>
                <c:pt idx="155">
                  <c:v>-0.00499988</c:v>
                </c:pt>
                <c:pt idx="156">
                  <c:v>-0.0109999</c:v>
                </c:pt>
                <c:pt idx="157">
                  <c:v>-0.00650001</c:v>
                </c:pt>
                <c:pt idx="158">
                  <c:v>-0.00149989</c:v>
                </c:pt>
                <c:pt idx="159">
                  <c:v>-0.00300002</c:v>
                </c:pt>
                <c:pt idx="160">
                  <c:v>0.00950003</c:v>
                </c:pt>
                <c:pt idx="161">
                  <c:v>0.00800014</c:v>
                </c:pt>
                <c:pt idx="162">
                  <c:v>0.0414999</c:v>
                </c:pt>
                <c:pt idx="163">
                  <c:v>0.0985</c:v>
                </c:pt>
                <c:pt idx="164">
                  <c:v>0.116</c:v>
                </c:pt>
                <c:pt idx="165">
                  <c:v>0.0299997</c:v>
                </c:pt>
                <c:pt idx="166">
                  <c:v>0.00666666</c:v>
                </c:pt>
                <c:pt idx="167">
                  <c:v>0.158334</c:v>
                </c:pt>
                <c:pt idx="168">
                  <c:v>-0.059</c:v>
                </c:pt>
                <c:pt idx="169">
                  <c:v>-0.00750017</c:v>
                </c:pt>
                <c:pt idx="170">
                  <c:v>0.00149989</c:v>
                </c:pt>
                <c:pt idx="171">
                  <c:v>-0.00166655</c:v>
                </c:pt>
                <c:pt idx="172">
                  <c:v>0.00900006</c:v>
                </c:pt>
                <c:pt idx="173">
                  <c:v>-0.00300002</c:v>
                </c:pt>
                <c:pt idx="174">
                  <c:v>0.0800002</c:v>
                </c:pt>
                <c:pt idx="175">
                  <c:v>0.00699997</c:v>
                </c:pt>
                <c:pt idx="176">
                  <c:v>0.00449991</c:v>
                </c:pt>
                <c:pt idx="177">
                  <c:v>0.0687499</c:v>
                </c:pt>
                <c:pt idx="178">
                  <c:v>0.076</c:v>
                </c:pt>
                <c:pt idx="179">
                  <c:v>0.1515</c:v>
                </c:pt>
                <c:pt idx="180">
                  <c:v>-0.0119996</c:v>
                </c:pt>
                <c:pt idx="181">
                  <c:v>0.0193334</c:v>
                </c:pt>
                <c:pt idx="182">
                  <c:v>-0.0193334</c:v>
                </c:pt>
                <c:pt idx="183">
                  <c:v>-0.0149999</c:v>
                </c:pt>
                <c:pt idx="184">
                  <c:v>-0.125</c:v>
                </c:pt>
                <c:pt idx="185">
                  <c:v>-0.0184999</c:v>
                </c:pt>
                <c:pt idx="186">
                  <c:v>0.0184999</c:v>
                </c:pt>
                <c:pt idx="187">
                  <c:v>-0.0109999</c:v>
                </c:pt>
                <c:pt idx="188">
                  <c:v>0.00900006</c:v>
                </c:pt>
                <c:pt idx="189">
                  <c:v>0.0139999</c:v>
                </c:pt>
                <c:pt idx="190">
                  <c:v>-0.0464997</c:v>
                </c:pt>
                <c:pt idx="191">
                  <c:v>0.0409999</c:v>
                </c:pt>
                <c:pt idx="192">
                  <c:v>0.0820003</c:v>
                </c:pt>
                <c:pt idx="193">
                  <c:v>0.106667</c:v>
                </c:pt>
                <c:pt idx="194">
                  <c:v>-0.0579996</c:v>
                </c:pt>
                <c:pt idx="195">
                  <c:v>-0.0420001</c:v>
                </c:pt>
                <c:pt idx="196">
                  <c:v>-0.0140002</c:v>
                </c:pt>
                <c:pt idx="197">
                  <c:v>0.000500202</c:v>
                </c:pt>
                <c:pt idx="198">
                  <c:v>-0.00650001</c:v>
                </c:pt>
                <c:pt idx="199">
                  <c:v>0.000499964</c:v>
                </c:pt>
                <c:pt idx="200">
                  <c:v>0.193</c:v>
                </c:pt>
                <c:pt idx="201">
                  <c:v>0.00750017</c:v>
                </c:pt>
                <c:pt idx="202">
                  <c:v>0.125</c:v>
                </c:pt>
                <c:pt idx="203">
                  <c:v>0.0133333</c:v>
                </c:pt>
                <c:pt idx="204">
                  <c:v>-0.0479999</c:v>
                </c:pt>
                <c:pt idx="205">
                  <c:v>-0.0369999</c:v>
                </c:pt>
                <c:pt idx="206">
                  <c:v>-0.017</c:v>
                </c:pt>
                <c:pt idx="207">
                  <c:v>-0.0109999</c:v>
                </c:pt>
                <c:pt idx="208">
                  <c:v>-0.00733352</c:v>
                </c:pt>
                <c:pt idx="209">
                  <c:v>-0.00200009</c:v>
                </c:pt>
                <c:pt idx="210">
                  <c:v>-0.0195</c:v>
                </c:pt>
                <c:pt idx="211">
                  <c:v>-0.0439999</c:v>
                </c:pt>
                <c:pt idx="212">
                  <c:v>0.0180001</c:v>
                </c:pt>
                <c:pt idx="213">
                  <c:v>0.0434999</c:v>
                </c:pt>
                <c:pt idx="214">
                  <c:v>0.056</c:v>
                </c:pt>
                <c:pt idx="215">
                  <c:v>0.00450039</c:v>
                </c:pt>
                <c:pt idx="216">
                  <c:v>0.0289998</c:v>
                </c:pt>
                <c:pt idx="217">
                  <c:v>-0.0743332</c:v>
                </c:pt>
                <c:pt idx="218">
                  <c:v>-0.0940003</c:v>
                </c:pt>
                <c:pt idx="219">
                  <c:v>-0.0415001</c:v>
                </c:pt>
                <c:pt idx="220">
                  <c:v>-0.0244999</c:v>
                </c:pt>
                <c:pt idx="221">
                  <c:v>-0.00349998</c:v>
                </c:pt>
                <c:pt idx="222">
                  <c:v>0.00699997</c:v>
                </c:pt>
                <c:pt idx="223">
                  <c:v>0.0683334</c:v>
                </c:pt>
                <c:pt idx="224">
                  <c:v>-0.0139999</c:v>
                </c:pt>
                <c:pt idx="225">
                  <c:v>-0.0105004</c:v>
                </c:pt>
                <c:pt idx="226">
                  <c:v>-0.0374999</c:v>
                </c:pt>
                <c:pt idx="227">
                  <c:v>0.0723333</c:v>
                </c:pt>
                <c:pt idx="228">
                  <c:v>0.154</c:v>
                </c:pt>
                <c:pt idx="229">
                  <c:v>-0.039</c:v>
                </c:pt>
                <c:pt idx="230">
                  <c:v>-0.0185001</c:v>
                </c:pt>
                <c:pt idx="231">
                  <c:v>-0.0250001</c:v>
                </c:pt>
                <c:pt idx="232">
                  <c:v>-0.00750017</c:v>
                </c:pt>
                <c:pt idx="233">
                  <c:v>-0.0355</c:v>
                </c:pt>
                <c:pt idx="234">
                  <c:v>-0.0550001</c:v>
                </c:pt>
                <c:pt idx="235">
                  <c:v>-0.0079999</c:v>
                </c:pt>
                <c:pt idx="236">
                  <c:v>0</c:v>
                </c:pt>
                <c:pt idx="237">
                  <c:v>0.023</c:v>
                </c:pt>
                <c:pt idx="238">
                  <c:v>0.1945</c:v>
                </c:pt>
                <c:pt idx="239">
                  <c:v>0.0180001</c:v>
                </c:pt>
                <c:pt idx="240">
                  <c:v>-0.0079999</c:v>
                </c:pt>
                <c:pt idx="241">
                  <c:v>0.0205002</c:v>
                </c:pt>
                <c:pt idx="242">
                  <c:v>-0.16</c:v>
                </c:pt>
              </c:numCache>
            </c:numRef>
          </c:yVal>
          <c:smooth val="0"/>
        </c:ser>
        <c:axId val="38601264"/>
        <c:axId val="72924581"/>
      </c:scatterChart>
      <c:valAx>
        <c:axId val="38601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4581"/>
        <c:crossesAt val="0"/>
        <c:crossBetween val="midCat"/>
      </c:valAx>
      <c:valAx>
        <c:axId val="72924581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12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1 Upcast titrated DO vs thinned downcast SBE DO after final recalibration - excluding bottom bottles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C$17:$C$296</c:f>
              <c:numCache>
                <c:formatCode>General</c:formatCode>
                <c:ptCount val="280"/>
                <c:pt idx="0">
                  <c:v>100.258</c:v>
                </c:pt>
                <c:pt idx="1">
                  <c:v>76</c:v>
                </c:pt>
                <c:pt idx="2">
                  <c:v>50.4975</c:v>
                </c:pt>
                <c:pt idx="3">
                  <c:v>39.9995</c:v>
                </c:pt>
                <c:pt idx="4">
                  <c:v>30.999</c:v>
                </c:pt>
                <c:pt idx="5">
                  <c:v>21.0005</c:v>
                </c:pt>
                <c:pt idx="6">
                  <c:v>10.999</c:v>
                </c:pt>
                <c:pt idx="7">
                  <c:v>5.478</c:v>
                </c:pt>
                <c:pt idx="8">
                  <c:v>2.651</c:v>
                </c:pt>
                <c:pt idx="9">
                  <c:v>223.527</c:v>
                </c:pt>
                <c:pt idx="10">
                  <c:v>201.34</c:v>
                </c:pt>
                <c:pt idx="11">
                  <c:v>175.999</c:v>
                </c:pt>
                <c:pt idx="12">
                  <c:v>151.501</c:v>
                </c:pt>
                <c:pt idx="13">
                  <c:v>126</c:v>
                </c:pt>
                <c:pt idx="14">
                  <c:v>101.487</c:v>
                </c:pt>
                <c:pt idx="15">
                  <c:v>73.9985</c:v>
                </c:pt>
                <c:pt idx="16">
                  <c:v>50.5005</c:v>
                </c:pt>
                <c:pt idx="17">
                  <c:v>40.0095</c:v>
                </c:pt>
                <c:pt idx="18">
                  <c:v>31.0015</c:v>
                </c:pt>
                <c:pt idx="19">
                  <c:v>20.9975</c:v>
                </c:pt>
                <c:pt idx="20">
                  <c:v>11.0023</c:v>
                </c:pt>
                <c:pt idx="21">
                  <c:v>6.331</c:v>
                </c:pt>
                <c:pt idx="22">
                  <c:v>2.727</c:v>
                </c:pt>
                <c:pt idx="23">
                  <c:v>254.498</c:v>
                </c:pt>
                <c:pt idx="24">
                  <c:v>250.977</c:v>
                </c:pt>
                <c:pt idx="25">
                  <c:v>203.999</c:v>
                </c:pt>
                <c:pt idx="26">
                  <c:v>173.995</c:v>
                </c:pt>
                <c:pt idx="27">
                  <c:v>149.974</c:v>
                </c:pt>
                <c:pt idx="28">
                  <c:v>125.995</c:v>
                </c:pt>
                <c:pt idx="29">
                  <c:v>103.486</c:v>
                </c:pt>
                <c:pt idx="30">
                  <c:v>75.996</c:v>
                </c:pt>
                <c:pt idx="31">
                  <c:v>49.4825</c:v>
                </c:pt>
                <c:pt idx="32">
                  <c:v>41.503</c:v>
                </c:pt>
                <c:pt idx="33">
                  <c:v>26.991</c:v>
                </c:pt>
                <c:pt idx="34">
                  <c:v>21.1125</c:v>
                </c:pt>
                <c:pt idx="35">
                  <c:v>8.9975</c:v>
                </c:pt>
                <c:pt idx="36">
                  <c:v>3.706</c:v>
                </c:pt>
                <c:pt idx="37">
                  <c:v>227.918</c:v>
                </c:pt>
                <c:pt idx="38">
                  <c:v>201.327</c:v>
                </c:pt>
                <c:pt idx="39">
                  <c:v>174.008</c:v>
                </c:pt>
                <c:pt idx="40">
                  <c:v>150.008</c:v>
                </c:pt>
                <c:pt idx="41">
                  <c:v>125.998</c:v>
                </c:pt>
                <c:pt idx="42">
                  <c:v>103.448</c:v>
                </c:pt>
                <c:pt idx="43">
                  <c:v>75.996</c:v>
                </c:pt>
                <c:pt idx="44">
                  <c:v>50.6585</c:v>
                </c:pt>
                <c:pt idx="45">
                  <c:v>41</c:v>
                </c:pt>
                <c:pt idx="46">
                  <c:v>31.0075</c:v>
                </c:pt>
                <c:pt idx="47">
                  <c:v>21.004</c:v>
                </c:pt>
                <c:pt idx="48">
                  <c:v>10.999</c:v>
                </c:pt>
                <c:pt idx="49">
                  <c:v>4.992</c:v>
                </c:pt>
                <c:pt idx="50">
                  <c:v>3.5555</c:v>
                </c:pt>
                <c:pt idx="51">
                  <c:v>173.988</c:v>
                </c:pt>
                <c:pt idx="52">
                  <c:v>176.004</c:v>
                </c:pt>
                <c:pt idx="53">
                  <c:v>151.507</c:v>
                </c:pt>
                <c:pt idx="54">
                  <c:v>128.003</c:v>
                </c:pt>
                <c:pt idx="55">
                  <c:v>99.998</c:v>
                </c:pt>
                <c:pt idx="56">
                  <c:v>75.9955</c:v>
                </c:pt>
                <c:pt idx="57">
                  <c:v>51.514</c:v>
                </c:pt>
                <c:pt idx="58">
                  <c:v>41.02</c:v>
                </c:pt>
                <c:pt idx="59">
                  <c:v>31.988</c:v>
                </c:pt>
                <c:pt idx="60">
                  <c:v>21.01</c:v>
                </c:pt>
                <c:pt idx="61">
                  <c:v>10.9927</c:v>
                </c:pt>
                <c:pt idx="62">
                  <c:v>5.03</c:v>
                </c:pt>
                <c:pt idx="63">
                  <c:v>0</c:v>
                </c:pt>
                <c:pt idx="64">
                  <c:v>175.66</c:v>
                </c:pt>
                <c:pt idx="65">
                  <c:v>151.499</c:v>
                </c:pt>
                <c:pt idx="66">
                  <c:v>125.995</c:v>
                </c:pt>
                <c:pt idx="67">
                  <c:v>99.99</c:v>
                </c:pt>
                <c:pt idx="68">
                  <c:v>76.0015</c:v>
                </c:pt>
                <c:pt idx="69">
                  <c:v>51.0023</c:v>
                </c:pt>
                <c:pt idx="70">
                  <c:v>41.003</c:v>
                </c:pt>
                <c:pt idx="71">
                  <c:v>31.0015</c:v>
                </c:pt>
                <c:pt idx="72">
                  <c:v>21</c:v>
                </c:pt>
                <c:pt idx="73">
                  <c:v>10.9983</c:v>
                </c:pt>
                <c:pt idx="74">
                  <c:v>6.332</c:v>
                </c:pt>
                <c:pt idx="75">
                  <c:v>2.995</c:v>
                </c:pt>
                <c:pt idx="76">
                  <c:v>115.187</c:v>
                </c:pt>
                <c:pt idx="77">
                  <c:v>101.49</c:v>
                </c:pt>
                <c:pt idx="78">
                  <c:v>75.994</c:v>
                </c:pt>
                <c:pt idx="79">
                  <c:v>50.5047</c:v>
                </c:pt>
                <c:pt idx="80">
                  <c:v>39.998</c:v>
                </c:pt>
                <c:pt idx="81">
                  <c:v>31.0075</c:v>
                </c:pt>
                <c:pt idx="82">
                  <c:v>21</c:v>
                </c:pt>
                <c:pt idx="83">
                  <c:v>10.9967</c:v>
                </c:pt>
                <c:pt idx="84">
                  <c:v>6.32967</c:v>
                </c:pt>
                <c:pt idx="85">
                  <c:v>2.115</c:v>
                </c:pt>
                <c:pt idx="86">
                  <c:v>101.499</c:v>
                </c:pt>
                <c:pt idx="87">
                  <c:v>75.989</c:v>
                </c:pt>
                <c:pt idx="88">
                  <c:v>51.0007</c:v>
                </c:pt>
                <c:pt idx="89">
                  <c:v>39.9995</c:v>
                </c:pt>
                <c:pt idx="90">
                  <c:v>30.9935</c:v>
                </c:pt>
                <c:pt idx="91">
                  <c:v>20.996</c:v>
                </c:pt>
                <c:pt idx="92">
                  <c:v>11</c:v>
                </c:pt>
                <c:pt idx="93">
                  <c:v>5.00067</c:v>
                </c:pt>
                <c:pt idx="94">
                  <c:v>3.503</c:v>
                </c:pt>
                <c:pt idx="95">
                  <c:v>144.526</c:v>
                </c:pt>
                <c:pt idx="96">
                  <c:v>127.997</c:v>
                </c:pt>
                <c:pt idx="97">
                  <c:v>100.005</c:v>
                </c:pt>
                <c:pt idx="98">
                  <c:v>76.0095</c:v>
                </c:pt>
                <c:pt idx="99">
                  <c:v>50.5015</c:v>
                </c:pt>
                <c:pt idx="100">
                  <c:v>40.989</c:v>
                </c:pt>
                <c:pt idx="101">
                  <c:v>31.006</c:v>
                </c:pt>
                <c:pt idx="102">
                  <c:v>20.9965</c:v>
                </c:pt>
                <c:pt idx="103">
                  <c:v>11.0007</c:v>
                </c:pt>
                <c:pt idx="104">
                  <c:v>4.993</c:v>
                </c:pt>
                <c:pt idx="105">
                  <c:v>3.043</c:v>
                </c:pt>
                <c:pt idx="106">
                  <c:v>196.66</c:v>
                </c:pt>
                <c:pt idx="107">
                  <c:v>196.66</c:v>
                </c:pt>
                <c:pt idx="108">
                  <c:v>175.997</c:v>
                </c:pt>
                <c:pt idx="109">
                  <c:v>151.49</c:v>
                </c:pt>
                <c:pt idx="110">
                  <c:v>125.991</c:v>
                </c:pt>
                <c:pt idx="111">
                  <c:v>101.501</c:v>
                </c:pt>
                <c:pt idx="112">
                  <c:v>76.016</c:v>
                </c:pt>
                <c:pt idx="113">
                  <c:v>50.5013</c:v>
                </c:pt>
                <c:pt idx="114">
                  <c:v>39.996</c:v>
                </c:pt>
                <c:pt idx="115">
                  <c:v>30.9875</c:v>
                </c:pt>
                <c:pt idx="116">
                  <c:v>21.005</c:v>
                </c:pt>
                <c:pt idx="117">
                  <c:v>10.9993</c:v>
                </c:pt>
                <c:pt idx="118">
                  <c:v>4.99733</c:v>
                </c:pt>
                <c:pt idx="119">
                  <c:v>3.347</c:v>
                </c:pt>
                <c:pt idx="120">
                  <c:v>177.158</c:v>
                </c:pt>
                <c:pt idx="121">
                  <c:v>150.01</c:v>
                </c:pt>
                <c:pt idx="122">
                  <c:v>125.993</c:v>
                </c:pt>
                <c:pt idx="123">
                  <c:v>101.507</c:v>
                </c:pt>
                <c:pt idx="124">
                  <c:v>76.0005</c:v>
                </c:pt>
                <c:pt idx="125">
                  <c:v>50.5062</c:v>
                </c:pt>
                <c:pt idx="126">
                  <c:v>39.9955</c:v>
                </c:pt>
                <c:pt idx="127">
                  <c:v>31.0015</c:v>
                </c:pt>
                <c:pt idx="128">
                  <c:v>20.9955</c:v>
                </c:pt>
                <c:pt idx="129">
                  <c:v>10.999</c:v>
                </c:pt>
                <c:pt idx="130">
                  <c:v>4.99633</c:v>
                </c:pt>
                <c:pt idx="131">
                  <c:v>2.532</c:v>
                </c:pt>
                <c:pt idx="132">
                  <c:v>314.703</c:v>
                </c:pt>
                <c:pt idx="133">
                  <c:v>301</c:v>
                </c:pt>
                <c:pt idx="134">
                  <c:v>251.001</c:v>
                </c:pt>
                <c:pt idx="135">
                  <c:v>200.507</c:v>
                </c:pt>
                <c:pt idx="136">
                  <c:v>176.008</c:v>
                </c:pt>
                <c:pt idx="137">
                  <c:v>149.991</c:v>
                </c:pt>
                <c:pt idx="138">
                  <c:v>125.999</c:v>
                </c:pt>
                <c:pt idx="139">
                  <c:v>101.493</c:v>
                </c:pt>
                <c:pt idx="140">
                  <c:v>75.9925</c:v>
                </c:pt>
                <c:pt idx="141">
                  <c:v>50.998</c:v>
                </c:pt>
                <c:pt idx="142">
                  <c:v>41.009</c:v>
                </c:pt>
                <c:pt idx="143">
                  <c:v>30.9965</c:v>
                </c:pt>
                <c:pt idx="144">
                  <c:v>20.9915</c:v>
                </c:pt>
                <c:pt idx="145">
                  <c:v>10.9973</c:v>
                </c:pt>
                <c:pt idx="146">
                  <c:v>4.99467</c:v>
                </c:pt>
                <c:pt idx="147">
                  <c:v>2.561</c:v>
                </c:pt>
                <c:pt idx="148">
                  <c:v>371.996</c:v>
                </c:pt>
                <c:pt idx="149">
                  <c:v>0</c:v>
                </c:pt>
                <c:pt idx="150">
                  <c:v>301.023</c:v>
                </c:pt>
                <c:pt idx="151">
                  <c:v>249.005</c:v>
                </c:pt>
                <c:pt idx="152">
                  <c:v>200.509</c:v>
                </c:pt>
                <c:pt idx="153">
                  <c:v>176.002</c:v>
                </c:pt>
                <c:pt idx="154">
                  <c:v>150.004</c:v>
                </c:pt>
                <c:pt idx="155">
                  <c:v>125.998</c:v>
                </c:pt>
                <c:pt idx="156">
                  <c:v>100.026</c:v>
                </c:pt>
                <c:pt idx="157">
                  <c:v>75.9865</c:v>
                </c:pt>
                <c:pt idx="158">
                  <c:v>50.501</c:v>
                </c:pt>
                <c:pt idx="159">
                  <c:v>40.996</c:v>
                </c:pt>
                <c:pt idx="160">
                  <c:v>30.993</c:v>
                </c:pt>
                <c:pt idx="161">
                  <c:v>20.9915</c:v>
                </c:pt>
                <c:pt idx="162">
                  <c:v>10.9997</c:v>
                </c:pt>
                <c:pt idx="163">
                  <c:v>5.003</c:v>
                </c:pt>
                <c:pt idx="164">
                  <c:v>2.623</c:v>
                </c:pt>
                <c:pt idx="165">
                  <c:v>342.369</c:v>
                </c:pt>
                <c:pt idx="166">
                  <c:v>301.001</c:v>
                </c:pt>
                <c:pt idx="167">
                  <c:v>251.003</c:v>
                </c:pt>
                <c:pt idx="168">
                  <c:v>171.997</c:v>
                </c:pt>
                <c:pt idx="169">
                  <c:v>149.993</c:v>
                </c:pt>
                <c:pt idx="170">
                  <c:v>125.969</c:v>
                </c:pt>
                <c:pt idx="171">
                  <c:v>99.995</c:v>
                </c:pt>
                <c:pt idx="172">
                  <c:v>75.995</c:v>
                </c:pt>
                <c:pt idx="173">
                  <c:v>50.5033</c:v>
                </c:pt>
                <c:pt idx="174">
                  <c:v>39.997</c:v>
                </c:pt>
                <c:pt idx="175">
                  <c:v>31.0015</c:v>
                </c:pt>
                <c:pt idx="176">
                  <c:v>20.995</c:v>
                </c:pt>
                <c:pt idx="177">
                  <c:v>10.9153</c:v>
                </c:pt>
                <c:pt idx="178">
                  <c:v>5.00933</c:v>
                </c:pt>
                <c:pt idx="179">
                  <c:v>3.2865</c:v>
                </c:pt>
                <c:pt idx="180">
                  <c:v>272.268</c:v>
                </c:pt>
                <c:pt idx="181">
                  <c:v>272.268</c:v>
                </c:pt>
                <c:pt idx="182">
                  <c:v>251.003</c:v>
                </c:pt>
                <c:pt idx="183">
                  <c:v>200.505</c:v>
                </c:pt>
                <c:pt idx="184">
                  <c:v>176.002</c:v>
                </c:pt>
                <c:pt idx="185">
                  <c:v>149.996</c:v>
                </c:pt>
                <c:pt idx="186">
                  <c:v>126.008</c:v>
                </c:pt>
                <c:pt idx="187">
                  <c:v>99.996</c:v>
                </c:pt>
                <c:pt idx="188">
                  <c:v>76.0025</c:v>
                </c:pt>
                <c:pt idx="189">
                  <c:v>50.4992</c:v>
                </c:pt>
                <c:pt idx="190">
                  <c:v>39.9965</c:v>
                </c:pt>
                <c:pt idx="191">
                  <c:v>31.0035</c:v>
                </c:pt>
                <c:pt idx="192">
                  <c:v>21.003</c:v>
                </c:pt>
                <c:pt idx="193">
                  <c:v>11.0003</c:v>
                </c:pt>
                <c:pt idx="194">
                  <c:v>5.06</c:v>
                </c:pt>
                <c:pt idx="195">
                  <c:v>317.934</c:v>
                </c:pt>
                <c:pt idx="196">
                  <c:v>300.999</c:v>
                </c:pt>
                <c:pt idx="197">
                  <c:v>250.993</c:v>
                </c:pt>
                <c:pt idx="198">
                  <c:v>201.336</c:v>
                </c:pt>
                <c:pt idx="199">
                  <c:v>175.995</c:v>
                </c:pt>
                <c:pt idx="200">
                  <c:v>150.01</c:v>
                </c:pt>
                <c:pt idx="201">
                  <c:v>125.99</c:v>
                </c:pt>
                <c:pt idx="202">
                  <c:v>100.007</c:v>
                </c:pt>
                <c:pt idx="203">
                  <c:v>76.004</c:v>
                </c:pt>
                <c:pt idx="204">
                  <c:v>50.4977</c:v>
                </c:pt>
                <c:pt idx="205">
                  <c:v>39.994</c:v>
                </c:pt>
                <c:pt idx="206">
                  <c:v>30.997</c:v>
                </c:pt>
                <c:pt idx="207">
                  <c:v>20.995</c:v>
                </c:pt>
                <c:pt idx="208">
                  <c:v>11.002</c:v>
                </c:pt>
                <c:pt idx="209">
                  <c:v>6.32667</c:v>
                </c:pt>
                <c:pt idx="210">
                  <c:v>2.661</c:v>
                </c:pt>
                <c:pt idx="211">
                  <c:v>188.833</c:v>
                </c:pt>
                <c:pt idx="212">
                  <c:v>176.003</c:v>
                </c:pt>
                <c:pt idx="213">
                  <c:v>151.496</c:v>
                </c:pt>
                <c:pt idx="214">
                  <c:v>126.005</c:v>
                </c:pt>
                <c:pt idx="215">
                  <c:v>100.012</c:v>
                </c:pt>
                <c:pt idx="216">
                  <c:v>76.01</c:v>
                </c:pt>
                <c:pt idx="217">
                  <c:v>50.4982</c:v>
                </c:pt>
                <c:pt idx="218">
                  <c:v>40.0045</c:v>
                </c:pt>
                <c:pt idx="219">
                  <c:v>31.002</c:v>
                </c:pt>
                <c:pt idx="220">
                  <c:v>20.9975</c:v>
                </c:pt>
                <c:pt idx="221">
                  <c:v>10.9987</c:v>
                </c:pt>
                <c:pt idx="222">
                  <c:v>5.00233</c:v>
                </c:pt>
                <c:pt idx="223">
                  <c:v>3.03</c:v>
                </c:pt>
                <c:pt idx="224">
                  <c:v>166.409</c:v>
                </c:pt>
                <c:pt idx="225">
                  <c:v>150.002</c:v>
                </c:pt>
                <c:pt idx="226">
                  <c:v>125.996</c:v>
                </c:pt>
                <c:pt idx="227">
                  <c:v>101.499</c:v>
                </c:pt>
                <c:pt idx="228">
                  <c:v>75.9945</c:v>
                </c:pt>
                <c:pt idx="229">
                  <c:v>50.49</c:v>
                </c:pt>
                <c:pt idx="230">
                  <c:v>40.998</c:v>
                </c:pt>
                <c:pt idx="231">
                  <c:v>31.002</c:v>
                </c:pt>
                <c:pt idx="232">
                  <c:v>20.996</c:v>
                </c:pt>
                <c:pt idx="233">
                  <c:v>10.993</c:v>
                </c:pt>
                <c:pt idx="234">
                  <c:v>5.00433</c:v>
                </c:pt>
                <c:pt idx="235">
                  <c:v>3.149</c:v>
                </c:pt>
                <c:pt idx="236">
                  <c:v>352.351</c:v>
                </c:pt>
                <c:pt idx="237">
                  <c:v>0</c:v>
                </c:pt>
                <c:pt idx="238">
                  <c:v>299.004</c:v>
                </c:pt>
                <c:pt idx="239">
                  <c:v>250.991</c:v>
                </c:pt>
                <c:pt idx="240">
                  <c:v>201.338</c:v>
                </c:pt>
                <c:pt idx="241">
                  <c:v>175.997</c:v>
                </c:pt>
                <c:pt idx="242">
                  <c:v>151.493</c:v>
                </c:pt>
                <c:pt idx="243">
                  <c:v>126.003</c:v>
                </c:pt>
                <c:pt idx="244">
                  <c:v>99.994</c:v>
                </c:pt>
                <c:pt idx="245">
                  <c:v>75.9985</c:v>
                </c:pt>
                <c:pt idx="246">
                  <c:v>50.4987</c:v>
                </c:pt>
                <c:pt idx="247">
                  <c:v>40.0025</c:v>
                </c:pt>
                <c:pt idx="248">
                  <c:v>30.9935</c:v>
                </c:pt>
                <c:pt idx="249">
                  <c:v>21.0065</c:v>
                </c:pt>
                <c:pt idx="250">
                  <c:v>10.994</c:v>
                </c:pt>
                <c:pt idx="251">
                  <c:v>4.99733</c:v>
                </c:pt>
                <c:pt idx="252">
                  <c:v>3.082</c:v>
                </c:pt>
                <c:pt idx="253">
                  <c:v>150.419</c:v>
                </c:pt>
                <c:pt idx="254">
                  <c:v>127.998</c:v>
                </c:pt>
                <c:pt idx="255">
                  <c:v>101.499</c:v>
                </c:pt>
                <c:pt idx="256">
                  <c:v>76.0095</c:v>
                </c:pt>
                <c:pt idx="257">
                  <c:v>50.9943</c:v>
                </c:pt>
                <c:pt idx="258">
                  <c:v>41.014</c:v>
                </c:pt>
                <c:pt idx="259">
                  <c:v>31.005</c:v>
                </c:pt>
                <c:pt idx="260">
                  <c:v>20.99</c:v>
                </c:pt>
                <c:pt idx="261">
                  <c:v>11</c:v>
                </c:pt>
                <c:pt idx="262">
                  <c:v>5.00167</c:v>
                </c:pt>
                <c:pt idx="263">
                  <c:v>3.1135</c:v>
                </c:pt>
                <c:pt idx="264">
                  <c:v>310.929</c:v>
                </c:pt>
                <c:pt idx="265">
                  <c:v>301.006</c:v>
                </c:pt>
                <c:pt idx="266">
                  <c:v>250.999</c:v>
                </c:pt>
                <c:pt idx="267">
                  <c:v>200.499</c:v>
                </c:pt>
                <c:pt idx="268">
                  <c:v>175.999</c:v>
                </c:pt>
                <c:pt idx="269">
                  <c:v>150.006</c:v>
                </c:pt>
                <c:pt idx="270">
                  <c:v>125.986</c:v>
                </c:pt>
                <c:pt idx="271">
                  <c:v>99.994</c:v>
                </c:pt>
                <c:pt idx="272">
                  <c:v>74.0005</c:v>
                </c:pt>
                <c:pt idx="273">
                  <c:v>50.5025</c:v>
                </c:pt>
                <c:pt idx="274">
                  <c:v>40.003</c:v>
                </c:pt>
                <c:pt idx="275">
                  <c:v>31.004</c:v>
                </c:pt>
                <c:pt idx="276">
                  <c:v>21.005</c:v>
                </c:pt>
                <c:pt idx="277">
                  <c:v>10.9953</c:v>
                </c:pt>
                <c:pt idx="278">
                  <c:v>4.99833</c:v>
                </c:pt>
                <c:pt idx="279">
                  <c:v>2.632</c:v>
                </c:pt>
              </c:numCache>
            </c:numRef>
          </c:xVal>
          <c:yVal>
            <c:numRef>
              <c:f>'(DOX_CTD - DOX_BOT) (3)'!$F$17:$F$296</c:f>
              <c:numCache>
                <c:formatCode>General</c:formatCode>
                <c:ptCount val="280"/>
                <c:pt idx="0">
                  <c:v>0.000500083</c:v>
                </c:pt>
                <c:pt idx="1">
                  <c:v>0.102</c:v>
                </c:pt>
                <c:pt idx="2">
                  <c:v>0.10575</c:v>
                </c:pt>
                <c:pt idx="3">
                  <c:v>0.143</c:v>
                </c:pt>
                <c:pt idx="4">
                  <c:v>-0.0395</c:v>
                </c:pt>
                <c:pt idx="5">
                  <c:v>0.0675001</c:v>
                </c:pt>
                <c:pt idx="6">
                  <c:v>0.204667</c:v>
                </c:pt>
                <c:pt idx="7">
                  <c:v>1.81</c:v>
                </c:pt>
                <c:pt idx="8">
                  <c:v>0.815</c:v>
                </c:pt>
                <c:pt idx="9">
                  <c:v>-0.02</c:v>
                </c:pt>
                <c:pt idx="10">
                  <c:v>-0.00766659</c:v>
                </c:pt>
                <c:pt idx="11">
                  <c:v>-0.000499964</c:v>
                </c:pt>
                <c:pt idx="12">
                  <c:v>-0.0059998</c:v>
                </c:pt>
                <c:pt idx="13">
                  <c:v>-0.0274999</c:v>
                </c:pt>
                <c:pt idx="14">
                  <c:v>-0.00400019</c:v>
                </c:pt>
                <c:pt idx="15">
                  <c:v>-0.0254998</c:v>
                </c:pt>
                <c:pt idx="16">
                  <c:v>-0.0522501</c:v>
                </c:pt>
                <c:pt idx="17">
                  <c:v>-0.0425</c:v>
                </c:pt>
                <c:pt idx="18">
                  <c:v>-0.0194998</c:v>
                </c:pt>
                <c:pt idx="19">
                  <c:v>-0.0610001</c:v>
                </c:pt>
                <c:pt idx="20">
                  <c:v>0.00633335</c:v>
                </c:pt>
                <c:pt idx="21">
                  <c:v>-0.000333309</c:v>
                </c:pt>
                <c:pt idx="22">
                  <c:v>-0.0500002</c:v>
                </c:pt>
                <c:pt idx="23">
                  <c:v>0.0265</c:v>
                </c:pt>
                <c:pt idx="24">
                  <c:v>0.0154999</c:v>
                </c:pt>
                <c:pt idx="25">
                  <c:v>0.00300002</c:v>
                </c:pt>
                <c:pt idx="26">
                  <c:v>0.015</c:v>
                </c:pt>
                <c:pt idx="27">
                  <c:v>0.0369999</c:v>
                </c:pt>
                <c:pt idx="28">
                  <c:v>0.0244999</c:v>
                </c:pt>
                <c:pt idx="29">
                  <c:v>0.0834999</c:v>
                </c:pt>
                <c:pt idx="30">
                  <c:v>0.0569999</c:v>
                </c:pt>
                <c:pt idx="31">
                  <c:v>-0.00625014</c:v>
                </c:pt>
                <c:pt idx="32">
                  <c:v>-0.0929999</c:v>
                </c:pt>
                <c:pt idx="33">
                  <c:v>-0.314333</c:v>
                </c:pt>
                <c:pt idx="34">
                  <c:v>-0.2345</c:v>
                </c:pt>
                <c:pt idx="35">
                  <c:v>-0.0904999</c:v>
                </c:pt>
                <c:pt idx="36">
                  <c:v>-0.00699997</c:v>
                </c:pt>
                <c:pt idx="37">
                  <c:v>0.00999999</c:v>
                </c:pt>
                <c:pt idx="38">
                  <c:v>0.0166667</c:v>
                </c:pt>
                <c:pt idx="39">
                  <c:v>0.0175</c:v>
                </c:pt>
                <c:pt idx="40">
                  <c:v>0.031</c:v>
                </c:pt>
                <c:pt idx="41">
                  <c:v>0.0220001</c:v>
                </c:pt>
                <c:pt idx="42">
                  <c:v>0.0530001</c:v>
                </c:pt>
                <c:pt idx="43">
                  <c:v>0.0545001</c:v>
                </c:pt>
                <c:pt idx="44">
                  <c:v>-0.2135</c:v>
                </c:pt>
                <c:pt idx="45">
                  <c:v>-0.0760002</c:v>
                </c:pt>
                <c:pt idx="46">
                  <c:v>-0.0124998</c:v>
                </c:pt>
                <c:pt idx="47">
                  <c:v>0.0419998</c:v>
                </c:pt>
                <c:pt idx="48">
                  <c:v>-0.585</c:v>
                </c:pt>
                <c:pt idx="49">
                  <c:v>-0.0873332</c:v>
                </c:pt>
                <c:pt idx="50">
                  <c:v>-0.0945001</c:v>
                </c:pt>
                <c:pt idx="51">
                  <c:v>-0.0409999</c:v>
                </c:pt>
                <c:pt idx="52">
                  <c:v>0.00549996</c:v>
                </c:pt>
                <c:pt idx="53">
                  <c:v>0.00199997</c:v>
                </c:pt>
                <c:pt idx="54">
                  <c:v>-0.082</c:v>
                </c:pt>
                <c:pt idx="55">
                  <c:v>0.098</c:v>
                </c:pt>
                <c:pt idx="56">
                  <c:v>0.0120001</c:v>
                </c:pt>
                <c:pt idx="57">
                  <c:v>-0.201</c:v>
                </c:pt>
                <c:pt idx="58">
                  <c:v>-0.325</c:v>
                </c:pt>
                <c:pt idx="59">
                  <c:v>-0.998</c:v>
                </c:pt>
                <c:pt idx="60">
                  <c:v>-1.753</c:v>
                </c:pt>
                <c:pt idx="61">
                  <c:v>-0.215</c:v>
                </c:pt>
                <c:pt idx="62">
                  <c:v>-0.0636663</c:v>
                </c:pt>
                <c:pt idx="63">
                  <c:v>-5.643</c:v>
                </c:pt>
                <c:pt idx="64">
                  <c:v>-0.000499964</c:v>
                </c:pt>
                <c:pt idx="65">
                  <c:v>0.0275</c:v>
                </c:pt>
                <c:pt idx="66">
                  <c:v>0.0515</c:v>
                </c:pt>
                <c:pt idx="67">
                  <c:v>-0.109</c:v>
                </c:pt>
                <c:pt idx="68">
                  <c:v>-0.073</c:v>
                </c:pt>
                <c:pt idx="69">
                  <c:v>-0.049</c:v>
                </c:pt>
                <c:pt idx="70">
                  <c:v>0.00499988</c:v>
                </c:pt>
                <c:pt idx="71">
                  <c:v>-0.0304999</c:v>
                </c:pt>
                <c:pt idx="72">
                  <c:v>-0.0610001</c:v>
                </c:pt>
                <c:pt idx="73">
                  <c:v>0.050333</c:v>
                </c:pt>
                <c:pt idx="74">
                  <c:v>-0.0866666</c:v>
                </c:pt>
                <c:pt idx="75">
                  <c:v>-0.00299978</c:v>
                </c:pt>
                <c:pt idx="76">
                  <c:v>-0.0439999</c:v>
                </c:pt>
                <c:pt idx="77">
                  <c:v>0.073</c:v>
                </c:pt>
                <c:pt idx="78">
                  <c:v>0.108</c:v>
                </c:pt>
                <c:pt idx="79">
                  <c:v>0.12075</c:v>
                </c:pt>
                <c:pt idx="80">
                  <c:v>0.0984998</c:v>
                </c:pt>
                <c:pt idx="81">
                  <c:v>-0.0139999</c:v>
                </c:pt>
                <c:pt idx="82">
                  <c:v>0.0680001</c:v>
                </c:pt>
                <c:pt idx="83">
                  <c:v>0.206667</c:v>
                </c:pt>
                <c:pt idx="84">
                  <c:v>0.121</c:v>
                </c:pt>
                <c:pt idx="85">
                  <c:v>0.0619998</c:v>
                </c:pt>
                <c:pt idx="86">
                  <c:v>-0.00900006</c:v>
                </c:pt>
                <c:pt idx="87">
                  <c:v>0.0204999</c:v>
                </c:pt>
                <c:pt idx="88">
                  <c:v>-0.016</c:v>
                </c:pt>
                <c:pt idx="89">
                  <c:v>0.0210001</c:v>
                </c:pt>
                <c:pt idx="90">
                  <c:v>0.069</c:v>
                </c:pt>
                <c:pt idx="91">
                  <c:v>0.00300002</c:v>
                </c:pt>
                <c:pt idx="92">
                  <c:v>-0.103333</c:v>
                </c:pt>
                <c:pt idx="93">
                  <c:v>-0.111333</c:v>
                </c:pt>
                <c:pt idx="94">
                  <c:v>-0.108</c:v>
                </c:pt>
                <c:pt idx="95">
                  <c:v>-0.0699999</c:v>
                </c:pt>
                <c:pt idx="96">
                  <c:v>-0.00200009</c:v>
                </c:pt>
                <c:pt idx="97">
                  <c:v>-0.00200009</c:v>
                </c:pt>
                <c:pt idx="98">
                  <c:v>0.0109999</c:v>
                </c:pt>
                <c:pt idx="99">
                  <c:v>0.0449998</c:v>
                </c:pt>
                <c:pt idx="100">
                  <c:v>0.0829999</c:v>
                </c:pt>
                <c:pt idx="101">
                  <c:v>0.0699999</c:v>
                </c:pt>
                <c:pt idx="102">
                  <c:v>0.00650001</c:v>
                </c:pt>
                <c:pt idx="103">
                  <c:v>0.0323334</c:v>
                </c:pt>
                <c:pt idx="104">
                  <c:v>0.0420003</c:v>
                </c:pt>
                <c:pt idx="105">
                  <c:v>-0.107</c:v>
                </c:pt>
                <c:pt idx="106">
                  <c:v>-0.0220001</c:v>
                </c:pt>
                <c:pt idx="107">
                  <c:v>-0.0450001</c:v>
                </c:pt>
                <c:pt idx="108">
                  <c:v>0.00849986</c:v>
                </c:pt>
                <c:pt idx="109">
                  <c:v>0.00600004</c:v>
                </c:pt>
                <c:pt idx="110">
                  <c:v>0.00300002</c:v>
                </c:pt>
                <c:pt idx="111">
                  <c:v>-0.0349998</c:v>
                </c:pt>
                <c:pt idx="112">
                  <c:v>0.178</c:v>
                </c:pt>
                <c:pt idx="113">
                  <c:v>-0.0165</c:v>
                </c:pt>
                <c:pt idx="114">
                  <c:v>0.0475004</c:v>
                </c:pt>
                <c:pt idx="115">
                  <c:v>0.0275002</c:v>
                </c:pt>
                <c:pt idx="116">
                  <c:v>-0.115</c:v>
                </c:pt>
                <c:pt idx="117">
                  <c:v>-0.272</c:v>
                </c:pt>
                <c:pt idx="118">
                  <c:v>-0.220667</c:v>
                </c:pt>
                <c:pt idx="119">
                  <c:v>-0.302</c:v>
                </c:pt>
                <c:pt idx="120">
                  <c:v>-0.0670002</c:v>
                </c:pt>
                <c:pt idx="121">
                  <c:v>-0.0179999</c:v>
                </c:pt>
                <c:pt idx="122">
                  <c:v>-0.00449991</c:v>
                </c:pt>
                <c:pt idx="123">
                  <c:v>0.000500202</c:v>
                </c:pt>
                <c:pt idx="124">
                  <c:v>0.0610001</c:v>
                </c:pt>
                <c:pt idx="125">
                  <c:v>0.0310001</c:v>
                </c:pt>
                <c:pt idx="126">
                  <c:v>0.0449998</c:v>
                </c:pt>
                <c:pt idx="127">
                  <c:v>0.0325</c:v>
                </c:pt>
                <c:pt idx="128">
                  <c:v>0.123</c:v>
                </c:pt>
                <c:pt idx="129">
                  <c:v>0.116</c:v>
                </c:pt>
                <c:pt idx="130">
                  <c:v>0.598667</c:v>
                </c:pt>
                <c:pt idx="131">
                  <c:v>0.206</c:v>
                </c:pt>
                <c:pt idx="132">
                  <c:v>-0.0840001</c:v>
                </c:pt>
                <c:pt idx="133">
                  <c:v>-0.0315001</c:v>
                </c:pt>
                <c:pt idx="134">
                  <c:v>-0.00549984</c:v>
                </c:pt>
                <c:pt idx="135">
                  <c:v>-0.0059998</c:v>
                </c:pt>
                <c:pt idx="136">
                  <c:v>-0.00399995</c:v>
                </c:pt>
                <c:pt idx="137">
                  <c:v>0.00399995</c:v>
                </c:pt>
                <c:pt idx="138">
                  <c:v>0.00200009</c:v>
                </c:pt>
                <c:pt idx="139">
                  <c:v>-0.0125</c:v>
                </c:pt>
                <c:pt idx="140">
                  <c:v>-0.00399995</c:v>
                </c:pt>
                <c:pt idx="141">
                  <c:v>0.0356665</c:v>
                </c:pt>
                <c:pt idx="142">
                  <c:v>0.00999999</c:v>
                </c:pt>
                <c:pt idx="143">
                  <c:v>0.00399995</c:v>
                </c:pt>
                <c:pt idx="144">
                  <c:v>-0.157</c:v>
                </c:pt>
                <c:pt idx="145">
                  <c:v>-0.0749998</c:v>
                </c:pt>
                <c:pt idx="146">
                  <c:v>0.00833321</c:v>
                </c:pt>
                <c:pt idx="147">
                  <c:v>-0.131</c:v>
                </c:pt>
                <c:pt idx="148">
                  <c:v>-0.0699999</c:v>
                </c:pt>
                <c:pt idx="149">
                  <c:v>-2.979</c:v>
                </c:pt>
                <c:pt idx="150">
                  <c:v>-0.0320003</c:v>
                </c:pt>
                <c:pt idx="151">
                  <c:v>-0.0255001</c:v>
                </c:pt>
                <c:pt idx="152">
                  <c:v>-0.029</c:v>
                </c:pt>
                <c:pt idx="153">
                  <c:v>-0.0295</c:v>
                </c:pt>
                <c:pt idx="154">
                  <c:v>-0.016</c:v>
                </c:pt>
                <c:pt idx="155">
                  <c:v>-0.0325003</c:v>
                </c:pt>
                <c:pt idx="156">
                  <c:v>-0.00900006</c:v>
                </c:pt>
                <c:pt idx="157">
                  <c:v>-0.00900006</c:v>
                </c:pt>
                <c:pt idx="158">
                  <c:v>-0.02175</c:v>
                </c:pt>
                <c:pt idx="159">
                  <c:v>-0.0539999</c:v>
                </c:pt>
                <c:pt idx="160">
                  <c:v>0.0355</c:v>
                </c:pt>
                <c:pt idx="161">
                  <c:v>0.00699949</c:v>
                </c:pt>
                <c:pt idx="162">
                  <c:v>-0.330667</c:v>
                </c:pt>
                <c:pt idx="163">
                  <c:v>0.0453334</c:v>
                </c:pt>
                <c:pt idx="164">
                  <c:v>-0.033</c:v>
                </c:pt>
                <c:pt idx="165">
                  <c:v>-0.095</c:v>
                </c:pt>
                <c:pt idx="166">
                  <c:v>-0.023</c:v>
                </c:pt>
                <c:pt idx="167">
                  <c:v>-0.00500011</c:v>
                </c:pt>
                <c:pt idx="168">
                  <c:v>-0.0110002</c:v>
                </c:pt>
                <c:pt idx="169">
                  <c:v>0.0179999</c:v>
                </c:pt>
                <c:pt idx="170">
                  <c:v>-0.0115001</c:v>
                </c:pt>
                <c:pt idx="171">
                  <c:v>0.0059998</c:v>
                </c:pt>
                <c:pt idx="172">
                  <c:v>0.00300002</c:v>
                </c:pt>
                <c:pt idx="173">
                  <c:v>0.0197501</c:v>
                </c:pt>
                <c:pt idx="174">
                  <c:v>0.0545001</c:v>
                </c:pt>
                <c:pt idx="175">
                  <c:v>0.0634999</c:v>
                </c:pt>
                <c:pt idx="176">
                  <c:v>-0.194</c:v>
                </c:pt>
                <c:pt idx="177">
                  <c:v>-0.101666</c:v>
                </c:pt>
                <c:pt idx="178">
                  <c:v>0.0290003</c:v>
                </c:pt>
                <c:pt idx="179">
                  <c:v>-0.052</c:v>
                </c:pt>
                <c:pt idx="180">
                  <c:v>0.00800014</c:v>
                </c:pt>
                <c:pt idx="181">
                  <c:v>-0.00499988</c:v>
                </c:pt>
                <c:pt idx="182">
                  <c:v>-0.0109999</c:v>
                </c:pt>
                <c:pt idx="183">
                  <c:v>-0.00650001</c:v>
                </c:pt>
                <c:pt idx="184">
                  <c:v>-0.00149989</c:v>
                </c:pt>
                <c:pt idx="185">
                  <c:v>-0.00300002</c:v>
                </c:pt>
                <c:pt idx="186">
                  <c:v>0.00950003</c:v>
                </c:pt>
                <c:pt idx="187">
                  <c:v>0.00800014</c:v>
                </c:pt>
                <c:pt idx="188">
                  <c:v>0.0414999</c:v>
                </c:pt>
                <c:pt idx="189">
                  <c:v>0.0985</c:v>
                </c:pt>
                <c:pt idx="190">
                  <c:v>0.116</c:v>
                </c:pt>
                <c:pt idx="191">
                  <c:v>0.0299997</c:v>
                </c:pt>
                <c:pt idx="192">
                  <c:v>0.2095</c:v>
                </c:pt>
                <c:pt idx="193">
                  <c:v>0.00666666</c:v>
                </c:pt>
                <c:pt idx="194">
                  <c:v>0.158334</c:v>
                </c:pt>
                <c:pt idx="195">
                  <c:v>-0.059</c:v>
                </c:pt>
                <c:pt idx="196">
                  <c:v>-0.00750017</c:v>
                </c:pt>
                <c:pt idx="197">
                  <c:v>0.00149989</c:v>
                </c:pt>
                <c:pt idx="198">
                  <c:v>-0.00166655</c:v>
                </c:pt>
                <c:pt idx="199">
                  <c:v>0.00900006</c:v>
                </c:pt>
                <c:pt idx="200">
                  <c:v>-0.00300002</c:v>
                </c:pt>
                <c:pt idx="201">
                  <c:v>0.0800002</c:v>
                </c:pt>
                <c:pt idx="202">
                  <c:v>0.00699997</c:v>
                </c:pt>
                <c:pt idx="203">
                  <c:v>0.00449991</c:v>
                </c:pt>
                <c:pt idx="204">
                  <c:v>0.0687499</c:v>
                </c:pt>
                <c:pt idx="205">
                  <c:v>0.076</c:v>
                </c:pt>
                <c:pt idx="206">
                  <c:v>0.1515</c:v>
                </c:pt>
                <c:pt idx="207">
                  <c:v>-0.0119996</c:v>
                </c:pt>
                <c:pt idx="208">
                  <c:v>0.0193334</c:v>
                </c:pt>
                <c:pt idx="209">
                  <c:v>-0.0193334</c:v>
                </c:pt>
                <c:pt idx="210">
                  <c:v>-0.0149999</c:v>
                </c:pt>
                <c:pt idx="211">
                  <c:v>-0.125</c:v>
                </c:pt>
                <c:pt idx="212">
                  <c:v>-0.0184999</c:v>
                </c:pt>
                <c:pt idx="213">
                  <c:v>0.0184999</c:v>
                </c:pt>
                <c:pt idx="214">
                  <c:v>-0.0109999</c:v>
                </c:pt>
                <c:pt idx="215">
                  <c:v>0.00900006</c:v>
                </c:pt>
                <c:pt idx="216">
                  <c:v>0.0139999</c:v>
                </c:pt>
                <c:pt idx="217">
                  <c:v>0.20625</c:v>
                </c:pt>
                <c:pt idx="218">
                  <c:v>-0.0464997</c:v>
                </c:pt>
                <c:pt idx="219">
                  <c:v>0.0409999</c:v>
                </c:pt>
                <c:pt idx="220">
                  <c:v>0.0820003</c:v>
                </c:pt>
                <c:pt idx="221">
                  <c:v>0.302</c:v>
                </c:pt>
                <c:pt idx="222">
                  <c:v>0.106667</c:v>
                </c:pt>
                <c:pt idx="223">
                  <c:v>-0.0579996</c:v>
                </c:pt>
                <c:pt idx="224">
                  <c:v>-0.0420001</c:v>
                </c:pt>
                <c:pt idx="225">
                  <c:v>-0.0140002</c:v>
                </c:pt>
                <c:pt idx="226">
                  <c:v>0.000500202</c:v>
                </c:pt>
                <c:pt idx="227">
                  <c:v>-0.00650001</c:v>
                </c:pt>
                <c:pt idx="228">
                  <c:v>0.000499964</c:v>
                </c:pt>
                <c:pt idx="229">
                  <c:v>0.204</c:v>
                </c:pt>
                <c:pt idx="230">
                  <c:v>0.193</c:v>
                </c:pt>
                <c:pt idx="231">
                  <c:v>0.00750017</c:v>
                </c:pt>
                <c:pt idx="232">
                  <c:v>0.125</c:v>
                </c:pt>
                <c:pt idx="233">
                  <c:v>0.269667</c:v>
                </c:pt>
                <c:pt idx="234">
                  <c:v>0.0133333</c:v>
                </c:pt>
                <c:pt idx="235">
                  <c:v>-0.0479999</c:v>
                </c:pt>
                <c:pt idx="236">
                  <c:v>-0.0369999</c:v>
                </c:pt>
                <c:pt idx="237">
                  <c:v>-2.819</c:v>
                </c:pt>
                <c:pt idx="238">
                  <c:v>-0.017</c:v>
                </c:pt>
                <c:pt idx="239">
                  <c:v>-0.0109999</c:v>
                </c:pt>
                <c:pt idx="240">
                  <c:v>-0.00733352</c:v>
                </c:pt>
                <c:pt idx="241">
                  <c:v>-0.00200009</c:v>
                </c:pt>
                <c:pt idx="242">
                  <c:v>-0.0195</c:v>
                </c:pt>
                <c:pt idx="243">
                  <c:v>-0.0439999</c:v>
                </c:pt>
                <c:pt idx="244">
                  <c:v>0.0180001</c:v>
                </c:pt>
                <c:pt idx="245">
                  <c:v>0.0434999</c:v>
                </c:pt>
                <c:pt idx="246">
                  <c:v>0.056</c:v>
                </c:pt>
                <c:pt idx="247">
                  <c:v>0.00450039</c:v>
                </c:pt>
                <c:pt idx="248">
                  <c:v>0.2245</c:v>
                </c:pt>
                <c:pt idx="249">
                  <c:v>0.0289998</c:v>
                </c:pt>
                <c:pt idx="250">
                  <c:v>-0.274</c:v>
                </c:pt>
                <c:pt idx="251">
                  <c:v>-0.0743332</c:v>
                </c:pt>
                <c:pt idx="252">
                  <c:v>-0.0940003</c:v>
                </c:pt>
                <c:pt idx="253">
                  <c:v>-0.0415001</c:v>
                </c:pt>
                <c:pt idx="254">
                  <c:v>-0.0244999</c:v>
                </c:pt>
                <c:pt idx="255">
                  <c:v>-0.00349998</c:v>
                </c:pt>
                <c:pt idx="256">
                  <c:v>0.00699997</c:v>
                </c:pt>
                <c:pt idx="257">
                  <c:v>0.0683334</c:v>
                </c:pt>
                <c:pt idx="258">
                  <c:v>-0.0139999</c:v>
                </c:pt>
                <c:pt idx="259">
                  <c:v>-0.0105004</c:v>
                </c:pt>
                <c:pt idx="260">
                  <c:v>-0.0374999</c:v>
                </c:pt>
                <c:pt idx="261">
                  <c:v>0.0723333</c:v>
                </c:pt>
                <c:pt idx="262">
                  <c:v>0.629666</c:v>
                </c:pt>
                <c:pt idx="263">
                  <c:v>0.154</c:v>
                </c:pt>
                <c:pt idx="264">
                  <c:v>-0.039</c:v>
                </c:pt>
                <c:pt idx="265">
                  <c:v>-0.0185001</c:v>
                </c:pt>
                <c:pt idx="266">
                  <c:v>-0.0250001</c:v>
                </c:pt>
                <c:pt idx="267">
                  <c:v>-0.00750017</c:v>
                </c:pt>
                <c:pt idx="268">
                  <c:v>-0.0355</c:v>
                </c:pt>
                <c:pt idx="269">
                  <c:v>-0.0550001</c:v>
                </c:pt>
                <c:pt idx="270">
                  <c:v>-0.0079999</c:v>
                </c:pt>
                <c:pt idx="271">
                  <c:v>0</c:v>
                </c:pt>
                <c:pt idx="272">
                  <c:v>0.023</c:v>
                </c:pt>
                <c:pt idx="273">
                  <c:v>0.1945</c:v>
                </c:pt>
                <c:pt idx="274">
                  <c:v>0.0180001</c:v>
                </c:pt>
                <c:pt idx="275">
                  <c:v>-0.0079999</c:v>
                </c:pt>
                <c:pt idx="276">
                  <c:v>0.0205002</c:v>
                </c:pt>
                <c:pt idx="277">
                  <c:v>0.454667</c:v>
                </c:pt>
                <c:pt idx="278">
                  <c:v>0.23</c:v>
                </c:pt>
                <c:pt idx="279">
                  <c:v>-0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3)'!$J$17:$J$283</c:f>
              <c:numCache>
                <c:formatCode>General</c:formatCode>
                <c:ptCount val="267"/>
                <c:pt idx="0">
                  <c:v>201.34</c:v>
                </c:pt>
                <c:pt idx="1">
                  <c:v>175.999</c:v>
                </c:pt>
                <c:pt idx="2">
                  <c:v>151.501</c:v>
                </c:pt>
                <c:pt idx="3">
                  <c:v>126</c:v>
                </c:pt>
                <c:pt idx="4">
                  <c:v>101.487</c:v>
                </c:pt>
                <c:pt idx="5">
                  <c:v>73.9985</c:v>
                </c:pt>
                <c:pt idx="6">
                  <c:v>50.5005</c:v>
                </c:pt>
                <c:pt idx="7">
                  <c:v>40.0095</c:v>
                </c:pt>
                <c:pt idx="8">
                  <c:v>31.0015</c:v>
                </c:pt>
                <c:pt idx="9">
                  <c:v>20.9975</c:v>
                </c:pt>
                <c:pt idx="10">
                  <c:v>11.0023</c:v>
                </c:pt>
                <c:pt idx="11">
                  <c:v>6.331</c:v>
                </c:pt>
                <c:pt idx="12">
                  <c:v>2.727</c:v>
                </c:pt>
                <c:pt idx="13">
                  <c:v>250.977</c:v>
                </c:pt>
                <c:pt idx="14">
                  <c:v>203.999</c:v>
                </c:pt>
                <c:pt idx="15">
                  <c:v>173.995</c:v>
                </c:pt>
                <c:pt idx="16">
                  <c:v>149.974</c:v>
                </c:pt>
                <c:pt idx="17">
                  <c:v>125.995</c:v>
                </c:pt>
                <c:pt idx="18">
                  <c:v>103.486</c:v>
                </c:pt>
                <c:pt idx="19">
                  <c:v>75.996</c:v>
                </c:pt>
                <c:pt idx="20">
                  <c:v>49.4825</c:v>
                </c:pt>
                <c:pt idx="21">
                  <c:v>41.503</c:v>
                </c:pt>
                <c:pt idx="22">
                  <c:v>26.991</c:v>
                </c:pt>
                <c:pt idx="23">
                  <c:v>21.1125</c:v>
                </c:pt>
                <c:pt idx="24">
                  <c:v>8.9975</c:v>
                </c:pt>
                <c:pt idx="25">
                  <c:v>3.706</c:v>
                </c:pt>
                <c:pt idx="26">
                  <c:v>201.327</c:v>
                </c:pt>
                <c:pt idx="27">
                  <c:v>174.008</c:v>
                </c:pt>
                <c:pt idx="28">
                  <c:v>150.008</c:v>
                </c:pt>
                <c:pt idx="29">
                  <c:v>125.998</c:v>
                </c:pt>
                <c:pt idx="30">
                  <c:v>103.448</c:v>
                </c:pt>
                <c:pt idx="31">
                  <c:v>75.996</c:v>
                </c:pt>
                <c:pt idx="32">
                  <c:v>50.6585</c:v>
                </c:pt>
                <c:pt idx="33">
                  <c:v>41</c:v>
                </c:pt>
                <c:pt idx="34">
                  <c:v>31.0075</c:v>
                </c:pt>
                <c:pt idx="35">
                  <c:v>21.004</c:v>
                </c:pt>
                <c:pt idx="36">
                  <c:v>4.992</c:v>
                </c:pt>
                <c:pt idx="37">
                  <c:v>3.5555</c:v>
                </c:pt>
                <c:pt idx="38">
                  <c:v>176.004</c:v>
                </c:pt>
                <c:pt idx="39">
                  <c:v>151.507</c:v>
                </c:pt>
                <c:pt idx="40">
                  <c:v>128.003</c:v>
                </c:pt>
                <c:pt idx="41">
                  <c:v>99.998</c:v>
                </c:pt>
                <c:pt idx="42">
                  <c:v>75.9955</c:v>
                </c:pt>
                <c:pt idx="43">
                  <c:v>51.514</c:v>
                </c:pt>
                <c:pt idx="44">
                  <c:v>41.02</c:v>
                </c:pt>
                <c:pt idx="45">
                  <c:v>10.9927</c:v>
                </c:pt>
                <c:pt idx="46">
                  <c:v>5.03</c:v>
                </c:pt>
                <c:pt idx="47">
                  <c:v>151.499</c:v>
                </c:pt>
                <c:pt idx="48">
                  <c:v>125.995</c:v>
                </c:pt>
                <c:pt idx="49">
                  <c:v>99.99</c:v>
                </c:pt>
                <c:pt idx="50">
                  <c:v>76.0015</c:v>
                </c:pt>
                <c:pt idx="51">
                  <c:v>51.0023</c:v>
                </c:pt>
                <c:pt idx="52">
                  <c:v>41.003</c:v>
                </c:pt>
                <c:pt idx="53">
                  <c:v>31.0015</c:v>
                </c:pt>
                <c:pt idx="54">
                  <c:v>21</c:v>
                </c:pt>
                <c:pt idx="55">
                  <c:v>10.9983</c:v>
                </c:pt>
                <c:pt idx="56">
                  <c:v>6.332</c:v>
                </c:pt>
                <c:pt idx="57">
                  <c:v>2.995</c:v>
                </c:pt>
                <c:pt idx="58">
                  <c:v>101.49</c:v>
                </c:pt>
                <c:pt idx="59">
                  <c:v>75.994</c:v>
                </c:pt>
                <c:pt idx="60">
                  <c:v>50.5047</c:v>
                </c:pt>
                <c:pt idx="61">
                  <c:v>39.998</c:v>
                </c:pt>
                <c:pt idx="62">
                  <c:v>31.0075</c:v>
                </c:pt>
                <c:pt idx="63">
                  <c:v>21</c:v>
                </c:pt>
                <c:pt idx="64">
                  <c:v>10.9967</c:v>
                </c:pt>
                <c:pt idx="65">
                  <c:v>6.32967</c:v>
                </c:pt>
                <c:pt idx="66">
                  <c:v>2.115</c:v>
                </c:pt>
                <c:pt idx="67">
                  <c:v>75.989</c:v>
                </c:pt>
                <c:pt idx="68">
                  <c:v>51.0007</c:v>
                </c:pt>
                <c:pt idx="69">
                  <c:v>39.9995</c:v>
                </c:pt>
                <c:pt idx="70">
                  <c:v>30.9935</c:v>
                </c:pt>
                <c:pt idx="71">
                  <c:v>20.996</c:v>
                </c:pt>
                <c:pt idx="72">
                  <c:v>11</c:v>
                </c:pt>
                <c:pt idx="73">
                  <c:v>5.00067</c:v>
                </c:pt>
                <c:pt idx="74">
                  <c:v>3.503</c:v>
                </c:pt>
                <c:pt idx="75">
                  <c:v>127.997</c:v>
                </c:pt>
                <c:pt idx="76">
                  <c:v>100.005</c:v>
                </c:pt>
                <c:pt idx="77">
                  <c:v>76.0095</c:v>
                </c:pt>
                <c:pt idx="78">
                  <c:v>50.5015</c:v>
                </c:pt>
                <c:pt idx="79">
                  <c:v>40.989</c:v>
                </c:pt>
                <c:pt idx="80">
                  <c:v>31.006</c:v>
                </c:pt>
                <c:pt idx="81">
                  <c:v>20.9965</c:v>
                </c:pt>
                <c:pt idx="82">
                  <c:v>11.0007</c:v>
                </c:pt>
                <c:pt idx="83">
                  <c:v>4.993</c:v>
                </c:pt>
                <c:pt idx="84">
                  <c:v>3.043</c:v>
                </c:pt>
                <c:pt idx="85">
                  <c:v>196.66</c:v>
                </c:pt>
                <c:pt idx="86">
                  <c:v>175.997</c:v>
                </c:pt>
                <c:pt idx="87">
                  <c:v>151.49</c:v>
                </c:pt>
                <c:pt idx="88">
                  <c:v>125.991</c:v>
                </c:pt>
                <c:pt idx="89">
                  <c:v>101.501</c:v>
                </c:pt>
                <c:pt idx="90">
                  <c:v>76.016</c:v>
                </c:pt>
                <c:pt idx="91">
                  <c:v>50.5013</c:v>
                </c:pt>
                <c:pt idx="92">
                  <c:v>39.996</c:v>
                </c:pt>
                <c:pt idx="93">
                  <c:v>30.9875</c:v>
                </c:pt>
                <c:pt idx="94">
                  <c:v>21.005</c:v>
                </c:pt>
                <c:pt idx="95">
                  <c:v>10.9993</c:v>
                </c:pt>
                <c:pt idx="96">
                  <c:v>4.99733</c:v>
                </c:pt>
                <c:pt idx="97">
                  <c:v>3.347</c:v>
                </c:pt>
                <c:pt idx="98">
                  <c:v>150.01</c:v>
                </c:pt>
                <c:pt idx="99">
                  <c:v>125.993</c:v>
                </c:pt>
                <c:pt idx="100">
                  <c:v>101.507</c:v>
                </c:pt>
                <c:pt idx="101">
                  <c:v>76.0005</c:v>
                </c:pt>
                <c:pt idx="102">
                  <c:v>50.5062</c:v>
                </c:pt>
                <c:pt idx="103">
                  <c:v>39.9955</c:v>
                </c:pt>
                <c:pt idx="104">
                  <c:v>31.0015</c:v>
                </c:pt>
                <c:pt idx="105">
                  <c:v>20.9955</c:v>
                </c:pt>
                <c:pt idx="106">
                  <c:v>10.999</c:v>
                </c:pt>
                <c:pt idx="107">
                  <c:v>2.532</c:v>
                </c:pt>
                <c:pt idx="108">
                  <c:v>301</c:v>
                </c:pt>
                <c:pt idx="109">
                  <c:v>251.001</c:v>
                </c:pt>
                <c:pt idx="110">
                  <c:v>200.507</c:v>
                </c:pt>
                <c:pt idx="111">
                  <c:v>176.008</c:v>
                </c:pt>
                <c:pt idx="112">
                  <c:v>149.991</c:v>
                </c:pt>
                <c:pt idx="113">
                  <c:v>125.999</c:v>
                </c:pt>
                <c:pt idx="114">
                  <c:v>101.493</c:v>
                </c:pt>
                <c:pt idx="115">
                  <c:v>75.9925</c:v>
                </c:pt>
                <c:pt idx="116">
                  <c:v>50.998</c:v>
                </c:pt>
                <c:pt idx="117">
                  <c:v>41.009</c:v>
                </c:pt>
                <c:pt idx="118">
                  <c:v>30.9965</c:v>
                </c:pt>
                <c:pt idx="119">
                  <c:v>20.9915</c:v>
                </c:pt>
                <c:pt idx="120">
                  <c:v>10.9973</c:v>
                </c:pt>
                <c:pt idx="121">
                  <c:v>4.99467</c:v>
                </c:pt>
                <c:pt idx="122">
                  <c:v>2.561</c:v>
                </c:pt>
                <c:pt idx="123">
                  <c:v>301.023</c:v>
                </c:pt>
                <c:pt idx="124">
                  <c:v>249.005</c:v>
                </c:pt>
                <c:pt idx="125">
                  <c:v>200.509</c:v>
                </c:pt>
                <c:pt idx="126">
                  <c:v>176.002</c:v>
                </c:pt>
                <c:pt idx="127">
                  <c:v>150.004</c:v>
                </c:pt>
                <c:pt idx="128">
                  <c:v>125.998</c:v>
                </c:pt>
                <c:pt idx="129">
                  <c:v>100.026</c:v>
                </c:pt>
                <c:pt idx="130">
                  <c:v>75.9865</c:v>
                </c:pt>
                <c:pt idx="131">
                  <c:v>50.501</c:v>
                </c:pt>
                <c:pt idx="132">
                  <c:v>40.996</c:v>
                </c:pt>
                <c:pt idx="133">
                  <c:v>30.993</c:v>
                </c:pt>
                <c:pt idx="134">
                  <c:v>20.9915</c:v>
                </c:pt>
                <c:pt idx="135">
                  <c:v>10.9997</c:v>
                </c:pt>
                <c:pt idx="136">
                  <c:v>5.003</c:v>
                </c:pt>
                <c:pt idx="137">
                  <c:v>2.623</c:v>
                </c:pt>
                <c:pt idx="138">
                  <c:v>301.001</c:v>
                </c:pt>
                <c:pt idx="139">
                  <c:v>251.003</c:v>
                </c:pt>
                <c:pt idx="140">
                  <c:v>171.997</c:v>
                </c:pt>
                <c:pt idx="141">
                  <c:v>149.993</c:v>
                </c:pt>
                <c:pt idx="142">
                  <c:v>125.969</c:v>
                </c:pt>
                <c:pt idx="143">
                  <c:v>99.995</c:v>
                </c:pt>
                <c:pt idx="144">
                  <c:v>75.995</c:v>
                </c:pt>
                <c:pt idx="145">
                  <c:v>50.5033</c:v>
                </c:pt>
                <c:pt idx="146">
                  <c:v>39.997</c:v>
                </c:pt>
                <c:pt idx="147">
                  <c:v>31.0015</c:v>
                </c:pt>
                <c:pt idx="148">
                  <c:v>20.995</c:v>
                </c:pt>
                <c:pt idx="149">
                  <c:v>10.9153</c:v>
                </c:pt>
                <c:pt idx="150">
                  <c:v>5.00933</c:v>
                </c:pt>
                <c:pt idx="151">
                  <c:v>3.2865</c:v>
                </c:pt>
                <c:pt idx="152">
                  <c:v>272.268</c:v>
                </c:pt>
                <c:pt idx="153">
                  <c:v>251.003</c:v>
                </c:pt>
                <c:pt idx="154">
                  <c:v>200.505</c:v>
                </c:pt>
                <c:pt idx="155">
                  <c:v>176.002</c:v>
                </c:pt>
                <c:pt idx="156">
                  <c:v>149.996</c:v>
                </c:pt>
                <c:pt idx="157">
                  <c:v>126.008</c:v>
                </c:pt>
                <c:pt idx="158">
                  <c:v>99.996</c:v>
                </c:pt>
                <c:pt idx="159">
                  <c:v>76.0025</c:v>
                </c:pt>
                <c:pt idx="160">
                  <c:v>50.4992</c:v>
                </c:pt>
                <c:pt idx="161">
                  <c:v>39.9965</c:v>
                </c:pt>
                <c:pt idx="162">
                  <c:v>31.0035</c:v>
                </c:pt>
                <c:pt idx="163">
                  <c:v>21.003</c:v>
                </c:pt>
                <c:pt idx="164">
                  <c:v>11.0003</c:v>
                </c:pt>
                <c:pt idx="165">
                  <c:v>5.06</c:v>
                </c:pt>
                <c:pt idx="166">
                  <c:v>300.999</c:v>
                </c:pt>
                <c:pt idx="167">
                  <c:v>250.993</c:v>
                </c:pt>
                <c:pt idx="168">
                  <c:v>201.336</c:v>
                </c:pt>
                <c:pt idx="169">
                  <c:v>175.995</c:v>
                </c:pt>
                <c:pt idx="170">
                  <c:v>150.01</c:v>
                </c:pt>
                <c:pt idx="171">
                  <c:v>125.99</c:v>
                </c:pt>
                <c:pt idx="172">
                  <c:v>100.007</c:v>
                </c:pt>
                <c:pt idx="173">
                  <c:v>76.004</c:v>
                </c:pt>
                <c:pt idx="174">
                  <c:v>50.4977</c:v>
                </c:pt>
                <c:pt idx="175">
                  <c:v>39.994</c:v>
                </c:pt>
                <c:pt idx="176">
                  <c:v>30.997</c:v>
                </c:pt>
                <c:pt idx="177">
                  <c:v>20.995</c:v>
                </c:pt>
                <c:pt idx="178">
                  <c:v>11.002</c:v>
                </c:pt>
                <c:pt idx="179">
                  <c:v>6.32667</c:v>
                </c:pt>
                <c:pt idx="180">
                  <c:v>2.661</c:v>
                </c:pt>
                <c:pt idx="181">
                  <c:v>176.003</c:v>
                </c:pt>
                <c:pt idx="182">
                  <c:v>151.496</c:v>
                </c:pt>
                <c:pt idx="183">
                  <c:v>126.005</c:v>
                </c:pt>
                <c:pt idx="184">
                  <c:v>100.012</c:v>
                </c:pt>
                <c:pt idx="185">
                  <c:v>76.01</c:v>
                </c:pt>
                <c:pt idx="186">
                  <c:v>50.4982</c:v>
                </c:pt>
                <c:pt idx="187">
                  <c:v>40.0045</c:v>
                </c:pt>
                <c:pt idx="188">
                  <c:v>31.002</c:v>
                </c:pt>
                <c:pt idx="189">
                  <c:v>20.9975</c:v>
                </c:pt>
                <c:pt idx="190">
                  <c:v>10.9987</c:v>
                </c:pt>
                <c:pt idx="191">
                  <c:v>5.00233</c:v>
                </c:pt>
                <c:pt idx="192">
                  <c:v>3.03</c:v>
                </c:pt>
                <c:pt idx="193">
                  <c:v>150.002</c:v>
                </c:pt>
                <c:pt idx="194">
                  <c:v>125.996</c:v>
                </c:pt>
                <c:pt idx="195">
                  <c:v>101.499</c:v>
                </c:pt>
                <c:pt idx="196">
                  <c:v>75.9945</c:v>
                </c:pt>
                <c:pt idx="197">
                  <c:v>50.49</c:v>
                </c:pt>
                <c:pt idx="198">
                  <c:v>40.998</c:v>
                </c:pt>
                <c:pt idx="199">
                  <c:v>31.002</c:v>
                </c:pt>
                <c:pt idx="200">
                  <c:v>20.996</c:v>
                </c:pt>
                <c:pt idx="201">
                  <c:v>10.993</c:v>
                </c:pt>
                <c:pt idx="202">
                  <c:v>5.00433</c:v>
                </c:pt>
                <c:pt idx="203">
                  <c:v>3.149</c:v>
                </c:pt>
                <c:pt idx="204">
                  <c:v>299.004</c:v>
                </c:pt>
                <c:pt idx="205">
                  <c:v>250.991</c:v>
                </c:pt>
                <c:pt idx="206">
                  <c:v>201.338</c:v>
                </c:pt>
                <c:pt idx="207">
                  <c:v>175.997</c:v>
                </c:pt>
                <c:pt idx="208">
                  <c:v>151.493</c:v>
                </c:pt>
                <c:pt idx="209">
                  <c:v>126.003</c:v>
                </c:pt>
                <c:pt idx="210">
                  <c:v>99.994</c:v>
                </c:pt>
                <c:pt idx="211">
                  <c:v>75.9985</c:v>
                </c:pt>
                <c:pt idx="212">
                  <c:v>50.4987</c:v>
                </c:pt>
                <c:pt idx="213">
                  <c:v>40.0025</c:v>
                </c:pt>
                <c:pt idx="214">
                  <c:v>30.9935</c:v>
                </c:pt>
                <c:pt idx="215">
                  <c:v>21.0065</c:v>
                </c:pt>
                <c:pt idx="216">
                  <c:v>10.994</c:v>
                </c:pt>
                <c:pt idx="217">
                  <c:v>4.99733</c:v>
                </c:pt>
                <c:pt idx="218">
                  <c:v>3.082</c:v>
                </c:pt>
                <c:pt idx="219">
                  <c:v>127.998</c:v>
                </c:pt>
                <c:pt idx="220">
                  <c:v>101.499</c:v>
                </c:pt>
                <c:pt idx="221">
                  <c:v>76.0095</c:v>
                </c:pt>
                <c:pt idx="222">
                  <c:v>50.9943</c:v>
                </c:pt>
                <c:pt idx="223">
                  <c:v>41.014</c:v>
                </c:pt>
                <c:pt idx="224">
                  <c:v>31.005</c:v>
                </c:pt>
                <c:pt idx="225">
                  <c:v>20.99</c:v>
                </c:pt>
                <c:pt idx="226">
                  <c:v>11</c:v>
                </c:pt>
                <c:pt idx="227">
                  <c:v>3.1135</c:v>
                </c:pt>
                <c:pt idx="228">
                  <c:v>301.006</c:v>
                </c:pt>
                <c:pt idx="229">
                  <c:v>250.999</c:v>
                </c:pt>
                <c:pt idx="230">
                  <c:v>200.499</c:v>
                </c:pt>
                <c:pt idx="231">
                  <c:v>175.999</c:v>
                </c:pt>
                <c:pt idx="232">
                  <c:v>150.006</c:v>
                </c:pt>
                <c:pt idx="233">
                  <c:v>125.986</c:v>
                </c:pt>
                <c:pt idx="234">
                  <c:v>99.994</c:v>
                </c:pt>
                <c:pt idx="235">
                  <c:v>74.0005</c:v>
                </c:pt>
                <c:pt idx="236">
                  <c:v>50.5025</c:v>
                </c:pt>
                <c:pt idx="237">
                  <c:v>40.003</c:v>
                </c:pt>
                <c:pt idx="238">
                  <c:v>31.004</c:v>
                </c:pt>
                <c:pt idx="239">
                  <c:v>21.005</c:v>
                </c:pt>
                <c:pt idx="240">
                  <c:v>10.9953</c:v>
                </c:pt>
                <c:pt idx="241">
                  <c:v>4.99833</c:v>
                </c:pt>
                <c:pt idx="242">
                  <c:v>2.632</c:v>
                </c:pt>
              </c:numCache>
            </c:numRef>
          </c:xVal>
          <c:yVal>
            <c:numRef>
              <c:f>'(DOX_CTD - DOX_BOT) (3)'!$K$17:$K$283</c:f>
              <c:numCache>
                <c:formatCode>General</c:formatCode>
                <c:ptCount val="267"/>
                <c:pt idx="0">
                  <c:v>-0.00766659</c:v>
                </c:pt>
                <c:pt idx="1">
                  <c:v>-0.000499964</c:v>
                </c:pt>
                <c:pt idx="2">
                  <c:v>-0.0059998</c:v>
                </c:pt>
                <c:pt idx="3">
                  <c:v>-0.0274999</c:v>
                </c:pt>
                <c:pt idx="4">
                  <c:v>-0.00400019</c:v>
                </c:pt>
                <c:pt idx="5">
                  <c:v>-0.0254998</c:v>
                </c:pt>
                <c:pt idx="6">
                  <c:v>-0.0522501</c:v>
                </c:pt>
                <c:pt idx="7">
                  <c:v>-0.0425</c:v>
                </c:pt>
                <c:pt idx="8">
                  <c:v>-0.0194998</c:v>
                </c:pt>
                <c:pt idx="9">
                  <c:v>-0.0610001</c:v>
                </c:pt>
                <c:pt idx="10">
                  <c:v>0.00633335</c:v>
                </c:pt>
                <c:pt idx="11">
                  <c:v>-0.000333309</c:v>
                </c:pt>
                <c:pt idx="12">
                  <c:v>-0.0500002</c:v>
                </c:pt>
                <c:pt idx="13">
                  <c:v>0.0154999</c:v>
                </c:pt>
                <c:pt idx="14">
                  <c:v>0.00300002</c:v>
                </c:pt>
                <c:pt idx="15">
                  <c:v>0.015</c:v>
                </c:pt>
                <c:pt idx="16">
                  <c:v>0.0369999</c:v>
                </c:pt>
                <c:pt idx="17">
                  <c:v>0.0244999</c:v>
                </c:pt>
                <c:pt idx="18">
                  <c:v>0.0834999</c:v>
                </c:pt>
                <c:pt idx="19">
                  <c:v>0.0569999</c:v>
                </c:pt>
                <c:pt idx="20">
                  <c:v>-0.00625014</c:v>
                </c:pt>
                <c:pt idx="21">
                  <c:v>-0.0929999</c:v>
                </c:pt>
                <c:pt idx="22">
                  <c:v>-0.314333</c:v>
                </c:pt>
                <c:pt idx="23">
                  <c:v>-0.2345</c:v>
                </c:pt>
                <c:pt idx="24">
                  <c:v>-0.0904999</c:v>
                </c:pt>
                <c:pt idx="25">
                  <c:v>-0.00699997</c:v>
                </c:pt>
                <c:pt idx="26">
                  <c:v>0.0166667</c:v>
                </c:pt>
                <c:pt idx="27">
                  <c:v>0.0175</c:v>
                </c:pt>
                <c:pt idx="28">
                  <c:v>0.031</c:v>
                </c:pt>
                <c:pt idx="29">
                  <c:v>0.0220001</c:v>
                </c:pt>
                <c:pt idx="30">
                  <c:v>0.0530001</c:v>
                </c:pt>
                <c:pt idx="31">
                  <c:v>0.0545001</c:v>
                </c:pt>
                <c:pt idx="32">
                  <c:v>-0.2135</c:v>
                </c:pt>
                <c:pt idx="33">
                  <c:v>-0.0760002</c:v>
                </c:pt>
                <c:pt idx="34">
                  <c:v>-0.0124998</c:v>
                </c:pt>
                <c:pt idx="35">
                  <c:v>0.0419998</c:v>
                </c:pt>
                <c:pt idx="36">
                  <c:v>-0.0873332</c:v>
                </c:pt>
                <c:pt idx="37">
                  <c:v>-0.0945001</c:v>
                </c:pt>
                <c:pt idx="38">
                  <c:v>0.00549996</c:v>
                </c:pt>
                <c:pt idx="39">
                  <c:v>0.00199997</c:v>
                </c:pt>
                <c:pt idx="40">
                  <c:v>-0.082</c:v>
                </c:pt>
                <c:pt idx="41">
                  <c:v>0.098</c:v>
                </c:pt>
                <c:pt idx="42">
                  <c:v>0.0120001</c:v>
                </c:pt>
                <c:pt idx="43">
                  <c:v>-0.201</c:v>
                </c:pt>
                <c:pt idx="44">
                  <c:v>-0.325</c:v>
                </c:pt>
                <c:pt idx="45">
                  <c:v>-0.215</c:v>
                </c:pt>
                <c:pt idx="46">
                  <c:v>-0.0636663</c:v>
                </c:pt>
                <c:pt idx="47">
                  <c:v>0.0275</c:v>
                </c:pt>
                <c:pt idx="48">
                  <c:v>0.0515</c:v>
                </c:pt>
                <c:pt idx="49">
                  <c:v>-0.109</c:v>
                </c:pt>
                <c:pt idx="50">
                  <c:v>-0.073</c:v>
                </c:pt>
                <c:pt idx="51">
                  <c:v>-0.049</c:v>
                </c:pt>
                <c:pt idx="52">
                  <c:v>0.00499988</c:v>
                </c:pt>
                <c:pt idx="53">
                  <c:v>-0.0304999</c:v>
                </c:pt>
                <c:pt idx="54">
                  <c:v>-0.0610001</c:v>
                </c:pt>
                <c:pt idx="55">
                  <c:v>0.050333</c:v>
                </c:pt>
                <c:pt idx="56">
                  <c:v>-0.0866666</c:v>
                </c:pt>
                <c:pt idx="57">
                  <c:v>-0.00299978</c:v>
                </c:pt>
                <c:pt idx="58">
                  <c:v>0.073</c:v>
                </c:pt>
                <c:pt idx="59">
                  <c:v>0.108</c:v>
                </c:pt>
                <c:pt idx="60">
                  <c:v>0.12075</c:v>
                </c:pt>
                <c:pt idx="61">
                  <c:v>0.0984998</c:v>
                </c:pt>
                <c:pt idx="62">
                  <c:v>-0.0139999</c:v>
                </c:pt>
                <c:pt idx="63">
                  <c:v>0.0680001</c:v>
                </c:pt>
                <c:pt idx="64">
                  <c:v>0.206667</c:v>
                </c:pt>
                <c:pt idx="65">
                  <c:v>0.121</c:v>
                </c:pt>
                <c:pt idx="66">
                  <c:v>0.0619998</c:v>
                </c:pt>
                <c:pt idx="67">
                  <c:v>0.0204999</c:v>
                </c:pt>
                <c:pt idx="68">
                  <c:v>-0.016</c:v>
                </c:pt>
                <c:pt idx="69">
                  <c:v>0.0210001</c:v>
                </c:pt>
                <c:pt idx="70">
                  <c:v>0.069</c:v>
                </c:pt>
                <c:pt idx="71">
                  <c:v>0.00300002</c:v>
                </c:pt>
                <c:pt idx="72">
                  <c:v>-0.103333</c:v>
                </c:pt>
                <c:pt idx="73">
                  <c:v>-0.111333</c:v>
                </c:pt>
                <c:pt idx="74">
                  <c:v>-0.108</c:v>
                </c:pt>
                <c:pt idx="75">
                  <c:v>-0.00200009</c:v>
                </c:pt>
                <c:pt idx="76">
                  <c:v>-0.00200009</c:v>
                </c:pt>
                <c:pt idx="77">
                  <c:v>0.0109999</c:v>
                </c:pt>
                <c:pt idx="78">
                  <c:v>0.0449998</c:v>
                </c:pt>
                <c:pt idx="79">
                  <c:v>0.0829999</c:v>
                </c:pt>
                <c:pt idx="80">
                  <c:v>0.0699999</c:v>
                </c:pt>
                <c:pt idx="81">
                  <c:v>0.00650001</c:v>
                </c:pt>
                <c:pt idx="82">
                  <c:v>0.0323334</c:v>
                </c:pt>
                <c:pt idx="83">
                  <c:v>0.0420003</c:v>
                </c:pt>
                <c:pt idx="84">
                  <c:v>-0.107</c:v>
                </c:pt>
                <c:pt idx="85">
                  <c:v>-0.0450001</c:v>
                </c:pt>
                <c:pt idx="86">
                  <c:v>0.00849986</c:v>
                </c:pt>
                <c:pt idx="87">
                  <c:v>0.00600004</c:v>
                </c:pt>
                <c:pt idx="88">
                  <c:v>0.00300002</c:v>
                </c:pt>
                <c:pt idx="89">
                  <c:v>-0.0349998</c:v>
                </c:pt>
                <c:pt idx="90">
                  <c:v>0.178</c:v>
                </c:pt>
                <c:pt idx="91">
                  <c:v>-0.0165</c:v>
                </c:pt>
                <c:pt idx="92">
                  <c:v>0.0475004</c:v>
                </c:pt>
                <c:pt idx="93">
                  <c:v>0.0275002</c:v>
                </c:pt>
                <c:pt idx="94">
                  <c:v>-0.115</c:v>
                </c:pt>
                <c:pt idx="95">
                  <c:v>-0.272</c:v>
                </c:pt>
                <c:pt idx="96">
                  <c:v>-0.220667</c:v>
                </c:pt>
                <c:pt idx="97">
                  <c:v>-0.302</c:v>
                </c:pt>
                <c:pt idx="98">
                  <c:v>-0.0179999</c:v>
                </c:pt>
                <c:pt idx="99">
                  <c:v>-0.00449991</c:v>
                </c:pt>
                <c:pt idx="100">
                  <c:v>0.000500202</c:v>
                </c:pt>
                <c:pt idx="101">
                  <c:v>0.0610001</c:v>
                </c:pt>
                <c:pt idx="102">
                  <c:v>0.0310001</c:v>
                </c:pt>
                <c:pt idx="103">
                  <c:v>0.0449998</c:v>
                </c:pt>
                <c:pt idx="104">
                  <c:v>0.0325</c:v>
                </c:pt>
                <c:pt idx="105">
                  <c:v>0.123</c:v>
                </c:pt>
                <c:pt idx="106">
                  <c:v>0.116</c:v>
                </c:pt>
                <c:pt idx="107">
                  <c:v>0.206</c:v>
                </c:pt>
                <c:pt idx="108">
                  <c:v>-0.0315001</c:v>
                </c:pt>
                <c:pt idx="109">
                  <c:v>-0.00549984</c:v>
                </c:pt>
                <c:pt idx="110">
                  <c:v>-0.0059998</c:v>
                </c:pt>
                <c:pt idx="111">
                  <c:v>-0.00399995</c:v>
                </c:pt>
                <c:pt idx="112">
                  <c:v>0.00399995</c:v>
                </c:pt>
                <c:pt idx="113">
                  <c:v>0.00200009</c:v>
                </c:pt>
                <c:pt idx="114">
                  <c:v>-0.0125</c:v>
                </c:pt>
                <c:pt idx="115">
                  <c:v>-0.00399995</c:v>
                </c:pt>
                <c:pt idx="116">
                  <c:v>0.0356665</c:v>
                </c:pt>
                <c:pt idx="117">
                  <c:v>0.00999999</c:v>
                </c:pt>
                <c:pt idx="118">
                  <c:v>0.00399995</c:v>
                </c:pt>
                <c:pt idx="119">
                  <c:v>-0.157</c:v>
                </c:pt>
                <c:pt idx="120">
                  <c:v>-0.0749998</c:v>
                </c:pt>
                <c:pt idx="121">
                  <c:v>0.00833321</c:v>
                </c:pt>
                <c:pt idx="122">
                  <c:v>-0.131</c:v>
                </c:pt>
                <c:pt idx="123">
                  <c:v>-0.0320003</c:v>
                </c:pt>
                <c:pt idx="124">
                  <c:v>-0.0255001</c:v>
                </c:pt>
                <c:pt idx="125">
                  <c:v>-0.029</c:v>
                </c:pt>
                <c:pt idx="126">
                  <c:v>-0.0295</c:v>
                </c:pt>
                <c:pt idx="127">
                  <c:v>-0.016</c:v>
                </c:pt>
                <c:pt idx="128">
                  <c:v>-0.0325003</c:v>
                </c:pt>
                <c:pt idx="129">
                  <c:v>-0.00900006</c:v>
                </c:pt>
                <c:pt idx="130">
                  <c:v>-0.00900006</c:v>
                </c:pt>
                <c:pt idx="131">
                  <c:v>-0.02175</c:v>
                </c:pt>
                <c:pt idx="132">
                  <c:v>-0.0539999</c:v>
                </c:pt>
                <c:pt idx="133">
                  <c:v>0.0355</c:v>
                </c:pt>
                <c:pt idx="134">
                  <c:v>0.00699949</c:v>
                </c:pt>
                <c:pt idx="135">
                  <c:v>-0.330667</c:v>
                </c:pt>
                <c:pt idx="136">
                  <c:v>0.0453334</c:v>
                </c:pt>
                <c:pt idx="137">
                  <c:v>-0.033</c:v>
                </c:pt>
                <c:pt idx="138">
                  <c:v>-0.023</c:v>
                </c:pt>
                <c:pt idx="139">
                  <c:v>-0.00500011</c:v>
                </c:pt>
                <c:pt idx="140">
                  <c:v>-0.0110002</c:v>
                </c:pt>
                <c:pt idx="141">
                  <c:v>0.0179999</c:v>
                </c:pt>
                <c:pt idx="142">
                  <c:v>-0.0115001</c:v>
                </c:pt>
                <c:pt idx="143">
                  <c:v>0.0059998</c:v>
                </c:pt>
                <c:pt idx="144">
                  <c:v>0.00300002</c:v>
                </c:pt>
                <c:pt idx="145">
                  <c:v>0.0197501</c:v>
                </c:pt>
                <c:pt idx="146">
                  <c:v>0.0545001</c:v>
                </c:pt>
                <c:pt idx="147">
                  <c:v>0.0634999</c:v>
                </c:pt>
                <c:pt idx="148">
                  <c:v>-0.194</c:v>
                </c:pt>
                <c:pt idx="149">
                  <c:v>-0.101666</c:v>
                </c:pt>
                <c:pt idx="150">
                  <c:v>0.0290003</c:v>
                </c:pt>
                <c:pt idx="151">
                  <c:v>-0.052</c:v>
                </c:pt>
                <c:pt idx="152">
                  <c:v>-0.00499988</c:v>
                </c:pt>
                <c:pt idx="153">
                  <c:v>-0.0109999</c:v>
                </c:pt>
                <c:pt idx="154">
                  <c:v>-0.00650001</c:v>
                </c:pt>
                <c:pt idx="155">
                  <c:v>-0.00149989</c:v>
                </c:pt>
                <c:pt idx="156">
                  <c:v>-0.00300002</c:v>
                </c:pt>
                <c:pt idx="157">
                  <c:v>0.00950003</c:v>
                </c:pt>
                <c:pt idx="158">
                  <c:v>0.00800014</c:v>
                </c:pt>
                <c:pt idx="159">
                  <c:v>0.0414999</c:v>
                </c:pt>
                <c:pt idx="160">
                  <c:v>0.0985</c:v>
                </c:pt>
                <c:pt idx="161">
                  <c:v>0.116</c:v>
                </c:pt>
                <c:pt idx="162">
                  <c:v>0.0299997</c:v>
                </c:pt>
                <c:pt idx="163">
                  <c:v>0.2095</c:v>
                </c:pt>
                <c:pt idx="164">
                  <c:v>0.00666666</c:v>
                </c:pt>
                <c:pt idx="165">
                  <c:v>0.158334</c:v>
                </c:pt>
                <c:pt idx="166">
                  <c:v>-0.00750017</c:v>
                </c:pt>
                <c:pt idx="167">
                  <c:v>0.00149989</c:v>
                </c:pt>
                <c:pt idx="168">
                  <c:v>-0.00166655</c:v>
                </c:pt>
                <c:pt idx="169">
                  <c:v>0.00900006</c:v>
                </c:pt>
                <c:pt idx="170">
                  <c:v>-0.00300002</c:v>
                </c:pt>
                <c:pt idx="171">
                  <c:v>0.0800002</c:v>
                </c:pt>
                <c:pt idx="172">
                  <c:v>0.00699997</c:v>
                </c:pt>
                <c:pt idx="173">
                  <c:v>0.00449991</c:v>
                </c:pt>
                <c:pt idx="174">
                  <c:v>0.0687499</c:v>
                </c:pt>
                <c:pt idx="175">
                  <c:v>0.076</c:v>
                </c:pt>
                <c:pt idx="176">
                  <c:v>0.1515</c:v>
                </c:pt>
                <c:pt idx="177">
                  <c:v>-0.0119996</c:v>
                </c:pt>
                <c:pt idx="178">
                  <c:v>0.0193334</c:v>
                </c:pt>
                <c:pt idx="179">
                  <c:v>-0.0193334</c:v>
                </c:pt>
                <c:pt idx="180">
                  <c:v>-0.0149999</c:v>
                </c:pt>
                <c:pt idx="181">
                  <c:v>-0.0184999</c:v>
                </c:pt>
                <c:pt idx="182">
                  <c:v>0.0184999</c:v>
                </c:pt>
                <c:pt idx="183">
                  <c:v>-0.0109999</c:v>
                </c:pt>
                <c:pt idx="184">
                  <c:v>0.00900006</c:v>
                </c:pt>
                <c:pt idx="185">
                  <c:v>0.0139999</c:v>
                </c:pt>
                <c:pt idx="186">
                  <c:v>0.20625</c:v>
                </c:pt>
                <c:pt idx="187">
                  <c:v>-0.0464997</c:v>
                </c:pt>
                <c:pt idx="188">
                  <c:v>0.0409999</c:v>
                </c:pt>
                <c:pt idx="189">
                  <c:v>0.0820003</c:v>
                </c:pt>
                <c:pt idx="190">
                  <c:v>0.302</c:v>
                </c:pt>
                <c:pt idx="191">
                  <c:v>0.106667</c:v>
                </c:pt>
                <c:pt idx="192">
                  <c:v>-0.0579996</c:v>
                </c:pt>
                <c:pt idx="193">
                  <c:v>-0.0140002</c:v>
                </c:pt>
                <c:pt idx="194">
                  <c:v>0.000500202</c:v>
                </c:pt>
                <c:pt idx="195">
                  <c:v>-0.00650001</c:v>
                </c:pt>
                <c:pt idx="196">
                  <c:v>0.000499964</c:v>
                </c:pt>
                <c:pt idx="197">
                  <c:v>0.204</c:v>
                </c:pt>
                <c:pt idx="198">
                  <c:v>0.193</c:v>
                </c:pt>
                <c:pt idx="199">
                  <c:v>0.00750017</c:v>
                </c:pt>
                <c:pt idx="200">
                  <c:v>0.125</c:v>
                </c:pt>
                <c:pt idx="201">
                  <c:v>0.269667</c:v>
                </c:pt>
                <c:pt idx="202">
                  <c:v>0.0133333</c:v>
                </c:pt>
                <c:pt idx="203">
                  <c:v>-0.0479999</c:v>
                </c:pt>
                <c:pt idx="204">
                  <c:v>-0.017</c:v>
                </c:pt>
                <c:pt idx="205">
                  <c:v>-0.0109999</c:v>
                </c:pt>
                <c:pt idx="206">
                  <c:v>-0.00733352</c:v>
                </c:pt>
                <c:pt idx="207">
                  <c:v>-0.00200009</c:v>
                </c:pt>
                <c:pt idx="208">
                  <c:v>-0.0195</c:v>
                </c:pt>
                <c:pt idx="209">
                  <c:v>-0.0439999</c:v>
                </c:pt>
                <c:pt idx="210">
                  <c:v>0.0180001</c:v>
                </c:pt>
                <c:pt idx="211">
                  <c:v>0.0434999</c:v>
                </c:pt>
                <c:pt idx="212">
                  <c:v>0.056</c:v>
                </c:pt>
                <c:pt idx="213">
                  <c:v>0.00450039</c:v>
                </c:pt>
                <c:pt idx="214">
                  <c:v>0.2245</c:v>
                </c:pt>
                <c:pt idx="215">
                  <c:v>0.0289998</c:v>
                </c:pt>
                <c:pt idx="216">
                  <c:v>-0.274</c:v>
                </c:pt>
                <c:pt idx="217">
                  <c:v>-0.0743332</c:v>
                </c:pt>
                <c:pt idx="218">
                  <c:v>-0.0940003</c:v>
                </c:pt>
                <c:pt idx="219">
                  <c:v>-0.0244999</c:v>
                </c:pt>
                <c:pt idx="220">
                  <c:v>-0.00349998</c:v>
                </c:pt>
                <c:pt idx="221">
                  <c:v>0.00699997</c:v>
                </c:pt>
                <c:pt idx="222">
                  <c:v>0.0683334</c:v>
                </c:pt>
                <c:pt idx="223">
                  <c:v>-0.0139999</c:v>
                </c:pt>
                <c:pt idx="224">
                  <c:v>-0.0105004</c:v>
                </c:pt>
                <c:pt idx="225">
                  <c:v>-0.0374999</c:v>
                </c:pt>
                <c:pt idx="226">
                  <c:v>0.0723333</c:v>
                </c:pt>
                <c:pt idx="227">
                  <c:v>0.154</c:v>
                </c:pt>
                <c:pt idx="228">
                  <c:v>-0.0185001</c:v>
                </c:pt>
                <c:pt idx="229">
                  <c:v>-0.0250001</c:v>
                </c:pt>
                <c:pt idx="230">
                  <c:v>-0.00750017</c:v>
                </c:pt>
                <c:pt idx="231">
                  <c:v>-0.0355</c:v>
                </c:pt>
                <c:pt idx="232">
                  <c:v>-0.0550001</c:v>
                </c:pt>
                <c:pt idx="233">
                  <c:v>-0.0079999</c:v>
                </c:pt>
                <c:pt idx="234">
                  <c:v>0</c:v>
                </c:pt>
                <c:pt idx="235">
                  <c:v>0.023</c:v>
                </c:pt>
                <c:pt idx="236">
                  <c:v>0.1945</c:v>
                </c:pt>
                <c:pt idx="237">
                  <c:v>0.0180001</c:v>
                </c:pt>
                <c:pt idx="238">
                  <c:v>-0.0079999</c:v>
                </c:pt>
                <c:pt idx="239">
                  <c:v>0.0205002</c:v>
                </c:pt>
                <c:pt idx="240">
                  <c:v>0.454667</c:v>
                </c:pt>
                <c:pt idx="241">
                  <c:v>0.23</c:v>
                </c:pt>
                <c:pt idx="242">
                  <c:v>-0.16</c:v>
                </c:pt>
              </c:numCache>
            </c:numRef>
          </c:yVal>
          <c:smooth val="0"/>
        </c:ser>
        <c:axId val="77719288"/>
        <c:axId val="46070954"/>
      </c:scatterChart>
      <c:valAx>
        <c:axId val="77719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0954"/>
        <c:crossesAt val="0"/>
        <c:crossBetween val="midCat"/>
      </c:valAx>
      <c:valAx>
        <c:axId val="46070954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92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8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7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1.xml"/><Relationship Id="rId4" Type="http://schemas.openxmlformats.org/officeDocument/2006/relationships/ctrlProp" Target="../ctrlProps/ctrlProps292.xml"/><Relationship Id="rId5" Type="http://schemas.openxmlformats.org/officeDocument/2006/relationships/ctrlProp" Target="../ctrlProps/ctrlProps293.xml"/><Relationship Id="rId6" Type="http://schemas.openxmlformats.org/officeDocument/2006/relationships/ctrlProp" Target="../ctrlProps/ctrlProps294.xml"/><Relationship Id="rId7" Type="http://schemas.openxmlformats.org/officeDocument/2006/relationships/ctrlProp" Target="../ctrlProps/ctrlProps295.xml"/><Relationship Id="rId8" Type="http://schemas.openxmlformats.org/officeDocument/2006/relationships/ctrlProp" Target="../ctrlProps/ctrlProps296.xml"/><Relationship Id="rId9" Type="http://schemas.openxmlformats.org/officeDocument/2006/relationships/ctrlProp" Target="../ctrlProps/ctrlProps297.xml"/><Relationship Id="rId10" Type="http://schemas.openxmlformats.org/officeDocument/2006/relationships/ctrlProp" Target="../ctrlProps/ctrlProps298.xml"/><Relationship Id="rId11" Type="http://schemas.openxmlformats.org/officeDocument/2006/relationships/ctrlProp" Target="../ctrlProps/ctrlProps299.xml"/><Relationship Id="rId12" Type="http://schemas.openxmlformats.org/officeDocument/2006/relationships/ctrlProp" Target="../ctrlProps/ctrlProps300.xml"/><Relationship Id="rId13" Type="http://schemas.openxmlformats.org/officeDocument/2006/relationships/ctrlProp" Target="../ctrlProps/ctrlProps301.xml"/><Relationship Id="rId14" Type="http://schemas.openxmlformats.org/officeDocument/2006/relationships/ctrlProp" Target="../ctrlProps/ctrlProps302.xml"/><Relationship Id="rId15" Type="http://schemas.openxmlformats.org/officeDocument/2006/relationships/ctrlProp" Target="../ctrlProps/ctrlProps303.xml"/><Relationship Id="rId16" Type="http://schemas.openxmlformats.org/officeDocument/2006/relationships/ctrlProp" Target="../ctrlProps/ctrlProps304.xml"/><Relationship Id="rId17" Type="http://schemas.openxmlformats.org/officeDocument/2006/relationships/ctrlProp" Target="../ctrlProps/ctrlProps305.xml"/><Relationship Id="rId18" Type="http://schemas.openxmlformats.org/officeDocument/2006/relationships/ctrlProp" Target="../ctrlProps/ctrlProps306.xml"/><Relationship Id="rId19" Type="http://schemas.openxmlformats.org/officeDocument/2006/relationships/ctrlProp" Target="../ctrlProps/ctrlProps307.xml"/><Relationship Id="rId20" Type="http://schemas.openxmlformats.org/officeDocument/2006/relationships/ctrlProp" Target="../ctrlProps/ctrlProps308.xml"/><Relationship Id="rId21" Type="http://schemas.openxmlformats.org/officeDocument/2006/relationships/ctrlProp" Target="../ctrlProps/ctrlProps309.xml"/><Relationship Id="rId22" Type="http://schemas.openxmlformats.org/officeDocument/2006/relationships/ctrlProp" Target="../ctrlProps/ctrlProps310.xml"/><Relationship Id="rId23" Type="http://schemas.openxmlformats.org/officeDocument/2006/relationships/ctrlProp" Target="../ctrlProps/ctrlProps311.xml"/><Relationship Id="rId24" Type="http://schemas.openxmlformats.org/officeDocument/2006/relationships/ctrlProp" Target="../ctrlProps/ctrlProps312.xml"/><Relationship Id="rId25" Type="http://schemas.openxmlformats.org/officeDocument/2006/relationships/ctrlProp" Target="../ctrlProps/ctrlProps313.xml"/><Relationship Id="rId26" Type="http://schemas.openxmlformats.org/officeDocument/2006/relationships/ctrlProp" Target="../ctrlProps/ctrlProps314.xml"/><Relationship Id="rId27" Type="http://schemas.openxmlformats.org/officeDocument/2006/relationships/ctrlProp" Target="../ctrlProps/ctrlProps315.xml"/><Relationship Id="rId28" Type="http://schemas.openxmlformats.org/officeDocument/2006/relationships/ctrlProp" Target="../ctrlProps/ctrlProps316.xml"/><Relationship Id="rId29" Type="http://schemas.openxmlformats.org/officeDocument/2006/relationships/ctrlProp" Target="../ctrlProps/ctrlProps317.xml"/><Relationship Id="rId30" Type="http://schemas.openxmlformats.org/officeDocument/2006/relationships/ctrlProp" Target="../ctrlProps/ctrlProps318.xml"/><Relationship Id="rId31" Type="http://schemas.openxmlformats.org/officeDocument/2006/relationships/ctrlProp" Target="../ctrlProps/ctrlProps319.xml"/><Relationship Id="rId32" Type="http://schemas.openxmlformats.org/officeDocument/2006/relationships/ctrlProp" Target="../ctrlProps/ctrlProps320.xml"/><Relationship Id="rId33" Type="http://schemas.openxmlformats.org/officeDocument/2006/relationships/ctrlProp" Target="../ctrlProps/ctrlProps321.xml"/><Relationship Id="rId34" Type="http://schemas.openxmlformats.org/officeDocument/2006/relationships/ctrlProp" Target="../ctrlProps/ctrlProps322.xml"/><Relationship Id="rId35" Type="http://schemas.openxmlformats.org/officeDocument/2006/relationships/ctrlProp" Target="../ctrlProps/ctrlProps323.xml"/><Relationship Id="rId36" Type="http://schemas.openxmlformats.org/officeDocument/2006/relationships/ctrlProp" Target="../ctrlProps/ctrlProps324.xml"/><Relationship Id="rId37" Type="http://schemas.openxmlformats.org/officeDocument/2006/relationships/ctrlProp" Target="../ctrlProps/ctrlProps325.xml"/><Relationship Id="rId38" Type="http://schemas.openxmlformats.org/officeDocument/2006/relationships/ctrlProp" Target="../ctrlProps/ctrlProps326.xml"/><Relationship Id="rId39" Type="http://schemas.openxmlformats.org/officeDocument/2006/relationships/ctrlProp" Target="../ctrlProps/ctrlProps327.xml"/><Relationship Id="rId40" Type="http://schemas.openxmlformats.org/officeDocument/2006/relationships/ctrlProp" Target="../ctrlProps/ctrlProps328.xml"/><Relationship Id="rId41" Type="http://schemas.openxmlformats.org/officeDocument/2006/relationships/ctrlProp" Target="../ctrlProps/ctrlProps329.xml"/><Relationship Id="rId42" Type="http://schemas.openxmlformats.org/officeDocument/2006/relationships/ctrlProp" Target="../ctrlProps/ctrlProps330.xml"/><Relationship Id="rId43" Type="http://schemas.openxmlformats.org/officeDocument/2006/relationships/ctrlProp" Target="../ctrlProps/ctrlProps331.xml"/><Relationship Id="rId44" Type="http://schemas.openxmlformats.org/officeDocument/2006/relationships/ctrlProp" Target="../ctrlProps/ctrlProps332.xml"/><Relationship Id="rId45" Type="http://schemas.openxmlformats.org/officeDocument/2006/relationships/ctrlProp" Target="../ctrlProps/ctrlProps333.xml"/><Relationship Id="rId46" Type="http://schemas.openxmlformats.org/officeDocument/2006/relationships/ctrlProp" Target="../ctrlProps/ctrlProps334.xml"/><Relationship Id="rId47" Type="http://schemas.openxmlformats.org/officeDocument/2006/relationships/ctrlProp" Target="../ctrlProps/ctrlProps335.xml"/><Relationship Id="rId48" Type="http://schemas.openxmlformats.org/officeDocument/2006/relationships/ctrlProp" Target="../ctrlProps/ctrlProps336.xml"/><Relationship Id="rId49" Type="http://schemas.openxmlformats.org/officeDocument/2006/relationships/ctrlProp" Target="../ctrlProps/ctrlProps337.xml"/><Relationship Id="rId50" Type="http://schemas.openxmlformats.org/officeDocument/2006/relationships/ctrlProp" Target="../ctrlProps/ctrlProps338.xml"/><Relationship Id="rId51" Type="http://schemas.openxmlformats.org/officeDocument/2006/relationships/ctrlProp" Target="../ctrlProps/ctrlProps339.xml"/><Relationship Id="rId52" Type="http://schemas.openxmlformats.org/officeDocument/2006/relationships/ctrlProp" Target="../ctrlProps/ctrlProps340.xml"/><Relationship Id="rId53" Type="http://schemas.openxmlformats.org/officeDocument/2006/relationships/ctrlProp" Target="../ctrlProps/ctrlProps341.xml"/><Relationship Id="rId54" Type="http://schemas.openxmlformats.org/officeDocument/2006/relationships/ctrlProp" Target="../ctrlProps/ctrlProps342.xml"/><Relationship Id="rId55" Type="http://schemas.openxmlformats.org/officeDocument/2006/relationships/ctrlProp" Target="../ctrlProps/ctrlProps343.xml"/><Relationship Id="rId56" Type="http://schemas.openxmlformats.org/officeDocument/2006/relationships/ctrlProp" Target="../ctrlProps/ctrlProps344.xml"/><Relationship Id="rId57" Type="http://schemas.openxmlformats.org/officeDocument/2006/relationships/ctrlProp" Target="../ctrlProps/ctrlProps345.xml"/><Relationship Id="rId58" Type="http://schemas.openxmlformats.org/officeDocument/2006/relationships/ctrlProp" Target="../ctrlProps/ctrlProps346.xml"/><Relationship Id="rId59" Type="http://schemas.openxmlformats.org/officeDocument/2006/relationships/ctrlProp" Target="../ctrlProps/ctrlProps347.xml"/><Relationship Id="rId60" Type="http://schemas.openxmlformats.org/officeDocument/2006/relationships/ctrlProp" Target="../ctrlProps/ctrlProps348.xml"/><Relationship Id="rId61" Type="http://schemas.openxmlformats.org/officeDocument/2006/relationships/ctrlProp" Target="../ctrlProps/ctrlProps349.xml"/><Relationship Id="rId62" Type="http://schemas.openxmlformats.org/officeDocument/2006/relationships/ctrlProp" Target="../ctrlProps/ctrlProps350.xml"/><Relationship Id="rId63" Type="http://schemas.openxmlformats.org/officeDocument/2006/relationships/ctrlProp" Target="../ctrlProps/ctrlProps351.xml"/><Relationship Id="rId64" Type="http://schemas.openxmlformats.org/officeDocument/2006/relationships/ctrlProp" Target="../ctrlProps/ctrlProps352.xml"/><Relationship Id="rId65" Type="http://schemas.openxmlformats.org/officeDocument/2006/relationships/ctrlProp" Target="../ctrlProps/ctrlProps353.xml"/><Relationship Id="rId66" Type="http://schemas.openxmlformats.org/officeDocument/2006/relationships/ctrlProp" Target="../ctrlProps/ctrlProps354.xml"/><Relationship Id="rId67" Type="http://schemas.openxmlformats.org/officeDocument/2006/relationships/ctrlProp" Target="../ctrlProps/ctrlProps355.xml"/><Relationship Id="rId68" Type="http://schemas.openxmlformats.org/officeDocument/2006/relationships/ctrlProp" Target="../ctrlProps/ctrlProps356.xml"/><Relationship Id="rId69" Type="http://schemas.openxmlformats.org/officeDocument/2006/relationships/ctrlProp" Target="../ctrlProps/ctrlProps357.xml"/><Relationship Id="rId70" Type="http://schemas.openxmlformats.org/officeDocument/2006/relationships/ctrlProp" Target="../ctrlProps/ctrlProps358.xml"/><Relationship Id="rId71" Type="http://schemas.openxmlformats.org/officeDocument/2006/relationships/ctrlProp" Target="../ctrlProps/ctrlProps359.xml"/><Relationship Id="rId72" Type="http://schemas.openxmlformats.org/officeDocument/2006/relationships/ctrlProp" Target="../ctrlProps/ctrlProps360.xml"/><Relationship Id="rId73" Type="http://schemas.openxmlformats.org/officeDocument/2006/relationships/ctrlProp" Target="../ctrlProps/ctrlProps361.xml"/><Relationship Id="rId74" Type="http://schemas.openxmlformats.org/officeDocument/2006/relationships/ctrlProp" Target="../ctrlProps/ctrlProps362.xml"/><Relationship Id="rId75" Type="http://schemas.openxmlformats.org/officeDocument/2006/relationships/ctrlProp" Target="../ctrlProps/ctrlProps363.xml"/><Relationship Id="rId76" Type="http://schemas.openxmlformats.org/officeDocument/2006/relationships/ctrlProp" Target="../ctrlProps/ctrlProps364.xml"/><Relationship Id="rId77" Type="http://schemas.openxmlformats.org/officeDocument/2006/relationships/ctrlProp" Target="../ctrlProps/ctrlProps365.xml"/><Relationship Id="rId78" Type="http://schemas.openxmlformats.org/officeDocument/2006/relationships/ctrlProp" Target="../ctrlProps/ctrlProps366.xml"/><Relationship Id="rId79" Type="http://schemas.openxmlformats.org/officeDocument/2006/relationships/ctrlProp" Target="../ctrlProps/ctrlProps367.xml"/><Relationship Id="rId80" Type="http://schemas.openxmlformats.org/officeDocument/2006/relationships/ctrlProp" Target="../ctrlProps/ctrlProps368.xml"/><Relationship Id="rId81" Type="http://schemas.openxmlformats.org/officeDocument/2006/relationships/ctrlProp" Target="../ctrlProps/ctrlProps369.xml"/><Relationship Id="rId82" Type="http://schemas.openxmlformats.org/officeDocument/2006/relationships/ctrlProp" Target="../ctrlProps/ctrlProps370.xml"/><Relationship Id="rId83" Type="http://schemas.openxmlformats.org/officeDocument/2006/relationships/ctrlProp" Target="../ctrlProps/ctrlProps371.xml"/><Relationship Id="rId84" Type="http://schemas.openxmlformats.org/officeDocument/2006/relationships/ctrlProp" Target="../ctrlProps/ctrlProps372.xml"/><Relationship Id="rId85" Type="http://schemas.openxmlformats.org/officeDocument/2006/relationships/ctrlProp" Target="../ctrlProps/ctrlProps373.xml"/><Relationship Id="rId86" Type="http://schemas.openxmlformats.org/officeDocument/2006/relationships/ctrlProp" Target="../ctrlProps/ctrlProps374.xml"/><Relationship Id="rId87" Type="http://schemas.openxmlformats.org/officeDocument/2006/relationships/ctrlProp" Target="../ctrlProps/ctrlProps375.xml"/><Relationship Id="rId88" Type="http://schemas.openxmlformats.org/officeDocument/2006/relationships/ctrlProp" Target="../ctrlProps/ctrlProps376.xml"/><Relationship Id="rId89" Type="http://schemas.openxmlformats.org/officeDocument/2006/relationships/ctrlProp" Target="../ctrlProps/ctrlProps377.xml"/><Relationship Id="rId90" Type="http://schemas.openxmlformats.org/officeDocument/2006/relationships/ctrlProp" Target="../ctrlProps/ctrlProps378.xml"/><Relationship Id="rId91" Type="http://schemas.openxmlformats.org/officeDocument/2006/relationships/ctrlProp" Target="../ctrlProps/ctrlProps379.xml"/><Relationship Id="rId92" Type="http://schemas.openxmlformats.org/officeDocument/2006/relationships/ctrlProp" Target="../ctrlProps/ctrlProps380.xml"/><Relationship Id="rId93" Type="http://schemas.openxmlformats.org/officeDocument/2006/relationships/ctrlProp" Target="../ctrlProps/ctrlProps381.xml"/><Relationship Id="rId94" Type="http://schemas.openxmlformats.org/officeDocument/2006/relationships/ctrlProp" Target="../ctrlProps/ctrlProps382.xml"/><Relationship Id="rId95" Type="http://schemas.openxmlformats.org/officeDocument/2006/relationships/ctrlProp" Target="../ctrlProps/ctrlProps383.xml"/><Relationship Id="rId96" Type="http://schemas.openxmlformats.org/officeDocument/2006/relationships/ctrlProp" Target="../ctrlProps/ctrlProps384.xml"/><Relationship Id="rId97" Type="http://schemas.openxmlformats.org/officeDocument/2006/relationships/ctrlProp" Target="../ctrlProps/ctrlProps385.xml"/><Relationship Id="rId98" Type="http://schemas.openxmlformats.org/officeDocument/2006/relationships/ctrlProp" Target="../ctrlProps/ctrlProps386.xml"/><Relationship Id="rId99" Type="http://schemas.openxmlformats.org/officeDocument/2006/relationships/ctrlProp" Target="../ctrlProps/ctrlProps387.xml"/><Relationship Id="rId100" Type="http://schemas.openxmlformats.org/officeDocument/2006/relationships/ctrlProp" Target="../ctrlProps/ctrlProps388.xml"/><Relationship Id="rId101" Type="http://schemas.openxmlformats.org/officeDocument/2006/relationships/ctrlProp" Target="../ctrlProps/ctrlProps389.xml"/><Relationship Id="rId102" Type="http://schemas.openxmlformats.org/officeDocument/2006/relationships/ctrlProp" Target="../ctrlProps/ctrlProps390.xml"/><Relationship Id="rId103" Type="http://schemas.openxmlformats.org/officeDocument/2006/relationships/ctrlProp" Target="../ctrlProps/ctrlProps391.xml"/><Relationship Id="rId104" Type="http://schemas.openxmlformats.org/officeDocument/2006/relationships/ctrlProp" Target="../ctrlProps/ctrlProps392.xml"/><Relationship Id="rId105" Type="http://schemas.openxmlformats.org/officeDocument/2006/relationships/ctrlProp" Target="../ctrlProps/ctrlProps393.xml"/><Relationship Id="rId106" Type="http://schemas.openxmlformats.org/officeDocument/2006/relationships/ctrlProp" Target="../ctrlProps/ctrlProps394.xml"/><Relationship Id="rId107" Type="http://schemas.openxmlformats.org/officeDocument/2006/relationships/ctrlProp" Target="../ctrlProps/ctrlProps395.xml"/><Relationship Id="rId108" Type="http://schemas.openxmlformats.org/officeDocument/2006/relationships/ctrlProp" Target="../ctrlProps/ctrlProps396.xml"/><Relationship Id="rId109" Type="http://schemas.openxmlformats.org/officeDocument/2006/relationships/ctrlProp" Target="../ctrlProps/ctrlProps397.xml"/><Relationship Id="rId110" Type="http://schemas.openxmlformats.org/officeDocument/2006/relationships/ctrlProp" Target="../ctrlProps/ctrlProps398.xml"/><Relationship Id="rId111" Type="http://schemas.openxmlformats.org/officeDocument/2006/relationships/ctrlProp" Target="../ctrlProps/ctrlProps399.xml"/><Relationship Id="rId112" Type="http://schemas.openxmlformats.org/officeDocument/2006/relationships/ctrlProp" Target="../ctrlProps/ctrlProps400.xml"/><Relationship Id="rId113" Type="http://schemas.openxmlformats.org/officeDocument/2006/relationships/ctrlProp" Target="../ctrlProps/ctrlProps401.xml"/><Relationship Id="rId114" Type="http://schemas.openxmlformats.org/officeDocument/2006/relationships/ctrlProp" Target="../ctrlProps/ctrlProps402.xml"/><Relationship Id="rId115" Type="http://schemas.openxmlformats.org/officeDocument/2006/relationships/ctrlProp" Target="../ctrlProps/ctrlProps403.xml"/><Relationship Id="rId116" Type="http://schemas.openxmlformats.org/officeDocument/2006/relationships/ctrlProp" Target="../ctrlProps/ctrlProps404.xml"/><Relationship Id="rId117" Type="http://schemas.openxmlformats.org/officeDocument/2006/relationships/ctrlProp" Target="../ctrlProps/ctrlProps405.xml"/><Relationship Id="rId118" Type="http://schemas.openxmlformats.org/officeDocument/2006/relationships/ctrlProp" Target="../ctrlProps/ctrlProps406.xml"/><Relationship Id="rId119" Type="http://schemas.openxmlformats.org/officeDocument/2006/relationships/ctrlProp" Target="../ctrlProps/ctrlProps407.xml"/><Relationship Id="rId120" Type="http://schemas.openxmlformats.org/officeDocument/2006/relationships/ctrlProp" Target="../ctrlProps/ctrlProps408.xml"/><Relationship Id="rId121" Type="http://schemas.openxmlformats.org/officeDocument/2006/relationships/ctrlProp" Target="../ctrlProps/ctrlProps409.xml"/><Relationship Id="rId122" Type="http://schemas.openxmlformats.org/officeDocument/2006/relationships/ctrlProp" Target="../ctrlProps/ctrlProps410.xml"/><Relationship Id="rId123" Type="http://schemas.openxmlformats.org/officeDocument/2006/relationships/ctrlProp" Target="../ctrlProps/ctrlProps411.xml"/><Relationship Id="rId124" Type="http://schemas.openxmlformats.org/officeDocument/2006/relationships/ctrlProp" Target="../ctrlProps/ctrlProps412.xml"/><Relationship Id="rId125" Type="http://schemas.openxmlformats.org/officeDocument/2006/relationships/ctrlProp" Target="../ctrlProps/ctrlProps413.xml"/><Relationship Id="rId126" Type="http://schemas.openxmlformats.org/officeDocument/2006/relationships/ctrlProp" Target="../ctrlProps/ctrlProps414.xml"/><Relationship Id="rId127" Type="http://schemas.openxmlformats.org/officeDocument/2006/relationships/ctrlProp" Target="../ctrlProps/ctrlProps415.xml"/><Relationship Id="rId128" Type="http://schemas.openxmlformats.org/officeDocument/2006/relationships/ctrlProp" Target="../ctrlProps/ctrlProps416.xml"/><Relationship Id="rId129" Type="http://schemas.openxmlformats.org/officeDocument/2006/relationships/ctrlProp" Target="../ctrlProps/ctrlProps417.xml"/><Relationship Id="rId130" Type="http://schemas.openxmlformats.org/officeDocument/2006/relationships/ctrlProp" Target="../ctrlProps/ctrlProps418.xml"/><Relationship Id="rId131" Type="http://schemas.openxmlformats.org/officeDocument/2006/relationships/ctrlProp" Target="../ctrlProps/ctrlProps419.xml"/><Relationship Id="rId132" Type="http://schemas.openxmlformats.org/officeDocument/2006/relationships/ctrlProp" Target="../ctrlProps/ctrlProps420.xml"/><Relationship Id="rId133" Type="http://schemas.openxmlformats.org/officeDocument/2006/relationships/ctrlProp" Target="../ctrlProps/ctrlProps421.xml"/><Relationship Id="rId134" Type="http://schemas.openxmlformats.org/officeDocument/2006/relationships/ctrlProp" Target="../ctrlProps/ctrlProps422.xml"/><Relationship Id="rId135" Type="http://schemas.openxmlformats.org/officeDocument/2006/relationships/ctrlProp" Target="../ctrlProps/ctrlProps423.xml"/><Relationship Id="rId136" Type="http://schemas.openxmlformats.org/officeDocument/2006/relationships/ctrlProp" Target="../ctrlProps/ctrlProps424.xml"/><Relationship Id="rId137" Type="http://schemas.openxmlformats.org/officeDocument/2006/relationships/ctrlProp" Target="../ctrlProps/ctrlProps425.xml"/><Relationship Id="rId138" Type="http://schemas.openxmlformats.org/officeDocument/2006/relationships/ctrlProp" Target="../ctrlProps/ctrlProps426.xml"/><Relationship Id="rId139" Type="http://schemas.openxmlformats.org/officeDocument/2006/relationships/ctrlProp" Target="../ctrlProps/ctrlProps427.xml"/><Relationship Id="rId140" Type="http://schemas.openxmlformats.org/officeDocument/2006/relationships/ctrlProp" Target="../ctrlProps/ctrlProps428.xml"/><Relationship Id="rId141" Type="http://schemas.openxmlformats.org/officeDocument/2006/relationships/ctrlProp" Target="../ctrlProps/ctrlProps429.xml"/><Relationship Id="rId142" Type="http://schemas.openxmlformats.org/officeDocument/2006/relationships/ctrlProp" Target="../ctrlProps/ctrlProps430.xml"/><Relationship Id="rId143" Type="http://schemas.openxmlformats.org/officeDocument/2006/relationships/ctrlProp" Target="../ctrlProps/ctrlProps431.xml"/><Relationship Id="rId144" Type="http://schemas.openxmlformats.org/officeDocument/2006/relationships/ctrlProp" Target="../ctrlProps/ctrlProps432.xml"/><Relationship Id="rId145" Type="http://schemas.openxmlformats.org/officeDocument/2006/relationships/ctrlProp" Target="../ctrlProps/ctrlProps433.xml"/><Relationship Id="rId146" Type="http://schemas.openxmlformats.org/officeDocument/2006/relationships/ctrlProp" Target="../ctrlProps/ctrlProps434.xml"/><Relationship Id="rId147" Type="http://schemas.openxmlformats.org/officeDocument/2006/relationships/ctrlProp" Target="../ctrlProps/ctrlProps435.xml"/><Relationship Id="rId148" Type="http://schemas.openxmlformats.org/officeDocument/2006/relationships/ctrlProp" Target="../ctrlProps/ctrlProps436.xml"/><Relationship Id="rId149" Type="http://schemas.openxmlformats.org/officeDocument/2006/relationships/ctrlProp" Target="../ctrlProps/ctrlProps437.xml"/><Relationship Id="rId150" Type="http://schemas.openxmlformats.org/officeDocument/2006/relationships/ctrlProp" Target="../ctrlProps/ctrlProps438.xml"/><Relationship Id="rId151" Type="http://schemas.openxmlformats.org/officeDocument/2006/relationships/ctrlProp" Target="../ctrlProps/ctrlProps439.xml"/><Relationship Id="rId152" Type="http://schemas.openxmlformats.org/officeDocument/2006/relationships/ctrlProp" Target="../ctrlProps/ctrlProps440.xml"/><Relationship Id="rId153" Type="http://schemas.openxmlformats.org/officeDocument/2006/relationships/ctrlProp" Target="../ctrlProps/ctrlProps441.xml"/><Relationship Id="rId154" Type="http://schemas.openxmlformats.org/officeDocument/2006/relationships/ctrlProp" Target="../ctrlProps/ctrlProps442.xml"/><Relationship Id="rId155" Type="http://schemas.openxmlformats.org/officeDocument/2006/relationships/ctrlProp" Target="../ctrlProps/ctrlProps443.xml"/><Relationship Id="rId156" Type="http://schemas.openxmlformats.org/officeDocument/2006/relationships/ctrlProp" Target="../ctrlProps/ctrlProps444.xml"/><Relationship Id="rId157" Type="http://schemas.openxmlformats.org/officeDocument/2006/relationships/ctrlProp" Target="../ctrlProps/ctrlProps445.xml"/><Relationship Id="rId158" Type="http://schemas.openxmlformats.org/officeDocument/2006/relationships/ctrlProp" Target="../ctrlProps/ctrlProps446.xml"/><Relationship Id="rId159" Type="http://schemas.openxmlformats.org/officeDocument/2006/relationships/ctrlProp" Target="../ctrlProps/ctrlProps447.xml"/><Relationship Id="rId160" Type="http://schemas.openxmlformats.org/officeDocument/2006/relationships/ctrlProp" Target="../ctrlProps/ctrlProps448.xml"/><Relationship Id="rId161" Type="http://schemas.openxmlformats.org/officeDocument/2006/relationships/ctrlProp" Target="../ctrlProps/ctrlProps449.xml"/><Relationship Id="rId162" Type="http://schemas.openxmlformats.org/officeDocument/2006/relationships/ctrlProp" Target="../ctrlProps/ctrlProps450.xml"/><Relationship Id="rId163" Type="http://schemas.openxmlformats.org/officeDocument/2006/relationships/ctrlProp" Target="../ctrlProps/ctrlProps451.xml"/><Relationship Id="rId164" Type="http://schemas.openxmlformats.org/officeDocument/2006/relationships/ctrlProp" Target="../ctrlProps/ctrlProps452.xml"/><Relationship Id="rId165" Type="http://schemas.openxmlformats.org/officeDocument/2006/relationships/ctrlProp" Target="../ctrlProps/ctrlProps453.xml"/><Relationship Id="rId166" Type="http://schemas.openxmlformats.org/officeDocument/2006/relationships/ctrlProp" Target="../ctrlProps/ctrlProps454.xml"/><Relationship Id="rId167" Type="http://schemas.openxmlformats.org/officeDocument/2006/relationships/ctrlProp" Target="../ctrlProps/ctrlProps455.xml"/><Relationship Id="rId168" Type="http://schemas.openxmlformats.org/officeDocument/2006/relationships/ctrlProp" Target="../ctrlProps/ctrlProps456.xml"/><Relationship Id="rId169" Type="http://schemas.openxmlformats.org/officeDocument/2006/relationships/ctrlProp" Target="../ctrlProps/ctrlProps457.xml"/><Relationship Id="rId170" Type="http://schemas.openxmlformats.org/officeDocument/2006/relationships/ctrlProp" Target="../ctrlProps/ctrlProps458.xml"/><Relationship Id="rId171" Type="http://schemas.openxmlformats.org/officeDocument/2006/relationships/ctrlProp" Target="../ctrlProps/ctrlProps459.xml"/><Relationship Id="rId172" Type="http://schemas.openxmlformats.org/officeDocument/2006/relationships/ctrlProp" Target="../ctrlProps/ctrlProps460.xml"/><Relationship Id="rId173" Type="http://schemas.openxmlformats.org/officeDocument/2006/relationships/ctrlProp" Target="../ctrlProps/ctrlProps461.xml"/><Relationship Id="rId174" Type="http://schemas.openxmlformats.org/officeDocument/2006/relationships/ctrlProp" Target="../ctrlProps/ctrlProps462.xml"/><Relationship Id="rId175" Type="http://schemas.openxmlformats.org/officeDocument/2006/relationships/ctrlProp" Target="../ctrlProps/ctrlProps463.xml"/><Relationship Id="rId176" Type="http://schemas.openxmlformats.org/officeDocument/2006/relationships/ctrlProp" Target="../ctrlProps/ctrlProps464.xml"/><Relationship Id="rId177" Type="http://schemas.openxmlformats.org/officeDocument/2006/relationships/ctrlProp" Target="../ctrlProps/ctrlProps465.xml"/><Relationship Id="rId178" Type="http://schemas.openxmlformats.org/officeDocument/2006/relationships/ctrlProp" Target="../ctrlProps/ctrlProps466.xml"/><Relationship Id="rId179" Type="http://schemas.openxmlformats.org/officeDocument/2006/relationships/ctrlProp" Target="../ctrlProps/ctrlProps467.xml"/><Relationship Id="rId180" Type="http://schemas.openxmlformats.org/officeDocument/2006/relationships/ctrlProp" Target="../ctrlProps/ctrlProps468.xml"/><Relationship Id="rId181" Type="http://schemas.openxmlformats.org/officeDocument/2006/relationships/ctrlProp" Target="../ctrlProps/ctrlProps469.xml"/><Relationship Id="rId182" Type="http://schemas.openxmlformats.org/officeDocument/2006/relationships/ctrlProp" Target="../ctrlProps/ctrlProps470.xml"/><Relationship Id="rId183" Type="http://schemas.openxmlformats.org/officeDocument/2006/relationships/ctrlProp" Target="../ctrlProps/ctrlProps471.xml"/><Relationship Id="rId184" Type="http://schemas.openxmlformats.org/officeDocument/2006/relationships/ctrlProp" Target="../ctrlProps/ctrlProps472.xml"/><Relationship Id="rId185" Type="http://schemas.openxmlformats.org/officeDocument/2006/relationships/ctrlProp" Target="../ctrlProps/ctrlProps473.xml"/><Relationship Id="rId186" Type="http://schemas.openxmlformats.org/officeDocument/2006/relationships/ctrlProp" Target="../ctrlProps/ctrlProps474.xml"/><Relationship Id="rId187" Type="http://schemas.openxmlformats.org/officeDocument/2006/relationships/ctrlProp" Target="../ctrlProps/ctrlProps475.xml"/><Relationship Id="rId188" Type="http://schemas.openxmlformats.org/officeDocument/2006/relationships/ctrlProp" Target="../ctrlProps/ctrlProps476.xml"/><Relationship Id="rId189" Type="http://schemas.openxmlformats.org/officeDocument/2006/relationships/ctrlProp" Target="../ctrlProps/ctrlProps477.xml"/><Relationship Id="rId190" Type="http://schemas.openxmlformats.org/officeDocument/2006/relationships/ctrlProp" Target="../ctrlProps/ctrlProps478.xml"/><Relationship Id="rId191" Type="http://schemas.openxmlformats.org/officeDocument/2006/relationships/ctrlProp" Target="../ctrlProps/ctrlProps479.xml"/><Relationship Id="rId192" Type="http://schemas.openxmlformats.org/officeDocument/2006/relationships/ctrlProp" Target="../ctrlProps/ctrlProps480.xml"/><Relationship Id="rId193" Type="http://schemas.openxmlformats.org/officeDocument/2006/relationships/ctrlProp" Target="../ctrlProps/ctrlProps481.xml"/><Relationship Id="rId194" Type="http://schemas.openxmlformats.org/officeDocument/2006/relationships/ctrlProp" Target="../ctrlProps/ctrlProps482.xml"/><Relationship Id="rId195" Type="http://schemas.openxmlformats.org/officeDocument/2006/relationships/ctrlProp" Target="../ctrlProps/ctrlProps483.xml"/><Relationship Id="rId196" Type="http://schemas.openxmlformats.org/officeDocument/2006/relationships/ctrlProp" Target="../ctrlProps/ctrlProps484.xml"/><Relationship Id="rId197" Type="http://schemas.openxmlformats.org/officeDocument/2006/relationships/ctrlProp" Target="../ctrlProps/ctrlProps485.xml"/><Relationship Id="rId198" Type="http://schemas.openxmlformats.org/officeDocument/2006/relationships/ctrlProp" Target="../ctrlProps/ctrlProps486.xml"/><Relationship Id="rId199" Type="http://schemas.openxmlformats.org/officeDocument/2006/relationships/ctrlProp" Target="../ctrlProps/ctrlProps487.xml"/><Relationship Id="rId200" Type="http://schemas.openxmlformats.org/officeDocument/2006/relationships/ctrlProp" Target="../ctrlProps/ctrlProps488.xml"/><Relationship Id="rId201" Type="http://schemas.openxmlformats.org/officeDocument/2006/relationships/ctrlProp" Target="../ctrlProps/ctrlProps489.xml"/><Relationship Id="rId202" Type="http://schemas.openxmlformats.org/officeDocument/2006/relationships/ctrlProp" Target="../ctrlProps/ctrlProps490.xml"/><Relationship Id="rId203" Type="http://schemas.openxmlformats.org/officeDocument/2006/relationships/ctrlProp" Target="../ctrlProps/ctrlProps491.xml"/><Relationship Id="rId204" Type="http://schemas.openxmlformats.org/officeDocument/2006/relationships/ctrlProp" Target="../ctrlProps/ctrlProps492.xml"/><Relationship Id="rId205" Type="http://schemas.openxmlformats.org/officeDocument/2006/relationships/ctrlProp" Target="../ctrlProps/ctrlProps493.xml"/><Relationship Id="rId206" Type="http://schemas.openxmlformats.org/officeDocument/2006/relationships/ctrlProp" Target="../ctrlProps/ctrlProps494.xml"/><Relationship Id="rId207" Type="http://schemas.openxmlformats.org/officeDocument/2006/relationships/ctrlProp" Target="../ctrlProps/ctrlProps495.xml"/><Relationship Id="rId208" Type="http://schemas.openxmlformats.org/officeDocument/2006/relationships/ctrlProp" Target="../ctrlProps/ctrlProps496.xml"/><Relationship Id="rId209" Type="http://schemas.openxmlformats.org/officeDocument/2006/relationships/ctrlProp" Target="../ctrlProps/ctrlProps497.xml"/><Relationship Id="rId210" Type="http://schemas.openxmlformats.org/officeDocument/2006/relationships/ctrlProp" Target="../ctrlProps/ctrlProps498.xml"/><Relationship Id="rId211" Type="http://schemas.openxmlformats.org/officeDocument/2006/relationships/ctrlProp" Target="../ctrlProps/ctrlProps499.xml"/><Relationship Id="rId212" Type="http://schemas.openxmlformats.org/officeDocument/2006/relationships/ctrlProp" Target="../ctrlProps/ctrlProps500.xml"/><Relationship Id="rId213" Type="http://schemas.openxmlformats.org/officeDocument/2006/relationships/ctrlProp" Target="../ctrlProps/ctrlProps501.xml"/><Relationship Id="rId214" Type="http://schemas.openxmlformats.org/officeDocument/2006/relationships/ctrlProp" Target="../ctrlProps/ctrlProps502.xml"/><Relationship Id="rId215" Type="http://schemas.openxmlformats.org/officeDocument/2006/relationships/ctrlProp" Target="../ctrlProps/ctrlProps503.xml"/><Relationship Id="rId216" Type="http://schemas.openxmlformats.org/officeDocument/2006/relationships/ctrlProp" Target="../ctrlProps/ctrlProps504.xml"/><Relationship Id="rId217" Type="http://schemas.openxmlformats.org/officeDocument/2006/relationships/ctrlProp" Target="../ctrlProps/ctrlProps505.xml"/><Relationship Id="rId218" Type="http://schemas.openxmlformats.org/officeDocument/2006/relationships/ctrlProp" Target="../ctrlProps/ctrlProps506.xml"/><Relationship Id="rId219" Type="http://schemas.openxmlformats.org/officeDocument/2006/relationships/ctrlProp" Target="../ctrlProps/ctrlProps507.xml"/><Relationship Id="rId220" Type="http://schemas.openxmlformats.org/officeDocument/2006/relationships/ctrlProp" Target="../ctrlProps/ctrlProps508.xml"/><Relationship Id="rId221" Type="http://schemas.openxmlformats.org/officeDocument/2006/relationships/ctrlProp" Target="../ctrlProps/ctrlProps509.xml"/><Relationship Id="rId222" Type="http://schemas.openxmlformats.org/officeDocument/2006/relationships/ctrlProp" Target="../ctrlProps/ctrlProps510.xml"/><Relationship Id="rId223" Type="http://schemas.openxmlformats.org/officeDocument/2006/relationships/ctrlProp" Target="../ctrlProps/ctrlProps511.xml"/><Relationship Id="rId224" Type="http://schemas.openxmlformats.org/officeDocument/2006/relationships/ctrlProp" Target="../ctrlProps/ctrlProps512.xml"/><Relationship Id="rId225" Type="http://schemas.openxmlformats.org/officeDocument/2006/relationships/ctrlProp" Target="../ctrlProps/ctrlProps513.xml"/><Relationship Id="rId226" Type="http://schemas.openxmlformats.org/officeDocument/2006/relationships/ctrlProp" Target="../ctrlProps/ctrlProps514.xml"/><Relationship Id="rId227" Type="http://schemas.openxmlformats.org/officeDocument/2006/relationships/ctrlProp" Target="../ctrlProps/ctrlProps515.xml"/><Relationship Id="rId228" Type="http://schemas.openxmlformats.org/officeDocument/2006/relationships/ctrlProp" Target="../ctrlProps/ctrlProps516.xml"/><Relationship Id="rId229" Type="http://schemas.openxmlformats.org/officeDocument/2006/relationships/ctrlProp" Target="../ctrlProps/ctrlProps517.xml"/><Relationship Id="rId230" Type="http://schemas.openxmlformats.org/officeDocument/2006/relationships/ctrlProp" Target="../ctrlProps/ctrlProps518.xml"/><Relationship Id="rId231" Type="http://schemas.openxmlformats.org/officeDocument/2006/relationships/ctrlProp" Target="../ctrlProps/ctrlProps519.xml"/><Relationship Id="rId232" Type="http://schemas.openxmlformats.org/officeDocument/2006/relationships/ctrlProp" Target="../ctrlProps/ctrlProps520.xml"/><Relationship Id="rId233" Type="http://schemas.openxmlformats.org/officeDocument/2006/relationships/ctrlProp" Target="../ctrlProps/ctrlProps521.xml"/><Relationship Id="rId234" Type="http://schemas.openxmlformats.org/officeDocument/2006/relationships/ctrlProp" Target="../ctrlProps/ctrlProps522.xml"/><Relationship Id="rId235" Type="http://schemas.openxmlformats.org/officeDocument/2006/relationships/ctrlProp" Target="../ctrlProps/ctrlProps523.xml"/><Relationship Id="rId236" Type="http://schemas.openxmlformats.org/officeDocument/2006/relationships/ctrlProp" Target="../ctrlProps/ctrlProps524.xml"/><Relationship Id="rId237" Type="http://schemas.openxmlformats.org/officeDocument/2006/relationships/ctrlProp" Target="../ctrlProps/ctrlProps525.xml"/><Relationship Id="rId238" Type="http://schemas.openxmlformats.org/officeDocument/2006/relationships/ctrlProp" Target="../ctrlProps/ctrlProps526.xml"/><Relationship Id="rId239" Type="http://schemas.openxmlformats.org/officeDocument/2006/relationships/ctrlProp" Target="../ctrlProps/ctrlProps527.xml"/><Relationship Id="rId240" Type="http://schemas.openxmlformats.org/officeDocument/2006/relationships/ctrlProp" Target="../ctrlProps/ctrlProps528.xml"/><Relationship Id="rId241" Type="http://schemas.openxmlformats.org/officeDocument/2006/relationships/ctrlProp" Target="../ctrlProps/ctrlProps529.xml"/><Relationship Id="rId242" Type="http://schemas.openxmlformats.org/officeDocument/2006/relationships/ctrlProp" Target="../ctrlProps/ctrlProps530.xml"/><Relationship Id="rId243" Type="http://schemas.openxmlformats.org/officeDocument/2006/relationships/ctrlProp" Target="../ctrlProps/ctrlProps531.xml"/><Relationship Id="rId244" Type="http://schemas.openxmlformats.org/officeDocument/2006/relationships/ctrlProp" Target="../ctrlProps/ctrlProps532.xml"/><Relationship Id="rId245" Type="http://schemas.openxmlformats.org/officeDocument/2006/relationships/ctrlProp" Target="../ctrlProps/ctrlProps533.xml"/><Relationship Id="rId246" Type="http://schemas.openxmlformats.org/officeDocument/2006/relationships/ctrlProp" Target="../ctrlProps/ctrlProps534.xml"/><Relationship Id="rId247" Type="http://schemas.openxmlformats.org/officeDocument/2006/relationships/ctrlProp" Target="../ctrlProps/ctrlProps535.xml"/><Relationship Id="rId248" Type="http://schemas.openxmlformats.org/officeDocument/2006/relationships/ctrlProp" Target="../ctrlProps/ctrlProps536.xml"/><Relationship Id="rId249" Type="http://schemas.openxmlformats.org/officeDocument/2006/relationships/ctrlProp" Target="../ctrlProps/ctrlProps537.xml"/><Relationship Id="rId250" Type="http://schemas.openxmlformats.org/officeDocument/2006/relationships/ctrlProp" Target="../ctrlProps/ctrlProps538.xml"/><Relationship Id="rId251" Type="http://schemas.openxmlformats.org/officeDocument/2006/relationships/ctrlProp" Target="../ctrlProps/ctrlProps539.xml"/><Relationship Id="rId252" Type="http://schemas.openxmlformats.org/officeDocument/2006/relationships/ctrlProp" Target="../ctrlProps/ctrlProps540.xml"/><Relationship Id="rId253" Type="http://schemas.openxmlformats.org/officeDocument/2006/relationships/ctrlProp" Target="../ctrlProps/ctrlProps541.xml"/><Relationship Id="rId254" Type="http://schemas.openxmlformats.org/officeDocument/2006/relationships/ctrlProp" Target="../ctrlProps/ctrlProps542.xml"/><Relationship Id="rId255" Type="http://schemas.openxmlformats.org/officeDocument/2006/relationships/ctrlProp" Target="../ctrlProps/ctrlProps543.xml"/><Relationship Id="rId256" Type="http://schemas.openxmlformats.org/officeDocument/2006/relationships/ctrlProp" Target="../ctrlProps/ctrlProps544.xml"/><Relationship Id="rId257" Type="http://schemas.openxmlformats.org/officeDocument/2006/relationships/ctrlProp" Target="../ctrlProps/ctrlProps545.xml"/><Relationship Id="rId258" Type="http://schemas.openxmlformats.org/officeDocument/2006/relationships/ctrlProp" Target="../ctrlProps/ctrlProps546.xml"/><Relationship Id="rId259" Type="http://schemas.openxmlformats.org/officeDocument/2006/relationships/ctrlProp" Target="../ctrlProps/ctrlProps547.xml"/><Relationship Id="rId260" Type="http://schemas.openxmlformats.org/officeDocument/2006/relationships/ctrlProp" Target="../ctrlProps/ctrlProps548.xml"/><Relationship Id="rId261" Type="http://schemas.openxmlformats.org/officeDocument/2006/relationships/ctrlProp" Target="../ctrlProps/ctrlProps549.xml"/><Relationship Id="rId262" Type="http://schemas.openxmlformats.org/officeDocument/2006/relationships/ctrlProp" Target="../ctrlProps/ctrlProps550.xml"/><Relationship Id="rId263" Type="http://schemas.openxmlformats.org/officeDocument/2006/relationships/ctrlProp" Target="../ctrlProps/ctrlProps551.xml"/><Relationship Id="rId264" Type="http://schemas.openxmlformats.org/officeDocument/2006/relationships/ctrlProp" Target="../ctrlProps/ctrlProps552.xml"/><Relationship Id="rId265" Type="http://schemas.openxmlformats.org/officeDocument/2006/relationships/ctrlProp" Target="../ctrlProps/ctrlProps553.xml"/><Relationship Id="rId266" Type="http://schemas.openxmlformats.org/officeDocument/2006/relationships/ctrlProp" Target="../ctrlProps/ctrlProps554.xml"/><Relationship Id="rId267" Type="http://schemas.openxmlformats.org/officeDocument/2006/relationships/ctrlProp" Target="../ctrlProps/ctrlProps555.xml"/><Relationship Id="rId268" Type="http://schemas.openxmlformats.org/officeDocument/2006/relationships/ctrlProp" Target="../ctrlProps/ctrlProps556.xml"/><Relationship Id="rId269" Type="http://schemas.openxmlformats.org/officeDocument/2006/relationships/ctrlProp" Target="../ctrlProps/ctrlProps557.xml"/><Relationship Id="rId270" Type="http://schemas.openxmlformats.org/officeDocument/2006/relationships/ctrlProp" Target="../ctrlProps/ctrlProps558.xml"/><Relationship Id="rId271" Type="http://schemas.openxmlformats.org/officeDocument/2006/relationships/ctrlProp" Target="../ctrlProps/ctrlProps559.xml"/><Relationship Id="rId272" Type="http://schemas.openxmlformats.org/officeDocument/2006/relationships/ctrlProp" Target="../ctrlProps/ctrlProps560.xml"/><Relationship Id="rId273" Type="http://schemas.openxmlformats.org/officeDocument/2006/relationships/ctrlProp" Target="../ctrlProps/ctrlProps561.xml"/><Relationship Id="rId274" Type="http://schemas.openxmlformats.org/officeDocument/2006/relationships/ctrlProp" Target="../ctrlProps/ctrlProps562.xml"/><Relationship Id="rId275" Type="http://schemas.openxmlformats.org/officeDocument/2006/relationships/ctrlProp" Target="../ctrlProps/ctrlProps563.xml"/><Relationship Id="rId276" Type="http://schemas.openxmlformats.org/officeDocument/2006/relationships/ctrlProp" Target="../ctrlProps/ctrlProps564.xml"/><Relationship Id="rId277" Type="http://schemas.openxmlformats.org/officeDocument/2006/relationships/ctrlProp" Target="../ctrlProps/ctrlProps565.xml"/><Relationship Id="rId278" Type="http://schemas.openxmlformats.org/officeDocument/2006/relationships/ctrlProp" Target="../ctrlProps/ctrlProps566.xml"/><Relationship Id="rId279" Type="http://schemas.openxmlformats.org/officeDocument/2006/relationships/ctrlProp" Target="../ctrlProps/ctrlProps567.xml"/><Relationship Id="rId280" Type="http://schemas.openxmlformats.org/officeDocument/2006/relationships/ctrlProp" Target="../ctrlProps/ctrlProps568.xml"/><Relationship Id="rId281" Type="http://schemas.openxmlformats.org/officeDocument/2006/relationships/ctrlProp" Target="../ctrlProps/ctrlProps569.xml"/><Relationship Id="rId282" Type="http://schemas.openxmlformats.org/officeDocument/2006/relationships/ctrlProp" Target="../ctrlProps/ctrlProps570.xml"/><Relationship Id="rId283" Type="http://schemas.openxmlformats.org/officeDocument/2006/relationships/ctrlProp" Target="../ctrlProps/ctrlProps571.xml"/><Relationship Id="rId284" Type="http://schemas.openxmlformats.org/officeDocument/2006/relationships/ctrlProp" Target="../ctrlProps/ctrlProps572.xml"/><Relationship Id="rId285" Type="http://schemas.openxmlformats.org/officeDocument/2006/relationships/ctrlProp" Target="../ctrlProps/ctrlProps573.xml"/><Relationship Id="rId286" Type="http://schemas.openxmlformats.org/officeDocument/2006/relationships/ctrlProp" Target="../ctrlProps/ctrlProps574.xml"/><Relationship Id="rId287" Type="http://schemas.openxmlformats.org/officeDocument/2006/relationships/ctrlProp" Target="../ctrlProps/ctrlProps575.xml"/><Relationship Id="rId288" Type="http://schemas.openxmlformats.org/officeDocument/2006/relationships/ctrlProp" Target="../ctrlProps/ctrlProps57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7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79.xml"/><Relationship Id="rId4" Type="http://schemas.openxmlformats.org/officeDocument/2006/relationships/ctrlProp" Target="../ctrlProps/ctrlProps580.xml"/><Relationship Id="rId5" Type="http://schemas.openxmlformats.org/officeDocument/2006/relationships/ctrlProp" Target="../ctrlProps/ctrlProps581.xml"/><Relationship Id="rId6" Type="http://schemas.openxmlformats.org/officeDocument/2006/relationships/ctrlProp" Target="../ctrlProps/ctrlProps582.xml"/><Relationship Id="rId7" Type="http://schemas.openxmlformats.org/officeDocument/2006/relationships/ctrlProp" Target="../ctrlProps/ctrlProps583.xml"/><Relationship Id="rId8" Type="http://schemas.openxmlformats.org/officeDocument/2006/relationships/ctrlProp" Target="../ctrlProps/ctrlProps584.xml"/><Relationship Id="rId9" Type="http://schemas.openxmlformats.org/officeDocument/2006/relationships/ctrlProp" Target="../ctrlProps/ctrlProps585.xml"/><Relationship Id="rId10" Type="http://schemas.openxmlformats.org/officeDocument/2006/relationships/ctrlProp" Target="../ctrlProps/ctrlProps586.xml"/><Relationship Id="rId11" Type="http://schemas.openxmlformats.org/officeDocument/2006/relationships/ctrlProp" Target="../ctrlProps/ctrlProps587.xml"/><Relationship Id="rId12" Type="http://schemas.openxmlformats.org/officeDocument/2006/relationships/ctrlProp" Target="../ctrlProps/ctrlProps588.xml"/><Relationship Id="rId13" Type="http://schemas.openxmlformats.org/officeDocument/2006/relationships/ctrlProp" Target="../ctrlProps/ctrlProps589.xml"/><Relationship Id="rId14" Type="http://schemas.openxmlformats.org/officeDocument/2006/relationships/ctrlProp" Target="../ctrlProps/ctrlProps590.xml"/><Relationship Id="rId15" Type="http://schemas.openxmlformats.org/officeDocument/2006/relationships/ctrlProp" Target="../ctrlProps/ctrlProps591.xml"/><Relationship Id="rId16" Type="http://schemas.openxmlformats.org/officeDocument/2006/relationships/ctrlProp" Target="../ctrlProps/ctrlProps592.xml"/><Relationship Id="rId17" Type="http://schemas.openxmlformats.org/officeDocument/2006/relationships/ctrlProp" Target="../ctrlProps/ctrlProps593.xml"/><Relationship Id="rId18" Type="http://schemas.openxmlformats.org/officeDocument/2006/relationships/ctrlProp" Target="../ctrlProps/ctrlProps594.xml"/><Relationship Id="rId19" Type="http://schemas.openxmlformats.org/officeDocument/2006/relationships/ctrlProp" Target="../ctrlProps/ctrlProps595.xml"/><Relationship Id="rId20" Type="http://schemas.openxmlformats.org/officeDocument/2006/relationships/ctrlProp" Target="../ctrlProps/ctrlProps596.xml"/><Relationship Id="rId21" Type="http://schemas.openxmlformats.org/officeDocument/2006/relationships/ctrlProp" Target="../ctrlProps/ctrlProps597.xml"/><Relationship Id="rId22" Type="http://schemas.openxmlformats.org/officeDocument/2006/relationships/ctrlProp" Target="../ctrlProps/ctrlProps598.xml"/><Relationship Id="rId23" Type="http://schemas.openxmlformats.org/officeDocument/2006/relationships/ctrlProp" Target="../ctrlProps/ctrlProps599.xml"/><Relationship Id="rId24" Type="http://schemas.openxmlformats.org/officeDocument/2006/relationships/ctrlProp" Target="../ctrlProps/ctrlProps600.xml"/><Relationship Id="rId25" Type="http://schemas.openxmlformats.org/officeDocument/2006/relationships/ctrlProp" Target="../ctrlProps/ctrlProps601.xml"/><Relationship Id="rId26" Type="http://schemas.openxmlformats.org/officeDocument/2006/relationships/ctrlProp" Target="../ctrlProps/ctrlProps602.xml"/><Relationship Id="rId27" Type="http://schemas.openxmlformats.org/officeDocument/2006/relationships/ctrlProp" Target="../ctrlProps/ctrlProps603.xml"/><Relationship Id="rId28" Type="http://schemas.openxmlformats.org/officeDocument/2006/relationships/ctrlProp" Target="../ctrlProps/ctrlProps604.xml"/><Relationship Id="rId29" Type="http://schemas.openxmlformats.org/officeDocument/2006/relationships/ctrlProp" Target="../ctrlProps/ctrlProps605.xml"/><Relationship Id="rId30" Type="http://schemas.openxmlformats.org/officeDocument/2006/relationships/ctrlProp" Target="../ctrlProps/ctrlProps606.xml"/><Relationship Id="rId31" Type="http://schemas.openxmlformats.org/officeDocument/2006/relationships/ctrlProp" Target="../ctrlProps/ctrlProps607.xml"/><Relationship Id="rId32" Type="http://schemas.openxmlformats.org/officeDocument/2006/relationships/ctrlProp" Target="../ctrlProps/ctrlProps608.xml"/><Relationship Id="rId33" Type="http://schemas.openxmlformats.org/officeDocument/2006/relationships/ctrlProp" Target="../ctrlProps/ctrlProps609.xml"/><Relationship Id="rId34" Type="http://schemas.openxmlformats.org/officeDocument/2006/relationships/ctrlProp" Target="../ctrlProps/ctrlProps610.xml"/><Relationship Id="rId35" Type="http://schemas.openxmlformats.org/officeDocument/2006/relationships/ctrlProp" Target="../ctrlProps/ctrlProps611.xml"/><Relationship Id="rId36" Type="http://schemas.openxmlformats.org/officeDocument/2006/relationships/ctrlProp" Target="../ctrlProps/ctrlProps612.xml"/><Relationship Id="rId37" Type="http://schemas.openxmlformats.org/officeDocument/2006/relationships/ctrlProp" Target="../ctrlProps/ctrlProps613.xml"/><Relationship Id="rId38" Type="http://schemas.openxmlformats.org/officeDocument/2006/relationships/ctrlProp" Target="../ctrlProps/ctrlProps614.xml"/><Relationship Id="rId39" Type="http://schemas.openxmlformats.org/officeDocument/2006/relationships/ctrlProp" Target="../ctrlProps/ctrlProps615.xml"/><Relationship Id="rId40" Type="http://schemas.openxmlformats.org/officeDocument/2006/relationships/ctrlProp" Target="../ctrlProps/ctrlProps616.xml"/><Relationship Id="rId41" Type="http://schemas.openxmlformats.org/officeDocument/2006/relationships/ctrlProp" Target="../ctrlProps/ctrlProps617.xml"/><Relationship Id="rId42" Type="http://schemas.openxmlformats.org/officeDocument/2006/relationships/ctrlProp" Target="../ctrlProps/ctrlProps618.xml"/><Relationship Id="rId43" Type="http://schemas.openxmlformats.org/officeDocument/2006/relationships/ctrlProp" Target="../ctrlProps/ctrlProps619.xml"/><Relationship Id="rId44" Type="http://schemas.openxmlformats.org/officeDocument/2006/relationships/ctrlProp" Target="../ctrlProps/ctrlProps620.xml"/><Relationship Id="rId45" Type="http://schemas.openxmlformats.org/officeDocument/2006/relationships/ctrlProp" Target="../ctrlProps/ctrlProps621.xml"/><Relationship Id="rId46" Type="http://schemas.openxmlformats.org/officeDocument/2006/relationships/ctrlProp" Target="../ctrlProps/ctrlProps622.xml"/><Relationship Id="rId47" Type="http://schemas.openxmlformats.org/officeDocument/2006/relationships/ctrlProp" Target="../ctrlProps/ctrlProps623.xml"/><Relationship Id="rId48" Type="http://schemas.openxmlformats.org/officeDocument/2006/relationships/ctrlProp" Target="../ctrlProps/ctrlProps624.xml"/><Relationship Id="rId49" Type="http://schemas.openxmlformats.org/officeDocument/2006/relationships/ctrlProp" Target="../ctrlProps/ctrlProps625.xml"/><Relationship Id="rId50" Type="http://schemas.openxmlformats.org/officeDocument/2006/relationships/ctrlProp" Target="../ctrlProps/ctrlProps626.xml"/><Relationship Id="rId51" Type="http://schemas.openxmlformats.org/officeDocument/2006/relationships/ctrlProp" Target="../ctrlProps/ctrlProps627.xml"/><Relationship Id="rId52" Type="http://schemas.openxmlformats.org/officeDocument/2006/relationships/ctrlProp" Target="../ctrlProps/ctrlProps628.xml"/><Relationship Id="rId53" Type="http://schemas.openxmlformats.org/officeDocument/2006/relationships/ctrlProp" Target="../ctrlProps/ctrlProps629.xml"/><Relationship Id="rId54" Type="http://schemas.openxmlformats.org/officeDocument/2006/relationships/ctrlProp" Target="../ctrlProps/ctrlProps630.xml"/><Relationship Id="rId55" Type="http://schemas.openxmlformats.org/officeDocument/2006/relationships/ctrlProp" Target="../ctrlProps/ctrlProps631.xml"/><Relationship Id="rId56" Type="http://schemas.openxmlformats.org/officeDocument/2006/relationships/ctrlProp" Target="../ctrlProps/ctrlProps632.xml"/><Relationship Id="rId57" Type="http://schemas.openxmlformats.org/officeDocument/2006/relationships/ctrlProp" Target="../ctrlProps/ctrlProps633.xml"/><Relationship Id="rId58" Type="http://schemas.openxmlformats.org/officeDocument/2006/relationships/ctrlProp" Target="../ctrlProps/ctrlProps634.xml"/><Relationship Id="rId59" Type="http://schemas.openxmlformats.org/officeDocument/2006/relationships/ctrlProp" Target="../ctrlProps/ctrlProps635.xml"/><Relationship Id="rId60" Type="http://schemas.openxmlformats.org/officeDocument/2006/relationships/ctrlProp" Target="../ctrlProps/ctrlProps636.xml"/><Relationship Id="rId61" Type="http://schemas.openxmlformats.org/officeDocument/2006/relationships/ctrlProp" Target="../ctrlProps/ctrlProps637.xml"/><Relationship Id="rId62" Type="http://schemas.openxmlformats.org/officeDocument/2006/relationships/ctrlProp" Target="../ctrlProps/ctrlProps638.xml"/><Relationship Id="rId63" Type="http://schemas.openxmlformats.org/officeDocument/2006/relationships/ctrlProp" Target="../ctrlProps/ctrlProps639.xml"/><Relationship Id="rId64" Type="http://schemas.openxmlformats.org/officeDocument/2006/relationships/ctrlProp" Target="../ctrlProps/ctrlProps640.xml"/><Relationship Id="rId65" Type="http://schemas.openxmlformats.org/officeDocument/2006/relationships/ctrlProp" Target="../ctrlProps/ctrlProps641.xml"/><Relationship Id="rId66" Type="http://schemas.openxmlformats.org/officeDocument/2006/relationships/ctrlProp" Target="../ctrlProps/ctrlProps642.xml"/><Relationship Id="rId67" Type="http://schemas.openxmlformats.org/officeDocument/2006/relationships/ctrlProp" Target="../ctrlProps/ctrlProps643.xml"/><Relationship Id="rId68" Type="http://schemas.openxmlformats.org/officeDocument/2006/relationships/ctrlProp" Target="../ctrlProps/ctrlProps644.xml"/><Relationship Id="rId69" Type="http://schemas.openxmlformats.org/officeDocument/2006/relationships/ctrlProp" Target="../ctrlProps/ctrlProps645.xml"/><Relationship Id="rId70" Type="http://schemas.openxmlformats.org/officeDocument/2006/relationships/ctrlProp" Target="../ctrlProps/ctrlProps646.xml"/><Relationship Id="rId71" Type="http://schemas.openxmlformats.org/officeDocument/2006/relationships/ctrlProp" Target="../ctrlProps/ctrlProps647.xml"/><Relationship Id="rId72" Type="http://schemas.openxmlformats.org/officeDocument/2006/relationships/ctrlProp" Target="../ctrlProps/ctrlProps648.xml"/><Relationship Id="rId73" Type="http://schemas.openxmlformats.org/officeDocument/2006/relationships/ctrlProp" Target="../ctrlProps/ctrlProps649.xml"/><Relationship Id="rId74" Type="http://schemas.openxmlformats.org/officeDocument/2006/relationships/ctrlProp" Target="../ctrlProps/ctrlProps650.xml"/><Relationship Id="rId75" Type="http://schemas.openxmlformats.org/officeDocument/2006/relationships/ctrlProp" Target="../ctrlProps/ctrlProps651.xml"/><Relationship Id="rId76" Type="http://schemas.openxmlformats.org/officeDocument/2006/relationships/ctrlProp" Target="../ctrlProps/ctrlProps652.xml"/><Relationship Id="rId77" Type="http://schemas.openxmlformats.org/officeDocument/2006/relationships/ctrlProp" Target="../ctrlProps/ctrlProps653.xml"/><Relationship Id="rId78" Type="http://schemas.openxmlformats.org/officeDocument/2006/relationships/ctrlProp" Target="../ctrlProps/ctrlProps654.xml"/><Relationship Id="rId79" Type="http://schemas.openxmlformats.org/officeDocument/2006/relationships/ctrlProp" Target="../ctrlProps/ctrlProps655.xml"/><Relationship Id="rId80" Type="http://schemas.openxmlformats.org/officeDocument/2006/relationships/ctrlProp" Target="../ctrlProps/ctrlProps656.xml"/><Relationship Id="rId81" Type="http://schemas.openxmlformats.org/officeDocument/2006/relationships/ctrlProp" Target="../ctrlProps/ctrlProps657.xml"/><Relationship Id="rId82" Type="http://schemas.openxmlformats.org/officeDocument/2006/relationships/ctrlProp" Target="../ctrlProps/ctrlProps658.xml"/><Relationship Id="rId83" Type="http://schemas.openxmlformats.org/officeDocument/2006/relationships/ctrlProp" Target="../ctrlProps/ctrlProps659.xml"/><Relationship Id="rId84" Type="http://schemas.openxmlformats.org/officeDocument/2006/relationships/ctrlProp" Target="../ctrlProps/ctrlProps660.xml"/><Relationship Id="rId85" Type="http://schemas.openxmlformats.org/officeDocument/2006/relationships/ctrlProp" Target="../ctrlProps/ctrlProps661.xml"/><Relationship Id="rId86" Type="http://schemas.openxmlformats.org/officeDocument/2006/relationships/ctrlProp" Target="../ctrlProps/ctrlProps662.xml"/><Relationship Id="rId87" Type="http://schemas.openxmlformats.org/officeDocument/2006/relationships/ctrlProp" Target="../ctrlProps/ctrlProps663.xml"/><Relationship Id="rId88" Type="http://schemas.openxmlformats.org/officeDocument/2006/relationships/ctrlProp" Target="../ctrlProps/ctrlProps664.xml"/><Relationship Id="rId89" Type="http://schemas.openxmlformats.org/officeDocument/2006/relationships/ctrlProp" Target="../ctrlProps/ctrlProps665.xml"/><Relationship Id="rId90" Type="http://schemas.openxmlformats.org/officeDocument/2006/relationships/ctrlProp" Target="../ctrlProps/ctrlProps666.xml"/><Relationship Id="rId91" Type="http://schemas.openxmlformats.org/officeDocument/2006/relationships/ctrlProp" Target="../ctrlProps/ctrlProps667.xml"/><Relationship Id="rId92" Type="http://schemas.openxmlformats.org/officeDocument/2006/relationships/ctrlProp" Target="../ctrlProps/ctrlProps668.xml"/><Relationship Id="rId93" Type="http://schemas.openxmlformats.org/officeDocument/2006/relationships/ctrlProp" Target="../ctrlProps/ctrlProps669.xml"/><Relationship Id="rId94" Type="http://schemas.openxmlformats.org/officeDocument/2006/relationships/ctrlProp" Target="../ctrlProps/ctrlProps670.xml"/><Relationship Id="rId95" Type="http://schemas.openxmlformats.org/officeDocument/2006/relationships/ctrlProp" Target="../ctrlProps/ctrlProps671.xml"/><Relationship Id="rId96" Type="http://schemas.openxmlformats.org/officeDocument/2006/relationships/ctrlProp" Target="../ctrlProps/ctrlProps672.xml"/><Relationship Id="rId97" Type="http://schemas.openxmlformats.org/officeDocument/2006/relationships/ctrlProp" Target="../ctrlProps/ctrlProps673.xml"/><Relationship Id="rId98" Type="http://schemas.openxmlformats.org/officeDocument/2006/relationships/ctrlProp" Target="../ctrlProps/ctrlProps674.xml"/><Relationship Id="rId99" Type="http://schemas.openxmlformats.org/officeDocument/2006/relationships/ctrlProp" Target="../ctrlProps/ctrlProps675.xml"/><Relationship Id="rId100" Type="http://schemas.openxmlformats.org/officeDocument/2006/relationships/ctrlProp" Target="../ctrlProps/ctrlProps676.xml"/><Relationship Id="rId101" Type="http://schemas.openxmlformats.org/officeDocument/2006/relationships/ctrlProp" Target="../ctrlProps/ctrlProps677.xml"/><Relationship Id="rId102" Type="http://schemas.openxmlformats.org/officeDocument/2006/relationships/ctrlProp" Target="../ctrlProps/ctrlProps678.xml"/><Relationship Id="rId103" Type="http://schemas.openxmlformats.org/officeDocument/2006/relationships/ctrlProp" Target="../ctrlProps/ctrlProps679.xml"/><Relationship Id="rId104" Type="http://schemas.openxmlformats.org/officeDocument/2006/relationships/ctrlProp" Target="../ctrlProps/ctrlProps680.xml"/><Relationship Id="rId105" Type="http://schemas.openxmlformats.org/officeDocument/2006/relationships/ctrlProp" Target="../ctrlProps/ctrlProps681.xml"/><Relationship Id="rId106" Type="http://schemas.openxmlformats.org/officeDocument/2006/relationships/ctrlProp" Target="../ctrlProps/ctrlProps682.xml"/><Relationship Id="rId107" Type="http://schemas.openxmlformats.org/officeDocument/2006/relationships/ctrlProp" Target="../ctrlProps/ctrlProps683.xml"/><Relationship Id="rId108" Type="http://schemas.openxmlformats.org/officeDocument/2006/relationships/ctrlProp" Target="../ctrlProps/ctrlProps684.xml"/><Relationship Id="rId109" Type="http://schemas.openxmlformats.org/officeDocument/2006/relationships/ctrlProp" Target="../ctrlProps/ctrlProps685.xml"/><Relationship Id="rId110" Type="http://schemas.openxmlformats.org/officeDocument/2006/relationships/ctrlProp" Target="../ctrlProps/ctrlProps686.xml"/><Relationship Id="rId111" Type="http://schemas.openxmlformats.org/officeDocument/2006/relationships/ctrlProp" Target="../ctrlProps/ctrlProps687.xml"/><Relationship Id="rId112" Type="http://schemas.openxmlformats.org/officeDocument/2006/relationships/ctrlProp" Target="../ctrlProps/ctrlProps688.xml"/><Relationship Id="rId113" Type="http://schemas.openxmlformats.org/officeDocument/2006/relationships/ctrlProp" Target="../ctrlProps/ctrlProps689.xml"/><Relationship Id="rId114" Type="http://schemas.openxmlformats.org/officeDocument/2006/relationships/ctrlProp" Target="../ctrlProps/ctrlProps690.xml"/><Relationship Id="rId115" Type="http://schemas.openxmlformats.org/officeDocument/2006/relationships/ctrlProp" Target="../ctrlProps/ctrlProps691.xml"/><Relationship Id="rId116" Type="http://schemas.openxmlformats.org/officeDocument/2006/relationships/ctrlProp" Target="../ctrlProps/ctrlProps692.xml"/><Relationship Id="rId117" Type="http://schemas.openxmlformats.org/officeDocument/2006/relationships/ctrlProp" Target="../ctrlProps/ctrlProps693.xml"/><Relationship Id="rId118" Type="http://schemas.openxmlformats.org/officeDocument/2006/relationships/ctrlProp" Target="../ctrlProps/ctrlProps694.xml"/><Relationship Id="rId119" Type="http://schemas.openxmlformats.org/officeDocument/2006/relationships/ctrlProp" Target="../ctrlProps/ctrlProps695.xml"/><Relationship Id="rId120" Type="http://schemas.openxmlformats.org/officeDocument/2006/relationships/ctrlProp" Target="../ctrlProps/ctrlProps696.xml"/><Relationship Id="rId121" Type="http://schemas.openxmlformats.org/officeDocument/2006/relationships/ctrlProp" Target="../ctrlProps/ctrlProps697.xml"/><Relationship Id="rId122" Type="http://schemas.openxmlformats.org/officeDocument/2006/relationships/ctrlProp" Target="../ctrlProps/ctrlProps698.xml"/><Relationship Id="rId123" Type="http://schemas.openxmlformats.org/officeDocument/2006/relationships/ctrlProp" Target="../ctrlProps/ctrlProps699.xml"/><Relationship Id="rId124" Type="http://schemas.openxmlformats.org/officeDocument/2006/relationships/ctrlProp" Target="../ctrlProps/ctrlProps700.xml"/><Relationship Id="rId125" Type="http://schemas.openxmlformats.org/officeDocument/2006/relationships/ctrlProp" Target="../ctrlProps/ctrlProps701.xml"/><Relationship Id="rId126" Type="http://schemas.openxmlformats.org/officeDocument/2006/relationships/ctrlProp" Target="../ctrlProps/ctrlProps702.xml"/><Relationship Id="rId127" Type="http://schemas.openxmlformats.org/officeDocument/2006/relationships/ctrlProp" Target="../ctrlProps/ctrlProps703.xml"/><Relationship Id="rId128" Type="http://schemas.openxmlformats.org/officeDocument/2006/relationships/ctrlProp" Target="../ctrlProps/ctrlProps704.xml"/><Relationship Id="rId129" Type="http://schemas.openxmlformats.org/officeDocument/2006/relationships/ctrlProp" Target="../ctrlProps/ctrlProps705.xml"/><Relationship Id="rId130" Type="http://schemas.openxmlformats.org/officeDocument/2006/relationships/ctrlProp" Target="../ctrlProps/ctrlProps706.xml"/><Relationship Id="rId131" Type="http://schemas.openxmlformats.org/officeDocument/2006/relationships/ctrlProp" Target="../ctrlProps/ctrlProps707.xml"/><Relationship Id="rId132" Type="http://schemas.openxmlformats.org/officeDocument/2006/relationships/ctrlProp" Target="../ctrlProps/ctrlProps708.xml"/><Relationship Id="rId133" Type="http://schemas.openxmlformats.org/officeDocument/2006/relationships/ctrlProp" Target="../ctrlProps/ctrlProps709.xml"/><Relationship Id="rId134" Type="http://schemas.openxmlformats.org/officeDocument/2006/relationships/ctrlProp" Target="../ctrlProps/ctrlProps710.xml"/><Relationship Id="rId135" Type="http://schemas.openxmlformats.org/officeDocument/2006/relationships/ctrlProp" Target="../ctrlProps/ctrlProps711.xml"/><Relationship Id="rId136" Type="http://schemas.openxmlformats.org/officeDocument/2006/relationships/ctrlProp" Target="../ctrlProps/ctrlProps712.xml"/><Relationship Id="rId137" Type="http://schemas.openxmlformats.org/officeDocument/2006/relationships/ctrlProp" Target="../ctrlProps/ctrlProps713.xml"/><Relationship Id="rId138" Type="http://schemas.openxmlformats.org/officeDocument/2006/relationships/ctrlProp" Target="../ctrlProps/ctrlProps714.xml"/><Relationship Id="rId139" Type="http://schemas.openxmlformats.org/officeDocument/2006/relationships/ctrlProp" Target="../ctrlProps/ctrlProps715.xml"/><Relationship Id="rId140" Type="http://schemas.openxmlformats.org/officeDocument/2006/relationships/ctrlProp" Target="../ctrlProps/ctrlProps716.xml"/><Relationship Id="rId141" Type="http://schemas.openxmlformats.org/officeDocument/2006/relationships/ctrlProp" Target="../ctrlProps/ctrlProps717.xml"/><Relationship Id="rId142" Type="http://schemas.openxmlformats.org/officeDocument/2006/relationships/ctrlProp" Target="../ctrlProps/ctrlProps718.xml"/><Relationship Id="rId143" Type="http://schemas.openxmlformats.org/officeDocument/2006/relationships/ctrlProp" Target="../ctrlProps/ctrlProps719.xml"/><Relationship Id="rId144" Type="http://schemas.openxmlformats.org/officeDocument/2006/relationships/ctrlProp" Target="../ctrlProps/ctrlProps720.xml"/><Relationship Id="rId145" Type="http://schemas.openxmlformats.org/officeDocument/2006/relationships/ctrlProp" Target="../ctrlProps/ctrlProps721.xml"/><Relationship Id="rId146" Type="http://schemas.openxmlformats.org/officeDocument/2006/relationships/ctrlProp" Target="../ctrlProps/ctrlProps722.xml"/><Relationship Id="rId147" Type="http://schemas.openxmlformats.org/officeDocument/2006/relationships/ctrlProp" Target="../ctrlProps/ctrlProps723.xml"/><Relationship Id="rId148" Type="http://schemas.openxmlformats.org/officeDocument/2006/relationships/ctrlProp" Target="../ctrlProps/ctrlProps724.xml"/><Relationship Id="rId149" Type="http://schemas.openxmlformats.org/officeDocument/2006/relationships/ctrlProp" Target="../ctrlProps/ctrlProps725.xml"/><Relationship Id="rId150" Type="http://schemas.openxmlformats.org/officeDocument/2006/relationships/ctrlProp" Target="../ctrlProps/ctrlProps726.xml"/><Relationship Id="rId151" Type="http://schemas.openxmlformats.org/officeDocument/2006/relationships/ctrlProp" Target="../ctrlProps/ctrlProps727.xml"/><Relationship Id="rId152" Type="http://schemas.openxmlformats.org/officeDocument/2006/relationships/ctrlProp" Target="../ctrlProps/ctrlProps728.xml"/><Relationship Id="rId153" Type="http://schemas.openxmlformats.org/officeDocument/2006/relationships/ctrlProp" Target="../ctrlProps/ctrlProps729.xml"/><Relationship Id="rId154" Type="http://schemas.openxmlformats.org/officeDocument/2006/relationships/ctrlProp" Target="../ctrlProps/ctrlProps730.xml"/><Relationship Id="rId155" Type="http://schemas.openxmlformats.org/officeDocument/2006/relationships/ctrlProp" Target="../ctrlProps/ctrlProps731.xml"/><Relationship Id="rId156" Type="http://schemas.openxmlformats.org/officeDocument/2006/relationships/ctrlProp" Target="../ctrlProps/ctrlProps732.xml"/><Relationship Id="rId157" Type="http://schemas.openxmlformats.org/officeDocument/2006/relationships/ctrlProp" Target="../ctrlProps/ctrlProps733.xml"/><Relationship Id="rId158" Type="http://schemas.openxmlformats.org/officeDocument/2006/relationships/ctrlProp" Target="../ctrlProps/ctrlProps734.xml"/><Relationship Id="rId159" Type="http://schemas.openxmlformats.org/officeDocument/2006/relationships/ctrlProp" Target="../ctrlProps/ctrlProps735.xml"/><Relationship Id="rId160" Type="http://schemas.openxmlformats.org/officeDocument/2006/relationships/ctrlProp" Target="../ctrlProps/ctrlProps736.xml"/><Relationship Id="rId161" Type="http://schemas.openxmlformats.org/officeDocument/2006/relationships/ctrlProp" Target="../ctrlProps/ctrlProps737.xml"/><Relationship Id="rId162" Type="http://schemas.openxmlformats.org/officeDocument/2006/relationships/ctrlProp" Target="../ctrlProps/ctrlProps738.xml"/><Relationship Id="rId163" Type="http://schemas.openxmlformats.org/officeDocument/2006/relationships/ctrlProp" Target="../ctrlProps/ctrlProps739.xml"/><Relationship Id="rId164" Type="http://schemas.openxmlformats.org/officeDocument/2006/relationships/ctrlProp" Target="../ctrlProps/ctrlProps740.xml"/><Relationship Id="rId165" Type="http://schemas.openxmlformats.org/officeDocument/2006/relationships/ctrlProp" Target="../ctrlProps/ctrlProps741.xml"/><Relationship Id="rId166" Type="http://schemas.openxmlformats.org/officeDocument/2006/relationships/ctrlProp" Target="../ctrlProps/ctrlProps742.xml"/><Relationship Id="rId167" Type="http://schemas.openxmlformats.org/officeDocument/2006/relationships/ctrlProp" Target="../ctrlProps/ctrlProps743.xml"/><Relationship Id="rId168" Type="http://schemas.openxmlformats.org/officeDocument/2006/relationships/ctrlProp" Target="../ctrlProps/ctrlProps744.xml"/><Relationship Id="rId169" Type="http://schemas.openxmlformats.org/officeDocument/2006/relationships/ctrlProp" Target="../ctrlProps/ctrlProps745.xml"/><Relationship Id="rId170" Type="http://schemas.openxmlformats.org/officeDocument/2006/relationships/ctrlProp" Target="../ctrlProps/ctrlProps746.xml"/><Relationship Id="rId171" Type="http://schemas.openxmlformats.org/officeDocument/2006/relationships/ctrlProp" Target="../ctrlProps/ctrlProps747.xml"/><Relationship Id="rId172" Type="http://schemas.openxmlformats.org/officeDocument/2006/relationships/ctrlProp" Target="../ctrlProps/ctrlProps748.xml"/><Relationship Id="rId173" Type="http://schemas.openxmlformats.org/officeDocument/2006/relationships/ctrlProp" Target="../ctrlProps/ctrlProps749.xml"/><Relationship Id="rId174" Type="http://schemas.openxmlformats.org/officeDocument/2006/relationships/ctrlProp" Target="../ctrlProps/ctrlProps750.xml"/><Relationship Id="rId175" Type="http://schemas.openxmlformats.org/officeDocument/2006/relationships/ctrlProp" Target="../ctrlProps/ctrlProps751.xml"/><Relationship Id="rId176" Type="http://schemas.openxmlformats.org/officeDocument/2006/relationships/ctrlProp" Target="../ctrlProps/ctrlProps752.xml"/><Relationship Id="rId177" Type="http://schemas.openxmlformats.org/officeDocument/2006/relationships/ctrlProp" Target="../ctrlProps/ctrlProps753.xml"/><Relationship Id="rId178" Type="http://schemas.openxmlformats.org/officeDocument/2006/relationships/ctrlProp" Target="../ctrlProps/ctrlProps754.xml"/><Relationship Id="rId179" Type="http://schemas.openxmlformats.org/officeDocument/2006/relationships/ctrlProp" Target="../ctrlProps/ctrlProps755.xml"/><Relationship Id="rId180" Type="http://schemas.openxmlformats.org/officeDocument/2006/relationships/ctrlProp" Target="../ctrlProps/ctrlProps756.xml"/><Relationship Id="rId181" Type="http://schemas.openxmlformats.org/officeDocument/2006/relationships/ctrlProp" Target="../ctrlProps/ctrlProps757.xml"/><Relationship Id="rId182" Type="http://schemas.openxmlformats.org/officeDocument/2006/relationships/ctrlProp" Target="../ctrlProps/ctrlProps758.xml"/><Relationship Id="rId183" Type="http://schemas.openxmlformats.org/officeDocument/2006/relationships/ctrlProp" Target="../ctrlProps/ctrlProps759.xml"/><Relationship Id="rId184" Type="http://schemas.openxmlformats.org/officeDocument/2006/relationships/ctrlProp" Target="../ctrlProps/ctrlProps760.xml"/><Relationship Id="rId185" Type="http://schemas.openxmlformats.org/officeDocument/2006/relationships/ctrlProp" Target="../ctrlProps/ctrlProps761.xml"/><Relationship Id="rId186" Type="http://schemas.openxmlformats.org/officeDocument/2006/relationships/ctrlProp" Target="../ctrlProps/ctrlProps762.xml"/><Relationship Id="rId187" Type="http://schemas.openxmlformats.org/officeDocument/2006/relationships/ctrlProp" Target="../ctrlProps/ctrlProps763.xml"/><Relationship Id="rId188" Type="http://schemas.openxmlformats.org/officeDocument/2006/relationships/ctrlProp" Target="../ctrlProps/ctrlProps764.xml"/><Relationship Id="rId189" Type="http://schemas.openxmlformats.org/officeDocument/2006/relationships/ctrlProp" Target="../ctrlProps/ctrlProps765.xml"/><Relationship Id="rId190" Type="http://schemas.openxmlformats.org/officeDocument/2006/relationships/ctrlProp" Target="../ctrlProps/ctrlProps766.xml"/><Relationship Id="rId191" Type="http://schemas.openxmlformats.org/officeDocument/2006/relationships/ctrlProp" Target="../ctrlProps/ctrlProps767.xml"/><Relationship Id="rId192" Type="http://schemas.openxmlformats.org/officeDocument/2006/relationships/ctrlProp" Target="../ctrlProps/ctrlProps768.xml"/><Relationship Id="rId193" Type="http://schemas.openxmlformats.org/officeDocument/2006/relationships/ctrlProp" Target="../ctrlProps/ctrlProps769.xml"/><Relationship Id="rId194" Type="http://schemas.openxmlformats.org/officeDocument/2006/relationships/ctrlProp" Target="../ctrlProps/ctrlProps770.xml"/><Relationship Id="rId195" Type="http://schemas.openxmlformats.org/officeDocument/2006/relationships/ctrlProp" Target="../ctrlProps/ctrlProps771.xml"/><Relationship Id="rId196" Type="http://schemas.openxmlformats.org/officeDocument/2006/relationships/ctrlProp" Target="../ctrlProps/ctrlProps772.xml"/><Relationship Id="rId197" Type="http://schemas.openxmlformats.org/officeDocument/2006/relationships/ctrlProp" Target="../ctrlProps/ctrlProps773.xml"/><Relationship Id="rId198" Type="http://schemas.openxmlformats.org/officeDocument/2006/relationships/ctrlProp" Target="../ctrlProps/ctrlProps774.xml"/><Relationship Id="rId199" Type="http://schemas.openxmlformats.org/officeDocument/2006/relationships/ctrlProp" Target="../ctrlProps/ctrlProps775.xml"/><Relationship Id="rId200" Type="http://schemas.openxmlformats.org/officeDocument/2006/relationships/ctrlProp" Target="../ctrlProps/ctrlProps776.xml"/><Relationship Id="rId201" Type="http://schemas.openxmlformats.org/officeDocument/2006/relationships/ctrlProp" Target="../ctrlProps/ctrlProps777.xml"/><Relationship Id="rId202" Type="http://schemas.openxmlformats.org/officeDocument/2006/relationships/ctrlProp" Target="../ctrlProps/ctrlProps778.xml"/><Relationship Id="rId203" Type="http://schemas.openxmlformats.org/officeDocument/2006/relationships/ctrlProp" Target="../ctrlProps/ctrlProps779.xml"/><Relationship Id="rId204" Type="http://schemas.openxmlformats.org/officeDocument/2006/relationships/ctrlProp" Target="../ctrlProps/ctrlProps780.xml"/><Relationship Id="rId205" Type="http://schemas.openxmlformats.org/officeDocument/2006/relationships/ctrlProp" Target="../ctrlProps/ctrlProps781.xml"/><Relationship Id="rId206" Type="http://schemas.openxmlformats.org/officeDocument/2006/relationships/ctrlProp" Target="../ctrlProps/ctrlProps782.xml"/><Relationship Id="rId207" Type="http://schemas.openxmlformats.org/officeDocument/2006/relationships/ctrlProp" Target="../ctrlProps/ctrlProps783.xml"/><Relationship Id="rId208" Type="http://schemas.openxmlformats.org/officeDocument/2006/relationships/ctrlProp" Target="../ctrlProps/ctrlProps784.xml"/><Relationship Id="rId209" Type="http://schemas.openxmlformats.org/officeDocument/2006/relationships/ctrlProp" Target="../ctrlProps/ctrlProps785.xml"/><Relationship Id="rId210" Type="http://schemas.openxmlformats.org/officeDocument/2006/relationships/ctrlProp" Target="../ctrlProps/ctrlProps786.xml"/><Relationship Id="rId211" Type="http://schemas.openxmlformats.org/officeDocument/2006/relationships/ctrlProp" Target="../ctrlProps/ctrlProps787.xml"/><Relationship Id="rId212" Type="http://schemas.openxmlformats.org/officeDocument/2006/relationships/ctrlProp" Target="../ctrlProps/ctrlProps788.xml"/><Relationship Id="rId213" Type="http://schemas.openxmlformats.org/officeDocument/2006/relationships/ctrlProp" Target="../ctrlProps/ctrlProps789.xml"/><Relationship Id="rId214" Type="http://schemas.openxmlformats.org/officeDocument/2006/relationships/ctrlProp" Target="../ctrlProps/ctrlProps790.xml"/><Relationship Id="rId215" Type="http://schemas.openxmlformats.org/officeDocument/2006/relationships/ctrlProp" Target="../ctrlProps/ctrlProps791.xml"/><Relationship Id="rId216" Type="http://schemas.openxmlformats.org/officeDocument/2006/relationships/ctrlProp" Target="../ctrlProps/ctrlProps792.xml"/><Relationship Id="rId217" Type="http://schemas.openxmlformats.org/officeDocument/2006/relationships/ctrlProp" Target="../ctrlProps/ctrlProps793.xml"/><Relationship Id="rId218" Type="http://schemas.openxmlformats.org/officeDocument/2006/relationships/ctrlProp" Target="../ctrlProps/ctrlProps794.xml"/><Relationship Id="rId219" Type="http://schemas.openxmlformats.org/officeDocument/2006/relationships/ctrlProp" Target="../ctrlProps/ctrlProps795.xml"/><Relationship Id="rId220" Type="http://schemas.openxmlformats.org/officeDocument/2006/relationships/ctrlProp" Target="../ctrlProps/ctrlProps796.xml"/><Relationship Id="rId221" Type="http://schemas.openxmlformats.org/officeDocument/2006/relationships/ctrlProp" Target="../ctrlProps/ctrlProps797.xml"/><Relationship Id="rId222" Type="http://schemas.openxmlformats.org/officeDocument/2006/relationships/ctrlProp" Target="../ctrlProps/ctrlProps798.xml"/><Relationship Id="rId223" Type="http://schemas.openxmlformats.org/officeDocument/2006/relationships/ctrlProp" Target="../ctrlProps/ctrlProps799.xml"/><Relationship Id="rId224" Type="http://schemas.openxmlformats.org/officeDocument/2006/relationships/ctrlProp" Target="../ctrlProps/ctrlProps800.xml"/><Relationship Id="rId225" Type="http://schemas.openxmlformats.org/officeDocument/2006/relationships/ctrlProp" Target="../ctrlProps/ctrlProps801.xml"/><Relationship Id="rId226" Type="http://schemas.openxmlformats.org/officeDocument/2006/relationships/ctrlProp" Target="../ctrlProps/ctrlProps802.xml"/><Relationship Id="rId227" Type="http://schemas.openxmlformats.org/officeDocument/2006/relationships/ctrlProp" Target="../ctrlProps/ctrlProps803.xml"/><Relationship Id="rId228" Type="http://schemas.openxmlformats.org/officeDocument/2006/relationships/ctrlProp" Target="../ctrlProps/ctrlProps804.xml"/><Relationship Id="rId229" Type="http://schemas.openxmlformats.org/officeDocument/2006/relationships/ctrlProp" Target="../ctrlProps/ctrlProps805.xml"/><Relationship Id="rId230" Type="http://schemas.openxmlformats.org/officeDocument/2006/relationships/ctrlProp" Target="../ctrlProps/ctrlProps806.xml"/><Relationship Id="rId231" Type="http://schemas.openxmlformats.org/officeDocument/2006/relationships/ctrlProp" Target="../ctrlProps/ctrlProps807.xml"/><Relationship Id="rId232" Type="http://schemas.openxmlformats.org/officeDocument/2006/relationships/ctrlProp" Target="../ctrlProps/ctrlProps808.xml"/><Relationship Id="rId233" Type="http://schemas.openxmlformats.org/officeDocument/2006/relationships/ctrlProp" Target="../ctrlProps/ctrlProps809.xml"/><Relationship Id="rId234" Type="http://schemas.openxmlformats.org/officeDocument/2006/relationships/ctrlProp" Target="../ctrlProps/ctrlProps810.xml"/><Relationship Id="rId235" Type="http://schemas.openxmlformats.org/officeDocument/2006/relationships/ctrlProp" Target="../ctrlProps/ctrlProps811.xml"/><Relationship Id="rId236" Type="http://schemas.openxmlformats.org/officeDocument/2006/relationships/ctrlProp" Target="../ctrlProps/ctrlProps812.xml"/><Relationship Id="rId237" Type="http://schemas.openxmlformats.org/officeDocument/2006/relationships/ctrlProp" Target="../ctrlProps/ctrlProps813.xml"/><Relationship Id="rId238" Type="http://schemas.openxmlformats.org/officeDocument/2006/relationships/ctrlProp" Target="../ctrlProps/ctrlProps814.xml"/><Relationship Id="rId239" Type="http://schemas.openxmlformats.org/officeDocument/2006/relationships/ctrlProp" Target="../ctrlProps/ctrlProps815.xml"/><Relationship Id="rId240" Type="http://schemas.openxmlformats.org/officeDocument/2006/relationships/ctrlProp" Target="../ctrlProps/ctrlProps816.xml"/><Relationship Id="rId241" Type="http://schemas.openxmlformats.org/officeDocument/2006/relationships/ctrlProp" Target="../ctrlProps/ctrlProps817.xml"/><Relationship Id="rId242" Type="http://schemas.openxmlformats.org/officeDocument/2006/relationships/ctrlProp" Target="../ctrlProps/ctrlProps818.xml"/><Relationship Id="rId243" Type="http://schemas.openxmlformats.org/officeDocument/2006/relationships/ctrlProp" Target="../ctrlProps/ctrlProps819.xml"/><Relationship Id="rId244" Type="http://schemas.openxmlformats.org/officeDocument/2006/relationships/ctrlProp" Target="../ctrlProps/ctrlProps820.xml"/><Relationship Id="rId245" Type="http://schemas.openxmlformats.org/officeDocument/2006/relationships/ctrlProp" Target="../ctrlProps/ctrlProps821.xml"/><Relationship Id="rId246" Type="http://schemas.openxmlformats.org/officeDocument/2006/relationships/ctrlProp" Target="../ctrlProps/ctrlProps822.xml"/><Relationship Id="rId247" Type="http://schemas.openxmlformats.org/officeDocument/2006/relationships/ctrlProp" Target="../ctrlProps/ctrlProps823.xml"/><Relationship Id="rId248" Type="http://schemas.openxmlformats.org/officeDocument/2006/relationships/ctrlProp" Target="../ctrlProps/ctrlProps824.xml"/><Relationship Id="rId249" Type="http://schemas.openxmlformats.org/officeDocument/2006/relationships/ctrlProp" Target="../ctrlProps/ctrlProps825.xml"/><Relationship Id="rId250" Type="http://schemas.openxmlformats.org/officeDocument/2006/relationships/ctrlProp" Target="../ctrlProps/ctrlProps826.xml"/><Relationship Id="rId251" Type="http://schemas.openxmlformats.org/officeDocument/2006/relationships/ctrlProp" Target="../ctrlProps/ctrlProps827.xml"/><Relationship Id="rId252" Type="http://schemas.openxmlformats.org/officeDocument/2006/relationships/ctrlProp" Target="../ctrlProps/ctrlProps828.xml"/><Relationship Id="rId253" Type="http://schemas.openxmlformats.org/officeDocument/2006/relationships/ctrlProp" Target="../ctrlProps/ctrlProps829.xml"/><Relationship Id="rId254" Type="http://schemas.openxmlformats.org/officeDocument/2006/relationships/ctrlProp" Target="../ctrlProps/ctrlProps830.xml"/><Relationship Id="rId255" Type="http://schemas.openxmlformats.org/officeDocument/2006/relationships/ctrlProp" Target="../ctrlProps/ctrlProps831.xml"/><Relationship Id="rId256" Type="http://schemas.openxmlformats.org/officeDocument/2006/relationships/ctrlProp" Target="../ctrlProps/ctrlProps832.xml"/><Relationship Id="rId257" Type="http://schemas.openxmlformats.org/officeDocument/2006/relationships/ctrlProp" Target="../ctrlProps/ctrlProps833.xml"/><Relationship Id="rId258" Type="http://schemas.openxmlformats.org/officeDocument/2006/relationships/ctrlProp" Target="../ctrlProps/ctrlProps834.xml"/><Relationship Id="rId259" Type="http://schemas.openxmlformats.org/officeDocument/2006/relationships/ctrlProp" Target="../ctrlProps/ctrlProps835.xml"/><Relationship Id="rId260" Type="http://schemas.openxmlformats.org/officeDocument/2006/relationships/ctrlProp" Target="../ctrlProps/ctrlProps836.xml"/><Relationship Id="rId261" Type="http://schemas.openxmlformats.org/officeDocument/2006/relationships/ctrlProp" Target="../ctrlProps/ctrlProps837.xml"/><Relationship Id="rId262" Type="http://schemas.openxmlformats.org/officeDocument/2006/relationships/ctrlProp" Target="../ctrlProps/ctrlProps838.xml"/><Relationship Id="rId263" Type="http://schemas.openxmlformats.org/officeDocument/2006/relationships/ctrlProp" Target="../ctrlProps/ctrlProps839.xml"/><Relationship Id="rId264" Type="http://schemas.openxmlformats.org/officeDocument/2006/relationships/ctrlProp" Target="../ctrlProps/ctrlProps840.xml"/><Relationship Id="rId265" Type="http://schemas.openxmlformats.org/officeDocument/2006/relationships/ctrlProp" Target="../ctrlProps/ctrlProps841.xml"/><Relationship Id="rId266" Type="http://schemas.openxmlformats.org/officeDocument/2006/relationships/ctrlProp" Target="../ctrlProps/ctrlProps842.xml"/><Relationship Id="rId267" Type="http://schemas.openxmlformats.org/officeDocument/2006/relationships/ctrlProp" Target="../ctrlProps/ctrlProps843.xml"/><Relationship Id="rId268" Type="http://schemas.openxmlformats.org/officeDocument/2006/relationships/ctrlProp" Target="../ctrlProps/ctrlProps844.xml"/><Relationship Id="rId269" Type="http://schemas.openxmlformats.org/officeDocument/2006/relationships/ctrlProp" Target="../ctrlProps/ctrlProps845.xml"/><Relationship Id="rId270" Type="http://schemas.openxmlformats.org/officeDocument/2006/relationships/ctrlProp" Target="../ctrlProps/ctrlProps846.xml"/><Relationship Id="rId271" Type="http://schemas.openxmlformats.org/officeDocument/2006/relationships/ctrlProp" Target="../ctrlProps/ctrlProps847.xml"/><Relationship Id="rId272" Type="http://schemas.openxmlformats.org/officeDocument/2006/relationships/ctrlProp" Target="../ctrlProps/ctrlProps848.xml"/><Relationship Id="rId273" Type="http://schemas.openxmlformats.org/officeDocument/2006/relationships/ctrlProp" Target="../ctrlProps/ctrlProps849.xml"/><Relationship Id="rId274" Type="http://schemas.openxmlformats.org/officeDocument/2006/relationships/ctrlProp" Target="../ctrlProps/ctrlProps850.xml"/><Relationship Id="rId275" Type="http://schemas.openxmlformats.org/officeDocument/2006/relationships/ctrlProp" Target="../ctrlProps/ctrlProps851.xml"/><Relationship Id="rId276" Type="http://schemas.openxmlformats.org/officeDocument/2006/relationships/ctrlProp" Target="../ctrlProps/ctrlProps852.xml"/><Relationship Id="rId277" Type="http://schemas.openxmlformats.org/officeDocument/2006/relationships/ctrlProp" Target="../ctrlProps/ctrlProps853.xml"/><Relationship Id="rId278" Type="http://schemas.openxmlformats.org/officeDocument/2006/relationships/ctrlProp" Target="../ctrlProps/ctrlProps854.xml"/><Relationship Id="rId279" Type="http://schemas.openxmlformats.org/officeDocument/2006/relationships/ctrlProp" Target="../ctrlProps/ctrlProps855.xml"/><Relationship Id="rId280" Type="http://schemas.openxmlformats.org/officeDocument/2006/relationships/ctrlProp" Target="../ctrlProps/ctrlProps856.xml"/><Relationship Id="rId281" Type="http://schemas.openxmlformats.org/officeDocument/2006/relationships/ctrlProp" Target="../ctrlProps/ctrlProps857.xml"/><Relationship Id="rId282" Type="http://schemas.openxmlformats.org/officeDocument/2006/relationships/ctrlProp" Target="../ctrlProps/ctrlProps858.xml"/><Relationship Id="rId283" Type="http://schemas.openxmlformats.org/officeDocument/2006/relationships/ctrlProp" Target="../ctrlProps/ctrlProps859.xml"/><Relationship Id="rId284" Type="http://schemas.openxmlformats.org/officeDocument/2006/relationships/ctrlProp" Target="../ctrlProps/ctrlProps860.xml"/><Relationship Id="rId285" Type="http://schemas.openxmlformats.org/officeDocument/2006/relationships/ctrlProp" Target="../ctrlProps/ctrlProps861.xml"/><Relationship Id="rId286" Type="http://schemas.openxmlformats.org/officeDocument/2006/relationships/ctrlProp" Target="../ctrlProps/ctrlProps862.xml"/><Relationship Id="rId287" Type="http://schemas.openxmlformats.org/officeDocument/2006/relationships/ctrlProp" Target="../ctrlProps/ctrlProps863.xml"/><Relationship Id="rId288" Type="http://schemas.openxmlformats.org/officeDocument/2006/relationships/ctrlProp" Target="../ctrlProps/ctrlProps86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6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0-21-0001.mrgcor1 &amp; 2010-21-0001.thn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0-21-0003.mrgcor1 &amp; 2010-21-0003.thn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9</v>
      </c>
      <c r="F6" s="0" t="str">
        <f aca="false">B6&amp;" &amp; "&amp;C6</f>
        <v> 2010-21-0009.mrgcor1 &amp; 2010-21-0009.thn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1</v>
      </c>
      <c r="E7" s="2" t="n">
        <v>64</v>
      </c>
      <c r="F7" s="0" t="str">
        <f aca="false">B7&amp;" &amp; "&amp;C7</f>
        <v> 2010-21-0012.mrgcor1 &amp; 2010-21-0012.thn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6</v>
      </c>
      <c r="E8" s="2" t="n">
        <v>78</v>
      </c>
      <c r="F8" s="0" t="str">
        <f aca="false">B8&amp;" &amp; "&amp;C8</f>
        <v> 2010-21-0016.mrgcor1 &amp; 2010-21-0016.thn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0</v>
      </c>
      <c r="E9" s="2" t="n">
        <v>91</v>
      </c>
      <c r="F9" s="0" t="str">
        <f aca="false">B9&amp;" &amp; "&amp;C9</f>
        <v> 2010-21-0019.mrgcor1 &amp; 2010-21-0019.thn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3</v>
      </c>
      <c r="E10" s="2" t="n">
        <v>102</v>
      </c>
      <c r="F10" s="0" t="str">
        <f aca="false">B10&amp;" &amp; "&amp;C10</f>
        <v> 2010-21-0022.mrgcor1 &amp; 2010-21-0022.thn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4</v>
      </c>
      <c r="E11" s="2" t="n">
        <v>112</v>
      </c>
      <c r="F11" s="0" t="str">
        <f aca="false">B11&amp;" &amp; "&amp;C11</f>
        <v> 2010-21-0026.mrgcor1 &amp; 2010-21-0026.thn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4</v>
      </c>
      <c r="E12" s="2" t="n">
        <v>124</v>
      </c>
      <c r="F12" s="0" t="str">
        <f aca="false">B12&amp;" &amp; "&amp;C12</f>
        <v> 2010-21-0029.mrgcor1 &amp; 2010-21-0029.thn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6</v>
      </c>
      <c r="E13" s="2" t="n">
        <v>139</v>
      </c>
      <c r="F13" s="0" t="str">
        <f aca="false">B13&amp;" &amp; "&amp;C13</f>
        <v> 2010-21-0035.mrgcor1 &amp; 2010-21-0035.thn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52</v>
      </c>
      <c r="F14" s="0" t="str">
        <f aca="false">B14&amp;" &amp; "&amp;C14</f>
        <v> 2010-21-0044.mrgcor1 &amp; 2010-21-0044.thn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4</v>
      </c>
      <c r="E15" s="2" t="n">
        <v>169</v>
      </c>
      <c r="F15" s="0" t="str">
        <f aca="false">B15&amp;" &amp; "&amp;C15</f>
        <v> 2010-21-0048.mrgcor1 &amp; 2010-21-0048.thn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1</v>
      </c>
      <c r="E16" s="2" t="n">
        <v>187</v>
      </c>
      <c r="F16" s="0" t="str">
        <f aca="false">B16&amp;" &amp; "&amp;C16</f>
        <v> 2010-21-0053.mrgcor1 &amp; 2010-21-0053.thn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9</v>
      </c>
      <c r="E17" s="2" t="n">
        <v>203</v>
      </c>
      <c r="F17" s="0" t="str">
        <f aca="false">B17&amp;" &amp; "&amp;C17</f>
        <v> 2010-21-0056.mrgcor1 &amp; 2010-21-0056.thn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5</v>
      </c>
      <c r="E18" s="2" t="n">
        <v>219</v>
      </c>
      <c r="F18" s="0" t="str">
        <f aca="false">B18&amp;" &amp; "&amp;C18</f>
        <v> 2010-21-0061.mrgcor1 &amp; 2010-21-0061.thn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1</v>
      </c>
      <c r="E19" s="2" t="n">
        <v>236</v>
      </c>
      <c r="F19" s="0" t="str">
        <f aca="false">B19&amp;" &amp; "&amp;C19</f>
        <v> 2010-21-0064.mrgcor1 &amp; 2010-21-0064.thn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8</v>
      </c>
      <c r="E20" s="2" t="n">
        <v>250</v>
      </c>
      <c r="F20" s="0" t="str">
        <f aca="false">B20&amp;" &amp; "&amp;C20</f>
        <v> 2010-21-0066.mrgcor1 &amp; 2010-21-0066.thn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2</v>
      </c>
      <c r="E21" s="2" t="n">
        <v>263</v>
      </c>
      <c r="F21" s="0" t="str">
        <f aca="false">B21&amp;" &amp; "&amp;C21</f>
        <v> 2010-21-0068.mrgcor1 &amp; 2010-21-0068.thn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5</v>
      </c>
      <c r="E22" s="2" t="n">
        <v>281</v>
      </c>
      <c r="F22" s="0" t="str">
        <f aca="false">B22&amp;" &amp; "&amp;C22</f>
        <v> 2010-21-0071.mrgcor1 &amp; 2010-21-0071.thn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3</v>
      </c>
      <c r="E23" s="2" t="n">
        <v>293</v>
      </c>
      <c r="F23" s="0" t="str">
        <f aca="false">B23&amp;" &amp; "&amp;C23</f>
        <v> 2010-21-0075.mrgcor1 &amp; 2010-21-0075.thn2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5</v>
      </c>
      <c r="E24" s="2" t="n">
        <v>310</v>
      </c>
      <c r="F24" s="0" t="str">
        <f aca="false">B24&amp;" &amp; "&amp;C24</f>
        <v> 2010-21-0077.mrgcor1 &amp; 2010-21-0077.thn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7" activePane="bottomLeft" state="frozen"/>
      <selection pane="topLeft" activeCell="A1" activeCellId="0" sqref="A1"/>
      <selection pane="bottomLeft" activeCell="K255" activeCellId="0" sqref="K2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180839776115092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9.22001661178316E-005</v>
      </c>
      <c r="C9" s="0" t="n">
        <f aca="false">INDEX(LINEST(known_ys,known_xs,TRUE(),TRUE()),2,1)</f>
        <v>4.41314018828797E-005</v>
      </c>
      <c r="E9" s="0" t="s">
        <v>62</v>
      </c>
      <c r="G9" s="0" t="n">
        <f aca="false">INDEX(LINEST(known_ys,known_xs,TRUE(),TRUE()),3,2)</f>
        <v>0.0572164320220103</v>
      </c>
      <c r="I9" s="0" t="n">
        <f aca="false">MIN(known_xs)</f>
        <v>2.115</v>
      </c>
      <c r="J9" s="0" t="n">
        <f aca="false">I9*$B$9+$B$10</f>
        <v>0.0105895395739903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107845429253295</v>
      </c>
      <c r="C10" s="11" t="n">
        <f aca="false">INDEX(LINEST(known_ys,known_xs,TRUE(),TRUE()),2,2)</f>
        <v>0.00563869665912484</v>
      </c>
      <c r="E10" s="11" t="s">
        <v>64</v>
      </c>
      <c r="F10" s="11"/>
      <c r="G10" s="11" t="n">
        <f aca="false">INDEX(LINEST(known_ys,known_xs,TRUE(),TRUE()),5,2)</f>
        <v>0.775871662119049</v>
      </c>
      <c r="I10" s="11" t="n">
        <f aca="false">MAX(known_xs)</f>
        <v>352.351</v>
      </c>
      <c r="J10" s="11" t="n">
        <f aca="false">I10*$B$9+$B$10</f>
        <v>-0.021702277806454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23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258</v>
      </c>
      <c r="D17" s="24" t="n">
        <v>1.1705</v>
      </c>
      <c r="E17" s="24" t="n">
        <v>0.00070714</v>
      </c>
      <c r="F17" s="25" t="n">
        <v>0.000500083</v>
      </c>
      <c r="G17" s="25" t="n">
        <f aca="false">C17*$B$9+$B$10</f>
        <v>0.00154073867068795</v>
      </c>
      <c r="H17" s="24" t="n">
        <f aca="false">G17-F17</f>
        <v>0.00104065567068795</v>
      </c>
      <c r="J17" s="26" t="n">
        <v>223.527</v>
      </c>
      <c r="K17" s="24" t="n">
        <v>-0.02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6</v>
      </c>
      <c r="D18" s="24" t="n">
        <v>1.518</v>
      </c>
      <c r="E18" s="24" t="n">
        <v>0.205061</v>
      </c>
      <c r="F18" s="25" t="n">
        <v>0.102</v>
      </c>
      <c r="G18" s="25" t="n">
        <f aca="false">C18*$B$9+$B$10</f>
        <v>0.00377733030037431</v>
      </c>
      <c r="H18" s="24" t="n">
        <f aca="false">G18-F18</f>
        <v>-0.0982226696996257</v>
      </c>
      <c r="J18" s="26" t="n">
        <v>201.34</v>
      </c>
      <c r="K18" s="24" t="n">
        <v>-0.00766659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4975</v>
      </c>
      <c r="D19" s="24" t="n">
        <v>3.17075</v>
      </c>
      <c r="E19" s="24" t="n">
        <v>0.0567825</v>
      </c>
      <c r="F19" s="25" t="n">
        <v>0.10575</v>
      </c>
      <c r="G19" s="25" t="n">
        <f aca="false">C19*$B$9+$B$10</f>
        <v>0.00612866503679431</v>
      </c>
      <c r="H19" s="24" t="n">
        <f aca="false">G19-F19</f>
        <v>-0.0996213349632057</v>
      </c>
      <c r="J19" s="26" t="n">
        <v>175.999</v>
      </c>
      <c r="K19" s="24" t="n">
        <v>-0.000499964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39.9995</v>
      </c>
      <c r="D20" s="24" t="n">
        <v>3.693</v>
      </c>
      <c r="E20" s="24" t="n">
        <v>0.00141428</v>
      </c>
      <c r="F20" s="25" t="n">
        <v>0.143</v>
      </c>
      <c r="G20" s="25" t="n">
        <f aca="false">C20*$B$9+$B$10</f>
        <v>0.00709658238069931</v>
      </c>
      <c r="H20" s="24" t="n">
        <f aca="false">G20-F20</f>
        <v>-0.135903417619301</v>
      </c>
      <c r="J20" s="26" t="n">
        <v>151.501</v>
      </c>
      <c r="K20" s="24" t="n">
        <v>-0.0059998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999</v>
      </c>
      <c r="D21" s="24" t="n">
        <v>3.4675</v>
      </c>
      <c r="E21" s="24" t="n">
        <v>0.0756603</v>
      </c>
      <c r="F21" s="25" t="n">
        <v>-0.0395</v>
      </c>
      <c r="G21" s="25" t="n">
        <f aca="false">C21*$B$9+$B$10</f>
        <v>0.00792642997584285</v>
      </c>
      <c r="H21" s="24" t="n">
        <f aca="false">G21-F21</f>
        <v>0.0474264299758429</v>
      </c>
      <c r="J21" s="26" t="n">
        <v>126</v>
      </c>
      <c r="K21" s="24" t="n">
        <v>-0.0274999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1.0005</v>
      </c>
      <c r="D22" s="24" t="n">
        <v>3.4105</v>
      </c>
      <c r="E22" s="24" t="n">
        <v>0.0912167</v>
      </c>
      <c r="F22" s="25" t="n">
        <v>0.0675001</v>
      </c>
      <c r="G22" s="25" t="n">
        <f aca="false">C22*$B$9+$B$10</f>
        <v>0.00884829333677199</v>
      </c>
      <c r="H22" s="24" t="n">
        <f aca="false">G22-F22</f>
        <v>-0.058651806663228</v>
      </c>
      <c r="J22" s="26" t="n">
        <v>101.487</v>
      </c>
      <c r="K22" s="24" t="n">
        <v>-0.00400019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999</v>
      </c>
      <c r="D23" s="24" t="n">
        <v>3.73767</v>
      </c>
      <c r="E23" s="24" t="n">
        <v>0.170354</v>
      </c>
      <c r="F23" s="25" t="n">
        <v>0.204667</v>
      </c>
      <c r="G23" s="25" t="n">
        <f aca="false">C23*$B$9+$B$10</f>
        <v>0.00977043329819948</v>
      </c>
      <c r="H23" s="24" t="n">
        <f aca="false">G23-F23</f>
        <v>-0.194896566701801</v>
      </c>
      <c r="J23" s="26" t="n">
        <v>73.9985</v>
      </c>
      <c r="K23" s="24" t="n">
        <v>-0.0254998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478</v>
      </c>
      <c r="D24" s="24" t="n">
        <v>5.082</v>
      </c>
      <c r="E24" s="24" t="n">
        <v>2.06899</v>
      </c>
      <c r="F24" s="25" t="n">
        <v>1.81</v>
      </c>
      <c r="G24" s="25" t="n">
        <f aca="false">C24*$B$9+$B$10</f>
        <v>0.010279470415336</v>
      </c>
      <c r="H24" s="24" t="n">
        <f aca="false">G24-F24</f>
        <v>-1.79972052958466</v>
      </c>
      <c r="J24" s="26" t="n">
        <v>50.5005</v>
      </c>
      <c r="K24" s="24" t="n">
        <v>-0.0522501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2.651</v>
      </c>
      <c r="D25" s="24" t="n">
        <v>8.661</v>
      </c>
      <c r="E25" s="24" t="n">
        <v>0</v>
      </c>
      <c r="F25" s="25" t="n">
        <v>0.815</v>
      </c>
      <c r="G25" s="25" t="n">
        <f aca="false">C25*$B$9+$B$10</f>
        <v>0.0105401202849511</v>
      </c>
      <c r="H25" s="24" t="n">
        <f aca="false">G25-F25</f>
        <v>-0.804459879715049</v>
      </c>
      <c r="J25" s="26" t="n">
        <v>40.0095</v>
      </c>
      <c r="K25" s="24" t="n">
        <v>-0.0425</v>
      </c>
    </row>
    <row r="26" customFormat="false" ht="13.5" hidden="false" customHeight="false" outlineLevel="0" collapsed="false">
      <c r="A26" s="27" t="n">
        <v>2</v>
      </c>
      <c r="B26" s="24" t="s">
        <v>81</v>
      </c>
      <c r="C26" s="28" t="n">
        <v>223.527</v>
      </c>
      <c r="D26" s="29" t="n">
        <v>3.096</v>
      </c>
      <c r="E26" s="29" t="n">
        <v>0</v>
      </c>
      <c r="F26" s="28" t="n">
        <v>-0.02</v>
      </c>
      <c r="G26" s="28" t="n">
        <f aca="false">C26*$B$9+$B$10</f>
        <v>-0.00982468360649103</v>
      </c>
      <c r="H26" s="29" t="n">
        <f aca="false">G26-F26</f>
        <v>0.010175316393509</v>
      </c>
      <c r="J26" s="26" t="n">
        <v>31.0015</v>
      </c>
      <c r="K26" s="24" t="n">
        <v>-0.0194998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34</v>
      </c>
      <c r="D27" s="24" t="n">
        <v>3.12033</v>
      </c>
      <c r="E27" s="24" t="n">
        <v>0.00404152</v>
      </c>
      <c r="F27" s="25" t="n">
        <v>-0.00766659</v>
      </c>
      <c r="G27" s="25" t="n">
        <f aca="false">C27*$B$9+$B$10</f>
        <v>-0.0077790385208347</v>
      </c>
      <c r="H27" s="24" t="n">
        <f aca="false">G27-F27</f>
        <v>-0.000112448520834704</v>
      </c>
      <c r="J27" s="26" t="n">
        <v>20.9975</v>
      </c>
      <c r="K27" s="24" t="n">
        <v>-0.0610001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5.999</v>
      </c>
      <c r="D28" s="24" t="n">
        <v>3.1685</v>
      </c>
      <c r="E28" s="24" t="n">
        <v>0.000707056</v>
      </c>
      <c r="F28" s="25" t="n">
        <v>-0.000499964</v>
      </c>
      <c r="G28" s="25" t="n">
        <f aca="false">C28*$B$9+$B$10</f>
        <v>-0.00544259411124273</v>
      </c>
      <c r="H28" s="24" t="n">
        <f aca="false">G28-F28</f>
        <v>-0.00494263011124273</v>
      </c>
      <c r="J28" s="26" t="n">
        <v>11.0023</v>
      </c>
      <c r="K28" s="24" t="n">
        <v>0.00633335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1.501</v>
      </c>
      <c r="D29" s="24" t="n">
        <v>3.221</v>
      </c>
      <c r="E29" s="24" t="n">
        <v>0.00707106</v>
      </c>
      <c r="F29" s="25" t="n">
        <v>-0.0059998</v>
      </c>
      <c r="G29" s="25" t="n">
        <f aca="false">C29*$B$9+$B$10</f>
        <v>-0.00318387444168809</v>
      </c>
      <c r="H29" s="24" t="n">
        <f aca="false">G29-F29</f>
        <v>0.00281592555831191</v>
      </c>
      <c r="J29" s="26" t="n">
        <v>6.331</v>
      </c>
      <c r="K29" s="24" t="n">
        <v>-0.000333309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6</v>
      </c>
      <c r="D30" s="24" t="n">
        <v>3.3035</v>
      </c>
      <c r="E30" s="24" t="n">
        <v>0.0106067</v>
      </c>
      <c r="F30" s="25" t="n">
        <v>-0.0274999</v>
      </c>
      <c r="G30" s="25" t="n">
        <f aca="false">C30*$B$9+$B$10</f>
        <v>-0.000832678005517269</v>
      </c>
      <c r="H30" s="24" t="n">
        <f aca="false">G30-F30</f>
        <v>0.0266672219944827</v>
      </c>
      <c r="J30" s="26" t="n">
        <v>2.727</v>
      </c>
      <c r="K30" s="24" t="n">
        <v>-0.0500002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101.487</v>
      </c>
      <c r="D31" s="24" t="n">
        <v>3.485</v>
      </c>
      <c r="E31" s="24" t="n">
        <v>0.0183848</v>
      </c>
      <c r="F31" s="25" t="n">
        <v>-0.00400019</v>
      </c>
      <c r="G31" s="25" t="n">
        <f aca="false">C31*$B$9+$B$10</f>
        <v>0.00142742466652914</v>
      </c>
      <c r="H31" s="24" t="n">
        <f aca="false">G31-F31</f>
        <v>0.00542761466652914</v>
      </c>
      <c r="J31" s="26" t="n">
        <v>254.498</v>
      </c>
      <c r="K31" s="24" t="n">
        <v>0.0265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3.9985</v>
      </c>
      <c r="D32" s="24" t="n">
        <v>3.5475</v>
      </c>
      <c r="E32" s="24" t="n">
        <v>0.00494989</v>
      </c>
      <c r="F32" s="25" t="n">
        <v>-0.0254998</v>
      </c>
      <c r="G32" s="25" t="n">
        <f aca="false">C32*$B$9+$B$10</f>
        <v>0.00396186893285915</v>
      </c>
      <c r="H32" s="24" t="n">
        <f aca="false">G32-F32</f>
        <v>0.0294616689328592</v>
      </c>
      <c r="J32" s="26" t="n">
        <v>250.977</v>
      </c>
      <c r="K32" s="24" t="n">
        <v>0.0154999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5005</v>
      </c>
      <c r="D33" s="24" t="n">
        <v>3.64075</v>
      </c>
      <c r="E33" s="24" t="n">
        <v>0.00221729</v>
      </c>
      <c r="F33" s="25" t="n">
        <v>-0.0522501</v>
      </c>
      <c r="G33" s="25" t="n">
        <f aca="false">C33*$B$9+$B$10</f>
        <v>0.00612838843629596</v>
      </c>
      <c r="H33" s="24" t="n">
        <f aca="false">G33-F33</f>
        <v>0.058378488436296</v>
      </c>
      <c r="J33" s="26" t="n">
        <v>203.999</v>
      </c>
      <c r="K33" s="24" t="n">
        <v>0.00300002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0.0095</v>
      </c>
      <c r="D34" s="24" t="n">
        <v>3.6295</v>
      </c>
      <c r="E34" s="24" t="n">
        <v>0.000707224</v>
      </c>
      <c r="F34" s="25" t="n">
        <v>-0.0425</v>
      </c>
      <c r="G34" s="25" t="n">
        <f aca="false">C34*$B$9+$B$10</f>
        <v>0.00709566037903813</v>
      </c>
      <c r="H34" s="24" t="n">
        <f aca="false">G34-F34</f>
        <v>0.0495956603790381</v>
      </c>
      <c r="J34" s="26" t="n">
        <v>173.995</v>
      </c>
      <c r="K34" s="24" t="n">
        <v>0.015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1.0015</v>
      </c>
      <c r="D35" s="24" t="n">
        <v>3.6595</v>
      </c>
      <c r="E35" s="24" t="n">
        <v>0.0148493</v>
      </c>
      <c r="F35" s="25" t="n">
        <v>-0.0194998</v>
      </c>
      <c r="G35" s="25" t="n">
        <f aca="false">C35*$B$9+$B$10</f>
        <v>0.00792619947542756</v>
      </c>
      <c r="H35" s="24" t="n">
        <f aca="false">G35-F35</f>
        <v>0.0274259994754276</v>
      </c>
      <c r="J35" s="26" t="n">
        <v>149.974</v>
      </c>
      <c r="K35" s="24" t="n">
        <v>0.0369999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0.9975</v>
      </c>
      <c r="D36" s="24" t="n">
        <v>3.747</v>
      </c>
      <c r="E36" s="24" t="n">
        <v>0.00565678</v>
      </c>
      <c r="F36" s="25" t="n">
        <v>-0.0610001</v>
      </c>
      <c r="G36" s="25" t="n">
        <f aca="false">C36*$B$9+$B$10</f>
        <v>0.00884856993727035</v>
      </c>
      <c r="H36" s="24" t="n">
        <f aca="false">G36-F36</f>
        <v>0.0698486699372704</v>
      </c>
      <c r="J36" s="26" t="n">
        <v>125.995</v>
      </c>
      <c r="K36" s="24" t="n">
        <v>0.0244999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11.0023</v>
      </c>
      <c r="D37" s="24" t="n">
        <v>3.91333</v>
      </c>
      <c r="E37" s="24" t="n">
        <v>0.00680686</v>
      </c>
      <c r="F37" s="25" t="n">
        <v>0.00633335</v>
      </c>
      <c r="G37" s="25" t="n">
        <f aca="false">C37*$B$9+$B$10</f>
        <v>0.0097701290376513</v>
      </c>
      <c r="H37" s="24" t="n">
        <f aca="false">G37-F37</f>
        <v>0.0034367790376513</v>
      </c>
      <c r="J37" s="26" t="n">
        <v>103.486</v>
      </c>
      <c r="K37" s="24" t="n">
        <v>0.0834999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6.331</v>
      </c>
      <c r="D38" s="24" t="n">
        <v>3.94767</v>
      </c>
      <c r="E38" s="24" t="n">
        <v>0.012741</v>
      </c>
      <c r="F38" s="25" t="n">
        <v>-0.000333309</v>
      </c>
      <c r="G38" s="25" t="n">
        <f aca="false">C38*$B$9+$B$10</f>
        <v>0.0102008236736375</v>
      </c>
      <c r="H38" s="24" t="n">
        <f aca="false">G38-F38</f>
        <v>0.0105341326736375</v>
      </c>
      <c r="J38" s="26" t="n">
        <v>75.996</v>
      </c>
      <c r="K38" s="24" t="n">
        <v>0.0569999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2.727</v>
      </c>
      <c r="D39" s="24" t="n">
        <v>3.975</v>
      </c>
      <c r="E39" s="24" t="n">
        <v>0</v>
      </c>
      <c r="F39" s="25" t="n">
        <v>-0.0500002</v>
      </c>
      <c r="G39" s="25" t="n">
        <f aca="false">C39*$B$9+$B$10</f>
        <v>0.0105331130723262</v>
      </c>
      <c r="H39" s="24" t="n">
        <f aca="false">G39-F39</f>
        <v>0.0605333130723262</v>
      </c>
      <c r="J39" s="26" t="n">
        <v>49.4825</v>
      </c>
      <c r="K39" s="24" t="n">
        <v>-0.00625014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54.498</v>
      </c>
      <c r="D40" s="29" t="n">
        <v>1.7465</v>
      </c>
      <c r="E40" s="29" t="n">
        <v>0.000707056</v>
      </c>
      <c r="F40" s="28" t="n">
        <v>0.0265</v>
      </c>
      <c r="G40" s="28" t="n">
        <f aca="false">C40*$B$9+$B$10</f>
        <v>-0.0126802149513264</v>
      </c>
      <c r="H40" s="29" t="n">
        <f aca="false">G40-F40</f>
        <v>-0.0391802149513264</v>
      </c>
      <c r="J40" s="26" t="n">
        <v>41.503</v>
      </c>
      <c r="K40" s="24" t="n">
        <v>-0.0929999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50.977</v>
      </c>
      <c r="D41" s="24" t="n">
        <v>1.7545</v>
      </c>
      <c r="E41" s="24" t="n">
        <v>0.00070714</v>
      </c>
      <c r="F41" s="25" t="n">
        <v>0.0154999</v>
      </c>
      <c r="G41" s="25" t="n">
        <f aca="false">C41*$B$9+$B$10</f>
        <v>-0.0123555781664255</v>
      </c>
      <c r="H41" s="24" t="n">
        <f aca="false">G41-F41</f>
        <v>-0.0278554781664255</v>
      </c>
      <c r="J41" s="26" t="n">
        <v>8.9975</v>
      </c>
      <c r="K41" s="24" t="n">
        <v>-0.0904999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203.999</v>
      </c>
      <c r="D42" s="24" t="n">
        <v>1.742</v>
      </c>
      <c r="E42" s="24" t="n">
        <v>0.00282839</v>
      </c>
      <c r="F42" s="25" t="n">
        <v>0.00300002</v>
      </c>
      <c r="G42" s="25" t="n">
        <f aca="false">C42*$B$9+$B$10</f>
        <v>-0.00802419876254202</v>
      </c>
      <c r="H42" s="24" t="n">
        <f aca="false">G42-F42</f>
        <v>-0.011024218762542</v>
      </c>
      <c r="J42" s="26" t="n">
        <v>3.706</v>
      </c>
      <c r="K42" s="24" t="n">
        <v>-0.00699997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73.995</v>
      </c>
      <c r="D43" s="24" t="n">
        <v>1.726</v>
      </c>
      <c r="E43" s="24" t="n">
        <v>0.00707106</v>
      </c>
      <c r="F43" s="25" t="n">
        <v>0.015</v>
      </c>
      <c r="G43" s="25" t="n">
        <f aca="false">C43*$B$9+$B$10</f>
        <v>-0.0052578249783426</v>
      </c>
      <c r="H43" s="24" t="n">
        <f aca="false">G43-F43</f>
        <v>-0.0202578249783426</v>
      </c>
      <c r="J43" s="26" t="n">
        <v>227.918</v>
      </c>
      <c r="K43" s="24" t="n">
        <v>0.00999999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49.974</v>
      </c>
      <c r="D44" s="24" t="n">
        <v>1.974</v>
      </c>
      <c r="E44" s="24" t="n">
        <v>0</v>
      </c>
      <c r="F44" s="25" t="n">
        <v>0.0369999</v>
      </c>
      <c r="G44" s="25" t="n">
        <f aca="false">C44*$B$9+$B$10</f>
        <v>-0.00304308478802616</v>
      </c>
      <c r="H44" s="24" t="n">
        <f aca="false">G44-F44</f>
        <v>-0.0400429847880262</v>
      </c>
      <c r="J44" s="26" t="n">
        <v>201.327</v>
      </c>
      <c r="K44" s="24" t="n">
        <v>0.0166667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25.995</v>
      </c>
      <c r="D45" s="24" t="n">
        <v>2.0315</v>
      </c>
      <c r="E45" s="24" t="n">
        <v>0.0346483</v>
      </c>
      <c r="F45" s="25" t="n">
        <v>0.0244999</v>
      </c>
      <c r="G45" s="25" t="n">
        <f aca="false">C45*$B$9+$B$10</f>
        <v>-0.000832217004686681</v>
      </c>
      <c r="H45" s="24" t="n">
        <f aca="false">G45-F45</f>
        <v>-0.0253321170046867</v>
      </c>
      <c r="J45" s="26" t="n">
        <v>174.008</v>
      </c>
      <c r="K45" s="24" t="n">
        <v>0.0175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03.486</v>
      </c>
      <c r="D46" s="24" t="n">
        <v>2.1625</v>
      </c>
      <c r="E46" s="24" t="n">
        <v>0.00353545</v>
      </c>
      <c r="F46" s="25" t="n">
        <v>0.0834999</v>
      </c>
      <c r="G46" s="25" t="n">
        <f aca="false">C46*$B$9+$B$10</f>
        <v>0.00124311653445959</v>
      </c>
      <c r="H46" s="24" t="n">
        <f aca="false">G46-F46</f>
        <v>-0.0822567834655404</v>
      </c>
      <c r="J46" s="26" t="n">
        <v>150.008</v>
      </c>
      <c r="K46" s="24" t="n">
        <v>0.031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5.996</v>
      </c>
      <c r="D47" s="24" t="n">
        <v>2.684</v>
      </c>
      <c r="E47" s="24" t="n">
        <v>0.0353555</v>
      </c>
      <c r="F47" s="25" t="n">
        <v>0.0569999</v>
      </c>
      <c r="G47" s="25" t="n">
        <f aca="false">C47*$B$9+$B$10</f>
        <v>0.00377769910103878</v>
      </c>
      <c r="H47" s="24" t="n">
        <f aca="false">G47-F47</f>
        <v>-0.0532222008989612</v>
      </c>
      <c r="J47" s="26" t="n">
        <v>125.998</v>
      </c>
      <c r="K47" s="24" t="n">
        <v>0.0220001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49.4825</v>
      </c>
      <c r="D48" s="24" t="n">
        <v>3.05475</v>
      </c>
      <c r="E48" s="24" t="n">
        <v>0.0180255</v>
      </c>
      <c r="F48" s="25" t="n">
        <v>-0.00625014</v>
      </c>
      <c r="G48" s="25" t="n">
        <f aca="false">C48*$B$9+$B$10</f>
        <v>0.00622224820540391</v>
      </c>
      <c r="H48" s="24" t="n">
        <f aca="false">G48-F48</f>
        <v>0.0124723882054039</v>
      </c>
      <c r="J48" s="26" t="n">
        <v>103.448</v>
      </c>
      <c r="K48" s="24" t="n">
        <v>0.0530001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41.503</v>
      </c>
      <c r="D49" s="24" t="n">
        <v>3.52</v>
      </c>
      <c r="E49" s="24" t="n">
        <v>0</v>
      </c>
      <c r="F49" s="25" t="n">
        <v>-0.0929999</v>
      </c>
      <c r="G49" s="25" t="n">
        <f aca="false">C49*$B$9+$B$10</f>
        <v>0.00695795943094115</v>
      </c>
      <c r="H49" s="24" t="n">
        <f aca="false">G49-F49</f>
        <v>0.0999578594309411</v>
      </c>
      <c r="J49" s="26" t="n">
        <v>75.996</v>
      </c>
      <c r="K49" s="24" t="n">
        <v>0.0545001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26.991</v>
      </c>
      <c r="D50" s="24" t="n">
        <v>4.28267</v>
      </c>
      <c r="E50" s="24" t="n">
        <v>0.0701165</v>
      </c>
      <c r="F50" s="25" t="n">
        <v>-0.314333</v>
      </c>
      <c r="G50" s="25" t="n">
        <f aca="false">C50*$B$9+$B$10</f>
        <v>0.00829596824164312</v>
      </c>
      <c r="H50" s="24" t="n">
        <f aca="false">G50-F50</f>
        <v>0.322628968241643</v>
      </c>
      <c r="J50" s="26" t="n">
        <v>41</v>
      </c>
      <c r="K50" s="24" t="n">
        <v>-0.0760002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1.1125</v>
      </c>
      <c r="D51" s="24" t="n">
        <v>4.9675</v>
      </c>
      <c r="E51" s="24" t="n">
        <v>0.0700036</v>
      </c>
      <c r="F51" s="25" t="n">
        <v>-0.2345</v>
      </c>
      <c r="G51" s="25" t="n">
        <f aca="false">C51*$B$9+$B$10</f>
        <v>0.0088379669181668</v>
      </c>
      <c r="H51" s="24" t="n">
        <f aca="false">G51-F51</f>
        <v>0.243337966918167</v>
      </c>
      <c r="J51" s="26" t="n">
        <v>31.0075</v>
      </c>
      <c r="K51" s="24" t="n">
        <v>-0.0124998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8.9975</v>
      </c>
      <c r="D52" s="24" t="n">
        <v>5.3245</v>
      </c>
      <c r="E52" s="24" t="n">
        <v>0.306177</v>
      </c>
      <c r="F52" s="25" t="n">
        <v>-0.0904999</v>
      </c>
      <c r="G52" s="25" t="n">
        <f aca="false">C52*$B$9+$B$10</f>
        <v>0.00995497193068433</v>
      </c>
      <c r="H52" s="24" t="n">
        <f aca="false">G52-F52</f>
        <v>0.100454871930684</v>
      </c>
      <c r="J52" s="26" t="n">
        <v>21.004</v>
      </c>
      <c r="K52" s="24" t="n">
        <v>0.0419998</v>
      </c>
    </row>
    <row r="53" customFormat="false" ht="13.5" hidden="false" customHeight="false" outlineLevel="0" collapsed="false">
      <c r="A53" s="23" t="n">
        <v>3</v>
      </c>
      <c r="B53" s="24" t="s">
        <v>81</v>
      </c>
      <c r="C53" s="25" t="n">
        <v>3.706</v>
      </c>
      <c r="D53" s="24" t="n">
        <v>5.721</v>
      </c>
      <c r="E53" s="24" t="n">
        <v>0.00699997</v>
      </c>
      <c r="F53" s="25" t="n">
        <v>-0.00699997</v>
      </c>
      <c r="G53" s="25" t="n">
        <f aca="false">C53*$B$9+$B$10</f>
        <v>0.0104428491096968</v>
      </c>
      <c r="H53" s="24" t="n">
        <f aca="false">G53-F53</f>
        <v>0.0174428191096968</v>
      </c>
      <c r="J53" s="26" t="n">
        <v>4.992</v>
      </c>
      <c r="K53" s="24" t="n">
        <v>-0.0873332</v>
      </c>
    </row>
    <row r="54" customFormat="false" ht="13.5" hidden="false" customHeight="false" outlineLevel="0" collapsed="false">
      <c r="A54" s="27" t="n">
        <v>4</v>
      </c>
      <c r="B54" s="24" t="s">
        <v>81</v>
      </c>
      <c r="C54" s="28" t="n">
        <v>227.918</v>
      </c>
      <c r="D54" s="29" t="n">
        <v>1.794</v>
      </c>
      <c r="E54" s="29" t="n">
        <v>0</v>
      </c>
      <c r="F54" s="28" t="n">
        <v>0.00999999</v>
      </c>
      <c r="G54" s="28" t="n">
        <f aca="false">C54*$B$9+$B$10</f>
        <v>-0.0102295345359144</v>
      </c>
      <c r="H54" s="29" t="n">
        <f aca="false">G54-F54</f>
        <v>-0.0202295245359144</v>
      </c>
      <c r="J54" s="26" t="n">
        <v>3.5555</v>
      </c>
      <c r="K54" s="24" t="n">
        <v>-0.0945001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201.327</v>
      </c>
      <c r="D55" s="24" t="n">
        <v>1.79667</v>
      </c>
      <c r="E55" s="24" t="n">
        <v>0.00152754</v>
      </c>
      <c r="F55" s="25" t="n">
        <v>0.0166667</v>
      </c>
      <c r="G55" s="25" t="n">
        <f aca="false">C55*$B$9+$B$10</f>
        <v>-0.00777783991867517</v>
      </c>
      <c r="H55" s="24" t="n">
        <f aca="false">G55-F55</f>
        <v>-0.0244445399186752</v>
      </c>
      <c r="J55" s="26" t="n">
        <v>173.988</v>
      </c>
      <c r="K55" s="24" t="n">
        <v>-0.0409999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174.008</v>
      </c>
      <c r="D56" s="24" t="n">
        <v>1.8025</v>
      </c>
      <c r="E56" s="24" t="n">
        <v>0.000707056</v>
      </c>
      <c r="F56" s="25" t="n">
        <v>0.0175</v>
      </c>
      <c r="G56" s="25" t="n">
        <f aca="false">C56*$B$9+$B$10</f>
        <v>-0.00525902358050213</v>
      </c>
      <c r="H56" s="24" t="n">
        <f aca="false">G56-F56</f>
        <v>-0.0227590235805021</v>
      </c>
      <c r="J56" s="26" t="n">
        <v>176.004</v>
      </c>
      <c r="K56" s="24" t="n">
        <v>0.00549996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50.008</v>
      </c>
      <c r="D57" s="24" t="n">
        <v>1.814</v>
      </c>
      <c r="E57" s="24" t="n">
        <v>0</v>
      </c>
      <c r="F57" s="25" t="n">
        <v>0.031</v>
      </c>
      <c r="G57" s="25" t="n">
        <f aca="false">C57*$B$9+$B$10</f>
        <v>-0.00304621959367417</v>
      </c>
      <c r="H57" s="24" t="n">
        <f aca="false">G57-F57</f>
        <v>-0.0340462195936742</v>
      </c>
      <c r="J57" s="26" t="n">
        <v>151.507</v>
      </c>
      <c r="K57" s="24" t="n">
        <v>0.00199997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25.998</v>
      </c>
      <c r="D58" s="24" t="n">
        <v>1.932</v>
      </c>
      <c r="E58" s="24" t="n">
        <v>0</v>
      </c>
      <c r="F58" s="25" t="n">
        <v>0.0220001</v>
      </c>
      <c r="G58" s="25" t="n">
        <f aca="false">C58*$B$9+$B$10</f>
        <v>-0.000832493605185034</v>
      </c>
      <c r="H58" s="24" t="n">
        <f aca="false">G58-F58</f>
        <v>-0.022832593605185</v>
      </c>
      <c r="J58" s="26" t="n">
        <v>128.003</v>
      </c>
      <c r="K58" s="24" t="n">
        <v>-0.082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03.448</v>
      </c>
      <c r="D59" s="24" t="n">
        <v>2.012</v>
      </c>
      <c r="E59" s="24" t="n">
        <v>0.019799</v>
      </c>
      <c r="F59" s="25" t="n">
        <v>0.0530001</v>
      </c>
      <c r="G59" s="25" t="n">
        <f aca="false">C59*$B$9+$B$10</f>
        <v>0.00124662014077207</v>
      </c>
      <c r="H59" s="24" t="n">
        <f aca="false">G59-F59</f>
        <v>-0.0517534798592279</v>
      </c>
      <c r="J59" s="26" t="n">
        <v>99.998</v>
      </c>
      <c r="K59" s="24" t="n">
        <v>0.098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75.996</v>
      </c>
      <c r="D60" s="24" t="n">
        <v>2.8485</v>
      </c>
      <c r="E60" s="24" t="n">
        <v>0.0502047</v>
      </c>
      <c r="F60" s="25" t="n">
        <v>0.0545001</v>
      </c>
      <c r="G60" s="25" t="n">
        <f aca="false">C60*$B$9+$B$10</f>
        <v>0.00377769910103878</v>
      </c>
      <c r="H60" s="24" t="n">
        <f aca="false">G60-F60</f>
        <v>-0.0507224008989612</v>
      </c>
      <c r="J60" s="26" t="n">
        <v>75.9955</v>
      </c>
      <c r="K60" s="24" t="n">
        <v>0.0120001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50.6585</v>
      </c>
      <c r="D61" s="24" t="n">
        <v>3.4425</v>
      </c>
      <c r="E61" s="24" t="n">
        <v>0.0314166</v>
      </c>
      <c r="F61" s="25" t="n">
        <v>-0.2135</v>
      </c>
      <c r="G61" s="25" t="n">
        <f aca="false">C61*$B$9+$B$10</f>
        <v>0.00611382081004934</v>
      </c>
      <c r="H61" s="24" t="n">
        <f aca="false">G61-F61</f>
        <v>0.219613820810049</v>
      </c>
      <c r="J61" s="26" t="n">
        <v>5.03</v>
      </c>
      <c r="K61" s="24" t="n">
        <v>-0.0636663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41</v>
      </c>
      <c r="D62" s="24" t="n">
        <v>3.633</v>
      </c>
      <c r="E62" s="24" t="n">
        <v>0</v>
      </c>
      <c r="F62" s="25" t="n">
        <v>-0.0760002</v>
      </c>
      <c r="G62" s="25" t="n">
        <f aca="false">C62*$B$9+$B$10</f>
        <v>0.00700433611449842</v>
      </c>
      <c r="H62" s="24" t="n">
        <f aca="false">G62-F62</f>
        <v>0.0830045361144984</v>
      </c>
      <c r="J62" s="26" t="n">
        <v>175.66</v>
      </c>
      <c r="K62" s="24" t="n">
        <v>-0.000499964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31.0075</v>
      </c>
      <c r="D63" s="24" t="n">
        <v>3.8145</v>
      </c>
      <c r="E63" s="24" t="n">
        <v>0.0601041</v>
      </c>
      <c r="F63" s="25" t="n">
        <v>-0.0124998</v>
      </c>
      <c r="G63" s="25" t="n">
        <f aca="false">C63*$B$9+$B$10</f>
        <v>0.00792564627443085</v>
      </c>
      <c r="H63" s="24" t="n">
        <f aca="false">G63-F63</f>
        <v>0.0204254462744309</v>
      </c>
      <c r="J63" s="26" t="n">
        <v>151.499</v>
      </c>
      <c r="K63" s="24" t="n">
        <v>0.0275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21.004</v>
      </c>
      <c r="D64" s="24" t="n">
        <v>3.911</v>
      </c>
      <c r="E64" s="24" t="n">
        <v>0.0254559</v>
      </c>
      <c r="F64" s="25" t="n">
        <v>0.0419998</v>
      </c>
      <c r="G64" s="25" t="n">
        <f aca="false">C64*$B$9+$B$10</f>
        <v>0.00884797063619058</v>
      </c>
      <c r="H64" s="24" t="n">
        <f aca="false">G64-F64</f>
        <v>-0.0331518293638094</v>
      </c>
      <c r="J64" s="26" t="n">
        <v>125.995</v>
      </c>
      <c r="K64" s="24" t="n">
        <v>0.0515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10.999</v>
      </c>
      <c r="D65" s="24" t="n">
        <v>4.469</v>
      </c>
      <c r="E65" s="24" t="n">
        <v>0.210787</v>
      </c>
      <c r="F65" s="25" t="n">
        <v>-0.585</v>
      </c>
      <c r="G65" s="25" t="n">
        <f aca="false">C65*$B$9+$B$10</f>
        <v>0.00977043329819948</v>
      </c>
      <c r="H65" s="24" t="n">
        <f aca="false">G65-F65</f>
        <v>0.5947704332982</v>
      </c>
      <c r="J65" s="26" t="n">
        <v>99.99</v>
      </c>
      <c r="K65" s="24" t="n">
        <v>-0.109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4.992</v>
      </c>
      <c r="D66" s="24" t="n">
        <v>5.83367</v>
      </c>
      <c r="E66" s="24" t="n">
        <v>0.036088</v>
      </c>
      <c r="F66" s="25" t="n">
        <v>-0.0873332</v>
      </c>
      <c r="G66" s="25" t="n">
        <f aca="false">C66*$B$9+$B$10</f>
        <v>0.0103242796960693</v>
      </c>
      <c r="H66" s="24" t="n">
        <f aca="false">G66-F66</f>
        <v>0.0976574796960693</v>
      </c>
      <c r="J66" s="26" t="n">
        <v>76.0015</v>
      </c>
      <c r="K66" s="24" t="n">
        <v>-0.073</v>
      </c>
    </row>
    <row r="67" customFormat="false" ht="13.5" hidden="false" customHeight="false" outlineLevel="0" collapsed="false">
      <c r="A67" s="23" t="n">
        <v>4</v>
      </c>
      <c r="B67" s="24" t="s">
        <v>81</v>
      </c>
      <c r="C67" s="25" t="n">
        <v>3.5555</v>
      </c>
      <c r="D67" s="24" t="n">
        <v>5.8585</v>
      </c>
      <c r="E67" s="24" t="n">
        <v>0.00494973</v>
      </c>
      <c r="F67" s="25" t="n">
        <v>-0.0945001</v>
      </c>
      <c r="G67" s="25" t="n">
        <f aca="false">C67*$B$9+$B$10</f>
        <v>0.0104567252346976</v>
      </c>
      <c r="H67" s="24" t="n">
        <f aca="false">G67-F67</f>
        <v>0.104956825234698</v>
      </c>
      <c r="J67" s="26" t="n">
        <v>51.0023</v>
      </c>
      <c r="K67" s="24" t="n">
        <v>-0.049</v>
      </c>
    </row>
    <row r="68" customFormat="false" ht="13.5" hidden="false" customHeight="false" outlineLevel="0" collapsed="false">
      <c r="A68" s="27" t="n">
        <v>5</v>
      </c>
      <c r="B68" s="24" t="s">
        <v>81</v>
      </c>
      <c r="C68" s="28" t="n">
        <v>173.988</v>
      </c>
      <c r="D68" s="29" t="n">
        <v>1.976</v>
      </c>
      <c r="E68" s="29" t="n">
        <v>0.0014142</v>
      </c>
      <c r="F68" s="28" t="n">
        <v>-0.0409999</v>
      </c>
      <c r="G68" s="28" t="n">
        <f aca="false">C68*$B$9+$B$10</f>
        <v>-0.00525717957717977</v>
      </c>
      <c r="H68" s="29" t="n">
        <f aca="false">G68-F68</f>
        <v>0.0357427204228202</v>
      </c>
      <c r="J68" s="26" t="n">
        <v>41.003</v>
      </c>
      <c r="K68" s="24" t="n">
        <v>0.00499988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176.004</v>
      </c>
      <c r="D69" s="24" t="n">
        <v>1.9755</v>
      </c>
      <c r="E69" s="24" t="n">
        <v>0.00212134</v>
      </c>
      <c r="F69" s="25" t="n">
        <v>0.00549996</v>
      </c>
      <c r="G69" s="25" t="n">
        <f aca="false">C69*$B$9+$B$10</f>
        <v>-0.00544305511207332</v>
      </c>
      <c r="H69" s="24" t="n">
        <f aca="false">G69-F69</f>
        <v>-0.0109430151120733</v>
      </c>
      <c r="J69" s="26" t="n">
        <v>31.0015</v>
      </c>
      <c r="K69" s="24" t="n">
        <v>-0.0304999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51.507</v>
      </c>
      <c r="D70" s="24" t="n">
        <v>1.985</v>
      </c>
      <c r="E70" s="24" t="n">
        <v>0</v>
      </c>
      <c r="F70" s="25" t="n">
        <v>0.00199997</v>
      </c>
      <c r="G70" s="25" t="n">
        <f aca="false">C70*$B$9+$B$10</f>
        <v>-0.0031844276426848</v>
      </c>
      <c r="H70" s="24" t="n">
        <f aca="false">G70-F70</f>
        <v>-0.0051843976426848</v>
      </c>
      <c r="J70" s="26" t="n">
        <v>21</v>
      </c>
      <c r="K70" s="24" t="n">
        <v>-0.0610001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128.003</v>
      </c>
      <c r="D71" s="24" t="n">
        <v>2.065</v>
      </c>
      <c r="E71" s="24" t="n">
        <v>0.0169705</v>
      </c>
      <c r="F71" s="25" t="n">
        <v>-0.082</v>
      </c>
      <c r="G71" s="25" t="n">
        <f aca="false">C71*$B$9+$B$10</f>
        <v>-0.00101735493825129</v>
      </c>
      <c r="H71" s="24" t="n">
        <f aca="false">G71-F71</f>
        <v>0.0809826450617487</v>
      </c>
      <c r="J71" s="26" t="n">
        <v>10.9983</v>
      </c>
      <c r="K71" s="24" t="n">
        <v>0.050333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99.998</v>
      </c>
      <c r="D72" s="24" t="n">
        <v>2.568</v>
      </c>
      <c r="E72" s="24" t="n">
        <v>0</v>
      </c>
      <c r="F72" s="25" t="n">
        <v>0.098</v>
      </c>
      <c r="G72" s="25" t="n">
        <f aca="false">C72*$B$9+$B$10</f>
        <v>0.00156471071387859</v>
      </c>
      <c r="H72" s="24" t="n">
        <f aca="false">G72-F72</f>
        <v>-0.0964352892861214</v>
      </c>
      <c r="J72" s="26" t="n">
        <v>6.332</v>
      </c>
      <c r="K72" s="24" t="n">
        <v>-0.0866666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75.9955</v>
      </c>
      <c r="D73" s="24" t="n">
        <v>2.498</v>
      </c>
      <c r="E73" s="24" t="n">
        <v>0.0240417</v>
      </c>
      <c r="F73" s="25" t="n">
        <v>0.0120001</v>
      </c>
      <c r="G73" s="25" t="n">
        <f aca="false">C73*$B$9+$B$10</f>
        <v>0.00377774520112184</v>
      </c>
      <c r="H73" s="24" t="n">
        <f aca="false">G73-F73</f>
        <v>-0.00822235479887816</v>
      </c>
      <c r="J73" s="26" t="n">
        <v>2.995</v>
      </c>
      <c r="K73" s="24" t="n">
        <v>-0.00299978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51.514</v>
      </c>
      <c r="D74" s="24" t="n">
        <v>2.965</v>
      </c>
      <c r="E74" s="24" t="n">
        <v>0.00989945</v>
      </c>
      <c r="F74" s="25" t="n">
        <v>-0.201</v>
      </c>
      <c r="G74" s="25" t="n">
        <f aca="false">C74*$B$9+$B$10</f>
        <v>0.00603494356793554</v>
      </c>
      <c r="H74" s="24" t="n">
        <f aca="false">G74-F74</f>
        <v>0.207034943567936</v>
      </c>
      <c r="J74" s="26" t="n">
        <v>115.187</v>
      </c>
      <c r="K74" s="24" t="n">
        <v>-0.0439999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41.02</v>
      </c>
      <c r="D75" s="24" t="n">
        <v>3.084</v>
      </c>
      <c r="E75" s="24" t="n">
        <v>0</v>
      </c>
      <c r="F75" s="25" t="n">
        <v>-0.325</v>
      </c>
      <c r="G75" s="25" t="n">
        <f aca="false">C75*$B$9+$B$10</f>
        <v>0.00700249211117606</v>
      </c>
      <c r="H75" s="24" t="n">
        <f aca="false">G75-F75</f>
        <v>0.332002492111176</v>
      </c>
      <c r="J75" s="26" t="n">
        <v>101.49</v>
      </c>
      <c r="K75" s="24" t="n">
        <v>0.073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31.988</v>
      </c>
      <c r="D76" s="24" t="n">
        <v>3.175</v>
      </c>
      <c r="E76" s="24" t="n">
        <v>0</v>
      </c>
      <c r="F76" s="25" t="n">
        <v>-0.998</v>
      </c>
      <c r="G76" s="25" t="n">
        <f aca="false">C76*$B$9+$B$10</f>
        <v>0.00783524401155232</v>
      </c>
      <c r="H76" s="24" t="n">
        <f aca="false">G76-F76</f>
        <v>1.00583524401155</v>
      </c>
      <c r="J76" s="26" t="n">
        <v>75.994</v>
      </c>
      <c r="K76" s="24" t="n">
        <v>0.108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21.01</v>
      </c>
      <c r="D77" s="24" t="n">
        <v>3.496</v>
      </c>
      <c r="E77" s="24" t="n">
        <v>0.0339412</v>
      </c>
      <c r="F77" s="25" t="n">
        <v>-1.753</v>
      </c>
      <c r="G77" s="25" t="n">
        <f aca="false">C77*$B$9+$B$10</f>
        <v>0.00884741743519387</v>
      </c>
      <c r="H77" s="24" t="n">
        <f aca="false">G77-F77</f>
        <v>1.76184741743519</v>
      </c>
      <c r="J77" s="26" t="n">
        <v>50.5047</v>
      </c>
      <c r="K77" s="24" t="n">
        <v>0.12075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10.9927</v>
      </c>
      <c r="D78" s="24" t="n">
        <v>5.322</v>
      </c>
      <c r="E78" s="24" t="n">
        <v>0.037363</v>
      </c>
      <c r="F78" s="25" t="n">
        <v>-0.215</v>
      </c>
      <c r="G78" s="25" t="n">
        <f aca="false">C78*$B$9+$B$10</f>
        <v>0.00977101415924603</v>
      </c>
      <c r="H78" s="24" t="n">
        <f aca="false">G78-F78</f>
        <v>0.224771014159246</v>
      </c>
      <c r="J78" s="26" t="n">
        <v>39.998</v>
      </c>
      <c r="K78" s="24" t="n">
        <v>0.0984998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5.03</v>
      </c>
      <c r="D79" s="24" t="n">
        <v>5.55633</v>
      </c>
      <c r="E79" s="24" t="n">
        <v>0.0235017</v>
      </c>
      <c r="F79" s="25" t="n">
        <v>-0.0636663</v>
      </c>
      <c r="G79" s="25" t="n">
        <f aca="false">C79*$B$9+$B$10</f>
        <v>0.0103207760897568</v>
      </c>
      <c r="H79" s="24" t="n">
        <f aca="false">G79-F79</f>
        <v>0.0739870760897568</v>
      </c>
      <c r="J79" s="26" t="n">
        <v>31.0075</v>
      </c>
      <c r="K79" s="24" t="n">
        <v>-0.0139999</v>
      </c>
    </row>
    <row r="80" customFormat="false" ht="13.5" hidden="false" customHeight="false" outlineLevel="0" collapsed="false">
      <c r="A80" s="23" t="n">
        <v>5</v>
      </c>
      <c r="B80" s="24" t="s">
        <v>80</v>
      </c>
      <c r="C80" s="25" t="n">
        <v>0</v>
      </c>
      <c r="D80" s="24" t="n">
        <v>0</v>
      </c>
      <c r="E80" s="24" t="n">
        <v>0</v>
      </c>
      <c r="F80" s="25" t="n">
        <v>-5.643</v>
      </c>
      <c r="G80" s="25" t="n">
        <f aca="false">C80*$B$9+$B$10</f>
        <v>0.0107845429253295</v>
      </c>
      <c r="H80" s="24" t="n">
        <f aca="false">G80-F80</f>
        <v>5.65378454292533</v>
      </c>
      <c r="J80" s="26" t="n">
        <v>21</v>
      </c>
      <c r="K80" s="24" t="n">
        <v>0.0680001</v>
      </c>
    </row>
    <row r="81" customFormat="false" ht="13.5" hidden="false" customHeight="false" outlineLevel="0" collapsed="false">
      <c r="A81" s="27" t="n">
        <v>6</v>
      </c>
      <c r="B81" s="24" t="s">
        <v>81</v>
      </c>
      <c r="C81" s="28" t="n">
        <v>175.66</v>
      </c>
      <c r="D81" s="29" t="n">
        <v>1.8795</v>
      </c>
      <c r="E81" s="29" t="n">
        <v>0.00494973</v>
      </c>
      <c r="F81" s="28" t="n">
        <v>-0.000499964</v>
      </c>
      <c r="G81" s="28" t="n">
        <f aca="false">C81*$B$9+$B$10</f>
        <v>-0.00541133825492879</v>
      </c>
      <c r="H81" s="29" t="n">
        <f aca="false">G81-F81</f>
        <v>-0.00491137425492879</v>
      </c>
      <c r="J81" s="26" t="n">
        <v>6.32967</v>
      </c>
      <c r="K81" s="24" t="n">
        <v>0.121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151.499</v>
      </c>
      <c r="D82" s="24" t="n">
        <v>1.8945</v>
      </c>
      <c r="E82" s="24" t="n">
        <v>0.00353553</v>
      </c>
      <c r="F82" s="25" t="n">
        <v>0.0275</v>
      </c>
      <c r="G82" s="25" t="n">
        <f aca="false">C82*$B$9+$B$10</f>
        <v>-0.00318369004135586</v>
      </c>
      <c r="H82" s="24" t="n">
        <f aca="false">G82-F82</f>
        <v>-0.0306836900413559</v>
      </c>
      <c r="J82" s="26" t="n">
        <v>2.115</v>
      </c>
      <c r="K82" s="24" t="n">
        <v>0.0619998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25.995</v>
      </c>
      <c r="D83" s="24" t="n">
        <v>1.8255</v>
      </c>
      <c r="E83" s="24" t="n">
        <v>0.00212134</v>
      </c>
      <c r="F83" s="25" t="n">
        <v>0.0515</v>
      </c>
      <c r="G83" s="25" t="n">
        <f aca="false">C83*$B$9+$B$10</f>
        <v>-0.000832217004686681</v>
      </c>
      <c r="H83" s="24" t="n">
        <f aca="false">G83-F83</f>
        <v>-0.0523322170046867</v>
      </c>
      <c r="J83" s="26" t="n">
        <v>101.499</v>
      </c>
      <c r="K83" s="24" t="n">
        <v>-0.00900006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99.99</v>
      </c>
      <c r="D84" s="24" t="n">
        <v>2.2</v>
      </c>
      <c r="E84" s="24" t="n">
        <v>0</v>
      </c>
      <c r="F84" s="25" t="n">
        <v>-0.109</v>
      </c>
      <c r="G84" s="25" t="n">
        <f aca="false">C84*$B$9+$B$10</f>
        <v>0.00156544831520753</v>
      </c>
      <c r="H84" s="24" t="n">
        <f aca="false">G84-F84</f>
        <v>0.110565448315208</v>
      </c>
      <c r="J84" s="26" t="n">
        <v>75.989</v>
      </c>
      <c r="K84" s="24" t="n">
        <v>0.0204999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76.0015</v>
      </c>
      <c r="D85" s="24" t="n">
        <v>2.665</v>
      </c>
      <c r="E85" s="24" t="n">
        <v>0.0240416</v>
      </c>
      <c r="F85" s="25" t="n">
        <v>-0.073</v>
      </c>
      <c r="G85" s="25" t="n">
        <f aca="false">C85*$B$9+$B$10</f>
        <v>0.00377719200012514</v>
      </c>
      <c r="H85" s="24" t="n">
        <f aca="false">G85-F85</f>
        <v>0.0767771920001251</v>
      </c>
      <c r="J85" s="26" t="n">
        <v>51.0007</v>
      </c>
      <c r="K85" s="24" t="n">
        <v>-0.016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51.0023</v>
      </c>
      <c r="D86" s="24" t="n">
        <v>3.205</v>
      </c>
      <c r="E86" s="24" t="n">
        <v>0.00818536</v>
      </c>
      <c r="F86" s="25" t="n">
        <v>-0.049</v>
      </c>
      <c r="G86" s="25" t="n">
        <f aca="false">C86*$B$9+$B$10</f>
        <v>0.00608212239293803</v>
      </c>
      <c r="H86" s="24" t="n">
        <f aca="false">G86-F86</f>
        <v>0.055082122392938</v>
      </c>
      <c r="J86" s="26" t="n">
        <v>39.9995</v>
      </c>
      <c r="K86" s="24" t="n">
        <v>0.0210001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41.003</v>
      </c>
      <c r="D87" s="24" t="n">
        <v>3.37</v>
      </c>
      <c r="E87" s="24" t="n">
        <v>0</v>
      </c>
      <c r="F87" s="25" t="n">
        <v>0.00499988</v>
      </c>
      <c r="G87" s="25" t="n">
        <f aca="false">C87*$B$9+$B$10</f>
        <v>0.00700405951400007</v>
      </c>
      <c r="H87" s="24" t="n">
        <f aca="false">G87-F87</f>
        <v>0.00200417951400006</v>
      </c>
      <c r="J87" s="26" t="n">
        <v>30.9935</v>
      </c>
      <c r="K87" s="24" t="n">
        <v>0.069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31.0015</v>
      </c>
      <c r="D88" s="24" t="n">
        <v>3.4095</v>
      </c>
      <c r="E88" s="24" t="n">
        <v>0.0205061</v>
      </c>
      <c r="F88" s="25" t="n">
        <v>-0.0304999</v>
      </c>
      <c r="G88" s="25" t="n">
        <f aca="false">C88*$B$9+$B$10</f>
        <v>0.00792619947542756</v>
      </c>
      <c r="H88" s="24" t="n">
        <f aca="false">G88-F88</f>
        <v>0.0384260994754276</v>
      </c>
      <c r="J88" s="26" t="n">
        <v>20.996</v>
      </c>
      <c r="K88" s="24" t="n">
        <v>0.00300002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21</v>
      </c>
      <c r="D89" s="24" t="n">
        <v>3.699</v>
      </c>
      <c r="E89" s="24" t="n">
        <v>0.00707106</v>
      </c>
      <c r="F89" s="25" t="n">
        <v>-0.0610001</v>
      </c>
      <c r="G89" s="25" t="n">
        <f aca="false">C89*$B$9+$B$10</f>
        <v>0.00884833943685505</v>
      </c>
      <c r="H89" s="24" t="n">
        <f aca="false">G89-F89</f>
        <v>0.0698484394368551</v>
      </c>
      <c r="J89" s="26" t="n">
        <v>11</v>
      </c>
      <c r="K89" s="24" t="n">
        <v>-0.103333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10.9983</v>
      </c>
      <c r="D90" s="24" t="n">
        <v>4.07433</v>
      </c>
      <c r="E90" s="24" t="n">
        <v>0.0440037</v>
      </c>
      <c r="F90" s="25" t="n">
        <v>0.050333</v>
      </c>
      <c r="G90" s="25" t="n">
        <f aca="false">C90*$B$9+$B$10</f>
        <v>0.00977049783831577</v>
      </c>
      <c r="H90" s="24" t="n">
        <f aca="false">G90-F90</f>
        <v>-0.0405625021616842</v>
      </c>
      <c r="J90" s="26" t="n">
        <v>5.00067</v>
      </c>
      <c r="K90" s="24" t="n">
        <v>-0.111333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6.332</v>
      </c>
      <c r="D91" s="24" t="n">
        <v>4.41133</v>
      </c>
      <c r="E91" s="24" t="n">
        <v>0.184178</v>
      </c>
      <c r="F91" s="25" t="n">
        <v>-0.0866666</v>
      </c>
      <c r="G91" s="25" t="n">
        <f aca="false">C91*$B$9+$B$10</f>
        <v>0.0102007314734714</v>
      </c>
      <c r="H91" s="24" t="n">
        <f aca="false">G91-F91</f>
        <v>0.0968673314734714</v>
      </c>
      <c r="J91" s="26" t="n">
        <v>3.503</v>
      </c>
      <c r="K91" s="24" t="n">
        <v>-0.108</v>
      </c>
    </row>
    <row r="92" customFormat="false" ht="13.5" hidden="false" customHeight="false" outlineLevel="0" collapsed="false">
      <c r="A92" s="23" t="n">
        <v>6</v>
      </c>
      <c r="B92" s="24" t="s">
        <v>81</v>
      </c>
      <c r="C92" s="25" t="n">
        <v>2.995</v>
      </c>
      <c r="D92" s="24" t="n">
        <v>4.656</v>
      </c>
      <c r="E92" s="24" t="n">
        <v>0.0296984</v>
      </c>
      <c r="F92" s="25" t="n">
        <v>-0.00299978</v>
      </c>
      <c r="G92" s="25" t="n">
        <f aca="false">C92*$B$9+$B$10</f>
        <v>0.0105084034278066</v>
      </c>
      <c r="H92" s="24" t="n">
        <f aca="false">G92-F92</f>
        <v>0.0135081834278066</v>
      </c>
      <c r="J92" s="26" t="n">
        <v>144.526</v>
      </c>
      <c r="K92" s="24" t="n">
        <v>-0.0699999</v>
      </c>
    </row>
    <row r="93" customFormat="false" ht="13.5" hidden="false" customHeight="false" outlineLevel="0" collapsed="false">
      <c r="A93" s="27" t="n">
        <v>7</v>
      </c>
      <c r="B93" s="24" t="s">
        <v>81</v>
      </c>
      <c r="C93" s="28" t="n">
        <v>115.187</v>
      </c>
      <c r="D93" s="29" t="n">
        <v>2.408</v>
      </c>
      <c r="E93" s="29" t="n">
        <v>0.012728</v>
      </c>
      <c r="F93" s="28" t="n">
        <v>-0.0439999</v>
      </c>
      <c r="G93" s="28" t="n">
        <f aca="false">C93*$B$9+$B$10</f>
        <v>0.000164282390714844</v>
      </c>
      <c r="H93" s="29" t="n">
        <f aca="false">G93-F93</f>
        <v>0.0441641823907148</v>
      </c>
      <c r="J93" s="26" t="n">
        <v>127.997</v>
      </c>
      <c r="K93" s="24" t="n">
        <v>-0.00200009</v>
      </c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101.49</v>
      </c>
      <c r="D94" s="24" t="n">
        <v>2.661</v>
      </c>
      <c r="E94" s="24" t="n">
        <v>0.0311128</v>
      </c>
      <c r="F94" s="25" t="n">
        <v>0.073</v>
      </c>
      <c r="G94" s="25" t="n">
        <f aca="false">C94*$B$9+$B$10</f>
        <v>0.00142714806603078</v>
      </c>
      <c r="H94" s="24" t="n">
        <f aca="false">G94-F94</f>
        <v>-0.0715728519339692</v>
      </c>
      <c r="J94" s="26" t="n">
        <v>100.005</v>
      </c>
      <c r="K94" s="24" t="n">
        <v>-0.00200009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75.994</v>
      </c>
      <c r="D95" s="24" t="n">
        <v>2.976</v>
      </c>
      <c r="E95" s="24" t="n">
        <v>0.0353553</v>
      </c>
      <c r="F95" s="25" t="n">
        <v>0.108</v>
      </c>
      <c r="G95" s="25" t="n">
        <f aca="false">C95*$B$9+$B$10</f>
        <v>0.00377788350137102</v>
      </c>
      <c r="H95" s="24" t="n">
        <f aca="false">G95-F95</f>
        <v>-0.104222116498629</v>
      </c>
      <c r="J95" s="26" t="n">
        <v>76.0095</v>
      </c>
      <c r="K95" s="24" t="n">
        <v>0.0109999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50.5047</v>
      </c>
      <c r="D96" s="24" t="n">
        <v>3.41275</v>
      </c>
      <c r="E96" s="24" t="n">
        <v>0.0233292</v>
      </c>
      <c r="F96" s="25" t="n">
        <v>0.12075</v>
      </c>
      <c r="G96" s="25" t="n">
        <f aca="false">C96*$B$9+$B$10</f>
        <v>0.00612800119559826</v>
      </c>
      <c r="H96" s="24" t="n">
        <f aca="false">G96-F96</f>
        <v>-0.114621998804402</v>
      </c>
      <c r="J96" s="26" t="n">
        <v>50.5015</v>
      </c>
      <c r="K96" s="24" t="n">
        <v>0.0449998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39.998</v>
      </c>
      <c r="D97" s="24" t="n">
        <v>3.5515</v>
      </c>
      <c r="E97" s="24" t="n">
        <v>0.0148493</v>
      </c>
      <c r="F97" s="25" t="n">
        <v>0.0984998</v>
      </c>
      <c r="G97" s="25" t="n">
        <f aca="false">C97*$B$9+$B$10</f>
        <v>0.00709672068094849</v>
      </c>
      <c r="H97" s="24" t="n">
        <f aca="false">G97-F97</f>
        <v>-0.0914030793190515</v>
      </c>
      <c r="J97" s="26" t="n">
        <v>40.989</v>
      </c>
      <c r="K97" s="24" t="n">
        <v>0.0829999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31.0075</v>
      </c>
      <c r="D98" s="24" t="n">
        <v>3.566</v>
      </c>
      <c r="E98" s="24" t="n">
        <v>0.0240416</v>
      </c>
      <c r="F98" s="25" t="n">
        <v>-0.0139999</v>
      </c>
      <c r="G98" s="25" t="n">
        <f aca="false">C98*$B$9+$B$10</f>
        <v>0.00792564627443085</v>
      </c>
      <c r="H98" s="24" t="n">
        <f aca="false">G98-F98</f>
        <v>0.0219255462744309</v>
      </c>
      <c r="J98" s="26" t="n">
        <v>31.006</v>
      </c>
      <c r="K98" s="24" t="n">
        <v>0.0699999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21</v>
      </c>
      <c r="D99" s="24" t="n">
        <v>3.849</v>
      </c>
      <c r="E99" s="24" t="n">
        <v>0.0509117</v>
      </c>
      <c r="F99" s="25" t="n">
        <v>0.0680001</v>
      </c>
      <c r="G99" s="25" t="n">
        <f aca="false">C99*$B$9+$B$10</f>
        <v>0.00884833943685505</v>
      </c>
      <c r="H99" s="24" t="n">
        <f aca="false">G99-F99</f>
        <v>-0.0591517605631449</v>
      </c>
      <c r="J99" s="26" t="n">
        <v>20.9965</v>
      </c>
      <c r="K99" s="24" t="n">
        <v>0.00650001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10.9967</v>
      </c>
      <c r="D100" s="24" t="n">
        <v>4.24167</v>
      </c>
      <c r="E100" s="24" t="n">
        <v>0.0149779</v>
      </c>
      <c r="F100" s="25" t="n">
        <v>0.206667</v>
      </c>
      <c r="G100" s="25" t="n">
        <f aca="false">C100*$B$9+$B$10</f>
        <v>0.00977064535858156</v>
      </c>
      <c r="H100" s="24" t="n">
        <f aca="false">G100-F100</f>
        <v>-0.196896354641418</v>
      </c>
      <c r="J100" s="26" t="n">
        <v>11.0007</v>
      </c>
      <c r="K100" s="24" t="n">
        <v>0.0323334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6.32967</v>
      </c>
      <c r="D101" s="24" t="n">
        <v>4.355</v>
      </c>
      <c r="E101" s="24" t="n">
        <v>0.00529157</v>
      </c>
      <c r="F101" s="25" t="n">
        <v>0.121</v>
      </c>
      <c r="G101" s="25" t="n">
        <f aca="false">C101*$B$9+$B$10</f>
        <v>0.0102009462998585</v>
      </c>
      <c r="H101" s="24" t="n">
        <f aca="false">G101-F101</f>
        <v>-0.110799053700142</v>
      </c>
      <c r="J101" s="26" t="n">
        <v>4.993</v>
      </c>
      <c r="K101" s="24" t="n">
        <v>0.0420003</v>
      </c>
    </row>
    <row r="102" customFormat="false" ht="13.5" hidden="false" customHeight="false" outlineLevel="0" collapsed="false">
      <c r="A102" s="23" t="n">
        <v>7</v>
      </c>
      <c r="B102" s="24" t="s">
        <v>81</v>
      </c>
      <c r="C102" s="25" t="n">
        <v>2.115</v>
      </c>
      <c r="D102" s="24" t="n">
        <v>4.377</v>
      </c>
      <c r="E102" s="24" t="n">
        <v>0</v>
      </c>
      <c r="F102" s="25" t="n">
        <v>0.0619998</v>
      </c>
      <c r="G102" s="25" t="n">
        <f aca="false">C102*$B$9+$B$10</f>
        <v>0.0105895395739903</v>
      </c>
      <c r="H102" s="24" t="n">
        <f aca="false">G102-F102</f>
        <v>-0.0514102604260097</v>
      </c>
      <c r="J102" s="26" t="n">
        <v>3.043</v>
      </c>
      <c r="K102" s="24" t="n">
        <v>-0.107</v>
      </c>
    </row>
    <row r="103" customFormat="false" ht="13.5" hidden="false" customHeight="false" outlineLevel="0" collapsed="false">
      <c r="A103" s="27" t="n">
        <v>8</v>
      </c>
      <c r="B103" s="24" t="s">
        <v>81</v>
      </c>
      <c r="C103" s="28" t="n">
        <v>101.499</v>
      </c>
      <c r="D103" s="29" t="n">
        <v>2.823</v>
      </c>
      <c r="E103" s="29" t="n">
        <v>0.0197989</v>
      </c>
      <c r="F103" s="28" t="n">
        <v>-0.00900006</v>
      </c>
      <c r="G103" s="28" t="n">
        <f aca="false">C103*$B$9+$B$10</f>
        <v>0.00142631826453572</v>
      </c>
      <c r="H103" s="29" t="n">
        <f aca="false">G103-F103</f>
        <v>0.0104263782645357</v>
      </c>
      <c r="J103" s="26" t="n">
        <v>196.66</v>
      </c>
      <c r="K103" s="24" t="n">
        <v>-0.0220001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75.989</v>
      </c>
      <c r="D104" s="24" t="n">
        <v>2.9645</v>
      </c>
      <c r="E104" s="24" t="n">
        <v>0.0162635</v>
      </c>
      <c r="F104" s="25" t="n">
        <v>0.0204999</v>
      </c>
      <c r="G104" s="25" t="n">
        <f aca="false">C104*$B$9+$B$10</f>
        <v>0.00377834450220161</v>
      </c>
      <c r="H104" s="24" t="n">
        <f aca="false">G104-F104</f>
        <v>-0.0167215554977984</v>
      </c>
      <c r="J104" s="26" t="n">
        <v>196.66</v>
      </c>
      <c r="K104" s="24" t="n">
        <v>-0.0450001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51.0007</v>
      </c>
      <c r="D105" s="24" t="n">
        <v>3.304</v>
      </c>
      <c r="E105" s="24" t="n">
        <v>0.00360555</v>
      </c>
      <c r="F105" s="25" t="n">
        <v>-0.016</v>
      </c>
      <c r="G105" s="25" t="n">
        <f aca="false">C105*$B$9+$B$10</f>
        <v>0.00608226991320382</v>
      </c>
      <c r="H105" s="24" t="n">
        <f aca="false">G105-F105</f>
        <v>0.0220822699132038</v>
      </c>
      <c r="J105" s="26" t="n">
        <v>175.997</v>
      </c>
      <c r="K105" s="24" t="n">
        <v>0.00849986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39.9995</v>
      </c>
      <c r="D106" s="24" t="n">
        <v>3.485</v>
      </c>
      <c r="E106" s="24" t="n">
        <v>0.103238</v>
      </c>
      <c r="F106" s="25" t="n">
        <v>0.0210001</v>
      </c>
      <c r="G106" s="25" t="n">
        <f aca="false">C106*$B$9+$B$10</f>
        <v>0.00709658238069931</v>
      </c>
      <c r="H106" s="24" t="n">
        <f aca="false">G106-F106</f>
        <v>-0.0139035176193007</v>
      </c>
      <c r="J106" s="26" t="n">
        <v>151.49</v>
      </c>
      <c r="K106" s="24" t="n">
        <v>0.00600004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30.9935</v>
      </c>
      <c r="D107" s="24" t="n">
        <v>3.679</v>
      </c>
      <c r="E107" s="24" t="n">
        <v>0</v>
      </c>
      <c r="F107" s="25" t="n">
        <v>0.069</v>
      </c>
      <c r="G107" s="25" t="n">
        <f aca="false">C107*$B$9+$B$10</f>
        <v>0.0079269370767565</v>
      </c>
      <c r="H107" s="24" t="n">
        <f aca="false">G107-F107</f>
        <v>-0.0610730629232435</v>
      </c>
      <c r="J107" s="26" t="n">
        <v>125.991</v>
      </c>
      <c r="K107" s="24" t="n">
        <v>0.00300002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20.996</v>
      </c>
      <c r="D108" s="24" t="n">
        <v>3.748</v>
      </c>
      <c r="E108" s="24" t="n">
        <v>0.0141421</v>
      </c>
      <c r="F108" s="25" t="n">
        <v>0.00300002</v>
      </c>
      <c r="G108" s="25" t="n">
        <f aca="false">C108*$B$9+$B$10</f>
        <v>0.00884870823751952</v>
      </c>
      <c r="H108" s="24" t="n">
        <f aca="false">G108-F108</f>
        <v>0.00584868823751952</v>
      </c>
      <c r="J108" s="26" t="n">
        <v>101.501</v>
      </c>
      <c r="K108" s="24" t="n">
        <v>-0.0349998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11</v>
      </c>
      <c r="D109" s="24" t="n">
        <v>3.80467</v>
      </c>
      <c r="E109" s="24" t="n">
        <v>0.0177858</v>
      </c>
      <c r="F109" s="25" t="n">
        <v>-0.103333</v>
      </c>
      <c r="G109" s="25" t="n">
        <f aca="false">C109*$B$9+$B$10</f>
        <v>0.00977034109803337</v>
      </c>
      <c r="H109" s="24" t="n">
        <f aca="false">G109-F109</f>
        <v>0.113103341098033</v>
      </c>
      <c r="J109" s="26" t="n">
        <v>76.016</v>
      </c>
      <c r="K109" s="24" t="n">
        <v>0.178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5.00067</v>
      </c>
      <c r="D110" s="24" t="n">
        <v>4.00167</v>
      </c>
      <c r="E110" s="24" t="n">
        <v>0.0915224</v>
      </c>
      <c r="F110" s="25" t="n">
        <v>-0.111333</v>
      </c>
      <c r="G110" s="25" t="n">
        <f aca="false">C110*$B$9+$B$10</f>
        <v>0.0103234803206291</v>
      </c>
      <c r="H110" s="24" t="n">
        <f aca="false">G110-F110</f>
        <v>0.121656480320629</v>
      </c>
      <c r="J110" s="26" t="n">
        <v>50.5013</v>
      </c>
      <c r="K110" s="24" t="n">
        <v>-0.0165</v>
      </c>
    </row>
    <row r="111" customFormat="false" ht="13.5" hidden="false" customHeight="false" outlineLevel="0" collapsed="false">
      <c r="A111" s="23" t="n">
        <v>8</v>
      </c>
      <c r="B111" s="24" t="s">
        <v>81</v>
      </c>
      <c r="C111" s="25" t="n">
        <v>3.503</v>
      </c>
      <c r="D111" s="24" t="n">
        <v>4.089</v>
      </c>
      <c r="E111" s="24" t="n">
        <v>0</v>
      </c>
      <c r="F111" s="25" t="n">
        <v>-0.108</v>
      </c>
      <c r="G111" s="25" t="n">
        <f aca="false">C111*$B$9+$B$10</f>
        <v>0.0104615657434188</v>
      </c>
      <c r="H111" s="24" t="n">
        <f aca="false">G111-F111</f>
        <v>0.118461565743419</v>
      </c>
      <c r="J111" s="26" t="n">
        <v>39.996</v>
      </c>
      <c r="K111" s="24" t="n">
        <v>0.0475004</v>
      </c>
    </row>
    <row r="112" customFormat="false" ht="13.5" hidden="false" customHeight="false" outlineLevel="0" collapsed="false">
      <c r="A112" s="27" t="n">
        <v>9</v>
      </c>
      <c r="B112" s="24" t="s">
        <v>81</v>
      </c>
      <c r="C112" s="28" t="n">
        <v>144.526</v>
      </c>
      <c r="D112" s="29" t="n">
        <v>2.79</v>
      </c>
      <c r="E112" s="29" t="n">
        <v>0</v>
      </c>
      <c r="F112" s="28" t="n">
        <v>-0.0699999</v>
      </c>
      <c r="G112" s="28" t="n">
        <f aca="false">C112*$B$9+$B$10</f>
        <v>-0.00254077828301622</v>
      </c>
      <c r="H112" s="29" t="n">
        <f aca="false">G112-F112</f>
        <v>0.0674591217169838</v>
      </c>
      <c r="J112" s="26" t="n">
        <v>30.9875</v>
      </c>
      <c r="K112" s="24" t="n">
        <v>0.0275002</v>
      </c>
    </row>
    <row r="113" customFormat="false" ht="12.75" hidden="false" customHeight="false" outlineLevel="0" collapsed="false">
      <c r="A113" s="23" t="n">
        <v>9</v>
      </c>
      <c r="B113" s="24" t="s">
        <v>81</v>
      </c>
      <c r="C113" s="25" t="n">
        <v>127.997</v>
      </c>
      <c r="D113" s="24" t="n">
        <v>3.034</v>
      </c>
      <c r="E113" s="24" t="n">
        <v>0</v>
      </c>
      <c r="F113" s="25" t="n">
        <v>-0.00200009</v>
      </c>
      <c r="G113" s="25" t="n">
        <f aca="false">C113*$B$9+$B$10</f>
        <v>-0.00101680173725458</v>
      </c>
      <c r="H113" s="24" t="n">
        <f aca="false">G113-F113</f>
        <v>0.00098328826274542</v>
      </c>
      <c r="J113" s="26" t="n">
        <v>21.005</v>
      </c>
      <c r="K113" s="24" t="n">
        <v>-0.115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100.005</v>
      </c>
      <c r="D114" s="24" t="n">
        <v>3.151</v>
      </c>
      <c r="E114" s="24" t="n">
        <v>0</v>
      </c>
      <c r="F114" s="25" t="n">
        <v>-0.00200009</v>
      </c>
      <c r="G114" s="25" t="n">
        <f aca="false">C114*$B$9+$B$10</f>
        <v>0.00156406531271576</v>
      </c>
      <c r="H114" s="24" t="n">
        <f aca="false">G114-F114</f>
        <v>0.00356415531271576</v>
      </c>
      <c r="J114" s="26" t="n">
        <v>177.158</v>
      </c>
      <c r="K114" s="24" t="n">
        <v>-0.0670002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76.0095</v>
      </c>
      <c r="D115" s="24" t="n">
        <v>3.408</v>
      </c>
      <c r="E115" s="24" t="n">
        <v>0.00707106</v>
      </c>
      <c r="F115" s="25" t="n">
        <v>0.0109999</v>
      </c>
      <c r="G115" s="25" t="n">
        <f aca="false">C115*$B$9+$B$10</f>
        <v>0.00377645439879619</v>
      </c>
      <c r="H115" s="24" t="n">
        <f aca="false">G115-F115</f>
        <v>-0.00722344560120381</v>
      </c>
      <c r="J115" s="26" t="n">
        <v>150.01</v>
      </c>
      <c r="K115" s="24" t="n">
        <v>-0.0179999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50.5015</v>
      </c>
      <c r="D116" s="24" t="n">
        <v>3.62</v>
      </c>
      <c r="E116" s="24" t="n">
        <v>0.0211975</v>
      </c>
      <c r="F116" s="25" t="n">
        <v>0.0449998</v>
      </c>
      <c r="G116" s="25" t="n">
        <f aca="false">C116*$B$9+$B$10</f>
        <v>0.00612829623612984</v>
      </c>
      <c r="H116" s="24" t="n">
        <f aca="false">G116-F116</f>
        <v>-0.0388715037638702</v>
      </c>
      <c r="J116" s="26" t="n">
        <v>125.993</v>
      </c>
      <c r="K116" s="24" t="n">
        <v>-0.00449991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40.989</v>
      </c>
      <c r="D117" s="24" t="n">
        <v>3.727</v>
      </c>
      <c r="E117" s="24" t="n">
        <v>0</v>
      </c>
      <c r="F117" s="25" t="n">
        <v>0.0829999</v>
      </c>
      <c r="G117" s="25" t="n">
        <f aca="false">C117*$B$9+$B$10</f>
        <v>0.00700535031632572</v>
      </c>
      <c r="H117" s="24" t="n">
        <f aca="false">G117-F117</f>
        <v>-0.0759945496836743</v>
      </c>
      <c r="J117" s="26" t="n">
        <v>101.507</v>
      </c>
      <c r="K117" s="24" t="n">
        <v>0.000500202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31.006</v>
      </c>
      <c r="D118" s="24" t="n">
        <v>3.875</v>
      </c>
      <c r="E118" s="24" t="n">
        <v>0.012728</v>
      </c>
      <c r="F118" s="25" t="n">
        <v>0.0699999</v>
      </c>
      <c r="G118" s="25" t="n">
        <f aca="false">C118*$B$9+$B$10</f>
        <v>0.00792578457468003</v>
      </c>
      <c r="H118" s="24" t="n">
        <f aca="false">G118-F118</f>
        <v>-0.06207411542532</v>
      </c>
      <c r="J118" s="26" t="n">
        <v>76.0005</v>
      </c>
      <c r="K118" s="24" t="n">
        <v>0.0610001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20.9965</v>
      </c>
      <c r="D119" s="24" t="n">
        <v>3.9725</v>
      </c>
      <c r="E119" s="24" t="n">
        <v>0.00494973</v>
      </c>
      <c r="F119" s="25" t="n">
        <v>0.00650001</v>
      </c>
      <c r="G119" s="25" t="n">
        <f aca="false">C119*$B$9+$B$10</f>
        <v>0.00884866213743646</v>
      </c>
      <c r="H119" s="24" t="n">
        <f aca="false">G119-F119</f>
        <v>0.00234865213743646</v>
      </c>
      <c r="J119" s="26" t="n">
        <v>50.5062</v>
      </c>
      <c r="K119" s="24" t="n">
        <v>0.0310001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11.0007</v>
      </c>
      <c r="D120" s="24" t="n">
        <v>4.14433</v>
      </c>
      <c r="E120" s="24" t="n">
        <v>0.0599111</v>
      </c>
      <c r="F120" s="25" t="n">
        <v>0.0323334</v>
      </c>
      <c r="G120" s="25" t="n">
        <f aca="false">C120*$B$9+$B$10</f>
        <v>0.00977027655791709</v>
      </c>
      <c r="H120" s="24" t="n">
        <f aca="false">G120-F120</f>
        <v>-0.0225631234420829</v>
      </c>
      <c r="J120" s="26" t="n">
        <v>39.9955</v>
      </c>
      <c r="K120" s="24" t="n">
        <v>0.0449998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4.993</v>
      </c>
      <c r="D121" s="24" t="n">
        <v>4.295</v>
      </c>
      <c r="E121" s="24" t="n">
        <v>0.00721104</v>
      </c>
      <c r="F121" s="25" t="n">
        <v>0.0420003</v>
      </c>
      <c r="G121" s="25" t="n">
        <f aca="false">C121*$B$9+$B$10</f>
        <v>0.0103241874959032</v>
      </c>
      <c r="H121" s="24" t="n">
        <f aca="false">G121-F121</f>
        <v>-0.0316761125040968</v>
      </c>
      <c r="J121" s="26" t="n">
        <v>31.0015</v>
      </c>
      <c r="K121" s="24" t="n">
        <v>0.0325</v>
      </c>
    </row>
    <row r="122" customFormat="false" ht="13.5" hidden="false" customHeight="false" outlineLevel="0" collapsed="false">
      <c r="A122" s="23" t="n">
        <v>9</v>
      </c>
      <c r="B122" s="24" t="s">
        <v>81</v>
      </c>
      <c r="C122" s="25" t="n">
        <v>3.043</v>
      </c>
      <c r="D122" s="24" t="n">
        <v>4.319</v>
      </c>
      <c r="E122" s="24" t="n">
        <v>0</v>
      </c>
      <c r="F122" s="25" t="n">
        <v>-0.107</v>
      </c>
      <c r="G122" s="25" t="n">
        <f aca="false">C122*$B$9+$B$10</f>
        <v>0.010503977819833</v>
      </c>
      <c r="H122" s="24" t="n">
        <f aca="false">G122-F122</f>
        <v>0.117503977819833</v>
      </c>
      <c r="J122" s="26" t="n">
        <v>20.9955</v>
      </c>
      <c r="K122" s="24" t="n">
        <v>0.123</v>
      </c>
    </row>
    <row r="123" customFormat="false" ht="13.5" hidden="false" customHeight="false" outlineLevel="0" collapsed="false">
      <c r="A123" s="27" t="n">
        <v>10</v>
      </c>
      <c r="B123" s="24" t="s">
        <v>81</v>
      </c>
      <c r="C123" s="28" t="n">
        <v>196.66</v>
      </c>
      <c r="D123" s="29" t="n">
        <v>3.245</v>
      </c>
      <c r="E123" s="29" t="n">
        <v>0.0240417</v>
      </c>
      <c r="F123" s="28" t="n">
        <v>-0.0220001</v>
      </c>
      <c r="G123" s="28" t="n">
        <f aca="false">C123*$B$9+$B$10</f>
        <v>-0.00734754174340325</v>
      </c>
      <c r="H123" s="29" t="n">
        <f aca="false">G123-F123</f>
        <v>0.0146525582565968</v>
      </c>
      <c r="J123" s="26" t="n">
        <v>10.999</v>
      </c>
      <c r="K123" s="24" t="n">
        <v>0.116</v>
      </c>
    </row>
    <row r="124" customFormat="false" ht="12.75" hidden="false" customHeight="false" outlineLevel="0" collapsed="false">
      <c r="A124" s="23" t="n">
        <v>10</v>
      </c>
      <c r="B124" s="24" t="s">
        <v>81</v>
      </c>
      <c r="C124" s="25" t="n">
        <v>196.66</v>
      </c>
      <c r="D124" s="24" t="n">
        <v>3.245</v>
      </c>
      <c r="E124" s="24" t="n">
        <v>0.0240417</v>
      </c>
      <c r="F124" s="25" t="n">
        <v>-0.0450001</v>
      </c>
      <c r="G124" s="25" t="n">
        <f aca="false">C124*$B$9+$B$10</f>
        <v>-0.00734754174340325</v>
      </c>
      <c r="H124" s="24" t="n">
        <f aca="false">G124-F124</f>
        <v>0.0376525582565967</v>
      </c>
      <c r="J124" s="26" t="n">
        <v>314.703</v>
      </c>
      <c r="K124" s="24" t="n">
        <v>-0.0840001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175.997</v>
      </c>
      <c r="D125" s="24" t="n">
        <v>3.3165</v>
      </c>
      <c r="E125" s="24" t="n">
        <v>0.000707056</v>
      </c>
      <c r="F125" s="25" t="n">
        <v>0.00849986</v>
      </c>
      <c r="G125" s="25" t="n">
        <f aca="false">C125*$B$9+$B$10</f>
        <v>-0.0054424097109105</v>
      </c>
      <c r="H125" s="24" t="n">
        <f aca="false">G125-F125</f>
        <v>-0.0139422697109105</v>
      </c>
      <c r="J125" s="26" t="n">
        <v>301</v>
      </c>
      <c r="K125" s="24" t="n">
        <v>-0.0315001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51.49</v>
      </c>
      <c r="D126" s="24" t="n">
        <v>3.359</v>
      </c>
      <c r="E126" s="24" t="n">
        <v>0.00848534</v>
      </c>
      <c r="F126" s="25" t="n">
        <v>0.00600004</v>
      </c>
      <c r="G126" s="25" t="n">
        <f aca="false">C126*$B$9+$B$10</f>
        <v>-0.0031828602398608</v>
      </c>
      <c r="H126" s="24" t="n">
        <f aca="false">G126-F126</f>
        <v>-0.0091829002398608</v>
      </c>
      <c r="J126" s="26" t="n">
        <v>251.001</v>
      </c>
      <c r="K126" s="24" t="n">
        <v>-0.00549984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25.991</v>
      </c>
      <c r="D127" s="24" t="n">
        <v>3.438</v>
      </c>
      <c r="E127" s="24" t="n">
        <v>0.00424267</v>
      </c>
      <c r="F127" s="25" t="n">
        <v>0.00300002</v>
      </c>
      <c r="G127" s="25" t="n">
        <f aca="false">C127*$B$9+$B$10</f>
        <v>-0.000831848204022209</v>
      </c>
      <c r="H127" s="24" t="n">
        <f aca="false">G127-F127</f>
        <v>-0.00383186820402221</v>
      </c>
      <c r="J127" s="26" t="n">
        <v>200.507</v>
      </c>
      <c r="K127" s="24" t="n">
        <v>-0.0059998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01.501</v>
      </c>
      <c r="D128" s="24" t="n">
        <v>3.46</v>
      </c>
      <c r="E128" s="24" t="n">
        <v>0</v>
      </c>
      <c r="F128" s="25" t="n">
        <v>-0.0349998</v>
      </c>
      <c r="G128" s="25" t="n">
        <f aca="false">C128*$B$9+$B$10</f>
        <v>0.00142613386420349</v>
      </c>
      <c r="H128" s="24" t="n">
        <f aca="false">G128-F128</f>
        <v>0.0364259338642035</v>
      </c>
      <c r="J128" s="26" t="n">
        <v>176.008</v>
      </c>
      <c r="K128" s="24" t="n">
        <v>-0.00399995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76.016</v>
      </c>
      <c r="D129" s="24" t="n">
        <v>3.783</v>
      </c>
      <c r="E129" s="24" t="n">
        <v>0.00848534</v>
      </c>
      <c r="F129" s="25" t="n">
        <v>0.178</v>
      </c>
      <c r="G129" s="25" t="n">
        <f aca="false">C129*$B$9+$B$10</f>
        <v>0.00377585509771643</v>
      </c>
      <c r="H129" s="24" t="n">
        <f aca="false">G129-F129</f>
        <v>-0.174224144902284</v>
      </c>
      <c r="J129" s="26" t="n">
        <v>149.991</v>
      </c>
      <c r="K129" s="24" t="n">
        <v>0.00399995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50.5013</v>
      </c>
      <c r="D130" s="24" t="n">
        <v>3.9255</v>
      </c>
      <c r="E130" s="24" t="n">
        <v>0.0243379</v>
      </c>
      <c r="F130" s="25" t="n">
        <v>-0.0165</v>
      </c>
      <c r="G130" s="25" t="n">
        <f aca="false">C130*$B$9+$B$10</f>
        <v>0.00612831467616307</v>
      </c>
      <c r="H130" s="24" t="n">
        <f aca="false">G130-F130</f>
        <v>0.0226283146761631</v>
      </c>
      <c r="J130" s="26" t="n">
        <v>125.999</v>
      </c>
      <c r="K130" s="24" t="n">
        <v>0.00200009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39.996</v>
      </c>
      <c r="D131" s="24" t="n">
        <v>4.0185</v>
      </c>
      <c r="E131" s="24" t="n">
        <v>0.0091924</v>
      </c>
      <c r="F131" s="25" t="n">
        <v>0.0475004</v>
      </c>
      <c r="G131" s="25" t="n">
        <f aca="false">C131*$B$9+$B$10</f>
        <v>0.00709690508128072</v>
      </c>
      <c r="H131" s="24" t="n">
        <f aca="false">G131-F131</f>
        <v>-0.0404034949187193</v>
      </c>
      <c r="J131" s="26" t="n">
        <v>101.493</v>
      </c>
      <c r="K131" s="24" t="n">
        <v>-0.0125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30.9875</v>
      </c>
      <c r="D132" s="24" t="n">
        <v>4.0435</v>
      </c>
      <c r="E132" s="24" t="n">
        <v>0.00353561</v>
      </c>
      <c r="F132" s="25" t="n">
        <v>0.0275002</v>
      </c>
      <c r="G132" s="25" t="n">
        <f aca="false">C132*$B$9+$B$10</f>
        <v>0.00792749027775321</v>
      </c>
      <c r="H132" s="24" t="n">
        <f aca="false">G132-F132</f>
        <v>-0.0195727097222468</v>
      </c>
      <c r="J132" s="26" t="n">
        <v>75.9925</v>
      </c>
      <c r="K132" s="24" t="n">
        <v>-0.00399995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21.005</v>
      </c>
      <c r="D133" s="24" t="n">
        <v>4.077</v>
      </c>
      <c r="E133" s="24" t="n">
        <v>0.00565678</v>
      </c>
      <c r="F133" s="25" t="n">
        <v>-0.115</v>
      </c>
      <c r="G133" s="25" t="n">
        <f aca="false">C133*$B$9+$B$10</f>
        <v>0.00884787843602446</v>
      </c>
      <c r="H133" s="24" t="n">
        <f aca="false">G133-F133</f>
        <v>0.123847878436024</v>
      </c>
      <c r="J133" s="26" t="n">
        <v>50.998</v>
      </c>
      <c r="K133" s="24" t="n">
        <v>0.0356665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10.9993</v>
      </c>
      <c r="D134" s="24" t="n">
        <v>4.193</v>
      </c>
      <c r="E134" s="24" t="n">
        <v>0.019468</v>
      </c>
      <c r="F134" s="25" t="n">
        <v>-0.272</v>
      </c>
      <c r="G134" s="25" t="n">
        <f aca="false">C134*$B$9+$B$10</f>
        <v>0.00977040563814965</v>
      </c>
      <c r="H134" s="24" t="n">
        <f aca="false">G134-F134</f>
        <v>0.28177040563815</v>
      </c>
      <c r="J134" s="26" t="n">
        <v>41.009</v>
      </c>
      <c r="K134" s="24" t="n">
        <v>0.00999999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4.99733</v>
      </c>
      <c r="D135" s="24" t="n">
        <v>4.38933</v>
      </c>
      <c r="E135" s="24" t="n">
        <v>0.0488092</v>
      </c>
      <c r="F135" s="25" t="n">
        <v>-0.220667</v>
      </c>
      <c r="G135" s="25" t="n">
        <f aca="false">C135*$B$9+$B$10</f>
        <v>0.0103237882691839</v>
      </c>
      <c r="H135" s="24" t="n">
        <f aca="false">G135-F135</f>
        <v>0.230990788269184</v>
      </c>
      <c r="J135" s="26" t="n">
        <v>30.9965</v>
      </c>
      <c r="K135" s="24" t="n">
        <v>0.00399995</v>
      </c>
    </row>
    <row r="136" customFormat="false" ht="13.5" hidden="false" customHeight="false" outlineLevel="0" collapsed="false">
      <c r="A136" s="23" t="n">
        <v>10</v>
      </c>
      <c r="B136" s="24" t="s">
        <v>80</v>
      </c>
      <c r="C136" s="25" t="n">
        <v>3.347</v>
      </c>
      <c r="D136" s="24" t="n">
        <v>4.465</v>
      </c>
      <c r="E136" s="24" t="n">
        <v>0.033941</v>
      </c>
      <c r="F136" s="25" t="n">
        <v>-0.302</v>
      </c>
      <c r="G136" s="25" t="n">
        <f aca="false">C136*$B$9+$B$10</f>
        <v>0.0104759489693331</v>
      </c>
      <c r="H136" s="24" t="n">
        <f aca="false">G136-F136</f>
        <v>0.312475948969333</v>
      </c>
      <c r="J136" s="26" t="n">
        <v>20.9915</v>
      </c>
      <c r="K136" s="24" t="n">
        <v>-0.157</v>
      </c>
    </row>
    <row r="137" customFormat="false" ht="13.5" hidden="false" customHeight="false" outlineLevel="0" collapsed="false">
      <c r="A137" s="27" t="n">
        <v>11</v>
      </c>
      <c r="B137" s="24" t="s">
        <v>81</v>
      </c>
      <c r="C137" s="28" t="n">
        <v>177.158</v>
      </c>
      <c r="D137" s="29" t="n">
        <v>3.258</v>
      </c>
      <c r="E137" s="29" t="n">
        <v>0.00141428</v>
      </c>
      <c r="F137" s="28" t="n">
        <v>-0.0670002</v>
      </c>
      <c r="G137" s="28" t="n">
        <f aca="false">C137*$B$9+$B$10</f>
        <v>-0.0055494541037733</v>
      </c>
      <c r="H137" s="29" t="n">
        <f aca="false">G137-F137</f>
        <v>0.0614507458962267</v>
      </c>
      <c r="J137" s="26" t="n">
        <v>10.9973</v>
      </c>
      <c r="K137" s="24" t="n">
        <v>-0.0749998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150.01</v>
      </c>
      <c r="D138" s="24" t="n">
        <v>3.325</v>
      </c>
      <c r="E138" s="24" t="n">
        <v>0</v>
      </c>
      <c r="F138" s="25" t="n">
        <v>-0.0179999</v>
      </c>
      <c r="G138" s="25" t="n">
        <f aca="false">C138*$B$9+$B$10</f>
        <v>-0.00304640399400641</v>
      </c>
      <c r="H138" s="24" t="n">
        <f aca="false">G138-F138</f>
        <v>0.0149534960059936</v>
      </c>
      <c r="J138" s="26" t="n">
        <v>4.99467</v>
      </c>
      <c r="K138" s="24" t="n">
        <v>0.00833321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25.993</v>
      </c>
      <c r="D139" s="24" t="n">
        <v>3.4295</v>
      </c>
      <c r="E139" s="24" t="n">
        <v>0.0120208</v>
      </c>
      <c r="F139" s="25" t="n">
        <v>-0.00449991</v>
      </c>
      <c r="G139" s="25" t="n">
        <f aca="false">C139*$B$9+$B$10</f>
        <v>-0.000832032604354445</v>
      </c>
      <c r="H139" s="24" t="n">
        <f aca="false">G139-F139</f>
        <v>0.00366787739564556</v>
      </c>
      <c r="J139" s="26" t="n">
        <v>2.561</v>
      </c>
      <c r="K139" s="24" t="n">
        <v>-0.131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101.507</v>
      </c>
      <c r="D140" s="24" t="n">
        <v>3.4885</v>
      </c>
      <c r="E140" s="24" t="n">
        <v>0.0120208</v>
      </c>
      <c r="F140" s="25" t="n">
        <v>0.000500202</v>
      </c>
      <c r="G140" s="25" t="n">
        <f aca="false">C140*$B$9+$B$10</f>
        <v>0.00142558066320678</v>
      </c>
      <c r="H140" s="24" t="n">
        <f aca="false">G140-F140</f>
        <v>0.00092537866320678</v>
      </c>
      <c r="J140" s="26" t="n">
        <v>301.023</v>
      </c>
      <c r="K140" s="24" t="n">
        <v>-0.0320003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76.0005</v>
      </c>
      <c r="D141" s="24" t="n">
        <v>3.465</v>
      </c>
      <c r="E141" s="24" t="n">
        <v>0.0113137</v>
      </c>
      <c r="F141" s="25" t="n">
        <v>0.0610001</v>
      </c>
      <c r="G141" s="25" t="n">
        <f aca="false">C141*$B$9+$B$10</f>
        <v>0.00377728420029125</v>
      </c>
      <c r="H141" s="24" t="n">
        <f aca="false">G141-F141</f>
        <v>-0.0572228157997088</v>
      </c>
      <c r="J141" s="26" t="n">
        <v>249.005</v>
      </c>
      <c r="K141" s="24" t="n">
        <v>-0.0255001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50.5062</v>
      </c>
      <c r="D142" s="24" t="n">
        <v>3.617</v>
      </c>
      <c r="E142" s="24" t="n">
        <v>0.0143062</v>
      </c>
      <c r="F142" s="25" t="n">
        <v>0.0310001</v>
      </c>
      <c r="G142" s="25" t="n">
        <f aca="false">C142*$B$9+$B$10</f>
        <v>0.00612786289534909</v>
      </c>
      <c r="H142" s="24" t="n">
        <f aca="false">G142-F142</f>
        <v>-0.0248722371046509</v>
      </c>
      <c r="J142" s="26" t="n">
        <v>200.509</v>
      </c>
      <c r="K142" s="24" t="n">
        <v>-0.029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39.9955</v>
      </c>
      <c r="D143" s="24" t="n">
        <v>3.646</v>
      </c>
      <c r="E143" s="24" t="n">
        <v>0.0254559</v>
      </c>
      <c r="F143" s="25" t="n">
        <v>0.0449998</v>
      </c>
      <c r="G143" s="25" t="n">
        <f aca="false">C143*$B$9+$B$10</f>
        <v>0.00709695118136378</v>
      </c>
      <c r="H143" s="24" t="n">
        <f aca="false">G143-F143</f>
        <v>-0.0379028488186362</v>
      </c>
      <c r="J143" s="26" t="n">
        <v>176.002</v>
      </c>
      <c r="K143" s="24" t="n">
        <v>-0.0295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31.0015</v>
      </c>
      <c r="D144" s="24" t="n">
        <v>3.6945</v>
      </c>
      <c r="E144" s="24" t="n">
        <v>0.000707056</v>
      </c>
      <c r="F144" s="25" t="n">
        <v>0.0325</v>
      </c>
      <c r="G144" s="25" t="n">
        <f aca="false">C144*$B$9+$B$10</f>
        <v>0.00792619947542756</v>
      </c>
      <c r="H144" s="24" t="n">
        <f aca="false">G144-F144</f>
        <v>-0.0245738005245724</v>
      </c>
      <c r="J144" s="26" t="n">
        <v>150.004</v>
      </c>
      <c r="K144" s="24" t="n">
        <v>-0.016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20.9955</v>
      </c>
      <c r="D145" s="24" t="n">
        <v>3.999</v>
      </c>
      <c r="E145" s="24" t="n">
        <v>0.101823</v>
      </c>
      <c r="F145" s="25" t="n">
        <v>0.123</v>
      </c>
      <c r="G145" s="25" t="n">
        <f aca="false">C145*$B$9+$B$10</f>
        <v>0.00884875433760258</v>
      </c>
      <c r="H145" s="24" t="n">
        <f aca="false">G145-F145</f>
        <v>-0.114151245662397</v>
      </c>
      <c r="J145" s="26" t="n">
        <v>125.998</v>
      </c>
      <c r="K145" s="24" t="n">
        <v>-0.0325003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10.999</v>
      </c>
      <c r="D146" s="24" t="n">
        <v>5.124</v>
      </c>
      <c r="E146" s="24" t="n">
        <v>0.0480313</v>
      </c>
      <c r="F146" s="25" t="n">
        <v>0.116</v>
      </c>
      <c r="G146" s="25" t="n">
        <f aca="false">C146*$B$9+$B$10</f>
        <v>0.00977043329819948</v>
      </c>
      <c r="H146" s="24" t="n">
        <f aca="false">G146-F146</f>
        <v>-0.106229566701801</v>
      </c>
      <c r="J146" s="26" t="n">
        <v>100.026</v>
      </c>
      <c r="K146" s="24" t="n">
        <v>-0.00900006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4.99633</v>
      </c>
      <c r="D147" s="24" t="n">
        <v>6.03867</v>
      </c>
      <c r="E147" s="24" t="n">
        <v>0.28741</v>
      </c>
      <c r="F147" s="25" t="n">
        <v>0.598667</v>
      </c>
      <c r="G147" s="25" t="n">
        <f aca="false">C147*$B$9+$B$10</f>
        <v>0.01032388046935</v>
      </c>
      <c r="H147" s="24" t="n">
        <f aca="false">G147-F147</f>
        <v>-0.58834311953065</v>
      </c>
      <c r="J147" s="26" t="n">
        <v>75.9865</v>
      </c>
      <c r="K147" s="24" t="n">
        <v>-0.00900006</v>
      </c>
    </row>
    <row r="148" customFormat="false" ht="13.5" hidden="false" customHeight="false" outlineLevel="0" collapsed="false">
      <c r="A148" s="23" t="n">
        <v>11</v>
      </c>
      <c r="B148" s="24" t="s">
        <v>80</v>
      </c>
      <c r="C148" s="25" t="n">
        <v>2.532</v>
      </c>
      <c r="D148" s="24" t="n">
        <v>6.364</v>
      </c>
      <c r="E148" s="24" t="n">
        <v>0</v>
      </c>
      <c r="F148" s="25" t="n">
        <v>0.206</v>
      </c>
      <c r="G148" s="25" t="n">
        <f aca="false">C148*$B$9+$B$10</f>
        <v>0.0105510921047192</v>
      </c>
      <c r="H148" s="24" t="n">
        <f aca="false">G148-F148</f>
        <v>-0.195448907895281</v>
      </c>
      <c r="J148" s="26" t="n">
        <v>50.501</v>
      </c>
      <c r="K148" s="24" t="n">
        <v>-0.02175</v>
      </c>
    </row>
    <row r="149" customFormat="false" ht="13.5" hidden="false" customHeight="false" outlineLevel="0" collapsed="false">
      <c r="A149" s="27" t="n">
        <v>12</v>
      </c>
      <c r="B149" s="24" t="s">
        <v>81</v>
      </c>
      <c r="C149" s="28" t="n">
        <v>314.703</v>
      </c>
      <c r="D149" s="29" t="n">
        <v>2.893</v>
      </c>
      <c r="E149" s="29" t="n">
        <v>0</v>
      </c>
      <c r="F149" s="28" t="n">
        <v>-0.0840001</v>
      </c>
      <c r="G149" s="28" t="n">
        <f aca="false">C149*$B$9+$B$10</f>
        <v>-0.0182311259524505</v>
      </c>
      <c r="H149" s="29" t="n">
        <f aca="false">G149-F149</f>
        <v>0.0657689740475495</v>
      </c>
      <c r="J149" s="26" t="n">
        <v>40.996</v>
      </c>
      <c r="K149" s="24" t="n">
        <v>-0.0539999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301</v>
      </c>
      <c r="D150" s="24" t="n">
        <v>2.9135</v>
      </c>
      <c r="E150" s="24" t="n">
        <v>0.00212134</v>
      </c>
      <c r="F150" s="25" t="n">
        <v>-0.0315001</v>
      </c>
      <c r="G150" s="25" t="n">
        <f aca="false">C150*$B$9+$B$10</f>
        <v>-0.0169677070761378</v>
      </c>
      <c r="H150" s="24" t="n">
        <f aca="false">G150-F150</f>
        <v>0.0145323929238622</v>
      </c>
      <c r="J150" s="26" t="n">
        <v>30.993</v>
      </c>
      <c r="K150" s="24" t="n">
        <v>0.0355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51.001</v>
      </c>
      <c r="D151" s="24" t="n">
        <v>3.0145</v>
      </c>
      <c r="E151" s="24" t="n">
        <v>0.00212134</v>
      </c>
      <c r="F151" s="25" t="n">
        <v>-0.00549984</v>
      </c>
      <c r="G151" s="25" t="n">
        <f aca="false">C151*$B$9+$B$10</f>
        <v>-0.0123577909704123</v>
      </c>
      <c r="H151" s="24" t="n">
        <f aca="false">G151-F151</f>
        <v>-0.00685795097041234</v>
      </c>
      <c r="J151" s="26" t="n">
        <v>20.9915</v>
      </c>
      <c r="K151" s="24" t="n">
        <v>0.00699949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200.507</v>
      </c>
      <c r="D152" s="24" t="n">
        <v>3.084</v>
      </c>
      <c r="E152" s="24" t="n">
        <v>0</v>
      </c>
      <c r="F152" s="25" t="n">
        <v>-0.0059998</v>
      </c>
      <c r="G152" s="25" t="n">
        <f aca="false">C152*$B$9+$B$10</f>
        <v>-0.00770223578245855</v>
      </c>
      <c r="H152" s="24" t="n">
        <f aca="false">G152-F152</f>
        <v>-0.00170243578245855</v>
      </c>
      <c r="J152" s="26" t="n">
        <v>5.003</v>
      </c>
      <c r="K152" s="24" t="n">
        <v>0.0453334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76.008</v>
      </c>
      <c r="D153" s="24" t="n">
        <v>3.105</v>
      </c>
      <c r="E153" s="24" t="n">
        <v>0</v>
      </c>
      <c r="F153" s="25" t="n">
        <v>-0.00399995</v>
      </c>
      <c r="G153" s="25" t="n">
        <f aca="false">C153*$B$9+$B$10</f>
        <v>-0.00544342391273779</v>
      </c>
      <c r="H153" s="24" t="n">
        <f aca="false">G153-F153</f>
        <v>-0.00144347391273779</v>
      </c>
      <c r="J153" s="26" t="n">
        <v>2.623</v>
      </c>
      <c r="K153" s="24" t="n">
        <v>-0.033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49.991</v>
      </c>
      <c r="D154" s="24" t="n">
        <v>3.166</v>
      </c>
      <c r="E154" s="24" t="n">
        <v>0</v>
      </c>
      <c r="F154" s="25" t="n">
        <v>0.00399995</v>
      </c>
      <c r="G154" s="25" t="n">
        <f aca="false">C154*$B$9+$B$10</f>
        <v>-0.00304465219085017</v>
      </c>
      <c r="H154" s="24" t="n">
        <f aca="false">G154-F154</f>
        <v>-0.00704460219085017</v>
      </c>
      <c r="J154" s="26" t="n">
        <v>301.001</v>
      </c>
      <c r="K154" s="24" t="n">
        <v>-0.023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25.999</v>
      </c>
      <c r="D155" s="24" t="n">
        <v>3.286</v>
      </c>
      <c r="E155" s="24" t="n">
        <v>0.00282856</v>
      </c>
      <c r="F155" s="25" t="n">
        <v>0.00200009</v>
      </c>
      <c r="G155" s="25" t="n">
        <f aca="false">C155*$B$9+$B$10</f>
        <v>-0.000832585805351151</v>
      </c>
      <c r="H155" s="24" t="n">
        <f aca="false">G155-F155</f>
        <v>-0.00283267580535115</v>
      </c>
      <c r="J155" s="26" t="n">
        <v>251.003</v>
      </c>
      <c r="K155" s="24" t="n">
        <v>-0.00500011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101.493</v>
      </c>
      <c r="D156" s="24" t="n">
        <v>3.3265</v>
      </c>
      <c r="E156" s="24" t="n">
        <v>0.000707056</v>
      </c>
      <c r="F156" s="25" t="n">
        <v>-0.0125</v>
      </c>
      <c r="G156" s="25" t="n">
        <f aca="false">C156*$B$9+$B$10</f>
        <v>0.00142687146553243</v>
      </c>
      <c r="H156" s="24" t="n">
        <f aca="false">G156-F156</f>
        <v>0.0139268714655324</v>
      </c>
      <c r="J156" s="26" t="n">
        <v>171.997</v>
      </c>
      <c r="K156" s="24" t="n">
        <v>-0.0110002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75.9925</v>
      </c>
      <c r="D157" s="24" t="n">
        <v>3.447</v>
      </c>
      <c r="E157" s="24" t="n">
        <v>0.00565678</v>
      </c>
      <c r="F157" s="25" t="n">
        <v>-0.00399995</v>
      </c>
      <c r="G157" s="25" t="n">
        <f aca="false">C157*$B$9+$B$10</f>
        <v>0.0037780218016202</v>
      </c>
      <c r="H157" s="24" t="n">
        <f aca="false">G157-F157</f>
        <v>0.0077779718016202</v>
      </c>
      <c r="J157" s="26" t="n">
        <v>149.993</v>
      </c>
      <c r="K157" s="24" t="n">
        <v>0.0179999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50.998</v>
      </c>
      <c r="D158" s="24" t="n">
        <v>3.58067</v>
      </c>
      <c r="E158" s="24" t="n">
        <v>0.00702386</v>
      </c>
      <c r="F158" s="25" t="n">
        <v>0.0356665</v>
      </c>
      <c r="G158" s="25" t="n">
        <f aca="false">C158*$B$9+$B$10</f>
        <v>0.00608251885365234</v>
      </c>
      <c r="H158" s="24" t="n">
        <f aca="false">G158-F158</f>
        <v>-0.0295839811463477</v>
      </c>
      <c r="J158" s="26" t="n">
        <v>125.969</v>
      </c>
      <c r="K158" s="24" t="n">
        <v>-0.0115001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41.009</v>
      </c>
      <c r="D159" s="24" t="n">
        <v>3.618</v>
      </c>
      <c r="E159" s="24" t="n">
        <v>0</v>
      </c>
      <c r="F159" s="25" t="n">
        <v>0.00999999</v>
      </c>
      <c r="G159" s="25" t="n">
        <f aca="false">C159*$B$9+$B$10</f>
        <v>0.00700350631300336</v>
      </c>
      <c r="H159" s="24" t="n">
        <f aca="false">G159-F159</f>
        <v>-0.00299648368699664</v>
      </c>
      <c r="J159" s="26" t="n">
        <v>99.995</v>
      </c>
      <c r="K159" s="24" t="n">
        <v>0.0059998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30.9965</v>
      </c>
      <c r="D160" s="24" t="n">
        <v>3.661</v>
      </c>
      <c r="E160" s="24" t="n">
        <v>0.012728</v>
      </c>
      <c r="F160" s="25" t="n">
        <v>0.00399995</v>
      </c>
      <c r="G160" s="25" t="n">
        <f aca="false">C160*$B$9+$B$10</f>
        <v>0.00792666047625815</v>
      </c>
      <c r="H160" s="24" t="n">
        <f aca="false">G160-F160</f>
        <v>0.00392671047625815</v>
      </c>
      <c r="J160" s="26" t="n">
        <v>75.995</v>
      </c>
      <c r="K160" s="24" t="n">
        <v>0.00300002</v>
      </c>
    </row>
    <row r="161" customFormat="false" ht="12.75" hidden="false" customHeight="false" outlineLevel="0" collapsed="false">
      <c r="A161" s="23" t="n">
        <v>12</v>
      </c>
      <c r="B161" s="24" t="s">
        <v>81</v>
      </c>
      <c r="C161" s="25" t="n">
        <v>20.9915</v>
      </c>
      <c r="D161" s="24" t="n">
        <v>3.967</v>
      </c>
      <c r="E161" s="24" t="n">
        <v>0.141421</v>
      </c>
      <c r="F161" s="25" t="n">
        <v>-0.157</v>
      </c>
      <c r="G161" s="25" t="n">
        <f aca="false">C161*$B$9+$B$10</f>
        <v>0.00884912313826705</v>
      </c>
      <c r="H161" s="24" t="n">
        <f aca="false">G161-F161</f>
        <v>0.165849123138267</v>
      </c>
      <c r="J161" s="26" t="n">
        <v>50.5033</v>
      </c>
      <c r="K161" s="24" t="n">
        <v>0.0197501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10.9973</v>
      </c>
      <c r="D162" s="24" t="n">
        <v>5.223</v>
      </c>
      <c r="E162" s="24" t="n">
        <v>0.0914767</v>
      </c>
      <c r="F162" s="25" t="n">
        <v>-0.0749998</v>
      </c>
      <c r="G162" s="25" t="n">
        <f aca="false">C162*$B$9+$B$10</f>
        <v>0.00977059003848189</v>
      </c>
      <c r="H162" s="24" t="n">
        <f aca="false">G162-F162</f>
        <v>0.0847703900384819</v>
      </c>
      <c r="J162" s="26" t="n">
        <v>39.997</v>
      </c>
      <c r="K162" s="24" t="n">
        <v>0.0545001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4.99467</v>
      </c>
      <c r="D163" s="24" t="n">
        <v>5.99633</v>
      </c>
      <c r="E163" s="24" t="n">
        <v>0.208618</v>
      </c>
      <c r="F163" s="25" t="n">
        <v>0.00833321</v>
      </c>
      <c r="G163" s="25" t="n">
        <f aca="false">C163*$B$9+$B$10</f>
        <v>0.0103240335216258</v>
      </c>
      <c r="H163" s="24" t="n">
        <f aca="false">G163-F163</f>
        <v>0.00199082352162576</v>
      </c>
      <c r="J163" s="26" t="n">
        <v>31.0015</v>
      </c>
      <c r="K163" s="24" t="n">
        <v>0.0634999</v>
      </c>
    </row>
    <row r="164" customFormat="false" ht="13.5" hidden="false" customHeight="false" outlineLevel="0" collapsed="false">
      <c r="A164" s="23" t="n">
        <v>12</v>
      </c>
      <c r="B164" s="24" t="s">
        <v>81</v>
      </c>
      <c r="C164" s="25" t="n">
        <v>2.561</v>
      </c>
      <c r="D164" s="24" t="n">
        <v>6.356</v>
      </c>
      <c r="E164" s="24" t="n">
        <v>0</v>
      </c>
      <c r="F164" s="25" t="n">
        <v>-0.131</v>
      </c>
      <c r="G164" s="25" t="n">
        <f aca="false">C164*$B$9+$B$10</f>
        <v>0.0105484182999017</v>
      </c>
      <c r="H164" s="24" t="n">
        <f aca="false">G164-F164</f>
        <v>0.141548418299902</v>
      </c>
      <c r="J164" s="26" t="n">
        <v>10.9153</v>
      </c>
      <c r="K164" s="24" t="n">
        <v>-0.101666</v>
      </c>
    </row>
    <row r="165" customFormat="false" ht="13.5" hidden="false" customHeight="false" outlineLevel="0" collapsed="false">
      <c r="A165" s="27" t="n">
        <v>13</v>
      </c>
      <c r="B165" s="24" t="s">
        <v>80</v>
      </c>
      <c r="C165" s="28" t="n">
        <v>371.996</v>
      </c>
      <c r="D165" s="29" t="n">
        <v>2.885</v>
      </c>
      <c r="E165" s="29" t="n">
        <v>0</v>
      </c>
      <c r="F165" s="28" t="n">
        <v>-0.0699999</v>
      </c>
      <c r="G165" s="28" t="n">
        <f aca="false">C165*$B$9+$B$10</f>
        <v>-0.0235135500698394</v>
      </c>
      <c r="H165" s="29" t="n">
        <f aca="false">G165-F165</f>
        <v>0.0464863499301606</v>
      </c>
      <c r="J165" s="26" t="n">
        <v>5.00933</v>
      </c>
      <c r="K165" s="24" t="n">
        <v>0.0290003</v>
      </c>
    </row>
    <row r="166" customFormat="false" ht="12.75" hidden="false" customHeight="false" outlineLevel="0" collapsed="false">
      <c r="A166" s="23" t="n">
        <v>13</v>
      </c>
      <c r="B166" s="24" t="s">
        <v>80</v>
      </c>
      <c r="C166" s="25" t="n">
        <v>0</v>
      </c>
      <c r="D166" s="24" t="n">
        <v>0</v>
      </c>
      <c r="E166" s="24" t="n">
        <v>0</v>
      </c>
      <c r="F166" s="25" t="n">
        <v>-2.979</v>
      </c>
      <c r="G166" s="25" t="n">
        <f aca="false">C166*$B$9+$B$10</f>
        <v>0.0107845429253295</v>
      </c>
      <c r="H166" s="24" t="n">
        <f aca="false">G166-F166</f>
        <v>2.98978454292533</v>
      </c>
      <c r="J166" s="26" t="n">
        <v>3.2865</v>
      </c>
      <c r="K166" s="24" t="n">
        <v>-0.052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301.023</v>
      </c>
      <c r="D167" s="24" t="n">
        <v>2.996</v>
      </c>
      <c r="E167" s="24" t="n">
        <v>0.00141428</v>
      </c>
      <c r="F167" s="25" t="n">
        <v>-0.0320003</v>
      </c>
      <c r="G167" s="25" t="n">
        <f aca="false">C167*$B$9+$B$10</f>
        <v>-0.0169698276799585</v>
      </c>
      <c r="H167" s="24" t="n">
        <f aca="false">G167-F167</f>
        <v>0.0150304723200415</v>
      </c>
      <c r="J167" s="26" t="n">
        <v>272.268</v>
      </c>
      <c r="K167" s="24" t="n">
        <v>0.00800014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249.005</v>
      </c>
      <c r="D168" s="24" t="n">
        <v>3.0205</v>
      </c>
      <c r="E168" s="24" t="n">
        <v>0.00494973</v>
      </c>
      <c r="F168" s="25" t="n">
        <v>-0.0255001</v>
      </c>
      <c r="G168" s="25" t="n">
        <f aca="false">C168*$B$9+$B$10</f>
        <v>-0.0121737594388411</v>
      </c>
      <c r="H168" s="24" t="n">
        <f aca="false">G168-F168</f>
        <v>0.0133263405611589</v>
      </c>
      <c r="J168" s="26" t="n">
        <v>272.268</v>
      </c>
      <c r="K168" s="24" t="n">
        <v>-0.00499988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200.509</v>
      </c>
      <c r="D169" s="24" t="n">
        <v>3.057</v>
      </c>
      <c r="E169" s="24" t="n">
        <v>0</v>
      </c>
      <c r="F169" s="25" t="n">
        <v>-0.029</v>
      </c>
      <c r="G169" s="25" t="n">
        <f aca="false">C169*$B$9+$B$10</f>
        <v>-0.00770242018279078</v>
      </c>
      <c r="H169" s="24" t="n">
        <f aca="false">G169-F169</f>
        <v>0.0212975798172092</v>
      </c>
      <c r="J169" s="26" t="n">
        <v>251.003</v>
      </c>
      <c r="K169" s="24" t="n">
        <v>-0.0109999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76.002</v>
      </c>
      <c r="D170" s="24" t="n">
        <v>3.0705</v>
      </c>
      <c r="E170" s="24" t="n">
        <v>0.00353545</v>
      </c>
      <c r="F170" s="25" t="n">
        <v>-0.0295</v>
      </c>
      <c r="G170" s="25" t="n">
        <f aca="false">C170*$B$9+$B$10</f>
        <v>-0.00544287071174109</v>
      </c>
      <c r="H170" s="24" t="n">
        <f aca="false">G170-F170</f>
        <v>0.0240571292882589</v>
      </c>
      <c r="J170" s="26" t="n">
        <v>200.505</v>
      </c>
      <c r="K170" s="24" t="n">
        <v>-0.00650001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50.004</v>
      </c>
      <c r="D171" s="24" t="n">
        <v>3.148</v>
      </c>
      <c r="E171" s="24" t="n">
        <v>0</v>
      </c>
      <c r="F171" s="25" t="n">
        <v>-0.016</v>
      </c>
      <c r="G171" s="25" t="n">
        <f aca="false">C171*$B$9+$B$10</f>
        <v>-0.0030458507930097</v>
      </c>
      <c r="H171" s="24" t="n">
        <f aca="false">G171-F171</f>
        <v>0.0129541492069903</v>
      </c>
      <c r="J171" s="26" t="n">
        <v>176.002</v>
      </c>
      <c r="K171" s="24" t="n">
        <v>-0.00149989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25.998</v>
      </c>
      <c r="D172" s="24" t="n">
        <v>3.2165</v>
      </c>
      <c r="E172" s="24" t="n">
        <v>0.00212134</v>
      </c>
      <c r="F172" s="25" t="n">
        <v>-0.0325003</v>
      </c>
      <c r="G172" s="25" t="n">
        <f aca="false">C172*$B$9+$B$10</f>
        <v>-0.000832493605185034</v>
      </c>
      <c r="H172" s="24" t="n">
        <f aca="false">G172-F172</f>
        <v>0.031667806394815</v>
      </c>
      <c r="J172" s="26" t="n">
        <v>149.996</v>
      </c>
      <c r="K172" s="24" t="n">
        <v>-0.00300002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100.026</v>
      </c>
      <c r="D173" s="24" t="n">
        <v>3.319</v>
      </c>
      <c r="E173" s="24" t="n">
        <v>0</v>
      </c>
      <c r="F173" s="25" t="n">
        <v>-0.00900006</v>
      </c>
      <c r="G173" s="25" t="n">
        <f aca="false">C173*$B$9+$B$10</f>
        <v>0.00156212910922729</v>
      </c>
      <c r="H173" s="24" t="n">
        <f aca="false">G173-F173</f>
        <v>0.0105621891092273</v>
      </c>
      <c r="J173" s="26" t="n">
        <v>126.008</v>
      </c>
      <c r="K173" s="24" t="n">
        <v>0.00950003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75.9865</v>
      </c>
      <c r="D174" s="24" t="n">
        <v>3.388</v>
      </c>
      <c r="E174" s="24" t="n">
        <v>0.00282856</v>
      </c>
      <c r="F174" s="25" t="n">
        <v>-0.00900006</v>
      </c>
      <c r="G174" s="25" t="n">
        <f aca="false">C174*$B$9+$B$10</f>
        <v>0.0037785750026169</v>
      </c>
      <c r="H174" s="24" t="n">
        <f aca="false">G174-F174</f>
        <v>0.0127786350026169</v>
      </c>
      <c r="J174" s="26" t="n">
        <v>99.996</v>
      </c>
      <c r="K174" s="24" t="n">
        <v>0.00800014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50.501</v>
      </c>
      <c r="D175" s="24" t="n">
        <v>3.49025</v>
      </c>
      <c r="E175" s="24" t="n">
        <v>0.0089953</v>
      </c>
      <c r="F175" s="25" t="n">
        <v>-0.02175</v>
      </c>
      <c r="G175" s="25" t="n">
        <f aca="false">C175*$B$9+$B$10</f>
        <v>0.0061283423362129</v>
      </c>
      <c r="H175" s="24" t="n">
        <f aca="false">G175-F175</f>
        <v>0.0278783423362129</v>
      </c>
      <c r="J175" s="26" t="n">
        <v>76.0025</v>
      </c>
      <c r="K175" s="24" t="n">
        <v>0.0414999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40.996</v>
      </c>
      <c r="D176" s="24" t="n">
        <v>3.545</v>
      </c>
      <c r="E176" s="24" t="n">
        <v>0</v>
      </c>
      <c r="F176" s="25" t="n">
        <v>-0.0539999</v>
      </c>
      <c r="G176" s="25" t="n">
        <f aca="false">C176*$B$9+$B$10</f>
        <v>0.00700470491516289</v>
      </c>
      <c r="H176" s="24" t="n">
        <f aca="false">G176-F176</f>
        <v>0.0610046049151629</v>
      </c>
      <c r="J176" s="26" t="n">
        <v>50.4992</v>
      </c>
      <c r="K176" s="24" t="n">
        <v>0.0985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30.993</v>
      </c>
      <c r="D177" s="24" t="n">
        <v>3.8325</v>
      </c>
      <c r="E177" s="24" t="n">
        <v>0.0502047</v>
      </c>
      <c r="F177" s="25" t="n">
        <v>0.0355</v>
      </c>
      <c r="G177" s="25" t="n">
        <f aca="false">C177*$B$9+$B$10</f>
        <v>0.00792698317683956</v>
      </c>
      <c r="H177" s="24" t="n">
        <f aca="false">G177-F177</f>
        <v>-0.0275730168231604</v>
      </c>
      <c r="J177" s="26" t="n">
        <v>39.9965</v>
      </c>
      <c r="K177" s="24" t="n">
        <v>0.116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20.9915</v>
      </c>
      <c r="D178" s="24" t="n">
        <v>4.61</v>
      </c>
      <c r="E178" s="24" t="n">
        <v>0.192333</v>
      </c>
      <c r="F178" s="25" t="n">
        <v>0.00699949</v>
      </c>
      <c r="G178" s="25" t="n">
        <f aca="false">C178*$B$9+$B$10</f>
        <v>0.00884912313826705</v>
      </c>
      <c r="H178" s="24" t="n">
        <f aca="false">G178-F178</f>
        <v>0.00184963313826705</v>
      </c>
      <c r="J178" s="26" t="n">
        <v>31.0035</v>
      </c>
      <c r="K178" s="24" t="n">
        <v>0.0299997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10.9997</v>
      </c>
      <c r="D179" s="24" t="n">
        <v>5.17633</v>
      </c>
      <c r="E179" s="24" t="n">
        <v>0.0347034</v>
      </c>
      <c r="F179" s="25" t="n">
        <v>-0.330667</v>
      </c>
      <c r="G179" s="25" t="n">
        <f aca="false">C179*$B$9+$B$10</f>
        <v>0.0097703687580832</v>
      </c>
      <c r="H179" s="24" t="n">
        <f aca="false">G179-F179</f>
        <v>0.340437368758083</v>
      </c>
      <c r="J179" s="26" t="n">
        <v>11.0003</v>
      </c>
      <c r="K179" s="24" t="n">
        <v>0.00666666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5.003</v>
      </c>
      <c r="D180" s="24" t="n">
        <v>6.35033</v>
      </c>
      <c r="E180" s="24" t="n">
        <v>0.0315647</v>
      </c>
      <c r="F180" s="25" t="n">
        <v>0.0453334</v>
      </c>
      <c r="G180" s="25" t="n">
        <f aca="false">C180*$B$9+$B$10</f>
        <v>0.010323265494242</v>
      </c>
      <c r="H180" s="24" t="n">
        <f aca="false">G180-F180</f>
        <v>-0.035010134505758</v>
      </c>
      <c r="J180" s="26" t="n">
        <v>5.06</v>
      </c>
      <c r="K180" s="24" t="n">
        <v>0.158334</v>
      </c>
    </row>
    <row r="181" customFormat="false" ht="13.5" hidden="false" customHeight="false" outlineLevel="0" collapsed="false">
      <c r="A181" s="23" t="n">
        <v>13</v>
      </c>
      <c r="B181" s="24" t="s">
        <v>81</v>
      </c>
      <c r="C181" s="25" t="n">
        <v>2.623</v>
      </c>
      <c r="D181" s="24" t="n">
        <v>6.42</v>
      </c>
      <c r="E181" s="24" t="n">
        <v>0</v>
      </c>
      <c r="F181" s="25" t="n">
        <v>-0.033</v>
      </c>
      <c r="G181" s="25" t="n">
        <f aca="false">C181*$B$9+$B$10</f>
        <v>0.0105427018896024</v>
      </c>
      <c r="H181" s="24" t="n">
        <f aca="false">G181-F181</f>
        <v>0.0435427018896024</v>
      </c>
      <c r="J181" s="26" t="n">
        <v>317.934</v>
      </c>
      <c r="K181" s="24" t="n">
        <v>-0.059</v>
      </c>
    </row>
    <row r="182" customFormat="false" ht="13.5" hidden="false" customHeight="false" outlineLevel="0" collapsed="false">
      <c r="A182" s="27" t="n">
        <v>14</v>
      </c>
      <c r="B182" s="24" t="s">
        <v>80</v>
      </c>
      <c r="C182" s="28" t="n">
        <v>342.369</v>
      </c>
      <c r="D182" s="29" t="n">
        <v>2.996</v>
      </c>
      <c r="E182" s="29" t="n">
        <v>0</v>
      </c>
      <c r="F182" s="28" t="n">
        <v>-0.095</v>
      </c>
      <c r="G182" s="28" t="n">
        <f aca="false">C182*$B$9+$B$10</f>
        <v>-0.0207819357482664</v>
      </c>
      <c r="H182" s="29" t="n">
        <f aca="false">G182-F182</f>
        <v>0.0742180642517336</v>
      </c>
      <c r="J182" s="26" t="n">
        <v>300.999</v>
      </c>
      <c r="K182" s="24" t="n">
        <v>-0.00750017</v>
      </c>
    </row>
    <row r="183" customFormat="false" ht="12.75" hidden="false" customHeight="false" outlineLevel="0" collapsed="false">
      <c r="A183" s="23" t="n">
        <v>14</v>
      </c>
      <c r="B183" s="24" t="s">
        <v>81</v>
      </c>
      <c r="C183" s="25" t="n">
        <v>301.001</v>
      </c>
      <c r="D183" s="24" t="n">
        <v>3.016</v>
      </c>
      <c r="E183" s="24" t="n">
        <v>0.00141411</v>
      </c>
      <c r="F183" s="25" t="n">
        <v>-0.023</v>
      </c>
      <c r="G183" s="25" t="n">
        <f aca="false">C183*$B$9+$B$10</f>
        <v>-0.0169677992763039</v>
      </c>
      <c r="H183" s="24" t="n">
        <f aca="false">G183-F183</f>
        <v>0.00603220072369608</v>
      </c>
      <c r="J183" s="26" t="n">
        <v>250.993</v>
      </c>
      <c r="K183" s="24" t="n">
        <v>0.00149989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251.003</v>
      </c>
      <c r="D184" s="24" t="n">
        <v>3.063</v>
      </c>
      <c r="E184" s="24" t="n">
        <v>0.00141411</v>
      </c>
      <c r="F184" s="25" t="n">
        <v>-0.00500011</v>
      </c>
      <c r="G184" s="25" t="n">
        <f aca="false">C184*$B$9+$B$10</f>
        <v>-0.0123579753707446</v>
      </c>
      <c r="H184" s="24" t="n">
        <f aca="false">G184-F184</f>
        <v>-0.00735786537074457</v>
      </c>
      <c r="J184" s="26" t="n">
        <v>201.336</v>
      </c>
      <c r="K184" s="24" t="n">
        <v>-0.00166655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171.997</v>
      </c>
      <c r="D185" s="24" t="n">
        <v>3.139</v>
      </c>
      <c r="E185" s="24" t="n">
        <v>0.00848534</v>
      </c>
      <c r="F185" s="25" t="n">
        <v>-0.0110002</v>
      </c>
      <c r="G185" s="25" t="n">
        <f aca="false">C185*$B$9+$B$10</f>
        <v>-0.00507360904643917</v>
      </c>
      <c r="H185" s="24" t="n">
        <f aca="false">G185-F185</f>
        <v>0.00592659095356083</v>
      </c>
      <c r="J185" s="26" t="n">
        <v>175.995</v>
      </c>
      <c r="K185" s="24" t="n">
        <v>0.00900006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149.993</v>
      </c>
      <c r="D186" s="24" t="n">
        <v>3.158</v>
      </c>
      <c r="E186" s="24" t="n">
        <v>0</v>
      </c>
      <c r="F186" s="25" t="n">
        <v>0.0179999</v>
      </c>
      <c r="G186" s="25" t="n">
        <f aca="false">C186*$B$9+$B$10</f>
        <v>-0.0030448365911824</v>
      </c>
      <c r="H186" s="24" t="n">
        <f aca="false">G186-F186</f>
        <v>-0.0210447365911824</v>
      </c>
      <c r="J186" s="26" t="n">
        <v>150.01</v>
      </c>
      <c r="K186" s="24" t="n">
        <v>-0.00300002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125.969</v>
      </c>
      <c r="D187" s="24" t="n">
        <v>3.1835</v>
      </c>
      <c r="E187" s="24" t="n">
        <v>0.00212134</v>
      </c>
      <c r="F187" s="25" t="n">
        <v>-0.0115001</v>
      </c>
      <c r="G187" s="25" t="n">
        <f aca="false">C187*$B$9+$B$10</f>
        <v>-0.000829819800367617</v>
      </c>
      <c r="H187" s="24" t="n">
        <f aca="false">G187-F187</f>
        <v>0.0106702801996324</v>
      </c>
      <c r="J187" s="26" t="n">
        <v>125.99</v>
      </c>
      <c r="K187" s="24" t="n">
        <v>0.0800002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99.995</v>
      </c>
      <c r="D188" s="24" t="n">
        <v>3.268</v>
      </c>
      <c r="E188" s="24" t="n">
        <v>0</v>
      </c>
      <c r="F188" s="25" t="n">
        <v>0.0059998</v>
      </c>
      <c r="G188" s="25" t="n">
        <f aca="false">C188*$B$9+$B$10</f>
        <v>0.00156498731437694</v>
      </c>
      <c r="H188" s="24" t="n">
        <f aca="false">G188-F188</f>
        <v>-0.00443481268562306</v>
      </c>
      <c r="J188" s="26" t="n">
        <v>100.007</v>
      </c>
      <c r="K188" s="24" t="n">
        <v>0.00699997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75.995</v>
      </c>
      <c r="D189" s="24" t="n">
        <v>3.365</v>
      </c>
      <c r="E189" s="24" t="n">
        <v>0.0141421</v>
      </c>
      <c r="F189" s="25" t="n">
        <v>0.00300002</v>
      </c>
      <c r="G189" s="25" t="n">
        <f aca="false">C189*$B$9+$B$10</f>
        <v>0.0037777913012049</v>
      </c>
      <c r="H189" s="24" t="n">
        <f aca="false">G189-F189</f>
        <v>0.0007777713012049</v>
      </c>
      <c r="J189" s="26" t="n">
        <v>76.004</v>
      </c>
      <c r="K189" s="24" t="n">
        <v>0.00449991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50.5033</v>
      </c>
      <c r="D190" s="24" t="n">
        <v>3.38875</v>
      </c>
      <c r="E190" s="24" t="n">
        <v>0.00419327</v>
      </c>
      <c r="F190" s="25" t="n">
        <v>0.0197501</v>
      </c>
      <c r="G190" s="25" t="n">
        <f aca="false">C190*$B$9+$B$10</f>
        <v>0.00612813027583083</v>
      </c>
      <c r="H190" s="24" t="n">
        <f aca="false">G190-F190</f>
        <v>-0.0136219697241692</v>
      </c>
      <c r="J190" s="26" t="n">
        <v>50.4977</v>
      </c>
      <c r="K190" s="24" t="n">
        <v>0.0687499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39.997</v>
      </c>
      <c r="D191" s="24" t="n">
        <v>3.5205</v>
      </c>
      <c r="E191" s="24" t="n">
        <v>0.0247488</v>
      </c>
      <c r="F191" s="25" t="n">
        <v>0.0545001</v>
      </c>
      <c r="G191" s="25" t="n">
        <f aca="false">C191*$B$9+$B$10</f>
        <v>0.0070968128811146</v>
      </c>
      <c r="H191" s="24" t="n">
        <f aca="false">G191-F191</f>
        <v>-0.0474032871188854</v>
      </c>
      <c r="J191" s="26" t="n">
        <v>39.994</v>
      </c>
      <c r="K191" s="24" t="n">
        <v>0.076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31.0015</v>
      </c>
      <c r="D192" s="24" t="n">
        <v>3.7925</v>
      </c>
      <c r="E192" s="24" t="n">
        <v>0.0968737</v>
      </c>
      <c r="F192" s="25" t="n">
        <v>0.0634999</v>
      </c>
      <c r="G192" s="25" t="n">
        <f aca="false">C192*$B$9+$B$10</f>
        <v>0.00792619947542756</v>
      </c>
      <c r="H192" s="24" t="n">
        <f aca="false">G192-F192</f>
        <v>-0.0555737005245724</v>
      </c>
      <c r="J192" s="26" t="n">
        <v>30.997</v>
      </c>
      <c r="K192" s="24" t="n">
        <v>0.1515</v>
      </c>
    </row>
    <row r="193" customFormat="false" ht="12.75" hidden="false" customHeight="false" outlineLevel="0" collapsed="false">
      <c r="A193" s="23" t="n">
        <v>14</v>
      </c>
      <c r="B193" s="24" t="s">
        <v>80</v>
      </c>
      <c r="C193" s="25" t="n">
        <v>20.995</v>
      </c>
      <c r="D193" s="24" t="n">
        <v>4.522</v>
      </c>
      <c r="E193" s="24" t="n">
        <v>0.254559</v>
      </c>
      <c r="F193" s="25" t="n">
        <v>-0.194</v>
      </c>
      <c r="G193" s="25" t="n">
        <f aca="false">C193*$B$9+$B$10</f>
        <v>0.00884880043768564</v>
      </c>
      <c r="H193" s="24" t="n">
        <f aca="false">G193-F193</f>
        <v>0.202848800437686</v>
      </c>
      <c r="J193" s="26" t="n">
        <v>20.995</v>
      </c>
      <c r="K193" s="24" t="n">
        <v>-0.0119996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10.9153</v>
      </c>
      <c r="D194" s="24" t="n">
        <v>5.34133</v>
      </c>
      <c r="E194" s="24" t="n">
        <v>0.148944</v>
      </c>
      <c r="F194" s="25" t="n">
        <v>-0.101666</v>
      </c>
      <c r="G194" s="25" t="n">
        <f aca="false">C194*$B$9+$B$10</f>
        <v>0.00977815045210355</v>
      </c>
      <c r="H194" s="24" t="n">
        <f aca="false">G194-F194</f>
        <v>0.111444150452104</v>
      </c>
      <c r="J194" s="26" t="n">
        <v>11.002</v>
      </c>
      <c r="K194" s="24" t="n">
        <v>0.0193334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5.00933</v>
      </c>
      <c r="D195" s="24" t="n">
        <v>6.155</v>
      </c>
      <c r="E195" s="24" t="n">
        <v>0.0173204</v>
      </c>
      <c r="F195" s="25" t="n">
        <v>0.0290003</v>
      </c>
      <c r="G195" s="25" t="n">
        <f aca="false">C195*$B$9+$B$10</f>
        <v>0.0103226818671905</v>
      </c>
      <c r="H195" s="24" t="n">
        <f aca="false">G195-F195</f>
        <v>-0.0186776181328095</v>
      </c>
      <c r="J195" s="26" t="n">
        <v>6.32667</v>
      </c>
      <c r="K195" s="24" t="n">
        <v>-0.0193334</v>
      </c>
    </row>
    <row r="196" customFormat="false" ht="13.5" hidden="false" customHeight="false" outlineLevel="0" collapsed="false">
      <c r="A196" s="23" t="n">
        <v>14</v>
      </c>
      <c r="B196" s="24" t="s">
        <v>81</v>
      </c>
      <c r="C196" s="25" t="n">
        <v>3.2865</v>
      </c>
      <c r="D196" s="24" t="n">
        <v>6.166</v>
      </c>
      <c r="E196" s="24" t="n">
        <v>0.00141411</v>
      </c>
      <c r="F196" s="25" t="n">
        <v>-0.052</v>
      </c>
      <c r="G196" s="25" t="n">
        <f aca="false">C196*$B$9+$B$10</f>
        <v>0.0104815270793833</v>
      </c>
      <c r="H196" s="24" t="n">
        <f aca="false">G196-F196</f>
        <v>0.0624815270793833</v>
      </c>
      <c r="J196" s="26" t="n">
        <v>2.661</v>
      </c>
      <c r="K196" s="24" t="n">
        <v>-0.0149999</v>
      </c>
    </row>
    <row r="197" customFormat="false" ht="13.5" hidden="false" customHeight="false" outlineLevel="0" collapsed="false">
      <c r="A197" s="27" t="n">
        <v>15</v>
      </c>
      <c r="B197" s="24" t="s">
        <v>81</v>
      </c>
      <c r="C197" s="28" t="n">
        <v>272.268</v>
      </c>
      <c r="D197" s="29" t="n">
        <v>2.95</v>
      </c>
      <c r="E197" s="29" t="n">
        <v>0</v>
      </c>
      <c r="F197" s="28" t="n">
        <v>0.00800014</v>
      </c>
      <c r="G197" s="28" t="n">
        <f aca="false">C197*$B$9+$B$10</f>
        <v>-0.0143186119032403</v>
      </c>
      <c r="H197" s="29" t="n">
        <f aca="false">G197-F197</f>
        <v>-0.0223187519032403</v>
      </c>
      <c r="J197" s="26" t="n">
        <v>188.833</v>
      </c>
      <c r="K197" s="24" t="n">
        <v>-0.125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272.268</v>
      </c>
      <c r="D198" s="24" t="n">
        <v>2.95</v>
      </c>
      <c r="E198" s="24" t="n">
        <v>0</v>
      </c>
      <c r="F198" s="25" t="n">
        <v>-0.00499988</v>
      </c>
      <c r="G198" s="25" t="n">
        <f aca="false">C198*$B$9+$B$10</f>
        <v>-0.0143186119032403</v>
      </c>
      <c r="H198" s="24" t="n">
        <f aca="false">G198-F198</f>
        <v>-0.00931873190324026</v>
      </c>
      <c r="J198" s="26" t="n">
        <v>176.003</v>
      </c>
      <c r="K198" s="24" t="n">
        <v>-0.0184999</v>
      </c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251.003</v>
      </c>
      <c r="D199" s="24" t="n">
        <v>2.917</v>
      </c>
      <c r="E199" s="24" t="n">
        <v>0.00424267</v>
      </c>
      <c r="F199" s="25" t="n">
        <v>-0.0109999</v>
      </c>
      <c r="G199" s="25" t="n">
        <f aca="false">C199*$B$9+$B$10</f>
        <v>-0.0123579753707446</v>
      </c>
      <c r="H199" s="24" t="n">
        <f aca="false">G199-F199</f>
        <v>-0.00135807537074457</v>
      </c>
      <c r="J199" s="26" t="n">
        <v>151.496</v>
      </c>
      <c r="K199" s="24" t="n">
        <v>0.0184999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200.505</v>
      </c>
      <c r="D200" s="24" t="n">
        <v>2.9415</v>
      </c>
      <c r="E200" s="24" t="n">
        <v>0.000707056</v>
      </c>
      <c r="F200" s="25" t="n">
        <v>-0.00650001</v>
      </c>
      <c r="G200" s="25" t="n">
        <f aca="false">C200*$B$9+$B$10</f>
        <v>-0.00770205138212632</v>
      </c>
      <c r="H200" s="24" t="n">
        <f aca="false">G200-F200</f>
        <v>-0.00120204138212632</v>
      </c>
      <c r="J200" s="26" t="n">
        <v>126.005</v>
      </c>
      <c r="K200" s="24" t="n">
        <v>-0.0109999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176.002</v>
      </c>
      <c r="D201" s="24" t="n">
        <v>2.9355</v>
      </c>
      <c r="E201" s="24" t="n">
        <v>0.000707224</v>
      </c>
      <c r="F201" s="25" t="n">
        <v>-0.00149989</v>
      </c>
      <c r="G201" s="25" t="n">
        <f aca="false">C201*$B$9+$B$10</f>
        <v>-0.00544287071174109</v>
      </c>
      <c r="H201" s="24" t="n">
        <f aca="false">G201-F201</f>
        <v>-0.00394298071174109</v>
      </c>
      <c r="J201" s="26" t="n">
        <v>100.012</v>
      </c>
      <c r="K201" s="24" t="n">
        <v>0.00900006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49.996</v>
      </c>
      <c r="D202" s="24" t="n">
        <v>3.008</v>
      </c>
      <c r="E202" s="24" t="n">
        <v>0</v>
      </c>
      <c r="F202" s="25" t="n">
        <v>-0.00300002</v>
      </c>
      <c r="G202" s="25" t="n">
        <f aca="false">C202*$B$9+$B$10</f>
        <v>-0.00304511319168076</v>
      </c>
      <c r="H202" s="24" t="n">
        <f aca="false">G202-F202</f>
        <v>-4.50931916807585E-005</v>
      </c>
      <c r="J202" s="26" t="n">
        <v>76.01</v>
      </c>
      <c r="K202" s="24" t="n">
        <v>0.0139999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26.008</v>
      </c>
      <c r="D203" s="24" t="n">
        <v>3.1005</v>
      </c>
      <c r="E203" s="24" t="n">
        <v>0.00212134</v>
      </c>
      <c r="F203" s="25" t="n">
        <v>0.00950003</v>
      </c>
      <c r="G203" s="25" t="n">
        <f aca="false">C203*$B$9+$B$10</f>
        <v>-0.000833415606846211</v>
      </c>
      <c r="H203" s="24" t="n">
        <f aca="false">G203-F203</f>
        <v>-0.0103334456068462</v>
      </c>
      <c r="J203" s="26" t="n">
        <v>40.0045</v>
      </c>
      <c r="K203" s="24" t="n">
        <v>-0.0464997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99.996</v>
      </c>
      <c r="D204" s="24" t="n">
        <v>3.19</v>
      </c>
      <c r="E204" s="24" t="n">
        <v>0</v>
      </c>
      <c r="F204" s="25" t="n">
        <v>0.00800014</v>
      </c>
      <c r="G204" s="25" t="n">
        <f aca="false">C204*$B$9+$B$10</f>
        <v>0.00156489511421083</v>
      </c>
      <c r="H204" s="24" t="n">
        <f aca="false">G204-F204</f>
        <v>-0.00643524488578917</v>
      </c>
      <c r="J204" s="26" t="n">
        <v>31.002</v>
      </c>
      <c r="K204" s="24" t="n">
        <v>0.0409999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76.0025</v>
      </c>
      <c r="D205" s="24" t="n">
        <v>3.3415</v>
      </c>
      <c r="E205" s="24" t="n">
        <v>0.0162635</v>
      </c>
      <c r="F205" s="25" t="n">
        <v>0.0414999</v>
      </c>
      <c r="G205" s="25" t="n">
        <f aca="false">C205*$B$9+$B$10</f>
        <v>0.00377709979995902</v>
      </c>
      <c r="H205" s="24" t="n">
        <f aca="false">G205-F205</f>
        <v>-0.037722800200041</v>
      </c>
      <c r="J205" s="26" t="n">
        <v>20.9975</v>
      </c>
      <c r="K205" s="24" t="n">
        <v>0.0820003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50.4992</v>
      </c>
      <c r="D206" s="24" t="n">
        <v>3.7505</v>
      </c>
      <c r="E206" s="24" t="n">
        <v>0.0373854</v>
      </c>
      <c r="F206" s="25" t="n">
        <v>0.0985</v>
      </c>
      <c r="G206" s="25" t="n">
        <f aca="false">C206*$B$9+$B$10</f>
        <v>0.00612850829651191</v>
      </c>
      <c r="H206" s="24" t="n">
        <f aca="false">G206-F206</f>
        <v>-0.0923714917034881</v>
      </c>
      <c r="J206" s="26" t="n">
        <v>5.00233</v>
      </c>
      <c r="K206" s="24" t="n">
        <v>0.106667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39.9965</v>
      </c>
      <c r="D207" s="24" t="n">
        <v>4.04</v>
      </c>
      <c r="E207" s="24" t="n">
        <v>0.118794</v>
      </c>
      <c r="F207" s="25" t="n">
        <v>0.116</v>
      </c>
      <c r="G207" s="25" t="n">
        <f aca="false">C207*$B$9+$B$10</f>
        <v>0.00709685898119766</v>
      </c>
      <c r="H207" s="24" t="n">
        <f aca="false">G207-F207</f>
        <v>-0.108903141018802</v>
      </c>
      <c r="J207" s="26" t="n">
        <v>3.03</v>
      </c>
      <c r="K207" s="24" t="n">
        <v>-0.0579996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31.0035</v>
      </c>
      <c r="D208" s="24" t="n">
        <v>4.488</v>
      </c>
      <c r="E208" s="24" t="n">
        <v>0.0381837</v>
      </c>
      <c r="F208" s="25" t="n">
        <v>0.0299997</v>
      </c>
      <c r="G208" s="25" t="n">
        <f aca="false">C208*$B$9+$B$10</f>
        <v>0.00792601507509532</v>
      </c>
      <c r="H208" s="24" t="n">
        <f aca="false">G208-F208</f>
        <v>-0.0220736849249047</v>
      </c>
      <c r="J208" s="26" t="n">
        <v>166.409</v>
      </c>
      <c r="K208" s="24" t="n">
        <v>-0.0420001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21.003</v>
      </c>
      <c r="D209" s="24" t="n">
        <v>4.7425</v>
      </c>
      <c r="E209" s="24" t="n">
        <v>0.47164</v>
      </c>
      <c r="F209" s="25" t="n">
        <v>0.2095</v>
      </c>
      <c r="G209" s="25" t="n">
        <f aca="false">C209*$B$9+$B$10</f>
        <v>0.0088480628363567</v>
      </c>
      <c r="H209" s="24" t="n">
        <f aca="false">G209-F209</f>
        <v>-0.200651937163643</v>
      </c>
      <c r="J209" s="26" t="n">
        <v>150.002</v>
      </c>
      <c r="K209" s="24" t="n">
        <v>-0.0140002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11.0003</v>
      </c>
      <c r="D210" s="24" t="n">
        <v>5.30867</v>
      </c>
      <c r="E210" s="24" t="n">
        <v>0.0597691</v>
      </c>
      <c r="F210" s="25" t="n">
        <v>0.00666666</v>
      </c>
      <c r="G210" s="25" t="n">
        <f aca="false">C210*$B$9+$B$10</f>
        <v>0.00977031343798353</v>
      </c>
      <c r="H210" s="24" t="n">
        <f aca="false">G210-F210</f>
        <v>0.00310365343798353</v>
      </c>
      <c r="J210" s="26" t="n">
        <v>125.996</v>
      </c>
      <c r="K210" s="24" t="n">
        <v>0.000500202</v>
      </c>
    </row>
    <row r="211" customFormat="false" ht="13.5" hidden="false" customHeight="false" outlineLevel="0" collapsed="false">
      <c r="A211" s="23" t="n">
        <v>15</v>
      </c>
      <c r="B211" s="24" t="s">
        <v>81</v>
      </c>
      <c r="C211" s="25" t="n">
        <v>5.06</v>
      </c>
      <c r="D211" s="24" t="n">
        <v>6.13433</v>
      </c>
      <c r="E211" s="24" t="n">
        <v>0.0317229</v>
      </c>
      <c r="F211" s="25" t="n">
        <v>0.158334</v>
      </c>
      <c r="G211" s="25" t="n">
        <f aca="false">C211*$B$9+$B$10</f>
        <v>0.0103180100847733</v>
      </c>
      <c r="H211" s="24" t="n">
        <f aca="false">G211-F211</f>
        <v>-0.148015989915227</v>
      </c>
      <c r="J211" s="26" t="n">
        <v>101.499</v>
      </c>
      <c r="K211" s="24" t="n">
        <v>-0.00650001</v>
      </c>
    </row>
    <row r="212" customFormat="false" ht="13.5" hidden="false" customHeight="false" outlineLevel="0" collapsed="false">
      <c r="A212" s="27" t="n">
        <v>16</v>
      </c>
      <c r="B212" s="24" t="s">
        <v>81</v>
      </c>
      <c r="C212" s="28" t="n">
        <v>317.934</v>
      </c>
      <c r="D212" s="29" t="n">
        <v>2.912</v>
      </c>
      <c r="E212" s="29" t="n">
        <v>0</v>
      </c>
      <c r="F212" s="28" t="n">
        <v>-0.059</v>
      </c>
      <c r="G212" s="28" t="n">
        <f aca="false">C212*$B$9+$B$10</f>
        <v>-0.0185290246891772</v>
      </c>
      <c r="H212" s="29" t="n">
        <f aca="false">G212-F212</f>
        <v>0.0404709753108228</v>
      </c>
      <c r="J212" s="26" t="n">
        <v>75.9945</v>
      </c>
      <c r="K212" s="24" t="n">
        <v>0.000499964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300.999</v>
      </c>
      <c r="D213" s="24" t="n">
        <v>2.8935</v>
      </c>
      <c r="E213" s="24" t="n">
        <v>0.00212134</v>
      </c>
      <c r="F213" s="25" t="n">
        <v>-0.00750017</v>
      </c>
      <c r="G213" s="25" t="n">
        <f aca="false">C213*$B$9+$B$10</f>
        <v>-0.0169676148759717</v>
      </c>
      <c r="H213" s="24" t="n">
        <f aca="false">G213-F213</f>
        <v>-0.00946744487597169</v>
      </c>
      <c r="J213" s="26" t="n">
        <v>40.998</v>
      </c>
      <c r="K213" s="24" t="n">
        <v>0.193</v>
      </c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250.993</v>
      </c>
      <c r="D214" s="24" t="n">
        <v>2.9115</v>
      </c>
      <c r="E214" s="24" t="n">
        <v>0.00212134</v>
      </c>
      <c r="F214" s="25" t="n">
        <v>0.00149989</v>
      </c>
      <c r="G214" s="25" t="n">
        <f aca="false">C214*$B$9+$B$10</f>
        <v>-0.0123570533690834</v>
      </c>
      <c r="H214" s="24" t="n">
        <f aca="false">G214-F214</f>
        <v>-0.0138569433690834</v>
      </c>
      <c r="J214" s="26" t="n">
        <v>31.002</v>
      </c>
      <c r="K214" s="24" t="n">
        <v>0.00750017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201.336</v>
      </c>
      <c r="D215" s="24" t="n">
        <v>2.91333</v>
      </c>
      <c r="E215" s="24" t="n">
        <v>0.00152752</v>
      </c>
      <c r="F215" s="25" t="n">
        <v>-0.00166655</v>
      </c>
      <c r="G215" s="25" t="n">
        <f aca="false">C215*$B$9+$B$10</f>
        <v>-0.00777866972017023</v>
      </c>
      <c r="H215" s="24" t="n">
        <f aca="false">G215-F215</f>
        <v>-0.00611211972017023</v>
      </c>
      <c r="J215" s="26" t="n">
        <v>20.996</v>
      </c>
      <c r="K215" s="24" t="n">
        <v>0.125</v>
      </c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175.995</v>
      </c>
      <c r="D216" s="24" t="n">
        <v>2.917</v>
      </c>
      <c r="E216" s="24" t="n">
        <v>0.00565678</v>
      </c>
      <c r="F216" s="25" t="n">
        <v>0.00900006</v>
      </c>
      <c r="G216" s="25" t="n">
        <f aca="false">C216*$B$9+$B$10</f>
        <v>-0.00544222531057826</v>
      </c>
      <c r="H216" s="24" t="n">
        <f aca="false">G216-F216</f>
        <v>-0.0144422853105783</v>
      </c>
      <c r="J216" s="26" t="n">
        <v>5.00433</v>
      </c>
      <c r="K216" s="24" t="n">
        <v>0.0133333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150.01</v>
      </c>
      <c r="D217" s="24" t="n">
        <v>3.012</v>
      </c>
      <c r="E217" s="24" t="n">
        <v>0</v>
      </c>
      <c r="F217" s="25" t="n">
        <v>-0.00300002</v>
      </c>
      <c r="G217" s="25" t="n">
        <f aca="false">C217*$B$9+$B$10</f>
        <v>-0.00304640399400641</v>
      </c>
      <c r="H217" s="24" t="n">
        <f aca="false">G217-F217</f>
        <v>-4.63839940064064E-005</v>
      </c>
      <c r="J217" s="26" t="n">
        <v>3.149</v>
      </c>
      <c r="K217" s="24" t="n">
        <v>-0.0479999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125.99</v>
      </c>
      <c r="D218" s="24" t="n">
        <v>3.078</v>
      </c>
      <c r="E218" s="24" t="n">
        <v>0.0622254</v>
      </c>
      <c r="F218" s="25" t="n">
        <v>0.0800002</v>
      </c>
      <c r="G218" s="25" t="n">
        <f aca="false">C218*$B$9+$B$10</f>
        <v>-0.00083175600385609</v>
      </c>
      <c r="H218" s="24" t="n">
        <f aca="false">G218-F218</f>
        <v>-0.0808319560038561</v>
      </c>
      <c r="J218" s="26" t="n">
        <v>352.351</v>
      </c>
      <c r="K218" s="24" t="n">
        <v>-0.0369999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00.007</v>
      </c>
      <c r="D219" s="24" t="n">
        <v>3.166</v>
      </c>
      <c r="E219" s="24" t="n">
        <v>0</v>
      </c>
      <c r="F219" s="25" t="n">
        <v>0.00699997</v>
      </c>
      <c r="G219" s="25" t="n">
        <f aca="false">C219*$B$9+$B$10</f>
        <v>0.00156388091238353</v>
      </c>
      <c r="H219" s="24" t="n">
        <f aca="false">G219-F219</f>
        <v>-0.00543608908761647</v>
      </c>
      <c r="J219" s="26" t="n">
        <v>299.004</v>
      </c>
      <c r="K219" s="24" t="n">
        <v>-0.017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76.004</v>
      </c>
      <c r="D220" s="24" t="n">
        <v>3.2165</v>
      </c>
      <c r="E220" s="24" t="n">
        <v>0.00777812</v>
      </c>
      <c r="F220" s="25" t="n">
        <v>0.00449991</v>
      </c>
      <c r="G220" s="25" t="n">
        <f aca="false">C220*$B$9+$B$10</f>
        <v>0.00377696149970984</v>
      </c>
      <c r="H220" s="24" t="n">
        <f aca="false">G220-F220</f>
        <v>-0.00072294850029016</v>
      </c>
      <c r="J220" s="26" t="n">
        <v>250.991</v>
      </c>
      <c r="K220" s="24" t="n">
        <v>-0.0109999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50.4977</v>
      </c>
      <c r="D221" s="24" t="n">
        <v>3.47275</v>
      </c>
      <c r="E221" s="24" t="n">
        <v>0.0247572</v>
      </c>
      <c r="F221" s="25" t="n">
        <v>0.0687499</v>
      </c>
      <c r="G221" s="25" t="n">
        <f aca="false">C221*$B$9+$B$10</f>
        <v>0.00612864659676109</v>
      </c>
      <c r="H221" s="24" t="n">
        <f aca="false">G221-F221</f>
        <v>-0.0626212534032389</v>
      </c>
      <c r="J221" s="26" t="n">
        <v>201.338</v>
      </c>
      <c r="K221" s="24" t="n">
        <v>-0.00733352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39.994</v>
      </c>
      <c r="D222" s="24" t="n">
        <v>3.665</v>
      </c>
      <c r="E222" s="24" t="n">
        <v>0.0438406</v>
      </c>
      <c r="F222" s="25" t="n">
        <v>0.076</v>
      </c>
      <c r="G222" s="25" t="n">
        <f aca="false">C222*$B$9+$B$10</f>
        <v>0.00709708948161296</v>
      </c>
      <c r="H222" s="24" t="n">
        <f aca="false">G222-F222</f>
        <v>-0.068902910518387</v>
      </c>
      <c r="J222" s="26" t="n">
        <v>175.997</v>
      </c>
      <c r="K222" s="24" t="n">
        <v>-0.00200009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30.997</v>
      </c>
      <c r="D223" s="24" t="n">
        <v>4.3515</v>
      </c>
      <c r="E223" s="24" t="n">
        <v>0.0728318</v>
      </c>
      <c r="F223" s="25" t="n">
        <v>0.1515</v>
      </c>
      <c r="G223" s="25" t="n">
        <f aca="false">C223*$B$9+$B$10</f>
        <v>0.00792661437617509</v>
      </c>
      <c r="H223" s="24" t="n">
        <f aca="false">G223-F223</f>
        <v>-0.143573385623825</v>
      </c>
      <c r="J223" s="26" t="n">
        <v>151.493</v>
      </c>
      <c r="K223" s="24" t="n">
        <v>-0.0195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20.995</v>
      </c>
      <c r="D224" s="24" t="n">
        <v>5.076</v>
      </c>
      <c r="E224" s="24" t="n">
        <v>0.0282842</v>
      </c>
      <c r="F224" s="25" t="n">
        <v>-0.0119996</v>
      </c>
      <c r="G224" s="25" t="n">
        <f aca="false">C224*$B$9+$B$10</f>
        <v>0.00884880043768564</v>
      </c>
      <c r="H224" s="24" t="n">
        <f aca="false">G224-F224</f>
        <v>0.0208484004376856</v>
      </c>
      <c r="J224" s="26" t="n">
        <v>126.003</v>
      </c>
      <c r="K224" s="24" t="n">
        <v>-0.0439999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11.002</v>
      </c>
      <c r="D225" s="24" t="n">
        <v>5.72233</v>
      </c>
      <c r="E225" s="24" t="n">
        <v>0.176896</v>
      </c>
      <c r="F225" s="25" t="n">
        <v>0.0193334</v>
      </c>
      <c r="G225" s="25" t="n">
        <f aca="false">C225*$B$9+$B$10</f>
        <v>0.00977015669770113</v>
      </c>
      <c r="H225" s="24" t="n">
        <f aca="false">G225-F225</f>
        <v>-0.00956324330229887</v>
      </c>
      <c r="J225" s="26" t="n">
        <v>99.994</v>
      </c>
      <c r="K225" s="24" t="n">
        <v>0.0180001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6.32667</v>
      </c>
      <c r="D226" s="24" t="n">
        <v>5.98067</v>
      </c>
      <c r="E226" s="24" t="n">
        <v>0.0215716</v>
      </c>
      <c r="F226" s="25" t="n">
        <v>-0.0193334</v>
      </c>
      <c r="G226" s="25" t="n">
        <f aca="false">C226*$B$9+$B$10</f>
        <v>0.0102012229003568</v>
      </c>
      <c r="H226" s="24" t="n">
        <f aca="false">G226-F226</f>
        <v>0.0295346229003568</v>
      </c>
      <c r="J226" s="26" t="n">
        <v>75.9985</v>
      </c>
      <c r="K226" s="24" t="n">
        <v>0.0434999</v>
      </c>
    </row>
    <row r="227" customFormat="false" ht="13.5" hidden="false" customHeight="false" outlineLevel="0" collapsed="false">
      <c r="A227" s="23" t="n">
        <v>16</v>
      </c>
      <c r="B227" s="24" t="s">
        <v>81</v>
      </c>
      <c r="C227" s="25" t="n">
        <v>2.661</v>
      </c>
      <c r="D227" s="24" t="n">
        <v>6.091</v>
      </c>
      <c r="E227" s="24" t="n">
        <v>0</v>
      </c>
      <c r="F227" s="25" t="n">
        <v>-0.0149999</v>
      </c>
      <c r="G227" s="25" t="n">
        <f aca="false">C227*$B$9+$B$10</f>
        <v>0.01053919828329</v>
      </c>
      <c r="H227" s="24" t="n">
        <f aca="false">G227-F227</f>
        <v>0.02553909828329</v>
      </c>
      <c r="J227" s="26" t="n">
        <v>50.4987</v>
      </c>
      <c r="K227" s="24" t="n">
        <v>0.056</v>
      </c>
    </row>
    <row r="228" customFormat="false" ht="13.5" hidden="false" customHeight="false" outlineLevel="0" collapsed="false">
      <c r="A228" s="27" t="n">
        <v>17</v>
      </c>
      <c r="B228" s="24" t="s">
        <v>81</v>
      </c>
      <c r="C228" s="28" t="n">
        <v>188.833</v>
      </c>
      <c r="D228" s="29" t="n">
        <v>2.71</v>
      </c>
      <c r="E228" s="29" t="n">
        <v>0</v>
      </c>
      <c r="F228" s="28" t="n">
        <v>-0.125</v>
      </c>
      <c r="G228" s="28" t="n">
        <f aca="false">C228*$B$9+$B$10</f>
        <v>-0.00662589104319898</v>
      </c>
      <c r="H228" s="29" t="n">
        <f aca="false">G228-F228</f>
        <v>0.118374108956801</v>
      </c>
      <c r="J228" s="26" t="n">
        <v>40.0025</v>
      </c>
      <c r="K228" s="24" t="n">
        <v>0.00450039</v>
      </c>
    </row>
    <row r="229" customFormat="false" ht="12.75" hidden="false" customHeight="false" outlineLevel="0" collapsed="false">
      <c r="A229" s="23" t="n">
        <v>17</v>
      </c>
      <c r="B229" s="24" t="s">
        <v>81</v>
      </c>
      <c r="C229" s="25" t="n">
        <v>176.003</v>
      </c>
      <c r="D229" s="24" t="n">
        <v>2.8905</v>
      </c>
      <c r="E229" s="24" t="n">
        <v>0.00353545</v>
      </c>
      <c r="F229" s="25" t="n">
        <v>-0.0184999</v>
      </c>
      <c r="G229" s="25" t="n">
        <f aca="false">C229*$B$9+$B$10</f>
        <v>-0.0054429629119072</v>
      </c>
      <c r="H229" s="24" t="n">
        <f aca="false">G229-F229</f>
        <v>0.0130569370880928</v>
      </c>
      <c r="J229" s="26" t="n">
        <v>21.0065</v>
      </c>
      <c r="K229" s="24" t="n">
        <v>0.0289998</v>
      </c>
    </row>
    <row r="230" customFormat="false" ht="12.75" hidden="false" customHeight="false" outlineLevel="0" collapsed="false">
      <c r="A230" s="23" t="n">
        <v>17</v>
      </c>
      <c r="B230" s="24" t="s">
        <v>81</v>
      </c>
      <c r="C230" s="25" t="n">
        <v>151.496</v>
      </c>
      <c r="D230" s="24" t="n">
        <v>2.9525</v>
      </c>
      <c r="E230" s="24" t="n">
        <v>0.00353545</v>
      </c>
      <c r="F230" s="25" t="n">
        <v>0.0184999</v>
      </c>
      <c r="G230" s="25" t="n">
        <f aca="false">C230*$B$9+$B$10</f>
        <v>-0.0031834134408575</v>
      </c>
      <c r="H230" s="24" t="n">
        <f aca="false">G230-F230</f>
        <v>-0.0216833134408575</v>
      </c>
      <c r="J230" s="26" t="n">
        <v>4.99733</v>
      </c>
      <c r="K230" s="24" t="n">
        <v>-0.0743332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126.005</v>
      </c>
      <c r="D231" s="24" t="n">
        <v>3.009</v>
      </c>
      <c r="E231" s="24" t="n">
        <v>0</v>
      </c>
      <c r="F231" s="25" t="n">
        <v>-0.0109999</v>
      </c>
      <c r="G231" s="25" t="n">
        <f aca="false">C231*$B$9+$B$10</f>
        <v>-0.000833139006347858</v>
      </c>
      <c r="H231" s="24" t="n">
        <f aca="false">G231-F231</f>
        <v>0.0101667609936521</v>
      </c>
      <c r="J231" s="26" t="n">
        <v>3.082</v>
      </c>
      <c r="K231" s="24" t="n">
        <v>-0.0940003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00.012</v>
      </c>
      <c r="D232" s="24" t="n">
        <v>3.071</v>
      </c>
      <c r="E232" s="24" t="n">
        <v>0</v>
      </c>
      <c r="F232" s="25" t="n">
        <v>0.00900006</v>
      </c>
      <c r="G232" s="25" t="n">
        <f aca="false">C232*$B$9+$B$10</f>
        <v>0.00156341991155294</v>
      </c>
      <c r="H232" s="24" t="n">
        <f aca="false">G232-F232</f>
        <v>-0.00743664008844706</v>
      </c>
      <c r="J232" s="26" t="n">
        <v>150.419</v>
      </c>
      <c r="K232" s="24" t="n">
        <v>-0.0415001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76.01</v>
      </c>
      <c r="D233" s="24" t="n">
        <v>3.23</v>
      </c>
      <c r="E233" s="24" t="n">
        <v>0.0381837</v>
      </c>
      <c r="F233" s="25" t="n">
        <v>0.0139999</v>
      </c>
      <c r="G233" s="25" t="n">
        <f aca="false">C233*$B$9+$B$10</f>
        <v>0.00377640829871313</v>
      </c>
      <c r="H233" s="24" t="n">
        <f aca="false">G233-F233</f>
        <v>-0.0102234917012869</v>
      </c>
      <c r="J233" s="26" t="n">
        <v>127.998</v>
      </c>
      <c r="K233" s="24" t="n">
        <v>-0.0244999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50.4982</v>
      </c>
      <c r="D234" s="24" t="n">
        <v>3.99125</v>
      </c>
      <c r="E234" s="24" t="n">
        <v>0.0673962</v>
      </c>
      <c r="F234" s="25" t="n">
        <v>0.20625</v>
      </c>
      <c r="G234" s="25" t="n">
        <f aca="false">C234*$B$9+$B$10</f>
        <v>0.00612860049667803</v>
      </c>
      <c r="H234" s="24" t="n">
        <f aca="false">G234-F234</f>
        <v>-0.200121399503322</v>
      </c>
      <c r="J234" s="26" t="n">
        <v>101.499</v>
      </c>
      <c r="K234" s="24" t="n">
        <v>-0.00349998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40.0045</v>
      </c>
      <c r="D235" s="24" t="n">
        <v>4.1145</v>
      </c>
      <c r="E235" s="24" t="n">
        <v>0.0247486</v>
      </c>
      <c r="F235" s="25" t="n">
        <v>-0.0464997</v>
      </c>
      <c r="G235" s="25" t="n">
        <f aca="false">C235*$B$9+$B$10</f>
        <v>0.00709612137986872</v>
      </c>
      <c r="H235" s="24" t="n">
        <f aca="false">G235-F235</f>
        <v>0.0535958213798687</v>
      </c>
      <c r="J235" s="26" t="n">
        <v>76.0095</v>
      </c>
      <c r="K235" s="24" t="n">
        <v>0.00699997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31.002</v>
      </c>
      <c r="D236" s="24" t="n">
        <v>4.535</v>
      </c>
      <c r="E236" s="24" t="n">
        <v>0.0183848</v>
      </c>
      <c r="F236" s="25" t="n">
        <v>0.0409999</v>
      </c>
      <c r="G236" s="25" t="n">
        <f aca="false">C236*$B$9+$B$10</f>
        <v>0.0079261533753445</v>
      </c>
      <c r="H236" s="24" t="n">
        <f aca="false">G236-F236</f>
        <v>-0.0330737466246555</v>
      </c>
      <c r="J236" s="26" t="n">
        <v>50.9943</v>
      </c>
      <c r="K236" s="24" t="n">
        <v>0.0683334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20.9975</v>
      </c>
      <c r="D237" s="24" t="n">
        <v>4.991</v>
      </c>
      <c r="E237" s="24" t="n">
        <v>0.0155562</v>
      </c>
      <c r="F237" s="25" t="n">
        <v>0.0820003</v>
      </c>
      <c r="G237" s="25" t="n">
        <f aca="false">C237*$B$9+$B$10</f>
        <v>0.00884856993727035</v>
      </c>
      <c r="H237" s="24" t="n">
        <f aca="false">G237-F237</f>
        <v>-0.0731517300627297</v>
      </c>
      <c r="J237" s="26" t="n">
        <v>41.014</v>
      </c>
      <c r="K237" s="24" t="n">
        <v>-0.0139999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10.9987</v>
      </c>
      <c r="D238" s="24" t="n">
        <v>5.729</v>
      </c>
      <c r="E238" s="24" t="n">
        <v>0.135602</v>
      </c>
      <c r="F238" s="25" t="n">
        <v>0.302</v>
      </c>
      <c r="G238" s="25" t="n">
        <f aca="false">C238*$B$9+$B$10</f>
        <v>0.00977046095824932</v>
      </c>
      <c r="H238" s="24" t="n">
        <f aca="false">G238-F238</f>
        <v>-0.292229539041751</v>
      </c>
      <c r="J238" s="26" t="n">
        <v>31.005</v>
      </c>
      <c r="K238" s="24" t="n">
        <v>-0.0105004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5.00233</v>
      </c>
      <c r="D239" s="24" t="n">
        <v>5.95367</v>
      </c>
      <c r="E239" s="24" t="n">
        <v>0.00208152</v>
      </c>
      <c r="F239" s="25" t="n">
        <v>0.106667</v>
      </c>
      <c r="G239" s="25" t="n">
        <f aca="false">C239*$B$9+$B$10</f>
        <v>0.0103233272683533</v>
      </c>
      <c r="H239" s="24" t="n">
        <f aca="false">G239-F239</f>
        <v>-0.0963436727316467</v>
      </c>
      <c r="J239" s="26" t="n">
        <v>20.99</v>
      </c>
      <c r="K239" s="24" t="n">
        <v>-0.0374999</v>
      </c>
    </row>
    <row r="240" customFormat="false" ht="13.5" hidden="false" customHeight="false" outlineLevel="0" collapsed="false">
      <c r="A240" s="23" t="n">
        <v>17</v>
      </c>
      <c r="B240" s="24" t="s">
        <v>81</v>
      </c>
      <c r="C240" s="25" t="n">
        <v>3.03</v>
      </c>
      <c r="D240" s="24" t="n">
        <v>5.938</v>
      </c>
      <c r="E240" s="24" t="n">
        <v>0</v>
      </c>
      <c r="F240" s="25" t="n">
        <v>-0.0579996</v>
      </c>
      <c r="G240" s="25" t="n">
        <f aca="false">C240*$B$9+$B$10</f>
        <v>0.0105051764219925</v>
      </c>
      <c r="H240" s="24" t="n">
        <f aca="false">G240-F240</f>
        <v>0.0685047764219925</v>
      </c>
      <c r="J240" s="26" t="n">
        <v>11</v>
      </c>
      <c r="K240" s="24" t="n">
        <v>0.0723333</v>
      </c>
    </row>
    <row r="241" customFormat="false" ht="13.5" hidden="false" customHeight="false" outlineLevel="0" collapsed="false">
      <c r="A241" s="27" t="n">
        <v>18</v>
      </c>
      <c r="B241" s="24" t="s">
        <v>81</v>
      </c>
      <c r="C241" s="28" t="n">
        <v>166.409</v>
      </c>
      <c r="D241" s="29" t="n">
        <v>2.72</v>
      </c>
      <c r="E241" s="29" t="n">
        <v>0</v>
      </c>
      <c r="F241" s="28" t="n">
        <v>-0.0420001</v>
      </c>
      <c r="G241" s="28" t="n">
        <f aca="false">C241*$B$9+$B$10</f>
        <v>-0.00455839451817273</v>
      </c>
      <c r="H241" s="29" t="n">
        <f aca="false">G241-F241</f>
        <v>0.0374417054818273</v>
      </c>
      <c r="J241" s="26" t="n">
        <v>3.1135</v>
      </c>
      <c r="K241" s="24" t="n">
        <v>0.154</v>
      </c>
    </row>
    <row r="242" customFormat="false" ht="12.75" hidden="false" customHeight="false" outlineLevel="0" collapsed="false">
      <c r="A242" s="23" t="n">
        <v>18</v>
      </c>
      <c r="B242" s="24" t="s">
        <v>81</v>
      </c>
      <c r="C242" s="25" t="n">
        <v>150.002</v>
      </c>
      <c r="D242" s="24" t="n">
        <v>2.728</v>
      </c>
      <c r="E242" s="24" t="n">
        <v>0</v>
      </c>
      <c r="F242" s="25" t="n">
        <v>-0.0140002</v>
      </c>
      <c r="G242" s="25" t="n">
        <f aca="false">C242*$B$9+$B$10</f>
        <v>-0.00304566639267746</v>
      </c>
      <c r="H242" s="24" t="n">
        <f aca="false">G242-F242</f>
        <v>0.0109545336073225</v>
      </c>
      <c r="J242" s="26" t="n">
        <v>310.929</v>
      </c>
      <c r="K242" s="24" t="n">
        <v>-0.039</v>
      </c>
    </row>
    <row r="243" customFormat="false" ht="12.75" hidden="false" customHeight="false" outlineLevel="0" collapsed="false">
      <c r="A243" s="23" t="n">
        <v>18</v>
      </c>
      <c r="B243" s="24" t="s">
        <v>81</v>
      </c>
      <c r="C243" s="25" t="n">
        <v>125.996</v>
      </c>
      <c r="D243" s="24" t="n">
        <v>2.9815</v>
      </c>
      <c r="E243" s="24" t="n">
        <v>0.0120208</v>
      </c>
      <c r="F243" s="25" t="n">
        <v>0.000500202</v>
      </c>
      <c r="G243" s="25" t="n">
        <f aca="false">C243*$B$9+$B$10</f>
        <v>-0.000832309204852798</v>
      </c>
      <c r="H243" s="24" t="n">
        <f aca="false">G243-F243</f>
        <v>-0.0013325112048528</v>
      </c>
      <c r="J243" s="26" t="n">
        <v>301.006</v>
      </c>
      <c r="K243" s="24" t="n">
        <v>-0.0185001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01.499</v>
      </c>
      <c r="D244" s="24" t="n">
        <v>3.1085</v>
      </c>
      <c r="E244" s="24" t="n">
        <v>0.00494973</v>
      </c>
      <c r="F244" s="25" t="n">
        <v>-0.00650001</v>
      </c>
      <c r="G244" s="25" t="n">
        <f aca="false">C244*$B$9+$B$10</f>
        <v>0.00142631826453572</v>
      </c>
      <c r="H244" s="24" t="n">
        <f aca="false">G244-F244</f>
        <v>0.00792632826453572</v>
      </c>
      <c r="J244" s="26" t="n">
        <v>250.999</v>
      </c>
      <c r="K244" s="24" t="n">
        <v>-0.0250001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75.9945</v>
      </c>
      <c r="D245" s="24" t="n">
        <v>3.2325</v>
      </c>
      <c r="E245" s="24" t="n">
        <v>0.0134351</v>
      </c>
      <c r="F245" s="25" t="n">
        <v>0.000499964</v>
      </c>
      <c r="G245" s="25" t="n">
        <f aca="false">C245*$B$9+$B$10</f>
        <v>0.00377783740128796</v>
      </c>
      <c r="H245" s="24" t="n">
        <f aca="false">G245-F245</f>
        <v>0.00327787340128796</v>
      </c>
      <c r="J245" s="26" t="n">
        <v>200.499</v>
      </c>
      <c r="K245" s="24" t="n">
        <v>-0.00750017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50.49</v>
      </c>
      <c r="D246" s="24" t="n">
        <v>3.815</v>
      </c>
      <c r="E246" s="24" t="n">
        <v>0.119769</v>
      </c>
      <c r="F246" s="25" t="n">
        <v>0.204</v>
      </c>
      <c r="G246" s="25" t="n">
        <f aca="false">C246*$B$9+$B$10</f>
        <v>0.0061293565380402</v>
      </c>
      <c r="H246" s="24" t="n">
        <f aca="false">G246-F246</f>
        <v>-0.19787064346196</v>
      </c>
      <c r="J246" s="26" t="n">
        <v>175.999</v>
      </c>
      <c r="K246" s="24" t="n">
        <v>-0.0355</v>
      </c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40.998</v>
      </c>
      <c r="D247" s="24" t="n">
        <v>4.351</v>
      </c>
      <c r="E247" s="24" t="n">
        <v>0</v>
      </c>
      <c r="F247" s="25" t="n">
        <v>0.193</v>
      </c>
      <c r="G247" s="25" t="n">
        <f aca="false">C247*$B$9+$B$10</f>
        <v>0.00700452051483066</v>
      </c>
      <c r="H247" s="24" t="n">
        <f aca="false">G247-F247</f>
        <v>-0.185995479485169</v>
      </c>
      <c r="J247" s="26" t="n">
        <v>150.006</v>
      </c>
      <c r="K247" s="24" t="n">
        <v>-0.0550001</v>
      </c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31.002</v>
      </c>
      <c r="D248" s="24" t="n">
        <v>4.4445</v>
      </c>
      <c r="E248" s="24" t="n">
        <v>0.00353561</v>
      </c>
      <c r="F248" s="25" t="n">
        <v>0.00750017</v>
      </c>
      <c r="G248" s="25" t="n">
        <f aca="false">C248*$B$9+$B$10</f>
        <v>0.0079261533753445</v>
      </c>
      <c r="H248" s="24" t="n">
        <f aca="false">G248-F248</f>
        <v>0.000425983375344501</v>
      </c>
      <c r="J248" s="26" t="n">
        <v>125.986</v>
      </c>
      <c r="K248" s="24" t="n">
        <v>-0.0079999</v>
      </c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20.996</v>
      </c>
      <c r="D249" s="24" t="n">
        <v>4.946</v>
      </c>
      <c r="E249" s="24" t="n">
        <v>0.00707123</v>
      </c>
      <c r="F249" s="25" t="n">
        <v>0.125</v>
      </c>
      <c r="G249" s="25" t="n">
        <f aca="false">C249*$B$9+$B$10</f>
        <v>0.00884870823751952</v>
      </c>
      <c r="H249" s="24" t="n">
        <f aca="false">G249-F249</f>
        <v>-0.11615129176248</v>
      </c>
      <c r="J249" s="26" t="n">
        <v>99.994</v>
      </c>
      <c r="K249" s="24" t="n">
        <v>0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10.993</v>
      </c>
      <c r="D250" s="24" t="n">
        <v>5.53867</v>
      </c>
      <c r="E250" s="24" t="n">
        <v>0.129083</v>
      </c>
      <c r="F250" s="25" t="n">
        <v>0.269667</v>
      </c>
      <c r="G250" s="25" t="n">
        <f aca="false">C250*$B$9+$B$10</f>
        <v>0.00977098649919619</v>
      </c>
      <c r="H250" s="24" t="n">
        <f aca="false">G250-F250</f>
        <v>-0.259896013500804</v>
      </c>
      <c r="J250" s="26" t="n">
        <v>74.0005</v>
      </c>
      <c r="K250" s="24" t="n">
        <v>0.023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5.00433</v>
      </c>
      <c r="D251" s="24" t="n">
        <v>5.75233</v>
      </c>
      <c r="E251" s="24" t="n">
        <v>0.00305504</v>
      </c>
      <c r="F251" s="25" t="n">
        <v>0.0133333</v>
      </c>
      <c r="G251" s="25" t="n">
        <f aca="false">C251*$B$9+$B$10</f>
        <v>0.0103231428680211</v>
      </c>
      <c r="H251" s="24" t="n">
        <f aca="false">G251-F251</f>
        <v>-0.00301015713197893</v>
      </c>
      <c r="J251" s="26" t="n">
        <v>50.5025</v>
      </c>
      <c r="K251" s="24" t="n">
        <v>0.1945</v>
      </c>
    </row>
    <row r="252" customFormat="false" ht="13.5" hidden="false" customHeight="false" outlineLevel="0" collapsed="false">
      <c r="A252" s="23" t="n">
        <v>18</v>
      </c>
      <c r="B252" s="24" t="s">
        <v>81</v>
      </c>
      <c r="C252" s="25" t="n">
        <v>3.149</v>
      </c>
      <c r="D252" s="24" t="n">
        <v>5.751</v>
      </c>
      <c r="E252" s="24" t="n">
        <v>0</v>
      </c>
      <c r="F252" s="25" t="n">
        <v>-0.0479999</v>
      </c>
      <c r="G252" s="25" t="n">
        <f aca="false">C252*$B$9+$B$10</f>
        <v>0.0104942046022245</v>
      </c>
      <c r="H252" s="24" t="n">
        <f aca="false">G252-F252</f>
        <v>0.0584941046022245</v>
      </c>
      <c r="J252" s="26" t="n">
        <v>40.003</v>
      </c>
      <c r="K252" s="24" t="n">
        <v>0.0180001</v>
      </c>
    </row>
    <row r="253" customFormat="false" ht="13.5" hidden="false" customHeight="false" outlineLevel="0" collapsed="false">
      <c r="A253" s="27" t="n">
        <v>19</v>
      </c>
      <c r="B253" s="24" t="s">
        <v>81</v>
      </c>
      <c r="C253" s="28" t="n">
        <v>352.351</v>
      </c>
      <c r="D253" s="29" t="n">
        <v>2.799</v>
      </c>
      <c r="E253" s="29" t="n">
        <v>0</v>
      </c>
      <c r="F253" s="28" t="n">
        <v>-0.0369999</v>
      </c>
      <c r="G253" s="28" t="n">
        <f aca="false">C253*$B$9+$B$10</f>
        <v>-0.0217022778064546</v>
      </c>
      <c r="H253" s="29" t="n">
        <f aca="false">G253-F253</f>
        <v>0.0152976221935454</v>
      </c>
      <c r="J253" s="26" t="n">
        <v>31.004</v>
      </c>
      <c r="K253" s="24" t="n">
        <v>-0.0079999</v>
      </c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0</v>
      </c>
      <c r="D254" s="24" t="n">
        <v>0</v>
      </c>
      <c r="E254" s="24" t="n">
        <v>0</v>
      </c>
      <c r="F254" s="25" t="n">
        <v>-2.819</v>
      </c>
      <c r="G254" s="25" t="n">
        <f aca="false">C254*$B$9+$B$10</f>
        <v>0.0107845429253295</v>
      </c>
      <c r="H254" s="24" t="n">
        <f aca="false">G254-F254</f>
        <v>2.82978454292533</v>
      </c>
      <c r="J254" s="26" t="n">
        <v>21.005</v>
      </c>
      <c r="K254" s="24" t="n">
        <v>0.0205002</v>
      </c>
    </row>
    <row r="255" customFormat="false" ht="12.75" hidden="false" customHeight="false" outlineLevel="0" collapsed="false">
      <c r="A255" s="23" t="n">
        <v>19</v>
      </c>
      <c r="B255" s="24" t="s">
        <v>81</v>
      </c>
      <c r="C255" s="25" t="n">
        <v>299.004</v>
      </c>
      <c r="D255" s="24" t="n">
        <v>2.862</v>
      </c>
      <c r="E255" s="24" t="n">
        <v>0.00141411</v>
      </c>
      <c r="F255" s="25" t="n">
        <v>-0.017</v>
      </c>
      <c r="G255" s="25" t="n">
        <f aca="false">C255*$B$9+$B$10</f>
        <v>-0.0167836755445666</v>
      </c>
      <c r="H255" s="24" t="n">
        <f aca="false">G255-F255</f>
        <v>0.000216324455433386</v>
      </c>
      <c r="J255" s="26" t="n">
        <v>2.632</v>
      </c>
      <c r="K255" s="24" t="n">
        <v>-0.16</v>
      </c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250.991</v>
      </c>
      <c r="D256" s="24" t="n">
        <v>2.898</v>
      </c>
      <c r="E256" s="24" t="n">
        <v>0.00141411</v>
      </c>
      <c r="F256" s="25" t="n">
        <v>-0.0109999</v>
      </c>
      <c r="G256" s="25" t="n">
        <f aca="false">C256*$B$9+$B$10</f>
        <v>-0.0123568689687512</v>
      </c>
      <c r="H256" s="24" t="n">
        <f aca="false">G256-F256</f>
        <v>-0.00135696896875116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201.338</v>
      </c>
      <c r="D257" s="24" t="n">
        <v>2.98167</v>
      </c>
      <c r="E257" s="24" t="n">
        <v>0.00115475</v>
      </c>
      <c r="F257" s="25" t="n">
        <v>-0.00733352</v>
      </c>
      <c r="G257" s="25" t="n">
        <f aca="false">C257*$B$9+$B$10</f>
        <v>-0.00777885412050247</v>
      </c>
      <c r="H257" s="24" t="n">
        <f aca="false">G257-F257</f>
        <v>-0.000445334120502468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175.997</v>
      </c>
      <c r="D258" s="24" t="n">
        <v>3.002</v>
      </c>
      <c r="E258" s="24" t="n">
        <v>0.00282839</v>
      </c>
      <c r="F258" s="25" t="n">
        <v>-0.00200009</v>
      </c>
      <c r="G258" s="25" t="n">
        <f aca="false">C258*$B$9+$B$10</f>
        <v>-0.0054424097109105</v>
      </c>
      <c r="H258" s="24" t="n">
        <f aca="false">G258-F258</f>
        <v>-0.0034423197109105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151.493</v>
      </c>
      <c r="D259" s="24" t="n">
        <v>3.0325</v>
      </c>
      <c r="E259" s="24" t="n">
        <v>0.00777829</v>
      </c>
      <c r="F259" s="25" t="n">
        <v>-0.0195</v>
      </c>
      <c r="G259" s="25" t="n">
        <f aca="false">C259*$B$9+$B$10</f>
        <v>-0.00318313684035915</v>
      </c>
      <c r="H259" s="24" t="n">
        <f aca="false">G259-F259</f>
        <v>0.0163168631596409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26.003</v>
      </c>
      <c r="D260" s="24" t="n">
        <v>3.055</v>
      </c>
      <c r="E260" s="24" t="n">
        <v>0.00424267</v>
      </c>
      <c r="F260" s="25" t="n">
        <v>-0.0439999</v>
      </c>
      <c r="G260" s="25" t="n">
        <f aca="false">C260*$B$9+$B$10</f>
        <v>-0.000832954606015623</v>
      </c>
      <c r="H260" s="24" t="n">
        <f aca="false">G260-F260</f>
        <v>0.0431669453939844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99.994</v>
      </c>
      <c r="D261" s="24" t="n">
        <v>3.151</v>
      </c>
      <c r="E261" s="24" t="n">
        <v>0</v>
      </c>
      <c r="F261" s="25" t="n">
        <v>0.0180001</v>
      </c>
      <c r="G261" s="25" t="n">
        <f aca="false">C261*$B$9+$B$10</f>
        <v>0.00156507951454306</v>
      </c>
      <c r="H261" s="24" t="n">
        <f aca="false">G261-F261</f>
        <v>-0.0164350204854569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75.9985</v>
      </c>
      <c r="D262" s="24" t="n">
        <v>3.1835</v>
      </c>
      <c r="E262" s="24" t="n">
        <v>0.033234</v>
      </c>
      <c r="F262" s="25" t="n">
        <v>0.0434999</v>
      </c>
      <c r="G262" s="25" t="n">
        <f aca="false">C262*$B$9+$B$10</f>
        <v>0.00377746860062349</v>
      </c>
      <c r="H262" s="24" t="n">
        <f aca="false">G262-F262</f>
        <v>-0.0397224313993765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50.4987</v>
      </c>
      <c r="D263" s="24" t="n">
        <v>3.967</v>
      </c>
      <c r="E263" s="24" t="n">
        <v>0.0173013</v>
      </c>
      <c r="F263" s="25" t="n">
        <v>0.056</v>
      </c>
      <c r="G263" s="25" t="n">
        <f aca="false">C263*$B$9+$B$10</f>
        <v>0.00612855439659497</v>
      </c>
      <c r="H263" s="24" t="n">
        <f aca="false">G263-F263</f>
        <v>-0.049871445603405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40.0025</v>
      </c>
      <c r="D264" s="24" t="n">
        <v>4.0725</v>
      </c>
      <c r="E264" s="24" t="n">
        <v>0.024749</v>
      </c>
      <c r="F264" s="25" t="n">
        <v>0.00450039</v>
      </c>
      <c r="G264" s="25" t="n">
        <f aca="false">C264*$B$9+$B$10</f>
        <v>0.00709630578020096</v>
      </c>
      <c r="H264" s="24" t="n">
        <f aca="false">G264-F264</f>
        <v>0.00259591578020096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30.9935</v>
      </c>
      <c r="D265" s="24" t="n">
        <v>4.6975</v>
      </c>
      <c r="E265" s="24" t="n">
        <v>0.106773</v>
      </c>
      <c r="F265" s="25" t="n">
        <v>0.2245</v>
      </c>
      <c r="G265" s="25" t="n">
        <f aca="false">C265*$B$9+$B$10</f>
        <v>0.0079269370767565</v>
      </c>
      <c r="H265" s="24" t="n">
        <f aca="false">G265-F265</f>
        <v>-0.216573062923244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21.0065</v>
      </c>
      <c r="D266" s="24" t="n">
        <v>5.085</v>
      </c>
      <c r="E266" s="24" t="n">
        <v>0.0367696</v>
      </c>
      <c r="F266" s="25" t="n">
        <v>0.0289998</v>
      </c>
      <c r="G266" s="25" t="n">
        <f aca="false">C266*$B$9+$B$10</f>
        <v>0.00884774013577529</v>
      </c>
      <c r="H266" s="24" t="n">
        <f aca="false">G266-F266</f>
        <v>-0.0201520598642247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10.994</v>
      </c>
      <c r="D267" s="24" t="n">
        <v>5.813</v>
      </c>
      <c r="E267" s="24" t="n">
        <v>0.217</v>
      </c>
      <c r="F267" s="25" t="n">
        <v>-0.274</v>
      </c>
      <c r="G267" s="25" t="n">
        <f aca="false">C267*$B$9+$B$10</f>
        <v>0.00977089429903007</v>
      </c>
      <c r="H267" s="24" t="n">
        <f aca="false">G267-F267</f>
        <v>0.28377089429903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4.99733</v>
      </c>
      <c r="D268" s="24" t="n">
        <v>6.15667</v>
      </c>
      <c r="E268" s="24" t="n">
        <v>0.00896279</v>
      </c>
      <c r="F268" s="25" t="n">
        <v>-0.0743332</v>
      </c>
      <c r="G268" s="25" t="n">
        <f aca="false">C268*$B$9+$B$10</f>
        <v>0.0103237882691839</v>
      </c>
      <c r="H268" s="24" t="n">
        <f aca="false">G268-F268</f>
        <v>0.0846569882691839</v>
      </c>
      <c r="J268" s="26"/>
      <c r="K268" s="24"/>
    </row>
    <row r="269" customFormat="false" ht="13.5" hidden="false" customHeight="false" outlineLevel="0" collapsed="false">
      <c r="A269" s="23" t="n">
        <v>19</v>
      </c>
      <c r="B269" s="24" t="s">
        <v>81</v>
      </c>
      <c r="C269" s="25" t="n">
        <v>3.082</v>
      </c>
      <c r="D269" s="24" t="n">
        <v>6.187</v>
      </c>
      <c r="E269" s="24" t="n">
        <v>0</v>
      </c>
      <c r="F269" s="25" t="n">
        <v>-0.0940003</v>
      </c>
      <c r="G269" s="25" t="n">
        <f aca="false">C269*$B$9+$B$10</f>
        <v>0.0105003820133544</v>
      </c>
      <c r="H269" s="24" t="n">
        <f aca="false">G269-F269</f>
        <v>0.104500682013354</v>
      </c>
      <c r="J269" s="26"/>
      <c r="K269" s="24"/>
    </row>
    <row r="270" customFormat="false" ht="13.5" hidden="false" customHeight="false" outlineLevel="0" collapsed="false">
      <c r="A270" s="27" t="n">
        <v>20</v>
      </c>
      <c r="B270" s="24" t="s">
        <v>81</v>
      </c>
      <c r="C270" s="28" t="n">
        <v>150.419</v>
      </c>
      <c r="D270" s="29" t="n">
        <v>2.9055</v>
      </c>
      <c r="E270" s="29" t="n">
        <v>0.00212134</v>
      </c>
      <c r="F270" s="28" t="n">
        <v>-0.0415001</v>
      </c>
      <c r="G270" s="28" t="n">
        <f aca="false">C270*$B$9+$B$10</f>
        <v>-0.0030841138619486</v>
      </c>
      <c r="H270" s="29" t="n">
        <f aca="false">G270-F270</f>
        <v>0.0384159861380514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1</v>
      </c>
      <c r="C271" s="25" t="n">
        <v>127.998</v>
      </c>
      <c r="D271" s="24" t="n">
        <v>2.9765</v>
      </c>
      <c r="E271" s="24" t="n">
        <v>0.00636401</v>
      </c>
      <c r="F271" s="25" t="n">
        <v>-0.0244999</v>
      </c>
      <c r="G271" s="25" t="n">
        <f aca="false">C271*$B$9+$B$10</f>
        <v>-0.0010168939374207</v>
      </c>
      <c r="H271" s="24" t="n">
        <f aca="false">G271-F271</f>
        <v>0.0234830060625793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1</v>
      </c>
      <c r="C272" s="25" t="n">
        <v>101.499</v>
      </c>
      <c r="D272" s="24" t="n">
        <v>3.0345</v>
      </c>
      <c r="E272" s="24" t="n">
        <v>0.00636401</v>
      </c>
      <c r="F272" s="25" t="n">
        <v>-0.00349998</v>
      </c>
      <c r="G272" s="25" t="n">
        <f aca="false">C272*$B$9+$B$10</f>
        <v>0.00142631826453572</v>
      </c>
      <c r="H272" s="24" t="n">
        <f aca="false">G272-F272</f>
        <v>0.00492629826453572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76.0095</v>
      </c>
      <c r="D273" s="24" t="n">
        <v>3.072</v>
      </c>
      <c r="E273" s="24" t="n">
        <v>0.00282839</v>
      </c>
      <c r="F273" s="25" t="n">
        <v>0.00699997</v>
      </c>
      <c r="G273" s="25" t="n">
        <f aca="false">C273*$B$9+$B$10</f>
        <v>0.00377645439879619</v>
      </c>
      <c r="H273" s="24" t="n">
        <f aca="false">G273-F273</f>
        <v>-0.00322351560120381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50.9943</v>
      </c>
      <c r="D274" s="24" t="n">
        <v>3.78333</v>
      </c>
      <c r="E274" s="24" t="n">
        <v>0.0125034</v>
      </c>
      <c r="F274" s="25" t="n">
        <v>0.0683334</v>
      </c>
      <c r="G274" s="25" t="n">
        <f aca="false">C274*$B$9+$B$10</f>
        <v>0.00608285999426697</v>
      </c>
      <c r="H274" s="24" t="n">
        <f aca="false">G274-F274</f>
        <v>-0.062250540005733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41.014</v>
      </c>
      <c r="D275" s="24" t="n">
        <v>3.884</v>
      </c>
      <c r="E275" s="24" t="n">
        <v>0</v>
      </c>
      <c r="F275" s="25" t="n">
        <v>-0.0139999</v>
      </c>
      <c r="G275" s="25" t="n">
        <f aca="false">C275*$B$9+$B$10</f>
        <v>0.00700304531217277</v>
      </c>
      <c r="H275" s="24" t="n">
        <f aca="false">G275-F275</f>
        <v>0.0210029453121728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31.005</v>
      </c>
      <c r="D276" s="24" t="n">
        <v>4.3115</v>
      </c>
      <c r="E276" s="24" t="n">
        <v>0.000707056</v>
      </c>
      <c r="F276" s="25" t="n">
        <v>-0.0105004</v>
      </c>
      <c r="G276" s="25" t="n">
        <f aca="false">C276*$B$9+$B$10</f>
        <v>0.00792587677484615</v>
      </c>
      <c r="H276" s="24" t="n">
        <f aca="false">G276-F276</f>
        <v>0.0184262767748461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20.99</v>
      </c>
      <c r="D277" s="24" t="n">
        <v>4.4255</v>
      </c>
      <c r="E277" s="24" t="n">
        <v>0.00636384</v>
      </c>
      <c r="F277" s="25" t="n">
        <v>-0.0374999</v>
      </c>
      <c r="G277" s="25" t="n">
        <f aca="false">C277*$B$9+$B$10</f>
        <v>0.00884926143851623</v>
      </c>
      <c r="H277" s="24" t="n">
        <f aca="false">G277-F277</f>
        <v>0.0463491614385162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11</v>
      </c>
      <c r="D278" s="24" t="n">
        <v>4.73633</v>
      </c>
      <c r="E278" s="24" t="n">
        <v>0.027301</v>
      </c>
      <c r="F278" s="25" t="n">
        <v>0.0723333</v>
      </c>
      <c r="G278" s="25" t="n">
        <f aca="false">C278*$B$9+$B$10</f>
        <v>0.00977034109803337</v>
      </c>
      <c r="H278" s="24" t="n">
        <f aca="false">G278-F278</f>
        <v>-0.0625629589019666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5.00167</v>
      </c>
      <c r="D279" s="24" t="n">
        <v>5.41667</v>
      </c>
      <c r="E279" s="24" t="n">
        <v>0.244222</v>
      </c>
      <c r="F279" s="25" t="n">
        <v>0.629666</v>
      </c>
      <c r="G279" s="25" t="n">
        <f aca="false">C279*$B$9+$B$10</f>
        <v>0.0103233881204629</v>
      </c>
      <c r="H279" s="24" t="n">
        <f aca="false">G279-F279</f>
        <v>-0.619342611879537</v>
      </c>
      <c r="J279" s="26"/>
      <c r="K279" s="24"/>
    </row>
    <row r="280" customFormat="false" ht="13.5" hidden="false" customHeight="false" outlineLevel="0" collapsed="false">
      <c r="A280" s="23" t="n">
        <v>20</v>
      </c>
      <c r="B280" s="24" t="s">
        <v>81</v>
      </c>
      <c r="C280" s="25" t="n">
        <v>3.1135</v>
      </c>
      <c r="D280" s="24" t="n">
        <v>5.802</v>
      </c>
      <c r="E280" s="24" t="n">
        <v>0.185262</v>
      </c>
      <c r="F280" s="25" t="n">
        <v>0.154</v>
      </c>
      <c r="G280" s="25" t="n">
        <f aca="false">C280*$B$9+$B$10</f>
        <v>0.0104974777081216</v>
      </c>
      <c r="H280" s="24" t="n">
        <f aca="false">G280-F280</f>
        <v>-0.143502522291878</v>
      </c>
      <c r="J280" s="26"/>
      <c r="K280" s="24"/>
    </row>
    <row r="281" customFormat="false" ht="13.5" hidden="false" customHeight="false" outlineLevel="0" collapsed="false">
      <c r="A281" s="27" t="n">
        <v>21</v>
      </c>
      <c r="B281" s="24" t="s">
        <v>81</v>
      </c>
      <c r="C281" s="28" t="n">
        <v>310.929</v>
      </c>
      <c r="D281" s="29" t="n">
        <v>2.84</v>
      </c>
      <c r="E281" s="29" t="n">
        <v>0</v>
      </c>
      <c r="F281" s="28" t="n">
        <v>-0.039</v>
      </c>
      <c r="G281" s="28" t="n">
        <f aca="false">C281*$B$9+$B$10</f>
        <v>-0.0178831625255218</v>
      </c>
      <c r="H281" s="29" t="n">
        <f aca="false">G281-F281</f>
        <v>0.0211168374744782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1</v>
      </c>
      <c r="C282" s="25" t="n">
        <v>301.006</v>
      </c>
      <c r="D282" s="24" t="n">
        <v>2.8385</v>
      </c>
      <c r="E282" s="24" t="n">
        <v>0.000707056</v>
      </c>
      <c r="F282" s="25" t="n">
        <v>-0.0185001</v>
      </c>
      <c r="G282" s="25" t="n">
        <f aca="false">C282*$B$9+$B$10</f>
        <v>-0.0169682602771345</v>
      </c>
      <c r="H282" s="24" t="n">
        <f aca="false">G282-F282</f>
        <v>0.00153183972286549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1</v>
      </c>
      <c r="C283" s="25" t="n">
        <v>250.999</v>
      </c>
      <c r="D283" s="24" t="n">
        <v>2.872</v>
      </c>
      <c r="E283" s="24" t="n">
        <v>0.00282856</v>
      </c>
      <c r="F283" s="25" t="n">
        <v>-0.0250001</v>
      </c>
      <c r="G283" s="25" t="n">
        <f aca="false">C283*$B$9+$B$10</f>
        <v>-0.0123576065700801</v>
      </c>
      <c r="H283" s="24" t="n">
        <f aca="false">G283-F283</f>
        <v>0.0126424934299199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200.499</v>
      </c>
      <c r="D284" s="24" t="n">
        <v>2.9065</v>
      </c>
      <c r="E284" s="24" t="n">
        <v>0.000707224</v>
      </c>
      <c r="F284" s="25" t="n">
        <v>-0.00750017</v>
      </c>
      <c r="G284" s="25" t="n">
        <f aca="false">C284*$B$9+$B$10</f>
        <v>-0.00770149818112961</v>
      </c>
      <c r="H284" s="24" t="n">
        <f aca="false">G284-F284</f>
        <v>-0.000201328181129609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1</v>
      </c>
      <c r="C285" s="25" t="n">
        <v>175.999</v>
      </c>
      <c r="D285" s="24" t="n">
        <v>2.9325</v>
      </c>
      <c r="E285" s="24" t="n">
        <v>0.000707224</v>
      </c>
      <c r="F285" s="25" t="n">
        <v>-0.0355</v>
      </c>
      <c r="G285" s="25" t="n">
        <f aca="false">C285*$B$9+$B$10</f>
        <v>-0.00544259411124273</v>
      </c>
      <c r="H285" s="24" t="n">
        <f aca="false">G285-F285</f>
        <v>0.0300574058887573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1</v>
      </c>
      <c r="C286" s="25" t="n">
        <v>150.006</v>
      </c>
      <c r="D286" s="24" t="n">
        <v>2.987</v>
      </c>
      <c r="E286" s="24" t="n">
        <v>0</v>
      </c>
      <c r="F286" s="25" t="n">
        <v>-0.0550001</v>
      </c>
      <c r="G286" s="25" t="n">
        <f aca="false">C286*$B$9+$B$10</f>
        <v>-0.00304603519334194</v>
      </c>
      <c r="H286" s="24" t="n">
        <f aca="false">G286-F286</f>
        <v>0.0519540648066581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1</v>
      </c>
      <c r="C287" s="25" t="n">
        <v>125.986</v>
      </c>
      <c r="D287" s="24" t="n">
        <v>3.003</v>
      </c>
      <c r="E287" s="24" t="n">
        <v>0.00282856</v>
      </c>
      <c r="F287" s="25" t="n">
        <v>-0.0079999</v>
      </c>
      <c r="G287" s="25" t="n">
        <f aca="false">C287*$B$9+$B$10</f>
        <v>-0.000831387203191621</v>
      </c>
      <c r="H287" s="24" t="n">
        <f aca="false">G287-F287</f>
        <v>0.00716851279680838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1</v>
      </c>
      <c r="C288" s="25" t="n">
        <v>99.994</v>
      </c>
      <c r="D288" s="24" t="n">
        <v>3.099</v>
      </c>
      <c r="E288" s="24" t="n">
        <v>0</v>
      </c>
      <c r="F288" s="25" t="n">
        <v>0</v>
      </c>
      <c r="G288" s="25" t="n">
        <f aca="false">C288*$B$9+$B$10</f>
        <v>0.00156507951454306</v>
      </c>
      <c r="H288" s="24" t="n">
        <f aca="false">G288-F288</f>
        <v>0.00156507951454306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74.0005</v>
      </c>
      <c r="D289" s="24" t="n">
        <v>3.062</v>
      </c>
      <c r="E289" s="24" t="n">
        <v>0.00989945</v>
      </c>
      <c r="F289" s="25" t="n">
        <v>0.023</v>
      </c>
      <c r="G289" s="25" t="n">
        <f aca="false">C289*$B$9+$B$10</f>
        <v>0.00396168453252692</v>
      </c>
      <c r="H289" s="24" t="n">
        <f aca="false">G289-F289</f>
        <v>-0.0190383154674731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50.5025</v>
      </c>
      <c r="D290" s="24" t="n">
        <v>4.0045</v>
      </c>
      <c r="E290" s="24" t="n">
        <v>0.0687047</v>
      </c>
      <c r="F290" s="25" t="n">
        <v>0.1945</v>
      </c>
      <c r="G290" s="25" t="n">
        <f aca="false">C290*$B$9+$B$10</f>
        <v>0.00612820403596372</v>
      </c>
      <c r="H290" s="24" t="n">
        <f aca="false">G290-F290</f>
        <v>-0.188371795964036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40.003</v>
      </c>
      <c r="D291" s="24" t="n">
        <v>4.184</v>
      </c>
      <c r="E291" s="24" t="n">
        <v>0.00141411</v>
      </c>
      <c r="F291" s="25" t="n">
        <v>0.0180001</v>
      </c>
      <c r="G291" s="25" t="n">
        <f aca="false">C291*$B$9+$B$10</f>
        <v>0.0070962596801179</v>
      </c>
      <c r="H291" s="24" t="n">
        <f aca="false">G291-F291</f>
        <v>-0.0109038403198821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31.004</v>
      </c>
      <c r="D292" s="24" t="n">
        <v>4.213</v>
      </c>
      <c r="E292" s="24" t="n">
        <v>0.00424267</v>
      </c>
      <c r="F292" s="25" t="n">
        <v>-0.0079999</v>
      </c>
      <c r="G292" s="25" t="n">
        <f aca="false">C292*$B$9+$B$10</f>
        <v>0.00792596897501226</v>
      </c>
      <c r="H292" s="24" t="n">
        <f aca="false">G292-F292</f>
        <v>0.0159258689750123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21.005</v>
      </c>
      <c r="D293" s="24" t="n">
        <v>4.6205</v>
      </c>
      <c r="E293" s="24" t="n">
        <v>0.0261627</v>
      </c>
      <c r="F293" s="25" t="n">
        <v>0.0205002</v>
      </c>
      <c r="G293" s="25" t="n">
        <f aca="false">C293*$B$9+$B$10</f>
        <v>0.00884787843602446</v>
      </c>
      <c r="H293" s="24" t="n">
        <f aca="false">G293-F293</f>
        <v>-0.0116523215639755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10.9953</v>
      </c>
      <c r="D294" s="24" t="n">
        <v>5.31867</v>
      </c>
      <c r="E294" s="24" t="n">
        <v>0.115699</v>
      </c>
      <c r="F294" s="25" t="n">
        <v>0.454667</v>
      </c>
      <c r="G294" s="25" t="n">
        <f aca="false">C294*$B$9+$B$10</f>
        <v>0.00977077443881412</v>
      </c>
      <c r="H294" s="24" t="n">
        <f aca="false">G294-F294</f>
        <v>-0.444896225561186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4.99833</v>
      </c>
      <c r="D295" s="24" t="n">
        <v>6.218</v>
      </c>
      <c r="E295" s="24" t="n">
        <v>0.00871771</v>
      </c>
      <c r="F295" s="25" t="n">
        <v>0.23</v>
      </c>
      <c r="G295" s="25" t="n">
        <f aca="false">C295*$B$9+$B$10</f>
        <v>0.0103236960690178</v>
      </c>
      <c r="H295" s="24" t="n">
        <f aca="false">G295-F295</f>
        <v>-0.219676303930982</v>
      </c>
      <c r="J295" s="26"/>
      <c r="K295" s="24"/>
    </row>
    <row r="296" customFormat="false" ht="13.5" hidden="false" customHeight="false" outlineLevel="0" collapsed="false">
      <c r="A296" s="23" t="n">
        <v>21</v>
      </c>
      <c r="B296" s="24" t="s">
        <v>81</v>
      </c>
      <c r="C296" s="25" t="n">
        <v>2.632</v>
      </c>
      <c r="D296" s="24" t="n">
        <v>6.225</v>
      </c>
      <c r="E296" s="24" t="n">
        <v>0</v>
      </c>
      <c r="F296" s="25" t="n">
        <v>-0.16</v>
      </c>
      <c r="G296" s="25" t="n">
        <f aca="false">C296*$B$9+$B$10</f>
        <v>0.0105418720881074</v>
      </c>
      <c r="H296" s="24" t="n">
        <f aca="false">G296-F296</f>
        <v>0.170541872088107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81" activePane="bottomLeft" state="frozen"/>
      <selection pane="topLeft" activeCell="A1" activeCellId="0" sqref="A1"/>
      <selection pane="bottomLeft" activeCell="K259" activeCellId="0" sqref="K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7.95559155297083E-005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506705541003809</v>
      </c>
      <c r="C9" s="0" t="n">
        <f aca="false">INDEX(LINEST(known_ys,known_xs,TRUE(),TRUE()),2,1)</f>
        <v>0.00365926293917662</v>
      </c>
      <c r="E9" s="0" t="s">
        <v>62</v>
      </c>
      <c r="G9" s="0" t="n">
        <f aca="false">INDEX(LINEST(known_ys,known_xs,TRUE(),TRUE()),3,2)</f>
        <v>0.0605841621975772</v>
      </c>
      <c r="I9" s="0" t="n">
        <f aca="false">MIN(known_xs)</f>
        <v>1.726</v>
      </c>
      <c r="J9" s="0" t="n">
        <f aca="false">I9*$B$9+$B$10</f>
        <v>0.00028674338612486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0587830377647709</v>
      </c>
      <c r="C10" s="11" t="n">
        <f aca="false">INDEX(LINEST(known_ys,known_xs,TRUE(),TRUE()),2,2)</f>
        <v>0.013732226486587</v>
      </c>
      <c r="E10" s="11" t="s">
        <v>64</v>
      </c>
      <c r="F10" s="11"/>
      <c r="G10" s="11" t="n">
        <f aca="false">INDEX(LINEST(known_ys,known_xs,TRUE(),TRUE()),5,2)</f>
        <v>0.884576210912944</v>
      </c>
      <c r="I10" s="11" t="n">
        <f aca="false">MAX(known_xs)</f>
        <v>6.42</v>
      </c>
      <c r="J10" s="11" t="n">
        <f aca="false">I10*$B$9+$B$10</f>
        <v>0.002665219195596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2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258</v>
      </c>
      <c r="D17" s="24" t="n">
        <v>1.1705</v>
      </c>
      <c r="E17" s="24" t="n">
        <v>0.00070714</v>
      </c>
      <c r="F17" s="25" t="n">
        <v>0.000500083</v>
      </c>
      <c r="G17" s="25" t="n">
        <f aca="false">D17*$B$9+$B$10</f>
        <v>5.26845809724916E-006</v>
      </c>
      <c r="H17" s="24" t="n">
        <f aca="false">G17-F17</f>
        <v>-0.000494814541902751</v>
      </c>
      <c r="J17" s="26" t="n">
        <v>3.096</v>
      </c>
      <c r="K17" s="24" t="n">
        <v>-0.02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6</v>
      </c>
      <c r="D18" s="24" t="n">
        <v>1.518</v>
      </c>
      <c r="E18" s="24" t="n">
        <v>0.205061</v>
      </c>
      <c r="F18" s="25" t="n">
        <v>0.102</v>
      </c>
      <c r="G18" s="25" t="n">
        <f aca="false">D18*$B$9+$B$10</f>
        <v>0.000181348633596073</v>
      </c>
      <c r="H18" s="24" t="n">
        <f aca="false">G18-F18</f>
        <v>-0.101818651366404</v>
      </c>
      <c r="J18" s="26" t="n">
        <v>3.12033</v>
      </c>
      <c r="K18" s="24" t="n">
        <v>-0.00766659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4975</v>
      </c>
      <c r="D19" s="24" t="n">
        <v>3.17075</v>
      </c>
      <c r="E19" s="24" t="n">
        <v>0.0567825</v>
      </c>
      <c r="F19" s="25" t="n">
        <v>0.10575</v>
      </c>
      <c r="G19" s="25" t="n">
        <f aca="false">D19*$B$9+$B$10</f>
        <v>0.00101880621649012</v>
      </c>
      <c r="H19" s="24" t="n">
        <f aca="false">G19-F19</f>
        <v>-0.10473119378351</v>
      </c>
      <c r="J19" s="26" t="n">
        <v>3.1685</v>
      </c>
      <c r="K19" s="24" t="n">
        <v>-0.000499964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39.9995</v>
      </c>
      <c r="D20" s="24" t="n">
        <v>3.693</v>
      </c>
      <c r="E20" s="24" t="n">
        <v>0.00141428</v>
      </c>
      <c r="F20" s="25" t="n">
        <v>0.143</v>
      </c>
      <c r="G20" s="25" t="n">
        <f aca="false">D20*$B$9+$B$10</f>
        <v>0.00128343318527936</v>
      </c>
      <c r="H20" s="24" t="n">
        <f aca="false">G20-F20</f>
        <v>-0.141716566814721</v>
      </c>
      <c r="J20" s="26" t="n">
        <v>3.221</v>
      </c>
      <c r="K20" s="24" t="n">
        <v>-0.0059998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999</v>
      </c>
      <c r="D21" s="24" t="n">
        <v>3.4675</v>
      </c>
      <c r="E21" s="24" t="n">
        <v>0.0756603</v>
      </c>
      <c r="F21" s="25" t="n">
        <v>-0.0395</v>
      </c>
      <c r="G21" s="25" t="n">
        <f aca="false">D21*$B$9+$B$10</f>
        <v>0.001169171085783</v>
      </c>
      <c r="H21" s="24" t="n">
        <f aca="false">G21-F21</f>
        <v>0.040669171085783</v>
      </c>
      <c r="J21" s="26" t="n">
        <v>3.3035</v>
      </c>
      <c r="K21" s="24" t="n">
        <v>-0.0274999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1.0005</v>
      </c>
      <c r="D22" s="24" t="n">
        <v>3.4105</v>
      </c>
      <c r="E22" s="24" t="n">
        <v>0.0912167</v>
      </c>
      <c r="F22" s="25" t="n">
        <v>0.0675001</v>
      </c>
      <c r="G22" s="25" t="n">
        <f aca="false">D22*$B$9+$B$10</f>
        <v>0.00114028886994578</v>
      </c>
      <c r="H22" s="24" t="n">
        <f aca="false">G22-F22</f>
        <v>-0.0663598111300542</v>
      </c>
      <c r="J22" s="26" t="n">
        <v>3.485</v>
      </c>
      <c r="K22" s="24" t="n">
        <v>-0.00400019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999</v>
      </c>
      <c r="D23" s="24" t="n">
        <v>3.73767</v>
      </c>
      <c r="E23" s="24" t="n">
        <v>0.170354</v>
      </c>
      <c r="F23" s="25" t="n">
        <v>0.204667</v>
      </c>
      <c r="G23" s="25" t="n">
        <f aca="false">D23*$B$9+$B$10</f>
        <v>0.001306067721796</v>
      </c>
      <c r="H23" s="24" t="n">
        <f aca="false">G23-F23</f>
        <v>-0.203360932278204</v>
      </c>
      <c r="J23" s="26" t="n">
        <v>3.5475</v>
      </c>
      <c r="K23" s="24" t="n">
        <v>-0.0254998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478</v>
      </c>
      <c r="D24" s="24" t="n">
        <v>5.082</v>
      </c>
      <c r="E24" s="24" t="n">
        <v>2.06899</v>
      </c>
      <c r="F24" s="25" t="n">
        <v>1.81</v>
      </c>
      <c r="G24" s="25" t="n">
        <f aca="false">D24*$B$9+$B$10</f>
        <v>0.00198724718173365</v>
      </c>
      <c r="H24" s="24" t="n">
        <f aca="false">G24-F24</f>
        <v>-1.80801275281827</v>
      </c>
      <c r="J24" s="26" t="n">
        <v>3.64075</v>
      </c>
      <c r="K24" s="24" t="n">
        <v>-0.0522501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2.651</v>
      </c>
      <c r="D25" s="24" t="n">
        <v>8.661</v>
      </c>
      <c r="E25" s="24" t="n">
        <v>0</v>
      </c>
      <c r="F25" s="25" t="n">
        <v>0.815</v>
      </c>
      <c r="G25" s="25" t="n">
        <f aca="false">D25*$B$9+$B$10</f>
        <v>0.00380074631298628</v>
      </c>
      <c r="H25" s="24" t="n">
        <f aca="false">G25-F25</f>
        <v>-0.811199253687014</v>
      </c>
      <c r="J25" s="26" t="n">
        <v>3.6295</v>
      </c>
      <c r="K25" s="24" t="n">
        <v>-0.0425</v>
      </c>
    </row>
    <row r="26" customFormat="false" ht="13.5" hidden="false" customHeight="false" outlineLevel="0" collapsed="false">
      <c r="A26" s="27" t="n">
        <v>2</v>
      </c>
      <c r="B26" s="24" t="s">
        <v>81</v>
      </c>
      <c r="C26" s="28" t="n">
        <v>223.527</v>
      </c>
      <c r="D26" s="29" t="n">
        <v>3.096</v>
      </c>
      <c r="E26" s="29" t="n">
        <v>0</v>
      </c>
      <c r="F26" s="28" t="n">
        <v>-0.02</v>
      </c>
      <c r="G26" s="28" t="n">
        <f aca="false">D26*$B$9+$B$10</f>
        <v>0.000980929977300083</v>
      </c>
      <c r="H26" s="29" t="n">
        <f aca="false">G26-F26</f>
        <v>0.0209809299773001</v>
      </c>
      <c r="J26" s="26" t="n">
        <v>3.6595</v>
      </c>
      <c r="K26" s="24" t="n">
        <v>-0.0194998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34</v>
      </c>
      <c r="D27" s="24" t="n">
        <v>3.12033</v>
      </c>
      <c r="E27" s="24" t="n">
        <v>0.00404152</v>
      </c>
      <c r="F27" s="25" t="n">
        <v>-0.00766659</v>
      </c>
      <c r="G27" s="25" t="n">
        <f aca="false">D27*$B$9+$B$10</f>
        <v>0.000993258123112705</v>
      </c>
      <c r="H27" s="24" t="n">
        <f aca="false">G27-F27</f>
        <v>0.00865984812311271</v>
      </c>
      <c r="J27" s="26" t="n">
        <v>3.747</v>
      </c>
      <c r="K27" s="24" t="n">
        <v>-0.0610001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5.999</v>
      </c>
      <c r="D28" s="24" t="n">
        <v>3.1685</v>
      </c>
      <c r="E28" s="24" t="n">
        <v>0.000707056</v>
      </c>
      <c r="F28" s="25" t="n">
        <v>-0.000499964</v>
      </c>
      <c r="G28" s="25" t="n">
        <f aca="false">D28*$B$9+$B$10</f>
        <v>0.00101766612902286</v>
      </c>
      <c r="H28" s="24" t="n">
        <f aca="false">G28-F28</f>
        <v>0.00151763012902286</v>
      </c>
      <c r="J28" s="26" t="n">
        <v>3.91333</v>
      </c>
      <c r="K28" s="24" t="n">
        <v>0.00633335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1.501</v>
      </c>
      <c r="D29" s="24" t="n">
        <v>3.221</v>
      </c>
      <c r="E29" s="24" t="n">
        <v>0.00707106</v>
      </c>
      <c r="F29" s="25" t="n">
        <v>-0.0059998</v>
      </c>
      <c r="G29" s="25" t="n">
        <f aca="false">D29*$B$9+$B$10</f>
        <v>0.00104426816992556</v>
      </c>
      <c r="H29" s="24" t="n">
        <f aca="false">G29-F29</f>
        <v>0.00704406816992556</v>
      </c>
      <c r="J29" s="26" t="n">
        <v>3.94767</v>
      </c>
      <c r="K29" s="24" t="n">
        <v>-0.000333309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6</v>
      </c>
      <c r="D30" s="24" t="n">
        <v>3.3035</v>
      </c>
      <c r="E30" s="24" t="n">
        <v>0.0106067</v>
      </c>
      <c r="F30" s="25" t="n">
        <v>-0.0274999</v>
      </c>
      <c r="G30" s="25" t="n">
        <f aca="false">D30*$B$9+$B$10</f>
        <v>0.00108607137705837</v>
      </c>
      <c r="H30" s="24" t="n">
        <f aca="false">G30-F30</f>
        <v>0.0285859713770584</v>
      </c>
      <c r="J30" s="26" t="n">
        <v>3.975</v>
      </c>
      <c r="K30" s="24" t="n">
        <v>-0.0500002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101.487</v>
      </c>
      <c r="D31" s="24" t="n">
        <v>3.485</v>
      </c>
      <c r="E31" s="24" t="n">
        <v>0.0183848</v>
      </c>
      <c r="F31" s="25" t="n">
        <v>-0.00400019</v>
      </c>
      <c r="G31" s="25" t="n">
        <f aca="false">D31*$B$9+$B$10</f>
        <v>0.00117803843275056</v>
      </c>
      <c r="H31" s="24" t="n">
        <f aca="false">G31-F31</f>
        <v>0.00517822843275056</v>
      </c>
      <c r="J31" s="26" t="n">
        <v>1.7465</v>
      </c>
      <c r="K31" s="24" t="n">
        <v>0.0265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3.9985</v>
      </c>
      <c r="D32" s="24" t="n">
        <v>3.5475</v>
      </c>
      <c r="E32" s="24" t="n">
        <v>0.00494989</v>
      </c>
      <c r="F32" s="25" t="n">
        <v>-0.0254998</v>
      </c>
      <c r="G32" s="25" t="n">
        <f aca="false">D32*$B$9+$B$10</f>
        <v>0.0012097075290633</v>
      </c>
      <c r="H32" s="24" t="n">
        <f aca="false">G32-F32</f>
        <v>0.0267095075290633</v>
      </c>
      <c r="J32" s="26" t="n">
        <v>1.7545</v>
      </c>
      <c r="K32" s="24" t="n">
        <v>0.0154999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5005</v>
      </c>
      <c r="D33" s="24" t="n">
        <v>3.64075</v>
      </c>
      <c r="E33" s="24" t="n">
        <v>0.00221729</v>
      </c>
      <c r="F33" s="25" t="n">
        <v>-0.0522501</v>
      </c>
      <c r="G33" s="25" t="n">
        <f aca="false">D33*$B$9+$B$10</f>
        <v>0.00125695782076191</v>
      </c>
      <c r="H33" s="24" t="n">
        <f aca="false">G33-F33</f>
        <v>0.0535070578207619</v>
      </c>
      <c r="J33" s="26" t="n">
        <v>1.742</v>
      </c>
      <c r="K33" s="24" t="n">
        <v>0.00300002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0.0095</v>
      </c>
      <c r="D34" s="24" t="n">
        <v>3.6295</v>
      </c>
      <c r="E34" s="24" t="n">
        <v>0.000707224</v>
      </c>
      <c r="F34" s="25" t="n">
        <v>-0.0425</v>
      </c>
      <c r="G34" s="25" t="n">
        <f aca="false">D34*$B$9+$B$10</f>
        <v>0.00125125738342561</v>
      </c>
      <c r="H34" s="24" t="n">
        <f aca="false">G34-F34</f>
        <v>0.0437512573834256</v>
      </c>
      <c r="J34" s="26" t="n">
        <v>1.726</v>
      </c>
      <c r="K34" s="24" t="n">
        <v>0.015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1.0015</v>
      </c>
      <c r="D35" s="24" t="n">
        <v>3.6595</v>
      </c>
      <c r="E35" s="24" t="n">
        <v>0.0148493</v>
      </c>
      <c r="F35" s="25" t="n">
        <v>-0.0194998</v>
      </c>
      <c r="G35" s="25" t="n">
        <f aca="false">D35*$B$9+$B$10</f>
        <v>0.00126645854965573</v>
      </c>
      <c r="H35" s="24" t="n">
        <f aca="false">G35-F35</f>
        <v>0.0207662585496557</v>
      </c>
      <c r="J35" s="26" t="n">
        <v>1.974</v>
      </c>
      <c r="K35" s="24" t="n">
        <v>0.0369999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0.9975</v>
      </c>
      <c r="D36" s="24" t="n">
        <v>3.747</v>
      </c>
      <c r="E36" s="24" t="n">
        <v>0.00565678</v>
      </c>
      <c r="F36" s="25" t="n">
        <v>-0.0610001</v>
      </c>
      <c r="G36" s="25" t="n">
        <f aca="false">D36*$B$9+$B$10</f>
        <v>0.00131079528449356</v>
      </c>
      <c r="H36" s="24" t="n">
        <f aca="false">G36-F36</f>
        <v>0.0623108952844936</v>
      </c>
      <c r="J36" s="26" t="n">
        <v>2.0315</v>
      </c>
      <c r="K36" s="24" t="n">
        <v>0.0244999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11.0023</v>
      </c>
      <c r="D37" s="24" t="n">
        <v>3.91333</v>
      </c>
      <c r="E37" s="24" t="n">
        <v>0.00680686</v>
      </c>
      <c r="F37" s="25" t="n">
        <v>0.00633335</v>
      </c>
      <c r="G37" s="25" t="n">
        <f aca="false">D37*$B$9+$B$10</f>
        <v>0.00139507561712873</v>
      </c>
      <c r="H37" s="24" t="n">
        <f aca="false">G37-F37</f>
        <v>-0.00493827438287127</v>
      </c>
      <c r="J37" s="26" t="n">
        <v>2.1625</v>
      </c>
      <c r="K37" s="24" t="n">
        <v>0.0834999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6.331</v>
      </c>
      <c r="D38" s="24" t="n">
        <v>3.94767</v>
      </c>
      <c r="E38" s="24" t="n">
        <v>0.012741</v>
      </c>
      <c r="F38" s="25" t="n">
        <v>-0.000333309</v>
      </c>
      <c r="G38" s="25" t="n">
        <f aca="false">D38*$B$9+$B$10</f>
        <v>0.0014124758854068</v>
      </c>
      <c r="H38" s="24" t="n">
        <f aca="false">G38-F38</f>
        <v>0.0017457848854068</v>
      </c>
      <c r="J38" s="26" t="n">
        <v>2.684</v>
      </c>
      <c r="K38" s="24" t="n">
        <v>0.0569999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2.727</v>
      </c>
      <c r="D39" s="24" t="n">
        <v>3.975</v>
      </c>
      <c r="E39" s="24" t="n">
        <v>0</v>
      </c>
      <c r="F39" s="25" t="n">
        <v>-0.0500002</v>
      </c>
      <c r="G39" s="25" t="n">
        <f aca="false">D39*$B$9+$B$10</f>
        <v>0.00142632414784243</v>
      </c>
      <c r="H39" s="24" t="n">
        <f aca="false">G39-F39</f>
        <v>0.0514265241478424</v>
      </c>
      <c r="J39" s="26" t="n">
        <v>3.05475</v>
      </c>
      <c r="K39" s="24" t="n">
        <v>-0.00625014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54.498</v>
      </c>
      <c r="D40" s="29" t="n">
        <v>1.7465</v>
      </c>
      <c r="E40" s="29" t="n">
        <v>0.000707056</v>
      </c>
      <c r="F40" s="28" t="n">
        <v>0.0265</v>
      </c>
      <c r="G40" s="28" t="n">
        <f aca="false">D40*$B$9+$B$10</f>
        <v>0.000297130849715443</v>
      </c>
      <c r="H40" s="29" t="n">
        <f aca="false">G40-F40</f>
        <v>-0.0262028691502846</v>
      </c>
      <c r="J40" s="26" t="n">
        <v>3.52</v>
      </c>
      <c r="K40" s="24" t="n">
        <v>-0.0929999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50.977</v>
      </c>
      <c r="D41" s="24" t="n">
        <v>1.7545</v>
      </c>
      <c r="E41" s="24" t="n">
        <v>0.00070714</v>
      </c>
      <c r="F41" s="25" t="n">
        <v>0.0154999</v>
      </c>
      <c r="G41" s="25" t="n">
        <f aca="false">D41*$B$9+$B$10</f>
        <v>0.000301184494043473</v>
      </c>
      <c r="H41" s="24" t="n">
        <f aca="false">G41-F41</f>
        <v>-0.0151987155059565</v>
      </c>
      <c r="J41" s="26" t="n">
        <v>5.3245</v>
      </c>
      <c r="K41" s="24" t="n">
        <v>-0.0904999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203.999</v>
      </c>
      <c r="D42" s="24" t="n">
        <v>1.742</v>
      </c>
      <c r="E42" s="24" t="n">
        <v>0.00282839</v>
      </c>
      <c r="F42" s="25" t="n">
        <v>0.00300002</v>
      </c>
      <c r="G42" s="25" t="n">
        <f aca="false">D42*$B$9+$B$10</f>
        <v>0.000294850674780926</v>
      </c>
      <c r="H42" s="24" t="n">
        <f aca="false">G42-F42</f>
        <v>-0.00270516932521907</v>
      </c>
      <c r="J42" s="26" t="n">
        <v>5.721</v>
      </c>
      <c r="K42" s="24" t="n">
        <v>-0.00699997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73.995</v>
      </c>
      <c r="D43" s="24" t="n">
        <v>1.726</v>
      </c>
      <c r="E43" s="24" t="n">
        <v>0.00707106</v>
      </c>
      <c r="F43" s="25" t="n">
        <v>0.015</v>
      </c>
      <c r="G43" s="25" t="n">
        <f aca="false">D43*$B$9+$B$10</f>
        <v>0.000286743386124865</v>
      </c>
      <c r="H43" s="24" t="n">
        <f aca="false">G43-F43</f>
        <v>-0.0147132566138751</v>
      </c>
      <c r="J43" s="26" t="n">
        <v>1.794</v>
      </c>
      <c r="K43" s="24" t="n">
        <v>0.00999999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49.974</v>
      </c>
      <c r="D44" s="24" t="n">
        <v>1.974</v>
      </c>
      <c r="E44" s="24" t="n">
        <v>0</v>
      </c>
      <c r="F44" s="25" t="n">
        <v>0.0369999</v>
      </c>
      <c r="G44" s="25" t="n">
        <f aca="false">D44*$B$9+$B$10</f>
        <v>0.000412406360293809</v>
      </c>
      <c r="H44" s="24" t="n">
        <f aca="false">G44-F44</f>
        <v>-0.0365874936397062</v>
      </c>
      <c r="J44" s="26" t="n">
        <v>1.79667</v>
      </c>
      <c r="K44" s="24" t="n">
        <v>0.0166667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25.995</v>
      </c>
      <c r="D45" s="24" t="n">
        <v>2.0315</v>
      </c>
      <c r="E45" s="24" t="n">
        <v>0.0346483</v>
      </c>
      <c r="F45" s="25" t="n">
        <v>0.0244999</v>
      </c>
      <c r="G45" s="25" t="n">
        <f aca="false">D45*$B$9+$B$10</f>
        <v>0.000441541928901528</v>
      </c>
      <c r="H45" s="24" t="n">
        <f aca="false">G45-F45</f>
        <v>-0.0240583580710985</v>
      </c>
      <c r="J45" s="26" t="n">
        <v>1.8025</v>
      </c>
      <c r="K45" s="24" t="n">
        <v>0.0175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03.486</v>
      </c>
      <c r="D46" s="24" t="n">
        <v>2.1625</v>
      </c>
      <c r="E46" s="24" t="n">
        <v>0.00353545</v>
      </c>
      <c r="F46" s="25" t="n">
        <v>0.0834999</v>
      </c>
      <c r="G46" s="25" t="n">
        <f aca="false">D46*$B$9+$B$10</f>
        <v>0.000507920354773027</v>
      </c>
      <c r="H46" s="24" t="n">
        <f aca="false">G46-F46</f>
        <v>-0.082991979645227</v>
      </c>
      <c r="J46" s="26" t="n">
        <v>1.814</v>
      </c>
      <c r="K46" s="24" t="n">
        <v>0.031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5.996</v>
      </c>
      <c r="D47" s="24" t="n">
        <v>2.684</v>
      </c>
      <c r="E47" s="24" t="n">
        <v>0.0353555</v>
      </c>
      <c r="F47" s="25" t="n">
        <v>0.0569999</v>
      </c>
      <c r="G47" s="25" t="n">
        <f aca="false">D47*$B$9+$B$10</f>
        <v>0.000772167294406514</v>
      </c>
      <c r="H47" s="24" t="n">
        <f aca="false">G47-F47</f>
        <v>-0.0562277327055935</v>
      </c>
      <c r="J47" s="26" t="n">
        <v>1.932</v>
      </c>
      <c r="K47" s="24" t="n">
        <v>0.0220001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49.4825</v>
      </c>
      <c r="D48" s="24" t="n">
        <v>3.05475</v>
      </c>
      <c r="E48" s="24" t="n">
        <v>0.0180255</v>
      </c>
      <c r="F48" s="25" t="n">
        <v>-0.00625014</v>
      </c>
      <c r="G48" s="25" t="n">
        <f aca="false">D48*$B$9+$B$10</f>
        <v>0.000960028373733675</v>
      </c>
      <c r="H48" s="24" t="n">
        <f aca="false">G48-F48</f>
        <v>0.00721016837373368</v>
      </c>
      <c r="J48" s="26" t="n">
        <v>2.012</v>
      </c>
      <c r="K48" s="24" t="n">
        <v>0.0530001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41.503</v>
      </c>
      <c r="D49" s="24" t="n">
        <v>3.52</v>
      </c>
      <c r="E49" s="24" t="n">
        <v>0</v>
      </c>
      <c r="F49" s="25" t="n">
        <v>-0.0929999</v>
      </c>
      <c r="G49" s="25" t="n">
        <f aca="false">D49*$B$9+$B$10</f>
        <v>0.0011957731266857</v>
      </c>
      <c r="H49" s="24" t="n">
        <f aca="false">G49-F49</f>
        <v>0.0941956731266857</v>
      </c>
      <c r="J49" s="26" t="n">
        <v>2.8485</v>
      </c>
      <c r="K49" s="24" t="n">
        <v>0.0545001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26.991</v>
      </c>
      <c r="D50" s="24" t="n">
        <v>4.28267</v>
      </c>
      <c r="E50" s="24" t="n">
        <v>0.0701165</v>
      </c>
      <c r="F50" s="25" t="n">
        <v>-0.314333</v>
      </c>
      <c r="G50" s="25" t="n">
        <f aca="false">D50*$B$9+$B$10</f>
        <v>0.00158222224164307</v>
      </c>
      <c r="H50" s="24" t="n">
        <f aca="false">G50-F50</f>
        <v>0.315915222241643</v>
      </c>
      <c r="J50" s="26" t="n">
        <v>3.633</v>
      </c>
      <c r="K50" s="24" t="n">
        <v>-0.0760002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1.1125</v>
      </c>
      <c r="D51" s="24" t="n">
        <v>4.9675</v>
      </c>
      <c r="E51" s="24" t="n">
        <v>0.0700036</v>
      </c>
      <c r="F51" s="25" t="n">
        <v>-0.2345</v>
      </c>
      <c r="G51" s="25" t="n">
        <f aca="false">D51*$B$9+$B$10</f>
        <v>0.00192922939728871</v>
      </c>
      <c r="H51" s="24" t="n">
        <f aca="false">G51-F51</f>
        <v>0.236429229397289</v>
      </c>
      <c r="J51" s="26" t="n">
        <v>3.8145</v>
      </c>
      <c r="K51" s="24" t="n">
        <v>-0.0124998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8.9975</v>
      </c>
      <c r="D52" s="24" t="n">
        <v>5.3245</v>
      </c>
      <c r="E52" s="24" t="n">
        <v>0.306177</v>
      </c>
      <c r="F52" s="25" t="n">
        <v>-0.0904999</v>
      </c>
      <c r="G52" s="25" t="n">
        <f aca="false">D52*$B$9+$B$10</f>
        <v>0.00211012327542707</v>
      </c>
      <c r="H52" s="24" t="n">
        <f aca="false">G52-F52</f>
        <v>0.0926100232754271</v>
      </c>
      <c r="J52" s="26" t="n">
        <v>3.911</v>
      </c>
      <c r="K52" s="24" t="n">
        <v>0.0419998</v>
      </c>
    </row>
    <row r="53" customFormat="false" ht="13.5" hidden="false" customHeight="false" outlineLevel="0" collapsed="false">
      <c r="A53" s="23" t="n">
        <v>3</v>
      </c>
      <c r="B53" s="24" t="s">
        <v>81</v>
      </c>
      <c r="C53" s="25" t="n">
        <v>3.706</v>
      </c>
      <c r="D53" s="24" t="n">
        <v>5.721</v>
      </c>
      <c r="E53" s="24" t="n">
        <v>0.00699997</v>
      </c>
      <c r="F53" s="25" t="n">
        <v>-0.00699997</v>
      </c>
      <c r="G53" s="25" t="n">
        <f aca="false">D53*$B$9+$B$10</f>
        <v>0.00231103202243508</v>
      </c>
      <c r="H53" s="24" t="n">
        <f aca="false">G53-F53</f>
        <v>0.00931100202243508</v>
      </c>
      <c r="J53" s="26" t="n">
        <v>5.83367</v>
      </c>
      <c r="K53" s="24" t="n">
        <v>-0.0873332</v>
      </c>
    </row>
    <row r="54" customFormat="false" ht="13.5" hidden="false" customHeight="false" outlineLevel="0" collapsed="false">
      <c r="A54" s="27" t="n">
        <v>4</v>
      </c>
      <c r="B54" s="24" t="s">
        <v>81</v>
      </c>
      <c r="C54" s="28" t="n">
        <v>227.918</v>
      </c>
      <c r="D54" s="29" t="n">
        <v>1.794</v>
      </c>
      <c r="E54" s="29" t="n">
        <v>0</v>
      </c>
      <c r="F54" s="28" t="n">
        <v>0.00999999</v>
      </c>
      <c r="G54" s="28" t="n">
        <f aca="false">D54*$B$9+$B$10</f>
        <v>0.000321199362913124</v>
      </c>
      <c r="H54" s="29" t="n">
        <f aca="false">G54-F54</f>
        <v>-0.00967879063708688</v>
      </c>
      <c r="J54" s="26" t="n">
        <v>5.8585</v>
      </c>
      <c r="K54" s="24" t="n">
        <v>-0.0945001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201.327</v>
      </c>
      <c r="D55" s="24" t="n">
        <v>1.79667</v>
      </c>
      <c r="E55" s="24" t="n">
        <v>0.00152754</v>
      </c>
      <c r="F55" s="25" t="n">
        <v>0.0166667</v>
      </c>
      <c r="G55" s="25" t="n">
        <f aca="false">D55*$B$9+$B$10</f>
        <v>0.000322552266707604</v>
      </c>
      <c r="H55" s="24" t="n">
        <f aca="false">G55-F55</f>
        <v>-0.0163441477332924</v>
      </c>
      <c r="J55" s="26" t="n">
        <v>1.976</v>
      </c>
      <c r="K55" s="24" t="n">
        <v>-0.0409999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174.008</v>
      </c>
      <c r="D56" s="24" t="n">
        <v>1.8025</v>
      </c>
      <c r="E56" s="24" t="n">
        <v>0.000707056</v>
      </c>
      <c r="F56" s="25" t="n">
        <v>0.0175</v>
      </c>
      <c r="G56" s="25" t="n">
        <f aca="false">D56*$B$9+$B$10</f>
        <v>0.000325506360011656</v>
      </c>
      <c r="H56" s="24" t="n">
        <f aca="false">G56-F56</f>
        <v>-0.0171744936399883</v>
      </c>
      <c r="J56" s="26" t="n">
        <v>1.9755</v>
      </c>
      <c r="K56" s="24" t="n">
        <v>0.00549996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50.008</v>
      </c>
      <c r="D57" s="24" t="n">
        <v>1.814</v>
      </c>
      <c r="E57" s="24" t="n">
        <v>0</v>
      </c>
      <c r="F57" s="25" t="n">
        <v>0.031</v>
      </c>
      <c r="G57" s="25" t="n">
        <f aca="false">D57*$B$9+$B$10</f>
        <v>0.0003313334737332</v>
      </c>
      <c r="H57" s="24" t="n">
        <f aca="false">G57-F57</f>
        <v>-0.0306686665262668</v>
      </c>
      <c r="J57" s="26" t="n">
        <v>1.985</v>
      </c>
      <c r="K57" s="24" t="n">
        <v>0.00199997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25.998</v>
      </c>
      <c r="D58" s="24" t="n">
        <v>1.932</v>
      </c>
      <c r="E58" s="24" t="n">
        <v>0</v>
      </c>
      <c r="F58" s="25" t="n">
        <v>0.0220001</v>
      </c>
      <c r="G58" s="25" t="n">
        <f aca="false">D58*$B$9+$B$10</f>
        <v>0.000391124727571649</v>
      </c>
      <c r="H58" s="24" t="n">
        <f aca="false">G58-F58</f>
        <v>-0.0216089752724284</v>
      </c>
      <c r="J58" s="26" t="n">
        <v>2.065</v>
      </c>
      <c r="K58" s="24" t="n">
        <v>-0.082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03.448</v>
      </c>
      <c r="D59" s="24" t="n">
        <v>2.012</v>
      </c>
      <c r="E59" s="24" t="n">
        <v>0.019799</v>
      </c>
      <c r="F59" s="25" t="n">
        <v>0.0530001</v>
      </c>
      <c r="G59" s="25" t="n">
        <f aca="false">D59*$B$9+$B$10</f>
        <v>0.000431661170851954</v>
      </c>
      <c r="H59" s="24" t="n">
        <f aca="false">G59-F59</f>
        <v>-0.0525684388291481</v>
      </c>
      <c r="J59" s="26" t="n">
        <v>2.568</v>
      </c>
      <c r="K59" s="24" t="n">
        <v>0.098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75.996</v>
      </c>
      <c r="D60" s="24" t="n">
        <v>2.8485</v>
      </c>
      <c r="E60" s="24" t="n">
        <v>0.0502047</v>
      </c>
      <c r="F60" s="25" t="n">
        <v>0.0545001</v>
      </c>
      <c r="G60" s="25" t="n">
        <f aca="false">D60*$B$9+$B$10</f>
        <v>0.00085552035590164</v>
      </c>
      <c r="H60" s="24" t="n">
        <f aca="false">G60-F60</f>
        <v>-0.0536445796440984</v>
      </c>
      <c r="J60" s="26" t="n">
        <v>2.498</v>
      </c>
      <c r="K60" s="24" t="n">
        <v>0.0120001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50.6585</v>
      </c>
      <c r="D61" s="24" t="n">
        <v>3.4425</v>
      </c>
      <c r="E61" s="24" t="n">
        <v>0.0314166</v>
      </c>
      <c r="F61" s="25" t="n">
        <v>-0.2135</v>
      </c>
      <c r="G61" s="25" t="n">
        <f aca="false">D61*$B$9+$B$10</f>
        <v>0.0011565034472579</v>
      </c>
      <c r="H61" s="24" t="n">
        <f aca="false">G61-F61</f>
        <v>0.214656503447258</v>
      </c>
      <c r="J61" s="26" t="n">
        <v>5.55633</v>
      </c>
      <c r="K61" s="24" t="n">
        <v>-0.0636663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41</v>
      </c>
      <c r="D62" s="24" t="n">
        <v>3.633</v>
      </c>
      <c r="E62" s="24" t="n">
        <v>0</v>
      </c>
      <c r="F62" s="25" t="n">
        <v>-0.0760002</v>
      </c>
      <c r="G62" s="25" t="n">
        <f aca="false">D62*$B$9+$B$10</f>
        <v>0.00125303085281913</v>
      </c>
      <c r="H62" s="24" t="n">
        <f aca="false">G62-F62</f>
        <v>0.0772532308528191</v>
      </c>
      <c r="J62" s="26" t="n">
        <v>1.8795</v>
      </c>
      <c r="K62" s="24" t="n">
        <v>-0.000499964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31.0075</v>
      </c>
      <c r="D63" s="24" t="n">
        <v>3.8145</v>
      </c>
      <c r="E63" s="24" t="n">
        <v>0.0601041</v>
      </c>
      <c r="F63" s="25" t="n">
        <v>-0.0124998</v>
      </c>
      <c r="G63" s="25" t="n">
        <f aca="false">D63*$B$9+$B$10</f>
        <v>0.00134499790851132</v>
      </c>
      <c r="H63" s="24" t="n">
        <f aca="false">G63-F63</f>
        <v>0.0138447979085113</v>
      </c>
      <c r="J63" s="26" t="n">
        <v>1.8945</v>
      </c>
      <c r="K63" s="24" t="n">
        <v>0.0275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21.004</v>
      </c>
      <c r="D64" s="24" t="n">
        <v>3.911</v>
      </c>
      <c r="E64" s="24" t="n">
        <v>0.0254559</v>
      </c>
      <c r="F64" s="25" t="n">
        <v>0.0419998</v>
      </c>
      <c r="G64" s="25" t="n">
        <f aca="false">D64*$B$9+$B$10</f>
        <v>0.00139389499321819</v>
      </c>
      <c r="H64" s="24" t="n">
        <f aca="false">G64-F64</f>
        <v>-0.0406059050067818</v>
      </c>
      <c r="J64" s="26" t="n">
        <v>1.8255</v>
      </c>
      <c r="K64" s="24" t="n">
        <v>0.0515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10.999</v>
      </c>
      <c r="D65" s="24" t="n">
        <v>4.469</v>
      </c>
      <c r="E65" s="24" t="n">
        <v>0.210787</v>
      </c>
      <c r="F65" s="25" t="n">
        <v>-0.585</v>
      </c>
      <c r="G65" s="25" t="n">
        <f aca="false">D65*$B$9+$B$10</f>
        <v>0.00167663668509831</v>
      </c>
      <c r="H65" s="24" t="n">
        <f aca="false">G65-F65</f>
        <v>0.586676636685098</v>
      </c>
      <c r="J65" s="26" t="n">
        <v>2.2</v>
      </c>
      <c r="K65" s="24" t="n">
        <v>-0.109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4.992</v>
      </c>
      <c r="D66" s="24" t="n">
        <v>5.83367</v>
      </c>
      <c r="E66" s="24" t="n">
        <v>0.036088</v>
      </c>
      <c r="F66" s="25" t="n">
        <v>-0.0873332</v>
      </c>
      <c r="G66" s="25" t="n">
        <f aca="false">D66*$B$9+$B$10</f>
        <v>0.00236812253573998</v>
      </c>
      <c r="H66" s="24" t="n">
        <f aca="false">G66-F66</f>
        <v>0.08970132253574</v>
      </c>
      <c r="J66" s="26" t="n">
        <v>2.665</v>
      </c>
      <c r="K66" s="24" t="n">
        <v>-0.073</v>
      </c>
    </row>
    <row r="67" customFormat="false" ht="13.5" hidden="false" customHeight="false" outlineLevel="0" collapsed="false">
      <c r="A67" s="23" t="n">
        <v>4</v>
      </c>
      <c r="B67" s="24" t="s">
        <v>81</v>
      </c>
      <c r="C67" s="25" t="n">
        <v>3.5555</v>
      </c>
      <c r="D67" s="24" t="n">
        <v>5.8585</v>
      </c>
      <c r="E67" s="24" t="n">
        <v>0.00494973</v>
      </c>
      <c r="F67" s="25" t="n">
        <v>-0.0945001</v>
      </c>
      <c r="G67" s="25" t="n">
        <f aca="false">D67*$B$9+$B$10</f>
        <v>0.0023807040343231</v>
      </c>
      <c r="H67" s="24" t="n">
        <f aca="false">G67-F67</f>
        <v>0.0968808040343231</v>
      </c>
      <c r="J67" s="26" t="n">
        <v>3.205</v>
      </c>
      <c r="K67" s="24" t="n">
        <v>-0.049</v>
      </c>
    </row>
    <row r="68" customFormat="false" ht="13.5" hidden="false" customHeight="false" outlineLevel="0" collapsed="false">
      <c r="A68" s="27" t="n">
        <v>5</v>
      </c>
      <c r="B68" s="24" t="s">
        <v>81</v>
      </c>
      <c r="C68" s="28" t="n">
        <v>173.988</v>
      </c>
      <c r="D68" s="29" t="n">
        <v>1.976</v>
      </c>
      <c r="E68" s="29" t="n">
        <v>0.0014142</v>
      </c>
      <c r="F68" s="28" t="n">
        <v>-0.0409999</v>
      </c>
      <c r="G68" s="28" t="n">
        <f aca="false">D68*$B$9+$B$10</f>
        <v>0.000413419771375817</v>
      </c>
      <c r="H68" s="29" t="n">
        <f aca="false">G68-F68</f>
        <v>0.0414133197713758</v>
      </c>
      <c r="J68" s="26" t="n">
        <v>3.37</v>
      </c>
      <c r="K68" s="24" t="n">
        <v>0.00499988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176.004</v>
      </c>
      <c r="D69" s="24" t="n">
        <v>1.9755</v>
      </c>
      <c r="E69" s="24" t="n">
        <v>0.00212134</v>
      </c>
      <c r="F69" s="25" t="n">
        <v>0.00549996</v>
      </c>
      <c r="G69" s="25" t="n">
        <f aca="false">D69*$B$9+$B$10</f>
        <v>0.000413166418605315</v>
      </c>
      <c r="H69" s="24" t="n">
        <f aca="false">G69-F69</f>
        <v>-0.00508679358139469</v>
      </c>
      <c r="J69" s="26" t="n">
        <v>3.4095</v>
      </c>
      <c r="K69" s="24" t="n">
        <v>-0.0304999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51.507</v>
      </c>
      <c r="D70" s="24" t="n">
        <v>1.985</v>
      </c>
      <c r="E70" s="24" t="n">
        <v>0</v>
      </c>
      <c r="F70" s="25" t="n">
        <v>0.00199997</v>
      </c>
      <c r="G70" s="25" t="n">
        <f aca="false">D70*$B$9+$B$10</f>
        <v>0.000417980121244851</v>
      </c>
      <c r="H70" s="24" t="n">
        <f aca="false">G70-F70</f>
        <v>-0.00158198987875515</v>
      </c>
      <c r="J70" s="26" t="n">
        <v>3.699</v>
      </c>
      <c r="K70" s="24" t="n">
        <v>-0.0610001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128.003</v>
      </c>
      <c r="D71" s="24" t="n">
        <v>2.065</v>
      </c>
      <c r="E71" s="24" t="n">
        <v>0.0169705</v>
      </c>
      <c r="F71" s="25" t="n">
        <v>-0.082</v>
      </c>
      <c r="G71" s="25" t="n">
        <f aca="false">D71*$B$9+$B$10</f>
        <v>0.000458516564525156</v>
      </c>
      <c r="H71" s="24" t="n">
        <f aca="false">G71-F71</f>
        <v>0.0824585165645252</v>
      </c>
      <c r="J71" s="26" t="n">
        <v>4.07433</v>
      </c>
      <c r="K71" s="24" t="n">
        <v>0.050333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99.998</v>
      </c>
      <c r="D72" s="24" t="n">
        <v>2.568</v>
      </c>
      <c r="E72" s="24" t="n">
        <v>0</v>
      </c>
      <c r="F72" s="25" t="n">
        <v>0.098</v>
      </c>
      <c r="G72" s="25" t="n">
        <f aca="false">D72*$B$9+$B$10</f>
        <v>0.000713389451650072</v>
      </c>
      <c r="H72" s="24" t="n">
        <f aca="false">G72-F72</f>
        <v>-0.0972866105483499</v>
      </c>
      <c r="J72" s="26" t="n">
        <v>4.41133</v>
      </c>
      <c r="K72" s="24" t="n">
        <v>-0.0866666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75.9955</v>
      </c>
      <c r="D73" s="24" t="n">
        <v>2.498</v>
      </c>
      <c r="E73" s="24" t="n">
        <v>0.0240417</v>
      </c>
      <c r="F73" s="25" t="n">
        <v>0.0120001</v>
      </c>
      <c r="G73" s="25" t="n">
        <f aca="false">D73*$B$9+$B$10</f>
        <v>0.000677920063779805</v>
      </c>
      <c r="H73" s="24" t="n">
        <f aca="false">G73-F73</f>
        <v>-0.0113221799362202</v>
      </c>
      <c r="J73" s="26" t="n">
        <v>4.656</v>
      </c>
      <c r="K73" s="24" t="n">
        <v>-0.00299978</v>
      </c>
    </row>
    <row r="74" customFormat="false" ht="12.75" hidden="false" customHeight="false" outlineLevel="0" collapsed="false">
      <c r="A74" s="23" t="n">
        <v>5</v>
      </c>
      <c r="B74" s="24" t="s">
        <v>80</v>
      </c>
      <c r="C74" s="25" t="n">
        <v>51.514</v>
      </c>
      <c r="D74" s="24" t="n">
        <v>2.965</v>
      </c>
      <c r="E74" s="24" t="n">
        <v>0.00989945</v>
      </c>
      <c r="F74" s="25" t="n">
        <v>-0.201</v>
      </c>
      <c r="G74" s="25" t="n">
        <f aca="false">D74*$B$9+$B$10</f>
        <v>0.000914551551428584</v>
      </c>
      <c r="H74" s="24" t="n">
        <f aca="false">G74-F74</f>
        <v>0.201914551551429</v>
      </c>
      <c r="J74" s="26" t="n">
        <v>2.408</v>
      </c>
      <c r="K74" s="24" t="n">
        <v>-0.0439999</v>
      </c>
    </row>
    <row r="75" customFormat="false" ht="12.75" hidden="false" customHeight="false" outlineLevel="0" collapsed="false">
      <c r="A75" s="23" t="n">
        <v>5</v>
      </c>
      <c r="B75" s="24" t="s">
        <v>80</v>
      </c>
      <c r="C75" s="25" t="n">
        <v>41.02</v>
      </c>
      <c r="D75" s="24" t="n">
        <v>3.084</v>
      </c>
      <c r="E75" s="24" t="n">
        <v>0</v>
      </c>
      <c r="F75" s="25" t="n">
        <v>-0.325</v>
      </c>
      <c r="G75" s="25" t="n">
        <f aca="false">D75*$B$9+$B$10</f>
        <v>0.000974849510808037</v>
      </c>
      <c r="H75" s="24" t="n">
        <f aca="false">G75-F75</f>
        <v>0.325974849510808</v>
      </c>
      <c r="J75" s="26" t="n">
        <v>2.661</v>
      </c>
      <c r="K75" s="24" t="n">
        <v>0.073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31.988</v>
      </c>
      <c r="D76" s="24" t="n">
        <v>3.175</v>
      </c>
      <c r="E76" s="24" t="n">
        <v>0</v>
      </c>
      <c r="F76" s="25" t="n">
        <v>-0.998</v>
      </c>
      <c r="G76" s="25" t="n">
        <f aca="false">D76*$B$9+$B$10</f>
        <v>0.00102095971503938</v>
      </c>
      <c r="H76" s="24" t="n">
        <f aca="false">G76-F76</f>
        <v>0.999020959715039</v>
      </c>
      <c r="J76" s="26" t="n">
        <v>2.976</v>
      </c>
      <c r="K76" s="24" t="n">
        <v>0.108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21.01</v>
      </c>
      <c r="D77" s="24" t="n">
        <v>3.496</v>
      </c>
      <c r="E77" s="24" t="n">
        <v>0.0339412</v>
      </c>
      <c r="F77" s="25" t="n">
        <v>-1.753</v>
      </c>
      <c r="G77" s="25" t="n">
        <f aca="false">D77*$B$9+$B$10</f>
        <v>0.00118361219370161</v>
      </c>
      <c r="H77" s="24" t="n">
        <f aca="false">G77-F77</f>
        <v>1.7541836121937</v>
      </c>
      <c r="J77" s="26" t="n">
        <v>3.41275</v>
      </c>
      <c r="K77" s="24" t="n">
        <v>0.12075</v>
      </c>
    </row>
    <row r="78" customFormat="false" ht="12.75" hidden="false" customHeight="false" outlineLevel="0" collapsed="false">
      <c r="A78" s="23" t="n">
        <v>5</v>
      </c>
      <c r="B78" s="24" t="s">
        <v>80</v>
      </c>
      <c r="C78" s="25" t="n">
        <v>10.9927</v>
      </c>
      <c r="D78" s="24" t="n">
        <v>5.322</v>
      </c>
      <c r="E78" s="24" t="n">
        <v>0.037363</v>
      </c>
      <c r="F78" s="25" t="n">
        <v>-0.215</v>
      </c>
      <c r="G78" s="25" t="n">
        <f aca="false">D78*$B$9+$B$10</f>
        <v>0.00210885651157456</v>
      </c>
      <c r="H78" s="24" t="n">
        <f aca="false">G78-F78</f>
        <v>0.217108856511575</v>
      </c>
      <c r="J78" s="26" t="n">
        <v>3.5515</v>
      </c>
      <c r="K78" s="24" t="n">
        <v>0.0984998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5.03</v>
      </c>
      <c r="D79" s="24" t="n">
        <v>5.55633</v>
      </c>
      <c r="E79" s="24" t="n">
        <v>0.0235017</v>
      </c>
      <c r="F79" s="25" t="n">
        <v>-0.0636663</v>
      </c>
      <c r="G79" s="25" t="n">
        <f aca="false">D79*$B$9+$B$10</f>
        <v>0.00222759282099798</v>
      </c>
      <c r="H79" s="24" t="n">
        <f aca="false">G79-F79</f>
        <v>0.065893892820998</v>
      </c>
      <c r="J79" s="26" t="n">
        <v>3.566</v>
      </c>
      <c r="K79" s="24" t="n">
        <v>-0.0139999</v>
      </c>
    </row>
    <row r="80" customFormat="false" ht="13.5" hidden="false" customHeight="false" outlineLevel="0" collapsed="false">
      <c r="A80" s="23" t="n">
        <v>5</v>
      </c>
      <c r="B80" s="24" t="s">
        <v>80</v>
      </c>
      <c r="C80" s="25" t="n">
        <v>0</v>
      </c>
      <c r="D80" s="24" t="n">
        <v>0</v>
      </c>
      <c r="E80" s="24" t="n">
        <v>0</v>
      </c>
      <c r="F80" s="25" t="n">
        <v>-5.643</v>
      </c>
      <c r="G80" s="25" t="n">
        <f aca="false">D80*$B$9+$B$10</f>
        <v>-0.000587830377647709</v>
      </c>
      <c r="H80" s="24" t="n">
        <f aca="false">G80-F80</f>
        <v>5.64241216962235</v>
      </c>
      <c r="J80" s="26" t="n">
        <v>3.849</v>
      </c>
      <c r="K80" s="24" t="n">
        <v>0.0680001</v>
      </c>
    </row>
    <row r="81" customFormat="false" ht="13.5" hidden="false" customHeight="false" outlineLevel="0" collapsed="false">
      <c r="A81" s="27" t="n">
        <v>6</v>
      </c>
      <c r="B81" s="24" t="s">
        <v>81</v>
      </c>
      <c r="C81" s="28" t="n">
        <v>175.66</v>
      </c>
      <c r="D81" s="29" t="n">
        <v>1.8795</v>
      </c>
      <c r="E81" s="29" t="n">
        <v>0.00494973</v>
      </c>
      <c r="F81" s="28" t="n">
        <v>-0.000499964</v>
      </c>
      <c r="G81" s="28" t="n">
        <f aca="false">D81*$B$9+$B$10</f>
        <v>0.000364522686668949</v>
      </c>
      <c r="H81" s="29" t="n">
        <f aca="false">G81-F81</f>
        <v>0.000864486686668949</v>
      </c>
      <c r="J81" s="26" t="n">
        <v>4.355</v>
      </c>
      <c r="K81" s="24" t="n">
        <v>0.121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151.499</v>
      </c>
      <c r="D82" s="24" t="n">
        <v>1.8945</v>
      </c>
      <c r="E82" s="24" t="n">
        <v>0.00353553</v>
      </c>
      <c r="F82" s="25" t="n">
        <v>0.0275</v>
      </c>
      <c r="G82" s="25" t="n">
        <f aca="false">D82*$B$9+$B$10</f>
        <v>0.000372123269784007</v>
      </c>
      <c r="H82" s="24" t="n">
        <f aca="false">G82-F82</f>
        <v>-0.027127876730216</v>
      </c>
      <c r="J82" s="26" t="n">
        <v>4.377</v>
      </c>
      <c r="K82" s="24" t="n">
        <v>0.0619998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25.995</v>
      </c>
      <c r="D83" s="24" t="n">
        <v>1.8255</v>
      </c>
      <c r="E83" s="24" t="n">
        <v>0.00212134</v>
      </c>
      <c r="F83" s="25" t="n">
        <v>0.0515</v>
      </c>
      <c r="G83" s="25" t="n">
        <f aca="false">D83*$B$9+$B$10</f>
        <v>0.000337160587454744</v>
      </c>
      <c r="H83" s="24" t="n">
        <f aca="false">G83-F83</f>
        <v>-0.0511628394125453</v>
      </c>
      <c r="J83" s="26" t="n">
        <v>2.823</v>
      </c>
      <c r="K83" s="24" t="n">
        <v>-0.00900006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99.99</v>
      </c>
      <c r="D84" s="24" t="n">
        <v>2.2</v>
      </c>
      <c r="E84" s="24" t="n">
        <v>0</v>
      </c>
      <c r="F84" s="25" t="n">
        <v>-0.109</v>
      </c>
      <c r="G84" s="25" t="n">
        <f aca="false">D84*$B$9+$B$10</f>
        <v>0.00052692181256067</v>
      </c>
      <c r="H84" s="24" t="n">
        <f aca="false">G84-F84</f>
        <v>0.109526921812561</v>
      </c>
      <c r="J84" s="26" t="n">
        <v>2.9645</v>
      </c>
      <c r="K84" s="24" t="n">
        <v>0.0204999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76.0015</v>
      </c>
      <c r="D85" s="24" t="n">
        <v>2.665</v>
      </c>
      <c r="E85" s="24" t="n">
        <v>0.0240416</v>
      </c>
      <c r="F85" s="25" t="n">
        <v>-0.073</v>
      </c>
      <c r="G85" s="25" t="n">
        <f aca="false">D85*$B$9+$B$10</f>
        <v>0.000762539889127441</v>
      </c>
      <c r="H85" s="24" t="n">
        <f aca="false">G85-F85</f>
        <v>0.0737625398891274</v>
      </c>
      <c r="J85" s="26" t="n">
        <v>3.304</v>
      </c>
      <c r="K85" s="24" t="n">
        <v>-0.016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51.0023</v>
      </c>
      <c r="D86" s="24" t="n">
        <v>3.205</v>
      </c>
      <c r="E86" s="24" t="n">
        <v>0.00818536</v>
      </c>
      <c r="F86" s="25" t="n">
        <v>-0.049</v>
      </c>
      <c r="G86" s="25" t="n">
        <f aca="false">D86*$B$9+$B$10</f>
        <v>0.0010361608812695</v>
      </c>
      <c r="H86" s="24" t="n">
        <f aca="false">G86-F86</f>
        <v>0.0500361608812695</v>
      </c>
      <c r="J86" s="26" t="n">
        <v>3.485</v>
      </c>
      <c r="K86" s="24" t="n">
        <v>0.0210001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41.003</v>
      </c>
      <c r="D87" s="24" t="n">
        <v>3.37</v>
      </c>
      <c r="E87" s="24" t="n">
        <v>0</v>
      </c>
      <c r="F87" s="25" t="n">
        <v>0.00499988</v>
      </c>
      <c r="G87" s="25" t="n">
        <f aca="false">D87*$B$9+$B$10</f>
        <v>0.00111976729553513</v>
      </c>
      <c r="H87" s="24" t="n">
        <f aca="false">G87-F87</f>
        <v>-0.00388011270446487</v>
      </c>
      <c r="J87" s="26" t="n">
        <v>3.679</v>
      </c>
      <c r="K87" s="24" t="n">
        <v>0.069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31.0015</v>
      </c>
      <c r="D88" s="24" t="n">
        <v>3.4095</v>
      </c>
      <c r="E88" s="24" t="n">
        <v>0.0205061</v>
      </c>
      <c r="F88" s="25" t="n">
        <v>-0.0304999</v>
      </c>
      <c r="G88" s="25" t="n">
        <f aca="false">D88*$B$9+$B$10</f>
        <v>0.00113978216440478</v>
      </c>
      <c r="H88" s="24" t="n">
        <f aca="false">G88-F88</f>
        <v>0.0316396821644048</v>
      </c>
      <c r="J88" s="26" t="n">
        <v>3.748</v>
      </c>
      <c r="K88" s="24" t="n">
        <v>0.00300002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21</v>
      </c>
      <c r="D89" s="24" t="n">
        <v>3.699</v>
      </c>
      <c r="E89" s="24" t="n">
        <v>0.00707106</v>
      </c>
      <c r="F89" s="25" t="n">
        <v>-0.0610001</v>
      </c>
      <c r="G89" s="25" t="n">
        <f aca="false">D89*$B$9+$B$10</f>
        <v>0.00128647341852538</v>
      </c>
      <c r="H89" s="24" t="n">
        <f aca="false">G89-F89</f>
        <v>0.0622865734185254</v>
      </c>
      <c r="J89" s="26" t="n">
        <v>3.80467</v>
      </c>
      <c r="K89" s="24" t="n">
        <v>-0.103333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10.9983</v>
      </c>
      <c r="D90" s="24" t="n">
        <v>4.07433</v>
      </c>
      <c r="E90" s="24" t="n">
        <v>0.0440037</v>
      </c>
      <c r="F90" s="25" t="n">
        <v>0.050333</v>
      </c>
      <c r="G90" s="25" t="n">
        <f aca="false">D90*$B$9+$B$10</f>
        <v>0.00147665520923034</v>
      </c>
      <c r="H90" s="24" t="n">
        <f aca="false">G90-F90</f>
        <v>-0.0488563447907697</v>
      </c>
      <c r="J90" s="26" t="n">
        <v>4.00167</v>
      </c>
      <c r="K90" s="24" t="n">
        <v>-0.111333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6.332</v>
      </c>
      <c r="D91" s="24" t="n">
        <v>4.41133</v>
      </c>
      <c r="E91" s="24" t="n">
        <v>0.184178</v>
      </c>
      <c r="F91" s="25" t="n">
        <v>-0.0866666</v>
      </c>
      <c r="G91" s="25" t="n">
        <f aca="false">D91*$B$9+$B$10</f>
        <v>0.00164741497654862</v>
      </c>
      <c r="H91" s="24" t="n">
        <f aca="false">G91-F91</f>
        <v>0.0883140149765486</v>
      </c>
      <c r="J91" s="26" t="n">
        <v>4.089</v>
      </c>
      <c r="K91" s="24" t="n">
        <v>-0.108</v>
      </c>
    </row>
    <row r="92" customFormat="false" ht="13.5" hidden="false" customHeight="false" outlineLevel="0" collapsed="false">
      <c r="A92" s="23" t="n">
        <v>6</v>
      </c>
      <c r="B92" s="24" t="s">
        <v>81</v>
      </c>
      <c r="C92" s="25" t="n">
        <v>2.995</v>
      </c>
      <c r="D92" s="24" t="n">
        <v>4.656</v>
      </c>
      <c r="E92" s="24" t="n">
        <v>0.0296984</v>
      </c>
      <c r="F92" s="25" t="n">
        <v>-0.00299978</v>
      </c>
      <c r="G92" s="25" t="n">
        <f aca="false">D92*$B$9+$B$10</f>
        <v>0.00177139062126602</v>
      </c>
      <c r="H92" s="24" t="n">
        <f aca="false">G92-F92</f>
        <v>0.00477117062126602</v>
      </c>
      <c r="J92" s="26" t="n">
        <v>2.79</v>
      </c>
      <c r="K92" s="24" t="n">
        <v>-0.0699999</v>
      </c>
    </row>
    <row r="93" customFormat="false" ht="13.5" hidden="false" customHeight="false" outlineLevel="0" collapsed="false">
      <c r="A93" s="27" t="n">
        <v>7</v>
      </c>
      <c r="B93" s="24" t="s">
        <v>81</v>
      </c>
      <c r="C93" s="28" t="n">
        <v>115.187</v>
      </c>
      <c r="D93" s="29" t="n">
        <v>2.408</v>
      </c>
      <c r="E93" s="29" t="n">
        <v>0.012728</v>
      </c>
      <c r="F93" s="28" t="n">
        <v>-0.0439999</v>
      </c>
      <c r="G93" s="28" t="n">
        <f aca="false">D93*$B$9+$B$10</f>
        <v>0.000632316565089462</v>
      </c>
      <c r="H93" s="29" t="n">
        <f aca="false">G93-F93</f>
        <v>0.0446322165650895</v>
      </c>
      <c r="J93" s="26" t="n">
        <v>3.034</v>
      </c>
      <c r="K93" s="24" t="n">
        <v>-0.00200009</v>
      </c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101.49</v>
      </c>
      <c r="D94" s="24" t="n">
        <v>2.661</v>
      </c>
      <c r="E94" s="24" t="n">
        <v>0.0311128</v>
      </c>
      <c r="F94" s="25" t="n">
        <v>0.073</v>
      </c>
      <c r="G94" s="25" t="n">
        <f aca="false">D94*$B$9+$B$10</f>
        <v>0.000760513066963426</v>
      </c>
      <c r="H94" s="24" t="n">
        <f aca="false">G94-F94</f>
        <v>-0.0722394869330366</v>
      </c>
      <c r="J94" s="26" t="n">
        <v>3.151</v>
      </c>
      <c r="K94" s="24" t="n">
        <v>-0.00200009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75.994</v>
      </c>
      <c r="D95" s="24" t="n">
        <v>2.976</v>
      </c>
      <c r="E95" s="24" t="n">
        <v>0.0353553</v>
      </c>
      <c r="F95" s="25" t="n">
        <v>0.108</v>
      </c>
      <c r="G95" s="25" t="n">
        <f aca="false">D95*$B$9+$B$10</f>
        <v>0.000920125312379626</v>
      </c>
      <c r="H95" s="24" t="n">
        <f aca="false">G95-F95</f>
        <v>-0.10707987468762</v>
      </c>
      <c r="J95" s="26" t="n">
        <v>3.408</v>
      </c>
      <c r="K95" s="24" t="n">
        <v>0.0109999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50.5047</v>
      </c>
      <c r="D96" s="24" t="n">
        <v>3.41275</v>
      </c>
      <c r="E96" s="24" t="n">
        <v>0.0233292</v>
      </c>
      <c r="F96" s="25" t="n">
        <v>0.12075</v>
      </c>
      <c r="G96" s="25" t="n">
        <f aca="false">D96*$B$9+$B$10</f>
        <v>0.00114142895741304</v>
      </c>
      <c r="H96" s="24" t="n">
        <f aca="false">G96-F96</f>
        <v>-0.119608571042587</v>
      </c>
      <c r="J96" s="26" t="n">
        <v>3.62</v>
      </c>
      <c r="K96" s="24" t="n">
        <v>0.0449998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39.998</v>
      </c>
      <c r="D97" s="24" t="n">
        <v>3.5515</v>
      </c>
      <c r="E97" s="24" t="n">
        <v>0.0148493</v>
      </c>
      <c r="F97" s="25" t="n">
        <v>0.0984998</v>
      </c>
      <c r="G97" s="25" t="n">
        <f aca="false">D97*$B$9+$B$10</f>
        <v>0.00121173435122732</v>
      </c>
      <c r="H97" s="24" t="n">
        <f aca="false">G97-F97</f>
        <v>-0.0972880656487727</v>
      </c>
      <c r="J97" s="26" t="n">
        <v>3.727</v>
      </c>
      <c r="K97" s="24" t="n">
        <v>0.0829999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31.0075</v>
      </c>
      <c r="D98" s="24" t="n">
        <v>3.566</v>
      </c>
      <c r="E98" s="24" t="n">
        <v>0.0240416</v>
      </c>
      <c r="F98" s="25" t="n">
        <v>-0.0139999</v>
      </c>
      <c r="G98" s="25" t="n">
        <f aca="false">D98*$B$9+$B$10</f>
        <v>0.00121908158157187</v>
      </c>
      <c r="H98" s="24" t="n">
        <f aca="false">G98-F98</f>
        <v>0.0152189815815719</v>
      </c>
      <c r="J98" s="26" t="n">
        <v>3.875</v>
      </c>
      <c r="K98" s="24" t="n">
        <v>0.0699999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21</v>
      </c>
      <c r="D99" s="24" t="n">
        <v>3.849</v>
      </c>
      <c r="E99" s="24" t="n">
        <v>0.0509117</v>
      </c>
      <c r="F99" s="25" t="n">
        <v>0.0680001</v>
      </c>
      <c r="G99" s="25" t="n">
        <f aca="false">D99*$B$9+$B$10</f>
        <v>0.00136247924967595</v>
      </c>
      <c r="H99" s="24" t="n">
        <f aca="false">G99-F99</f>
        <v>-0.0666376207503241</v>
      </c>
      <c r="J99" s="26" t="n">
        <v>3.9725</v>
      </c>
      <c r="K99" s="24" t="n">
        <v>0.00650001</v>
      </c>
    </row>
    <row r="100" customFormat="false" ht="12.75" hidden="false" customHeight="false" outlineLevel="0" collapsed="false">
      <c r="A100" s="23" t="n">
        <v>7</v>
      </c>
      <c r="B100" s="24" t="s">
        <v>80</v>
      </c>
      <c r="C100" s="25" t="n">
        <v>10.9967</v>
      </c>
      <c r="D100" s="24" t="n">
        <v>4.24167</v>
      </c>
      <c r="E100" s="24" t="n">
        <v>0.0149779</v>
      </c>
      <c r="F100" s="25" t="n">
        <v>0.206667</v>
      </c>
      <c r="G100" s="25" t="n">
        <f aca="false">D100*$B$9+$B$10</f>
        <v>0.00156144731446192</v>
      </c>
      <c r="H100" s="24" t="n">
        <f aca="false">G100-F100</f>
        <v>-0.205105552685538</v>
      </c>
      <c r="J100" s="26" t="n">
        <v>4.14433</v>
      </c>
      <c r="K100" s="24" t="n">
        <v>0.0323334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6.32967</v>
      </c>
      <c r="D101" s="24" t="n">
        <v>4.355</v>
      </c>
      <c r="E101" s="24" t="n">
        <v>0.00529157</v>
      </c>
      <c r="F101" s="25" t="n">
        <v>0.121</v>
      </c>
      <c r="G101" s="25" t="n">
        <f aca="false">D101*$B$9+$B$10</f>
        <v>0.00161887225342388</v>
      </c>
      <c r="H101" s="24" t="n">
        <f aca="false">G101-F101</f>
        <v>-0.119381127746576</v>
      </c>
      <c r="J101" s="26" t="n">
        <v>4.295</v>
      </c>
      <c r="K101" s="24" t="n">
        <v>0.0420003</v>
      </c>
    </row>
    <row r="102" customFormat="false" ht="13.5" hidden="false" customHeight="false" outlineLevel="0" collapsed="false">
      <c r="A102" s="23" t="n">
        <v>7</v>
      </c>
      <c r="B102" s="24" t="s">
        <v>81</v>
      </c>
      <c r="C102" s="25" t="n">
        <v>2.115</v>
      </c>
      <c r="D102" s="24" t="n">
        <v>4.377</v>
      </c>
      <c r="E102" s="24" t="n">
        <v>0</v>
      </c>
      <c r="F102" s="25" t="n">
        <v>0.0619998</v>
      </c>
      <c r="G102" s="25" t="n">
        <f aca="false">D102*$B$9+$B$10</f>
        <v>0.00163001977532596</v>
      </c>
      <c r="H102" s="24" t="n">
        <f aca="false">G102-F102</f>
        <v>-0.060369780224674</v>
      </c>
      <c r="J102" s="26" t="n">
        <v>4.319</v>
      </c>
      <c r="K102" s="24" t="n">
        <v>-0.107</v>
      </c>
    </row>
    <row r="103" customFormat="false" ht="13.5" hidden="false" customHeight="false" outlineLevel="0" collapsed="false">
      <c r="A103" s="27" t="n">
        <v>8</v>
      </c>
      <c r="B103" s="24" t="s">
        <v>81</v>
      </c>
      <c r="C103" s="28" t="n">
        <v>101.499</v>
      </c>
      <c r="D103" s="29" t="n">
        <v>2.823</v>
      </c>
      <c r="E103" s="29" t="n">
        <v>0.0197989</v>
      </c>
      <c r="F103" s="28" t="n">
        <v>-0.00900006</v>
      </c>
      <c r="G103" s="28" t="n">
        <f aca="false">D103*$B$9+$B$10</f>
        <v>0.000842599364606043</v>
      </c>
      <c r="H103" s="29" t="n">
        <f aca="false">G103-F103</f>
        <v>0.00984265936460604</v>
      </c>
      <c r="J103" s="26" t="n">
        <v>3.245</v>
      </c>
      <c r="K103" s="24" t="n">
        <v>-0.0220001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75.989</v>
      </c>
      <c r="D104" s="24" t="n">
        <v>2.9645</v>
      </c>
      <c r="E104" s="24" t="n">
        <v>0.0162635</v>
      </c>
      <c r="F104" s="25" t="n">
        <v>0.0204999</v>
      </c>
      <c r="G104" s="25" t="n">
        <f aca="false">D104*$B$9+$B$10</f>
        <v>0.000914298198658082</v>
      </c>
      <c r="H104" s="24" t="n">
        <f aca="false">G104-F104</f>
        <v>-0.0195856018013419</v>
      </c>
      <c r="J104" s="26" t="n">
        <v>3.245</v>
      </c>
      <c r="K104" s="24" t="n">
        <v>-0.0450001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51.0007</v>
      </c>
      <c r="D105" s="24" t="n">
        <v>3.304</v>
      </c>
      <c r="E105" s="24" t="n">
        <v>0.00360555</v>
      </c>
      <c r="F105" s="25" t="n">
        <v>-0.016</v>
      </c>
      <c r="G105" s="25" t="n">
        <f aca="false">D105*$B$9+$B$10</f>
        <v>0.00108632472982887</v>
      </c>
      <c r="H105" s="24" t="n">
        <f aca="false">G105-F105</f>
        <v>0.0170863247298289</v>
      </c>
      <c r="J105" s="26" t="n">
        <v>3.3165</v>
      </c>
      <c r="K105" s="24" t="n">
        <v>0.00849986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39.9995</v>
      </c>
      <c r="D106" s="24" t="n">
        <v>3.485</v>
      </c>
      <c r="E106" s="24" t="n">
        <v>0.103238</v>
      </c>
      <c r="F106" s="25" t="n">
        <v>0.0210001</v>
      </c>
      <c r="G106" s="25" t="n">
        <f aca="false">D106*$B$9+$B$10</f>
        <v>0.00117803843275056</v>
      </c>
      <c r="H106" s="24" t="n">
        <f aca="false">G106-F106</f>
        <v>-0.0198220615672494</v>
      </c>
      <c r="J106" s="26" t="n">
        <v>3.359</v>
      </c>
      <c r="K106" s="24" t="n">
        <v>0.00600004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30.9935</v>
      </c>
      <c r="D107" s="24" t="n">
        <v>3.679</v>
      </c>
      <c r="E107" s="24" t="n">
        <v>0</v>
      </c>
      <c r="F107" s="25" t="n">
        <v>0.069</v>
      </c>
      <c r="G107" s="25" t="n">
        <f aca="false">D107*$B$9+$B$10</f>
        <v>0.0012763393077053</v>
      </c>
      <c r="H107" s="24" t="n">
        <f aca="false">G107-F107</f>
        <v>-0.0677236606922947</v>
      </c>
      <c r="J107" s="26" t="n">
        <v>3.438</v>
      </c>
      <c r="K107" s="24" t="n">
        <v>0.00300002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20.996</v>
      </c>
      <c r="D108" s="24" t="n">
        <v>3.748</v>
      </c>
      <c r="E108" s="24" t="n">
        <v>0.0141421</v>
      </c>
      <c r="F108" s="25" t="n">
        <v>0.00300002</v>
      </c>
      <c r="G108" s="25" t="n">
        <f aca="false">D108*$B$9+$B$10</f>
        <v>0.00131130199003457</v>
      </c>
      <c r="H108" s="24" t="n">
        <f aca="false">G108-F108</f>
        <v>-0.00168871800996543</v>
      </c>
      <c r="J108" s="26" t="n">
        <v>3.46</v>
      </c>
      <c r="K108" s="24" t="n">
        <v>-0.0349998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11</v>
      </c>
      <c r="D109" s="24" t="n">
        <v>3.80467</v>
      </c>
      <c r="E109" s="24" t="n">
        <v>0.0177858</v>
      </c>
      <c r="F109" s="25" t="n">
        <v>-0.103333</v>
      </c>
      <c r="G109" s="25" t="n">
        <f aca="false">D109*$B$9+$B$10</f>
        <v>0.00134001699304325</v>
      </c>
      <c r="H109" s="24" t="n">
        <f aca="false">G109-F109</f>
        <v>0.104673016993043</v>
      </c>
      <c r="J109" s="26" t="n">
        <v>3.783</v>
      </c>
      <c r="K109" s="24" t="n">
        <v>0.178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5.00067</v>
      </c>
      <c r="D110" s="24" t="n">
        <v>4.00167</v>
      </c>
      <c r="E110" s="24" t="n">
        <v>0.0915224</v>
      </c>
      <c r="F110" s="25" t="n">
        <v>-0.111333</v>
      </c>
      <c r="G110" s="25" t="n">
        <f aca="false">D110*$B$9+$B$10</f>
        <v>0.001439837984621</v>
      </c>
      <c r="H110" s="24" t="n">
        <f aca="false">G110-F110</f>
        <v>0.112772837984621</v>
      </c>
      <c r="J110" s="26" t="n">
        <v>3.9255</v>
      </c>
      <c r="K110" s="24" t="n">
        <v>-0.0165</v>
      </c>
    </row>
    <row r="111" customFormat="false" ht="13.5" hidden="false" customHeight="false" outlineLevel="0" collapsed="false">
      <c r="A111" s="23" t="n">
        <v>8</v>
      </c>
      <c r="B111" s="24" t="s">
        <v>81</v>
      </c>
      <c r="C111" s="25" t="n">
        <v>3.503</v>
      </c>
      <c r="D111" s="24" t="n">
        <v>4.089</v>
      </c>
      <c r="E111" s="24" t="n">
        <v>0</v>
      </c>
      <c r="F111" s="25" t="n">
        <v>-0.108</v>
      </c>
      <c r="G111" s="25" t="n">
        <f aca="false">D111*$B$9+$B$10</f>
        <v>0.00148408857951686</v>
      </c>
      <c r="H111" s="24" t="n">
        <f aca="false">G111-F111</f>
        <v>0.109484088579517</v>
      </c>
      <c r="J111" s="26" t="n">
        <v>4.0185</v>
      </c>
      <c r="K111" s="24" t="n">
        <v>0.0475004</v>
      </c>
    </row>
    <row r="112" customFormat="false" ht="13.5" hidden="false" customHeight="false" outlineLevel="0" collapsed="false">
      <c r="A112" s="27" t="n">
        <v>9</v>
      </c>
      <c r="B112" s="24" t="s">
        <v>81</v>
      </c>
      <c r="C112" s="28" t="n">
        <v>144.526</v>
      </c>
      <c r="D112" s="29" t="n">
        <v>2.79</v>
      </c>
      <c r="E112" s="29" t="n">
        <v>0</v>
      </c>
      <c r="F112" s="28" t="n">
        <v>-0.0699999</v>
      </c>
      <c r="G112" s="28" t="n">
        <f aca="false">D112*$B$9+$B$10</f>
        <v>0.000825878081752917</v>
      </c>
      <c r="H112" s="29" t="n">
        <f aca="false">G112-F112</f>
        <v>0.0708257780817529</v>
      </c>
      <c r="J112" s="26" t="n">
        <v>4.0435</v>
      </c>
      <c r="K112" s="24" t="n">
        <v>0.0275002</v>
      </c>
    </row>
    <row r="113" customFormat="false" ht="12.75" hidden="false" customHeight="false" outlineLevel="0" collapsed="false">
      <c r="A113" s="23" t="n">
        <v>9</v>
      </c>
      <c r="B113" s="24" t="s">
        <v>81</v>
      </c>
      <c r="C113" s="25" t="n">
        <v>127.997</v>
      </c>
      <c r="D113" s="24" t="n">
        <v>3.034</v>
      </c>
      <c r="E113" s="24" t="n">
        <v>0</v>
      </c>
      <c r="F113" s="25" t="n">
        <v>-0.00200009</v>
      </c>
      <c r="G113" s="25" t="n">
        <f aca="false">D113*$B$9+$B$10</f>
        <v>0.000949514233757846</v>
      </c>
      <c r="H113" s="24" t="n">
        <f aca="false">G113-F113</f>
        <v>0.00294960423375785</v>
      </c>
      <c r="J113" s="26" t="n">
        <v>4.077</v>
      </c>
      <c r="K113" s="24" t="n">
        <v>-0.115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100.005</v>
      </c>
      <c r="D114" s="24" t="n">
        <v>3.151</v>
      </c>
      <c r="E114" s="24" t="n">
        <v>0</v>
      </c>
      <c r="F114" s="25" t="n">
        <v>-0.00200009</v>
      </c>
      <c r="G114" s="25" t="n">
        <f aca="false">D114*$B$9+$B$10</f>
        <v>0.00100879878205529</v>
      </c>
      <c r="H114" s="24" t="n">
        <f aca="false">G114-F114</f>
        <v>0.00300888878205529</v>
      </c>
      <c r="J114" s="26" t="n">
        <v>3.258</v>
      </c>
      <c r="K114" s="24" t="n">
        <v>-0.0670002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76.0095</v>
      </c>
      <c r="D115" s="24" t="n">
        <v>3.408</v>
      </c>
      <c r="E115" s="24" t="n">
        <v>0.00707106</v>
      </c>
      <c r="F115" s="25" t="n">
        <v>0.0109999</v>
      </c>
      <c r="G115" s="25" t="n">
        <f aca="false">D115*$B$9+$B$10</f>
        <v>0.00113902210609327</v>
      </c>
      <c r="H115" s="24" t="n">
        <f aca="false">G115-F115</f>
        <v>-0.00986087789390673</v>
      </c>
      <c r="J115" s="26" t="n">
        <v>3.325</v>
      </c>
      <c r="K115" s="24" t="n">
        <v>-0.0179999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50.5015</v>
      </c>
      <c r="D116" s="24" t="n">
        <v>3.62</v>
      </c>
      <c r="E116" s="24" t="n">
        <v>0.0211975</v>
      </c>
      <c r="F116" s="25" t="n">
        <v>0.0449998</v>
      </c>
      <c r="G116" s="25" t="n">
        <f aca="false">D116*$B$9+$B$10</f>
        <v>0.00124644368078608</v>
      </c>
      <c r="H116" s="24" t="n">
        <f aca="false">G116-F116</f>
        <v>-0.0437533563192139</v>
      </c>
      <c r="J116" s="26" t="n">
        <v>3.4295</v>
      </c>
      <c r="K116" s="24" t="n">
        <v>-0.00449991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40.989</v>
      </c>
      <c r="D117" s="24" t="n">
        <v>3.727</v>
      </c>
      <c r="E117" s="24" t="n">
        <v>0</v>
      </c>
      <c r="F117" s="25" t="n">
        <v>0.0829999</v>
      </c>
      <c r="G117" s="25" t="n">
        <f aca="false">D117*$B$9+$B$10</f>
        <v>0.00130066117367349</v>
      </c>
      <c r="H117" s="24" t="n">
        <f aca="false">G117-F117</f>
        <v>-0.0816992388263265</v>
      </c>
      <c r="J117" s="26" t="n">
        <v>3.4885</v>
      </c>
      <c r="K117" s="24" t="n">
        <v>0.000500202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31.006</v>
      </c>
      <c r="D118" s="24" t="n">
        <v>3.875</v>
      </c>
      <c r="E118" s="24" t="n">
        <v>0.012728</v>
      </c>
      <c r="F118" s="25" t="n">
        <v>0.0699999</v>
      </c>
      <c r="G118" s="25" t="n">
        <f aca="false">D118*$B$9+$B$10</f>
        <v>0.00137565359374205</v>
      </c>
      <c r="H118" s="24" t="n">
        <f aca="false">G118-F118</f>
        <v>-0.068624246406258</v>
      </c>
      <c r="J118" s="26" t="n">
        <v>3.465</v>
      </c>
      <c r="K118" s="24" t="n">
        <v>0.0610001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20.9965</v>
      </c>
      <c r="D119" s="24" t="n">
        <v>3.9725</v>
      </c>
      <c r="E119" s="24" t="n">
        <v>0.00494973</v>
      </c>
      <c r="F119" s="25" t="n">
        <v>0.00650001</v>
      </c>
      <c r="G119" s="25" t="n">
        <f aca="false">D119*$B$9+$B$10</f>
        <v>0.00142505738398992</v>
      </c>
      <c r="H119" s="24" t="n">
        <f aca="false">G119-F119</f>
        <v>-0.00507495261601008</v>
      </c>
      <c r="J119" s="26" t="n">
        <v>3.617</v>
      </c>
      <c r="K119" s="24" t="n">
        <v>0.0310001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11.0007</v>
      </c>
      <c r="D120" s="24" t="n">
        <v>4.14433</v>
      </c>
      <c r="E120" s="24" t="n">
        <v>0.0599111</v>
      </c>
      <c r="F120" s="25" t="n">
        <v>0.0323334</v>
      </c>
      <c r="G120" s="25" t="n">
        <f aca="false">D120*$B$9+$B$10</f>
        <v>0.00151212459710061</v>
      </c>
      <c r="H120" s="24" t="n">
        <f aca="false">G120-F120</f>
        <v>-0.0308212754028994</v>
      </c>
      <c r="J120" s="26" t="n">
        <v>3.646</v>
      </c>
      <c r="K120" s="24" t="n">
        <v>0.0449998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4.993</v>
      </c>
      <c r="D121" s="24" t="n">
        <v>4.295</v>
      </c>
      <c r="E121" s="24" t="n">
        <v>0.00721104</v>
      </c>
      <c r="F121" s="25" t="n">
        <v>0.0420003</v>
      </c>
      <c r="G121" s="25" t="n">
        <f aca="false">D121*$B$9+$B$10</f>
        <v>0.00158846992096365</v>
      </c>
      <c r="H121" s="24" t="n">
        <f aca="false">G121-F121</f>
        <v>-0.0404118300790364</v>
      </c>
      <c r="J121" s="26" t="n">
        <v>3.6945</v>
      </c>
      <c r="K121" s="24" t="n">
        <v>0.0325</v>
      </c>
    </row>
    <row r="122" customFormat="false" ht="13.5" hidden="false" customHeight="false" outlineLevel="0" collapsed="false">
      <c r="A122" s="23" t="n">
        <v>9</v>
      </c>
      <c r="B122" s="24" t="s">
        <v>81</v>
      </c>
      <c r="C122" s="25" t="n">
        <v>3.043</v>
      </c>
      <c r="D122" s="24" t="n">
        <v>4.319</v>
      </c>
      <c r="E122" s="24" t="n">
        <v>0</v>
      </c>
      <c r="F122" s="25" t="n">
        <v>-0.107</v>
      </c>
      <c r="G122" s="25" t="n">
        <f aca="false">D122*$B$9+$B$10</f>
        <v>0.00160063085394774</v>
      </c>
      <c r="H122" s="24" t="n">
        <f aca="false">G122-F122</f>
        <v>0.108600630853948</v>
      </c>
      <c r="J122" s="26" t="n">
        <v>3.999</v>
      </c>
      <c r="K122" s="24" t="n">
        <v>0.123</v>
      </c>
    </row>
    <row r="123" customFormat="false" ht="13.5" hidden="false" customHeight="false" outlineLevel="0" collapsed="false">
      <c r="A123" s="27" t="n">
        <v>10</v>
      </c>
      <c r="B123" s="24" t="s">
        <v>81</v>
      </c>
      <c r="C123" s="28" t="n">
        <v>196.66</v>
      </c>
      <c r="D123" s="29" t="n">
        <v>3.245</v>
      </c>
      <c r="E123" s="29" t="n">
        <v>0.0240417</v>
      </c>
      <c r="F123" s="28" t="n">
        <v>-0.0220001</v>
      </c>
      <c r="G123" s="28" t="n">
        <f aca="false">D123*$B$9+$B$10</f>
        <v>0.00105642910290965</v>
      </c>
      <c r="H123" s="29" t="n">
        <f aca="false">G123-F123</f>
        <v>0.0230565291029097</v>
      </c>
      <c r="J123" s="26" t="n">
        <v>5.124</v>
      </c>
      <c r="K123" s="24" t="n">
        <v>0.116</v>
      </c>
    </row>
    <row r="124" customFormat="false" ht="12.75" hidden="false" customHeight="false" outlineLevel="0" collapsed="false">
      <c r="A124" s="23" t="n">
        <v>10</v>
      </c>
      <c r="B124" s="24" t="s">
        <v>81</v>
      </c>
      <c r="C124" s="25" t="n">
        <v>196.66</v>
      </c>
      <c r="D124" s="24" t="n">
        <v>3.245</v>
      </c>
      <c r="E124" s="24" t="n">
        <v>0.0240417</v>
      </c>
      <c r="F124" s="25" t="n">
        <v>-0.0450001</v>
      </c>
      <c r="G124" s="25" t="n">
        <f aca="false">D124*$B$9+$B$10</f>
        <v>0.00105642910290965</v>
      </c>
      <c r="H124" s="24" t="n">
        <f aca="false">G124-F124</f>
        <v>0.0460565291029097</v>
      </c>
      <c r="J124" s="26" t="n">
        <v>6.364</v>
      </c>
      <c r="K124" s="24" t="n">
        <v>0.206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175.997</v>
      </c>
      <c r="D125" s="24" t="n">
        <v>3.3165</v>
      </c>
      <c r="E125" s="24" t="n">
        <v>0.000707056</v>
      </c>
      <c r="F125" s="25" t="n">
        <v>0.00849986</v>
      </c>
      <c r="G125" s="25" t="n">
        <f aca="false">D125*$B$9+$B$10</f>
        <v>0.00109265854909142</v>
      </c>
      <c r="H125" s="24" t="n">
        <f aca="false">G125-F125</f>
        <v>-0.00740720145090858</v>
      </c>
      <c r="J125" s="26" t="n">
        <v>2.893</v>
      </c>
      <c r="K125" s="24" t="n">
        <v>-0.0840001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51.49</v>
      </c>
      <c r="D126" s="24" t="n">
        <v>3.359</v>
      </c>
      <c r="E126" s="24" t="n">
        <v>0.00848534</v>
      </c>
      <c r="F126" s="25" t="n">
        <v>0.00600004</v>
      </c>
      <c r="G126" s="25" t="n">
        <f aca="false">D126*$B$9+$B$10</f>
        <v>0.00111419353458408</v>
      </c>
      <c r="H126" s="24" t="n">
        <f aca="false">G126-F126</f>
        <v>-0.00488584646541592</v>
      </c>
      <c r="J126" s="26" t="n">
        <v>2.9135</v>
      </c>
      <c r="K126" s="24" t="n">
        <v>-0.0315001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25.991</v>
      </c>
      <c r="D127" s="24" t="n">
        <v>3.438</v>
      </c>
      <c r="E127" s="24" t="n">
        <v>0.00424267</v>
      </c>
      <c r="F127" s="25" t="n">
        <v>0.00300002</v>
      </c>
      <c r="G127" s="25" t="n">
        <f aca="false">D127*$B$9+$B$10</f>
        <v>0.00115422327232339</v>
      </c>
      <c r="H127" s="24" t="n">
        <f aca="false">G127-F127</f>
        <v>-0.00184579672767661</v>
      </c>
      <c r="J127" s="26" t="n">
        <v>3.0145</v>
      </c>
      <c r="K127" s="24" t="n">
        <v>-0.00549984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01.501</v>
      </c>
      <c r="D128" s="24" t="n">
        <v>3.46</v>
      </c>
      <c r="E128" s="24" t="n">
        <v>0</v>
      </c>
      <c r="F128" s="25" t="n">
        <v>-0.0349998</v>
      </c>
      <c r="G128" s="25" t="n">
        <f aca="false">D128*$B$9+$B$10</f>
        <v>0.00116537079422547</v>
      </c>
      <c r="H128" s="24" t="n">
        <f aca="false">G128-F128</f>
        <v>0.0361651707942255</v>
      </c>
      <c r="J128" s="26" t="n">
        <v>3.084</v>
      </c>
      <c r="K128" s="24" t="n">
        <v>-0.0059998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76.016</v>
      </c>
      <c r="D129" s="24" t="n">
        <v>3.783</v>
      </c>
      <c r="E129" s="24" t="n">
        <v>0.00848534</v>
      </c>
      <c r="F129" s="25" t="n">
        <v>0.178</v>
      </c>
      <c r="G129" s="25" t="n">
        <f aca="false">D129*$B$9+$B$10</f>
        <v>0.0013290366839697</v>
      </c>
      <c r="H129" s="24" t="n">
        <f aca="false">G129-F129</f>
        <v>-0.17667096331603</v>
      </c>
      <c r="J129" s="26" t="n">
        <v>3.105</v>
      </c>
      <c r="K129" s="24" t="n">
        <v>-0.00399995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50.5013</v>
      </c>
      <c r="D130" s="24" t="n">
        <v>3.9255</v>
      </c>
      <c r="E130" s="24" t="n">
        <v>0.0243379</v>
      </c>
      <c r="F130" s="25" t="n">
        <v>-0.0165</v>
      </c>
      <c r="G130" s="25" t="n">
        <f aca="false">D130*$B$9+$B$10</f>
        <v>0.00140124222356274</v>
      </c>
      <c r="H130" s="24" t="n">
        <f aca="false">G130-F130</f>
        <v>0.0179012422235627</v>
      </c>
      <c r="J130" s="26" t="n">
        <v>3.166</v>
      </c>
      <c r="K130" s="24" t="n">
        <v>0.00399995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39.996</v>
      </c>
      <c r="D131" s="24" t="n">
        <v>4.0185</v>
      </c>
      <c r="E131" s="24" t="n">
        <v>0.0091924</v>
      </c>
      <c r="F131" s="25" t="n">
        <v>0.0475004</v>
      </c>
      <c r="G131" s="25" t="n">
        <f aca="false">D131*$B$9+$B$10</f>
        <v>0.0014483658388761</v>
      </c>
      <c r="H131" s="24" t="n">
        <f aca="false">G131-F131</f>
        <v>-0.0460520341611239</v>
      </c>
      <c r="J131" s="26" t="n">
        <v>3.286</v>
      </c>
      <c r="K131" s="24" t="n">
        <v>0.00200009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30.9875</v>
      </c>
      <c r="D132" s="24" t="n">
        <v>4.0435</v>
      </c>
      <c r="E132" s="24" t="n">
        <v>0.00353561</v>
      </c>
      <c r="F132" s="25" t="n">
        <v>0.0275002</v>
      </c>
      <c r="G132" s="25" t="n">
        <f aca="false">D132*$B$9+$B$10</f>
        <v>0.00146103347740119</v>
      </c>
      <c r="H132" s="24" t="n">
        <f aca="false">G132-F132</f>
        <v>-0.0260391665225988</v>
      </c>
      <c r="J132" s="26" t="n">
        <v>3.3265</v>
      </c>
      <c r="K132" s="24" t="n">
        <v>-0.0125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21.005</v>
      </c>
      <c r="D133" s="24" t="n">
        <v>4.077</v>
      </c>
      <c r="E133" s="24" t="n">
        <v>0.00565678</v>
      </c>
      <c r="F133" s="25" t="n">
        <v>-0.115</v>
      </c>
      <c r="G133" s="25" t="n">
        <f aca="false">D133*$B$9+$B$10</f>
        <v>0.00147800811302482</v>
      </c>
      <c r="H133" s="24" t="n">
        <f aca="false">G133-F133</f>
        <v>0.116478008113025</v>
      </c>
      <c r="J133" s="26" t="n">
        <v>3.447</v>
      </c>
      <c r="K133" s="24" t="n">
        <v>-0.00399995</v>
      </c>
    </row>
    <row r="134" customFormat="false" ht="12.75" hidden="false" customHeight="false" outlineLevel="0" collapsed="false">
      <c r="A134" s="23" t="n">
        <v>10</v>
      </c>
      <c r="B134" s="24" t="s">
        <v>80</v>
      </c>
      <c r="C134" s="25" t="n">
        <v>10.9993</v>
      </c>
      <c r="D134" s="24" t="n">
        <v>4.193</v>
      </c>
      <c r="E134" s="24" t="n">
        <v>0.019468</v>
      </c>
      <c r="F134" s="25" t="n">
        <v>-0.272</v>
      </c>
      <c r="G134" s="25" t="n">
        <f aca="false">D134*$B$9+$B$10</f>
        <v>0.00153678595578126</v>
      </c>
      <c r="H134" s="24" t="n">
        <f aca="false">G134-F134</f>
        <v>0.273536785955781</v>
      </c>
      <c r="J134" s="26" t="n">
        <v>3.58067</v>
      </c>
      <c r="K134" s="24" t="n">
        <v>0.0356665</v>
      </c>
    </row>
    <row r="135" customFormat="false" ht="12.75" hidden="false" customHeight="false" outlineLevel="0" collapsed="false">
      <c r="A135" s="23" t="n">
        <v>10</v>
      </c>
      <c r="B135" s="24" t="s">
        <v>80</v>
      </c>
      <c r="C135" s="25" t="n">
        <v>4.99733</v>
      </c>
      <c r="D135" s="24" t="n">
        <v>4.38933</v>
      </c>
      <c r="E135" s="24" t="n">
        <v>0.0488092</v>
      </c>
      <c r="F135" s="25" t="n">
        <v>-0.220667</v>
      </c>
      <c r="G135" s="25" t="n">
        <f aca="false">D135*$B$9+$B$10</f>
        <v>0.00163626745464654</v>
      </c>
      <c r="H135" s="24" t="n">
        <f aca="false">G135-F135</f>
        <v>0.222303267454647</v>
      </c>
      <c r="J135" s="26" t="n">
        <v>3.618</v>
      </c>
      <c r="K135" s="24" t="n">
        <v>0.00999999</v>
      </c>
    </row>
    <row r="136" customFormat="false" ht="13.5" hidden="false" customHeight="false" outlineLevel="0" collapsed="false">
      <c r="A136" s="23" t="n">
        <v>10</v>
      </c>
      <c r="B136" s="24" t="s">
        <v>80</v>
      </c>
      <c r="C136" s="25" t="n">
        <v>3.347</v>
      </c>
      <c r="D136" s="24" t="n">
        <v>4.465</v>
      </c>
      <c r="E136" s="24" t="n">
        <v>0.033941</v>
      </c>
      <c r="F136" s="25" t="n">
        <v>-0.302</v>
      </c>
      <c r="G136" s="25" t="n">
        <f aca="false">D136*$B$9+$B$10</f>
        <v>0.0016746098629343</v>
      </c>
      <c r="H136" s="24" t="n">
        <f aca="false">G136-F136</f>
        <v>0.303674609862934</v>
      </c>
      <c r="J136" s="26" t="n">
        <v>3.661</v>
      </c>
      <c r="K136" s="24" t="n">
        <v>0.00399995</v>
      </c>
    </row>
    <row r="137" customFormat="false" ht="13.5" hidden="false" customHeight="false" outlineLevel="0" collapsed="false">
      <c r="A137" s="27" t="n">
        <v>11</v>
      </c>
      <c r="B137" s="24" t="s">
        <v>81</v>
      </c>
      <c r="C137" s="28" t="n">
        <v>177.158</v>
      </c>
      <c r="D137" s="29" t="n">
        <v>3.258</v>
      </c>
      <c r="E137" s="29" t="n">
        <v>0.00141428</v>
      </c>
      <c r="F137" s="28" t="n">
        <v>-0.0670002</v>
      </c>
      <c r="G137" s="28" t="n">
        <f aca="false">D137*$B$9+$B$10</f>
        <v>0.0010630162749427</v>
      </c>
      <c r="H137" s="29" t="n">
        <f aca="false">G137-F137</f>
        <v>0.0680632162749427</v>
      </c>
      <c r="J137" s="26" t="n">
        <v>3.967</v>
      </c>
      <c r="K137" s="24" t="n">
        <v>-0.157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150.01</v>
      </c>
      <c r="D138" s="24" t="n">
        <v>3.325</v>
      </c>
      <c r="E138" s="24" t="n">
        <v>0</v>
      </c>
      <c r="F138" s="25" t="n">
        <v>-0.0179999</v>
      </c>
      <c r="G138" s="25" t="n">
        <f aca="false">D138*$B$9+$B$10</f>
        <v>0.00109696554618996</v>
      </c>
      <c r="H138" s="24" t="n">
        <f aca="false">G138-F138</f>
        <v>0.01909686554619</v>
      </c>
      <c r="J138" s="26" t="n">
        <v>5.223</v>
      </c>
      <c r="K138" s="24" t="n">
        <v>-0.0749998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25.993</v>
      </c>
      <c r="D139" s="24" t="n">
        <v>3.4295</v>
      </c>
      <c r="E139" s="24" t="n">
        <v>0.0120208</v>
      </c>
      <c r="F139" s="25" t="n">
        <v>-0.00449991</v>
      </c>
      <c r="G139" s="25" t="n">
        <f aca="false">D139*$B$9+$B$10</f>
        <v>0.00114991627522485</v>
      </c>
      <c r="H139" s="24" t="n">
        <f aca="false">G139-F139</f>
        <v>0.00564982627522485</v>
      </c>
      <c r="J139" s="26" t="n">
        <v>5.99633</v>
      </c>
      <c r="K139" s="24" t="n">
        <v>0.00833321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101.507</v>
      </c>
      <c r="D140" s="24" t="n">
        <v>3.4885</v>
      </c>
      <c r="E140" s="24" t="n">
        <v>0.0120208</v>
      </c>
      <c r="F140" s="25" t="n">
        <v>0.000500202</v>
      </c>
      <c r="G140" s="25" t="n">
        <f aca="false">D140*$B$9+$B$10</f>
        <v>0.00117981190214408</v>
      </c>
      <c r="H140" s="24" t="n">
        <f aca="false">G140-F140</f>
        <v>0.000679609902144078</v>
      </c>
      <c r="J140" s="26" t="n">
        <v>6.356</v>
      </c>
      <c r="K140" s="24" t="n">
        <v>-0.131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76.0005</v>
      </c>
      <c r="D141" s="24" t="n">
        <v>3.465</v>
      </c>
      <c r="E141" s="24" t="n">
        <v>0.0113137</v>
      </c>
      <c r="F141" s="25" t="n">
        <v>0.0610001</v>
      </c>
      <c r="G141" s="25" t="n">
        <f aca="false">D141*$B$9+$B$10</f>
        <v>0.00116790432193049</v>
      </c>
      <c r="H141" s="24" t="n">
        <f aca="false">G141-F141</f>
        <v>-0.0598321956780695</v>
      </c>
      <c r="J141" s="26" t="n">
        <v>2.885</v>
      </c>
      <c r="K141" s="24" t="n">
        <v>-0.0699999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50.5062</v>
      </c>
      <c r="D142" s="24" t="n">
        <v>3.617</v>
      </c>
      <c r="E142" s="24" t="n">
        <v>0.0143062</v>
      </c>
      <c r="F142" s="25" t="n">
        <v>0.0310001</v>
      </c>
      <c r="G142" s="25" t="n">
        <f aca="false">D142*$B$9+$B$10</f>
        <v>0.00124492356416307</v>
      </c>
      <c r="H142" s="24" t="n">
        <f aca="false">G142-F142</f>
        <v>-0.0297551764358369</v>
      </c>
      <c r="J142" s="26" t="n">
        <v>2.996</v>
      </c>
      <c r="K142" s="24" t="n">
        <v>-0.0320003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39.9955</v>
      </c>
      <c r="D143" s="24" t="n">
        <v>3.646</v>
      </c>
      <c r="E143" s="24" t="n">
        <v>0.0254559</v>
      </c>
      <c r="F143" s="25" t="n">
        <v>0.0449998</v>
      </c>
      <c r="G143" s="25" t="n">
        <f aca="false">D143*$B$9+$B$10</f>
        <v>0.00125961802485218</v>
      </c>
      <c r="H143" s="24" t="n">
        <f aca="false">G143-F143</f>
        <v>-0.0437401819751478</v>
      </c>
      <c r="J143" s="26" t="n">
        <v>3.0205</v>
      </c>
      <c r="K143" s="24" t="n">
        <v>-0.0255001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31.0015</v>
      </c>
      <c r="D144" s="24" t="n">
        <v>3.6945</v>
      </c>
      <c r="E144" s="24" t="n">
        <v>0.000707056</v>
      </c>
      <c r="F144" s="25" t="n">
        <v>0.0325</v>
      </c>
      <c r="G144" s="25" t="n">
        <f aca="false">D144*$B$9+$B$10</f>
        <v>0.00128419324359086</v>
      </c>
      <c r="H144" s="24" t="n">
        <f aca="false">G144-F144</f>
        <v>-0.0312158067564091</v>
      </c>
      <c r="J144" s="26" t="n">
        <v>3.057</v>
      </c>
      <c r="K144" s="24" t="n">
        <v>-0.029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20.9955</v>
      </c>
      <c r="D145" s="24" t="n">
        <v>3.999</v>
      </c>
      <c r="E145" s="24" t="n">
        <v>0.101823</v>
      </c>
      <c r="F145" s="25" t="n">
        <v>0.123</v>
      </c>
      <c r="G145" s="25" t="n">
        <f aca="false">D145*$B$9+$B$10</f>
        <v>0.00143848508082652</v>
      </c>
      <c r="H145" s="24" t="n">
        <f aca="false">G145-F145</f>
        <v>-0.121561514919173</v>
      </c>
      <c r="J145" s="26" t="n">
        <v>3.0705</v>
      </c>
      <c r="K145" s="24" t="n">
        <v>-0.0295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10.999</v>
      </c>
      <c r="D146" s="24" t="n">
        <v>5.124</v>
      </c>
      <c r="E146" s="24" t="n">
        <v>0.0480313</v>
      </c>
      <c r="F146" s="25" t="n">
        <v>0.116</v>
      </c>
      <c r="G146" s="25" t="n">
        <f aca="false">D146*$B$9+$B$10</f>
        <v>0.00200852881445581</v>
      </c>
      <c r="H146" s="24" t="n">
        <f aca="false">G146-F146</f>
        <v>-0.113991471185544</v>
      </c>
      <c r="J146" s="26" t="n">
        <v>3.148</v>
      </c>
      <c r="K146" s="24" t="n">
        <v>-0.016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4.99633</v>
      </c>
      <c r="D147" s="24" t="n">
        <v>6.03867</v>
      </c>
      <c r="E147" s="24" t="n">
        <v>0.28741</v>
      </c>
      <c r="F147" s="25" t="n">
        <v>0.598667</v>
      </c>
      <c r="G147" s="25" t="n">
        <f aca="false">D147*$B$9+$B$10</f>
        <v>0.00247199717164576</v>
      </c>
      <c r="H147" s="24" t="n">
        <f aca="false">G147-F147</f>
        <v>-0.596195002828354</v>
      </c>
      <c r="J147" s="26" t="n">
        <v>3.2165</v>
      </c>
      <c r="K147" s="24" t="n">
        <v>-0.0325003</v>
      </c>
    </row>
    <row r="148" customFormat="false" ht="13.5" hidden="false" customHeight="false" outlineLevel="0" collapsed="false">
      <c r="A148" s="23" t="n">
        <v>11</v>
      </c>
      <c r="B148" s="24" t="s">
        <v>81</v>
      </c>
      <c r="C148" s="25" t="n">
        <v>2.532</v>
      </c>
      <c r="D148" s="24" t="n">
        <v>6.364</v>
      </c>
      <c r="E148" s="24" t="n">
        <v>0</v>
      </c>
      <c r="F148" s="25" t="n">
        <v>0.206</v>
      </c>
      <c r="G148" s="25" t="n">
        <f aca="false">D148*$B$9+$B$10</f>
        <v>0.00263684368530053</v>
      </c>
      <c r="H148" s="24" t="n">
        <f aca="false">G148-F148</f>
        <v>-0.203363156314699</v>
      </c>
      <c r="J148" s="26" t="n">
        <v>3.319</v>
      </c>
      <c r="K148" s="24" t="n">
        <v>-0.00900006</v>
      </c>
    </row>
    <row r="149" customFormat="false" ht="13.5" hidden="false" customHeight="false" outlineLevel="0" collapsed="false">
      <c r="A149" s="27" t="n">
        <v>12</v>
      </c>
      <c r="B149" s="24" t="s">
        <v>81</v>
      </c>
      <c r="C149" s="28" t="n">
        <v>314.703</v>
      </c>
      <c r="D149" s="29" t="n">
        <v>2.893</v>
      </c>
      <c r="E149" s="29" t="n">
        <v>0</v>
      </c>
      <c r="F149" s="28" t="n">
        <v>-0.0840001</v>
      </c>
      <c r="G149" s="28" t="n">
        <f aca="false">D149*$B$9+$B$10</f>
        <v>0.000878068752476309</v>
      </c>
      <c r="H149" s="29" t="n">
        <f aca="false">G149-F149</f>
        <v>0.0848781687524763</v>
      </c>
      <c r="J149" s="26" t="n">
        <v>3.388</v>
      </c>
      <c r="K149" s="24" t="n">
        <v>-0.00900006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301</v>
      </c>
      <c r="D150" s="24" t="n">
        <v>2.9135</v>
      </c>
      <c r="E150" s="24" t="n">
        <v>0.00212134</v>
      </c>
      <c r="F150" s="25" t="n">
        <v>-0.0315001</v>
      </c>
      <c r="G150" s="25" t="n">
        <f aca="false">D150*$B$9+$B$10</f>
        <v>0.000888456216066887</v>
      </c>
      <c r="H150" s="24" t="n">
        <f aca="false">G150-F150</f>
        <v>0.0323885562160669</v>
      </c>
      <c r="J150" s="26" t="n">
        <v>3.49025</v>
      </c>
      <c r="K150" s="24" t="n">
        <v>-0.02175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51.001</v>
      </c>
      <c r="D151" s="24" t="n">
        <v>3.0145</v>
      </c>
      <c r="E151" s="24" t="n">
        <v>0.00212134</v>
      </c>
      <c r="F151" s="25" t="n">
        <v>-0.00549984</v>
      </c>
      <c r="G151" s="25" t="n">
        <f aca="false">D151*$B$9+$B$10</f>
        <v>0.000939633475708272</v>
      </c>
      <c r="H151" s="24" t="n">
        <f aca="false">G151-F151</f>
        <v>0.00643947347570827</v>
      </c>
      <c r="J151" s="26" t="n">
        <v>3.545</v>
      </c>
      <c r="K151" s="24" t="n">
        <v>-0.0539999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200.507</v>
      </c>
      <c r="D152" s="24" t="n">
        <v>3.084</v>
      </c>
      <c r="E152" s="24" t="n">
        <v>0</v>
      </c>
      <c r="F152" s="25" t="n">
        <v>-0.0059998</v>
      </c>
      <c r="G152" s="25" t="n">
        <f aca="false">D152*$B$9+$B$10</f>
        <v>0.000974849510808037</v>
      </c>
      <c r="H152" s="24" t="n">
        <f aca="false">G152-F152</f>
        <v>0.00697464951080804</v>
      </c>
      <c r="J152" s="26" t="n">
        <v>3.8325</v>
      </c>
      <c r="K152" s="24" t="n">
        <v>0.0355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76.008</v>
      </c>
      <c r="D153" s="24" t="n">
        <v>3.105</v>
      </c>
      <c r="E153" s="24" t="n">
        <v>0</v>
      </c>
      <c r="F153" s="25" t="n">
        <v>-0.00399995</v>
      </c>
      <c r="G153" s="25" t="n">
        <f aca="false">D153*$B$9+$B$10</f>
        <v>0.000985490327169117</v>
      </c>
      <c r="H153" s="24" t="n">
        <f aca="false">G153-F153</f>
        <v>0.00498544032716912</v>
      </c>
      <c r="J153" s="26" t="n">
        <v>4.61</v>
      </c>
      <c r="K153" s="24" t="n">
        <v>0.00699949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49.991</v>
      </c>
      <c r="D154" s="24" t="n">
        <v>3.166</v>
      </c>
      <c r="E154" s="24" t="n">
        <v>0</v>
      </c>
      <c r="F154" s="25" t="n">
        <v>0.00399995</v>
      </c>
      <c r="G154" s="25" t="n">
        <f aca="false">D154*$B$9+$B$10</f>
        <v>0.00101639936517035</v>
      </c>
      <c r="H154" s="24" t="n">
        <f aca="false">G154-F154</f>
        <v>-0.00298355063482965</v>
      </c>
      <c r="J154" s="26" t="n">
        <v>6.35033</v>
      </c>
      <c r="K154" s="24" t="n">
        <v>0.0453334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25.999</v>
      </c>
      <c r="D155" s="24" t="n">
        <v>3.286</v>
      </c>
      <c r="E155" s="24" t="n">
        <v>0.00282856</v>
      </c>
      <c r="F155" s="25" t="n">
        <v>0.00200009</v>
      </c>
      <c r="G155" s="25" t="n">
        <f aca="false">D155*$B$9+$B$10</f>
        <v>0.00107720403009081</v>
      </c>
      <c r="H155" s="24" t="n">
        <f aca="false">G155-F155</f>
        <v>-0.000922885969909194</v>
      </c>
      <c r="J155" s="26" t="n">
        <v>6.42</v>
      </c>
      <c r="K155" s="24" t="n">
        <v>-0.033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101.493</v>
      </c>
      <c r="D156" s="24" t="n">
        <v>3.3265</v>
      </c>
      <c r="E156" s="24" t="n">
        <v>0.000707056</v>
      </c>
      <c r="F156" s="25" t="n">
        <v>-0.0125</v>
      </c>
      <c r="G156" s="25" t="n">
        <f aca="false">D156*$B$9+$B$10</f>
        <v>0.00109772560450146</v>
      </c>
      <c r="H156" s="24" t="n">
        <f aca="false">G156-F156</f>
        <v>0.0135977256045015</v>
      </c>
      <c r="J156" s="26" t="n">
        <v>2.996</v>
      </c>
      <c r="K156" s="24" t="n">
        <v>-0.095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75.9925</v>
      </c>
      <c r="D157" s="24" t="n">
        <v>3.447</v>
      </c>
      <c r="E157" s="24" t="n">
        <v>0.00565678</v>
      </c>
      <c r="F157" s="25" t="n">
        <v>-0.00399995</v>
      </c>
      <c r="G157" s="25" t="n">
        <f aca="false">D157*$B$9+$B$10</f>
        <v>0.00115878362219242</v>
      </c>
      <c r="H157" s="24" t="n">
        <f aca="false">G157-F157</f>
        <v>0.00515873362219242</v>
      </c>
      <c r="J157" s="26" t="n">
        <v>3.016</v>
      </c>
      <c r="K157" s="24" t="n">
        <v>-0.023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50.998</v>
      </c>
      <c r="D158" s="24" t="n">
        <v>3.58067</v>
      </c>
      <c r="E158" s="24" t="n">
        <v>0.00702386</v>
      </c>
      <c r="F158" s="25" t="n">
        <v>0.0356665</v>
      </c>
      <c r="G158" s="25" t="n">
        <f aca="false">D158*$B$9+$B$10</f>
        <v>0.0012265149518584</v>
      </c>
      <c r="H158" s="24" t="n">
        <f aca="false">G158-F158</f>
        <v>-0.0344399850481416</v>
      </c>
      <c r="J158" s="26" t="n">
        <v>3.063</v>
      </c>
      <c r="K158" s="24" t="n">
        <v>-0.00500011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41.009</v>
      </c>
      <c r="D159" s="24" t="n">
        <v>3.618</v>
      </c>
      <c r="E159" s="24" t="n">
        <v>0</v>
      </c>
      <c r="F159" s="25" t="n">
        <v>0.00999999</v>
      </c>
      <c r="G159" s="25" t="n">
        <f aca="false">D159*$B$9+$B$10</f>
        <v>0.00124543026970407</v>
      </c>
      <c r="H159" s="24" t="n">
        <f aca="false">G159-F159</f>
        <v>-0.00875455973029593</v>
      </c>
      <c r="J159" s="26" t="n">
        <v>3.139</v>
      </c>
      <c r="K159" s="24" t="n">
        <v>-0.0110002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30.9965</v>
      </c>
      <c r="D160" s="24" t="n">
        <v>3.661</v>
      </c>
      <c r="E160" s="24" t="n">
        <v>0.012728</v>
      </c>
      <c r="F160" s="25" t="n">
        <v>0.00399995</v>
      </c>
      <c r="G160" s="25" t="n">
        <f aca="false">D160*$B$9+$B$10</f>
        <v>0.00126721860796723</v>
      </c>
      <c r="H160" s="24" t="n">
        <f aca="false">G160-F160</f>
        <v>-0.00273273139203277</v>
      </c>
      <c r="J160" s="26" t="n">
        <v>3.158</v>
      </c>
      <c r="K160" s="24" t="n">
        <v>0.0179999</v>
      </c>
    </row>
    <row r="161" customFormat="false" ht="12.75" hidden="false" customHeight="false" outlineLevel="0" collapsed="false">
      <c r="A161" s="23" t="n">
        <v>12</v>
      </c>
      <c r="B161" s="24" t="s">
        <v>81</v>
      </c>
      <c r="C161" s="25" t="n">
        <v>20.9915</v>
      </c>
      <c r="D161" s="24" t="n">
        <v>3.967</v>
      </c>
      <c r="E161" s="24" t="n">
        <v>0.141421</v>
      </c>
      <c r="F161" s="25" t="n">
        <v>-0.157</v>
      </c>
      <c r="G161" s="25" t="n">
        <f aca="false">D161*$B$9+$B$10</f>
        <v>0.0014222705035144</v>
      </c>
      <c r="H161" s="24" t="n">
        <f aca="false">G161-F161</f>
        <v>0.158422270503514</v>
      </c>
      <c r="J161" s="26" t="n">
        <v>3.1835</v>
      </c>
      <c r="K161" s="24" t="n">
        <v>-0.0115001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10.9973</v>
      </c>
      <c r="D162" s="24" t="n">
        <v>5.223</v>
      </c>
      <c r="E162" s="24" t="n">
        <v>0.0914767</v>
      </c>
      <c r="F162" s="25" t="n">
        <v>-0.0749998</v>
      </c>
      <c r="G162" s="25" t="n">
        <f aca="false">D162*$B$9+$B$10</f>
        <v>0.00205869266301518</v>
      </c>
      <c r="H162" s="24" t="n">
        <f aca="false">G162-F162</f>
        <v>0.0770584926630152</v>
      </c>
      <c r="J162" s="26" t="n">
        <v>3.268</v>
      </c>
      <c r="K162" s="24" t="n">
        <v>0.0059998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4.99467</v>
      </c>
      <c r="D163" s="24" t="n">
        <v>5.99633</v>
      </c>
      <c r="E163" s="24" t="n">
        <v>0.208618</v>
      </c>
      <c r="F163" s="25" t="n">
        <v>0.00833321</v>
      </c>
      <c r="G163" s="25" t="n">
        <f aca="false">D163*$B$9+$B$10</f>
        <v>0.00245054325903966</v>
      </c>
      <c r="H163" s="24" t="n">
        <f aca="false">G163-F163</f>
        <v>-0.00588266674096034</v>
      </c>
      <c r="J163" s="26" t="n">
        <v>3.365</v>
      </c>
      <c r="K163" s="24" t="n">
        <v>0.00300002</v>
      </c>
    </row>
    <row r="164" customFormat="false" ht="13.5" hidden="false" customHeight="false" outlineLevel="0" collapsed="false">
      <c r="A164" s="23" t="n">
        <v>12</v>
      </c>
      <c r="B164" s="24" t="s">
        <v>81</v>
      </c>
      <c r="C164" s="25" t="n">
        <v>2.561</v>
      </c>
      <c r="D164" s="24" t="n">
        <v>6.356</v>
      </c>
      <c r="E164" s="24" t="n">
        <v>0</v>
      </c>
      <c r="F164" s="25" t="n">
        <v>-0.131</v>
      </c>
      <c r="G164" s="25" t="n">
        <f aca="false">D164*$B$9+$B$10</f>
        <v>0.0026327900409725</v>
      </c>
      <c r="H164" s="24" t="n">
        <f aca="false">G164-F164</f>
        <v>0.133632790040973</v>
      </c>
      <c r="J164" s="26" t="n">
        <v>3.38875</v>
      </c>
      <c r="K164" s="24" t="n">
        <v>0.0197501</v>
      </c>
    </row>
    <row r="165" customFormat="false" ht="13.5" hidden="false" customHeight="false" outlineLevel="0" collapsed="false">
      <c r="A165" s="27" t="n">
        <v>13</v>
      </c>
      <c r="B165" s="24" t="s">
        <v>81</v>
      </c>
      <c r="C165" s="28" t="n">
        <v>371.996</v>
      </c>
      <c r="D165" s="29" t="n">
        <v>2.885</v>
      </c>
      <c r="E165" s="29" t="n">
        <v>0</v>
      </c>
      <c r="F165" s="28" t="n">
        <v>-0.0699999</v>
      </c>
      <c r="G165" s="28" t="n">
        <f aca="false">D165*$B$9+$B$10</f>
        <v>0.000874015108148279</v>
      </c>
      <c r="H165" s="29" t="n">
        <f aca="false">G165-F165</f>
        <v>0.0708739151081483</v>
      </c>
      <c r="J165" s="26" t="n">
        <v>3.5205</v>
      </c>
      <c r="K165" s="24" t="n">
        <v>0.0545001</v>
      </c>
    </row>
    <row r="166" customFormat="false" ht="12.75" hidden="false" customHeight="false" outlineLevel="0" collapsed="false">
      <c r="A166" s="23" t="n">
        <v>13</v>
      </c>
      <c r="B166" s="24" t="s">
        <v>80</v>
      </c>
      <c r="C166" s="25" t="n">
        <v>0</v>
      </c>
      <c r="D166" s="24" t="n">
        <v>0</v>
      </c>
      <c r="E166" s="24" t="n">
        <v>0</v>
      </c>
      <c r="F166" s="25" t="n">
        <v>-2.979</v>
      </c>
      <c r="G166" s="25" t="n">
        <f aca="false">D166*$B$9+$B$10</f>
        <v>-0.000587830377647709</v>
      </c>
      <c r="H166" s="24" t="n">
        <f aca="false">G166-F166</f>
        <v>2.97841216962235</v>
      </c>
      <c r="J166" s="26" t="n">
        <v>3.7925</v>
      </c>
      <c r="K166" s="24" t="n">
        <v>0.0634999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301.023</v>
      </c>
      <c r="D167" s="24" t="n">
        <v>2.996</v>
      </c>
      <c r="E167" s="24" t="n">
        <v>0.00141428</v>
      </c>
      <c r="F167" s="25" t="n">
        <v>-0.0320003</v>
      </c>
      <c r="G167" s="25" t="n">
        <f aca="false">D167*$B$9+$B$10</f>
        <v>0.000930259423199702</v>
      </c>
      <c r="H167" s="24" t="n">
        <f aca="false">G167-F167</f>
        <v>0.0329305594231997</v>
      </c>
      <c r="J167" s="26" t="n">
        <v>4.522</v>
      </c>
      <c r="K167" s="24" t="n">
        <v>-0.194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249.005</v>
      </c>
      <c r="D168" s="24" t="n">
        <v>3.0205</v>
      </c>
      <c r="E168" s="24" t="n">
        <v>0.00494973</v>
      </c>
      <c r="F168" s="25" t="n">
        <v>-0.0255001</v>
      </c>
      <c r="G168" s="25" t="n">
        <f aca="false">D168*$B$9+$B$10</f>
        <v>0.000942673708954295</v>
      </c>
      <c r="H168" s="24" t="n">
        <f aca="false">G168-F168</f>
        <v>0.0264427737089543</v>
      </c>
      <c r="J168" s="26" t="n">
        <v>5.34133</v>
      </c>
      <c r="K168" s="24" t="n">
        <v>-0.101666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200.509</v>
      </c>
      <c r="D169" s="24" t="n">
        <v>3.057</v>
      </c>
      <c r="E169" s="24" t="n">
        <v>0</v>
      </c>
      <c r="F169" s="25" t="n">
        <v>-0.029</v>
      </c>
      <c r="G169" s="25" t="n">
        <f aca="false">D169*$B$9+$B$10</f>
        <v>0.000961168461200934</v>
      </c>
      <c r="H169" s="24" t="n">
        <f aca="false">G169-F169</f>
        <v>0.0299611684612009</v>
      </c>
      <c r="J169" s="26" t="n">
        <v>6.155</v>
      </c>
      <c r="K169" s="24" t="n">
        <v>0.0290003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76.002</v>
      </c>
      <c r="D170" s="24" t="n">
        <v>3.0705</v>
      </c>
      <c r="E170" s="24" t="n">
        <v>0.00353545</v>
      </c>
      <c r="F170" s="25" t="n">
        <v>-0.0295</v>
      </c>
      <c r="G170" s="25" t="n">
        <f aca="false">D170*$B$9+$B$10</f>
        <v>0.000968008986004485</v>
      </c>
      <c r="H170" s="24" t="n">
        <f aca="false">G170-F170</f>
        <v>0.0304680089860045</v>
      </c>
      <c r="J170" s="26" t="n">
        <v>6.166</v>
      </c>
      <c r="K170" s="24" t="n">
        <v>-0.052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50.004</v>
      </c>
      <c r="D171" s="24" t="n">
        <v>3.148</v>
      </c>
      <c r="E171" s="24" t="n">
        <v>0</v>
      </c>
      <c r="F171" s="25" t="n">
        <v>-0.016</v>
      </c>
      <c r="G171" s="25" t="n">
        <f aca="false">D171*$B$9+$B$10</f>
        <v>0.00100727866543228</v>
      </c>
      <c r="H171" s="24" t="n">
        <f aca="false">G171-F171</f>
        <v>0.0170072786654323</v>
      </c>
      <c r="J171" s="26" t="n">
        <v>2.95</v>
      </c>
      <c r="K171" s="24" t="n">
        <v>0.00800014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25.998</v>
      </c>
      <c r="D172" s="24" t="n">
        <v>3.2165</v>
      </c>
      <c r="E172" s="24" t="n">
        <v>0.00212134</v>
      </c>
      <c r="F172" s="25" t="n">
        <v>-0.0325003</v>
      </c>
      <c r="G172" s="25" t="n">
        <f aca="false">D172*$B$9+$B$10</f>
        <v>0.00104198799499104</v>
      </c>
      <c r="H172" s="24" t="n">
        <f aca="false">G172-F172</f>
        <v>0.033542287994991</v>
      </c>
      <c r="J172" s="26" t="n">
        <v>2.95</v>
      </c>
      <c r="K172" s="24" t="n">
        <v>-0.00499988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100.026</v>
      </c>
      <c r="D173" s="24" t="n">
        <v>3.319</v>
      </c>
      <c r="E173" s="24" t="n">
        <v>0</v>
      </c>
      <c r="F173" s="25" t="n">
        <v>-0.00900006</v>
      </c>
      <c r="G173" s="25" t="n">
        <f aca="false">D173*$B$9+$B$10</f>
        <v>0.00109392531294393</v>
      </c>
      <c r="H173" s="24" t="n">
        <f aca="false">G173-F173</f>
        <v>0.0100939853129439</v>
      </c>
      <c r="J173" s="26" t="n">
        <v>2.917</v>
      </c>
      <c r="K173" s="24" t="n">
        <v>-0.0109999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75.9865</v>
      </c>
      <c r="D174" s="24" t="n">
        <v>3.388</v>
      </c>
      <c r="E174" s="24" t="n">
        <v>0.00282856</v>
      </c>
      <c r="F174" s="25" t="n">
        <v>-0.00900006</v>
      </c>
      <c r="G174" s="25" t="n">
        <f aca="false">D174*$B$9+$B$10</f>
        <v>0.00112888799527319</v>
      </c>
      <c r="H174" s="24" t="n">
        <f aca="false">G174-F174</f>
        <v>0.0101289479952732</v>
      </c>
      <c r="J174" s="26" t="n">
        <v>2.9415</v>
      </c>
      <c r="K174" s="24" t="n">
        <v>-0.00650001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50.501</v>
      </c>
      <c r="D175" s="24" t="n">
        <v>3.49025</v>
      </c>
      <c r="E175" s="24" t="n">
        <v>0.0089953</v>
      </c>
      <c r="F175" s="25" t="n">
        <v>-0.02175</v>
      </c>
      <c r="G175" s="25" t="n">
        <f aca="false">D175*$B$9+$B$10</f>
        <v>0.00118069863684083</v>
      </c>
      <c r="H175" s="24" t="n">
        <f aca="false">G175-F175</f>
        <v>0.0229306986368408</v>
      </c>
      <c r="J175" s="26" t="n">
        <v>2.9355</v>
      </c>
      <c r="K175" s="24" t="n">
        <v>-0.00149989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40.996</v>
      </c>
      <c r="D176" s="24" t="n">
        <v>3.545</v>
      </c>
      <c r="E176" s="24" t="n">
        <v>0</v>
      </c>
      <c r="F176" s="25" t="n">
        <v>-0.0539999</v>
      </c>
      <c r="G176" s="25" t="n">
        <f aca="false">D176*$B$9+$B$10</f>
        <v>0.00120844076521079</v>
      </c>
      <c r="H176" s="24" t="n">
        <f aca="false">G176-F176</f>
        <v>0.0552083407652108</v>
      </c>
      <c r="J176" s="26" t="n">
        <v>3.008</v>
      </c>
      <c r="K176" s="24" t="n">
        <v>-0.00300002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30.993</v>
      </c>
      <c r="D177" s="24" t="n">
        <v>3.8325</v>
      </c>
      <c r="E177" s="24" t="n">
        <v>0.0502047</v>
      </c>
      <c r="F177" s="25" t="n">
        <v>0.0355</v>
      </c>
      <c r="G177" s="25" t="n">
        <f aca="false">D177*$B$9+$B$10</f>
        <v>0.00135411860824939</v>
      </c>
      <c r="H177" s="24" t="n">
        <f aca="false">G177-F177</f>
        <v>-0.0341458813917506</v>
      </c>
      <c r="J177" s="26" t="n">
        <v>3.1005</v>
      </c>
      <c r="K177" s="24" t="n">
        <v>0.00950003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20.9915</v>
      </c>
      <c r="D178" s="24" t="n">
        <v>4.61</v>
      </c>
      <c r="E178" s="24" t="n">
        <v>0.192333</v>
      </c>
      <c r="F178" s="25" t="n">
        <v>0.00699949</v>
      </c>
      <c r="G178" s="25" t="n">
        <f aca="false">D178*$B$9+$B$10</f>
        <v>0.00174808216637985</v>
      </c>
      <c r="H178" s="24" t="n">
        <f aca="false">G178-F178</f>
        <v>-0.00525140783362015</v>
      </c>
      <c r="J178" s="26" t="n">
        <v>3.19</v>
      </c>
      <c r="K178" s="24" t="n">
        <v>0.00800014</v>
      </c>
    </row>
    <row r="179" customFormat="false" ht="12.75" hidden="false" customHeight="false" outlineLevel="0" collapsed="false">
      <c r="A179" s="23" t="n">
        <v>13</v>
      </c>
      <c r="B179" s="24" t="s">
        <v>80</v>
      </c>
      <c r="C179" s="25" t="n">
        <v>10.9997</v>
      </c>
      <c r="D179" s="24" t="n">
        <v>5.17633</v>
      </c>
      <c r="E179" s="24" t="n">
        <v>0.0347034</v>
      </c>
      <c r="F179" s="25" t="n">
        <v>-0.330667</v>
      </c>
      <c r="G179" s="25" t="n">
        <f aca="false">D179*$B$9+$B$10</f>
        <v>0.00203504471541654</v>
      </c>
      <c r="H179" s="24" t="n">
        <f aca="false">G179-F179</f>
        <v>0.332702044715417</v>
      </c>
      <c r="J179" s="26" t="n">
        <v>3.3415</v>
      </c>
      <c r="K179" s="24" t="n">
        <v>0.0414999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5.003</v>
      </c>
      <c r="D180" s="24" t="n">
        <v>6.35033</v>
      </c>
      <c r="E180" s="24" t="n">
        <v>0.0315647</v>
      </c>
      <c r="F180" s="25" t="n">
        <v>0.0453334</v>
      </c>
      <c r="G180" s="25" t="n">
        <f aca="false">D180*$B$9+$B$10</f>
        <v>0.00262991702055501</v>
      </c>
      <c r="H180" s="24" t="n">
        <f aca="false">G180-F180</f>
        <v>-0.042703482979445</v>
      </c>
      <c r="J180" s="26" t="n">
        <v>3.7505</v>
      </c>
      <c r="K180" s="24" t="n">
        <v>0.0985</v>
      </c>
    </row>
    <row r="181" customFormat="false" ht="13.5" hidden="false" customHeight="false" outlineLevel="0" collapsed="false">
      <c r="A181" s="23" t="n">
        <v>13</v>
      </c>
      <c r="B181" s="24" t="s">
        <v>81</v>
      </c>
      <c r="C181" s="25" t="n">
        <v>2.623</v>
      </c>
      <c r="D181" s="24" t="n">
        <v>6.42</v>
      </c>
      <c r="E181" s="24" t="n">
        <v>0</v>
      </c>
      <c r="F181" s="25" t="n">
        <v>-0.033</v>
      </c>
      <c r="G181" s="25" t="n">
        <f aca="false">D181*$B$9+$B$10</f>
        <v>0.00266521919559674</v>
      </c>
      <c r="H181" s="24" t="n">
        <f aca="false">G181-F181</f>
        <v>0.0356652191955967</v>
      </c>
      <c r="J181" s="26" t="n">
        <v>4.04</v>
      </c>
      <c r="K181" s="24" t="n">
        <v>0.116</v>
      </c>
    </row>
    <row r="182" customFormat="false" ht="13.5" hidden="false" customHeight="false" outlineLevel="0" collapsed="false">
      <c r="A182" s="27" t="n">
        <v>14</v>
      </c>
      <c r="B182" s="24" t="s">
        <v>81</v>
      </c>
      <c r="C182" s="28" t="n">
        <v>342.369</v>
      </c>
      <c r="D182" s="29" t="n">
        <v>2.996</v>
      </c>
      <c r="E182" s="29" t="n">
        <v>0</v>
      </c>
      <c r="F182" s="28" t="n">
        <v>-0.095</v>
      </c>
      <c r="G182" s="28" t="n">
        <f aca="false">D182*$B$9+$B$10</f>
        <v>0.000930259423199702</v>
      </c>
      <c r="H182" s="29" t="n">
        <f aca="false">G182-F182</f>
        <v>0.0959302594231997</v>
      </c>
      <c r="J182" s="26" t="n">
        <v>4.488</v>
      </c>
      <c r="K182" s="24" t="n">
        <v>0.0299997</v>
      </c>
    </row>
    <row r="183" customFormat="false" ht="12.75" hidden="false" customHeight="false" outlineLevel="0" collapsed="false">
      <c r="A183" s="23" t="n">
        <v>14</v>
      </c>
      <c r="B183" s="24" t="s">
        <v>81</v>
      </c>
      <c r="C183" s="25" t="n">
        <v>301.001</v>
      </c>
      <c r="D183" s="24" t="n">
        <v>3.016</v>
      </c>
      <c r="E183" s="24" t="n">
        <v>0.00141411</v>
      </c>
      <c r="F183" s="25" t="n">
        <v>-0.023</v>
      </c>
      <c r="G183" s="25" t="n">
        <f aca="false">D183*$B$9+$B$10</f>
        <v>0.000940393534019778</v>
      </c>
      <c r="H183" s="24" t="n">
        <f aca="false">G183-F183</f>
        <v>0.0239403935340198</v>
      </c>
      <c r="J183" s="26" t="n">
        <v>5.30867</v>
      </c>
      <c r="K183" s="24" t="n">
        <v>0.00666666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251.003</v>
      </c>
      <c r="D184" s="24" t="n">
        <v>3.063</v>
      </c>
      <c r="E184" s="24" t="n">
        <v>0.00141411</v>
      </c>
      <c r="F184" s="25" t="n">
        <v>-0.00500011</v>
      </c>
      <c r="G184" s="25" t="n">
        <f aca="false">D184*$B$9+$B$10</f>
        <v>0.000964208694446957</v>
      </c>
      <c r="H184" s="24" t="n">
        <f aca="false">G184-F184</f>
        <v>0.00596431869444696</v>
      </c>
      <c r="J184" s="26" t="n">
        <v>6.13433</v>
      </c>
      <c r="K184" s="24" t="n">
        <v>0.158334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171.997</v>
      </c>
      <c r="D185" s="24" t="n">
        <v>3.139</v>
      </c>
      <c r="E185" s="24" t="n">
        <v>0.00848534</v>
      </c>
      <c r="F185" s="25" t="n">
        <v>-0.0110002</v>
      </c>
      <c r="G185" s="25" t="n">
        <f aca="false">D185*$B$9+$B$10</f>
        <v>0.00100271831556325</v>
      </c>
      <c r="H185" s="24" t="n">
        <f aca="false">G185-F185</f>
        <v>0.0120029183155632</v>
      </c>
      <c r="J185" s="26" t="n">
        <v>2.912</v>
      </c>
      <c r="K185" s="24" t="n">
        <v>-0.059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149.993</v>
      </c>
      <c r="D186" s="24" t="n">
        <v>3.158</v>
      </c>
      <c r="E186" s="24" t="n">
        <v>0</v>
      </c>
      <c r="F186" s="25" t="n">
        <v>0.0179999</v>
      </c>
      <c r="G186" s="25" t="n">
        <f aca="false">D186*$B$9+$B$10</f>
        <v>0.00101234572084232</v>
      </c>
      <c r="H186" s="24" t="n">
        <f aca="false">G186-F186</f>
        <v>-0.0169875542791577</v>
      </c>
      <c r="J186" s="26" t="n">
        <v>2.8935</v>
      </c>
      <c r="K186" s="24" t="n">
        <v>-0.00750017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125.969</v>
      </c>
      <c r="D187" s="24" t="n">
        <v>3.1835</v>
      </c>
      <c r="E187" s="24" t="n">
        <v>0.00212134</v>
      </c>
      <c r="F187" s="25" t="n">
        <v>-0.0115001</v>
      </c>
      <c r="G187" s="25" t="n">
        <f aca="false">D187*$B$9+$B$10</f>
        <v>0.00102526671213792</v>
      </c>
      <c r="H187" s="24" t="n">
        <f aca="false">G187-F187</f>
        <v>0.0125253667121379</v>
      </c>
      <c r="J187" s="26" t="n">
        <v>2.9115</v>
      </c>
      <c r="K187" s="24" t="n">
        <v>0.00149989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99.995</v>
      </c>
      <c r="D188" s="24" t="n">
        <v>3.268</v>
      </c>
      <c r="E188" s="24" t="n">
        <v>0</v>
      </c>
      <c r="F188" s="25" t="n">
        <v>0.0059998</v>
      </c>
      <c r="G188" s="25" t="n">
        <f aca="false">D188*$B$9+$B$10</f>
        <v>0.00106808333035274</v>
      </c>
      <c r="H188" s="24" t="n">
        <f aca="false">G188-F188</f>
        <v>-0.00493171666964726</v>
      </c>
      <c r="J188" s="26" t="n">
        <v>2.91333</v>
      </c>
      <c r="K188" s="24" t="n">
        <v>-0.00166655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75.995</v>
      </c>
      <c r="D189" s="24" t="n">
        <v>3.365</v>
      </c>
      <c r="E189" s="24" t="n">
        <v>0.0141421</v>
      </c>
      <c r="F189" s="25" t="n">
        <v>0.00300002</v>
      </c>
      <c r="G189" s="25" t="n">
        <f aca="false">D189*$B$9+$B$10</f>
        <v>0.00111723376783011</v>
      </c>
      <c r="H189" s="24" t="n">
        <f aca="false">G189-F189</f>
        <v>-0.00188278623216989</v>
      </c>
      <c r="J189" s="26" t="n">
        <v>2.917</v>
      </c>
      <c r="K189" s="24" t="n">
        <v>0.00900006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50.5033</v>
      </c>
      <c r="D190" s="24" t="n">
        <v>3.38875</v>
      </c>
      <c r="E190" s="24" t="n">
        <v>0.00419327</v>
      </c>
      <c r="F190" s="25" t="n">
        <v>0.0197501</v>
      </c>
      <c r="G190" s="25" t="n">
        <f aca="false">D190*$B$9+$B$10</f>
        <v>0.00112926802442895</v>
      </c>
      <c r="H190" s="24" t="n">
        <f aca="false">G190-F190</f>
        <v>-0.0186208319755711</v>
      </c>
      <c r="J190" s="26" t="n">
        <v>3.012</v>
      </c>
      <c r="K190" s="24" t="n">
        <v>-0.00300002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39.997</v>
      </c>
      <c r="D191" s="24" t="n">
        <v>3.5205</v>
      </c>
      <c r="E191" s="24" t="n">
        <v>0.0247488</v>
      </c>
      <c r="F191" s="25" t="n">
        <v>0.0545001</v>
      </c>
      <c r="G191" s="25" t="n">
        <f aca="false">D191*$B$9+$B$10</f>
        <v>0.0011960264794562</v>
      </c>
      <c r="H191" s="24" t="n">
        <f aca="false">G191-F191</f>
        <v>-0.0533040735205438</v>
      </c>
      <c r="J191" s="26" t="n">
        <v>3.078</v>
      </c>
      <c r="K191" s="24" t="n">
        <v>0.0800002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31.0015</v>
      </c>
      <c r="D192" s="24" t="n">
        <v>3.7925</v>
      </c>
      <c r="E192" s="24" t="n">
        <v>0.0968737</v>
      </c>
      <c r="F192" s="25" t="n">
        <v>0.0634999</v>
      </c>
      <c r="G192" s="25" t="n">
        <f aca="false">D192*$B$9+$B$10</f>
        <v>0.00133385038660924</v>
      </c>
      <c r="H192" s="24" t="n">
        <f aca="false">G192-F192</f>
        <v>-0.0621660496133908</v>
      </c>
      <c r="J192" s="26" t="n">
        <v>3.166</v>
      </c>
      <c r="K192" s="24" t="n">
        <v>0.00699997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20.995</v>
      </c>
      <c r="D193" s="24" t="n">
        <v>4.522</v>
      </c>
      <c r="E193" s="24" t="n">
        <v>0.254559</v>
      </c>
      <c r="F193" s="25" t="n">
        <v>-0.194</v>
      </c>
      <c r="G193" s="25" t="n">
        <f aca="false">D193*$B$9+$B$10</f>
        <v>0.00170349207877151</v>
      </c>
      <c r="H193" s="24" t="n">
        <f aca="false">G193-F193</f>
        <v>0.195703492078772</v>
      </c>
      <c r="J193" s="26" t="n">
        <v>3.2165</v>
      </c>
      <c r="K193" s="24" t="n">
        <v>0.00449991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10.9153</v>
      </c>
      <c r="D194" s="24" t="n">
        <v>5.34133</v>
      </c>
      <c r="E194" s="24" t="n">
        <v>0.148944</v>
      </c>
      <c r="F194" s="25" t="n">
        <v>-0.101666</v>
      </c>
      <c r="G194" s="25" t="n">
        <f aca="false">D194*$B$9+$B$10</f>
        <v>0.00211865112968216</v>
      </c>
      <c r="H194" s="24" t="n">
        <f aca="false">G194-F194</f>
        <v>0.103784651129682</v>
      </c>
      <c r="J194" s="26" t="n">
        <v>3.47275</v>
      </c>
      <c r="K194" s="24" t="n">
        <v>0.0687499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5.00933</v>
      </c>
      <c r="D195" s="24" t="n">
        <v>6.155</v>
      </c>
      <c r="E195" s="24" t="n">
        <v>0.0173204</v>
      </c>
      <c r="F195" s="25" t="n">
        <v>0.0290003</v>
      </c>
      <c r="G195" s="25" t="n">
        <f aca="false">D195*$B$9+$B$10</f>
        <v>0.00253094222723073</v>
      </c>
      <c r="H195" s="24" t="n">
        <f aca="false">G195-F195</f>
        <v>-0.0264693577727693</v>
      </c>
      <c r="J195" s="26" t="n">
        <v>3.665</v>
      </c>
      <c r="K195" s="24" t="n">
        <v>0.076</v>
      </c>
    </row>
    <row r="196" customFormat="false" ht="13.5" hidden="false" customHeight="false" outlineLevel="0" collapsed="false">
      <c r="A196" s="23" t="n">
        <v>14</v>
      </c>
      <c r="B196" s="24" t="s">
        <v>81</v>
      </c>
      <c r="C196" s="25" t="n">
        <v>3.2865</v>
      </c>
      <c r="D196" s="24" t="n">
        <v>6.166</v>
      </c>
      <c r="E196" s="24" t="n">
        <v>0.00141411</v>
      </c>
      <c r="F196" s="25" t="n">
        <v>-0.052</v>
      </c>
      <c r="G196" s="25" t="n">
        <f aca="false">D196*$B$9+$B$10</f>
        <v>0.00253651598818178</v>
      </c>
      <c r="H196" s="24" t="n">
        <f aca="false">G196-F196</f>
        <v>0.0545365159881818</v>
      </c>
      <c r="J196" s="26" t="n">
        <v>4.3515</v>
      </c>
      <c r="K196" s="24" t="n">
        <v>0.1515</v>
      </c>
    </row>
    <row r="197" customFormat="false" ht="13.5" hidden="false" customHeight="false" outlineLevel="0" collapsed="false">
      <c r="A197" s="27" t="n">
        <v>15</v>
      </c>
      <c r="B197" s="24" t="s">
        <v>81</v>
      </c>
      <c r="C197" s="28" t="n">
        <v>272.268</v>
      </c>
      <c r="D197" s="29" t="n">
        <v>2.95</v>
      </c>
      <c r="E197" s="29" t="n">
        <v>0</v>
      </c>
      <c r="F197" s="28" t="n">
        <v>0.00800014</v>
      </c>
      <c r="G197" s="28" t="n">
        <f aca="false">D197*$B$9+$B$10</f>
        <v>0.000906950968313527</v>
      </c>
      <c r="H197" s="29" t="n">
        <f aca="false">G197-F197</f>
        <v>-0.00709318903168647</v>
      </c>
      <c r="J197" s="26" t="n">
        <v>5.076</v>
      </c>
      <c r="K197" s="24" t="n">
        <v>-0.0119996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272.268</v>
      </c>
      <c r="D198" s="24" t="n">
        <v>2.95</v>
      </c>
      <c r="E198" s="24" t="n">
        <v>0</v>
      </c>
      <c r="F198" s="25" t="n">
        <v>-0.00499988</v>
      </c>
      <c r="G198" s="25" t="n">
        <f aca="false">D198*$B$9+$B$10</f>
        <v>0.000906950968313527</v>
      </c>
      <c r="H198" s="24" t="n">
        <f aca="false">G198-F198</f>
        <v>0.00590683096831353</v>
      </c>
      <c r="J198" s="26" t="n">
        <v>5.72233</v>
      </c>
      <c r="K198" s="24" t="n">
        <v>0.0193334</v>
      </c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251.003</v>
      </c>
      <c r="D199" s="24" t="n">
        <v>2.917</v>
      </c>
      <c r="E199" s="24" t="n">
        <v>0.00424267</v>
      </c>
      <c r="F199" s="25" t="n">
        <v>-0.0109999</v>
      </c>
      <c r="G199" s="25" t="n">
        <f aca="false">D199*$B$9+$B$10</f>
        <v>0.000890229685460401</v>
      </c>
      <c r="H199" s="24" t="n">
        <f aca="false">G199-F199</f>
        <v>0.0118901296854604</v>
      </c>
      <c r="J199" s="26" t="n">
        <v>5.98067</v>
      </c>
      <c r="K199" s="24" t="n">
        <v>-0.0193334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200.505</v>
      </c>
      <c r="D200" s="24" t="n">
        <v>2.9415</v>
      </c>
      <c r="E200" s="24" t="n">
        <v>0.000707056</v>
      </c>
      <c r="F200" s="25" t="n">
        <v>-0.00650001</v>
      </c>
      <c r="G200" s="25" t="n">
        <f aca="false">D200*$B$9+$B$10</f>
        <v>0.000902643971214994</v>
      </c>
      <c r="H200" s="24" t="n">
        <f aca="false">G200-F200</f>
        <v>0.00740265397121499</v>
      </c>
      <c r="J200" s="26" t="n">
        <v>6.091</v>
      </c>
      <c r="K200" s="24" t="n">
        <v>-0.0149999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176.002</v>
      </c>
      <c r="D201" s="24" t="n">
        <v>2.9355</v>
      </c>
      <c r="E201" s="24" t="n">
        <v>0.000707224</v>
      </c>
      <c r="F201" s="25" t="n">
        <v>-0.00149989</v>
      </c>
      <c r="G201" s="25" t="n">
        <f aca="false">D201*$B$9+$B$10</f>
        <v>0.000899603737968971</v>
      </c>
      <c r="H201" s="24" t="n">
        <f aca="false">G201-F201</f>
        <v>0.00239949373796897</v>
      </c>
      <c r="J201" s="26" t="n">
        <v>2.71</v>
      </c>
      <c r="K201" s="24" t="n">
        <v>-0.125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49.996</v>
      </c>
      <c r="D202" s="24" t="n">
        <v>3.008</v>
      </c>
      <c r="E202" s="24" t="n">
        <v>0</v>
      </c>
      <c r="F202" s="25" t="n">
        <v>-0.00300002</v>
      </c>
      <c r="G202" s="25" t="n">
        <f aca="false">D202*$B$9+$B$10</f>
        <v>0.000936339889691747</v>
      </c>
      <c r="H202" s="24" t="n">
        <f aca="false">G202-F202</f>
        <v>0.00393635988969175</v>
      </c>
      <c r="J202" s="26" t="n">
        <v>2.8905</v>
      </c>
      <c r="K202" s="24" t="n">
        <v>-0.0184999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26.008</v>
      </c>
      <c r="D203" s="24" t="n">
        <v>3.1005</v>
      </c>
      <c r="E203" s="24" t="n">
        <v>0.00212134</v>
      </c>
      <c r="F203" s="25" t="n">
        <v>0.00950003</v>
      </c>
      <c r="G203" s="25" t="n">
        <f aca="false">D203*$B$9+$B$10</f>
        <v>0.0009832101522346</v>
      </c>
      <c r="H203" s="24" t="n">
        <f aca="false">G203-F203</f>
        <v>-0.0085168198477654</v>
      </c>
      <c r="J203" s="26" t="n">
        <v>2.9525</v>
      </c>
      <c r="K203" s="24" t="n">
        <v>0.0184999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99.996</v>
      </c>
      <c r="D204" s="24" t="n">
        <v>3.19</v>
      </c>
      <c r="E204" s="24" t="n">
        <v>0</v>
      </c>
      <c r="F204" s="25" t="n">
        <v>0.00800014</v>
      </c>
      <c r="G204" s="25" t="n">
        <f aca="false">D204*$B$9+$B$10</f>
        <v>0.00102856029815444</v>
      </c>
      <c r="H204" s="24" t="n">
        <f aca="false">G204-F204</f>
        <v>-0.00697157970184556</v>
      </c>
      <c r="J204" s="26" t="n">
        <v>3.009</v>
      </c>
      <c r="K204" s="24" t="n">
        <v>-0.0109999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76.0025</v>
      </c>
      <c r="D205" s="24" t="n">
        <v>3.3415</v>
      </c>
      <c r="E205" s="24" t="n">
        <v>0.0162635</v>
      </c>
      <c r="F205" s="25" t="n">
        <v>0.0414999</v>
      </c>
      <c r="G205" s="25" t="n">
        <f aca="false">D205*$B$9+$B$10</f>
        <v>0.00110532618761652</v>
      </c>
      <c r="H205" s="24" t="n">
        <f aca="false">G205-F205</f>
        <v>-0.0403945738123835</v>
      </c>
      <c r="J205" s="26" t="n">
        <v>3.071</v>
      </c>
      <c r="K205" s="24" t="n">
        <v>0.00900006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50.4992</v>
      </c>
      <c r="D206" s="24" t="n">
        <v>3.7505</v>
      </c>
      <c r="E206" s="24" t="n">
        <v>0.0373854</v>
      </c>
      <c r="F206" s="25" t="n">
        <v>0.0985</v>
      </c>
      <c r="G206" s="25" t="n">
        <f aca="false">D206*$B$9+$B$10</f>
        <v>0.00131256875388708</v>
      </c>
      <c r="H206" s="24" t="n">
        <f aca="false">G206-F206</f>
        <v>-0.0971874312461129</v>
      </c>
      <c r="J206" s="26" t="n">
        <v>3.23</v>
      </c>
      <c r="K206" s="24" t="n">
        <v>0.0139999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39.9965</v>
      </c>
      <c r="D207" s="24" t="n">
        <v>4.04</v>
      </c>
      <c r="E207" s="24" t="n">
        <v>0.118794</v>
      </c>
      <c r="F207" s="25" t="n">
        <v>0.116</v>
      </c>
      <c r="G207" s="25" t="n">
        <f aca="false">D207*$B$9+$B$10</f>
        <v>0.00145926000800768</v>
      </c>
      <c r="H207" s="24" t="n">
        <f aca="false">G207-F207</f>
        <v>-0.114540739991992</v>
      </c>
      <c r="J207" s="26" t="n">
        <v>4.1145</v>
      </c>
      <c r="K207" s="24" t="n">
        <v>-0.0464997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31.0035</v>
      </c>
      <c r="D208" s="24" t="n">
        <v>4.488</v>
      </c>
      <c r="E208" s="24" t="n">
        <v>0.0381837</v>
      </c>
      <c r="F208" s="25" t="n">
        <v>0.0299997</v>
      </c>
      <c r="G208" s="25" t="n">
        <f aca="false">D208*$B$9+$B$10</f>
        <v>0.00168626409037738</v>
      </c>
      <c r="H208" s="24" t="n">
        <f aca="false">G208-F208</f>
        <v>-0.0283134359096226</v>
      </c>
      <c r="J208" s="26" t="n">
        <v>4.535</v>
      </c>
      <c r="K208" s="24" t="n">
        <v>0.0409999</v>
      </c>
    </row>
    <row r="209" customFormat="false" ht="12.75" hidden="false" customHeight="false" outlineLevel="0" collapsed="false">
      <c r="A209" s="23" t="n">
        <v>15</v>
      </c>
      <c r="B209" s="24" t="s">
        <v>80</v>
      </c>
      <c r="C209" s="25" t="n">
        <v>21.003</v>
      </c>
      <c r="D209" s="24" t="n">
        <v>4.7425</v>
      </c>
      <c r="E209" s="24" t="n">
        <v>0.47164</v>
      </c>
      <c r="F209" s="25" t="n">
        <v>0.2095</v>
      </c>
      <c r="G209" s="25" t="n">
        <f aca="false">D209*$B$9+$B$10</f>
        <v>0.00181522065056285</v>
      </c>
      <c r="H209" s="24" t="n">
        <f aca="false">G209-F209</f>
        <v>-0.207684779349437</v>
      </c>
      <c r="J209" s="26" t="n">
        <v>4.991</v>
      </c>
      <c r="K209" s="24" t="n">
        <v>0.0820003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11.0003</v>
      </c>
      <c r="D210" s="24" t="n">
        <v>5.30867</v>
      </c>
      <c r="E210" s="24" t="n">
        <v>0.0597691</v>
      </c>
      <c r="F210" s="25" t="n">
        <v>0.00666666</v>
      </c>
      <c r="G210" s="25" t="n">
        <f aca="false">D210*$B$9+$B$10</f>
        <v>0.00210210212671298</v>
      </c>
      <c r="H210" s="24" t="n">
        <f aca="false">G210-F210</f>
        <v>-0.00456455787328702</v>
      </c>
      <c r="J210" s="26" t="n">
        <v>5.95367</v>
      </c>
      <c r="K210" s="24" t="n">
        <v>0.106667</v>
      </c>
    </row>
    <row r="211" customFormat="false" ht="13.5" hidden="false" customHeight="false" outlineLevel="0" collapsed="false">
      <c r="A211" s="23" t="n">
        <v>15</v>
      </c>
      <c r="B211" s="24" t="s">
        <v>81</v>
      </c>
      <c r="C211" s="25" t="n">
        <v>5.06</v>
      </c>
      <c r="D211" s="24" t="n">
        <v>6.13433</v>
      </c>
      <c r="E211" s="24" t="n">
        <v>0.0317229</v>
      </c>
      <c r="F211" s="25" t="n">
        <v>0.158334</v>
      </c>
      <c r="G211" s="25" t="n">
        <f aca="false">D211*$B$9+$B$10</f>
        <v>0.00252046862369818</v>
      </c>
      <c r="H211" s="24" t="n">
        <f aca="false">G211-F211</f>
        <v>-0.155813531376302</v>
      </c>
      <c r="J211" s="26" t="n">
        <v>5.938</v>
      </c>
      <c r="K211" s="24" t="n">
        <v>-0.0579996</v>
      </c>
    </row>
    <row r="212" customFormat="false" ht="13.5" hidden="false" customHeight="false" outlineLevel="0" collapsed="false">
      <c r="A212" s="27" t="n">
        <v>16</v>
      </c>
      <c r="B212" s="24" t="s">
        <v>81</v>
      </c>
      <c r="C212" s="28" t="n">
        <v>317.934</v>
      </c>
      <c r="D212" s="29" t="n">
        <v>2.912</v>
      </c>
      <c r="E212" s="29" t="n">
        <v>0</v>
      </c>
      <c r="F212" s="28" t="n">
        <v>-0.059</v>
      </c>
      <c r="G212" s="28" t="n">
        <f aca="false">D212*$B$9+$B$10</f>
        <v>0.000887696157755382</v>
      </c>
      <c r="H212" s="29" t="n">
        <f aca="false">G212-F212</f>
        <v>0.0598876961577554</v>
      </c>
      <c r="J212" s="26" t="n">
        <v>2.72</v>
      </c>
      <c r="K212" s="24" t="n">
        <v>-0.0420001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300.999</v>
      </c>
      <c r="D213" s="24" t="n">
        <v>2.8935</v>
      </c>
      <c r="E213" s="24" t="n">
        <v>0.00212134</v>
      </c>
      <c r="F213" s="25" t="n">
        <v>-0.00750017</v>
      </c>
      <c r="G213" s="25" t="n">
        <f aca="false">D213*$B$9+$B$10</f>
        <v>0.000878322105246811</v>
      </c>
      <c r="H213" s="24" t="n">
        <f aca="false">G213-F213</f>
        <v>0.00837849210524681</v>
      </c>
      <c r="J213" s="26" t="n">
        <v>2.728</v>
      </c>
      <c r="K213" s="24" t="n">
        <v>-0.0140002</v>
      </c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250.993</v>
      </c>
      <c r="D214" s="24" t="n">
        <v>2.9115</v>
      </c>
      <c r="E214" s="24" t="n">
        <v>0.00212134</v>
      </c>
      <c r="F214" s="25" t="n">
        <v>0.00149989</v>
      </c>
      <c r="G214" s="25" t="n">
        <f aca="false">D214*$B$9+$B$10</f>
        <v>0.00088744280498488</v>
      </c>
      <c r="H214" s="24" t="n">
        <f aca="false">G214-F214</f>
        <v>-0.00061244719501512</v>
      </c>
      <c r="J214" s="26" t="n">
        <v>2.9815</v>
      </c>
      <c r="K214" s="24" t="n">
        <v>0.000500202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201.336</v>
      </c>
      <c r="D215" s="24" t="n">
        <v>2.91333</v>
      </c>
      <c r="E215" s="24" t="n">
        <v>0.00152752</v>
      </c>
      <c r="F215" s="25" t="n">
        <v>-0.00166655</v>
      </c>
      <c r="G215" s="25" t="n">
        <f aca="false">D215*$B$9+$B$10</f>
        <v>0.000888370076124917</v>
      </c>
      <c r="H215" s="24" t="n">
        <f aca="false">G215-F215</f>
        <v>0.00255492007612492</v>
      </c>
      <c r="J215" s="26" t="n">
        <v>3.1085</v>
      </c>
      <c r="K215" s="24" t="n">
        <v>-0.00650001</v>
      </c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175.995</v>
      </c>
      <c r="D216" s="24" t="n">
        <v>2.917</v>
      </c>
      <c r="E216" s="24" t="n">
        <v>0.00565678</v>
      </c>
      <c r="F216" s="25" t="n">
        <v>0.00900006</v>
      </c>
      <c r="G216" s="25" t="n">
        <f aca="false">D216*$B$9+$B$10</f>
        <v>0.000890229685460401</v>
      </c>
      <c r="H216" s="24" t="n">
        <f aca="false">G216-F216</f>
        <v>-0.0081098303145396</v>
      </c>
      <c r="J216" s="26" t="n">
        <v>3.2325</v>
      </c>
      <c r="K216" s="24" t="n">
        <v>0.000499964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150.01</v>
      </c>
      <c r="D217" s="24" t="n">
        <v>3.012</v>
      </c>
      <c r="E217" s="24" t="n">
        <v>0</v>
      </c>
      <c r="F217" s="25" t="n">
        <v>-0.00300002</v>
      </c>
      <c r="G217" s="25" t="n">
        <f aca="false">D217*$B$9+$B$10</f>
        <v>0.000938366711855763</v>
      </c>
      <c r="H217" s="24" t="n">
        <f aca="false">G217-F217</f>
        <v>0.00393838671185576</v>
      </c>
      <c r="J217" s="26" t="n">
        <v>4.351</v>
      </c>
      <c r="K217" s="24" t="n">
        <v>0.193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125.99</v>
      </c>
      <c r="D218" s="24" t="n">
        <v>3.078</v>
      </c>
      <c r="E218" s="24" t="n">
        <v>0.0622254</v>
      </c>
      <c r="F218" s="25" t="n">
        <v>0.0800002</v>
      </c>
      <c r="G218" s="25" t="n">
        <f aca="false">D218*$B$9+$B$10</f>
        <v>0.000971809277562014</v>
      </c>
      <c r="H218" s="24" t="n">
        <f aca="false">G218-F218</f>
        <v>-0.079028390722438</v>
      </c>
      <c r="J218" s="26" t="n">
        <v>4.4445</v>
      </c>
      <c r="K218" s="24" t="n">
        <v>0.00750017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00.007</v>
      </c>
      <c r="D219" s="24" t="n">
        <v>3.166</v>
      </c>
      <c r="E219" s="24" t="n">
        <v>0</v>
      </c>
      <c r="F219" s="25" t="n">
        <v>0.00699997</v>
      </c>
      <c r="G219" s="25" t="n">
        <f aca="false">D219*$B$9+$B$10</f>
        <v>0.00101639936517035</v>
      </c>
      <c r="H219" s="24" t="n">
        <f aca="false">G219-F219</f>
        <v>-0.00598357063482965</v>
      </c>
      <c r="J219" s="26" t="n">
        <v>4.946</v>
      </c>
      <c r="K219" s="24" t="n">
        <v>0.125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76.004</v>
      </c>
      <c r="D220" s="24" t="n">
        <v>3.2165</v>
      </c>
      <c r="E220" s="24" t="n">
        <v>0.00777812</v>
      </c>
      <c r="F220" s="25" t="n">
        <v>0.00449991</v>
      </c>
      <c r="G220" s="25" t="n">
        <f aca="false">D220*$B$9+$B$10</f>
        <v>0.00104198799499104</v>
      </c>
      <c r="H220" s="24" t="n">
        <f aca="false">G220-F220</f>
        <v>-0.00345792200500896</v>
      </c>
      <c r="J220" s="26" t="n">
        <v>5.75233</v>
      </c>
      <c r="K220" s="24" t="n">
        <v>0.0133333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50.4977</v>
      </c>
      <c r="D221" s="24" t="n">
        <v>3.47275</v>
      </c>
      <c r="E221" s="24" t="n">
        <v>0.0247572</v>
      </c>
      <c r="F221" s="25" t="n">
        <v>0.0687499</v>
      </c>
      <c r="G221" s="25" t="n">
        <f aca="false">D221*$B$9+$B$10</f>
        <v>0.00117183128987327</v>
      </c>
      <c r="H221" s="24" t="n">
        <f aca="false">G221-F221</f>
        <v>-0.0675780687101267</v>
      </c>
      <c r="J221" s="26" t="n">
        <v>5.751</v>
      </c>
      <c r="K221" s="24" t="n">
        <v>-0.0479999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39.994</v>
      </c>
      <c r="D222" s="24" t="n">
        <v>3.665</v>
      </c>
      <c r="E222" s="24" t="n">
        <v>0.0438406</v>
      </c>
      <c r="F222" s="25" t="n">
        <v>0.076</v>
      </c>
      <c r="G222" s="25" t="n">
        <f aca="false">D222*$B$9+$B$10</f>
        <v>0.00126924543013125</v>
      </c>
      <c r="H222" s="24" t="n">
        <f aca="false">G222-F222</f>
        <v>-0.0747307545698688</v>
      </c>
      <c r="J222" s="26" t="n">
        <v>2.799</v>
      </c>
      <c r="K222" s="24" t="n">
        <v>-0.0369999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30.997</v>
      </c>
      <c r="D223" s="24" t="n">
        <v>4.3515</v>
      </c>
      <c r="E223" s="24" t="n">
        <v>0.0728318</v>
      </c>
      <c r="F223" s="25" t="n">
        <v>0.1515</v>
      </c>
      <c r="G223" s="25" t="n">
        <f aca="false">D223*$B$9+$B$10</f>
        <v>0.00161709878403036</v>
      </c>
      <c r="H223" s="24" t="n">
        <f aca="false">G223-F223</f>
        <v>-0.14988290121597</v>
      </c>
      <c r="J223" s="26" t="n">
        <v>2.862</v>
      </c>
      <c r="K223" s="24" t="n">
        <v>-0.017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20.995</v>
      </c>
      <c r="D224" s="24" t="n">
        <v>5.076</v>
      </c>
      <c r="E224" s="24" t="n">
        <v>0.0282842</v>
      </c>
      <c r="F224" s="25" t="n">
        <v>-0.0119996</v>
      </c>
      <c r="G224" s="25" t="n">
        <f aca="false">D224*$B$9+$B$10</f>
        <v>0.00198420694848762</v>
      </c>
      <c r="H224" s="24" t="n">
        <f aca="false">G224-F224</f>
        <v>0.0139838069484876</v>
      </c>
      <c r="J224" s="26" t="n">
        <v>2.898</v>
      </c>
      <c r="K224" s="24" t="n">
        <v>-0.0109999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11.002</v>
      </c>
      <c r="D225" s="24" t="n">
        <v>5.72233</v>
      </c>
      <c r="E225" s="24" t="n">
        <v>0.176896</v>
      </c>
      <c r="F225" s="25" t="n">
        <v>0.0193334</v>
      </c>
      <c r="G225" s="25" t="n">
        <f aca="false">D225*$B$9+$B$10</f>
        <v>0.00231170594080462</v>
      </c>
      <c r="H225" s="24" t="n">
        <f aca="false">G225-F225</f>
        <v>-0.0170216940591954</v>
      </c>
      <c r="J225" s="26" t="n">
        <v>2.98167</v>
      </c>
      <c r="K225" s="24" t="n">
        <v>-0.00733352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6.32667</v>
      </c>
      <c r="D226" s="24" t="n">
        <v>5.98067</v>
      </c>
      <c r="E226" s="24" t="n">
        <v>0.0215716</v>
      </c>
      <c r="F226" s="25" t="n">
        <v>-0.0193334</v>
      </c>
      <c r="G226" s="25" t="n">
        <f aca="false">D226*$B$9+$B$10</f>
        <v>0.00244260825026754</v>
      </c>
      <c r="H226" s="24" t="n">
        <f aca="false">G226-F226</f>
        <v>0.0217760082502675</v>
      </c>
      <c r="J226" s="26" t="n">
        <v>3.002</v>
      </c>
      <c r="K226" s="24" t="n">
        <v>-0.00200009</v>
      </c>
    </row>
    <row r="227" customFormat="false" ht="13.5" hidden="false" customHeight="false" outlineLevel="0" collapsed="false">
      <c r="A227" s="23" t="n">
        <v>16</v>
      </c>
      <c r="B227" s="24" t="s">
        <v>81</v>
      </c>
      <c r="C227" s="25" t="n">
        <v>2.661</v>
      </c>
      <c r="D227" s="24" t="n">
        <v>6.091</v>
      </c>
      <c r="E227" s="24" t="n">
        <v>0</v>
      </c>
      <c r="F227" s="25" t="n">
        <v>-0.0149999</v>
      </c>
      <c r="G227" s="25" t="n">
        <f aca="false">D227*$B$9+$B$10</f>
        <v>0.00249851307260649</v>
      </c>
      <c r="H227" s="24" t="n">
        <f aca="false">G227-F227</f>
        <v>0.0174984130726065</v>
      </c>
      <c r="J227" s="26" t="n">
        <v>3.0325</v>
      </c>
      <c r="K227" s="24" t="n">
        <v>-0.0195</v>
      </c>
    </row>
    <row r="228" customFormat="false" ht="13.5" hidden="false" customHeight="false" outlineLevel="0" collapsed="false">
      <c r="A228" s="27" t="n">
        <v>17</v>
      </c>
      <c r="B228" s="24" t="s">
        <v>81</v>
      </c>
      <c r="C228" s="28" t="n">
        <v>188.833</v>
      </c>
      <c r="D228" s="29" t="n">
        <v>2.71</v>
      </c>
      <c r="E228" s="29" t="n">
        <v>0</v>
      </c>
      <c r="F228" s="28" t="n">
        <v>-0.125</v>
      </c>
      <c r="G228" s="28" t="n">
        <f aca="false">D228*$B$9+$B$10</f>
        <v>0.000785341638472612</v>
      </c>
      <c r="H228" s="29" t="n">
        <f aca="false">G228-F228</f>
        <v>0.125785341638473</v>
      </c>
      <c r="J228" s="26" t="n">
        <v>3.055</v>
      </c>
      <c r="K228" s="24" t="n">
        <v>-0.0439999</v>
      </c>
    </row>
    <row r="229" customFormat="false" ht="12.75" hidden="false" customHeight="false" outlineLevel="0" collapsed="false">
      <c r="A229" s="23" t="n">
        <v>17</v>
      </c>
      <c r="B229" s="24" t="s">
        <v>81</v>
      </c>
      <c r="C229" s="25" t="n">
        <v>176.003</v>
      </c>
      <c r="D229" s="24" t="n">
        <v>2.8905</v>
      </c>
      <c r="E229" s="24" t="n">
        <v>0.00353545</v>
      </c>
      <c r="F229" s="25" t="n">
        <v>-0.0184999</v>
      </c>
      <c r="G229" s="25" t="n">
        <f aca="false">D229*$B$9+$B$10</f>
        <v>0.0008768019886238</v>
      </c>
      <c r="H229" s="24" t="n">
        <f aca="false">G229-F229</f>
        <v>0.0193767019886238</v>
      </c>
      <c r="J229" s="26" t="n">
        <v>3.151</v>
      </c>
      <c r="K229" s="24" t="n">
        <v>0.0180001</v>
      </c>
    </row>
    <row r="230" customFormat="false" ht="12.75" hidden="false" customHeight="false" outlineLevel="0" collapsed="false">
      <c r="A230" s="23" t="n">
        <v>17</v>
      </c>
      <c r="B230" s="24" t="s">
        <v>81</v>
      </c>
      <c r="C230" s="25" t="n">
        <v>151.496</v>
      </c>
      <c r="D230" s="24" t="n">
        <v>2.9525</v>
      </c>
      <c r="E230" s="24" t="n">
        <v>0.00353545</v>
      </c>
      <c r="F230" s="25" t="n">
        <v>0.0184999</v>
      </c>
      <c r="G230" s="25" t="n">
        <f aca="false">D230*$B$9+$B$10</f>
        <v>0.000908217732166036</v>
      </c>
      <c r="H230" s="24" t="n">
        <f aca="false">G230-F230</f>
        <v>-0.017591682267834</v>
      </c>
      <c r="J230" s="26" t="n">
        <v>3.1835</v>
      </c>
      <c r="K230" s="24" t="n">
        <v>0.0434999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126.005</v>
      </c>
      <c r="D231" s="24" t="n">
        <v>3.009</v>
      </c>
      <c r="E231" s="24" t="n">
        <v>0</v>
      </c>
      <c r="F231" s="25" t="n">
        <v>-0.0109999</v>
      </c>
      <c r="G231" s="25" t="n">
        <f aca="false">D231*$B$9+$B$10</f>
        <v>0.000936846595232751</v>
      </c>
      <c r="H231" s="24" t="n">
        <f aca="false">G231-F231</f>
        <v>0.0119367465952328</v>
      </c>
      <c r="J231" s="26" t="n">
        <v>3.967</v>
      </c>
      <c r="K231" s="24" t="n">
        <v>0.056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00.012</v>
      </c>
      <c r="D232" s="24" t="n">
        <v>3.071</v>
      </c>
      <c r="E232" s="24" t="n">
        <v>0</v>
      </c>
      <c r="F232" s="25" t="n">
        <v>0.00900006</v>
      </c>
      <c r="G232" s="25" t="n">
        <f aca="false">D232*$B$9+$B$10</f>
        <v>0.000968262338774987</v>
      </c>
      <c r="H232" s="24" t="n">
        <f aca="false">G232-F232</f>
        <v>-0.00803179766122501</v>
      </c>
      <c r="J232" s="26" t="n">
        <v>4.0725</v>
      </c>
      <c r="K232" s="24" t="n">
        <v>0.00450039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76.01</v>
      </c>
      <c r="D233" s="24" t="n">
        <v>3.23</v>
      </c>
      <c r="E233" s="24" t="n">
        <v>0.0381837</v>
      </c>
      <c r="F233" s="25" t="n">
        <v>0.0139999</v>
      </c>
      <c r="G233" s="25" t="n">
        <f aca="false">D233*$B$9+$B$10</f>
        <v>0.00104882851979459</v>
      </c>
      <c r="H233" s="24" t="n">
        <f aca="false">G233-F233</f>
        <v>-0.0129510714802054</v>
      </c>
      <c r="J233" s="26" t="n">
        <v>5.085</v>
      </c>
      <c r="K233" s="24" t="n">
        <v>0.0289998</v>
      </c>
    </row>
    <row r="234" customFormat="false" ht="12.75" hidden="false" customHeight="false" outlineLevel="0" collapsed="false">
      <c r="A234" s="23" t="n">
        <v>17</v>
      </c>
      <c r="B234" s="24" t="s">
        <v>80</v>
      </c>
      <c r="C234" s="25" t="n">
        <v>50.4982</v>
      </c>
      <c r="D234" s="24" t="n">
        <v>3.99125</v>
      </c>
      <c r="E234" s="24" t="n">
        <v>0.0673962</v>
      </c>
      <c r="F234" s="25" t="n">
        <v>0.20625</v>
      </c>
      <c r="G234" s="25" t="n">
        <f aca="false">D234*$B$9+$B$10</f>
        <v>0.00143455811288374</v>
      </c>
      <c r="H234" s="24" t="n">
        <f aca="false">G234-F234</f>
        <v>-0.204815441887116</v>
      </c>
      <c r="J234" s="26" t="n">
        <v>6.15667</v>
      </c>
      <c r="K234" s="24" t="n">
        <v>-0.0743332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40.0045</v>
      </c>
      <c r="D235" s="24" t="n">
        <v>4.1145</v>
      </c>
      <c r="E235" s="24" t="n">
        <v>0.0247486</v>
      </c>
      <c r="F235" s="25" t="n">
        <v>-0.0464997</v>
      </c>
      <c r="G235" s="25" t="n">
        <f aca="false">D235*$B$9+$B$10</f>
        <v>0.00149700957081246</v>
      </c>
      <c r="H235" s="24" t="n">
        <f aca="false">G235-F235</f>
        <v>0.0479967095708125</v>
      </c>
      <c r="J235" s="26" t="n">
        <v>6.187</v>
      </c>
      <c r="K235" s="24" t="n">
        <v>-0.0940003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31.002</v>
      </c>
      <c r="D236" s="24" t="n">
        <v>4.535</v>
      </c>
      <c r="E236" s="24" t="n">
        <v>0.0183848</v>
      </c>
      <c r="F236" s="25" t="n">
        <v>0.0409999</v>
      </c>
      <c r="G236" s="25" t="n">
        <f aca="false">D236*$B$9+$B$10</f>
        <v>0.00171007925080456</v>
      </c>
      <c r="H236" s="24" t="n">
        <f aca="false">G236-F236</f>
        <v>-0.0392898207491954</v>
      </c>
      <c r="J236" s="26" t="n">
        <v>2.9055</v>
      </c>
      <c r="K236" s="24" t="n">
        <v>-0.0415001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20.9975</v>
      </c>
      <c r="D237" s="24" t="n">
        <v>4.991</v>
      </c>
      <c r="E237" s="24" t="n">
        <v>0.0155562</v>
      </c>
      <c r="F237" s="25" t="n">
        <v>0.0820003</v>
      </c>
      <c r="G237" s="25" t="n">
        <f aca="false">D237*$B$9+$B$10</f>
        <v>0.0019411369775023</v>
      </c>
      <c r="H237" s="24" t="n">
        <f aca="false">G237-F237</f>
        <v>-0.0800591630224977</v>
      </c>
      <c r="J237" s="26" t="n">
        <v>2.9765</v>
      </c>
      <c r="K237" s="24" t="n">
        <v>-0.0244999</v>
      </c>
    </row>
    <row r="238" customFormat="false" ht="12.75" hidden="false" customHeight="false" outlineLevel="0" collapsed="false">
      <c r="A238" s="23" t="n">
        <v>17</v>
      </c>
      <c r="B238" s="24" t="s">
        <v>80</v>
      </c>
      <c r="C238" s="25" t="n">
        <v>10.9987</v>
      </c>
      <c r="D238" s="24" t="n">
        <v>5.729</v>
      </c>
      <c r="E238" s="24" t="n">
        <v>0.135602</v>
      </c>
      <c r="F238" s="25" t="n">
        <v>0.302</v>
      </c>
      <c r="G238" s="25" t="n">
        <f aca="false">D238*$B$9+$B$10</f>
        <v>0.00231508566676311</v>
      </c>
      <c r="H238" s="24" t="n">
        <f aca="false">G238-F238</f>
        <v>-0.299684914333237</v>
      </c>
      <c r="J238" s="26" t="n">
        <v>3.0345</v>
      </c>
      <c r="K238" s="24" t="n">
        <v>-0.00349998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5.00233</v>
      </c>
      <c r="D239" s="24" t="n">
        <v>5.95367</v>
      </c>
      <c r="E239" s="24" t="n">
        <v>0.00208152</v>
      </c>
      <c r="F239" s="25" t="n">
        <v>0.106667</v>
      </c>
      <c r="G239" s="25" t="n">
        <f aca="false">D239*$B$9+$B$10</f>
        <v>0.00242892720066044</v>
      </c>
      <c r="H239" s="24" t="n">
        <f aca="false">G239-F239</f>
        <v>-0.10423807279934</v>
      </c>
      <c r="J239" s="26" t="n">
        <v>3.072</v>
      </c>
      <c r="K239" s="24" t="n">
        <v>0.00699997</v>
      </c>
    </row>
    <row r="240" customFormat="false" ht="13.5" hidden="false" customHeight="false" outlineLevel="0" collapsed="false">
      <c r="A240" s="23" t="n">
        <v>17</v>
      </c>
      <c r="B240" s="24" t="s">
        <v>81</v>
      </c>
      <c r="C240" s="25" t="n">
        <v>3.03</v>
      </c>
      <c r="D240" s="24" t="n">
        <v>5.938</v>
      </c>
      <c r="E240" s="24" t="n">
        <v>0</v>
      </c>
      <c r="F240" s="25" t="n">
        <v>-0.0579996</v>
      </c>
      <c r="G240" s="25" t="n">
        <f aca="false">D240*$B$9+$B$10</f>
        <v>0.00242098712483291</v>
      </c>
      <c r="H240" s="24" t="n">
        <f aca="false">G240-F240</f>
        <v>0.0604205871248329</v>
      </c>
      <c r="J240" s="26" t="n">
        <v>3.78333</v>
      </c>
      <c r="K240" s="24" t="n">
        <v>0.0683334</v>
      </c>
    </row>
    <row r="241" customFormat="false" ht="13.5" hidden="false" customHeight="false" outlineLevel="0" collapsed="false">
      <c r="A241" s="27" t="n">
        <v>18</v>
      </c>
      <c r="B241" s="24" t="s">
        <v>81</v>
      </c>
      <c r="C241" s="28" t="n">
        <v>166.409</v>
      </c>
      <c r="D241" s="29" t="n">
        <v>2.72</v>
      </c>
      <c r="E241" s="29" t="n">
        <v>0</v>
      </c>
      <c r="F241" s="28" t="n">
        <v>-0.0420001</v>
      </c>
      <c r="G241" s="28" t="n">
        <f aca="false">D241*$B$9+$B$10</f>
        <v>0.000790408693882651</v>
      </c>
      <c r="H241" s="29" t="n">
        <f aca="false">G241-F241</f>
        <v>0.0427905086938827</v>
      </c>
      <c r="J241" s="26" t="n">
        <v>3.884</v>
      </c>
      <c r="K241" s="24" t="n">
        <v>-0.0139999</v>
      </c>
    </row>
    <row r="242" customFormat="false" ht="12.75" hidden="false" customHeight="false" outlineLevel="0" collapsed="false">
      <c r="A242" s="23" t="n">
        <v>18</v>
      </c>
      <c r="B242" s="24" t="s">
        <v>81</v>
      </c>
      <c r="C242" s="25" t="n">
        <v>150.002</v>
      </c>
      <c r="D242" s="24" t="n">
        <v>2.728</v>
      </c>
      <c r="E242" s="24" t="n">
        <v>0</v>
      </c>
      <c r="F242" s="25" t="n">
        <v>-0.0140002</v>
      </c>
      <c r="G242" s="25" t="n">
        <f aca="false">D242*$B$9+$B$10</f>
        <v>0.000794462338210681</v>
      </c>
      <c r="H242" s="24" t="n">
        <f aca="false">G242-F242</f>
        <v>0.0147946623382107</v>
      </c>
      <c r="J242" s="26" t="n">
        <v>4.3115</v>
      </c>
      <c r="K242" s="24" t="n">
        <v>-0.0105004</v>
      </c>
    </row>
    <row r="243" customFormat="false" ht="12.75" hidden="false" customHeight="false" outlineLevel="0" collapsed="false">
      <c r="A243" s="23" t="n">
        <v>18</v>
      </c>
      <c r="B243" s="24" t="s">
        <v>81</v>
      </c>
      <c r="C243" s="25" t="n">
        <v>125.996</v>
      </c>
      <c r="D243" s="24" t="n">
        <v>2.9815</v>
      </c>
      <c r="E243" s="24" t="n">
        <v>0.0120208</v>
      </c>
      <c r="F243" s="25" t="n">
        <v>0.000500202</v>
      </c>
      <c r="G243" s="25" t="n">
        <f aca="false">D243*$B$9+$B$10</f>
        <v>0.000922912192855147</v>
      </c>
      <c r="H243" s="24" t="n">
        <f aca="false">G243-F243</f>
        <v>0.000422710192855146</v>
      </c>
      <c r="J243" s="26" t="n">
        <v>4.4255</v>
      </c>
      <c r="K243" s="24" t="n">
        <v>-0.0374999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01.499</v>
      </c>
      <c r="D244" s="24" t="n">
        <v>3.1085</v>
      </c>
      <c r="E244" s="24" t="n">
        <v>0.00494973</v>
      </c>
      <c r="F244" s="25" t="n">
        <v>-0.00650001</v>
      </c>
      <c r="G244" s="25" t="n">
        <f aca="false">D244*$B$9+$B$10</f>
        <v>0.00098726379656263</v>
      </c>
      <c r="H244" s="24" t="n">
        <f aca="false">G244-F244</f>
        <v>0.00748727379656263</v>
      </c>
      <c r="J244" s="26" t="n">
        <v>4.73633</v>
      </c>
      <c r="K244" s="24" t="n">
        <v>0.0723333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75.9945</v>
      </c>
      <c r="D245" s="24" t="n">
        <v>3.2325</v>
      </c>
      <c r="E245" s="24" t="n">
        <v>0.0134351</v>
      </c>
      <c r="F245" s="25" t="n">
        <v>0.000499964</v>
      </c>
      <c r="G245" s="25" t="n">
        <f aca="false">D245*$B$9+$B$10</f>
        <v>0.0010500952836471</v>
      </c>
      <c r="H245" s="24" t="n">
        <f aca="false">G245-F245</f>
        <v>0.000550131283647102</v>
      </c>
      <c r="J245" s="26" t="n">
        <v>5.802</v>
      </c>
      <c r="K245" s="24" t="n">
        <v>0.154</v>
      </c>
    </row>
    <row r="246" customFormat="false" ht="12.75" hidden="false" customHeight="false" outlineLevel="0" collapsed="false">
      <c r="A246" s="23" t="n">
        <v>18</v>
      </c>
      <c r="B246" s="24" t="s">
        <v>80</v>
      </c>
      <c r="C246" s="25" t="n">
        <v>50.49</v>
      </c>
      <c r="D246" s="24" t="n">
        <v>3.815</v>
      </c>
      <c r="E246" s="24" t="n">
        <v>0.119769</v>
      </c>
      <c r="F246" s="25" t="n">
        <v>0.204</v>
      </c>
      <c r="G246" s="25" t="n">
        <f aca="false">D246*$B$9+$B$10</f>
        <v>0.00134525126128182</v>
      </c>
      <c r="H246" s="24" t="n">
        <f aca="false">G246-F246</f>
        <v>-0.202654748738718</v>
      </c>
      <c r="J246" s="26" t="n">
        <v>2.84</v>
      </c>
      <c r="K246" s="24" t="n">
        <v>-0.039</v>
      </c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40.998</v>
      </c>
      <c r="D247" s="24" t="n">
        <v>4.351</v>
      </c>
      <c r="E247" s="24" t="n">
        <v>0</v>
      </c>
      <c r="F247" s="25" t="n">
        <v>0.193</v>
      </c>
      <c r="G247" s="25" t="n">
        <f aca="false">D247*$B$9+$B$10</f>
        <v>0.00161684543125986</v>
      </c>
      <c r="H247" s="24" t="n">
        <f aca="false">G247-F247</f>
        <v>-0.19138315456874</v>
      </c>
      <c r="J247" s="26" t="n">
        <v>2.8385</v>
      </c>
      <c r="K247" s="24" t="n">
        <v>-0.0185001</v>
      </c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31.002</v>
      </c>
      <c r="D248" s="24" t="n">
        <v>4.4445</v>
      </c>
      <c r="E248" s="24" t="n">
        <v>0.00353561</v>
      </c>
      <c r="F248" s="25" t="n">
        <v>0.00750017</v>
      </c>
      <c r="G248" s="25" t="n">
        <f aca="false">D248*$B$9+$B$10</f>
        <v>0.00166422239934372</v>
      </c>
      <c r="H248" s="24" t="n">
        <f aca="false">G248-F248</f>
        <v>-0.00583594760065628</v>
      </c>
      <c r="J248" s="26" t="n">
        <v>2.872</v>
      </c>
      <c r="K248" s="24" t="n">
        <v>-0.0250001</v>
      </c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20.996</v>
      </c>
      <c r="D249" s="24" t="n">
        <v>4.946</v>
      </c>
      <c r="E249" s="24" t="n">
        <v>0.00707123</v>
      </c>
      <c r="F249" s="25" t="n">
        <v>0.125</v>
      </c>
      <c r="G249" s="25" t="n">
        <f aca="false">D249*$B$9+$B$10</f>
        <v>0.00191833522815713</v>
      </c>
      <c r="H249" s="24" t="n">
        <f aca="false">G249-F249</f>
        <v>-0.123081664771843</v>
      </c>
      <c r="J249" s="26" t="n">
        <v>2.9065</v>
      </c>
      <c r="K249" s="24" t="n">
        <v>-0.00750017</v>
      </c>
    </row>
    <row r="250" customFormat="false" ht="12.75" hidden="false" customHeight="false" outlineLevel="0" collapsed="false">
      <c r="A250" s="23" t="n">
        <v>18</v>
      </c>
      <c r="B250" s="24" t="s">
        <v>80</v>
      </c>
      <c r="C250" s="25" t="n">
        <v>10.993</v>
      </c>
      <c r="D250" s="24" t="n">
        <v>5.53867</v>
      </c>
      <c r="E250" s="24" t="n">
        <v>0.129083</v>
      </c>
      <c r="F250" s="25" t="n">
        <v>0.269667</v>
      </c>
      <c r="G250" s="25" t="n">
        <f aca="false">D250*$B$9+$B$10</f>
        <v>0.00221864440114386</v>
      </c>
      <c r="H250" s="24" t="n">
        <f aca="false">G250-F250</f>
        <v>-0.267448355598856</v>
      </c>
      <c r="J250" s="26" t="n">
        <v>2.9325</v>
      </c>
      <c r="K250" s="24" t="n">
        <v>-0.0355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5.00433</v>
      </c>
      <c r="D251" s="24" t="n">
        <v>5.75233</v>
      </c>
      <c r="E251" s="24" t="n">
        <v>0.00305504</v>
      </c>
      <c r="F251" s="25" t="n">
        <v>0.0133333</v>
      </c>
      <c r="G251" s="25" t="n">
        <f aca="false">D251*$B$9+$B$10</f>
        <v>0.00232690710703473</v>
      </c>
      <c r="H251" s="24" t="n">
        <f aca="false">G251-F251</f>
        <v>-0.0110063928929653</v>
      </c>
      <c r="J251" s="26" t="n">
        <v>2.987</v>
      </c>
      <c r="K251" s="24" t="n">
        <v>-0.0550001</v>
      </c>
    </row>
    <row r="252" customFormat="false" ht="13.5" hidden="false" customHeight="false" outlineLevel="0" collapsed="false">
      <c r="A252" s="23" t="n">
        <v>18</v>
      </c>
      <c r="B252" s="24" t="s">
        <v>81</v>
      </c>
      <c r="C252" s="25" t="n">
        <v>3.149</v>
      </c>
      <c r="D252" s="24" t="n">
        <v>5.751</v>
      </c>
      <c r="E252" s="24" t="n">
        <v>0</v>
      </c>
      <c r="F252" s="25" t="n">
        <v>-0.0479999</v>
      </c>
      <c r="G252" s="25" t="n">
        <f aca="false">D252*$B$9+$B$10</f>
        <v>0.00232623318866519</v>
      </c>
      <c r="H252" s="24" t="n">
        <f aca="false">G252-F252</f>
        <v>0.0503261331886652</v>
      </c>
      <c r="J252" s="26" t="n">
        <v>3.003</v>
      </c>
      <c r="K252" s="24" t="n">
        <v>-0.0079999</v>
      </c>
    </row>
    <row r="253" customFormat="false" ht="13.5" hidden="false" customHeight="false" outlineLevel="0" collapsed="false">
      <c r="A253" s="27" t="n">
        <v>19</v>
      </c>
      <c r="B253" s="24" t="s">
        <v>81</v>
      </c>
      <c r="C253" s="28" t="n">
        <v>352.351</v>
      </c>
      <c r="D253" s="29" t="n">
        <v>2.799</v>
      </c>
      <c r="E253" s="29" t="n">
        <v>0</v>
      </c>
      <c r="F253" s="28" t="n">
        <v>-0.0369999</v>
      </c>
      <c r="G253" s="28" t="n">
        <f aca="false">D253*$B$9+$B$10</f>
        <v>0.000830438431621951</v>
      </c>
      <c r="H253" s="29" t="n">
        <f aca="false">G253-F253</f>
        <v>0.037830338431622</v>
      </c>
      <c r="J253" s="26" t="n">
        <v>3.099</v>
      </c>
      <c r="K253" s="24" t="n">
        <v>0</v>
      </c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0</v>
      </c>
      <c r="D254" s="24" t="n">
        <v>0</v>
      </c>
      <c r="E254" s="24" t="n">
        <v>0</v>
      </c>
      <c r="F254" s="25" t="n">
        <v>-2.819</v>
      </c>
      <c r="G254" s="25" t="n">
        <f aca="false">D254*$B$9+$B$10</f>
        <v>-0.000587830377647709</v>
      </c>
      <c r="H254" s="24" t="n">
        <f aca="false">G254-F254</f>
        <v>2.81841216962235</v>
      </c>
      <c r="J254" s="26" t="n">
        <v>3.062</v>
      </c>
      <c r="K254" s="24" t="n">
        <v>0.023</v>
      </c>
    </row>
    <row r="255" customFormat="false" ht="12.75" hidden="false" customHeight="false" outlineLevel="0" collapsed="false">
      <c r="A255" s="23" t="n">
        <v>19</v>
      </c>
      <c r="B255" s="24" t="s">
        <v>81</v>
      </c>
      <c r="C255" s="25" t="n">
        <v>299.004</v>
      </c>
      <c r="D255" s="24" t="n">
        <v>2.862</v>
      </c>
      <c r="E255" s="24" t="n">
        <v>0.00141411</v>
      </c>
      <c r="F255" s="25" t="n">
        <v>-0.017</v>
      </c>
      <c r="G255" s="25" t="n">
        <f aca="false">D255*$B$9+$B$10</f>
        <v>0.000862360880705192</v>
      </c>
      <c r="H255" s="24" t="n">
        <f aca="false">G255-F255</f>
        <v>0.0178623608807052</v>
      </c>
      <c r="J255" s="26" t="n">
        <v>4.0045</v>
      </c>
      <c r="K255" s="24" t="n">
        <v>0.1945</v>
      </c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250.991</v>
      </c>
      <c r="D256" s="24" t="n">
        <v>2.898</v>
      </c>
      <c r="E256" s="24" t="n">
        <v>0.00141411</v>
      </c>
      <c r="F256" s="25" t="n">
        <v>-0.0109999</v>
      </c>
      <c r="G256" s="25" t="n">
        <f aca="false">D256*$B$9+$B$10</f>
        <v>0.000880602280181329</v>
      </c>
      <c r="H256" s="24" t="n">
        <f aca="false">G256-F256</f>
        <v>0.0118805022801813</v>
      </c>
      <c r="J256" s="26" t="n">
        <v>4.184</v>
      </c>
      <c r="K256" s="24" t="n">
        <v>0.0180001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201.338</v>
      </c>
      <c r="D257" s="24" t="n">
        <v>2.98167</v>
      </c>
      <c r="E257" s="24" t="n">
        <v>0.00115475</v>
      </c>
      <c r="F257" s="25" t="n">
        <v>-0.00733352</v>
      </c>
      <c r="G257" s="25" t="n">
        <f aca="false">D257*$B$9+$B$10</f>
        <v>0.000922998332797117</v>
      </c>
      <c r="H257" s="24" t="n">
        <f aca="false">G257-F257</f>
        <v>0.00825651833279712</v>
      </c>
      <c r="J257" s="26" t="n">
        <v>4.213</v>
      </c>
      <c r="K257" s="24" t="n">
        <v>-0.0079999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175.997</v>
      </c>
      <c r="D258" s="24" t="n">
        <v>3.002</v>
      </c>
      <c r="E258" s="24" t="n">
        <v>0.00282839</v>
      </c>
      <c r="F258" s="25" t="n">
        <v>-0.00200009</v>
      </c>
      <c r="G258" s="25" t="n">
        <f aca="false">D258*$B$9+$B$10</f>
        <v>0.000933299656445724</v>
      </c>
      <c r="H258" s="24" t="n">
        <f aca="false">G258-F258</f>
        <v>0.00293338965644572</v>
      </c>
      <c r="J258" s="26" t="n">
        <v>4.6205</v>
      </c>
      <c r="K258" s="24" t="n">
        <v>0.0205002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151.493</v>
      </c>
      <c r="D259" s="24" t="n">
        <v>3.0325</v>
      </c>
      <c r="E259" s="24" t="n">
        <v>0.00777829</v>
      </c>
      <c r="F259" s="25" t="n">
        <v>-0.0195</v>
      </c>
      <c r="G259" s="25" t="n">
        <f aca="false">D259*$B$9+$B$10</f>
        <v>0.000948754175446341</v>
      </c>
      <c r="H259" s="24" t="n">
        <f aca="false">G259-F259</f>
        <v>0.0204487541754463</v>
      </c>
      <c r="J259" s="26" t="n">
        <v>6.225</v>
      </c>
      <c r="K259" s="24" t="n">
        <v>-0.16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26.003</v>
      </c>
      <c r="D260" s="24" t="n">
        <v>3.055</v>
      </c>
      <c r="E260" s="24" t="n">
        <v>0.00424267</v>
      </c>
      <c r="F260" s="25" t="n">
        <v>-0.0439999</v>
      </c>
      <c r="G260" s="25" t="n">
        <f aca="false">D260*$B$9+$B$10</f>
        <v>0.000960155050118926</v>
      </c>
      <c r="H260" s="24" t="n">
        <f aca="false">G260-F260</f>
        <v>0.0449600550501189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99.994</v>
      </c>
      <c r="D261" s="24" t="n">
        <v>3.151</v>
      </c>
      <c r="E261" s="24" t="n">
        <v>0</v>
      </c>
      <c r="F261" s="25" t="n">
        <v>0.0180001</v>
      </c>
      <c r="G261" s="25" t="n">
        <f aca="false">D261*$B$9+$B$10</f>
        <v>0.00100879878205529</v>
      </c>
      <c r="H261" s="24" t="n">
        <f aca="false">G261-F261</f>
        <v>-0.0169913012179447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75.9985</v>
      </c>
      <c r="D262" s="24" t="n">
        <v>3.1835</v>
      </c>
      <c r="E262" s="24" t="n">
        <v>0.033234</v>
      </c>
      <c r="F262" s="25" t="n">
        <v>0.0434999</v>
      </c>
      <c r="G262" s="25" t="n">
        <f aca="false">D262*$B$9+$B$10</f>
        <v>0.00102526671213792</v>
      </c>
      <c r="H262" s="24" t="n">
        <f aca="false">G262-F262</f>
        <v>-0.0424746332878621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50.4987</v>
      </c>
      <c r="D263" s="24" t="n">
        <v>3.967</v>
      </c>
      <c r="E263" s="24" t="n">
        <v>0.0173013</v>
      </c>
      <c r="F263" s="25" t="n">
        <v>0.056</v>
      </c>
      <c r="G263" s="25" t="n">
        <f aca="false">D263*$B$9+$B$10</f>
        <v>0.0014222705035144</v>
      </c>
      <c r="H263" s="24" t="n">
        <f aca="false">G263-F263</f>
        <v>-0.0545777294964856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40.0025</v>
      </c>
      <c r="D264" s="24" t="n">
        <v>4.0725</v>
      </c>
      <c r="E264" s="24" t="n">
        <v>0.024749</v>
      </c>
      <c r="F264" s="25" t="n">
        <v>0.00450039</v>
      </c>
      <c r="G264" s="25" t="n">
        <f aca="false">D264*$B$9+$B$10</f>
        <v>0.0014757279380903</v>
      </c>
      <c r="H264" s="24" t="n">
        <f aca="false">G264-F264</f>
        <v>-0.0030246620619097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0</v>
      </c>
      <c r="C265" s="25" t="n">
        <v>30.9935</v>
      </c>
      <c r="D265" s="24" t="n">
        <v>4.6975</v>
      </c>
      <c r="E265" s="24" t="n">
        <v>0.106773</v>
      </c>
      <c r="F265" s="25" t="n">
        <v>0.2245</v>
      </c>
      <c r="G265" s="25" t="n">
        <f aca="false">D265*$B$9+$B$10</f>
        <v>0.00179241890121768</v>
      </c>
      <c r="H265" s="24" t="n">
        <f aca="false">G265-F265</f>
        <v>-0.222707581098782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21.0065</v>
      </c>
      <c r="D266" s="24" t="n">
        <v>5.085</v>
      </c>
      <c r="E266" s="24" t="n">
        <v>0.0367696</v>
      </c>
      <c r="F266" s="25" t="n">
        <v>0.0289998</v>
      </c>
      <c r="G266" s="25" t="n">
        <f aca="false">D266*$B$9+$B$10</f>
        <v>0.00198876729835666</v>
      </c>
      <c r="H266" s="24" t="n">
        <f aca="false">G266-F266</f>
        <v>-0.0270110327016433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0</v>
      </c>
      <c r="C267" s="25" t="n">
        <v>10.994</v>
      </c>
      <c r="D267" s="24" t="n">
        <v>5.813</v>
      </c>
      <c r="E267" s="24" t="n">
        <v>0.217</v>
      </c>
      <c r="F267" s="25" t="n">
        <v>-0.274</v>
      </c>
      <c r="G267" s="25" t="n">
        <f aca="false">D267*$B$9+$B$10</f>
        <v>0.00235764893220743</v>
      </c>
      <c r="H267" s="24" t="n">
        <f aca="false">G267-F267</f>
        <v>0.276357648932207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4.99733</v>
      </c>
      <c r="D268" s="24" t="n">
        <v>6.15667</v>
      </c>
      <c r="E268" s="24" t="n">
        <v>0.00896279</v>
      </c>
      <c r="F268" s="25" t="n">
        <v>-0.0743332</v>
      </c>
      <c r="G268" s="25" t="n">
        <f aca="false">D268*$B$9+$B$10</f>
        <v>0.00253178842548421</v>
      </c>
      <c r="H268" s="24" t="n">
        <f aca="false">G268-F268</f>
        <v>0.0768649884254842</v>
      </c>
      <c r="J268" s="26"/>
      <c r="K268" s="24"/>
    </row>
    <row r="269" customFormat="false" ht="13.5" hidden="false" customHeight="false" outlineLevel="0" collapsed="false">
      <c r="A269" s="23" t="n">
        <v>19</v>
      </c>
      <c r="B269" s="24" t="s">
        <v>81</v>
      </c>
      <c r="C269" s="25" t="n">
        <v>3.082</v>
      </c>
      <c r="D269" s="24" t="n">
        <v>6.187</v>
      </c>
      <c r="E269" s="24" t="n">
        <v>0</v>
      </c>
      <c r="F269" s="25" t="n">
        <v>-0.0940003</v>
      </c>
      <c r="G269" s="25" t="n">
        <f aca="false">D269*$B$9+$B$10</f>
        <v>0.00254715680454286</v>
      </c>
      <c r="H269" s="24" t="n">
        <f aca="false">G269-F269</f>
        <v>0.0965474568045429</v>
      </c>
      <c r="J269" s="26"/>
      <c r="K269" s="24"/>
    </row>
    <row r="270" customFormat="false" ht="13.5" hidden="false" customHeight="false" outlineLevel="0" collapsed="false">
      <c r="A270" s="27" t="n">
        <v>20</v>
      </c>
      <c r="B270" s="24" t="s">
        <v>81</v>
      </c>
      <c r="C270" s="28" t="n">
        <v>150.419</v>
      </c>
      <c r="D270" s="29" t="n">
        <v>2.9055</v>
      </c>
      <c r="E270" s="29" t="n">
        <v>0.00212134</v>
      </c>
      <c r="F270" s="28" t="n">
        <v>-0.0415001</v>
      </c>
      <c r="G270" s="28" t="n">
        <f aca="false">D270*$B$9+$B$10</f>
        <v>0.000884402571738857</v>
      </c>
      <c r="H270" s="29" t="n">
        <f aca="false">G270-F270</f>
        <v>0.0423845025717389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1</v>
      </c>
      <c r="C271" s="25" t="n">
        <v>127.998</v>
      </c>
      <c r="D271" s="24" t="n">
        <v>2.9765</v>
      </c>
      <c r="E271" s="24" t="n">
        <v>0.00636401</v>
      </c>
      <c r="F271" s="25" t="n">
        <v>-0.0244999</v>
      </c>
      <c r="G271" s="25" t="n">
        <f aca="false">D271*$B$9+$B$10</f>
        <v>0.000920378665150128</v>
      </c>
      <c r="H271" s="24" t="n">
        <f aca="false">G271-F271</f>
        <v>0.0254202786651501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1</v>
      </c>
      <c r="C272" s="25" t="n">
        <v>101.499</v>
      </c>
      <c r="D272" s="24" t="n">
        <v>3.0345</v>
      </c>
      <c r="E272" s="24" t="n">
        <v>0.00636401</v>
      </c>
      <c r="F272" s="25" t="n">
        <v>-0.00349998</v>
      </c>
      <c r="G272" s="25" t="n">
        <f aca="false">D272*$B$9+$B$10</f>
        <v>0.000949767586528348</v>
      </c>
      <c r="H272" s="24" t="n">
        <f aca="false">G272-F272</f>
        <v>0.00444974758652835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76.0095</v>
      </c>
      <c r="D273" s="24" t="n">
        <v>3.072</v>
      </c>
      <c r="E273" s="24" t="n">
        <v>0.00282839</v>
      </c>
      <c r="F273" s="25" t="n">
        <v>0.00699997</v>
      </c>
      <c r="G273" s="25" t="n">
        <f aca="false">D273*$B$9+$B$10</f>
        <v>0.000968769044315991</v>
      </c>
      <c r="H273" s="24" t="n">
        <f aca="false">G273-F273</f>
        <v>-0.00603120095568401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50.9943</v>
      </c>
      <c r="D274" s="24" t="n">
        <v>3.78333</v>
      </c>
      <c r="E274" s="24" t="n">
        <v>0.0125034</v>
      </c>
      <c r="F274" s="25" t="n">
        <v>0.0683334</v>
      </c>
      <c r="G274" s="25" t="n">
        <f aca="false">D274*$B$9+$B$10</f>
        <v>0.00132920389679823</v>
      </c>
      <c r="H274" s="24" t="n">
        <f aca="false">G274-F274</f>
        <v>-0.0670041961032018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41.014</v>
      </c>
      <c r="D275" s="24" t="n">
        <v>3.884</v>
      </c>
      <c r="E275" s="24" t="n">
        <v>0</v>
      </c>
      <c r="F275" s="25" t="n">
        <v>-0.0139999</v>
      </c>
      <c r="G275" s="25" t="n">
        <f aca="false">D275*$B$9+$B$10</f>
        <v>0.00138021394361108</v>
      </c>
      <c r="H275" s="24" t="n">
        <f aca="false">G275-F275</f>
        <v>0.0153801139436111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31.005</v>
      </c>
      <c r="D276" s="24" t="n">
        <v>4.3115</v>
      </c>
      <c r="E276" s="24" t="n">
        <v>0.000707056</v>
      </c>
      <c r="F276" s="25" t="n">
        <v>-0.0105004</v>
      </c>
      <c r="G276" s="25" t="n">
        <f aca="false">D276*$B$9+$B$10</f>
        <v>0.00159683056239021</v>
      </c>
      <c r="H276" s="24" t="n">
        <f aca="false">G276-F276</f>
        <v>0.0120972305623902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20.99</v>
      </c>
      <c r="D277" s="24" t="n">
        <v>4.4255</v>
      </c>
      <c r="E277" s="24" t="n">
        <v>0.00636384</v>
      </c>
      <c r="F277" s="25" t="n">
        <v>-0.0374999</v>
      </c>
      <c r="G277" s="25" t="n">
        <f aca="false">D277*$B$9+$B$10</f>
        <v>0.00165459499406465</v>
      </c>
      <c r="H277" s="24" t="n">
        <f aca="false">G277-F277</f>
        <v>0.0391544949940647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11</v>
      </c>
      <c r="D278" s="24" t="n">
        <v>4.73633</v>
      </c>
      <c r="E278" s="24" t="n">
        <v>0.027301</v>
      </c>
      <c r="F278" s="25" t="n">
        <v>0.0723333</v>
      </c>
      <c r="G278" s="25" t="n">
        <f aca="false">D278*$B$9+$B$10</f>
        <v>0.00181209427737486</v>
      </c>
      <c r="H278" s="24" t="n">
        <f aca="false">G278-F278</f>
        <v>-0.0705212057226251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5.00167</v>
      </c>
      <c r="D279" s="24" t="n">
        <v>5.41667</v>
      </c>
      <c r="E279" s="24" t="n">
        <v>0.244222</v>
      </c>
      <c r="F279" s="25" t="n">
        <v>0.629666</v>
      </c>
      <c r="G279" s="25" t="n">
        <f aca="false">D279*$B$9+$B$10</f>
        <v>0.00215682632514139</v>
      </c>
      <c r="H279" s="24" t="n">
        <f aca="false">G279-F279</f>
        <v>-0.627509173674859</v>
      </c>
      <c r="J279" s="26"/>
      <c r="K279" s="24"/>
    </row>
    <row r="280" customFormat="false" ht="13.5" hidden="false" customHeight="false" outlineLevel="0" collapsed="false">
      <c r="A280" s="23" t="n">
        <v>20</v>
      </c>
      <c r="B280" s="24" t="s">
        <v>81</v>
      </c>
      <c r="C280" s="25" t="n">
        <v>3.1135</v>
      </c>
      <c r="D280" s="24" t="n">
        <v>5.802</v>
      </c>
      <c r="E280" s="24" t="n">
        <v>0.185262</v>
      </c>
      <c r="F280" s="25" t="n">
        <v>0.154</v>
      </c>
      <c r="G280" s="25" t="n">
        <f aca="false">D280*$B$9+$B$10</f>
        <v>0.00235207517125639</v>
      </c>
      <c r="H280" s="24" t="n">
        <f aca="false">G280-F280</f>
        <v>-0.151647924828744</v>
      </c>
      <c r="J280" s="26"/>
      <c r="K280" s="24"/>
    </row>
    <row r="281" customFormat="false" ht="13.5" hidden="false" customHeight="false" outlineLevel="0" collapsed="false">
      <c r="A281" s="27" t="n">
        <v>21</v>
      </c>
      <c r="B281" s="24" t="s">
        <v>81</v>
      </c>
      <c r="C281" s="28" t="n">
        <v>310.929</v>
      </c>
      <c r="D281" s="29" t="n">
        <v>2.84</v>
      </c>
      <c r="E281" s="29" t="n">
        <v>0</v>
      </c>
      <c r="F281" s="28" t="n">
        <v>-0.039</v>
      </c>
      <c r="G281" s="28" t="n">
        <f aca="false">D281*$B$9+$B$10</f>
        <v>0.000851213358803107</v>
      </c>
      <c r="H281" s="29" t="n">
        <f aca="false">G281-F281</f>
        <v>0.0398512133588031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1</v>
      </c>
      <c r="C282" s="25" t="n">
        <v>301.006</v>
      </c>
      <c r="D282" s="24" t="n">
        <v>2.8385</v>
      </c>
      <c r="E282" s="24" t="n">
        <v>0.000707056</v>
      </c>
      <c r="F282" s="25" t="n">
        <v>-0.0185001</v>
      </c>
      <c r="G282" s="25" t="n">
        <f aca="false">D282*$B$9+$B$10</f>
        <v>0.000850453300491602</v>
      </c>
      <c r="H282" s="24" t="n">
        <f aca="false">G282-F282</f>
        <v>0.0193505533004916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1</v>
      </c>
      <c r="C283" s="25" t="n">
        <v>250.999</v>
      </c>
      <c r="D283" s="24" t="n">
        <v>2.872</v>
      </c>
      <c r="E283" s="24" t="n">
        <v>0.00282856</v>
      </c>
      <c r="F283" s="25" t="n">
        <v>-0.0250001</v>
      </c>
      <c r="G283" s="25" t="n">
        <f aca="false">D283*$B$9+$B$10</f>
        <v>0.000867427936115229</v>
      </c>
      <c r="H283" s="24" t="n">
        <f aca="false">G283-F283</f>
        <v>0.0258675279361152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200.499</v>
      </c>
      <c r="D284" s="24" t="n">
        <v>2.9065</v>
      </c>
      <c r="E284" s="24" t="n">
        <v>0.000707224</v>
      </c>
      <c r="F284" s="25" t="n">
        <v>-0.00750017</v>
      </c>
      <c r="G284" s="25" t="n">
        <f aca="false">D284*$B$9+$B$10</f>
        <v>0.000884909277279861</v>
      </c>
      <c r="H284" s="24" t="n">
        <f aca="false">G284-F284</f>
        <v>0.00838507927727986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1</v>
      </c>
      <c r="C285" s="25" t="n">
        <v>175.999</v>
      </c>
      <c r="D285" s="24" t="n">
        <v>2.9325</v>
      </c>
      <c r="E285" s="24" t="n">
        <v>0.000707224</v>
      </c>
      <c r="F285" s="25" t="n">
        <v>-0.0355</v>
      </c>
      <c r="G285" s="25" t="n">
        <f aca="false">D285*$B$9+$B$10</f>
        <v>0.00089808362134596</v>
      </c>
      <c r="H285" s="24" t="n">
        <f aca="false">G285-F285</f>
        <v>0.036398083621346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1</v>
      </c>
      <c r="C286" s="25" t="n">
        <v>150.006</v>
      </c>
      <c r="D286" s="24" t="n">
        <v>2.987</v>
      </c>
      <c r="E286" s="24" t="n">
        <v>0</v>
      </c>
      <c r="F286" s="25" t="n">
        <v>-0.0550001</v>
      </c>
      <c r="G286" s="25" t="n">
        <f aca="false">D286*$B$9+$B$10</f>
        <v>0.000925699073330667</v>
      </c>
      <c r="H286" s="24" t="n">
        <f aca="false">G286-F286</f>
        <v>0.0559257990733307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1</v>
      </c>
      <c r="C287" s="25" t="n">
        <v>125.986</v>
      </c>
      <c r="D287" s="24" t="n">
        <v>3.003</v>
      </c>
      <c r="E287" s="24" t="n">
        <v>0.00282856</v>
      </c>
      <c r="F287" s="25" t="n">
        <v>-0.0079999</v>
      </c>
      <c r="G287" s="25" t="n">
        <f aca="false">D287*$B$9+$B$10</f>
        <v>0.000933806361986729</v>
      </c>
      <c r="H287" s="24" t="n">
        <f aca="false">G287-F287</f>
        <v>0.00893370636198673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1</v>
      </c>
      <c r="C288" s="25" t="n">
        <v>99.994</v>
      </c>
      <c r="D288" s="24" t="n">
        <v>3.099</v>
      </c>
      <c r="E288" s="24" t="n">
        <v>0</v>
      </c>
      <c r="F288" s="25" t="n">
        <v>0</v>
      </c>
      <c r="G288" s="25" t="n">
        <f aca="false">D288*$B$9+$B$10</f>
        <v>0.000982450093923094</v>
      </c>
      <c r="H288" s="24" t="n">
        <f aca="false">G288-F288</f>
        <v>0.000982450093923094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74.0005</v>
      </c>
      <c r="D289" s="24" t="n">
        <v>3.062</v>
      </c>
      <c r="E289" s="24" t="n">
        <v>0.00989945</v>
      </c>
      <c r="F289" s="25" t="n">
        <v>0.023</v>
      </c>
      <c r="G289" s="25" t="n">
        <f aca="false">D289*$B$9+$B$10</f>
        <v>0.000963701988905953</v>
      </c>
      <c r="H289" s="24" t="n">
        <f aca="false">G289-F289</f>
        <v>-0.022036298011094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50.5025</v>
      </c>
      <c r="D290" s="24" t="n">
        <v>4.0045</v>
      </c>
      <c r="E290" s="24" t="n">
        <v>0.0687047</v>
      </c>
      <c r="F290" s="25" t="n">
        <v>0.1945</v>
      </c>
      <c r="G290" s="25" t="n">
        <f aca="false">D290*$B$9+$B$10</f>
        <v>0.00144127196130204</v>
      </c>
      <c r="H290" s="24" t="n">
        <f aca="false">G290-F290</f>
        <v>-0.193058728038698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40.003</v>
      </c>
      <c r="D291" s="24" t="n">
        <v>4.184</v>
      </c>
      <c r="E291" s="24" t="n">
        <v>0.00141411</v>
      </c>
      <c r="F291" s="25" t="n">
        <v>0.0180001</v>
      </c>
      <c r="G291" s="25" t="n">
        <f aca="false">D291*$B$9+$B$10</f>
        <v>0.00153222560591223</v>
      </c>
      <c r="H291" s="24" t="n">
        <f aca="false">G291-F291</f>
        <v>-0.0164678743940878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31.004</v>
      </c>
      <c r="D292" s="24" t="n">
        <v>4.213</v>
      </c>
      <c r="E292" s="24" t="n">
        <v>0.00424267</v>
      </c>
      <c r="F292" s="25" t="n">
        <v>-0.0079999</v>
      </c>
      <c r="G292" s="25" t="n">
        <f aca="false">D292*$B$9+$B$10</f>
        <v>0.00154692006660134</v>
      </c>
      <c r="H292" s="24" t="n">
        <f aca="false">G292-F292</f>
        <v>0.00954682006660134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21.005</v>
      </c>
      <c r="D293" s="24" t="n">
        <v>4.6205</v>
      </c>
      <c r="E293" s="24" t="n">
        <v>0.0261627</v>
      </c>
      <c r="F293" s="25" t="n">
        <v>0.0205002</v>
      </c>
      <c r="G293" s="25" t="n">
        <f aca="false">D293*$B$9+$B$10</f>
        <v>0.00175340257456039</v>
      </c>
      <c r="H293" s="24" t="n">
        <f aca="false">G293-F293</f>
        <v>-0.0187467974254396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0</v>
      </c>
      <c r="C294" s="25" t="n">
        <v>10.9953</v>
      </c>
      <c r="D294" s="24" t="n">
        <v>5.31867</v>
      </c>
      <c r="E294" s="24" t="n">
        <v>0.115699</v>
      </c>
      <c r="F294" s="25" t="n">
        <v>0.454667</v>
      </c>
      <c r="G294" s="25" t="n">
        <f aca="false">D294*$B$9+$B$10</f>
        <v>0.00210716918212302</v>
      </c>
      <c r="H294" s="24" t="n">
        <f aca="false">G294-F294</f>
        <v>-0.452559830817877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0</v>
      </c>
      <c r="C295" s="25" t="n">
        <v>4.99833</v>
      </c>
      <c r="D295" s="24" t="n">
        <v>6.218</v>
      </c>
      <c r="E295" s="24" t="n">
        <v>0.00871771</v>
      </c>
      <c r="F295" s="25" t="n">
        <v>0.23</v>
      </c>
      <c r="G295" s="25" t="n">
        <f aca="false">D295*$B$9+$B$10</f>
        <v>0.00256286467631397</v>
      </c>
      <c r="H295" s="24" t="n">
        <f aca="false">G295-F295</f>
        <v>-0.227437135323686</v>
      </c>
      <c r="J295" s="26"/>
      <c r="K295" s="24"/>
    </row>
    <row r="296" customFormat="false" ht="13.5" hidden="false" customHeight="false" outlineLevel="0" collapsed="false">
      <c r="A296" s="23" t="n">
        <v>21</v>
      </c>
      <c r="B296" s="24" t="s">
        <v>81</v>
      </c>
      <c r="C296" s="25" t="n">
        <v>2.632</v>
      </c>
      <c r="D296" s="24" t="n">
        <v>6.225</v>
      </c>
      <c r="E296" s="24" t="n">
        <v>0</v>
      </c>
      <c r="F296" s="25" t="n">
        <v>-0.16</v>
      </c>
      <c r="G296" s="25" t="n">
        <f aca="false">D296*$B$9+$B$10</f>
        <v>0.002566411615101</v>
      </c>
      <c r="H296" s="24" t="n">
        <f aca="false">G296-F296</f>
        <v>0.162566411615101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8" activePane="bottomLeft" state="frozen"/>
      <selection pane="topLeft" activeCell="A1" activeCellId="0" sqref="A1"/>
      <selection pane="bottomLeft" activeCell="K245" activeCellId="0" sqref="K245:K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336458841120204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-2.32368773843584E-005</v>
      </c>
      <c r="C9" s="0" t="n">
        <f aca="false">INDEX(LINEST(known_ys,known_xs,TRUE(),TRUE()),2,1)</f>
        <v>8.15887349329821E-005</v>
      </c>
      <c r="E9" s="0" t="s">
        <v>62</v>
      </c>
      <c r="G9" s="0" t="n">
        <f aca="false">INDEX(LINEST(known_ys,known_xs,TRUE(),TRUE()),3,2)</f>
        <v>0.0967618385798443</v>
      </c>
      <c r="I9" s="0" t="n">
        <f aca="false">MIN(known_xs)</f>
        <v>2.115</v>
      </c>
      <c r="J9" s="0" t="n">
        <f aca="false">I9*$B$9+$B$10</f>
        <v>0.00399558732318931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0.00404473331885723</v>
      </c>
      <c r="C10" s="11" t="n">
        <f aca="false">INDEX(LINEST(known_ys,known_xs,TRUE(),TRUE()),2,2)</f>
        <v>0.00905699205301955</v>
      </c>
      <c r="E10" s="11" t="s">
        <v>64</v>
      </c>
      <c r="F10" s="11"/>
      <c r="G10" s="11" t="n">
        <f aca="false">INDEX(LINEST(known_ys,known_xs,TRUE(),TRUE()),5,2)</f>
        <v>2.2564476706898</v>
      </c>
      <c r="I10" s="11" t="n">
        <f aca="false">MAX(known_xs)</f>
        <v>301.023</v>
      </c>
      <c r="J10" s="11" t="n">
        <f aca="false">I10*$B$9+$B$10</f>
        <v>-0.0029501012220144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80</v>
      </c>
    </row>
    <row r="13" customFormat="false" ht="12.75" hidden="false" customHeight="false" outlineLevel="0" collapsed="false">
      <c r="A13" s="0" t="s">
        <v>66</v>
      </c>
      <c r="D13" s="0" t="n">
        <v>24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69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258</v>
      </c>
      <c r="D17" s="24" t="n">
        <v>1.1705</v>
      </c>
      <c r="E17" s="24" t="n">
        <v>0.00070714</v>
      </c>
      <c r="F17" s="25" t="n">
        <v>0.000500083</v>
      </c>
      <c r="G17" s="25" t="n">
        <f aca="false">C17*$B$9+$B$10</f>
        <v>0.00171505046605623</v>
      </c>
      <c r="H17" s="24" t="n">
        <f aca="false">G17-F17</f>
        <v>0.00121496746605623</v>
      </c>
      <c r="J17" s="26" t="n">
        <v>201.34</v>
      </c>
      <c r="K17" s="24" t="n">
        <v>-0.00766659</v>
      </c>
    </row>
    <row r="18" customFormat="false" ht="12.75" hidden="false" customHeight="false" outlineLevel="0" collapsed="false">
      <c r="A18" s="23" t="n">
        <v>1</v>
      </c>
      <c r="B18" s="24" t="s">
        <v>80</v>
      </c>
      <c r="C18" s="25" t="n">
        <v>76</v>
      </c>
      <c r="D18" s="24" t="n">
        <v>1.518</v>
      </c>
      <c r="E18" s="24" t="n">
        <v>0.205061</v>
      </c>
      <c r="F18" s="25" t="n">
        <v>0.102</v>
      </c>
      <c r="G18" s="25" t="n">
        <f aca="false">C18*$B$9+$B$10</f>
        <v>0.00227873063764599</v>
      </c>
      <c r="H18" s="24" t="n">
        <f aca="false">G18-F18</f>
        <v>-0.099721269362354</v>
      </c>
      <c r="J18" s="26" t="n">
        <v>175.999</v>
      </c>
      <c r="K18" s="24" t="n">
        <v>-0.000499964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4975</v>
      </c>
      <c r="D19" s="24" t="n">
        <v>3.17075</v>
      </c>
      <c r="E19" s="24" t="n">
        <v>0.0567825</v>
      </c>
      <c r="F19" s="25" t="n">
        <v>0.10575</v>
      </c>
      <c r="G19" s="25" t="n">
        <f aca="false">C19*$B$9+$B$10</f>
        <v>0.00287132910314059</v>
      </c>
      <c r="H19" s="24" t="n">
        <f aca="false">G19-F19</f>
        <v>-0.102878670896859</v>
      </c>
      <c r="J19" s="26" t="n">
        <v>151.501</v>
      </c>
      <c r="K19" s="24" t="n">
        <v>-0.0059998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39.9995</v>
      </c>
      <c r="D20" s="24" t="n">
        <v>3.693</v>
      </c>
      <c r="E20" s="24" t="n">
        <v>0.00141428</v>
      </c>
      <c r="F20" s="25" t="n">
        <v>0.143</v>
      </c>
      <c r="G20" s="25" t="n">
        <f aca="false">C20*$B$9+$B$10</f>
        <v>0.00311526984192159</v>
      </c>
      <c r="H20" s="24" t="n">
        <f aca="false">G20-F20</f>
        <v>-0.139884730158078</v>
      </c>
      <c r="J20" s="26" t="n">
        <v>126</v>
      </c>
      <c r="K20" s="24" t="n">
        <v>-0.0274999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999</v>
      </c>
      <c r="D21" s="24" t="n">
        <v>3.4675</v>
      </c>
      <c r="E21" s="24" t="n">
        <v>0.0756603</v>
      </c>
      <c r="F21" s="25" t="n">
        <v>-0.0395</v>
      </c>
      <c r="G21" s="25" t="n">
        <f aca="false">C21*$B$9+$B$10</f>
        <v>0.0033244133568195</v>
      </c>
      <c r="H21" s="24" t="n">
        <f aca="false">G21-F21</f>
        <v>0.0428244133568195</v>
      </c>
      <c r="J21" s="26" t="n">
        <v>101.487</v>
      </c>
      <c r="K21" s="24" t="n">
        <v>-0.00400019</v>
      </c>
    </row>
    <row r="22" customFormat="false" ht="12.75" hidden="false" customHeight="false" outlineLevel="0" collapsed="false">
      <c r="A22" s="23" t="n">
        <v>1</v>
      </c>
      <c r="B22" s="24" t="s">
        <v>80</v>
      </c>
      <c r="C22" s="25" t="n">
        <v>21.0005</v>
      </c>
      <c r="D22" s="24" t="n">
        <v>3.4105</v>
      </c>
      <c r="E22" s="24" t="n">
        <v>0.0912167</v>
      </c>
      <c r="F22" s="25" t="n">
        <v>0.0675001</v>
      </c>
      <c r="G22" s="25" t="n">
        <f aca="false">C22*$B$9+$B$10</f>
        <v>0.00355674727534701</v>
      </c>
      <c r="H22" s="24" t="n">
        <f aca="false">G22-F22</f>
        <v>-0.063943352724653</v>
      </c>
      <c r="J22" s="26" t="n">
        <v>73.9985</v>
      </c>
      <c r="K22" s="24" t="n">
        <v>-0.0254998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999</v>
      </c>
      <c r="D23" s="24" t="n">
        <v>3.73767</v>
      </c>
      <c r="E23" s="24" t="n">
        <v>0.170354</v>
      </c>
      <c r="F23" s="25" t="n">
        <v>0.204667</v>
      </c>
      <c r="G23" s="25" t="n">
        <f aca="false">C23*$B$9+$B$10</f>
        <v>0.00378915090450667</v>
      </c>
      <c r="H23" s="24" t="n">
        <f aca="false">G23-F23</f>
        <v>-0.200877849095493</v>
      </c>
      <c r="J23" s="26" t="n">
        <v>50.5005</v>
      </c>
      <c r="K23" s="24" t="n">
        <v>-0.0522501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478</v>
      </c>
      <c r="D24" s="24" t="n">
        <v>5.082</v>
      </c>
      <c r="E24" s="24" t="n">
        <v>2.06899</v>
      </c>
      <c r="F24" s="25" t="n">
        <v>1.81</v>
      </c>
      <c r="G24" s="25" t="n">
        <f aca="false">C24*$B$9+$B$10</f>
        <v>0.00391744170454571</v>
      </c>
      <c r="H24" s="24" t="n">
        <f aca="false">G24-F24</f>
        <v>-1.80608255829545</v>
      </c>
      <c r="J24" s="26" t="n">
        <v>40.0095</v>
      </c>
      <c r="K24" s="24" t="n">
        <v>-0.0425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2.651</v>
      </c>
      <c r="D25" s="24" t="n">
        <v>8.661</v>
      </c>
      <c r="E25" s="24" t="n">
        <v>0</v>
      </c>
      <c r="F25" s="25" t="n">
        <v>0.815</v>
      </c>
      <c r="G25" s="25" t="n">
        <f aca="false">C25*$B$9+$B$10</f>
        <v>0.0039831323569113</v>
      </c>
      <c r="H25" s="24" t="n">
        <f aca="false">G25-F25</f>
        <v>-0.811016867643089</v>
      </c>
      <c r="J25" s="26" t="n">
        <v>31.0015</v>
      </c>
      <c r="K25" s="24" t="n">
        <v>-0.0194998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23.527</v>
      </c>
      <c r="D26" s="29" t="n">
        <v>3.096</v>
      </c>
      <c r="E26" s="29" t="n">
        <v>0</v>
      </c>
      <c r="F26" s="28" t="n">
        <v>-0.02</v>
      </c>
      <c r="G26" s="28" t="n">
        <f aca="false">C26*$B$9+$B$10</f>
        <v>-0.00114933617223625</v>
      </c>
      <c r="H26" s="29" t="n">
        <f aca="false">G26-F26</f>
        <v>0.0188506638277638</v>
      </c>
      <c r="J26" s="26" t="n">
        <v>20.9975</v>
      </c>
      <c r="K26" s="24" t="n">
        <v>-0.0610001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34</v>
      </c>
      <c r="D27" s="24" t="n">
        <v>3.12033</v>
      </c>
      <c r="E27" s="24" t="n">
        <v>0.00404152</v>
      </c>
      <c r="F27" s="25" t="n">
        <v>-0.00766659</v>
      </c>
      <c r="G27" s="25" t="n">
        <f aca="false">C27*$B$9+$B$10</f>
        <v>-0.000633779573709487</v>
      </c>
      <c r="H27" s="24" t="n">
        <f aca="false">G27-F27</f>
        <v>0.00703281042629051</v>
      </c>
      <c r="J27" s="26" t="n">
        <v>11.0023</v>
      </c>
      <c r="K27" s="24" t="n">
        <v>0.00633335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5.999</v>
      </c>
      <c r="D28" s="24" t="n">
        <v>3.1685</v>
      </c>
      <c r="E28" s="24" t="n">
        <v>0.000707056</v>
      </c>
      <c r="F28" s="25" t="n">
        <v>-0.000499964</v>
      </c>
      <c r="G28" s="25" t="n">
        <f aca="false">C28*$B$9+$B$10</f>
        <v>-4.49338639124611E-005</v>
      </c>
      <c r="H28" s="24" t="n">
        <f aca="false">G28-F28</f>
        <v>0.000455030136087539</v>
      </c>
      <c r="J28" s="26" t="n">
        <v>6.331</v>
      </c>
      <c r="K28" s="24" t="n">
        <v>-0.000333309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1.501</v>
      </c>
      <c r="D29" s="24" t="n">
        <v>3.221</v>
      </c>
      <c r="E29" s="24" t="n">
        <v>0.00707106</v>
      </c>
      <c r="F29" s="25" t="n">
        <v>-0.0059998</v>
      </c>
      <c r="G29" s="25" t="n">
        <f aca="false">C29*$B$9+$B$10</f>
        <v>0.00052432315824955</v>
      </c>
      <c r="H29" s="24" t="n">
        <f aca="false">G29-F29</f>
        <v>0.00652412315824955</v>
      </c>
      <c r="J29" s="26" t="n">
        <v>2.727</v>
      </c>
      <c r="K29" s="24" t="n">
        <v>-0.0500002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6</v>
      </c>
      <c r="D30" s="24" t="n">
        <v>3.3035</v>
      </c>
      <c r="E30" s="24" t="n">
        <v>0.0106067</v>
      </c>
      <c r="F30" s="25" t="n">
        <v>-0.0274999</v>
      </c>
      <c r="G30" s="25" t="n">
        <f aca="false">C30*$B$9+$B$10</f>
        <v>0.00111688676842807</v>
      </c>
      <c r="H30" s="24" t="n">
        <f aca="false">G30-F30</f>
        <v>0.0286167867684281</v>
      </c>
      <c r="J30" s="26" t="n">
        <v>250.977</v>
      </c>
      <c r="K30" s="24" t="n">
        <v>0.0154999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101.487</v>
      </c>
      <c r="D31" s="24" t="n">
        <v>3.485</v>
      </c>
      <c r="E31" s="24" t="n">
        <v>0.0183848</v>
      </c>
      <c r="F31" s="25" t="n">
        <v>-0.00400019</v>
      </c>
      <c r="G31" s="25" t="n">
        <f aca="false">C31*$B$9+$B$10</f>
        <v>0.00168649234375085</v>
      </c>
      <c r="H31" s="24" t="n">
        <f aca="false">G31-F31</f>
        <v>0.00568668234375085</v>
      </c>
      <c r="J31" s="26" t="n">
        <v>203.999</v>
      </c>
      <c r="K31" s="24" t="n">
        <v>0.00300002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3.9985</v>
      </c>
      <c r="D32" s="24" t="n">
        <v>3.5475</v>
      </c>
      <c r="E32" s="24" t="n">
        <v>0.00494989</v>
      </c>
      <c r="F32" s="25" t="n">
        <v>-0.0254998</v>
      </c>
      <c r="G32" s="25" t="n">
        <f aca="false">C32*$B$9+$B$10</f>
        <v>0.00232523924773079</v>
      </c>
      <c r="H32" s="24" t="n">
        <f aca="false">G32-F32</f>
        <v>0.0278250392477308</v>
      </c>
      <c r="J32" s="26" t="n">
        <v>173.995</v>
      </c>
      <c r="K32" s="24" t="n">
        <v>0.015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5005</v>
      </c>
      <c r="D33" s="24" t="n">
        <v>3.64075</v>
      </c>
      <c r="E33" s="24" t="n">
        <v>0.00221729</v>
      </c>
      <c r="F33" s="25" t="n">
        <v>-0.0522501</v>
      </c>
      <c r="G33" s="25" t="n">
        <f aca="false">C33*$B$9+$B$10</f>
        <v>0.00287125939250844</v>
      </c>
      <c r="H33" s="24" t="n">
        <f aca="false">G33-F33</f>
        <v>0.0551213593925084</v>
      </c>
      <c r="J33" s="26" t="n">
        <v>149.974</v>
      </c>
      <c r="K33" s="24" t="n">
        <v>0.0369999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0.0095</v>
      </c>
      <c r="D34" s="24" t="n">
        <v>3.6295</v>
      </c>
      <c r="E34" s="24" t="n">
        <v>0.000707224</v>
      </c>
      <c r="F34" s="25" t="n">
        <v>-0.0425</v>
      </c>
      <c r="G34" s="25" t="n">
        <f aca="false">C34*$B$9+$B$10</f>
        <v>0.00311503747314774</v>
      </c>
      <c r="H34" s="24" t="n">
        <f aca="false">G34-F34</f>
        <v>0.0456150374731478</v>
      </c>
      <c r="J34" s="26" t="n">
        <v>125.995</v>
      </c>
      <c r="K34" s="24" t="n">
        <v>0.0244999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1.0015</v>
      </c>
      <c r="D35" s="24" t="n">
        <v>3.6595</v>
      </c>
      <c r="E35" s="24" t="n">
        <v>0.0148493</v>
      </c>
      <c r="F35" s="25" t="n">
        <v>-0.0194998</v>
      </c>
      <c r="G35" s="25" t="n">
        <f aca="false">C35*$B$9+$B$10</f>
        <v>0.00332435526462604</v>
      </c>
      <c r="H35" s="24" t="n">
        <f aca="false">G35-F35</f>
        <v>0.022824155264626</v>
      </c>
      <c r="J35" s="26" t="n">
        <v>103.486</v>
      </c>
      <c r="K35" s="24" t="n">
        <v>0.0834999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0.9975</v>
      </c>
      <c r="D36" s="24" t="n">
        <v>3.747</v>
      </c>
      <c r="E36" s="24" t="n">
        <v>0.00565678</v>
      </c>
      <c r="F36" s="25" t="n">
        <v>-0.0610001</v>
      </c>
      <c r="G36" s="25" t="n">
        <f aca="false">C36*$B$9+$B$10</f>
        <v>0.00355681698597916</v>
      </c>
      <c r="H36" s="24" t="n">
        <f aca="false">G36-F36</f>
        <v>0.0645569169859792</v>
      </c>
      <c r="J36" s="26" t="n">
        <v>75.996</v>
      </c>
      <c r="K36" s="24" t="n">
        <v>0.0569999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11.0023</v>
      </c>
      <c r="D37" s="24" t="n">
        <v>3.91333</v>
      </c>
      <c r="E37" s="24" t="n">
        <v>0.00680686</v>
      </c>
      <c r="F37" s="25" t="n">
        <v>0.00633335</v>
      </c>
      <c r="G37" s="25" t="n">
        <f aca="false">C37*$B$9+$B$10</f>
        <v>0.0037890742228113</v>
      </c>
      <c r="H37" s="24" t="n">
        <f aca="false">G37-F37</f>
        <v>-0.0025442757771887</v>
      </c>
      <c r="J37" s="26" t="n">
        <v>49.4825</v>
      </c>
      <c r="K37" s="24" t="n">
        <v>-0.00625014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6.331</v>
      </c>
      <c r="D38" s="24" t="n">
        <v>3.94767</v>
      </c>
      <c r="E38" s="24" t="n">
        <v>0.012741</v>
      </c>
      <c r="F38" s="25" t="n">
        <v>-0.000333309</v>
      </c>
      <c r="G38" s="25" t="n">
        <f aca="false">C38*$B$9+$B$10</f>
        <v>0.00389762064813686</v>
      </c>
      <c r="H38" s="24" t="n">
        <f aca="false">G38-F38</f>
        <v>0.00423092964813686</v>
      </c>
      <c r="J38" s="26" t="n">
        <v>41.503</v>
      </c>
      <c r="K38" s="24" t="n">
        <v>-0.0929999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2.727</v>
      </c>
      <c r="D39" s="24" t="n">
        <v>3.975</v>
      </c>
      <c r="E39" s="24" t="n">
        <v>0</v>
      </c>
      <c r="F39" s="25" t="n">
        <v>-0.0500002</v>
      </c>
      <c r="G39" s="25" t="n">
        <f aca="false">C39*$B$9+$B$10</f>
        <v>0.00398136635423008</v>
      </c>
      <c r="H39" s="24" t="n">
        <f aca="false">G39-F39</f>
        <v>0.0539815663542301</v>
      </c>
      <c r="J39" s="26" t="n">
        <v>26.991</v>
      </c>
      <c r="K39" s="24" t="n">
        <v>-0.314333</v>
      </c>
    </row>
    <row r="40" customFormat="false" ht="13.5" hidden="false" customHeight="false" outlineLevel="0" collapsed="false">
      <c r="A40" s="27" t="n">
        <v>3</v>
      </c>
      <c r="B40" s="24" t="s">
        <v>80</v>
      </c>
      <c r="C40" s="28" t="n">
        <v>254.498</v>
      </c>
      <c r="D40" s="29" t="n">
        <v>1.7465</v>
      </c>
      <c r="E40" s="29" t="n">
        <v>0.000707056</v>
      </c>
      <c r="F40" s="28" t="n">
        <v>0.0265</v>
      </c>
      <c r="G40" s="28" t="n">
        <f aca="false">C40*$B$9+$B$10</f>
        <v>-0.00186900550170721</v>
      </c>
      <c r="H40" s="29" t="n">
        <f aca="false">G40-F40</f>
        <v>-0.0283690055017072</v>
      </c>
      <c r="J40" s="26" t="n">
        <v>21.1125</v>
      </c>
      <c r="K40" s="24" t="n">
        <v>-0.2345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50.977</v>
      </c>
      <c r="D41" s="24" t="n">
        <v>1.7545</v>
      </c>
      <c r="E41" s="24" t="n">
        <v>0.00070714</v>
      </c>
      <c r="F41" s="25" t="n">
        <v>0.0154999</v>
      </c>
      <c r="G41" s="25" t="n">
        <f aca="false">C41*$B$9+$B$10</f>
        <v>-0.00178718845643688</v>
      </c>
      <c r="H41" s="24" t="n">
        <f aca="false">G41-F41</f>
        <v>-0.0172870884564369</v>
      </c>
      <c r="J41" s="26" t="n">
        <v>8.9975</v>
      </c>
      <c r="K41" s="24" t="n">
        <v>-0.0904999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203.999</v>
      </c>
      <c r="D42" s="24" t="n">
        <v>1.742</v>
      </c>
      <c r="E42" s="24" t="n">
        <v>0.00282839</v>
      </c>
      <c r="F42" s="25" t="n">
        <v>0.00300002</v>
      </c>
      <c r="G42" s="25" t="n">
        <f aca="false">C42*$B$9+$B$10</f>
        <v>-0.000695566430674496</v>
      </c>
      <c r="H42" s="24" t="n">
        <f aca="false">G42-F42</f>
        <v>-0.0036955864306745</v>
      </c>
      <c r="J42" s="26" t="n">
        <v>3.706</v>
      </c>
      <c r="K42" s="24" t="n">
        <v>-0.00699997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73.995</v>
      </c>
      <c r="D43" s="24" t="n">
        <v>1.726</v>
      </c>
      <c r="E43" s="24" t="n">
        <v>0.00707106</v>
      </c>
      <c r="F43" s="25" t="n">
        <v>0.015</v>
      </c>
      <c r="G43" s="25" t="n">
        <f aca="false">C43*$B$9+$B$10</f>
        <v>1.63283836579226E-006</v>
      </c>
      <c r="H43" s="24" t="n">
        <f aca="false">G43-F43</f>
        <v>-0.0149983671616342</v>
      </c>
      <c r="J43" s="26" t="n">
        <v>201.327</v>
      </c>
      <c r="K43" s="24" t="n">
        <v>0.0166667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49.974</v>
      </c>
      <c r="D44" s="24" t="n">
        <v>1.974</v>
      </c>
      <c r="E44" s="24" t="n">
        <v>0</v>
      </c>
      <c r="F44" s="25" t="n">
        <v>0.0369999</v>
      </c>
      <c r="G44" s="25" t="n">
        <f aca="false">C44*$B$9+$B$10</f>
        <v>0.000559805870015466</v>
      </c>
      <c r="H44" s="24" t="n">
        <f aca="false">G44-F44</f>
        <v>-0.0364400941299845</v>
      </c>
      <c r="J44" s="26" t="n">
        <v>174.008</v>
      </c>
      <c r="K44" s="24" t="n">
        <v>0.0175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25.995</v>
      </c>
      <c r="D45" s="24" t="n">
        <v>2.0315</v>
      </c>
      <c r="E45" s="24" t="n">
        <v>0.0346483</v>
      </c>
      <c r="F45" s="25" t="n">
        <v>0.0244999</v>
      </c>
      <c r="G45" s="25" t="n">
        <f aca="false">C45*$B$9+$B$10</f>
        <v>0.00111700295281499</v>
      </c>
      <c r="H45" s="24" t="n">
        <f aca="false">G45-F45</f>
        <v>-0.023382897047185</v>
      </c>
      <c r="J45" s="26" t="n">
        <v>150.008</v>
      </c>
      <c r="K45" s="24" t="n">
        <v>0.031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03.486</v>
      </c>
      <c r="D46" s="24" t="n">
        <v>2.1625</v>
      </c>
      <c r="E46" s="24" t="n">
        <v>0.00353545</v>
      </c>
      <c r="F46" s="25" t="n">
        <v>0.0834999</v>
      </c>
      <c r="G46" s="25" t="n">
        <f aca="false">C46*$B$9+$B$10</f>
        <v>0.00164004182585952</v>
      </c>
      <c r="H46" s="24" t="n">
        <f aca="false">G46-F46</f>
        <v>-0.0818598581741405</v>
      </c>
      <c r="J46" s="26" t="n">
        <v>125.998</v>
      </c>
      <c r="K46" s="24" t="n">
        <v>0.0220001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5.996</v>
      </c>
      <c r="D47" s="24" t="n">
        <v>2.684</v>
      </c>
      <c r="E47" s="24" t="n">
        <v>0.0353555</v>
      </c>
      <c r="F47" s="25" t="n">
        <v>0.0569999</v>
      </c>
      <c r="G47" s="25" t="n">
        <f aca="false">C47*$B$9+$B$10</f>
        <v>0.00227882358515553</v>
      </c>
      <c r="H47" s="24" t="n">
        <f aca="false">G47-F47</f>
        <v>-0.0547210764148445</v>
      </c>
      <c r="J47" s="26" t="n">
        <v>103.448</v>
      </c>
      <c r="K47" s="24" t="n">
        <v>0.0530001</v>
      </c>
    </row>
    <row r="48" customFormat="false" ht="12.75" hidden="false" customHeight="false" outlineLevel="0" collapsed="false">
      <c r="A48" s="23" t="n">
        <v>3</v>
      </c>
      <c r="B48" s="24" t="s">
        <v>81</v>
      </c>
      <c r="C48" s="25" t="n">
        <v>49.4825</v>
      </c>
      <c r="D48" s="24" t="n">
        <v>3.05475</v>
      </c>
      <c r="E48" s="24" t="n">
        <v>0.0180255</v>
      </c>
      <c r="F48" s="25" t="n">
        <v>-0.00625014</v>
      </c>
      <c r="G48" s="25" t="n">
        <f aca="false">C48*$B$9+$B$10</f>
        <v>0.00289491453368572</v>
      </c>
      <c r="H48" s="24" t="n">
        <f aca="false">G48-F48</f>
        <v>0.00914505453368572</v>
      </c>
      <c r="J48" s="26" t="n">
        <v>75.996</v>
      </c>
      <c r="K48" s="24" t="n">
        <v>0.0545001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41.503</v>
      </c>
      <c r="D49" s="24" t="n">
        <v>3.52</v>
      </c>
      <c r="E49" s="24" t="n">
        <v>0</v>
      </c>
      <c r="F49" s="25" t="n">
        <v>-0.0929999</v>
      </c>
      <c r="G49" s="25" t="n">
        <f aca="false">C49*$B$9+$B$10</f>
        <v>0.0030803331967742</v>
      </c>
      <c r="H49" s="24" t="n">
        <f aca="false">G49-F49</f>
        <v>0.0960802331967742</v>
      </c>
      <c r="J49" s="26" t="n">
        <v>50.6585</v>
      </c>
      <c r="K49" s="24" t="n">
        <v>-0.2135</v>
      </c>
    </row>
    <row r="50" customFormat="false" ht="12.75" hidden="false" customHeight="false" outlineLevel="0" collapsed="false">
      <c r="A50" s="23" t="n">
        <v>3</v>
      </c>
      <c r="B50" s="24" t="s">
        <v>81</v>
      </c>
      <c r="C50" s="25" t="n">
        <v>26.991</v>
      </c>
      <c r="D50" s="24" t="n">
        <v>4.28267</v>
      </c>
      <c r="E50" s="24" t="n">
        <v>0.0701165</v>
      </c>
      <c r="F50" s="25" t="n">
        <v>-0.314333</v>
      </c>
      <c r="G50" s="25" t="n">
        <f aca="false">C50*$B$9+$B$10</f>
        <v>0.00341754676137601</v>
      </c>
      <c r="H50" s="24" t="n">
        <f aca="false">G50-F50</f>
        <v>0.317750546761376</v>
      </c>
      <c r="J50" s="26" t="n">
        <v>41</v>
      </c>
      <c r="K50" s="24" t="n">
        <v>-0.0760002</v>
      </c>
    </row>
    <row r="51" customFormat="false" ht="12.75" hidden="false" customHeight="false" outlineLevel="0" collapsed="false">
      <c r="A51" s="23" t="n">
        <v>3</v>
      </c>
      <c r="B51" s="24" t="s">
        <v>81</v>
      </c>
      <c r="C51" s="25" t="n">
        <v>21.1125</v>
      </c>
      <c r="D51" s="24" t="n">
        <v>4.9675</v>
      </c>
      <c r="E51" s="24" t="n">
        <v>0.0700036</v>
      </c>
      <c r="F51" s="25" t="n">
        <v>-0.2345</v>
      </c>
      <c r="G51" s="25" t="n">
        <f aca="false">C51*$B$9+$B$10</f>
        <v>0.00355414474507996</v>
      </c>
      <c r="H51" s="24" t="n">
        <f aca="false">G51-F51</f>
        <v>0.23805414474508</v>
      </c>
      <c r="J51" s="26" t="n">
        <v>31.0075</v>
      </c>
      <c r="K51" s="24" t="n">
        <v>-0.0124998</v>
      </c>
    </row>
    <row r="52" customFormat="false" ht="12.75" hidden="false" customHeight="false" outlineLevel="0" collapsed="false">
      <c r="A52" s="23" t="n">
        <v>3</v>
      </c>
      <c r="B52" s="24" t="s">
        <v>81</v>
      </c>
      <c r="C52" s="25" t="n">
        <v>8.9975</v>
      </c>
      <c r="D52" s="24" t="n">
        <v>5.3245</v>
      </c>
      <c r="E52" s="24" t="n">
        <v>0.306177</v>
      </c>
      <c r="F52" s="25" t="n">
        <v>-0.0904999</v>
      </c>
      <c r="G52" s="25" t="n">
        <f aca="false">C52*$B$9+$B$10</f>
        <v>0.00383565951459146</v>
      </c>
      <c r="H52" s="24" t="n">
        <f aca="false">G52-F52</f>
        <v>0.0943355595145915</v>
      </c>
      <c r="J52" s="26" t="n">
        <v>21.004</v>
      </c>
      <c r="K52" s="24" t="n">
        <v>0.0419998</v>
      </c>
    </row>
    <row r="53" customFormat="false" ht="13.5" hidden="false" customHeight="false" outlineLevel="0" collapsed="false">
      <c r="A53" s="23" t="n">
        <v>3</v>
      </c>
      <c r="B53" s="24" t="s">
        <v>81</v>
      </c>
      <c r="C53" s="25" t="n">
        <v>3.706</v>
      </c>
      <c r="D53" s="24" t="n">
        <v>5.721</v>
      </c>
      <c r="E53" s="24" t="n">
        <v>0.00699997</v>
      </c>
      <c r="F53" s="25" t="n">
        <v>-0.00699997</v>
      </c>
      <c r="G53" s="25" t="n">
        <f aca="false">C53*$B$9+$B$10</f>
        <v>0.0039586174512708</v>
      </c>
      <c r="H53" s="24" t="n">
        <f aca="false">G53-F53</f>
        <v>0.0109585874512708</v>
      </c>
      <c r="J53" s="26" t="n">
        <v>4.992</v>
      </c>
      <c r="K53" s="24" t="n">
        <v>-0.0873332</v>
      </c>
    </row>
    <row r="54" customFormat="false" ht="13.5" hidden="false" customHeight="false" outlineLevel="0" collapsed="false">
      <c r="A54" s="27" t="n">
        <v>4</v>
      </c>
      <c r="B54" s="24" t="s">
        <v>80</v>
      </c>
      <c r="C54" s="28" t="n">
        <v>227.918</v>
      </c>
      <c r="D54" s="29" t="n">
        <v>1.794</v>
      </c>
      <c r="E54" s="29" t="n">
        <v>0</v>
      </c>
      <c r="F54" s="28" t="n">
        <v>0.00999999</v>
      </c>
      <c r="G54" s="28" t="n">
        <f aca="false">C54*$B$9+$B$10</f>
        <v>-0.00125136930083096</v>
      </c>
      <c r="H54" s="29" t="n">
        <f aca="false">G54-F54</f>
        <v>-0.011251359300831</v>
      </c>
      <c r="J54" s="26" t="n">
        <v>3.5555</v>
      </c>
      <c r="K54" s="24" t="n">
        <v>-0.0945001</v>
      </c>
    </row>
    <row r="55" customFormat="false" ht="12.75" hidden="false" customHeight="false" outlineLevel="0" collapsed="false">
      <c r="A55" s="23" t="n">
        <v>4</v>
      </c>
      <c r="B55" s="24" t="s">
        <v>81</v>
      </c>
      <c r="C55" s="25" t="n">
        <v>201.327</v>
      </c>
      <c r="D55" s="24" t="n">
        <v>1.79667</v>
      </c>
      <c r="E55" s="24" t="n">
        <v>0.00152754</v>
      </c>
      <c r="F55" s="25" t="n">
        <v>0.0166667</v>
      </c>
      <c r="G55" s="25" t="n">
        <f aca="false">C55*$B$9+$B$10</f>
        <v>-0.000633477494303491</v>
      </c>
      <c r="H55" s="24" t="n">
        <f aca="false">G55-F55</f>
        <v>-0.0173001774943035</v>
      </c>
      <c r="J55" s="26" t="n">
        <v>176.004</v>
      </c>
      <c r="K55" s="24" t="n">
        <v>0.00549996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174.008</v>
      </c>
      <c r="D56" s="24" t="n">
        <v>1.8025</v>
      </c>
      <c r="E56" s="24" t="n">
        <v>0.000707056</v>
      </c>
      <c r="F56" s="25" t="n">
        <v>0.0175</v>
      </c>
      <c r="G56" s="25" t="n">
        <f aca="false">C56*$B$9+$B$10</f>
        <v>1.33075895979596E-006</v>
      </c>
      <c r="H56" s="24" t="n">
        <f aca="false">G56-F56</f>
        <v>-0.0174986692410402</v>
      </c>
      <c r="J56" s="26" t="n">
        <v>151.507</v>
      </c>
      <c r="K56" s="24" t="n">
        <v>0.00199997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50.008</v>
      </c>
      <c r="D57" s="24" t="n">
        <v>1.814</v>
      </c>
      <c r="E57" s="24" t="n">
        <v>0</v>
      </c>
      <c r="F57" s="25" t="n">
        <v>0.031</v>
      </c>
      <c r="G57" s="25" t="n">
        <f aca="false">C57*$B$9+$B$10</f>
        <v>0.000559015816184397</v>
      </c>
      <c r="H57" s="24" t="n">
        <f aca="false">G57-F57</f>
        <v>-0.0304409841838156</v>
      </c>
      <c r="J57" s="26" t="n">
        <v>128.003</v>
      </c>
      <c r="K57" s="24" t="n">
        <v>-0.082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25.998</v>
      </c>
      <c r="D58" s="24" t="n">
        <v>1.932</v>
      </c>
      <c r="E58" s="24" t="n">
        <v>0</v>
      </c>
      <c r="F58" s="25" t="n">
        <v>0.0220001</v>
      </c>
      <c r="G58" s="25" t="n">
        <f aca="false">C58*$B$9+$B$10</f>
        <v>0.00111693324218284</v>
      </c>
      <c r="H58" s="24" t="n">
        <f aca="false">G58-F58</f>
        <v>-0.0208831667578172</v>
      </c>
      <c r="J58" s="26" t="n">
        <v>99.998</v>
      </c>
      <c r="K58" s="24" t="n">
        <v>0.098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03.448</v>
      </c>
      <c r="D59" s="24" t="n">
        <v>2.012</v>
      </c>
      <c r="E59" s="24" t="n">
        <v>0.019799</v>
      </c>
      <c r="F59" s="25" t="n">
        <v>0.0530001</v>
      </c>
      <c r="G59" s="25" t="n">
        <f aca="false">C59*$B$9+$B$10</f>
        <v>0.00164092482720012</v>
      </c>
      <c r="H59" s="24" t="n">
        <f aca="false">G59-F59</f>
        <v>-0.0513591751727999</v>
      </c>
      <c r="J59" s="26" t="n">
        <v>75.9955</v>
      </c>
      <c r="K59" s="24" t="n">
        <v>0.0120001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75.996</v>
      </c>
      <c r="D60" s="24" t="n">
        <v>2.8485</v>
      </c>
      <c r="E60" s="24" t="n">
        <v>0.0502047</v>
      </c>
      <c r="F60" s="25" t="n">
        <v>0.0545001</v>
      </c>
      <c r="G60" s="25" t="n">
        <f aca="false">C60*$B$9+$B$10</f>
        <v>0.00227882358515553</v>
      </c>
      <c r="H60" s="24" t="n">
        <f aca="false">G60-F60</f>
        <v>-0.0522212764148445</v>
      </c>
      <c r="J60" s="26" t="n">
        <v>51.514</v>
      </c>
      <c r="K60" s="24" t="n">
        <v>-0.201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50.6585</v>
      </c>
      <c r="D61" s="24" t="n">
        <v>3.4425</v>
      </c>
      <c r="E61" s="24" t="n">
        <v>0.0314166</v>
      </c>
      <c r="F61" s="25" t="n">
        <v>-0.2135</v>
      </c>
      <c r="G61" s="25" t="n">
        <f aca="false">C61*$B$9+$B$10</f>
        <v>0.00286758796588171</v>
      </c>
      <c r="H61" s="24" t="n">
        <f aca="false">G61-F61</f>
        <v>0.216367587965882</v>
      </c>
      <c r="J61" s="26" t="n">
        <v>41.02</v>
      </c>
      <c r="K61" s="24" t="n">
        <v>-0.325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41</v>
      </c>
      <c r="D62" s="24" t="n">
        <v>3.633</v>
      </c>
      <c r="E62" s="24" t="n">
        <v>0</v>
      </c>
      <c r="F62" s="25" t="n">
        <v>-0.0760002</v>
      </c>
      <c r="G62" s="25" t="n">
        <f aca="false">C62*$B$9+$B$10</f>
        <v>0.00309202134609854</v>
      </c>
      <c r="H62" s="24" t="n">
        <f aca="false">G62-F62</f>
        <v>0.0790922213460985</v>
      </c>
      <c r="J62" s="26" t="n">
        <v>10.9927</v>
      </c>
      <c r="K62" s="24" t="n">
        <v>-0.215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31.0075</v>
      </c>
      <c r="D63" s="24" t="n">
        <v>3.8145</v>
      </c>
      <c r="E63" s="24" t="n">
        <v>0.0601041</v>
      </c>
      <c r="F63" s="25" t="n">
        <v>-0.0124998</v>
      </c>
      <c r="G63" s="25" t="n">
        <f aca="false">C63*$B$9+$B$10</f>
        <v>0.00332421584336174</v>
      </c>
      <c r="H63" s="24" t="n">
        <f aca="false">G63-F63</f>
        <v>0.0158240158433617</v>
      </c>
      <c r="J63" s="26" t="n">
        <v>5.03</v>
      </c>
      <c r="K63" s="24" t="n">
        <v>-0.0636663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21.004</v>
      </c>
      <c r="D64" s="24" t="n">
        <v>3.911</v>
      </c>
      <c r="E64" s="24" t="n">
        <v>0.0254559</v>
      </c>
      <c r="F64" s="25" t="n">
        <v>0.0419998</v>
      </c>
      <c r="G64" s="25" t="n">
        <f aca="false">C64*$B$9+$B$10</f>
        <v>0.00355666594627617</v>
      </c>
      <c r="H64" s="24" t="n">
        <f aca="false">G64-F64</f>
        <v>-0.0384431340537238</v>
      </c>
      <c r="J64" s="26" t="n">
        <v>151.499</v>
      </c>
      <c r="K64" s="24" t="n">
        <v>0.0275</v>
      </c>
    </row>
    <row r="65" customFormat="false" ht="12.75" hidden="false" customHeight="false" outlineLevel="0" collapsed="false">
      <c r="A65" s="23" t="n">
        <v>4</v>
      </c>
      <c r="B65" s="24" t="s">
        <v>80</v>
      </c>
      <c r="C65" s="25" t="n">
        <v>10.999</v>
      </c>
      <c r="D65" s="24" t="n">
        <v>4.469</v>
      </c>
      <c r="E65" s="24" t="n">
        <v>0.210787</v>
      </c>
      <c r="F65" s="25" t="n">
        <v>-0.585</v>
      </c>
      <c r="G65" s="25" t="n">
        <f aca="false">C65*$B$9+$B$10</f>
        <v>0.00378915090450667</v>
      </c>
      <c r="H65" s="24" t="n">
        <f aca="false">G65-F65</f>
        <v>0.588789150904507</v>
      </c>
      <c r="J65" s="26" t="n">
        <v>125.995</v>
      </c>
      <c r="K65" s="24" t="n">
        <v>0.0515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4.992</v>
      </c>
      <c r="D66" s="24" t="n">
        <v>5.83367</v>
      </c>
      <c r="E66" s="24" t="n">
        <v>0.036088</v>
      </c>
      <c r="F66" s="25" t="n">
        <v>-0.0873332</v>
      </c>
      <c r="G66" s="25" t="n">
        <f aca="false">C66*$B$9+$B$10</f>
        <v>0.00392873482695451</v>
      </c>
      <c r="H66" s="24" t="n">
        <f aca="false">G66-F66</f>
        <v>0.0912619348269545</v>
      </c>
      <c r="J66" s="26" t="n">
        <v>99.99</v>
      </c>
      <c r="K66" s="24" t="n">
        <v>-0.109</v>
      </c>
    </row>
    <row r="67" customFormat="false" ht="13.5" hidden="false" customHeight="false" outlineLevel="0" collapsed="false">
      <c r="A67" s="23" t="n">
        <v>4</v>
      </c>
      <c r="B67" s="24" t="s">
        <v>81</v>
      </c>
      <c r="C67" s="25" t="n">
        <v>3.5555</v>
      </c>
      <c r="D67" s="24" t="n">
        <v>5.8585</v>
      </c>
      <c r="E67" s="24" t="n">
        <v>0.00494973</v>
      </c>
      <c r="F67" s="25" t="n">
        <v>-0.0945001</v>
      </c>
      <c r="G67" s="25" t="n">
        <f aca="false">C67*$B$9+$B$10</f>
        <v>0.00396211460131714</v>
      </c>
      <c r="H67" s="24" t="n">
        <f aca="false">G67-F67</f>
        <v>0.0984622146013171</v>
      </c>
      <c r="J67" s="26" t="n">
        <v>76.0015</v>
      </c>
      <c r="K67" s="24" t="n">
        <v>-0.073</v>
      </c>
    </row>
    <row r="68" customFormat="false" ht="13.5" hidden="false" customHeight="false" outlineLevel="0" collapsed="false">
      <c r="A68" s="27" t="n">
        <v>5</v>
      </c>
      <c r="B68" s="24" t="s">
        <v>80</v>
      </c>
      <c r="C68" s="28" t="n">
        <v>173.988</v>
      </c>
      <c r="D68" s="29" t="n">
        <v>1.976</v>
      </c>
      <c r="E68" s="29" t="n">
        <v>0.0014142</v>
      </c>
      <c r="F68" s="28" t="n">
        <v>-0.0409999</v>
      </c>
      <c r="G68" s="28" t="n">
        <f aca="false">C68*$B$9+$B$10</f>
        <v>1.79549650748331E-006</v>
      </c>
      <c r="H68" s="29" t="n">
        <f aca="false">G68-F68</f>
        <v>0.0410016954965075</v>
      </c>
      <c r="J68" s="26" t="n">
        <v>51.0023</v>
      </c>
      <c r="K68" s="24" t="n">
        <v>-0.049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176.004</v>
      </c>
      <c r="D69" s="24" t="n">
        <v>1.9755</v>
      </c>
      <c r="E69" s="24" t="n">
        <v>0.00212134</v>
      </c>
      <c r="F69" s="25" t="n">
        <v>0.00549996</v>
      </c>
      <c r="G69" s="25" t="n">
        <f aca="false">C69*$B$9+$B$10</f>
        <v>-4.50500482993832E-005</v>
      </c>
      <c r="H69" s="24" t="n">
        <f aca="false">G69-F69</f>
        <v>-0.00554501004829938</v>
      </c>
      <c r="J69" s="26" t="n">
        <v>41.003</v>
      </c>
      <c r="K69" s="24" t="n">
        <v>0.00499988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151.507</v>
      </c>
      <c r="D70" s="24" t="n">
        <v>1.985</v>
      </c>
      <c r="E70" s="24" t="n">
        <v>0</v>
      </c>
      <c r="F70" s="25" t="n">
        <v>0.00199997</v>
      </c>
      <c r="G70" s="25" t="n">
        <f aca="false">C70*$B$9+$B$10</f>
        <v>0.000524183736985244</v>
      </c>
      <c r="H70" s="24" t="n">
        <f aca="false">G70-F70</f>
        <v>-0.00147578626301476</v>
      </c>
      <c r="J70" s="26" t="n">
        <v>31.0015</v>
      </c>
      <c r="K70" s="24" t="n">
        <v>-0.0304999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128.003</v>
      </c>
      <c r="D71" s="24" t="n">
        <v>2.065</v>
      </c>
      <c r="E71" s="24" t="n">
        <v>0.0169705</v>
      </c>
      <c r="F71" s="25" t="n">
        <v>-0.082</v>
      </c>
      <c r="G71" s="25" t="n">
        <f aca="false">C71*$B$9+$B$10</f>
        <v>0.0010703433030272</v>
      </c>
      <c r="H71" s="24" t="n">
        <f aca="false">G71-F71</f>
        <v>0.0830703433030272</v>
      </c>
      <c r="J71" s="26" t="n">
        <v>21</v>
      </c>
      <c r="K71" s="24" t="n">
        <v>-0.0610001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99.998</v>
      </c>
      <c r="D72" s="24" t="n">
        <v>2.568</v>
      </c>
      <c r="E72" s="24" t="n">
        <v>0</v>
      </c>
      <c r="F72" s="25" t="n">
        <v>0.098</v>
      </c>
      <c r="G72" s="25" t="n">
        <f aca="false">C72*$B$9+$B$10</f>
        <v>0.00172109205417616</v>
      </c>
      <c r="H72" s="24" t="n">
        <f aca="false">G72-F72</f>
        <v>-0.0962789079458239</v>
      </c>
      <c r="J72" s="26" t="n">
        <v>10.9983</v>
      </c>
      <c r="K72" s="24" t="n">
        <v>0.050333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75.9955</v>
      </c>
      <c r="D73" s="24" t="n">
        <v>2.498</v>
      </c>
      <c r="E73" s="24" t="n">
        <v>0.0240417</v>
      </c>
      <c r="F73" s="25" t="n">
        <v>0.0120001</v>
      </c>
      <c r="G73" s="25" t="n">
        <f aca="false">C73*$B$9+$B$10</f>
        <v>0.00227883520359422</v>
      </c>
      <c r="H73" s="24" t="n">
        <f aca="false">G73-F73</f>
        <v>-0.00972126479640578</v>
      </c>
      <c r="J73" s="26" t="n">
        <v>6.332</v>
      </c>
      <c r="K73" s="24" t="n">
        <v>-0.0866666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51.514</v>
      </c>
      <c r="D74" s="24" t="n">
        <v>2.965</v>
      </c>
      <c r="E74" s="24" t="n">
        <v>0.00989945</v>
      </c>
      <c r="F74" s="25" t="n">
        <v>-0.201</v>
      </c>
      <c r="G74" s="25" t="n">
        <f aca="false">C74*$B$9+$B$10</f>
        <v>0.00284770881727939</v>
      </c>
      <c r="H74" s="24" t="n">
        <f aca="false">G74-F74</f>
        <v>0.203847708817279</v>
      </c>
      <c r="J74" s="26" t="n">
        <v>2.995</v>
      </c>
      <c r="K74" s="24" t="n">
        <v>-0.00299978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41.02</v>
      </c>
      <c r="D75" s="24" t="n">
        <v>3.084</v>
      </c>
      <c r="E75" s="24" t="n">
        <v>0</v>
      </c>
      <c r="F75" s="25" t="n">
        <v>-0.325</v>
      </c>
      <c r="G75" s="25" t="n">
        <f aca="false">C75*$B$9+$B$10</f>
        <v>0.00309155660855085</v>
      </c>
      <c r="H75" s="24" t="n">
        <f aca="false">G75-F75</f>
        <v>0.328091556608551</v>
      </c>
      <c r="J75" s="26" t="n">
        <v>101.49</v>
      </c>
      <c r="K75" s="24" t="n">
        <v>0.073</v>
      </c>
    </row>
    <row r="76" customFormat="false" ht="12.75" hidden="false" customHeight="false" outlineLevel="0" collapsed="false">
      <c r="A76" s="23" t="n">
        <v>5</v>
      </c>
      <c r="B76" s="24" t="s">
        <v>80</v>
      </c>
      <c r="C76" s="25" t="n">
        <v>31.988</v>
      </c>
      <c r="D76" s="24" t="n">
        <v>3.175</v>
      </c>
      <c r="E76" s="24" t="n">
        <v>0</v>
      </c>
      <c r="F76" s="25" t="n">
        <v>-0.998</v>
      </c>
      <c r="G76" s="25" t="n">
        <f aca="false">C76*$B$9+$B$10</f>
        <v>0.00330143208508637</v>
      </c>
      <c r="H76" s="24" t="n">
        <f aca="false">G76-F76</f>
        <v>1.00130143208509</v>
      </c>
      <c r="J76" s="26" t="n">
        <v>75.994</v>
      </c>
      <c r="K76" s="24" t="n">
        <v>0.108</v>
      </c>
    </row>
    <row r="77" customFormat="false" ht="12.75" hidden="false" customHeight="false" outlineLevel="0" collapsed="false">
      <c r="A77" s="23" t="n">
        <v>5</v>
      </c>
      <c r="B77" s="24" t="s">
        <v>80</v>
      </c>
      <c r="C77" s="25" t="n">
        <v>21.01</v>
      </c>
      <c r="D77" s="24" t="n">
        <v>3.496</v>
      </c>
      <c r="E77" s="24" t="n">
        <v>0.0339412</v>
      </c>
      <c r="F77" s="25" t="n">
        <v>-1.753</v>
      </c>
      <c r="G77" s="25" t="n">
        <f aca="false">C77*$B$9+$B$10</f>
        <v>0.00355652652501186</v>
      </c>
      <c r="H77" s="24" t="n">
        <f aca="false">G77-F77</f>
        <v>1.75655652652501</v>
      </c>
      <c r="J77" s="26" t="n">
        <v>50.5047</v>
      </c>
      <c r="K77" s="24" t="n">
        <v>0.12075</v>
      </c>
    </row>
    <row r="78" customFormat="false" ht="12.75" hidden="false" customHeight="false" outlineLevel="0" collapsed="false">
      <c r="A78" s="23" t="n">
        <v>5</v>
      </c>
      <c r="B78" s="24" t="s">
        <v>81</v>
      </c>
      <c r="C78" s="25" t="n">
        <v>10.9927</v>
      </c>
      <c r="D78" s="24" t="n">
        <v>5.322</v>
      </c>
      <c r="E78" s="24" t="n">
        <v>0.037363</v>
      </c>
      <c r="F78" s="25" t="n">
        <v>-0.215</v>
      </c>
      <c r="G78" s="25" t="n">
        <f aca="false">C78*$B$9+$B$10</f>
        <v>0.00378929729683419</v>
      </c>
      <c r="H78" s="24" t="n">
        <f aca="false">G78-F78</f>
        <v>0.218789297296834</v>
      </c>
      <c r="J78" s="26" t="n">
        <v>39.998</v>
      </c>
      <c r="K78" s="24" t="n">
        <v>0.0984998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5.03</v>
      </c>
      <c r="D79" s="24" t="n">
        <v>5.55633</v>
      </c>
      <c r="E79" s="24" t="n">
        <v>0.0235017</v>
      </c>
      <c r="F79" s="25" t="n">
        <v>-0.0636663</v>
      </c>
      <c r="G79" s="25" t="n">
        <f aca="false">C79*$B$9+$B$10</f>
        <v>0.00392785182561391</v>
      </c>
      <c r="H79" s="24" t="n">
        <f aca="false">G79-F79</f>
        <v>0.0675941518256139</v>
      </c>
      <c r="J79" s="26" t="n">
        <v>31.0075</v>
      </c>
      <c r="K79" s="24" t="n">
        <v>-0.0139999</v>
      </c>
    </row>
    <row r="80" customFormat="false" ht="13.5" hidden="false" customHeight="false" outlineLevel="0" collapsed="false">
      <c r="A80" s="23" t="n">
        <v>5</v>
      </c>
      <c r="B80" s="24" t="s">
        <v>80</v>
      </c>
      <c r="C80" s="25" t="n">
        <v>0</v>
      </c>
      <c r="D80" s="24" t="n">
        <v>0</v>
      </c>
      <c r="E80" s="24" t="n">
        <v>0</v>
      </c>
      <c r="F80" s="25" t="n">
        <v>-5.643</v>
      </c>
      <c r="G80" s="25" t="n">
        <f aca="false">C80*$B$9+$B$10</f>
        <v>0.00404473331885723</v>
      </c>
      <c r="H80" s="24" t="n">
        <f aca="false">G80-F80</f>
        <v>5.64704473331886</v>
      </c>
      <c r="J80" s="26" t="n">
        <v>21</v>
      </c>
      <c r="K80" s="24" t="n">
        <v>0.0680001</v>
      </c>
    </row>
    <row r="81" customFormat="false" ht="13.5" hidden="false" customHeight="false" outlineLevel="0" collapsed="false">
      <c r="A81" s="27" t="n">
        <v>6</v>
      </c>
      <c r="B81" s="24" t="s">
        <v>80</v>
      </c>
      <c r="C81" s="28" t="n">
        <v>175.66</v>
      </c>
      <c r="D81" s="29" t="n">
        <v>1.8795</v>
      </c>
      <c r="E81" s="29" t="n">
        <v>0.00494973</v>
      </c>
      <c r="F81" s="28" t="n">
        <v>-0.000499964</v>
      </c>
      <c r="G81" s="28" t="n">
        <f aca="false">C81*$B$9+$B$10</f>
        <v>-3.70565624791637E-005</v>
      </c>
      <c r="H81" s="29" t="n">
        <f aca="false">G81-F81</f>
        <v>0.000462907437520836</v>
      </c>
      <c r="J81" s="26" t="n">
        <v>10.9967</v>
      </c>
      <c r="K81" s="24" t="n">
        <v>0.206667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151.499</v>
      </c>
      <c r="D82" s="24" t="n">
        <v>1.8945</v>
      </c>
      <c r="E82" s="24" t="n">
        <v>0.00353553</v>
      </c>
      <c r="F82" s="25" t="n">
        <v>0.0275</v>
      </c>
      <c r="G82" s="25" t="n">
        <f aca="false">C82*$B$9+$B$10</f>
        <v>0.000524369632004319</v>
      </c>
      <c r="H82" s="24" t="n">
        <f aca="false">G82-F82</f>
        <v>-0.0269756303679957</v>
      </c>
      <c r="J82" s="26" t="n">
        <v>6.32967</v>
      </c>
      <c r="K82" s="24" t="n">
        <v>0.121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25.995</v>
      </c>
      <c r="D83" s="24" t="n">
        <v>1.8255</v>
      </c>
      <c r="E83" s="24" t="n">
        <v>0.00212134</v>
      </c>
      <c r="F83" s="25" t="n">
        <v>0.0515</v>
      </c>
      <c r="G83" s="25" t="n">
        <f aca="false">C83*$B$9+$B$10</f>
        <v>0.00111700295281499</v>
      </c>
      <c r="H83" s="24" t="n">
        <f aca="false">G83-F83</f>
        <v>-0.050382997047185</v>
      </c>
      <c r="J83" s="26" t="n">
        <v>2.115</v>
      </c>
      <c r="K83" s="24" t="n">
        <v>0.0619998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99.99</v>
      </c>
      <c r="D84" s="24" t="n">
        <v>2.2</v>
      </c>
      <c r="E84" s="24" t="n">
        <v>0</v>
      </c>
      <c r="F84" s="25" t="n">
        <v>-0.109</v>
      </c>
      <c r="G84" s="25" t="n">
        <f aca="false">C84*$B$9+$B$10</f>
        <v>0.00172127794919523</v>
      </c>
      <c r="H84" s="24" t="n">
        <f aca="false">G84-F84</f>
        <v>0.110721277949195</v>
      </c>
      <c r="J84" s="26" t="n">
        <v>75.989</v>
      </c>
      <c r="K84" s="24" t="n">
        <v>0.0204999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76.0015</v>
      </c>
      <c r="D85" s="24" t="n">
        <v>2.665</v>
      </c>
      <c r="E85" s="24" t="n">
        <v>0.0240416</v>
      </c>
      <c r="F85" s="25" t="n">
        <v>-0.073</v>
      </c>
      <c r="G85" s="25" t="n">
        <f aca="false">C85*$B$9+$B$10</f>
        <v>0.00227869578232992</v>
      </c>
      <c r="H85" s="24" t="n">
        <f aca="false">G85-F85</f>
        <v>0.0752786957823299</v>
      </c>
      <c r="J85" s="26" t="n">
        <v>51.0007</v>
      </c>
      <c r="K85" s="24" t="n">
        <v>-0.016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51.0023</v>
      </c>
      <c r="D86" s="24" t="n">
        <v>3.205</v>
      </c>
      <c r="E86" s="24" t="n">
        <v>0.00818536</v>
      </c>
      <c r="F86" s="25" t="n">
        <v>-0.049</v>
      </c>
      <c r="G86" s="25" t="n">
        <f aca="false">C86*$B$9+$B$10</f>
        <v>0.00285959912743697</v>
      </c>
      <c r="H86" s="24" t="n">
        <f aca="false">G86-F86</f>
        <v>0.051859599127437</v>
      </c>
      <c r="J86" s="26" t="n">
        <v>39.9995</v>
      </c>
      <c r="K86" s="24" t="n">
        <v>0.0210001</v>
      </c>
    </row>
    <row r="87" customFormat="false" ht="12.75" hidden="false" customHeight="false" outlineLevel="0" collapsed="false">
      <c r="A87" s="23" t="n">
        <v>6</v>
      </c>
      <c r="B87" s="24" t="s">
        <v>81</v>
      </c>
      <c r="C87" s="25" t="n">
        <v>41.003</v>
      </c>
      <c r="D87" s="24" t="n">
        <v>3.37</v>
      </c>
      <c r="E87" s="24" t="n">
        <v>0</v>
      </c>
      <c r="F87" s="25" t="n">
        <v>0.00499988</v>
      </c>
      <c r="G87" s="25" t="n">
        <f aca="false">C87*$B$9+$B$10</f>
        <v>0.00309195163546638</v>
      </c>
      <c r="H87" s="24" t="n">
        <f aca="false">G87-F87</f>
        <v>-0.00190792836453362</v>
      </c>
      <c r="J87" s="26" t="n">
        <v>30.9935</v>
      </c>
      <c r="K87" s="24" t="n">
        <v>0.069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31.0015</v>
      </c>
      <c r="D88" s="24" t="n">
        <v>3.4095</v>
      </c>
      <c r="E88" s="24" t="n">
        <v>0.0205061</v>
      </c>
      <c r="F88" s="25" t="n">
        <v>-0.0304999</v>
      </c>
      <c r="G88" s="25" t="n">
        <f aca="false">C88*$B$9+$B$10</f>
        <v>0.00332435526462604</v>
      </c>
      <c r="H88" s="24" t="n">
        <f aca="false">G88-F88</f>
        <v>0.033824255264626</v>
      </c>
      <c r="J88" s="26" t="n">
        <v>20.996</v>
      </c>
      <c r="K88" s="24" t="n">
        <v>0.00300002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21</v>
      </c>
      <c r="D89" s="24" t="n">
        <v>3.699</v>
      </c>
      <c r="E89" s="24" t="n">
        <v>0.00707106</v>
      </c>
      <c r="F89" s="25" t="n">
        <v>-0.0610001</v>
      </c>
      <c r="G89" s="25" t="n">
        <f aca="false">C89*$B$9+$B$10</f>
        <v>0.0035567588937857</v>
      </c>
      <c r="H89" s="24" t="n">
        <f aca="false">G89-F89</f>
        <v>0.0645568588937857</v>
      </c>
      <c r="J89" s="26" t="n">
        <v>11</v>
      </c>
      <c r="K89" s="24" t="n">
        <v>-0.103333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10.9983</v>
      </c>
      <c r="D90" s="24" t="n">
        <v>4.07433</v>
      </c>
      <c r="E90" s="24" t="n">
        <v>0.0440037</v>
      </c>
      <c r="F90" s="25" t="n">
        <v>0.050333</v>
      </c>
      <c r="G90" s="25" t="n">
        <f aca="false">C90*$B$9+$B$10</f>
        <v>0.00378916717032084</v>
      </c>
      <c r="H90" s="24" t="n">
        <f aca="false">G90-F90</f>
        <v>-0.0465438328296792</v>
      </c>
      <c r="J90" s="26" t="n">
        <v>5.00067</v>
      </c>
      <c r="K90" s="24" t="n">
        <v>-0.111333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6.332</v>
      </c>
      <c r="D91" s="24" t="n">
        <v>4.41133</v>
      </c>
      <c r="E91" s="24" t="n">
        <v>0.184178</v>
      </c>
      <c r="F91" s="25" t="n">
        <v>-0.0866666</v>
      </c>
      <c r="G91" s="25" t="n">
        <f aca="false">C91*$B$9+$B$10</f>
        <v>0.00389759741125947</v>
      </c>
      <c r="H91" s="24" t="n">
        <f aca="false">G91-F91</f>
        <v>0.0905641974112595</v>
      </c>
      <c r="J91" s="26" t="n">
        <v>3.503</v>
      </c>
      <c r="K91" s="24" t="n">
        <v>-0.108</v>
      </c>
    </row>
    <row r="92" customFormat="false" ht="13.5" hidden="false" customHeight="false" outlineLevel="0" collapsed="false">
      <c r="A92" s="23" t="n">
        <v>6</v>
      </c>
      <c r="B92" s="24" t="s">
        <v>81</v>
      </c>
      <c r="C92" s="25" t="n">
        <v>2.995</v>
      </c>
      <c r="D92" s="24" t="n">
        <v>4.656</v>
      </c>
      <c r="E92" s="24" t="n">
        <v>0.0296984</v>
      </c>
      <c r="F92" s="25" t="n">
        <v>-0.00299978</v>
      </c>
      <c r="G92" s="25" t="n">
        <f aca="false">C92*$B$9+$B$10</f>
        <v>0.00397513887109108</v>
      </c>
      <c r="H92" s="24" t="n">
        <f aca="false">G92-F92</f>
        <v>0.00697491887109108</v>
      </c>
      <c r="J92" s="26" t="n">
        <v>127.997</v>
      </c>
      <c r="K92" s="24" t="n">
        <v>-0.00200009</v>
      </c>
    </row>
    <row r="93" customFormat="false" ht="13.5" hidden="false" customHeight="false" outlineLevel="0" collapsed="false">
      <c r="A93" s="27" t="n">
        <v>7</v>
      </c>
      <c r="B93" s="24" t="s">
        <v>80</v>
      </c>
      <c r="C93" s="28" t="n">
        <v>115.187</v>
      </c>
      <c r="D93" s="29" t="n">
        <v>2.408</v>
      </c>
      <c r="E93" s="29" t="n">
        <v>0.012728</v>
      </c>
      <c r="F93" s="28" t="n">
        <v>-0.0439999</v>
      </c>
      <c r="G93" s="28" t="n">
        <f aca="false">C93*$B$9+$B$10</f>
        <v>0.00136814712358514</v>
      </c>
      <c r="H93" s="29" t="n">
        <f aca="false">G93-F93</f>
        <v>0.0453680471235851</v>
      </c>
      <c r="J93" s="26" t="n">
        <v>100.005</v>
      </c>
      <c r="K93" s="24" t="n">
        <v>-0.00200009</v>
      </c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101.49</v>
      </c>
      <c r="D94" s="24" t="n">
        <v>2.661</v>
      </c>
      <c r="E94" s="24" t="n">
        <v>0.0311128</v>
      </c>
      <c r="F94" s="25" t="n">
        <v>0.073</v>
      </c>
      <c r="G94" s="25" t="n">
        <f aca="false">C94*$B$9+$B$10</f>
        <v>0.0016864226331187</v>
      </c>
      <c r="H94" s="24" t="n">
        <f aca="false">G94-F94</f>
        <v>-0.0713135773668813</v>
      </c>
      <c r="J94" s="26" t="n">
        <v>76.0095</v>
      </c>
      <c r="K94" s="24" t="n">
        <v>0.0109999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75.994</v>
      </c>
      <c r="D95" s="24" t="n">
        <v>2.976</v>
      </c>
      <c r="E95" s="24" t="n">
        <v>0.0353553</v>
      </c>
      <c r="F95" s="25" t="n">
        <v>0.108</v>
      </c>
      <c r="G95" s="25" t="n">
        <f aca="false">C95*$B$9+$B$10</f>
        <v>0.0022788700589103</v>
      </c>
      <c r="H95" s="24" t="n">
        <f aca="false">G95-F95</f>
        <v>-0.10572112994109</v>
      </c>
      <c r="J95" s="26" t="n">
        <v>50.5015</v>
      </c>
      <c r="K95" s="24" t="n">
        <v>0.0449998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50.5047</v>
      </c>
      <c r="D96" s="24" t="n">
        <v>3.41275</v>
      </c>
      <c r="E96" s="24" t="n">
        <v>0.0233292</v>
      </c>
      <c r="F96" s="25" t="n">
        <v>0.12075</v>
      </c>
      <c r="G96" s="25" t="n">
        <f aca="false">C96*$B$9+$B$10</f>
        <v>0.00287116179762342</v>
      </c>
      <c r="H96" s="24" t="n">
        <f aca="false">G96-F96</f>
        <v>-0.117878838202377</v>
      </c>
      <c r="J96" s="26" t="n">
        <v>40.989</v>
      </c>
      <c r="K96" s="24" t="n">
        <v>0.0829999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39.998</v>
      </c>
      <c r="D97" s="24" t="n">
        <v>3.5515</v>
      </c>
      <c r="E97" s="24" t="n">
        <v>0.0148493</v>
      </c>
      <c r="F97" s="25" t="n">
        <v>0.0984998</v>
      </c>
      <c r="G97" s="25" t="n">
        <f aca="false">C97*$B$9+$B$10</f>
        <v>0.00311530469723766</v>
      </c>
      <c r="H97" s="24" t="n">
        <f aca="false">G97-F97</f>
        <v>-0.0953844953027623</v>
      </c>
      <c r="J97" s="26" t="n">
        <v>31.006</v>
      </c>
      <c r="K97" s="24" t="n">
        <v>0.0699999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31.0075</v>
      </c>
      <c r="D98" s="24" t="n">
        <v>3.566</v>
      </c>
      <c r="E98" s="24" t="n">
        <v>0.0240416</v>
      </c>
      <c r="F98" s="25" t="n">
        <v>-0.0139999</v>
      </c>
      <c r="G98" s="25" t="n">
        <f aca="false">C98*$B$9+$B$10</f>
        <v>0.00332421584336174</v>
      </c>
      <c r="H98" s="24" t="n">
        <f aca="false">G98-F98</f>
        <v>0.0173241158433617</v>
      </c>
      <c r="J98" s="26" t="n">
        <v>20.9965</v>
      </c>
      <c r="K98" s="24" t="n">
        <v>0.00650001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21</v>
      </c>
      <c r="D99" s="24" t="n">
        <v>3.849</v>
      </c>
      <c r="E99" s="24" t="n">
        <v>0.0509117</v>
      </c>
      <c r="F99" s="25" t="n">
        <v>0.0680001</v>
      </c>
      <c r="G99" s="25" t="n">
        <f aca="false">C99*$B$9+$B$10</f>
        <v>0.0035567588937857</v>
      </c>
      <c r="H99" s="24" t="n">
        <f aca="false">G99-F99</f>
        <v>-0.0644433411062143</v>
      </c>
      <c r="J99" s="26" t="n">
        <v>11.0007</v>
      </c>
      <c r="K99" s="24" t="n">
        <v>0.0323334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10.9967</v>
      </c>
      <c r="D100" s="24" t="n">
        <v>4.24167</v>
      </c>
      <c r="E100" s="24" t="n">
        <v>0.0149779</v>
      </c>
      <c r="F100" s="25" t="n">
        <v>0.206667</v>
      </c>
      <c r="G100" s="25" t="n">
        <f aca="false">C100*$B$9+$B$10</f>
        <v>0.00378920434932466</v>
      </c>
      <c r="H100" s="24" t="n">
        <f aca="false">G100-F100</f>
        <v>-0.202877795650675</v>
      </c>
      <c r="J100" s="26" t="n">
        <v>4.993</v>
      </c>
      <c r="K100" s="24" t="n">
        <v>0.0420003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6.32967</v>
      </c>
      <c r="D101" s="24" t="n">
        <v>4.355</v>
      </c>
      <c r="E101" s="24" t="n">
        <v>0.00529157</v>
      </c>
      <c r="F101" s="25" t="n">
        <v>0.121</v>
      </c>
      <c r="G101" s="25" t="n">
        <f aca="false">C101*$B$9+$B$10</f>
        <v>0.00389765155318378</v>
      </c>
      <c r="H101" s="24" t="n">
        <f aca="false">G101-F101</f>
        <v>-0.117102348446816</v>
      </c>
      <c r="J101" s="26" t="n">
        <v>3.043</v>
      </c>
      <c r="K101" s="24" t="n">
        <v>-0.107</v>
      </c>
    </row>
    <row r="102" customFormat="false" ht="13.5" hidden="false" customHeight="false" outlineLevel="0" collapsed="false">
      <c r="A102" s="23" t="n">
        <v>7</v>
      </c>
      <c r="B102" s="24" t="s">
        <v>81</v>
      </c>
      <c r="C102" s="25" t="n">
        <v>2.115</v>
      </c>
      <c r="D102" s="24" t="n">
        <v>4.377</v>
      </c>
      <c r="E102" s="24" t="n">
        <v>0</v>
      </c>
      <c r="F102" s="25" t="n">
        <v>0.0619998</v>
      </c>
      <c r="G102" s="25" t="n">
        <f aca="false">C102*$B$9+$B$10</f>
        <v>0.00399558732318931</v>
      </c>
      <c r="H102" s="24" t="n">
        <f aca="false">G102-F102</f>
        <v>-0.0580042126768107</v>
      </c>
      <c r="J102" s="26" t="n">
        <v>196.66</v>
      </c>
      <c r="K102" s="24" t="n">
        <v>-0.0450001</v>
      </c>
    </row>
    <row r="103" customFormat="false" ht="13.5" hidden="false" customHeight="false" outlineLevel="0" collapsed="false">
      <c r="A103" s="27" t="n">
        <v>8</v>
      </c>
      <c r="B103" s="24" t="s">
        <v>80</v>
      </c>
      <c r="C103" s="28" t="n">
        <v>101.499</v>
      </c>
      <c r="D103" s="29" t="n">
        <v>2.823</v>
      </c>
      <c r="E103" s="29" t="n">
        <v>0.0197989</v>
      </c>
      <c r="F103" s="28" t="n">
        <v>-0.00900006</v>
      </c>
      <c r="G103" s="28" t="n">
        <f aca="false">C103*$B$9+$B$10</f>
        <v>0.00168621350122224</v>
      </c>
      <c r="H103" s="29" t="n">
        <f aca="false">G103-F103</f>
        <v>0.0106862735012222</v>
      </c>
      <c r="J103" s="26" t="n">
        <v>175.997</v>
      </c>
      <c r="K103" s="24" t="n">
        <v>0.00849986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75.989</v>
      </c>
      <c r="D104" s="24" t="n">
        <v>2.9645</v>
      </c>
      <c r="E104" s="24" t="n">
        <v>0.0162635</v>
      </c>
      <c r="F104" s="25" t="n">
        <v>0.0204999</v>
      </c>
      <c r="G104" s="25" t="n">
        <f aca="false">C104*$B$9+$B$10</f>
        <v>0.00227898624329722</v>
      </c>
      <c r="H104" s="24" t="n">
        <f aca="false">G104-F104</f>
        <v>-0.0182209137567028</v>
      </c>
      <c r="J104" s="26" t="n">
        <v>151.49</v>
      </c>
      <c r="K104" s="24" t="n">
        <v>0.00600004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51.0007</v>
      </c>
      <c r="D105" s="24" t="n">
        <v>3.304</v>
      </c>
      <c r="E105" s="24" t="n">
        <v>0.00360555</v>
      </c>
      <c r="F105" s="25" t="n">
        <v>-0.016</v>
      </c>
      <c r="G105" s="25" t="n">
        <f aca="false">C105*$B$9+$B$10</f>
        <v>0.00285963630644078</v>
      </c>
      <c r="H105" s="24" t="n">
        <f aca="false">G105-F105</f>
        <v>0.0188596363064408</v>
      </c>
      <c r="J105" s="26" t="n">
        <v>125.991</v>
      </c>
      <c r="K105" s="24" t="n">
        <v>0.00300002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39.9995</v>
      </c>
      <c r="D106" s="24" t="n">
        <v>3.485</v>
      </c>
      <c r="E106" s="24" t="n">
        <v>0.103238</v>
      </c>
      <c r="F106" s="25" t="n">
        <v>0.0210001</v>
      </c>
      <c r="G106" s="25" t="n">
        <f aca="false">C106*$B$9+$B$10</f>
        <v>0.00311526984192159</v>
      </c>
      <c r="H106" s="24" t="n">
        <f aca="false">G106-F106</f>
        <v>-0.0178848301580784</v>
      </c>
      <c r="J106" s="26" t="n">
        <v>101.501</v>
      </c>
      <c r="K106" s="24" t="n">
        <v>-0.0349998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30.9935</v>
      </c>
      <c r="D107" s="24" t="n">
        <v>3.679</v>
      </c>
      <c r="E107" s="24" t="n">
        <v>0</v>
      </c>
      <c r="F107" s="25" t="n">
        <v>0.069</v>
      </c>
      <c r="G107" s="25" t="n">
        <f aca="false">C107*$B$9+$B$10</f>
        <v>0.00332454115964512</v>
      </c>
      <c r="H107" s="24" t="n">
        <f aca="false">G107-F107</f>
        <v>-0.0656754588403549</v>
      </c>
      <c r="J107" s="26" t="n">
        <v>76.016</v>
      </c>
      <c r="K107" s="24" t="n">
        <v>0.178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20.996</v>
      </c>
      <c r="D108" s="24" t="n">
        <v>3.748</v>
      </c>
      <c r="E108" s="24" t="n">
        <v>0.0141421</v>
      </c>
      <c r="F108" s="25" t="n">
        <v>0.00300002</v>
      </c>
      <c r="G108" s="25" t="n">
        <f aca="false">C108*$B$9+$B$10</f>
        <v>0.00355685184129524</v>
      </c>
      <c r="H108" s="24" t="n">
        <f aca="false">G108-F108</f>
        <v>0.00055683184129524</v>
      </c>
      <c r="J108" s="26" t="n">
        <v>50.5013</v>
      </c>
      <c r="K108" s="24" t="n">
        <v>-0.0165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11</v>
      </c>
      <c r="D109" s="24" t="n">
        <v>3.80467</v>
      </c>
      <c r="E109" s="24" t="n">
        <v>0.0177858</v>
      </c>
      <c r="F109" s="25" t="n">
        <v>-0.103333</v>
      </c>
      <c r="G109" s="25" t="n">
        <f aca="false">C109*$B$9+$B$10</f>
        <v>0.00378912766762929</v>
      </c>
      <c r="H109" s="24" t="n">
        <f aca="false">G109-F109</f>
        <v>0.107122127667629</v>
      </c>
      <c r="J109" s="26" t="n">
        <v>39.996</v>
      </c>
      <c r="K109" s="24" t="n">
        <v>0.0475004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5.00067</v>
      </c>
      <c r="D110" s="24" t="n">
        <v>4.00167</v>
      </c>
      <c r="E110" s="24" t="n">
        <v>0.0915224</v>
      </c>
      <c r="F110" s="25" t="n">
        <v>-0.111333</v>
      </c>
      <c r="G110" s="25" t="n">
        <f aca="false">C110*$B$9+$B$10</f>
        <v>0.00392853336322759</v>
      </c>
      <c r="H110" s="24" t="n">
        <f aca="false">G110-F110</f>
        <v>0.115261533363228</v>
      </c>
      <c r="J110" s="26" t="n">
        <v>30.9875</v>
      </c>
      <c r="K110" s="24" t="n">
        <v>0.0275002</v>
      </c>
    </row>
    <row r="111" customFormat="false" ht="13.5" hidden="false" customHeight="false" outlineLevel="0" collapsed="false">
      <c r="A111" s="23" t="n">
        <v>8</v>
      </c>
      <c r="B111" s="24" t="s">
        <v>81</v>
      </c>
      <c r="C111" s="25" t="n">
        <v>3.503</v>
      </c>
      <c r="D111" s="24" t="n">
        <v>4.089</v>
      </c>
      <c r="E111" s="24" t="n">
        <v>0</v>
      </c>
      <c r="F111" s="25" t="n">
        <v>-0.108</v>
      </c>
      <c r="G111" s="25" t="n">
        <f aca="false">C111*$B$9+$B$10</f>
        <v>0.00396333453737982</v>
      </c>
      <c r="H111" s="24" t="n">
        <f aca="false">G111-F111</f>
        <v>0.11196333453738</v>
      </c>
      <c r="J111" s="26" t="n">
        <v>21.005</v>
      </c>
      <c r="K111" s="24" t="n">
        <v>-0.115</v>
      </c>
    </row>
    <row r="112" customFormat="false" ht="13.5" hidden="false" customHeight="false" outlineLevel="0" collapsed="false">
      <c r="A112" s="27" t="n">
        <v>9</v>
      </c>
      <c r="B112" s="24" t="s">
        <v>80</v>
      </c>
      <c r="C112" s="28" t="n">
        <v>144.526</v>
      </c>
      <c r="D112" s="29" t="n">
        <v>2.79</v>
      </c>
      <c r="E112" s="29" t="n">
        <v>0</v>
      </c>
      <c r="F112" s="28" t="n">
        <v>-0.0699999</v>
      </c>
      <c r="G112" s="28" t="n">
        <f aca="false">C112*$B$9+$B$10</f>
        <v>0.00068640037800545</v>
      </c>
      <c r="H112" s="29" t="n">
        <f aca="false">G112-F112</f>
        <v>0.0706863003780055</v>
      </c>
      <c r="J112" s="26" t="n">
        <v>10.9993</v>
      </c>
      <c r="K112" s="24" t="n">
        <v>-0.272</v>
      </c>
    </row>
    <row r="113" customFormat="false" ht="12.75" hidden="false" customHeight="false" outlineLevel="0" collapsed="false">
      <c r="A113" s="23" t="n">
        <v>9</v>
      </c>
      <c r="B113" s="24" t="s">
        <v>81</v>
      </c>
      <c r="C113" s="25" t="n">
        <v>127.997</v>
      </c>
      <c r="D113" s="24" t="n">
        <v>3.034</v>
      </c>
      <c r="E113" s="24" t="n">
        <v>0</v>
      </c>
      <c r="F113" s="25" t="n">
        <v>-0.00200009</v>
      </c>
      <c r="G113" s="25" t="n">
        <f aca="false">C113*$B$9+$B$10</f>
        <v>0.00107048272429151</v>
      </c>
      <c r="H113" s="24" t="n">
        <f aca="false">G113-F113</f>
        <v>0.00307057272429151</v>
      </c>
      <c r="J113" s="26" t="n">
        <v>4.99733</v>
      </c>
      <c r="K113" s="24" t="n">
        <v>-0.220667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100.005</v>
      </c>
      <c r="D114" s="24" t="n">
        <v>3.151</v>
      </c>
      <c r="E114" s="24" t="n">
        <v>0</v>
      </c>
      <c r="F114" s="25" t="n">
        <v>-0.00200009</v>
      </c>
      <c r="G114" s="25" t="n">
        <f aca="false">C114*$B$9+$B$10</f>
        <v>0.00172092939603447</v>
      </c>
      <c r="H114" s="24" t="n">
        <f aca="false">G114-F114</f>
        <v>0.00372101939603447</v>
      </c>
      <c r="J114" s="26" t="n">
        <v>3.347</v>
      </c>
      <c r="K114" s="24" t="n">
        <v>-0.302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76.0095</v>
      </c>
      <c r="D115" s="24" t="n">
        <v>3.408</v>
      </c>
      <c r="E115" s="24" t="n">
        <v>0.00707106</v>
      </c>
      <c r="F115" s="25" t="n">
        <v>0.0109999</v>
      </c>
      <c r="G115" s="25" t="n">
        <f aca="false">C115*$B$9+$B$10</f>
        <v>0.00227850988731084</v>
      </c>
      <c r="H115" s="24" t="n">
        <f aca="false">G115-F115</f>
        <v>-0.00872139011268916</v>
      </c>
      <c r="J115" s="26" t="n">
        <v>150.01</v>
      </c>
      <c r="K115" s="24" t="n">
        <v>-0.0179999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50.5015</v>
      </c>
      <c r="D116" s="24" t="n">
        <v>3.62</v>
      </c>
      <c r="E116" s="24" t="n">
        <v>0.0211975</v>
      </c>
      <c r="F116" s="25" t="n">
        <v>0.0449998</v>
      </c>
      <c r="G116" s="25" t="n">
        <f aca="false">C116*$B$9+$B$10</f>
        <v>0.00287123615563105</v>
      </c>
      <c r="H116" s="24" t="n">
        <f aca="false">G116-F116</f>
        <v>-0.0421285638443689</v>
      </c>
      <c r="J116" s="26" t="n">
        <v>125.993</v>
      </c>
      <c r="K116" s="24" t="n">
        <v>-0.00449991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40.989</v>
      </c>
      <c r="D117" s="24" t="n">
        <v>3.727</v>
      </c>
      <c r="E117" s="24" t="n">
        <v>0</v>
      </c>
      <c r="F117" s="25" t="n">
        <v>0.0829999</v>
      </c>
      <c r="G117" s="25" t="n">
        <f aca="false">C117*$B$9+$B$10</f>
        <v>0.00309227695174976</v>
      </c>
      <c r="H117" s="24" t="n">
        <f aca="false">G117-F117</f>
        <v>-0.0799076230482502</v>
      </c>
      <c r="J117" s="26" t="n">
        <v>101.507</v>
      </c>
      <c r="K117" s="24" t="n">
        <v>0.000500202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31.006</v>
      </c>
      <c r="D118" s="24" t="n">
        <v>3.875</v>
      </c>
      <c r="E118" s="24" t="n">
        <v>0.012728</v>
      </c>
      <c r="F118" s="25" t="n">
        <v>0.0699999</v>
      </c>
      <c r="G118" s="25" t="n">
        <f aca="false">C118*$B$9+$B$10</f>
        <v>0.00332425069867781</v>
      </c>
      <c r="H118" s="24" t="n">
        <f aca="false">G118-F118</f>
        <v>-0.0666756493013222</v>
      </c>
      <c r="J118" s="26" t="n">
        <v>76.0005</v>
      </c>
      <c r="K118" s="24" t="n">
        <v>0.0610001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20.9965</v>
      </c>
      <c r="D119" s="24" t="n">
        <v>3.9725</v>
      </c>
      <c r="E119" s="24" t="n">
        <v>0.00494973</v>
      </c>
      <c r="F119" s="25" t="n">
        <v>0.00650001</v>
      </c>
      <c r="G119" s="25" t="n">
        <f aca="false">C119*$B$9+$B$10</f>
        <v>0.00355684022285655</v>
      </c>
      <c r="H119" s="24" t="n">
        <f aca="false">G119-F119</f>
        <v>-0.00294316977714345</v>
      </c>
      <c r="J119" s="26" t="n">
        <v>50.5062</v>
      </c>
      <c r="K119" s="24" t="n">
        <v>0.0310001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11.0007</v>
      </c>
      <c r="D120" s="24" t="n">
        <v>4.14433</v>
      </c>
      <c r="E120" s="24" t="n">
        <v>0.0599111</v>
      </c>
      <c r="F120" s="25" t="n">
        <v>0.0323334</v>
      </c>
      <c r="G120" s="25" t="n">
        <f aca="false">C120*$B$9+$B$10</f>
        <v>0.00378911140181512</v>
      </c>
      <c r="H120" s="24" t="n">
        <f aca="false">G120-F120</f>
        <v>-0.0285442885981849</v>
      </c>
      <c r="J120" s="26" t="n">
        <v>39.9955</v>
      </c>
      <c r="K120" s="24" t="n">
        <v>0.0449998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4.993</v>
      </c>
      <c r="D121" s="24" t="n">
        <v>4.295</v>
      </c>
      <c r="E121" s="24" t="n">
        <v>0.00721104</v>
      </c>
      <c r="F121" s="25" t="n">
        <v>0.0420003</v>
      </c>
      <c r="G121" s="25" t="n">
        <f aca="false">C121*$B$9+$B$10</f>
        <v>0.00392871159007713</v>
      </c>
      <c r="H121" s="24" t="n">
        <f aca="false">G121-F121</f>
        <v>-0.0380715884099229</v>
      </c>
      <c r="J121" s="26" t="n">
        <v>31.0015</v>
      </c>
      <c r="K121" s="24" t="n">
        <v>0.0325</v>
      </c>
    </row>
    <row r="122" customFormat="false" ht="13.5" hidden="false" customHeight="false" outlineLevel="0" collapsed="false">
      <c r="A122" s="23" t="n">
        <v>9</v>
      </c>
      <c r="B122" s="24" t="s">
        <v>81</v>
      </c>
      <c r="C122" s="25" t="n">
        <v>3.043</v>
      </c>
      <c r="D122" s="24" t="n">
        <v>4.319</v>
      </c>
      <c r="E122" s="24" t="n">
        <v>0</v>
      </c>
      <c r="F122" s="25" t="n">
        <v>-0.107</v>
      </c>
      <c r="G122" s="25" t="n">
        <f aca="false">C122*$B$9+$B$10</f>
        <v>0.00397402350097663</v>
      </c>
      <c r="H122" s="24" t="n">
        <f aca="false">G122-F122</f>
        <v>0.110974023500977</v>
      </c>
      <c r="J122" s="26" t="n">
        <v>20.9955</v>
      </c>
      <c r="K122" s="24" t="n">
        <v>0.123</v>
      </c>
    </row>
    <row r="123" customFormat="false" ht="13.5" hidden="false" customHeight="false" outlineLevel="0" collapsed="false">
      <c r="A123" s="27" t="n">
        <v>10</v>
      </c>
      <c r="B123" s="24" t="s">
        <v>80</v>
      </c>
      <c r="C123" s="28" t="n">
        <v>196.66</v>
      </c>
      <c r="D123" s="29" t="n">
        <v>3.245</v>
      </c>
      <c r="E123" s="29" t="n">
        <v>0.0240417</v>
      </c>
      <c r="F123" s="28" t="n">
        <v>-0.0220001</v>
      </c>
      <c r="G123" s="28" t="n">
        <f aca="false">C123*$B$9+$B$10</f>
        <v>-0.00052503098755069</v>
      </c>
      <c r="H123" s="29" t="n">
        <f aca="false">G123-F123</f>
        <v>0.0214750690124493</v>
      </c>
      <c r="J123" s="26" t="n">
        <v>10.999</v>
      </c>
      <c r="K123" s="24" t="n">
        <v>0.116</v>
      </c>
    </row>
    <row r="124" customFormat="false" ht="12.75" hidden="false" customHeight="false" outlineLevel="0" collapsed="false">
      <c r="A124" s="23" t="n">
        <v>10</v>
      </c>
      <c r="B124" s="24" t="s">
        <v>81</v>
      </c>
      <c r="C124" s="25" t="n">
        <v>196.66</v>
      </c>
      <c r="D124" s="24" t="n">
        <v>3.245</v>
      </c>
      <c r="E124" s="24" t="n">
        <v>0.0240417</v>
      </c>
      <c r="F124" s="25" t="n">
        <v>-0.0450001</v>
      </c>
      <c r="G124" s="25" t="n">
        <f aca="false">C124*$B$9+$B$10</f>
        <v>-0.00052503098755069</v>
      </c>
      <c r="H124" s="24" t="n">
        <f aca="false">G124-F124</f>
        <v>0.0444750690124493</v>
      </c>
      <c r="J124" s="26" t="n">
        <v>2.532</v>
      </c>
      <c r="K124" s="24" t="n">
        <v>0.206</v>
      </c>
    </row>
    <row r="125" customFormat="false" ht="12.75" hidden="false" customHeight="false" outlineLevel="0" collapsed="false">
      <c r="A125" s="23" t="n">
        <v>10</v>
      </c>
      <c r="B125" s="24" t="s">
        <v>81</v>
      </c>
      <c r="C125" s="25" t="n">
        <v>175.997</v>
      </c>
      <c r="D125" s="24" t="n">
        <v>3.3165</v>
      </c>
      <c r="E125" s="24" t="n">
        <v>0.000707056</v>
      </c>
      <c r="F125" s="25" t="n">
        <v>0.00849986</v>
      </c>
      <c r="G125" s="25" t="n">
        <f aca="false">C125*$B$9+$B$10</f>
        <v>-4.4887390157693E-005</v>
      </c>
      <c r="H125" s="24" t="n">
        <f aca="false">G125-F125</f>
        <v>-0.00854474739015769</v>
      </c>
      <c r="J125" s="26" t="n">
        <v>301</v>
      </c>
      <c r="K125" s="24" t="n">
        <v>-0.0315001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51.49</v>
      </c>
      <c r="D126" s="24" t="n">
        <v>3.359</v>
      </c>
      <c r="E126" s="24" t="n">
        <v>0.00848534</v>
      </c>
      <c r="F126" s="25" t="n">
        <v>0.00600004</v>
      </c>
      <c r="G126" s="25" t="n">
        <f aca="false">C126*$B$9+$B$10</f>
        <v>0.000524578763900778</v>
      </c>
      <c r="H126" s="24" t="n">
        <f aca="false">G126-F126</f>
        <v>-0.00547546123609922</v>
      </c>
      <c r="J126" s="26" t="n">
        <v>251.001</v>
      </c>
      <c r="K126" s="24" t="n">
        <v>-0.00549984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25.991</v>
      </c>
      <c r="D127" s="24" t="n">
        <v>3.438</v>
      </c>
      <c r="E127" s="24" t="n">
        <v>0.00424267</v>
      </c>
      <c r="F127" s="25" t="n">
        <v>0.00300002</v>
      </c>
      <c r="G127" s="25" t="n">
        <f aca="false">C127*$B$9+$B$10</f>
        <v>0.00111709590032453</v>
      </c>
      <c r="H127" s="24" t="n">
        <f aca="false">G127-F127</f>
        <v>-0.00188292409967547</v>
      </c>
      <c r="J127" s="26" t="n">
        <v>200.507</v>
      </c>
      <c r="K127" s="24" t="n">
        <v>-0.0059998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01.501</v>
      </c>
      <c r="D128" s="24" t="n">
        <v>3.46</v>
      </c>
      <c r="E128" s="24" t="n">
        <v>0</v>
      </c>
      <c r="F128" s="25" t="n">
        <v>-0.0349998</v>
      </c>
      <c r="G128" s="25" t="n">
        <f aca="false">C128*$B$9+$B$10</f>
        <v>0.00168616702746747</v>
      </c>
      <c r="H128" s="24" t="n">
        <f aca="false">G128-F128</f>
        <v>0.0366859670274675</v>
      </c>
      <c r="J128" s="26" t="n">
        <v>176.008</v>
      </c>
      <c r="K128" s="24" t="n">
        <v>-0.00399995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76.016</v>
      </c>
      <c r="D129" s="24" t="n">
        <v>3.783</v>
      </c>
      <c r="E129" s="24" t="n">
        <v>0.00848534</v>
      </c>
      <c r="F129" s="25" t="n">
        <v>0.178</v>
      </c>
      <c r="G129" s="25" t="n">
        <f aca="false">C129*$B$9+$B$10</f>
        <v>0.00227835884760784</v>
      </c>
      <c r="H129" s="24" t="n">
        <f aca="false">G129-F129</f>
        <v>-0.175721641152392</v>
      </c>
      <c r="J129" s="26" t="n">
        <v>149.991</v>
      </c>
      <c r="K129" s="24" t="n">
        <v>0.00399995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50.5013</v>
      </c>
      <c r="D130" s="24" t="n">
        <v>3.9255</v>
      </c>
      <c r="E130" s="24" t="n">
        <v>0.0243379</v>
      </c>
      <c r="F130" s="25" t="n">
        <v>-0.0165</v>
      </c>
      <c r="G130" s="25" t="n">
        <f aca="false">C130*$B$9+$B$10</f>
        <v>0.00287124080300653</v>
      </c>
      <c r="H130" s="24" t="n">
        <f aca="false">G130-F130</f>
        <v>0.0193712408030065</v>
      </c>
      <c r="J130" s="26" t="n">
        <v>125.999</v>
      </c>
      <c r="K130" s="24" t="n">
        <v>0.00200009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39.996</v>
      </c>
      <c r="D131" s="24" t="n">
        <v>4.0185</v>
      </c>
      <c r="E131" s="24" t="n">
        <v>0.0091924</v>
      </c>
      <c r="F131" s="25" t="n">
        <v>0.0475004</v>
      </c>
      <c r="G131" s="25" t="n">
        <f aca="false">C131*$B$9+$B$10</f>
        <v>0.00311535117099243</v>
      </c>
      <c r="H131" s="24" t="n">
        <f aca="false">G131-F131</f>
        <v>-0.0443850488290076</v>
      </c>
      <c r="J131" s="26" t="n">
        <v>101.493</v>
      </c>
      <c r="K131" s="24" t="n">
        <v>-0.0125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30.9875</v>
      </c>
      <c r="D132" s="24" t="n">
        <v>4.0435</v>
      </c>
      <c r="E132" s="24" t="n">
        <v>0.00353561</v>
      </c>
      <c r="F132" s="25" t="n">
        <v>0.0275002</v>
      </c>
      <c r="G132" s="25" t="n">
        <f aca="false">C132*$B$9+$B$10</f>
        <v>0.00332468058090942</v>
      </c>
      <c r="H132" s="24" t="n">
        <f aca="false">G132-F132</f>
        <v>-0.0241755194190906</v>
      </c>
      <c r="J132" s="26" t="n">
        <v>75.9925</v>
      </c>
      <c r="K132" s="24" t="n">
        <v>-0.00399995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21.005</v>
      </c>
      <c r="D133" s="24" t="n">
        <v>4.077</v>
      </c>
      <c r="E133" s="24" t="n">
        <v>0.00565678</v>
      </c>
      <c r="F133" s="25" t="n">
        <v>-0.115</v>
      </c>
      <c r="G133" s="25" t="n">
        <f aca="false">C133*$B$9+$B$10</f>
        <v>0.00355664270939878</v>
      </c>
      <c r="H133" s="24" t="n">
        <f aca="false">G133-F133</f>
        <v>0.118556642709399</v>
      </c>
      <c r="J133" s="26" t="n">
        <v>50.998</v>
      </c>
      <c r="K133" s="24" t="n">
        <v>0.0356665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10.9993</v>
      </c>
      <c r="D134" s="24" t="n">
        <v>4.193</v>
      </c>
      <c r="E134" s="24" t="n">
        <v>0.019468</v>
      </c>
      <c r="F134" s="25" t="n">
        <v>-0.272</v>
      </c>
      <c r="G134" s="25" t="n">
        <f aca="false">C134*$B$9+$B$10</f>
        <v>0.00378914393344346</v>
      </c>
      <c r="H134" s="24" t="n">
        <f aca="false">G134-F134</f>
        <v>0.275789143933443</v>
      </c>
      <c r="J134" s="26" t="n">
        <v>41.009</v>
      </c>
      <c r="K134" s="24" t="n">
        <v>0.00999999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4.99733</v>
      </c>
      <c r="D135" s="24" t="n">
        <v>4.38933</v>
      </c>
      <c r="E135" s="24" t="n">
        <v>0.0488092</v>
      </c>
      <c r="F135" s="25" t="n">
        <v>-0.220667</v>
      </c>
      <c r="G135" s="25" t="n">
        <f aca="false">C135*$B$9+$B$10</f>
        <v>0.00392861097439805</v>
      </c>
      <c r="H135" s="24" t="n">
        <f aca="false">G135-F135</f>
        <v>0.224595610974398</v>
      </c>
      <c r="J135" s="26" t="n">
        <v>30.9965</v>
      </c>
      <c r="K135" s="24" t="n">
        <v>0.00399995</v>
      </c>
    </row>
    <row r="136" customFormat="false" ht="13.5" hidden="false" customHeight="false" outlineLevel="0" collapsed="false">
      <c r="A136" s="23" t="n">
        <v>10</v>
      </c>
      <c r="B136" s="24" t="s">
        <v>81</v>
      </c>
      <c r="C136" s="25" t="n">
        <v>3.347</v>
      </c>
      <c r="D136" s="24" t="n">
        <v>4.465</v>
      </c>
      <c r="E136" s="24" t="n">
        <v>0.033941</v>
      </c>
      <c r="F136" s="25" t="n">
        <v>-0.302</v>
      </c>
      <c r="G136" s="25" t="n">
        <f aca="false">C136*$B$9+$B$10</f>
        <v>0.00396695949025178</v>
      </c>
      <c r="H136" s="24" t="n">
        <f aca="false">G136-F136</f>
        <v>0.305966959490252</v>
      </c>
      <c r="J136" s="26" t="n">
        <v>20.9915</v>
      </c>
      <c r="K136" s="24" t="n">
        <v>-0.157</v>
      </c>
    </row>
    <row r="137" customFormat="false" ht="13.5" hidden="false" customHeight="false" outlineLevel="0" collapsed="false">
      <c r="A137" s="27" t="n">
        <v>11</v>
      </c>
      <c r="B137" s="24" t="s">
        <v>80</v>
      </c>
      <c r="C137" s="28" t="n">
        <v>177.158</v>
      </c>
      <c r="D137" s="29" t="n">
        <v>3.258</v>
      </c>
      <c r="E137" s="29" t="n">
        <v>0.00141428</v>
      </c>
      <c r="F137" s="28" t="n">
        <v>-0.0670002</v>
      </c>
      <c r="G137" s="28" t="n">
        <f aca="false">C137*$B$9+$B$10</f>
        <v>-7.18654048009323E-005</v>
      </c>
      <c r="H137" s="29" t="n">
        <f aca="false">G137-F137</f>
        <v>0.0669283345951991</v>
      </c>
      <c r="J137" s="26" t="n">
        <v>10.9973</v>
      </c>
      <c r="K137" s="24" t="n">
        <v>-0.0749998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150.01</v>
      </c>
      <c r="D138" s="24" t="n">
        <v>3.325</v>
      </c>
      <c r="E138" s="24" t="n">
        <v>0</v>
      </c>
      <c r="F138" s="25" t="n">
        <v>-0.0179999</v>
      </c>
      <c r="G138" s="25" t="n">
        <f aca="false">C138*$B$9+$B$10</f>
        <v>0.000558969342429628</v>
      </c>
      <c r="H138" s="24" t="n">
        <f aca="false">G138-F138</f>
        <v>0.0185588693424296</v>
      </c>
      <c r="J138" s="26" t="n">
        <v>4.99467</v>
      </c>
      <c r="K138" s="24" t="n">
        <v>0.00833321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25.993</v>
      </c>
      <c r="D139" s="24" t="n">
        <v>3.4295</v>
      </c>
      <c r="E139" s="24" t="n">
        <v>0.0120208</v>
      </c>
      <c r="F139" s="25" t="n">
        <v>-0.00449991</v>
      </c>
      <c r="G139" s="25" t="n">
        <f aca="false">C139*$B$9+$B$10</f>
        <v>0.00111704942656976</v>
      </c>
      <c r="H139" s="24" t="n">
        <f aca="false">G139-F139</f>
        <v>0.00561695942656976</v>
      </c>
      <c r="J139" s="26" t="n">
        <v>2.561</v>
      </c>
      <c r="K139" s="24" t="n">
        <v>-0.131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101.507</v>
      </c>
      <c r="D140" s="24" t="n">
        <v>3.4885</v>
      </c>
      <c r="E140" s="24" t="n">
        <v>0.0120208</v>
      </c>
      <c r="F140" s="25" t="n">
        <v>0.000500202</v>
      </c>
      <c r="G140" s="25" t="n">
        <f aca="false">C140*$B$9+$B$10</f>
        <v>0.00168602760620316</v>
      </c>
      <c r="H140" s="24" t="n">
        <f aca="false">G140-F140</f>
        <v>0.00118582560620316</v>
      </c>
      <c r="J140" s="26" t="n">
        <v>301.023</v>
      </c>
      <c r="K140" s="24" t="n">
        <v>-0.0320003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76.0005</v>
      </c>
      <c r="D141" s="24" t="n">
        <v>3.465</v>
      </c>
      <c r="E141" s="24" t="n">
        <v>0.0113137</v>
      </c>
      <c r="F141" s="25" t="n">
        <v>0.0610001</v>
      </c>
      <c r="G141" s="25" t="n">
        <f aca="false">C141*$B$9+$B$10</f>
        <v>0.0022787190192073</v>
      </c>
      <c r="H141" s="24" t="n">
        <f aca="false">G141-F141</f>
        <v>-0.0587213809807927</v>
      </c>
      <c r="J141" s="26" t="n">
        <v>249.005</v>
      </c>
      <c r="K141" s="24" t="n">
        <v>-0.0255001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50.5062</v>
      </c>
      <c r="D142" s="24" t="n">
        <v>3.617</v>
      </c>
      <c r="E142" s="24" t="n">
        <v>0.0143062</v>
      </c>
      <c r="F142" s="25" t="n">
        <v>0.0310001</v>
      </c>
      <c r="G142" s="25" t="n">
        <f aca="false">C142*$B$9+$B$10</f>
        <v>0.00287112694230735</v>
      </c>
      <c r="H142" s="24" t="n">
        <f aca="false">G142-F142</f>
        <v>-0.0281289730576927</v>
      </c>
      <c r="J142" s="26" t="n">
        <v>200.509</v>
      </c>
      <c r="K142" s="24" t="n">
        <v>-0.029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39.9955</v>
      </c>
      <c r="D143" s="24" t="n">
        <v>3.646</v>
      </c>
      <c r="E143" s="24" t="n">
        <v>0.0254559</v>
      </c>
      <c r="F143" s="25" t="n">
        <v>0.0449998</v>
      </c>
      <c r="G143" s="25" t="n">
        <f aca="false">C143*$B$9+$B$10</f>
        <v>0.00311536278943112</v>
      </c>
      <c r="H143" s="24" t="n">
        <f aca="false">G143-F143</f>
        <v>-0.0418844372105689</v>
      </c>
      <c r="J143" s="26" t="n">
        <v>176.002</v>
      </c>
      <c r="K143" s="24" t="n">
        <v>-0.0295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31.0015</v>
      </c>
      <c r="D144" s="24" t="n">
        <v>3.6945</v>
      </c>
      <c r="E144" s="24" t="n">
        <v>0.000707056</v>
      </c>
      <c r="F144" s="25" t="n">
        <v>0.0325</v>
      </c>
      <c r="G144" s="25" t="n">
        <f aca="false">C144*$B$9+$B$10</f>
        <v>0.00332435526462604</v>
      </c>
      <c r="H144" s="24" t="n">
        <f aca="false">G144-F144</f>
        <v>-0.029175644735374</v>
      </c>
      <c r="J144" s="26" t="n">
        <v>150.004</v>
      </c>
      <c r="K144" s="24" t="n">
        <v>-0.016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20.9955</v>
      </c>
      <c r="D145" s="24" t="n">
        <v>3.999</v>
      </c>
      <c r="E145" s="24" t="n">
        <v>0.101823</v>
      </c>
      <c r="F145" s="25" t="n">
        <v>0.123</v>
      </c>
      <c r="G145" s="25" t="n">
        <f aca="false">C145*$B$9+$B$10</f>
        <v>0.00355686345973393</v>
      </c>
      <c r="H145" s="24" t="n">
        <f aca="false">G145-F145</f>
        <v>-0.119443136540266</v>
      </c>
      <c r="J145" s="26" t="n">
        <v>125.998</v>
      </c>
      <c r="K145" s="24" t="n">
        <v>-0.0325003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10.999</v>
      </c>
      <c r="D146" s="24" t="n">
        <v>5.124</v>
      </c>
      <c r="E146" s="24" t="n">
        <v>0.0480313</v>
      </c>
      <c r="F146" s="25" t="n">
        <v>0.116</v>
      </c>
      <c r="G146" s="25" t="n">
        <f aca="false">C146*$B$9+$B$10</f>
        <v>0.00378915090450667</v>
      </c>
      <c r="H146" s="24" t="n">
        <f aca="false">G146-F146</f>
        <v>-0.112210849095493</v>
      </c>
      <c r="J146" s="26" t="n">
        <v>100.026</v>
      </c>
      <c r="K146" s="24" t="n">
        <v>-0.00900006</v>
      </c>
    </row>
    <row r="147" customFormat="false" ht="12.75" hidden="false" customHeight="false" outlineLevel="0" collapsed="false">
      <c r="A147" s="23" t="n">
        <v>11</v>
      </c>
      <c r="B147" s="24" t="s">
        <v>80</v>
      </c>
      <c r="C147" s="25" t="n">
        <v>4.99633</v>
      </c>
      <c r="D147" s="24" t="n">
        <v>6.03867</v>
      </c>
      <c r="E147" s="24" t="n">
        <v>0.28741</v>
      </c>
      <c r="F147" s="25" t="n">
        <v>0.598667</v>
      </c>
      <c r="G147" s="25" t="n">
        <f aca="false">C147*$B$9+$B$10</f>
        <v>0.00392863421127544</v>
      </c>
      <c r="H147" s="24" t="n">
        <f aca="false">G147-F147</f>
        <v>-0.594738365788725</v>
      </c>
      <c r="J147" s="26" t="n">
        <v>75.9865</v>
      </c>
      <c r="K147" s="24" t="n">
        <v>-0.00900006</v>
      </c>
    </row>
    <row r="148" customFormat="false" ht="13.5" hidden="false" customHeight="false" outlineLevel="0" collapsed="false">
      <c r="A148" s="23" t="n">
        <v>11</v>
      </c>
      <c r="B148" s="24" t="s">
        <v>81</v>
      </c>
      <c r="C148" s="25" t="n">
        <v>2.532</v>
      </c>
      <c r="D148" s="24" t="n">
        <v>6.364</v>
      </c>
      <c r="E148" s="24" t="n">
        <v>0</v>
      </c>
      <c r="F148" s="25" t="n">
        <v>0.206</v>
      </c>
      <c r="G148" s="25" t="n">
        <f aca="false">C148*$B$9+$B$10</f>
        <v>0.00398589754532003</v>
      </c>
      <c r="H148" s="24" t="n">
        <f aca="false">G148-F148</f>
        <v>-0.20201410245468</v>
      </c>
      <c r="J148" s="26" t="n">
        <v>50.501</v>
      </c>
      <c r="K148" s="24" t="n">
        <v>-0.02175</v>
      </c>
    </row>
    <row r="149" customFormat="false" ht="13.5" hidden="false" customHeight="false" outlineLevel="0" collapsed="false">
      <c r="A149" s="27" t="n">
        <v>12</v>
      </c>
      <c r="B149" s="24" t="s">
        <v>80</v>
      </c>
      <c r="C149" s="28" t="n">
        <v>314.703</v>
      </c>
      <c r="D149" s="29" t="n">
        <v>2.893</v>
      </c>
      <c r="E149" s="29" t="n">
        <v>0</v>
      </c>
      <c r="F149" s="28" t="n">
        <v>-0.0840001</v>
      </c>
      <c r="G149" s="28" t="n">
        <f aca="false">C149*$B$9+$B$10</f>
        <v>-0.00326798170463251</v>
      </c>
      <c r="H149" s="29" t="n">
        <f aca="false">G149-F149</f>
        <v>0.0807321182953675</v>
      </c>
      <c r="J149" s="26" t="n">
        <v>40.996</v>
      </c>
      <c r="K149" s="24" t="n">
        <v>-0.0539999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301</v>
      </c>
      <c r="D150" s="24" t="n">
        <v>2.9135</v>
      </c>
      <c r="E150" s="24" t="n">
        <v>0.00212134</v>
      </c>
      <c r="F150" s="25" t="n">
        <v>-0.0315001</v>
      </c>
      <c r="G150" s="25" t="n">
        <f aca="false">C150*$B$9+$B$10</f>
        <v>-0.00294956677383464</v>
      </c>
      <c r="H150" s="24" t="n">
        <f aca="false">G150-F150</f>
        <v>0.0285505332261654</v>
      </c>
      <c r="J150" s="26" t="n">
        <v>30.993</v>
      </c>
      <c r="K150" s="24" t="n">
        <v>0.0355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51.001</v>
      </c>
      <c r="D151" s="24" t="n">
        <v>3.0145</v>
      </c>
      <c r="E151" s="24" t="n">
        <v>0.00212134</v>
      </c>
      <c r="F151" s="25" t="n">
        <v>-0.00549984</v>
      </c>
      <c r="G151" s="25" t="n">
        <f aca="false">C151*$B$9+$B$10</f>
        <v>-0.00178774614149411</v>
      </c>
      <c r="H151" s="24" t="n">
        <f aca="false">G151-F151</f>
        <v>0.00371209385850589</v>
      </c>
      <c r="J151" s="26" t="n">
        <v>20.9915</v>
      </c>
      <c r="K151" s="24" t="n">
        <v>0.00699949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200.507</v>
      </c>
      <c r="D152" s="24" t="n">
        <v>3.084</v>
      </c>
      <c r="E152" s="24" t="n">
        <v>0</v>
      </c>
      <c r="F152" s="25" t="n">
        <v>-0.0059998</v>
      </c>
      <c r="G152" s="25" t="n">
        <f aca="false">C152*$B$9+$B$10</f>
        <v>-0.000614423254848317</v>
      </c>
      <c r="H152" s="24" t="n">
        <f aca="false">G152-F152</f>
        <v>0.00538537674515168</v>
      </c>
      <c r="J152" s="26" t="n">
        <v>10.9997</v>
      </c>
      <c r="K152" s="24" t="n">
        <v>-0.330667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76.008</v>
      </c>
      <c r="D153" s="24" t="n">
        <v>3.105</v>
      </c>
      <c r="E153" s="24" t="n">
        <v>0</v>
      </c>
      <c r="F153" s="25" t="n">
        <v>-0.00399995</v>
      </c>
      <c r="G153" s="25" t="n">
        <f aca="false">C153*$B$9+$B$10</f>
        <v>-4.51429958089212E-005</v>
      </c>
      <c r="H153" s="24" t="n">
        <f aca="false">G153-F153</f>
        <v>0.00395480700419108</v>
      </c>
      <c r="J153" s="26" t="n">
        <v>5.003</v>
      </c>
      <c r="K153" s="24" t="n">
        <v>0.0453334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49.991</v>
      </c>
      <c r="D154" s="24" t="n">
        <v>3.166</v>
      </c>
      <c r="E154" s="24" t="n">
        <v>0</v>
      </c>
      <c r="F154" s="25" t="n">
        <v>0.00399995</v>
      </c>
      <c r="G154" s="25" t="n">
        <f aca="false">C154*$B$9+$B$10</f>
        <v>0.000559410843099931</v>
      </c>
      <c r="H154" s="24" t="n">
        <f aca="false">G154-F154</f>
        <v>-0.00344053915690007</v>
      </c>
      <c r="J154" s="26" t="n">
        <v>2.623</v>
      </c>
      <c r="K154" s="24" t="n">
        <v>-0.033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25.999</v>
      </c>
      <c r="D155" s="24" t="n">
        <v>3.286</v>
      </c>
      <c r="E155" s="24" t="n">
        <v>0.00282856</v>
      </c>
      <c r="F155" s="25" t="n">
        <v>0.00200009</v>
      </c>
      <c r="G155" s="25" t="n">
        <f aca="false">C155*$B$9+$B$10</f>
        <v>0.00111691000530546</v>
      </c>
      <c r="H155" s="24" t="n">
        <f aca="false">G155-F155</f>
        <v>-0.000883179994694542</v>
      </c>
      <c r="J155" s="26" t="n">
        <v>301.001</v>
      </c>
      <c r="K155" s="24" t="n">
        <v>-0.023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101.493</v>
      </c>
      <c r="D156" s="24" t="n">
        <v>3.3265</v>
      </c>
      <c r="E156" s="24" t="n">
        <v>0.000707056</v>
      </c>
      <c r="F156" s="25" t="n">
        <v>-0.0125</v>
      </c>
      <c r="G156" s="25" t="n">
        <f aca="false">C156*$B$9+$B$10</f>
        <v>0.00168635292248654</v>
      </c>
      <c r="H156" s="24" t="n">
        <f aca="false">G156-F156</f>
        <v>0.0141863529224865</v>
      </c>
      <c r="J156" s="26" t="n">
        <v>251.003</v>
      </c>
      <c r="K156" s="24" t="n">
        <v>-0.00500011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75.9925</v>
      </c>
      <c r="D157" s="24" t="n">
        <v>3.447</v>
      </c>
      <c r="E157" s="24" t="n">
        <v>0.00565678</v>
      </c>
      <c r="F157" s="25" t="n">
        <v>-0.00399995</v>
      </c>
      <c r="G157" s="25" t="n">
        <f aca="false">C157*$B$9+$B$10</f>
        <v>0.00227890491422637</v>
      </c>
      <c r="H157" s="24" t="n">
        <f aca="false">G157-F157</f>
        <v>0.00627885491422638</v>
      </c>
      <c r="J157" s="26" t="n">
        <v>171.997</v>
      </c>
      <c r="K157" s="24" t="n">
        <v>-0.0110002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50.998</v>
      </c>
      <c r="D158" s="24" t="n">
        <v>3.58067</v>
      </c>
      <c r="E158" s="24" t="n">
        <v>0.00702386</v>
      </c>
      <c r="F158" s="25" t="n">
        <v>0.0356665</v>
      </c>
      <c r="G158" s="25" t="n">
        <f aca="false">C158*$B$9+$B$10</f>
        <v>0.00285969904600972</v>
      </c>
      <c r="H158" s="24" t="n">
        <f aca="false">G158-F158</f>
        <v>-0.0328068009539903</v>
      </c>
      <c r="J158" s="26" t="n">
        <v>149.993</v>
      </c>
      <c r="K158" s="24" t="n">
        <v>0.0179999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41.009</v>
      </c>
      <c r="D159" s="24" t="n">
        <v>3.618</v>
      </c>
      <c r="E159" s="24" t="n">
        <v>0</v>
      </c>
      <c r="F159" s="25" t="n">
        <v>0.00999999</v>
      </c>
      <c r="G159" s="25" t="n">
        <f aca="false">C159*$B$9+$B$10</f>
        <v>0.00309181221420208</v>
      </c>
      <c r="H159" s="24" t="n">
        <f aca="false">G159-F159</f>
        <v>-0.00690817778579793</v>
      </c>
      <c r="J159" s="26" t="n">
        <v>125.969</v>
      </c>
      <c r="K159" s="24" t="n">
        <v>-0.0115001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30.9965</v>
      </c>
      <c r="D160" s="24" t="n">
        <v>3.661</v>
      </c>
      <c r="E160" s="24" t="n">
        <v>0.012728</v>
      </c>
      <c r="F160" s="25" t="n">
        <v>0.00399995</v>
      </c>
      <c r="G160" s="25" t="n">
        <f aca="false">C160*$B$9+$B$10</f>
        <v>0.00332447144901296</v>
      </c>
      <c r="H160" s="24" t="n">
        <f aca="false">G160-F160</f>
        <v>-0.000675478550987036</v>
      </c>
      <c r="J160" s="26" t="n">
        <v>99.995</v>
      </c>
      <c r="K160" s="24" t="n">
        <v>0.0059998</v>
      </c>
    </row>
    <row r="161" customFormat="false" ht="12.75" hidden="false" customHeight="false" outlineLevel="0" collapsed="false">
      <c r="A161" s="23" t="n">
        <v>12</v>
      </c>
      <c r="B161" s="24" t="s">
        <v>81</v>
      </c>
      <c r="C161" s="25" t="n">
        <v>20.9915</v>
      </c>
      <c r="D161" s="24" t="n">
        <v>3.967</v>
      </c>
      <c r="E161" s="24" t="n">
        <v>0.141421</v>
      </c>
      <c r="F161" s="25" t="n">
        <v>-0.157</v>
      </c>
      <c r="G161" s="25" t="n">
        <f aca="false">C161*$B$9+$B$10</f>
        <v>0.00355695640724347</v>
      </c>
      <c r="H161" s="24" t="n">
        <f aca="false">G161-F161</f>
        <v>0.160556956407243</v>
      </c>
      <c r="J161" s="26" t="n">
        <v>75.995</v>
      </c>
      <c r="K161" s="24" t="n">
        <v>0.00300002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10.9973</v>
      </c>
      <c r="D162" s="24" t="n">
        <v>5.223</v>
      </c>
      <c r="E162" s="24" t="n">
        <v>0.0914767</v>
      </c>
      <c r="F162" s="25" t="n">
        <v>-0.0749998</v>
      </c>
      <c r="G162" s="25" t="n">
        <f aca="false">C162*$B$9+$B$10</f>
        <v>0.00378919040719822</v>
      </c>
      <c r="H162" s="24" t="n">
        <f aca="false">G162-F162</f>
        <v>0.0787889904071982</v>
      </c>
      <c r="J162" s="26" t="n">
        <v>50.5033</v>
      </c>
      <c r="K162" s="24" t="n">
        <v>0.0197501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4.99467</v>
      </c>
      <c r="D163" s="24" t="n">
        <v>5.99633</v>
      </c>
      <c r="E163" s="24" t="n">
        <v>0.208618</v>
      </c>
      <c r="F163" s="25" t="n">
        <v>0.00833321</v>
      </c>
      <c r="G163" s="25" t="n">
        <f aca="false">C163*$B$9+$B$10</f>
        <v>0.0039286727844919</v>
      </c>
      <c r="H163" s="24" t="n">
        <f aca="false">G163-F163</f>
        <v>-0.00440453721550811</v>
      </c>
      <c r="J163" s="26" t="n">
        <v>39.997</v>
      </c>
      <c r="K163" s="24" t="n">
        <v>0.0545001</v>
      </c>
    </row>
    <row r="164" customFormat="false" ht="13.5" hidden="false" customHeight="false" outlineLevel="0" collapsed="false">
      <c r="A164" s="23" t="n">
        <v>12</v>
      </c>
      <c r="B164" s="24" t="s">
        <v>81</v>
      </c>
      <c r="C164" s="25" t="n">
        <v>2.561</v>
      </c>
      <c r="D164" s="24" t="n">
        <v>6.356</v>
      </c>
      <c r="E164" s="24" t="n">
        <v>0</v>
      </c>
      <c r="F164" s="25" t="n">
        <v>-0.131</v>
      </c>
      <c r="G164" s="25" t="n">
        <f aca="false">C164*$B$9+$B$10</f>
        <v>0.00398522367587589</v>
      </c>
      <c r="H164" s="24" t="n">
        <f aca="false">G164-F164</f>
        <v>0.134985223675876</v>
      </c>
      <c r="J164" s="26" t="n">
        <v>31.0015</v>
      </c>
      <c r="K164" s="24" t="n">
        <v>0.0634999</v>
      </c>
    </row>
    <row r="165" customFormat="false" ht="13.5" hidden="false" customHeight="false" outlineLevel="0" collapsed="false">
      <c r="A165" s="27" t="n">
        <v>13</v>
      </c>
      <c r="B165" s="24" t="s">
        <v>80</v>
      </c>
      <c r="C165" s="28" t="n">
        <v>371.996</v>
      </c>
      <c r="D165" s="29" t="n">
        <v>2.885</v>
      </c>
      <c r="E165" s="29" t="n">
        <v>0</v>
      </c>
      <c r="F165" s="28" t="n">
        <v>-0.0699999</v>
      </c>
      <c r="G165" s="28" t="n">
        <f aca="false">C165*$B$9+$B$10</f>
        <v>-0.00459929212061455</v>
      </c>
      <c r="H165" s="29" t="n">
        <f aca="false">G165-F165</f>
        <v>0.0654006078793855</v>
      </c>
      <c r="J165" s="26" t="n">
        <v>20.995</v>
      </c>
      <c r="K165" s="24" t="n">
        <v>-0.194</v>
      </c>
    </row>
    <row r="166" customFormat="false" ht="12.75" hidden="false" customHeight="false" outlineLevel="0" collapsed="false">
      <c r="A166" s="23" t="n">
        <v>13</v>
      </c>
      <c r="B166" s="24" t="s">
        <v>80</v>
      </c>
      <c r="C166" s="25" t="n">
        <v>0</v>
      </c>
      <c r="D166" s="24" t="n">
        <v>0</v>
      </c>
      <c r="E166" s="24" t="n">
        <v>0</v>
      </c>
      <c r="F166" s="25" t="n">
        <v>-2.979</v>
      </c>
      <c r="G166" s="25" t="n">
        <f aca="false">C166*$B$9+$B$10</f>
        <v>0.00404473331885723</v>
      </c>
      <c r="H166" s="24" t="n">
        <f aca="false">G166-F166</f>
        <v>2.98304473331886</v>
      </c>
      <c r="J166" s="26" t="n">
        <v>10.9153</v>
      </c>
      <c r="K166" s="24" t="n">
        <v>-0.101666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301.023</v>
      </c>
      <c r="D167" s="24" t="n">
        <v>2.996</v>
      </c>
      <c r="E167" s="24" t="n">
        <v>0.00141428</v>
      </c>
      <c r="F167" s="25" t="n">
        <v>-0.0320003</v>
      </c>
      <c r="G167" s="25" t="n">
        <f aca="false">C167*$B$9+$B$10</f>
        <v>-0.00295010122201448</v>
      </c>
      <c r="H167" s="24" t="n">
        <f aca="false">G167-F167</f>
        <v>0.0290501987779855</v>
      </c>
      <c r="J167" s="26" t="n">
        <v>5.00933</v>
      </c>
      <c r="K167" s="24" t="n">
        <v>0.0290003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249.005</v>
      </c>
      <c r="D168" s="24" t="n">
        <v>3.0205</v>
      </c>
      <c r="E168" s="24" t="n">
        <v>0.00494973</v>
      </c>
      <c r="F168" s="25" t="n">
        <v>-0.0255001</v>
      </c>
      <c r="G168" s="25" t="n">
        <f aca="false">C168*$B$9+$B$10</f>
        <v>-0.00174136533423493</v>
      </c>
      <c r="H168" s="24" t="n">
        <f aca="false">G168-F168</f>
        <v>0.0237587346657651</v>
      </c>
      <c r="J168" s="26" t="n">
        <v>3.2865</v>
      </c>
      <c r="K168" s="24" t="n">
        <v>-0.052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200.509</v>
      </c>
      <c r="D169" s="24" t="n">
        <v>3.057</v>
      </c>
      <c r="E169" s="24" t="n">
        <v>0</v>
      </c>
      <c r="F169" s="25" t="n">
        <v>-0.029</v>
      </c>
      <c r="G169" s="25" t="n">
        <f aca="false">C169*$B$9+$B$10</f>
        <v>-0.000614469728603085</v>
      </c>
      <c r="H169" s="24" t="n">
        <f aca="false">G169-F169</f>
        <v>0.0283855302713969</v>
      </c>
      <c r="J169" s="26" t="n">
        <v>272.268</v>
      </c>
      <c r="K169" s="24" t="n">
        <v>-0.00499988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76.002</v>
      </c>
      <c r="D170" s="24" t="n">
        <v>3.0705</v>
      </c>
      <c r="E170" s="24" t="n">
        <v>0.00353545</v>
      </c>
      <c r="F170" s="25" t="n">
        <v>-0.0295</v>
      </c>
      <c r="G170" s="25" t="n">
        <f aca="false">C170*$B$9+$B$10</f>
        <v>-4.50035745446151E-005</v>
      </c>
      <c r="H170" s="24" t="n">
        <f aca="false">G170-F170</f>
        <v>0.0294549964254554</v>
      </c>
      <c r="J170" s="26" t="n">
        <v>251.003</v>
      </c>
      <c r="K170" s="24" t="n">
        <v>-0.0109999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50.004</v>
      </c>
      <c r="D171" s="24" t="n">
        <v>3.148</v>
      </c>
      <c r="E171" s="24" t="n">
        <v>0</v>
      </c>
      <c r="F171" s="25" t="n">
        <v>-0.016</v>
      </c>
      <c r="G171" s="25" t="n">
        <f aca="false">C171*$B$9+$B$10</f>
        <v>0.000559108763693935</v>
      </c>
      <c r="H171" s="24" t="n">
        <f aca="false">G171-F171</f>
        <v>0.0165591087636939</v>
      </c>
      <c r="J171" s="26" t="n">
        <v>200.505</v>
      </c>
      <c r="K171" s="24" t="n">
        <v>-0.00650001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25.998</v>
      </c>
      <c r="D172" s="24" t="n">
        <v>3.2165</v>
      </c>
      <c r="E172" s="24" t="n">
        <v>0.00212134</v>
      </c>
      <c r="F172" s="25" t="n">
        <v>-0.0325003</v>
      </c>
      <c r="G172" s="25" t="n">
        <f aca="false">C172*$B$9+$B$10</f>
        <v>0.00111693324218284</v>
      </c>
      <c r="H172" s="24" t="n">
        <f aca="false">G172-F172</f>
        <v>0.0336172332421829</v>
      </c>
      <c r="J172" s="26" t="n">
        <v>176.002</v>
      </c>
      <c r="K172" s="24" t="n">
        <v>-0.00149989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100.026</v>
      </c>
      <c r="D173" s="24" t="n">
        <v>3.319</v>
      </c>
      <c r="E173" s="24" t="n">
        <v>0</v>
      </c>
      <c r="F173" s="25" t="n">
        <v>-0.00900006</v>
      </c>
      <c r="G173" s="25" t="n">
        <f aca="false">C173*$B$9+$B$10</f>
        <v>0.0017204414216094</v>
      </c>
      <c r="H173" s="24" t="n">
        <f aca="false">G173-F173</f>
        <v>0.0107205014216094</v>
      </c>
      <c r="J173" s="26" t="n">
        <v>149.996</v>
      </c>
      <c r="K173" s="24" t="n">
        <v>-0.00300002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75.9865</v>
      </c>
      <c r="D174" s="24" t="n">
        <v>3.388</v>
      </c>
      <c r="E174" s="24" t="n">
        <v>0.00282856</v>
      </c>
      <c r="F174" s="25" t="n">
        <v>-0.00900006</v>
      </c>
      <c r="G174" s="25" t="n">
        <f aca="false">C174*$B$9+$B$10</f>
        <v>0.00227904433549068</v>
      </c>
      <c r="H174" s="24" t="n">
        <f aca="false">G174-F174</f>
        <v>0.0112791043354907</v>
      </c>
      <c r="J174" s="26" t="n">
        <v>126.008</v>
      </c>
      <c r="K174" s="24" t="n">
        <v>0.00950003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50.501</v>
      </c>
      <c r="D175" s="24" t="n">
        <v>3.49025</v>
      </c>
      <c r="E175" s="24" t="n">
        <v>0.0089953</v>
      </c>
      <c r="F175" s="25" t="n">
        <v>-0.02175</v>
      </c>
      <c r="G175" s="25" t="n">
        <f aca="false">C175*$B$9+$B$10</f>
        <v>0.00287124777406975</v>
      </c>
      <c r="H175" s="24" t="n">
        <f aca="false">G175-F175</f>
        <v>0.0246212477740697</v>
      </c>
      <c r="J175" s="26" t="n">
        <v>99.996</v>
      </c>
      <c r="K175" s="24" t="n">
        <v>0.00800014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40.996</v>
      </c>
      <c r="D176" s="24" t="n">
        <v>3.545</v>
      </c>
      <c r="E176" s="24" t="n">
        <v>0</v>
      </c>
      <c r="F176" s="25" t="n">
        <v>-0.0539999</v>
      </c>
      <c r="G176" s="25" t="n">
        <f aca="false">C176*$B$9+$B$10</f>
        <v>0.00309211429360807</v>
      </c>
      <c r="H176" s="24" t="n">
        <f aca="false">G176-F176</f>
        <v>0.0570920142936081</v>
      </c>
      <c r="J176" s="26" t="n">
        <v>76.0025</v>
      </c>
      <c r="K176" s="24" t="n">
        <v>0.0414999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30.993</v>
      </c>
      <c r="D177" s="24" t="n">
        <v>3.8325</v>
      </c>
      <c r="E177" s="24" t="n">
        <v>0.0502047</v>
      </c>
      <c r="F177" s="25" t="n">
        <v>0.0355</v>
      </c>
      <c r="G177" s="25" t="n">
        <f aca="false">C177*$B$9+$B$10</f>
        <v>0.00332455277808381</v>
      </c>
      <c r="H177" s="24" t="n">
        <f aca="false">G177-F177</f>
        <v>-0.0321754472219162</v>
      </c>
      <c r="J177" s="26" t="n">
        <v>50.4992</v>
      </c>
      <c r="K177" s="24" t="n">
        <v>0.0985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20.9915</v>
      </c>
      <c r="D178" s="24" t="n">
        <v>4.61</v>
      </c>
      <c r="E178" s="24" t="n">
        <v>0.192333</v>
      </c>
      <c r="F178" s="25" t="n">
        <v>0.00699949</v>
      </c>
      <c r="G178" s="25" t="n">
        <f aca="false">C178*$B$9+$B$10</f>
        <v>0.00355695640724347</v>
      </c>
      <c r="H178" s="24" t="n">
        <f aca="false">G178-F178</f>
        <v>-0.00344253359275653</v>
      </c>
      <c r="J178" s="26" t="n">
        <v>39.9965</v>
      </c>
      <c r="K178" s="24" t="n">
        <v>0.116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10.9997</v>
      </c>
      <c r="D179" s="24" t="n">
        <v>5.17633</v>
      </c>
      <c r="E179" s="24" t="n">
        <v>0.0347034</v>
      </c>
      <c r="F179" s="25" t="n">
        <v>-0.330667</v>
      </c>
      <c r="G179" s="25" t="n">
        <f aca="false">C179*$B$9+$B$10</f>
        <v>0.0037891346386925</v>
      </c>
      <c r="H179" s="24" t="n">
        <f aca="false">G179-F179</f>
        <v>0.334456134638693</v>
      </c>
      <c r="J179" s="26" t="n">
        <v>31.0035</v>
      </c>
      <c r="K179" s="24" t="n">
        <v>0.0299997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5.003</v>
      </c>
      <c r="D180" s="24" t="n">
        <v>6.35033</v>
      </c>
      <c r="E180" s="24" t="n">
        <v>0.0315647</v>
      </c>
      <c r="F180" s="25" t="n">
        <v>0.0453334</v>
      </c>
      <c r="G180" s="25" t="n">
        <f aca="false">C180*$B$9+$B$10</f>
        <v>0.00392847922130328</v>
      </c>
      <c r="H180" s="24" t="n">
        <f aca="false">G180-F180</f>
        <v>-0.0414049207786967</v>
      </c>
      <c r="J180" s="26" t="n">
        <v>21.003</v>
      </c>
      <c r="K180" s="24" t="n">
        <v>0.2095</v>
      </c>
    </row>
    <row r="181" customFormat="false" ht="13.5" hidden="false" customHeight="false" outlineLevel="0" collapsed="false">
      <c r="A181" s="23" t="n">
        <v>13</v>
      </c>
      <c r="B181" s="24" t="s">
        <v>81</v>
      </c>
      <c r="C181" s="25" t="n">
        <v>2.623</v>
      </c>
      <c r="D181" s="24" t="n">
        <v>6.42</v>
      </c>
      <c r="E181" s="24" t="n">
        <v>0</v>
      </c>
      <c r="F181" s="25" t="n">
        <v>-0.033</v>
      </c>
      <c r="G181" s="25" t="n">
        <f aca="false">C181*$B$9+$B$10</f>
        <v>0.00398378298947806</v>
      </c>
      <c r="H181" s="24" t="n">
        <f aca="false">G181-F181</f>
        <v>0.0369837829894781</v>
      </c>
      <c r="J181" s="26" t="n">
        <v>11.0003</v>
      </c>
      <c r="K181" s="24" t="n">
        <v>0.00666666</v>
      </c>
    </row>
    <row r="182" customFormat="false" ht="13.5" hidden="false" customHeight="false" outlineLevel="0" collapsed="false">
      <c r="A182" s="27" t="n">
        <v>14</v>
      </c>
      <c r="B182" s="24" t="s">
        <v>80</v>
      </c>
      <c r="C182" s="28" t="n">
        <v>342.369</v>
      </c>
      <c r="D182" s="29" t="n">
        <v>2.996</v>
      </c>
      <c r="E182" s="29" t="n">
        <v>0</v>
      </c>
      <c r="F182" s="28" t="n">
        <v>-0.095</v>
      </c>
      <c r="G182" s="28" t="n">
        <f aca="false">C182*$B$9+$B$10</f>
        <v>-0.00391085315434817</v>
      </c>
      <c r="H182" s="29" t="n">
        <f aca="false">G182-F182</f>
        <v>0.0910891468456518</v>
      </c>
      <c r="J182" s="26" t="n">
        <v>5.06</v>
      </c>
      <c r="K182" s="24" t="n">
        <v>0.158334</v>
      </c>
    </row>
    <row r="183" customFormat="false" ht="12.75" hidden="false" customHeight="false" outlineLevel="0" collapsed="false">
      <c r="A183" s="23" t="n">
        <v>14</v>
      </c>
      <c r="B183" s="24" t="s">
        <v>81</v>
      </c>
      <c r="C183" s="25" t="n">
        <v>301.001</v>
      </c>
      <c r="D183" s="24" t="n">
        <v>3.016</v>
      </c>
      <c r="E183" s="24" t="n">
        <v>0.00141411</v>
      </c>
      <c r="F183" s="25" t="n">
        <v>-0.023</v>
      </c>
      <c r="G183" s="25" t="n">
        <f aca="false">C183*$B$9+$B$10</f>
        <v>-0.00294959001071203</v>
      </c>
      <c r="H183" s="24" t="n">
        <f aca="false">G183-F183</f>
        <v>0.020050409989288</v>
      </c>
      <c r="J183" s="26" t="n">
        <v>300.999</v>
      </c>
      <c r="K183" s="24" t="n">
        <v>-0.00750017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251.003</v>
      </c>
      <c r="D184" s="24" t="n">
        <v>3.063</v>
      </c>
      <c r="E184" s="24" t="n">
        <v>0.00141411</v>
      </c>
      <c r="F184" s="25" t="n">
        <v>-0.00500011</v>
      </c>
      <c r="G184" s="25" t="n">
        <f aca="false">C184*$B$9+$B$10</f>
        <v>-0.00178779261524888</v>
      </c>
      <c r="H184" s="24" t="n">
        <f aca="false">G184-F184</f>
        <v>0.00321231738475112</v>
      </c>
      <c r="J184" s="26" t="n">
        <v>250.993</v>
      </c>
      <c r="K184" s="24" t="n">
        <v>0.00149989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171.997</v>
      </c>
      <c r="D185" s="24" t="n">
        <v>3.139</v>
      </c>
      <c r="E185" s="24" t="n">
        <v>0.00848534</v>
      </c>
      <c r="F185" s="25" t="n">
        <v>-0.0110002</v>
      </c>
      <c r="G185" s="25" t="n">
        <f aca="false">C185*$B$9+$B$10</f>
        <v>4.80601193797404E-005</v>
      </c>
      <c r="H185" s="24" t="n">
        <f aca="false">G185-F185</f>
        <v>0.0110482601193797</v>
      </c>
      <c r="J185" s="26" t="n">
        <v>201.336</v>
      </c>
      <c r="K185" s="24" t="n">
        <v>-0.00166655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149.993</v>
      </c>
      <c r="D186" s="24" t="n">
        <v>3.158</v>
      </c>
      <c r="E186" s="24" t="n">
        <v>0</v>
      </c>
      <c r="F186" s="25" t="n">
        <v>0.0179999</v>
      </c>
      <c r="G186" s="25" t="n">
        <f aca="false">C186*$B$9+$B$10</f>
        <v>0.000559364369345163</v>
      </c>
      <c r="H186" s="24" t="n">
        <f aca="false">G186-F186</f>
        <v>-0.0174405356306548</v>
      </c>
      <c r="J186" s="26" t="n">
        <v>175.995</v>
      </c>
      <c r="K186" s="24" t="n">
        <v>0.00900006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125.969</v>
      </c>
      <c r="D187" s="24" t="n">
        <v>3.1835</v>
      </c>
      <c r="E187" s="24" t="n">
        <v>0.00212134</v>
      </c>
      <c r="F187" s="25" t="n">
        <v>-0.0115001</v>
      </c>
      <c r="G187" s="25" t="n">
        <f aca="false">C187*$B$9+$B$10</f>
        <v>0.00111760711162699</v>
      </c>
      <c r="H187" s="24" t="n">
        <f aca="false">G187-F187</f>
        <v>0.012617707111627</v>
      </c>
      <c r="J187" s="26" t="n">
        <v>150.01</v>
      </c>
      <c r="K187" s="24" t="n">
        <v>-0.00300002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99.995</v>
      </c>
      <c r="D188" s="24" t="n">
        <v>3.268</v>
      </c>
      <c r="E188" s="24" t="n">
        <v>0</v>
      </c>
      <c r="F188" s="25" t="n">
        <v>0.0059998</v>
      </c>
      <c r="G188" s="25" t="n">
        <f aca="false">C188*$B$9+$B$10</f>
        <v>0.00172116176480831</v>
      </c>
      <c r="H188" s="24" t="n">
        <f aca="false">G188-F188</f>
        <v>-0.00427863823519169</v>
      </c>
      <c r="J188" s="26" t="n">
        <v>125.99</v>
      </c>
      <c r="K188" s="24" t="n">
        <v>0.0800002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75.995</v>
      </c>
      <c r="D189" s="24" t="n">
        <v>3.365</v>
      </c>
      <c r="E189" s="24" t="n">
        <v>0.0141421</v>
      </c>
      <c r="F189" s="25" t="n">
        <v>0.00300002</v>
      </c>
      <c r="G189" s="25" t="n">
        <f aca="false">C189*$B$9+$B$10</f>
        <v>0.00227884682203291</v>
      </c>
      <c r="H189" s="24" t="n">
        <f aca="false">G189-F189</f>
        <v>-0.000721173177967086</v>
      </c>
      <c r="J189" s="26" t="n">
        <v>100.007</v>
      </c>
      <c r="K189" s="24" t="n">
        <v>0.00699997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50.5033</v>
      </c>
      <c r="D190" s="24" t="n">
        <v>3.38875</v>
      </c>
      <c r="E190" s="24" t="n">
        <v>0.00419327</v>
      </c>
      <c r="F190" s="25" t="n">
        <v>0.0197501</v>
      </c>
      <c r="G190" s="25" t="n">
        <f aca="false">C190*$B$9+$B$10</f>
        <v>0.00287119432925176</v>
      </c>
      <c r="H190" s="24" t="n">
        <f aca="false">G190-F190</f>
        <v>-0.0168789056707482</v>
      </c>
      <c r="J190" s="26" t="n">
        <v>76.004</v>
      </c>
      <c r="K190" s="24" t="n">
        <v>0.00449991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39.997</v>
      </c>
      <c r="D191" s="24" t="n">
        <v>3.5205</v>
      </c>
      <c r="E191" s="24" t="n">
        <v>0.0247488</v>
      </c>
      <c r="F191" s="25" t="n">
        <v>0.0545001</v>
      </c>
      <c r="G191" s="25" t="n">
        <f aca="false">C191*$B$9+$B$10</f>
        <v>0.00311532793411505</v>
      </c>
      <c r="H191" s="24" t="n">
        <f aca="false">G191-F191</f>
        <v>-0.051384772065885</v>
      </c>
      <c r="J191" s="26" t="n">
        <v>50.4977</v>
      </c>
      <c r="K191" s="24" t="n">
        <v>0.0687499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31.0015</v>
      </c>
      <c r="D192" s="24" t="n">
        <v>3.7925</v>
      </c>
      <c r="E192" s="24" t="n">
        <v>0.0968737</v>
      </c>
      <c r="F192" s="25" t="n">
        <v>0.0634999</v>
      </c>
      <c r="G192" s="25" t="n">
        <f aca="false">C192*$B$9+$B$10</f>
        <v>0.00332435526462604</v>
      </c>
      <c r="H192" s="24" t="n">
        <f aca="false">G192-F192</f>
        <v>-0.060175544735374</v>
      </c>
      <c r="J192" s="26" t="n">
        <v>39.994</v>
      </c>
      <c r="K192" s="24" t="n">
        <v>0.076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20.995</v>
      </c>
      <c r="D193" s="24" t="n">
        <v>4.522</v>
      </c>
      <c r="E193" s="24" t="n">
        <v>0.254559</v>
      </c>
      <c r="F193" s="25" t="n">
        <v>-0.194</v>
      </c>
      <c r="G193" s="25" t="n">
        <f aca="false">C193*$B$9+$B$10</f>
        <v>0.00355687507817262</v>
      </c>
      <c r="H193" s="24" t="n">
        <f aca="false">G193-F193</f>
        <v>0.197556875078173</v>
      </c>
      <c r="J193" s="26" t="n">
        <v>30.997</v>
      </c>
      <c r="K193" s="24" t="n">
        <v>0.1515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10.9153</v>
      </c>
      <c r="D194" s="24" t="n">
        <v>5.34133</v>
      </c>
      <c r="E194" s="24" t="n">
        <v>0.148944</v>
      </c>
      <c r="F194" s="25" t="n">
        <v>-0.101666</v>
      </c>
      <c r="G194" s="25" t="n">
        <f aca="false">C194*$B$9+$B$10</f>
        <v>0.00379109583114374</v>
      </c>
      <c r="H194" s="24" t="n">
        <f aca="false">G194-F194</f>
        <v>0.105457095831144</v>
      </c>
      <c r="J194" s="26" t="n">
        <v>20.995</v>
      </c>
      <c r="K194" s="24" t="n">
        <v>-0.0119996</v>
      </c>
    </row>
    <row r="195" customFormat="false" ht="12.75" hidden="false" customHeight="false" outlineLevel="0" collapsed="false">
      <c r="A195" s="23" t="n">
        <v>14</v>
      </c>
      <c r="B195" s="24" t="s">
        <v>81</v>
      </c>
      <c r="C195" s="25" t="n">
        <v>5.00933</v>
      </c>
      <c r="D195" s="24" t="n">
        <v>6.155</v>
      </c>
      <c r="E195" s="24" t="n">
        <v>0.0173204</v>
      </c>
      <c r="F195" s="25" t="n">
        <v>0.0290003</v>
      </c>
      <c r="G195" s="25" t="n">
        <f aca="false">C195*$B$9+$B$10</f>
        <v>0.00392833213186944</v>
      </c>
      <c r="H195" s="24" t="n">
        <f aca="false">G195-F195</f>
        <v>-0.0250719678681306</v>
      </c>
      <c r="J195" s="26" t="n">
        <v>11.002</v>
      </c>
      <c r="K195" s="24" t="n">
        <v>0.0193334</v>
      </c>
    </row>
    <row r="196" customFormat="false" ht="13.5" hidden="false" customHeight="false" outlineLevel="0" collapsed="false">
      <c r="A196" s="23" t="n">
        <v>14</v>
      </c>
      <c r="B196" s="24" t="s">
        <v>81</v>
      </c>
      <c r="C196" s="25" t="n">
        <v>3.2865</v>
      </c>
      <c r="D196" s="24" t="n">
        <v>6.166</v>
      </c>
      <c r="E196" s="24" t="n">
        <v>0.00141411</v>
      </c>
      <c r="F196" s="25" t="n">
        <v>-0.052</v>
      </c>
      <c r="G196" s="25" t="n">
        <f aca="false">C196*$B$9+$B$10</f>
        <v>0.00396836532133354</v>
      </c>
      <c r="H196" s="24" t="n">
        <f aca="false">G196-F196</f>
        <v>0.0559683653213335</v>
      </c>
      <c r="J196" s="26" t="n">
        <v>6.32667</v>
      </c>
      <c r="K196" s="24" t="n">
        <v>-0.0193334</v>
      </c>
    </row>
    <row r="197" customFormat="false" ht="13.5" hidden="false" customHeight="false" outlineLevel="0" collapsed="false">
      <c r="A197" s="27" t="n">
        <v>15</v>
      </c>
      <c r="B197" s="24" t="s">
        <v>80</v>
      </c>
      <c r="C197" s="28" t="n">
        <v>272.268</v>
      </c>
      <c r="D197" s="29" t="n">
        <v>2.95</v>
      </c>
      <c r="E197" s="29" t="n">
        <v>0</v>
      </c>
      <c r="F197" s="28" t="n">
        <v>0.00800014</v>
      </c>
      <c r="G197" s="28" t="n">
        <f aca="false">C197*$B$9+$B$10</f>
        <v>-0.00228192481282726</v>
      </c>
      <c r="H197" s="29" t="n">
        <f aca="false">G197-F197</f>
        <v>-0.0102820648128273</v>
      </c>
      <c r="J197" s="26" t="n">
        <v>2.661</v>
      </c>
      <c r="K197" s="24" t="n">
        <v>-0.0149999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272.268</v>
      </c>
      <c r="D198" s="24" t="n">
        <v>2.95</v>
      </c>
      <c r="E198" s="24" t="n">
        <v>0</v>
      </c>
      <c r="F198" s="25" t="n">
        <v>-0.00499988</v>
      </c>
      <c r="G198" s="25" t="n">
        <f aca="false">C198*$B$9+$B$10</f>
        <v>-0.00228192481282726</v>
      </c>
      <c r="H198" s="24" t="n">
        <f aca="false">G198-F198</f>
        <v>0.00271795518717274</v>
      </c>
      <c r="J198" s="26" t="n">
        <v>176.003</v>
      </c>
      <c r="K198" s="24" t="n">
        <v>-0.0184999</v>
      </c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251.003</v>
      </c>
      <c r="D199" s="24" t="n">
        <v>2.917</v>
      </c>
      <c r="E199" s="24" t="n">
        <v>0.00424267</v>
      </c>
      <c r="F199" s="25" t="n">
        <v>-0.0109999</v>
      </c>
      <c r="G199" s="25" t="n">
        <f aca="false">C199*$B$9+$B$10</f>
        <v>-0.00178779261524888</v>
      </c>
      <c r="H199" s="24" t="n">
        <f aca="false">G199-F199</f>
        <v>0.00921210738475112</v>
      </c>
      <c r="J199" s="26" t="n">
        <v>151.496</v>
      </c>
      <c r="K199" s="24" t="n">
        <v>0.0184999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200.505</v>
      </c>
      <c r="D200" s="24" t="n">
        <v>2.9415</v>
      </c>
      <c r="E200" s="24" t="n">
        <v>0.000707056</v>
      </c>
      <c r="F200" s="25" t="n">
        <v>-0.00650001</v>
      </c>
      <c r="G200" s="25" t="n">
        <f aca="false">C200*$B$9+$B$10</f>
        <v>-0.000614376781093548</v>
      </c>
      <c r="H200" s="24" t="n">
        <f aca="false">G200-F200</f>
        <v>0.00588563321890645</v>
      </c>
      <c r="J200" s="26" t="n">
        <v>126.005</v>
      </c>
      <c r="K200" s="24" t="n">
        <v>-0.0109999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176.002</v>
      </c>
      <c r="D201" s="24" t="n">
        <v>2.9355</v>
      </c>
      <c r="E201" s="24" t="n">
        <v>0.000707224</v>
      </c>
      <c r="F201" s="25" t="n">
        <v>-0.00149989</v>
      </c>
      <c r="G201" s="25" t="n">
        <f aca="false">C201*$B$9+$B$10</f>
        <v>-4.50035745446151E-005</v>
      </c>
      <c r="H201" s="24" t="n">
        <f aca="false">G201-F201</f>
        <v>0.00145488642545539</v>
      </c>
      <c r="J201" s="26" t="n">
        <v>100.012</v>
      </c>
      <c r="K201" s="24" t="n">
        <v>0.00900006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49.996</v>
      </c>
      <c r="D202" s="24" t="n">
        <v>3.008</v>
      </c>
      <c r="E202" s="24" t="n">
        <v>0</v>
      </c>
      <c r="F202" s="25" t="n">
        <v>-0.00300002</v>
      </c>
      <c r="G202" s="25" t="n">
        <f aca="false">C202*$B$9+$B$10</f>
        <v>0.000559294658713009</v>
      </c>
      <c r="H202" s="24" t="n">
        <f aca="false">G202-F202</f>
        <v>0.00355931465871301</v>
      </c>
      <c r="J202" s="26" t="n">
        <v>76.01</v>
      </c>
      <c r="K202" s="24" t="n">
        <v>0.0139999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26.008</v>
      </c>
      <c r="D203" s="24" t="n">
        <v>3.1005</v>
      </c>
      <c r="E203" s="24" t="n">
        <v>0.00212134</v>
      </c>
      <c r="F203" s="25" t="n">
        <v>0.00950003</v>
      </c>
      <c r="G203" s="25" t="n">
        <f aca="false">C203*$B$9+$B$10</f>
        <v>0.001116700873409</v>
      </c>
      <c r="H203" s="24" t="n">
        <f aca="false">G203-F203</f>
        <v>-0.008383329126591</v>
      </c>
      <c r="J203" s="26" t="n">
        <v>50.4982</v>
      </c>
      <c r="K203" s="24" t="n">
        <v>0.20625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99.996</v>
      </c>
      <c r="D204" s="24" t="n">
        <v>3.19</v>
      </c>
      <c r="E204" s="24" t="n">
        <v>0</v>
      </c>
      <c r="F204" s="25" t="n">
        <v>0.00800014</v>
      </c>
      <c r="G204" s="25" t="n">
        <f aca="false">C204*$B$9+$B$10</f>
        <v>0.00172113852793093</v>
      </c>
      <c r="H204" s="24" t="n">
        <f aca="false">G204-F204</f>
        <v>-0.00627900147206907</v>
      </c>
      <c r="J204" s="26" t="n">
        <v>40.0045</v>
      </c>
      <c r="K204" s="24" t="n">
        <v>-0.0464997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76.0025</v>
      </c>
      <c r="D205" s="24" t="n">
        <v>3.3415</v>
      </c>
      <c r="E205" s="24" t="n">
        <v>0.0162635</v>
      </c>
      <c r="F205" s="25" t="n">
        <v>0.0414999</v>
      </c>
      <c r="G205" s="25" t="n">
        <f aca="false">C205*$B$9+$B$10</f>
        <v>0.00227867254545253</v>
      </c>
      <c r="H205" s="24" t="n">
        <f aca="false">G205-F205</f>
        <v>-0.0392212274545475</v>
      </c>
      <c r="J205" s="26" t="n">
        <v>31.002</v>
      </c>
      <c r="K205" s="24" t="n">
        <v>0.0409999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50.4992</v>
      </c>
      <c r="D206" s="24" t="n">
        <v>3.7505</v>
      </c>
      <c r="E206" s="24" t="n">
        <v>0.0373854</v>
      </c>
      <c r="F206" s="25" t="n">
        <v>0.0985</v>
      </c>
      <c r="G206" s="25" t="n">
        <f aca="false">C206*$B$9+$B$10</f>
        <v>0.00287128960044904</v>
      </c>
      <c r="H206" s="24" t="n">
        <f aca="false">G206-F206</f>
        <v>-0.095628710399551</v>
      </c>
      <c r="J206" s="26" t="n">
        <v>20.9975</v>
      </c>
      <c r="K206" s="24" t="n">
        <v>0.0820003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39.9965</v>
      </c>
      <c r="D207" s="24" t="n">
        <v>4.04</v>
      </c>
      <c r="E207" s="24" t="n">
        <v>0.118794</v>
      </c>
      <c r="F207" s="25" t="n">
        <v>0.116</v>
      </c>
      <c r="G207" s="25" t="n">
        <f aca="false">C207*$B$9+$B$10</f>
        <v>0.00311533955255374</v>
      </c>
      <c r="H207" s="24" t="n">
        <f aca="false">G207-F207</f>
        <v>-0.112884660447446</v>
      </c>
      <c r="J207" s="26" t="n">
        <v>10.9987</v>
      </c>
      <c r="K207" s="24" t="n">
        <v>0.302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31.0035</v>
      </c>
      <c r="D208" s="24" t="n">
        <v>4.488</v>
      </c>
      <c r="E208" s="24" t="n">
        <v>0.0381837</v>
      </c>
      <c r="F208" s="25" t="n">
        <v>0.0299997</v>
      </c>
      <c r="G208" s="25" t="n">
        <f aca="false">C208*$B$9+$B$10</f>
        <v>0.00332430879087127</v>
      </c>
      <c r="H208" s="24" t="n">
        <f aca="false">G208-F208</f>
        <v>-0.0266753912091287</v>
      </c>
      <c r="J208" s="26" t="n">
        <v>5.00233</v>
      </c>
      <c r="K208" s="24" t="n">
        <v>0.106667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21.003</v>
      </c>
      <c r="D209" s="24" t="n">
        <v>4.7425</v>
      </c>
      <c r="E209" s="24" t="n">
        <v>0.47164</v>
      </c>
      <c r="F209" s="25" t="n">
        <v>0.2095</v>
      </c>
      <c r="G209" s="25" t="n">
        <f aca="false">C209*$B$9+$B$10</f>
        <v>0.00355668918315355</v>
      </c>
      <c r="H209" s="24" t="n">
        <f aca="false">G209-F209</f>
        <v>-0.205943310816846</v>
      </c>
      <c r="J209" s="26" t="n">
        <v>3.03</v>
      </c>
      <c r="K209" s="24" t="n">
        <v>-0.0579996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11.0003</v>
      </c>
      <c r="D210" s="24" t="n">
        <v>5.30867</v>
      </c>
      <c r="E210" s="24" t="n">
        <v>0.0597691</v>
      </c>
      <c r="F210" s="25" t="n">
        <v>0.00666666</v>
      </c>
      <c r="G210" s="25" t="n">
        <f aca="false">C210*$B$9+$B$10</f>
        <v>0.00378912069656607</v>
      </c>
      <c r="H210" s="24" t="n">
        <f aca="false">G210-F210</f>
        <v>-0.00287753930343393</v>
      </c>
      <c r="J210" s="26" t="n">
        <v>150.002</v>
      </c>
      <c r="K210" s="24" t="n">
        <v>-0.0140002</v>
      </c>
    </row>
    <row r="211" customFormat="false" ht="13.5" hidden="false" customHeight="false" outlineLevel="0" collapsed="false">
      <c r="A211" s="23" t="n">
        <v>15</v>
      </c>
      <c r="B211" s="24" t="s">
        <v>81</v>
      </c>
      <c r="C211" s="25" t="n">
        <v>5.06</v>
      </c>
      <c r="D211" s="24" t="n">
        <v>6.13433</v>
      </c>
      <c r="E211" s="24" t="n">
        <v>0.0317229</v>
      </c>
      <c r="F211" s="25" t="n">
        <v>0.158334</v>
      </c>
      <c r="G211" s="25" t="n">
        <f aca="false">C211*$B$9+$B$10</f>
        <v>0.00392715471929238</v>
      </c>
      <c r="H211" s="24" t="n">
        <f aca="false">G211-F211</f>
        <v>-0.154406845280708</v>
      </c>
      <c r="J211" s="26" t="n">
        <v>125.996</v>
      </c>
      <c r="K211" s="24" t="n">
        <v>0.000500202</v>
      </c>
    </row>
    <row r="212" customFormat="false" ht="13.5" hidden="false" customHeight="false" outlineLevel="0" collapsed="false">
      <c r="A212" s="27" t="n">
        <v>16</v>
      </c>
      <c r="B212" s="24" t="s">
        <v>80</v>
      </c>
      <c r="C212" s="28" t="n">
        <v>317.934</v>
      </c>
      <c r="D212" s="29" t="n">
        <v>2.912</v>
      </c>
      <c r="E212" s="29" t="n">
        <v>0</v>
      </c>
      <c r="F212" s="28" t="n">
        <v>-0.059</v>
      </c>
      <c r="G212" s="28" t="n">
        <f aca="false">C212*$B$9+$B$10</f>
        <v>-0.00334306005546137</v>
      </c>
      <c r="H212" s="29" t="n">
        <f aca="false">G212-F212</f>
        <v>0.0556569399445386</v>
      </c>
      <c r="J212" s="26" t="n">
        <v>101.499</v>
      </c>
      <c r="K212" s="24" t="n">
        <v>-0.00650001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300.999</v>
      </c>
      <c r="D213" s="24" t="n">
        <v>2.8935</v>
      </c>
      <c r="E213" s="24" t="n">
        <v>0.00212134</v>
      </c>
      <c r="F213" s="25" t="n">
        <v>-0.00750017</v>
      </c>
      <c r="G213" s="25" t="n">
        <f aca="false">C213*$B$9+$B$10</f>
        <v>-0.00294954353695726</v>
      </c>
      <c r="H213" s="24" t="n">
        <f aca="false">G213-F213</f>
        <v>0.00455062646304274</v>
      </c>
      <c r="J213" s="26" t="n">
        <v>75.9945</v>
      </c>
      <c r="K213" s="24" t="n">
        <v>0.000499964</v>
      </c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250.993</v>
      </c>
      <c r="D214" s="24" t="n">
        <v>2.9115</v>
      </c>
      <c r="E214" s="24" t="n">
        <v>0.00212134</v>
      </c>
      <c r="F214" s="25" t="n">
        <v>0.00149989</v>
      </c>
      <c r="G214" s="25" t="n">
        <f aca="false">C214*$B$9+$B$10</f>
        <v>-0.00178756024647503</v>
      </c>
      <c r="H214" s="24" t="n">
        <f aca="false">G214-F214</f>
        <v>-0.00328745024647503</v>
      </c>
      <c r="J214" s="26" t="n">
        <v>50.49</v>
      </c>
      <c r="K214" s="24" t="n">
        <v>0.204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201.336</v>
      </c>
      <c r="D215" s="24" t="n">
        <v>2.91333</v>
      </c>
      <c r="E215" s="24" t="n">
        <v>0.00152752</v>
      </c>
      <c r="F215" s="25" t="n">
        <v>-0.00166655</v>
      </c>
      <c r="G215" s="25" t="n">
        <f aca="false">C215*$B$9+$B$10</f>
        <v>-0.00063368662619995</v>
      </c>
      <c r="H215" s="24" t="n">
        <f aca="false">G215-F215</f>
        <v>0.00103286337380005</v>
      </c>
      <c r="J215" s="26" t="n">
        <v>40.998</v>
      </c>
      <c r="K215" s="24" t="n">
        <v>0.193</v>
      </c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175.995</v>
      </c>
      <c r="D216" s="24" t="n">
        <v>2.917</v>
      </c>
      <c r="E216" s="24" t="n">
        <v>0.00565678</v>
      </c>
      <c r="F216" s="25" t="n">
        <v>0.00900006</v>
      </c>
      <c r="G216" s="25" t="n">
        <f aca="false">C216*$B$9+$B$10</f>
        <v>-4.4840916402924E-005</v>
      </c>
      <c r="H216" s="24" t="n">
        <f aca="false">G216-F216</f>
        <v>-0.00904490091640292</v>
      </c>
      <c r="J216" s="26" t="n">
        <v>31.002</v>
      </c>
      <c r="K216" s="24" t="n">
        <v>0.00750017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150.01</v>
      </c>
      <c r="D217" s="24" t="n">
        <v>3.012</v>
      </c>
      <c r="E217" s="24" t="n">
        <v>0</v>
      </c>
      <c r="F217" s="25" t="n">
        <v>-0.00300002</v>
      </c>
      <c r="G217" s="25" t="n">
        <f aca="false">C217*$B$9+$B$10</f>
        <v>0.000558969342429628</v>
      </c>
      <c r="H217" s="24" t="n">
        <f aca="false">G217-F217</f>
        <v>0.00355898934242963</v>
      </c>
      <c r="J217" s="26" t="n">
        <v>20.996</v>
      </c>
      <c r="K217" s="24" t="n">
        <v>0.125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125.99</v>
      </c>
      <c r="D218" s="24" t="n">
        <v>3.078</v>
      </c>
      <c r="E218" s="24" t="n">
        <v>0.0622254</v>
      </c>
      <c r="F218" s="25" t="n">
        <v>0.0800002</v>
      </c>
      <c r="G218" s="25" t="n">
        <f aca="false">C218*$B$9+$B$10</f>
        <v>0.00111711913720192</v>
      </c>
      <c r="H218" s="24" t="n">
        <f aca="false">G218-F218</f>
        <v>-0.0788830808627981</v>
      </c>
      <c r="J218" s="26" t="n">
        <v>10.993</v>
      </c>
      <c r="K218" s="24" t="n">
        <v>0.269667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00.007</v>
      </c>
      <c r="D219" s="24" t="n">
        <v>3.166</v>
      </c>
      <c r="E219" s="24" t="n">
        <v>0</v>
      </c>
      <c r="F219" s="25" t="n">
        <v>0.00699997</v>
      </c>
      <c r="G219" s="25" t="n">
        <f aca="false">C219*$B$9+$B$10</f>
        <v>0.0017208829222797</v>
      </c>
      <c r="H219" s="24" t="n">
        <f aca="false">G219-F219</f>
        <v>-0.0052790870777203</v>
      </c>
      <c r="J219" s="26" t="n">
        <v>5.00433</v>
      </c>
      <c r="K219" s="24" t="n">
        <v>0.0133333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76.004</v>
      </c>
      <c r="D220" s="24" t="n">
        <v>3.2165</v>
      </c>
      <c r="E220" s="24" t="n">
        <v>0.00777812</v>
      </c>
      <c r="F220" s="25" t="n">
        <v>0.00449991</v>
      </c>
      <c r="G220" s="25" t="n">
        <f aca="false">C220*$B$9+$B$10</f>
        <v>0.00227863769013645</v>
      </c>
      <c r="H220" s="24" t="n">
        <f aca="false">G220-F220</f>
        <v>-0.00222127230986355</v>
      </c>
      <c r="J220" s="26" t="n">
        <v>3.149</v>
      </c>
      <c r="K220" s="24" t="n">
        <v>-0.0479999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50.4977</v>
      </c>
      <c r="D221" s="24" t="n">
        <v>3.47275</v>
      </c>
      <c r="E221" s="24" t="n">
        <v>0.0247572</v>
      </c>
      <c r="F221" s="25" t="n">
        <v>0.0687499</v>
      </c>
      <c r="G221" s="25" t="n">
        <f aca="false">C221*$B$9+$B$10</f>
        <v>0.00287132445576511</v>
      </c>
      <c r="H221" s="24" t="n">
        <f aca="false">G221-F221</f>
        <v>-0.0658785755442349</v>
      </c>
      <c r="J221" s="26" t="n">
        <v>299.004</v>
      </c>
      <c r="K221" s="24" t="n">
        <v>-0.017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39.994</v>
      </c>
      <c r="D222" s="24" t="n">
        <v>3.665</v>
      </c>
      <c r="E222" s="24" t="n">
        <v>0.0438406</v>
      </c>
      <c r="F222" s="25" t="n">
        <v>0.076</v>
      </c>
      <c r="G222" s="25" t="n">
        <f aca="false">C222*$B$9+$B$10</f>
        <v>0.0031153976447472</v>
      </c>
      <c r="H222" s="24" t="n">
        <f aca="false">G222-F222</f>
        <v>-0.0728846023552528</v>
      </c>
      <c r="J222" s="26" t="n">
        <v>250.991</v>
      </c>
      <c r="K222" s="24" t="n">
        <v>-0.0109999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30.997</v>
      </c>
      <c r="D223" s="24" t="n">
        <v>4.3515</v>
      </c>
      <c r="E223" s="24" t="n">
        <v>0.0728318</v>
      </c>
      <c r="F223" s="25" t="n">
        <v>0.1515</v>
      </c>
      <c r="G223" s="25" t="n">
        <f aca="false">C223*$B$9+$B$10</f>
        <v>0.00332445983057427</v>
      </c>
      <c r="H223" s="24" t="n">
        <f aca="false">G223-F223</f>
        <v>-0.148175540169426</v>
      </c>
      <c r="J223" s="26" t="n">
        <v>201.338</v>
      </c>
      <c r="K223" s="24" t="n">
        <v>-0.00733352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20.995</v>
      </c>
      <c r="D224" s="24" t="n">
        <v>5.076</v>
      </c>
      <c r="E224" s="24" t="n">
        <v>0.0282842</v>
      </c>
      <c r="F224" s="25" t="n">
        <v>-0.0119996</v>
      </c>
      <c r="G224" s="25" t="n">
        <f aca="false">C224*$B$9+$B$10</f>
        <v>0.00355687507817262</v>
      </c>
      <c r="H224" s="24" t="n">
        <f aca="false">G224-F224</f>
        <v>0.0155564750781726</v>
      </c>
      <c r="J224" s="26" t="n">
        <v>175.997</v>
      </c>
      <c r="K224" s="24" t="n">
        <v>-0.00200009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11.002</v>
      </c>
      <c r="D225" s="24" t="n">
        <v>5.72233</v>
      </c>
      <c r="E225" s="24" t="n">
        <v>0.176896</v>
      </c>
      <c r="F225" s="25" t="n">
        <v>0.0193334</v>
      </c>
      <c r="G225" s="25" t="n">
        <f aca="false">C225*$B$9+$B$10</f>
        <v>0.00378908119387452</v>
      </c>
      <c r="H225" s="24" t="n">
        <f aca="false">G225-F225</f>
        <v>-0.0155443188061255</v>
      </c>
      <c r="J225" s="26" t="n">
        <v>151.493</v>
      </c>
      <c r="K225" s="24" t="n">
        <v>-0.0195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6.32667</v>
      </c>
      <c r="D226" s="24" t="n">
        <v>5.98067</v>
      </c>
      <c r="E226" s="24" t="n">
        <v>0.0215716</v>
      </c>
      <c r="F226" s="25" t="n">
        <v>-0.0193334</v>
      </c>
      <c r="G226" s="25" t="n">
        <f aca="false">C226*$B$9+$B$10</f>
        <v>0.00389772126381593</v>
      </c>
      <c r="H226" s="24" t="n">
        <f aca="false">G226-F226</f>
        <v>0.0232311212638159</v>
      </c>
      <c r="J226" s="26" t="n">
        <v>126.003</v>
      </c>
      <c r="K226" s="24" t="n">
        <v>-0.0439999</v>
      </c>
    </row>
    <row r="227" customFormat="false" ht="13.5" hidden="false" customHeight="false" outlineLevel="0" collapsed="false">
      <c r="A227" s="23" t="n">
        <v>16</v>
      </c>
      <c r="B227" s="24" t="s">
        <v>81</v>
      </c>
      <c r="C227" s="25" t="n">
        <v>2.661</v>
      </c>
      <c r="D227" s="24" t="n">
        <v>6.091</v>
      </c>
      <c r="E227" s="24" t="n">
        <v>0</v>
      </c>
      <c r="F227" s="25" t="n">
        <v>-0.0149999</v>
      </c>
      <c r="G227" s="25" t="n">
        <f aca="false">C227*$B$9+$B$10</f>
        <v>0.00398289998813745</v>
      </c>
      <c r="H227" s="24" t="n">
        <f aca="false">G227-F227</f>
        <v>0.0189827999881375</v>
      </c>
      <c r="J227" s="26" t="n">
        <v>99.994</v>
      </c>
      <c r="K227" s="24" t="n">
        <v>0.0180001</v>
      </c>
    </row>
    <row r="228" customFormat="false" ht="13.5" hidden="false" customHeight="false" outlineLevel="0" collapsed="false">
      <c r="A228" s="27" t="n">
        <v>17</v>
      </c>
      <c r="B228" s="24" t="s">
        <v>80</v>
      </c>
      <c r="C228" s="28" t="n">
        <v>188.833</v>
      </c>
      <c r="D228" s="29" t="n">
        <v>2.71</v>
      </c>
      <c r="E228" s="29" t="n">
        <v>0</v>
      </c>
      <c r="F228" s="28" t="n">
        <v>-0.125</v>
      </c>
      <c r="G228" s="28" t="n">
        <f aca="false">C228*$B$9+$B$10</f>
        <v>-0.000343155948263317</v>
      </c>
      <c r="H228" s="29" t="n">
        <f aca="false">G228-F228</f>
        <v>0.124656844051737</v>
      </c>
      <c r="J228" s="26" t="n">
        <v>75.9985</v>
      </c>
      <c r="K228" s="24" t="n">
        <v>0.0434999</v>
      </c>
    </row>
    <row r="229" customFormat="false" ht="12.75" hidden="false" customHeight="false" outlineLevel="0" collapsed="false">
      <c r="A229" s="23" t="n">
        <v>17</v>
      </c>
      <c r="B229" s="24" t="s">
        <v>81</v>
      </c>
      <c r="C229" s="25" t="n">
        <v>176.003</v>
      </c>
      <c r="D229" s="24" t="n">
        <v>2.8905</v>
      </c>
      <c r="E229" s="24" t="n">
        <v>0.00353545</v>
      </c>
      <c r="F229" s="25" t="n">
        <v>-0.0184999</v>
      </c>
      <c r="G229" s="25" t="n">
        <f aca="false">C229*$B$9+$B$10</f>
        <v>-4.50268114219983E-005</v>
      </c>
      <c r="H229" s="24" t="n">
        <f aca="false">G229-F229</f>
        <v>0.018454873188578</v>
      </c>
      <c r="J229" s="26" t="n">
        <v>50.4987</v>
      </c>
      <c r="K229" s="24" t="n">
        <v>0.056</v>
      </c>
    </row>
    <row r="230" customFormat="false" ht="12.75" hidden="false" customHeight="false" outlineLevel="0" collapsed="false">
      <c r="A230" s="23" t="n">
        <v>17</v>
      </c>
      <c r="B230" s="24" t="s">
        <v>81</v>
      </c>
      <c r="C230" s="25" t="n">
        <v>151.496</v>
      </c>
      <c r="D230" s="24" t="n">
        <v>2.9525</v>
      </c>
      <c r="E230" s="24" t="n">
        <v>0.00353545</v>
      </c>
      <c r="F230" s="25" t="n">
        <v>0.0184999</v>
      </c>
      <c r="G230" s="25" t="n">
        <f aca="false">C230*$B$9+$B$10</f>
        <v>0.000524439342636472</v>
      </c>
      <c r="H230" s="24" t="n">
        <f aca="false">G230-F230</f>
        <v>-0.0179754606573635</v>
      </c>
      <c r="J230" s="26" t="n">
        <v>40.0025</v>
      </c>
      <c r="K230" s="24" t="n">
        <v>0.00450039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126.005</v>
      </c>
      <c r="D231" s="24" t="n">
        <v>3.009</v>
      </c>
      <c r="E231" s="24" t="n">
        <v>0</v>
      </c>
      <c r="F231" s="25" t="n">
        <v>-0.0109999</v>
      </c>
      <c r="G231" s="25" t="n">
        <f aca="false">C231*$B$9+$B$10</f>
        <v>0.00111677058404115</v>
      </c>
      <c r="H231" s="24" t="n">
        <f aca="false">G231-F231</f>
        <v>0.0121166705840412</v>
      </c>
      <c r="J231" s="26" t="n">
        <v>30.9935</v>
      </c>
      <c r="K231" s="24" t="n">
        <v>0.2245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00.012</v>
      </c>
      <c r="D232" s="24" t="n">
        <v>3.071</v>
      </c>
      <c r="E232" s="24" t="n">
        <v>0</v>
      </c>
      <c r="F232" s="25" t="n">
        <v>0.00900006</v>
      </c>
      <c r="G232" s="25" t="n">
        <f aca="false">C232*$B$9+$B$10</f>
        <v>0.00172076673789278</v>
      </c>
      <c r="H232" s="24" t="n">
        <f aca="false">G232-F232</f>
        <v>-0.00727929326210722</v>
      </c>
      <c r="J232" s="26" t="n">
        <v>21.0065</v>
      </c>
      <c r="K232" s="24" t="n">
        <v>0.0289998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76.01</v>
      </c>
      <c r="D233" s="24" t="n">
        <v>3.23</v>
      </c>
      <c r="E233" s="24" t="n">
        <v>0.0381837</v>
      </c>
      <c r="F233" s="25" t="n">
        <v>0.0139999</v>
      </c>
      <c r="G233" s="25" t="n">
        <f aca="false">C233*$B$9+$B$10</f>
        <v>0.00227849826887215</v>
      </c>
      <c r="H233" s="24" t="n">
        <f aca="false">G233-F233</f>
        <v>-0.0117214017311279</v>
      </c>
      <c r="J233" s="26" t="n">
        <v>10.994</v>
      </c>
      <c r="K233" s="24" t="n">
        <v>-0.274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50.4982</v>
      </c>
      <c r="D234" s="24" t="n">
        <v>3.99125</v>
      </c>
      <c r="E234" s="24" t="n">
        <v>0.0673962</v>
      </c>
      <c r="F234" s="25" t="n">
        <v>0.20625</v>
      </c>
      <c r="G234" s="25" t="n">
        <f aca="false">C234*$B$9+$B$10</f>
        <v>0.00287131283732642</v>
      </c>
      <c r="H234" s="24" t="n">
        <f aca="false">G234-F234</f>
        <v>-0.203378687162674</v>
      </c>
      <c r="J234" s="26" t="n">
        <v>4.99733</v>
      </c>
      <c r="K234" s="24" t="n">
        <v>-0.0743332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40.0045</v>
      </c>
      <c r="D235" s="24" t="n">
        <v>4.1145</v>
      </c>
      <c r="E235" s="24" t="n">
        <v>0.0247486</v>
      </c>
      <c r="F235" s="25" t="n">
        <v>-0.0464997</v>
      </c>
      <c r="G235" s="25" t="n">
        <f aca="false">C235*$B$9+$B$10</f>
        <v>0.00311515365753466</v>
      </c>
      <c r="H235" s="24" t="n">
        <f aca="false">G235-F235</f>
        <v>0.0496148536575347</v>
      </c>
      <c r="J235" s="26" t="n">
        <v>3.082</v>
      </c>
      <c r="K235" s="24" t="n">
        <v>-0.0940003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31.002</v>
      </c>
      <c r="D236" s="24" t="n">
        <v>4.535</v>
      </c>
      <c r="E236" s="24" t="n">
        <v>0.0183848</v>
      </c>
      <c r="F236" s="25" t="n">
        <v>0.0409999</v>
      </c>
      <c r="G236" s="25" t="n">
        <f aca="false">C236*$B$9+$B$10</f>
        <v>0.00332434364618735</v>
      </c>
      <c r="H236" s="24" t="n">
        <f aca="false">G236-F236</f>
        <v>-0.0376755563538126</v>
      </c>
      <c r="J236" s="26" t="n">
        <v>127.998</v>
      </c>
      <c r="K236" s="24" t="n">
        <v>-0.0244999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20.9975</v>
      </c>
      <c r="D237" s="24" t="n">
        <v>4.991</v>
      </c>
      <c r="E237" s="24" t="n">
        <v>0.0155562</v>
      </c>
      <c r="F237" s="25" t="n">
        <v>0.0820003</v>
      </c>
      <c r="G237" s="25" t="n">
        <f aca="false">C237*$B$9+$B$10</f>
        <v>0.00355681698597916</v>
      </c>
      <c r="H237" s="24" t="n">
        <f aca="false">G237-F237</f>
        <v>-0.0784434830140208</v>
      </c>
      <c r="J237" s="26" t="n">
        <v>101.499</v>
      </c>
      <c r="K237" s="24" t="n">
        <v>-0.00349998</v>
      </c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10.9987</v>
      </c>
      <c r="D238" s="24" t="n">
        <v>5.729</v>
      </c>
      <c r="E238" s="24" t="n">
        <v>0.135602</v>
      </c>
      <c r="F238" s="25" t="n">
        <v>0.302</v>
      </c>
      <c r="G238" s="25" t="n">
        <f aca="false">C238*$B$9+$B$10</f>
        <v>0.00378915787556989</v>
      </c>
      <c r="H238" s="24" t="n">
        <f aca="false">G238-F238</f>
        <v>-0.29821084212443</v>
      </c>
      <c r="J238" s="26" t="n">
        <v>76.0095</v>
      </c>
      <c r="K238" s="24" t="n">
        <v>0.00699997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5.00233</v>
      </c>
      <c r="D239" s="24" t="n">
        <v>5.95367</v>
      </c>
      <c r="E239" s="24" t="n">
        <v>0.00208152</v>
      </c>
      <c r="F239" s="25" t="n">
        <v>0.106667</v>
      </c>
      <c r="G239" s="25" t="n">
        <f aca="false">C239*$B$9+$B$10</f>
        <v>0.00392849479001113</v>
      </c>
      <c r="H239" s="24" t="n">
        <f aca="false">G239-F239</f>
        <v>-0.102738505209989</v>
      </c>
      <c r="J239" s="26" t="n">
        <v>50.9943</v>
      </c>
      <c r="K239" s="24" t="n">
        <v>0.0683334</v>
      </c>
    </row>
    <row r="240" customFormat="false" ht="13.5" hidden="false" customHeight="false" outlineLevel="0" collapsed="false">
      <c r="A240" s="23" t="n">
        <v>17</v>
      </c>
      <c r="B240" s="24" t="s">
        <v>81</v>
      </c>
      <c r="C240" s="25" t="n">
        <v>3.03</v>
      </c>
      <c r="D240" s="24" t="n">
        <v>5.938</v>
      </c>
      <c r="E240" s="24" t="n">
        <v>0</v>
      </c>
      <c r="F240" s="25" t="n">
        <v>-0.0579996</v>
      </c>
      <c r="G240" s="25" t="n">
        <f aca="false">C240*$B$9+$B$10</f>
        <v>0.00397432558038262</v>
      </c>
      <c r="H240" s="24" t="n">
        <f aca="false">G240-F240</f>
        <v>0.0619739255803826</v>
      </c>
      <c r="J240" s="26" t="n">
        <v>41.014</v>
      </c>
      <c r="K240" s="24" t="n">
        <v>-0.0139999</v>
      </c>
    </row>
    <row r="241" customFormat="false" ht="13.5" hidden="false" customHeight="false" outlineLevel="0" collapsed="false">
      <c r="A241" s="27" t="n">
        <v>18</v>
      </c>
      <c r="B241" s="24" t="s">
        <v>80</v>
      </c>
      <c r="C241" s="28" t="n">
        <v>166.409</v>
      </c>
      <c r="D241" s="29" t="n">
        <v>2.72</v>
      </c>
      <c r="E241" s="29" t="n">
        <v>0</v>
      </c>
      <c r="F241" s="28" t="n">
        <v>-0.0420001</v>
      </c>
      <c r="G241" s="28" t="n">
        <f aca="false">C241*$B$9+$B$10</f>
        <v>0.000177907790203536</v>
      </c>
      <c r="H241" s="29" t="n">
        <f aca="false">G241-F241</f>
        <v>0.0421780077902035</v>
      </c>
      <c r="J241" s="26" t="n">
        <v>31.005</v>
      </c>
      <c r="K241" s="24" t="n">
        <v>-0.0105004</v>
      </c>
    </row>
    <row r="242" customFormat="false" ht="12.75" hidden="false" customHeight="false" outlineLevel="0" collapsed="false">
      <c r="A242" s="23" t="n">
        <v>18</v>
      </c>
      <c r="B242" s="24" t="s">
        <v>81</v>
      </c>
      <c r="C242" s="25" t="n">
        <v>150.002</v>
      </c>
      <c r="D242" s="24" t="n">
        <v>2.728</v>
      </c>
      <c r="E242" s="24" t="n">
        <v>0</v>
      </c>
      <c r="F242" s="25" t="n">
        <v>-0.0140002</v>
      </c>
      <c r="G242" s="25" t="n">
        <f aca="false">C242*$B$9+$B$10</f>
        <v>0.000559155237448703</v>
      </c>
      <c r="H242" s="24" t="n">
        <f aca="false">G242-F242</f>
        <v>0.0145593552374487</v>
      </c>
      <c r="J242" s="26" t="n">
        <v>20.99</v>
      </c>
      <c r="K242" s="24" t="n">
        <v>-0.0374999</v>
      </c>
    </row>
    <row r="243" customFormat="false" ht="12.75" hidden="false" customHeight="false" outlineLevel="0" collapsed="false">
      <c r="A243" s="23" t="n">
        <v>18</v>
      </c>
      <c r="B243" s="24" t="s">
        <v>81</v>
      </c>
      <c r="C243" s="25" t="n">
        <v>125.996</v>
      </c>
      <c r="D243" s="24" t="n">
        <v>2.9815</v>
      </c>
      <c r="E243" s="24" t="n">
        <v>0.0120208</v>
      </c>
      <c r="F243" s="25" t="n">
        <v>0.000500202</v>
      </c>
      <c r="G243" s="25" t="n">
        <f aca="false">C243*$B$9+$B$10</f>
        <v>0.00111697971593761</v>
      </c>
      <c r="H243" s="24" t="n">
        <f aca="false">G243-F243</f>
        <v>0.000616777715937611</v>
      </c>
      <c r="J243" s="26" t="n">
        <v>11</v>
      </c>
      <c r="K243" s="24" t="n">
        <v>0.0723333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01.499</v>
      </c>
      <c r="D244" s="24" t="n">
        <v>3.1085</v>
      </c>
      <c r="E244" s="24" t="n">
        <v>0.00494973</v>
      </c>
      <c r="F244" s="25" t="n">
        <v>-0.00650001</v>
      </c>
      <c r="G244" s="25" t="n">
        <f aca="false">C244*$B$9+$B$10</f>
        <v>0.00168621350122224</v>
      </c>
      <c r="H244" s="24" t="n">
        <f aca="false">G244-F244</f>
        <v>0.00818622350122224</v>
      </c>
      <c r="J244" s="26" t="n">
        <v>3.1135</v>
      </c>
      <c r="K244" s="24" t="n">
        <v>0.154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75.9945</v>
      </c>
      <c r="D245" s="24" t="n">
        <v>3.2325</v>
      </c>
      <c r="E245" s="24" t="n">
        <v>0.0134351</v>
      </c>
      <c r="F245" s="25" t="n">
        <v>0.000499964</v>
      </c>
      <c r="G245" s="25" t="n">
        <f aca="false">C245*$B$9+$B$10</f>
        <v>0.00227885844047161</v>
      </c>
      <c r="H245" s="24" t="n">
        <f aca="false">G245-F245</f>
        <v>0.00177889444047161</v>
      </c>
      <c r="J245" s="26" t="n">
        <v>301.006</v>
      </c>
      <c r="K245" s="24" t="n">
        <v>-0.0185001</v>
      </c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50.49</v>
      </c>
      <c r="D246" s="24" t="n">
        <v>3.815</v>
      </c>
      <c r="E246" s="24" t="n">
        <v>0.119769</v>
      </c>
      <c r="F246" s="25" t="n">
        <v>0.204</v>
      </c>
      <c r="G246" s="25" t="n">
        <f aca="false">C246*$B$9+$B$10</f>
        <v>0.00287150337972097</v>
      </c>
      <c r="H246" s="24" t="n">
        <f aca="false">G246-F246</f>
        <v>-0.201128496620279</v>
      </c>
      <c r="J246" s="26" t="n">
        <v>250.999</v>
      </c>
      <c r="K246" s="24" t="n">
        <v>-0.0250001</v>
      </c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40.998</v>
      </c>
      <c r="D247" s="24" t="n">
        <v>4.351</v>
      </c>
      <c r="E247" s="24" t="n">
        <v>0</v>
      </c>
      <c r="F247" s="25" t="n">
        <v>0.193</v>
      </c>
      <c r="G247" s="25" t="n">
        <f aca="false">C247*$B$9+$B$10</f>
        <v>0.0030920678198533</v>
      </c>
      <c r="H247" s="24" t="n">
        <f aca="false">G247-F247</f>
        <v>-0.189907932180147</v>
      </c>
      <c r="J247" s="26" t="n">
        <v>200.499</v>
      </c>
      <c r="K247" s="24" t="n">
        <v>-0.00750017</v>
      </c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31.002</v>
      </c>
      <c r="D248" s="24" t="n">
        <v>4.4445</v>
      </c>
      <c r="E248" s="24" t="n">
        <v>0.00353561</v>
      </c>
      <c r="F248" s="25" t="n">
        <v>0.00750017</v>
      </c>
      <c r="G248" s="25" t="n">
        <f aca="false">C248*$B$9+$B$10</f>
        <v>0.00332434364618735</v>
      </c>
      <c r="H248" s="24" t="n">
        <f aca="false">G248-F248</f>
        <v>-0.00417582635381265</v>
      </c>
      <c r="J248" s="26" t="n">
        <v>175.999</v>
      </c>
      <c r="K248" s="24" t="n">
        <v>-0.0355</v>
      </c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20.996</v>
      </c>
      <c r="D249" s="24" t="n">
        <v>4.946</v>
      </c>
      <c r="E249" s="24" t="n">
        <v>0.00707123</v>
      </c>
      <c r="F249" s="25" t="n">
        <v>0.125</v>
      </c>
      <c r="G249" s="25" t="n">
        <f aca="false">C249*$B$9+$B$10</f>
        <v>0.00355685184129524</v>
      </c>
      <c r="H249" s="24" t="n">
        <f aca="false">G249-F249</f>
        <v>-0.121443148158705</v>
      </c>
      <c r="J249" s="26" t="n">
        <v>150.006</v>
      </c>
      <c r="K249" s="24" t="n">
        <v>-0.0550001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10.993</v>
      </c>
      <c r="D250" s="24" t="n">
        <v>5.53867</v>
      </c>
      <c r="E250" s="24" t="n">
        <v>0.129083</v>
      </c>
      <c r="F250" s="25" t="n">
        <v>0.269667</v>
      </c>
      <c r="G250" s="25" t="n">
        <f aca="false">C250*$B$9+$B$10</f>
        <v>0.00378929032577098</v>
      </c>
      <c r="H250" s="24" t="n">
        <f aca="false">G250-F250</f>
        <v>-0.265877709674229</v>
      </c>
      <c r="J250" s="26" t="n">
        <v>125.986</v>
      </c>
      <c r="K250" s="24" t="n">
        <v>-0.0079999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5.00433</v>
      </c>
      <c r="D251" s="24" t="n">
        <v>5.75233</v>
      </c>
      <c r="E251" s="24" t="n">
        <v>0.00305504</v>
      </c>
      <c r="F251" s="25" t="n">
        <v>0.0133333</v>
      </c>
      <c r="G251" s="25" t="n">
        <f aca="false">C251*$B$9+$B$10</f>
        <v>0.00392844831625636</v>
      </c>
      <c r="H251" s="24" t="n">
        <f aca="false">G251-F251</f>
        <v>-0.00940485168374364</v>
      </c>
      <c r="J251" s="26" t="n">
        <v>99.994</v>
      </c>
      <c r="K251" s="24" t="n">
        <v>0</v>
      </c>
    </row>
    <row r="252" customFormat="false" ht="13.5" hidden="false" customHeight="false" outlineLevel="0" collapsed="false">
      <c r="A252" s="23" t="n">
        <v>18</v>
      </c>
      <c r="B252" s="24" t="s">
        <v>81</v>
      </c>
      <c r="C252" s="25" t="n">
        <v>3.149</v>
      </c>
      <c r="D252" s="24" t="n">
        <v>5.751</v>
      </c>
      <c r="E252" s="24" t="n">
        <v>0</v>
      </c>
      <c r="F252" s="25" t="n">
        <v>-0.0479999</v>
      </c>
      <c r="G252" s="25" t="n">
        <f aca="false">C252*$B$9+$B$10</f>
        <v>0.00397156039197389</v>
      </c>
      <c r="H252" s="24" t="n">
        <f aca="false">G252-F252</f>
        <v>0.0519714603919739</v>
      </c>
      <c r="J252" s="26" t="n">
        <v>74.0005</v>
      </c>
      <c r="K252" s="24" t="n">
        <v>0.023</v>
      </c>
    </row>
    <row r="253" customFormat="false" ht="13.5" hidden="false" customHeight="false" outlineLevel="0" collapsed="false">
      <c r="A253" s="27" t="n">
        <v>19</v>
      </c>
      <c r="B253" s="24" t="s">
        <v>80</v>
      </c>
      <c r="C253" s="28" t="n">
        <v>352.351</v>
      </c>
      <c r="D253" s="29" t="n">
        <v>2.799</v>
      </c>
      <c r="E253" s="29" t="n">
        <v>0</v>
      </c>
      <c r="F253" s="28" t="n">
        <v>-0.0369999</v>
      </c>
      <c r="G253" s="28" t="n">
        <f aca="false">C253*$B$9+$B$10</f>
        <v>-0.00414280366439883</v>
      </c>
      <c r="H253" s="29" t="n">
        <f aca="false">G253-F253</f>
        <v>0.0328570963356012</v>
      </c>
      <c r="J253" s="26" t="n">
        <v>50.5025</v>
      </c>
      <c r="K253" s="24" t="n">
        <v>0.1945</v>
      </c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0</v>
      </c>
      <c r="D254" s="24" t="n">
        <v>0</v>
      </c>
      <c r="E254" s="24" t="n">
        <v>0</v>
      </c>
      <c r="F254" s="25" t="n">
        <v>-2.819</v>
      </c>
      <c r="G254" s="25" t="n">
        <f aca="false">C254*$B$9+$B$10</f>
        <v>0.00404473331885723</v>
      </c>
      <c r="H254" s="24" t="n">
        <f aca="false">G254-F254</f>
        <v>2.82304473331886</v>
      </c>
      <c r="J254" s="26" t="n">
        <v>40.003</v>
      </c>
      <c r="K254" s="24" t="n">
        <v>0.0180001</v>
      </c>
    </row>
    <row r="255" customFormat="false" ht="12.75" hidden="false" customHeight="false" outlineLevel="0" collapsed="false">
      <c r="A255" s="23" t="n">
        <v>19</v>
      </c>
      <c r="B255" s="24" t="s">
        <v>81</v>
      </c>
      <c r="C255" s="25" t="n">
        <v>299.004</v>
      </c>
      <c r="D255" s="24" t="n">
        <v>2.862</v>
      </c>
      <c r="E255" s="24" t="n">
        <v>0.00141411</v>
      </c>
      <c r="F255" s="25" t="n">
        <v>-0.017</v>
      </c>
      <c r="G255" s="25" t="n">
        <f aca="false">C255*$B$9+$B$10</f>
        <v>-0.00290318596657546</v>
      </c>
      <c r="H255" s="24" t="n">
        <f aca="false">G255-F255</f>
        <v>0.0140968140334245</v>
      </c>
      <c r="J255" s="26" t="n">
        <v>31.004</v>
      </c>
      <c r="K255" s="24" t="n">
        <v>-0.0079999</v>
      </c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250.991</v>
      </c>
      <c r="D256" s="24" t="n">
        <v>2.898</v>
      </c>
      <c r="E256" s="24" t="n">
        <v>0.00141411</v>
      </c>
      <c r="F256" s="25" t="n">
        <v>-0.0109999</v>
      </c>
      <c r="G256" s="25" t="n">
        <f aca="false">C256*$B$9+$B$10</f>
        <v>-0.00178751377272027</v>
      </c>
      <c r="H256" s="24" t="n">
        <f aca="false">G256-F256</f>
        <v>0.00921238622727973</v>
      </c>
      <c r="J256" s="26" t="n">
        <v>21.005</v>
      </c>
      <c r="K256" s="24" t="n">
        <v>0.0205002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201.338</v>
      </c>
      <c r="D257" s="24" t="n">
        <v>2.98167</v>
      </c>
      <c r="E257" s="24" t="n">
        <v>0.00115475</v>
      </c>
      <c r="F257" s="25" t="n">
        <v>-0.00733352</v>
      </c>
      <c r="G257" s="25" t="n">
        <f aca="false">C257*$B$9+$B$10</f>
        <v>-0.000633733099954718</v>
      </c>
      <c r="H257" s="24" t="n">
        <f aca="false">G257-F257</f>
        <v>0.00669978690004528</v>
      </c>
      <c r="J257" s="26" t="n">
        <v>10.9953</v>
      </c>
      <c r="K257" s="24" t="n">
        <v>0.454667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175.997</v>
      </c>
      <c r="D258" s="24" t="n">
        <v>3.002</v>
      </c>
      <c r="E258" s="24" t="n">
        <v>0.00282839</v>
      </c>
      <c r="F258" s="25" t="n">
        <v>-0.00200009</v>
      </c>
      <c r="G258" s="25" t="n">
        <f aca="false">C258*$B$9+$B$10</f>
        <v>-4.4887390157693E-005</v>
      </c>
      <c r="H258" s="24" t="n">
        <f aca="false">G258-F258</f>
        <v>0.00195520260984231</v>
      </c>
      <c r="J258" s="26" t="n">
        <v>4.99833</v>
      </c>
      <c r="K258" s="24" t="n">
        <v>0.23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151.493</v>
      </c>
      <c r="D259" s="24" t="n">
        <v>3.0325</v>
      </c>
      <c r="E259" s="24" t="n">
        <v>0.00777829</v>
      </c>
      <c r="F259" s="25" t="n">
        <v>-0.0195</v>
      </c>
      <c r="G259" s="25" t="n">
        <f aca="false">C259*$B$9+$B$10</f>
        <v>0.000524509053268625</v>
      </c>
      <c r="H259" s="24" t="n">
        <f aca="false">G259-F259</f>
        <v>0.0200245090532686</v>
      </c>
      <c r="J259" s="26" t="n">
        <v>2.632</v>
      </c>
      <c r="K259" s="24" t="n">
        <v>-0.16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126.003</v>
      </c>
      <c r="D260" s="24" t="n">
        <v>3.055</v>
      </c>
      <c r="E260" s="24" t="n">
        <v>0.00424267</v>
      </c>
      <c r="F260" s="25" t="n">
        <v>-0.0439999</v>
      </c>
      <c r="G260" s="25" t="n">
        <f aca="false">C260*$B$9+$B$10</f>
        <v>0.00111681705779592</v>
      </c>
      <c r="H260" s="24" t="n">
        <f aca="false">G260-F260</f>
        <v>0.0451167170577959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99.994</v>
      </c>
      <c r="D261" s="24" t="n">
        <v>3.151</v>
      </c>
      <c r="E261" s="24" t="n">
        <v>0</v>
      </c>
      <c r="F261" s="25" t="n">
        <v>0.0180001</v>
      </c>
      <c r="G261" s="25" t="n">
        <f aca="false">C261*$B$9+$B$10</f>
        <v>0.0017211850016857</v>
      </c>
      <c r="H261" s="24" t="n">
        <f aca="false">G261-F261</f>
        <v>-0.0162789149983143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75.9985</v>
      </c>
      <c r="D262" s="24" t="n">
        <v>3.1835</v>
      </c>
      <c r="E262" s="24" t="n">
        <v>0.033234</v>
      </c>
      <c r="F262" s="25" t="n">
        <v>0.0434999</v>
      </c>
      <c r="G262" s="25" t="n">
        <f aca="false">C262*$B$9+$B$10</f>
        <v>0.00227876549296207</v>
      </c>
      <c r="H262" s="24" t="n">
        <f aca="false">G262-F262</f>
        <v>-0.0412211345070379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50.4987</v>
      </c>
      <c r="D263" s="24" t="n">
        <v>3.967</v>
      </c>
      <c r="E263" s="24" t="n">
        <v>0.0173013</v>
      </c>
      <c r="F263" s="25" t="n">
        <v>0.056</v>
      </c>
      <c r="G263" s="25" t="n">
        <f aca="false">C263*$B$9+$B$10</f>
        <v>0.00287130121888773</v>
      </c>
      <c r="H263" s="24" t="n">
        <f aca="false">G263-F263</f>
        <v>-0.0531286987811123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81</v>
      </c>
      <c r="C264" s="25" t="n">
        <v>40.0025</v>
      </c>
      <c r="D264" s="24" t="n">
        <v>4.0725</v>
      </c>
      <c r="E264" s="24" t="n">
        <v>0.024749</v>
      </c>
      <c r="F264" s="25" t="n">
        <v>0.00450039</v>
      </c>
      <c r="G264" s="25" t="n">
        <f aca="false">C264*$B$9+$B$10</f>
        <v>0.00311520013128943</v>
      </c>
      <c r="H264" s="24" t="n">
        <f aca="false">G264-F264</f>
        <v>-0.00138518986871057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81</v>
      </c>
      <c r="C265" s="25" t="n">
        <v>30.9935</v>
      </c>
      <c r="D265" s="24" t="n">
        <v>4.6975</v>
      </c>
      <c r="E265" s="24" t="n">
        <v>0.106773</v>
      </c>
      <c r="F265" s="25" t="n">
        <v>0.2245</v>
      </c>
      <c r="G265" s="25" t="n">
        <f aca="false">C265*$B$9+$B$10</f>
        <v>0.00332454115964512</v>
      </c>
      <c r="H265" s="24" t="n">
        <f aca="false">G265-F265</f>
        <v>-0.221175458840355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81</v>
      </c>
      <c r="C266" s="25" t="n">
        <v>21.0065</v>
      </c>
      <c r="D266" s="24" t="n">
        <v>5.085</v>
      </c>
      <c r="E266" s="24" t="n">
        <v>0.0367696</v>
      </c>
      <c r="F266" s="25" t="n">
        <v>0.0289998</v>
      </c>
      <c r="G266" s="25" t="n">
        <f aca="false">C266*$B$9+$B$10</f>
        <v>0.0035566078540827</v>
      </c>
      <c r="H266" s="24" t="n">
        <f aca="false">G266-F266</f>
        <v>-0.0254431921459173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81</v>
      </c>
      <c r="C267" s="25" t="n">
        <v>10.994</v>
      </c>
      <c r="D267" s="24" t="n">
        <v>5.813</v>
      </c>
      <c r="E267" s="24" t="n">
        <v>0.217</v>
      </c>
      <c r="F267" s="25" t="n">
        <v>-0.274</v>
      </c>
      <c r="G267" s="25" t="n">
        <f aca="false">C267*$B$9+$B$10</f>
        <v>0.00378926708889359</v>
      </c>
      <c r="H267" s="24" t="n">
        <f aca="false">G267-F267</f>
        <v>0.277789267088894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81</v>
      </c>
      <c r="C268" s="25" t="n">
        <v>4.99733</v>
      </c>
      <c r="D268" s="24" t="n">
        <v>6.15667</v>
      </c>
      <c r="E268" s="24" t="n">
        <v>0.00896279</v>
      </c>
      <c r="F268" s="25" t="n">
        <v>-0.0743332</v>
      </c>
      <c r="G268" s="25" t="n">
        <f aca="false">C268*$B$9+$B$10</f>
        <v>0.00392861097439805</v>
      </c>
      <c r="H268" s="24" t="n">
        <f aca="false">G268-F268</f>
        <v>0.0782618109743981</v>
      </c>
      <c r="J268" s="26"/>
      <c r="K268" s="24"/>
    </row>
    <row r="269" customFormat="false" ht="13.5" hidden="false" customHeight="false" outlineLevel="0" collapsed="false">
      <c r="A269" s="23" t="n">
        <v>19</v>
      </c>
      <c r="B269" s="24" t="s">
        <v>81</v>
      </c>
      <c r="C269" s="25" t="n">
        <v>3.082</v>
      </c>
      <c r="D269" s="24" t="n">
        <v>6.187</v>
      </c>
      <c r="E269" s="24" t="n">
        <v>0</v>
      </c>
      <c r="F269" s="25" t="n">
        <v>-0.0940003</v>
      </c>
      <c r="G269" s="25" t="n">
        <f aca="false">C269*$B$9+$B$10</f>
        <v>0.00397311726275864</v>
      </c>
      <c r="H269" s="24" t="n">
        <f aca="false">G269-F269</f>
        <v>0.0979734172627586</v>
      </c>
      <c r="J269" s="26"/>
      <c r="K269" s="24"/>
    </row>
    <row r="270" customFormat="false" ht="13.5" hidden="false" customHeight="false" outlineLevel="0" collapsed="false">
      <c r="A270" s="27" t="n">
        <v>20</v>
      </c>
      <c r="B270" s="24" t="s">
        <v>80</v>
      </c>
      <c r="C270" s="28" t="n">
        <v>150.419</v>
      </c>
      <c r="D270" s="29" t="n">
        <v>2.9055</v>
      </c>
      <c r="E270" s="29" t="n">
        <v>0.00212134</v>
      </c>
      <c r="F270" s="28" t="n">
        <v>-0.0415001</v>
      </c>
      <c r="G270" s="28" t="n">
        <f aca="false">C270*$B$9+$B$10</f>
        <v>0.000549465459579426</v>
      </c>
      <c r="H270" s="29" t="n">
        <f aca="false">G270-F270</f>
        <v>0.0420495654595794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1</v>
      </c>
      <c r="C271" s="25" t="n">
        <v>127.998</v>
      </c>
      <c r="D271" s="24" t="n">
        <v>2.9765</v>
      </c>
      <c r="E271" s="24" t="n">
        <v>0.00636401</v>
      </c>
      <c r="F271" s="25" t="n">
        <v>-0.0244999</v>
      </c>
      <c r="G271" s="25" t="n">
        <f aca="false">C271*$B$9+$B$10</f>
        <v>0.00107045948741412</v>
      </c>
      <c r="H271" s="24" t="n">
        <f aca="false">G271-F271</f>
        <v>0.0255703594874141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1</v>
      </c>
      <c r="C272" s="25" t="n">
        <v>101.499</v>
      </c>
      <c r="D272" s="24" t="n">
        <v>3.0345</v>
      </c>
      <c r="E272" s="24" t="n">
        <v>0.00636401</v>
      </c>
      <c r="F272" s="25" t="n">
        <v>-0.00349998</v>
      </c>
      <c r="G272" s="25" t="n">
        <f aca="false">C272*$B$9+$B$10</f>
        <v>0.00168621350122224</v>
      </c>
      <c r="H272" s="24" t="n">
        <f aca="false">G272-F272</f>
        <v>0.00518619350122224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76.0095</v>
      </c>
      <c r="D273" s="24" t="n">
        <v>3.072</v>
      </c>
      <c r="E273" s="24" t="n">
        <v>0.00282839</v>
      </c>
      <c r="F273" s="25" t="n">
        <v>0.00699997</v>
      </c>
      <c r="G273" s="25" t="n">
        <f aca="false">C273*$B$9+$B$10</f>
        <v>0.00227850988731084</v>
      </c>
      <c r="H273" s="24" t="n">
        <f aca="false">G273-F273</f>
        <v>-0.00472146011268916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50.9943</v>
      </c>
      <c r="D274" s="24" t="n">
        <v>3.78333</v>
      </c>
      <c r="E274" s="24" t="n">
        <v>0.0125034</v>
      </c>
      <c r="F274" s="25" t="n">
        <v>0.0683334</v>
      </c>
      <c r="G274" s="25" t="n">
        <f aca="false">C274*$B$9+$B$10</f>
        <v>0.00285978502245604</v>
      </c>
      <c r="H274" s="24" t="n">
        <f aca="false">G274-F274</f>
        <v>-0.065473614977544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41.014</v>
      </c>
      <c r="D275" s="24" t="n">
        <v>3.884</v>
      </c>
      <c r="E275" s="24" t="n">
        <v>0</v>
      </c>
      <c r="F275" s="25" t="n">
        <v>-0.0139999</v>
      </c>
      <c r="G275" s="25" t="n">
        <f aca="false">C275*$B$9+$B$10</f>
        <v>0.00309169602981515</v>
      </c>
      <c r="H275" s="24" t="n">
        <f aca="false">G275-F275</f>
        <v>0.0170915960298152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31.005</v>
      </c>
      <c r="D276" s="24" t="n">
        <v>4.3115</v>
      </c>
      <c r="E276" s="24" t="n">
        <v>0.000707056</v>
      </c>
      <c r="F276" s="25" t="n">
        <v>-0.0105004</v>
      </c>
      <c r="G276" s="25" t="n">
        <f aca="false">C276*$B$9+$B$10</f>
        <v>0.0033242739355552</v>
      </c>
      <c r="H276" s="24" t="n">
        <f aca="false">G276-F276</f>
        <v>0.0138246739355552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20.99</v>
      </c>
      <c r="D277" s="24" t="n">
        <v>4.4255</v>
      </c>
      <c r="E277" s="24" t="n">
        <v>0.00636384</v>
      </c>
      <c r="F277" s="25" t="n">
        <v>-0.0374999</v>
      </c>
      <c r="G277" s="25" t="n">
        <f aca="false">C277*$B$9+$B$10</f>
        <v>0.00355699126255955</v>
      </c>
      <c r="H277" s="24" t="n">
        <f aca="false">G277-F277</f>
        <v>0.0410568912625596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11</v>
      </c>
      <c r="D278" s="24" t="n">
        <v>4.73633</v>
      </c>
      <c r="E278" s="24" t="n">
        <v>0.027301</v>
      </c>
      <c r="F278" s="25" t="n">
        <v>0.0723333</v>
      </c>
      <c r="G278" s="25" t="n">
        <f aca="false">C278*$B$9+$B$10</f>
        <v>0.00378912766762929</v>
      </c>
      <c r="H278" s="24" t="n">
        <f aca="false">G278-F278</f>
        <v>-0.0685441723323707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0</v>
      </c>
      <c r="C279" s="25" t="n">
        <v>5.00167</v>
      </c>
      <c r="D279" s="24" t="n">
        <v>5.41667</v>
      </c>
      <c r="E279" s="24" t="n">
        <v>0.244222</v>
      </c>
      <c r="F279" s="25" t="n">
        <v>0.629666</v>
      </c>
      <c r="G279" s="25" t="n">
        <f aca="false">C279*$B$9+$B$10</f>
        <v>0.00392851012635021</v>
      </c>
      <c r="H279" s="24" t="n">
        <f aca="false">G279-F279</f>
        <v>-0.62573748987365</v>
      </c>
      <c r="J279" s="26"/>
      <c r="K279" s="24"/>
    </row>
    <row r="280" customFormat="false" ht="13.5" hidden="false" customHeight="false" outlineLevel="0" collapsed="false">
      <c r="A280" s="23" t="n">
        <v>20</v>
      </c>
      <c r="B280" s="24" t="s">
        <v>81</v>
      </c>
      <c r="C280" s="25" t="n">
        <v>3.1135</v>
      </c>
      <c r="D280" s="24" t="n">
        <v>5.802</v>
      </c>
      <c r="E280" s="24" t="n">
        <v>0.185262</v>
      </c>
      <c r="F280" s="25" t="n">
        <v>0.154</v>
      </c>
      <c r="G280" s="25" t="n">
        <f aca="false">C280*$B$9+$B$10</f>
        <v>0.00397238530112103</v>
      </c>
      <c r="H280" s="24" t="n">
        <f aca="false">G280-F280</f>
        <v>-0.150027614698879</v>
      </c>
      <c r="J280" s="26"/>
      <c r="K280" s="24"/>
    </row>
    <row r="281" customFormat="false" ht="13.5" hidden="false" customHeight="false" outlineLevel="0" collapsed="false">
      <c r="A281" s="27" t="n">
        <v>21</v>
      </c>
      <c r="B281" s="24" t="s">
        <v>80</v>
      </c>
      <c r="C281" s="28" t="n">
        <v>310.929</v>
      </c>
      <c r="D281" s="29" t="n">
        <v>2.84</v>
      </c>
      <c r="E281" s="29" t="n">
        <v>0</v>
      </c>
      <c r="F281" s="28" t="n">
        <v>-0.039</v>
      </c>
      <c r="G281" s="28" t="n">
        <f aca="false">C281*$B$9+$B$10</f>
        <v>-0.00318028572938394</v>
      </c>
      <c r="H281" s="29" t="n">
        <f aca="false">G281-F281</f>
        <v>0.0358197142706161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1</v>
      </c>
      <c r="C282" s="25" t="n">
        <v>301.006</v>
      </c>
      <c r="D282" s="24" t="n">
        <v>2.8385</v>
      </c>
      <c r="E282" s="24" t="n">
        <v>0.000707056</v>
      </c>
      <c r="F282" s="25" t="n">
        <v>-0.0185001</v>
      </c>
      <c r="G282" s="25" t="n">
        <f aca="false">C282*$B$9+$B$10</f>
        <v>-0.00294970619509895</v>
      </c>
      <c r="H282" s="24" t="n">
        <f aca="false">G282-F282</f>
        <v>0.0155503938049011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1</v>
      </c>
      <c r="C283" s="25" t="n">
        <v>250.999</v>
      </c>
      <c r="D283" s="24" t="n">
        <v>2.872</v>
      </c>
      <c r="E283" s="24" t="n">
        <v>0.00282856</v>
      </c>
      <c r="F283" s="25" t="n">
        <v>-0.0250001</v>
      </c>
      <c r="G283" s="25" t="n">
        <f aca="false">C283*$B$9+$B$10</f>
        <v>-0.00178769966773934</v>
      </c>
      <c r="H283" s="24" t="n">
        <f aca="false">G283-F283</f>
        <v>0.0232124003322607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200.499</v>
      </c>
      <c r="D284" s="24" t="n">
        <v>2.9065</v>
      </c>
      <c r="E284" s="24" t="n">
        <v>0.000707224</v>
      </c>
      <c r="F284" s="25" t="n">
        <v>-0.00750017</v>
      </c>
      <c r="G284" s="25" t="n">
        <f aca="false">C284*$B$9+$B$10</f>
        <v>-0.000614237359829242</v>
      </c>
      <c r="H284" s="24" t="n">
        <f aca="false">G284-F284</f>
        <v>0.00688593264017076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1</v>
      </c>
      <c r="C285" s="25" t="n">
        <v>175.999</v>
      </c>
      <c r="D285" s="24" t="n">
        <v>2.9325</v>
      </c>
      <c r="E285" s="24" t="n">
        <v>0.000707224</v>
      </c>
      <c r="F285" s="25" t="n">
        <v>-0.0355</v>
      </c>
      <c r="G285" s="25" t="n">
        <f aca="false">C285*$B$9+$B$10</f>
        <v>-4.49338639124611E-005</v>
      </c>
      <c r="H285" s="24" t="n">
        <f aca="false">G285-F285</f>
        <v>0.0354550661360875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1</v>
      </c>
      <c r="C286" s="25" t="n">
        <v>150.006</v>
      </c>
      <c r="D286" s="24" t="n">
        <v>2.987</v>
      </c>
      <c r="E286" s="24" t="n">
        <v>0</v>
      </c>
      <c r="F286" s="25" t="n">
        <v>-0.0550001</v>
      </c>
      <c r="G286" s="25" t="n">
        <f aca="false">C286*$B$9+$B$10</f>
        <v>0.000559062289939166</v>
      </c>
      <c r="H286" s="24" t="n">
        <f aca="false">G286-F286</f>
        <v>0.0555591622899392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1</v>
      </c>
      <c r="C287" s="25" t="n">
        <v>125.986</v>
      </c>
      <c r="D287" s="24" t="n">
        <v>3.003</v>
      </c>
      <c r="E287" s="24" t="n">
        <v>0.00282856</v>
      </c>
      <c r="F287" s="25" t="n">
        <v>-0.0079999</v>
      </c>
      <c r="G287" s="25" t="n">
        <f aca="false">C287*$B$9+$B$10</f>
        <v>0.00111721208471145</v>
      </c>
      <c r="H287" s="24" t="n">
        <f aca="false">G287-F287</f>
        <v>0.00911711208471146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1</v>
      </c>
      <c r="C288" s="25" t="n">
        <v>99.994</v>
      </c>
      <c r="D288" s="24" t="n">
        <v>3.099</v>
      </c>
      <c r="E288" s="24" t="n">
        <v>0</v>
      </c>
      <c r="F288" s="25" t="n">
        <v>0</v>
      </c>
      <c r="G288" s="25" t="n">
        <f aca="false">C288*$B$9+$B$10</f>
        <v>0.0017211850016857</v>
      </c>
      <c r="H288" s="24" t="n">
        <f aca="false">G288-F288</f>
        <v>0.0017211850016857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74.0005</v>
      </c>
      <c r="D289" s="24" t="n">
        <v>3.062</v>
      </c>
      <c r="E289" s="24" t="n">
        <v>0.00989945</v>
      </c>
      <c r="F289" s="25" t="n">
        <v>0.023</v>
      </c>
      <c r="G289" s="25" t="n">
        <f aca="false">C289*$B$9+$B$10</f>
        <v>0.00232519277397602</v>
      </c>
      <c r="H289" s="24" t="n">
        <f aca="false">G289-F289</f>
        <v>-0.020674807226024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50.5025</v>
      </c>
      <c r="D290" s="24" t="n">
        <v>4.0045</v>
      </c>
      <c r="E290" s="24" t="n">
        <v>0.0687047</v>
      </c>
      <c r="F290" s="25" t="n">
        <v>0.1945</v>
      </c>
      <c r="G290" s="25" t="n">
        <f aca="false">C290*$B$9+$B$10</f>
        <v>0.00287121291875367</v>
      </c>
      <c r="H290" s="24" t="n">
        <f aca="false">G290-F290</f>
        <v>-0.191628787081246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40.003</v>
      </c>
      <c r="D291" s="24" t="n">
        <v>4.184</v>
      </c>
      <c r="E291" s="24" t="n">
        <v>0.00141411</v>
      </c>
      <c r="F291" s="25" t="n">
        <v>0.0180001</v>
      </c>
      <c r="G291" s="25" t="n">
        <f aca="false">C291*$B$9+$B$10</f>
        <v>0.00311518851285074</v>
      </c>
      <c r="H291" s="24" t="n">
        <f aca="false">G291-F291</f>
        <v>-0.0148849114871493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31.004</v>
      </c>
      <c r="D292" s="24" t="n">
        <v>4.213</v>
      </c>
      <c r="E292" s="24" t="n">
        <v>0.00424267</v>
      </c>
      <c r="F292" s="25" t="n">
        <v>-0.0079999</v>
      </c>
      <c r="G292" s="25" t="n">
        <f aca="false">C292*$B$9+$B$10</f>
        <v>0.00332429717243258</v>
      </c>
      <c r="H292" s="24" t="n">
        <f aca="false">G292-F292</f>
        <v>0.0113241971724326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21.005</v>
      </c>
      <c r="D293" s="24" t="n">
        <v>4.6205</v>
      </c>
      <c r="E293" s="24" t="n">
        <v>0.0261627</v>
      </c>
      <c r="F293" s="25" t="n">
        <v>0.0205002</v>
      </c>
      <c r="G293" s="25" t="n">
        <f aca="false">C293*$B$9+$B$10</f>
        <v>0.00355664270939878</v>
      </c>
      <c r="H293" s="24" t="n">
        <f aca="false">G293-F293</f>
        <v>-0.0169435572906012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1</v>
      </c>
      <c r="C294" s="25" t="n">
        <v>10.9953</v>
      </c>
      <c r="D294" s="24" t="n">
        <v>5.31867</v>
      </c>
      <c r="E294" s="24" t="n">
        <v>0.115699</v>
      </c>
      <c r="F294" s="25" t="n">
        <v>0.454667</v>
      </c>
      <c r="G294" s="25" t="n">
        <f aca="false">C294*$B$9+$B$10</f>
        <v>0.00378923688095299</v>
      </c>
      <c r="H294" s="24" t="n">
        <f aca="false">G294-F294</f>
        <v>-0.450877763119047</v>
      </c>
      <c r="J294" s="26"/>
      <c r="K294" s="24"/>
    </row>
    <row r="295" customFormat="false" ht="12.75" hidden="false" customHeight="false" outlineLevel="0" collapsed="false">
      <c r="A295" s="23" t="n">
        <v>21</v>
      </c>
      <c r="B295" s="24" t="s">
        <v>81</v>
      </c>
      <c r="C295" s="25" t="n">
        <v>4.99833</v>
      </c>
      <c r="D295" s="24" t="n">
        <v>6.218</v>
      </c>
      <c r="E295" s="24" t="n">
        <v>0.00871771</v>
      </c>
      <c r="F295" s="25" t="n">
        <v>0.23</v>
      </c>
      <c r="G295" s="25" t="n">
        <f aca="false">C295*$B$9+$B$10</f>
        <v>0.00392858773752067</v>
      </c>
      <c r="H295" s="24" t="n">
        <f aca="false">G295-F295</f>
        <v>-0.226071412262479</v>
      </c>
      <c r="J295" s="26"/>
      <c r="K295" s="24"/>
    </row>
    <row r="296" customFormat="false" ht="13.5" hidden="false" customHeight="false" outlineLevel="0" collapsed="false">
      <c r="A296" s="23" t="n">
        <v>21</v>
      </c>
      <c r="B296" s="24" t="s">
        <v>81</v>
      </c>
      <c r="C296" s="25" t="n">
        <v>2.632</v>
      </c>
      <c r="D296" s="24" t="n">
        <v>6.225</v>
      </c>
      <c r="E296" s="24" t="n">
        <v>0</v>
      </c>
      <c r="F296" s="25" t="n">
        <v>-0.16</v>
      </c>
      <c r="G296" s="25" t="n">
        <f aca="false">C296*$B$9+$B$10</f>
        <v>0.0039835738575816</v>
      </c>
      <c r="H296" s="24" t="n">
        <f aca="false">G296-F296</f>
        <v>0.163983573857582</v>
      </c>
      <c r="J296" s="30"/>
      <c r="K296" s="31"/>
    </row>
    <row r="297" customFormat="false" ht="13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9</v>
      </c>
      <c r="E9" s="34" t="s">
        <v>69</v>
      </c>
      <c r="F9" s="44" t="s">
        <v>69</v>
      </c>
      <c r="G9" s="43" t="s">
        <v>95</v>
      </c>
      <c r="H9" s="36" t="s">
        <v>92</v>
      </c>
      <c r="I9" s="36" t="s">
        <v>70</v>
      </c>
      <c r="J9" s="36" t="s">
        <v>70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6</v>
      </c>
      <c r="E10" s="48" t="s">
        <v>98</v>
      </c>
      <c r="F10" s="47" t="s">
        <v>75</v>
      </c>
      <c r="G10" s="46" t="s">
        <v>99</v>
      </c>
      <c r="H10" s="47" t="s">
        <v>56</v>
      </c>
      <c r="I10" s="48" t="s">
        <v>98</v>
      </c>
      <c r="J10" s="47" t="s">
        <v>75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100.741</v>
      </c>
      <c r="E11" s="52" t="n">
        <v>100.258</v>
      </c>
      <c r="F11" s="51" t="n">
        <v>0.359213</v>
      </c>
      <c r="G11" s="50" t="n">
        <v>-0.483002</v>
      </c>
      <c r="H11" s="51" t="n">
        <v>1.17</v>
      </c>
      <c r="I11" s="52" t="n">
        <v>1.1705</v>
      </c>
      <c r="J11" s="51" t="n">
        <v>0.00070714</v>
      </c>
      <c r="K11" s="50" t="n">
        <v>0.00050008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</v>
      </c>
      <c r="D12" s="55" t="n">
        <v>75.659</v>
      </c>
      <c r="E12" s="32" t="n">
        <v>76</v>
      </c>
      <c r="F12" s="55" t="n">
        <v>1.41563</v>
      </c>
      <c r="G12" s="54" t="n">
        <v>0.341003</v>
      </c>
      <c r="H12" s="55" t="n">
        <v>1.416</v>
      </c>
      <c r="I12" s="32" t="n">
        <v>1.518</v>
      </c>
      <c r="J12" s="55" t="n">
        <v>0.205061</v>
      </c>
      <c r="K12" s="54" t="n">
        <v>0.10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4</v>
      </c>
      <c r="D13" s="55" t="n">
        <v>50.277</v>
      </c>
      <c r="E13" s="32" t="n">
        <v>50.4975</v>
      </c>
      <c r="F13" s="55" t="n">
        <v>1.29125</v>
      </c>
      <c r="G13" s="54" t="n">
        <v>0.220501</v>
      </c>
      <c r="H13" s="55" t="n">
        <v>3.065</v>
      </c>
      <c r="I13" s="32" t="n">
        <v>3.17075</v>
      </c>
      <c r="J13" s="55" t="n">
        <v>0.0567825</v>
      </c>
      <c r="K13" s="54" t="n">
        <v>0.1057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</v>
      </c>
      <c r="D14" s="55" t="n">
        <v>40.86</v>
      </c>
      <c r="E14" s="32" t="n">
        <v>39.9995</v>
      </c>
      <c r="F14" s="55" t="n">
        <v>1.41633</v>
      </c>
      <c r="G14" s="54" t="n">
        <v>-0.8605</v>
      </c>
      <c r="H14" s="55" t="n">
        <v>3.55</v>
      </c>
      <c r="I14" s="32" t="n">
        <v>3.693</v>
      </c>
      <c r="J14" s="55" t="n">
        <v>0.00141428</v>
      </c>
      <c r="K14" s="54" t="n">
        <v>0.14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30.321</v>
      </c>
      <c r="E15" s="32" t="n">
        <v>30.999</v>
      </c>
      <c r="F15" s="55" t="n">
        <v>1.41846</v>
      </c>
      <c r="G15" s="54" t="n">
        <v>0.678001</v>
      </c>
      <c r="H15" s="55" t="n">
        <v>3.507</v>
      </c>
      <c r="I15" s="32" t="n">
        <v>3.4675</v>
      </c>
      <c r="J15" s="55" t="n">
        <v>0.0756603</v>
      </c>
      <c r="K15" s="54" t="n">
        <v>-0.0395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20.579</v>
      </c>
      <c r="E16" s="32" t="n">
        <v>21.0005</v>
      </c>
      <c r="F16" s="55" t="n">
        <v>1.41492</v>
      </c>
      <c r="G16" s="54" t="n">
        <v>0.421499</v>
      </c>
      <c r="H16" s="55" t="n">
        <v>3.343</v>
      </c>
      <c r="I16" s="32" t="n">
        <v>3.4105</v>
      </c>
      <c r="J16" s="55" t="n">
        <v>0.0912167</v>
      </c>
      <c r="K16" s="54" t="n">
        <v>0.067500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3</v>
      </c>
      <c r="D17" s="55" t="n">
        <v>10.43</v>
      </c>
      <c r="E17" s="32" t="n">
        <v>10.999</v>
      </c>
      <c r="F17" s="55" t="n">
        <v>0.998002</v>
      </c>
      <c r="G17" s="54" t="n">
        <v>0.568999</v>
      </c>
      <c r="H17" s="55" t="n">
        <v>3.533</v>
      </c>
      <c r="I17" s="32" t="n">
        <v>3.73767</v>
      </c>
      <c r="J17" s="55" t="n">
        <v>0.170354</v>
      </c>
      <c r="K17" s="54" t="n">
        <v>0.204667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</v>
      </c>
      <c r="D18" s="55" t="n">
        <v>5.924</v>
      </c>
      <c r="E18" s="32" t="n">
        <v>5.478</v>
      </c>
      <c r="F18" s="55" t="n">
        <v>0.739634</v>
      </c>
      <c r="G18" s="54" t="n">
        <v>-0.446</v>
      </c>
      <c r="H18" s="55" t="n">
        <v>3.272</v>
      </c>
      <c r="I18" s="32" t="n">
        <v>5.082</v>
      </c>
      <c r="J18" s="55" t="n">
        <v>2.06899</v>
      </c>
      <c r="K18" s="54" t="n">
        <v>1.81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1</v>
      </c>
      <c r="D19" s="58" t="n">
        <v>1.369</v>
      </c>
      <c r="E19" s="59" t="n">
        <v>2.651</v>
      </c>
      <c r="F19" s="58" t="n">
        <v>0</v>
      </c>
      <c r="G19" s="57" t="n">
        <v>1.282</v>
      </c>
      <c r="H19" s="58" t="n">
        <v>7.846</v>
      </c>
      <c r="I19" s="59" t="n">
        <v>8.661</v>
      </c>
      <c r="J19" s="58" t="n">
        <v>0</v>
      </c>
      <c r="K19" s="57" t="n">
        <v>0.815</v>
      </c>
    </row>
    <row r="20" customFormat="false" ht="13.5" hidden="false" customHeight="false" outlineLevel="0" collapsed="false">
      <c r="A20" s="32" t="s">
        <v>9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1</v>
      </c>
      <c r="D21" s="51" t="n">
        <v>223.443</v>
      </c>
      <c r="E21" s="52" t="n">
        <v>223.527</v>
      </c>
      <c r="F21" s="51" t="n">
        <v>0</v>
      </c>
      <c r="G21" s="50" t="n">
        <v>0.0839996</v>
      </c>
      <c r="H21" s="51" t="n">
        <v>3.116</v>
      </c>
      <c r="I21" s="52" t="n">
        <v>3.096</v>
      </c>
      <c r="J21" s="51" t="n">
        <v>0</v>
      </c>
      <c r="K21" s="50" t="n">
        <v>-0.02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3</v>
      </c>
      <c r="D22" s="55" t="n">
        <v>201.512</v>
      </c>
      <c r="E22" s="32" t="n">
        <v>201.34</v>
      </c>
      <c r="F22" s="55" t="n">
        <v>1.53104</v>
      </c>
      <c r="G22" s="54" t="n">
        <v>-0.172333</v>
      </c>
      <c r="H22" s="55" t="n">
        <v>3.128</v>
      </c>
      <c r="I22" s="32" t="n">
        <v>3.12033</v>
      </c>
      <c r="J22" s="55" t="n">
        <v>0.00404152</v>
      </c>
      <c r="K22" s="54" t="n">
        <v>-0.00766659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176.247</v>
      </c>
      <c r="E23" s="32" t="n">
        <v>175.999</v>
      </c>
      <c r="F23" s="55" t="n">
        <v>1.40997</v>
      </c>
      <c r="G23" s="54" t="n">
        <v>-0.248001</v>
      </c>
      <c r="H23" s="55" t="n">
        <v>3.169</v>
      </c>
      <c r="I23" s="32" t="n">
        <v>3.1685</v>
      </c>
      <c r="J23" s="55" t="n">
        <v>0.000707056</v>
      </c>
      <c r="K23" s="54" t="n">
        <v>-0.000499964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51.071</v>
      </c>
      <c r="E24" s="32" t="n">
        <v>151.501</v>
      </c>
      <c r="F24" s="55" t="n">
        <v>2.13404</v>
      </c>
      <c r="G24" s="54" t="n">
        <v>0.430008</v>
      </c>
      <c r="H24" s="55" t="n">
        <v>3.227</v>
      </c>
      <c r="I24" s="32" t="n">
        <v>3.221</v>
      </c>
      <c r="J24" s="55" t="n">
        <v>0.00707106</v>
      </c>
      <c r="K24" s="54" t="n">
        <v>-0.0059998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26.037</v>
      </c>
      <c r="E25" s="32" t="n">
        <v>126</v>
      </c>
      <c r="F25" s="55" t="n">
        <v>1.41421</v>
      </c>
      <c r="G25" s="54" t="n">
        <v>-0.0370026</v>
      </c>
      <c r="H25" s="55" t="n">
        <v>3.331</v>
      </c>
      <c r="I25" s="32" t="n">
        <v>3.3035</v>
      </c>
      <c r="J25" s="55" t="n">
        <v>0.0106067</v>
      </c>
      <c r="K25" s="54" t="n">
        <v>-0.027499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101.105</v>
      </c>
      <c r="E26" s="32" t="n">
        <v>101.487</v>
      </c>
      <c r="F26" s="55" t="n">
        <v>2.15031</v>
      </c>
      <c r="G26" s="54" t="n">
        <v>0.3815</v>
      </c>
      <c r="H26" s="55" t="n">
        <v>3.489</v>
      </c>
      <c r="I26" s="32" t="n">
        <v>3.485</v>
      </c>
      <c r="J26" s="55" t="n">
        <v>0.0183848</v>
      </c>
      <c r="K26" s="54" t="n">
        <v>-0.00400019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</v>
      </c>
      <c r="D27" s="55" t="n">
        <v>73.56</v>
      </c>
      <c r="E27" s="32" t="n">
        <v>73.9985</v>
      </c>
      <c r="F27" s="55" t="n">
        <v>1.40078</v>
      </c>
      <c r="G27" s="54" t="n">
        <v>0.438507</v>
      </c>
      <c r="H27" s="55" t="n">
        <v>3.573</v>
      </c>
      <c r="I27" s="32" t="n">
        <v>3.5475</v>
      </c>
      <c r="J27" s="55" t="n">
        <v>0.00494989</v>
      </c>
      <c r="K27" s="54" t="n">
        <v>-0.025499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4</v>
      </c>
      <c r="D28" s="55" t="n">
        <v>50.786</v>
      </c>
      <c r="E28" s="32" t="n">
        <v>50.5005</v>
      </c>
      <c r="F28" s="55" t="n">
        <v>1.29514</v>
      </c>
      <c r="G28" s="54" t="n">
        <v>-0.2855</v>
      </c>
      <c r="H28" s="55" t="n">
        <v>3.693</v>
      </c>
      <c r="I28" s="32" t="n">
        <v>3.64075</v>
      </c>
      <c r="J28" s="55" t="n">
        <v>0.00221729</v>
      </c>
      <c r="K28" s="54" t="n">
        <v>-0.052250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40.835</v>
      </c>
      <c r="E29" s="32" t="n">
        <v>40.0095</v>
      </c>
      <c r="F29" s="55" t="n">
        <v>1.41492</v>
      </c>
      <c r="G29" s="54" t="n">
        <v>-0.8255</v>
      </c>
      <c r="H29" s="55" t="n">
        <v>3.672</v>
      </c>
      <c r="I29" s="32" t="n">
        <v>3.6295</v>
      </c>
      <c r="J29" s="55" t="n">
        <v>0.000707224</v>
      </c>
      <c r="K29" s="54" t="n">
        <v>-0.0425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30.96</v>
      </c>
      <c r="E30" s="32" t="n">
        <v>31.0015</v>
      </c>
      <c r="F30" s="55" t="n">
        <v>1.41351</v>
      </c>
      <c r="G30" s="54" t="n">
        <v>0.0415001</v>
      </c>
      <c r="H30" s="55" t="n">
        <v>3.679</v>
      </c>
      <c r="I30" s="32" t="n">
        <v>3.6595</v>
      </c>
      <c r="J30" s="55" t="n">
        <v>0.0148493</v>
      </c>
      <c r="K30" s="54" t="n">
        <v>-0.019499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20.915</v>
      </c>
      <c r="E31" s="32" t="n">
        <v>20.9975</v>
      </c>
      <c r="F31" s="55" t="n">
        <v>1.41068</v>
      </c>
      <c r="G31" s="54" t="n">
        <v>0.0825005</v>
      </c>
      <c r="H31" s="55" t="n">
        <v>3.808</v>
      </c>
      <c r="I31" s="32" t="n">
        <v>3.747</v>
      </c>
      <c r="J31" s="55" t="n">
        <v>0.00565678</v>
      </c>
      <c r="K31" s="54" t="n">
        <v>-0.061000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3</v>
      </c>
      <c r="D32" s="55" t="n">
        <v>10.903</v>
      </c>
      <c r="E32" s="32" t="n">
        <v>11.0023</v>
      </c>
      <c r="F32" s="55" t="n">
        <v>1.008</v>
      </c>
      <c r="G32" s="54" t="n">
        <v>0.0993338</v>
      </c>
      <c r="H32" s="55" t="n">
        <v>3.907</v>
      </c>
      <c r="I32" s="32" t="n">
        <v>3.91333</v>
      </c>
      <c r="J32" s="55" t="n">
        <v>0.00680686</v>
      </c>
      <c r="K32" s="54" t="n">
        <v>0.00633335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3</v>
      </c>
      <c r="D33" s="55" t="n">
        <v>6.056</v>
      </c>
      <c r="E33" s="32" t="n">
        <v>6.331</v>
      </c>
      <c r="F33" s="55" t="n">
        <v>1.53157</v>
      </c>
      <c r="G33" s="54" t="n">
        <v>0.275</v>
      </c>
      <c r="H33" s="55" t="n">
        <v>3.948</v>
      </c>
      <c r="I33" s="32" t="n">
        <v>3.94767</v>
      </c>
      <c r="J33" s="55" t="n">
        <v>0.012741</v>
      </c>
      <c r="K33" s="54" t="n">
        <v>-0.000333309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1</v>
      </c>
      <c r="D34" s="58" t="n">
        <v>0.992</v>
      </c>
      <c r="E34" s="59" t="n">
        <v>2.727</v>
      </c>
      <c r="F34" s="58" t="n">
        <v>0</v>
      </c>
      <c r="G34" s="57" t="n">
        <v>1.735</v>
      </c>
      <c r="H34" s="58" t="n">
        <v>4.025</v>
      </c>
      <c r="I34" s="59" t="n">
        <v>3.975</v>
      </c>
      <c r="J34" s="58" t="n">
        <v>0</v>
      </c>
      <c r="K34" s="57" t="n">
        <v>-0.0500002</v>
      </c>
    </row>
    <row r="35" customFormat="false" ht="13.5" hidden="false" customHeight="false" outlineLevel="0" collapsed="false">
      <c r="A35" s="32" t="s">
        <v>9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2</v>
      </c>
      <c r="D36" s="51" t="n">
        <v>254.028</v>
      </c>
      <c r="E36" s="52" t="n">
        <v>254.498</v>
      </c>
      <c r="F36" s="51" t="n">
        <v>0.715587</v>
      </c>
      <c r="G36" s="50" t="n">
        <v>0.470001</v>
      </c>
      <c r="H36" s="51" t="n">
        <v>1.72</v>
      </c>
      <c r="I36" s="52" t="n">
        <v>1.7465</v>
      </c>
      <c r="J36" s="51" t="n">
        <v>0.000707056</v>
      </c>
      <c r="K36" s="50" t="n">
        <v>0.0265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250.245</v>
      </c>
      <c r="E37" s="32" t="n">
        <v>250.977</v>
      </c>
      <c r="F37" s="55" t="n">
        <v>1.4531</v>
      </c>
      <c r="G37" s="54" t="n">
        <v>0.731506</v>
      </c>
      <c r="H37" s="55" t="n">
        <v>1.739</v>
      </c>
      <c r="I37" s="32" t="n">
        <v>1.7545</v>
      </c>
      <c r="J37" s="55" t="n">
        <v>0.00070714</v>
      </c>
      <c r="K37" s="54" t="n">
        <v>0.0154999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204.641</v>
      </c>
      <c r="E38" s="32" t="n">
        <v>203.999</v>
      </c>
      <c r="F38" s="55" t="n">
        <v>1.41917</v>
      </c>
      <c r="G38" s="54" t="n">
        <v>-0.642502</v>
      </c>
      <c r="H38" s="55" t="n">
        <v>1.739</v>
      </c>
      <c r="I38" s="32" t="n">
        <v>1.742</v>
      </c>
      <c r="J38" s="55" t="n">
        <v>0.00282839</v>
      </c>
      <c r="K38" s="54" t="n">
        <v>0.0030000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74.531</v>
      </c>
      <c r="E39" s="32" t="n">
        <v>173.995</v>
      </c>
      <c r="F39" s="55" t="n">
        <v>1.39513</v>
      </c>
      <c r="G39" s="54" t="n">
        <v>-0.536499</v>
      </c>
      <c r="H39" s="55" t="n">
        <v>1.711</v>
      </c>
      <c r="I39" s="32" t="n">
        <v>1.726</v>
      </c>
      <c r="J39" s="55" t="n">
        <v>0.00707106</v>
      </c>
      <c r="K39" s="54" t="n">
        <v>0.01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</v>
      </c>
      <c r="D40" s="55" t="n">
        <v>150.695</v>
      </c>
      <c r="E40" s="32" t="n">
        <v>149.974</v>
      </c>
      <c r="F40" s="55" t="n">
        <v>0</v>
      </c>
      <c r="G40" s="54" t="n">
        <v>-0.721008</v>
      </c>
      <c r="H40" s="55" t="n">
        <v>1.937</v>
      </c>
      <c r="I40" s="32" t="n">
        <v>1.974</v>
      </c>
      <c r="J40" s="55" t="n">
        <v>0</v>
      </c>
      <c r="K40" s="54" t="n">
        <v>0.036999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125.603</v>
      </c>
      <c r="E41" s="32" t="n">
        <v>125.995</v>
      </c>
      <c r="F41" s="55" t="n">
        <v>1.39724</v>
      </c>
      <c r="G41" s="54" t="n">
        <v>0.392006</v>
      </c>
      <c r="H41" s="55" t="n">
        <v>2.007</v>
      </c>
      <c r="I41" s="32" t="n">
        <v>2.0315</v>
      </c>
      <c r="J41" s="55" t="n">
        <v>0.0346483</v>
      </c>
      <c r="K41" s="54" t="n">
        <v>0.0244999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</v>
      </c>
      <c r="D42" s="55" t="n">
        <v>102.07</v>
      </c>
      <c r="E42" s="32" t="n">
        <v>103.486</v>
      </c>
      <c r="F42" s="55" t="n">
        <v>0.712054</v>
      </c>
      <c r="G42" s="54" t="n">
        <v>1.4155</v>
      </c>
      <c r="H42" s="55" t="n">
        <v>2.079</v>
      </c>
      <c r="I42" s="32" t="n">
        <v>2.1625</v>
      </c>
      <c r="J42" s="55" t="n">
        <v>0.00353545</v>
      </c>
      <c r="K42" s="54" t="n">
        <v>0.0834999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75.053</v>
      </c>
      <c r="E43" s="32" t="n">
        <v>75.996</v>
      </c>
      <c r="F43" s="55" t="n">
        <v>1.38876</v>
      </c>
      <c r="G43" s="54" t="n">
        <v>0.943001</v>
      </c>
      <c r="H43" s="55" t="n">
        <v>2.627</v>
      </c>
      <c r="I43" s="32" t="n">
        <v>2.684</v>
      </c>
      <c r="J43" s="55" t="n">
        <v>0.0353555</v>
      </c>
      <c r="K43" s="54" t="n">
        <v>0.056999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4</v>
      </c>
      <c r="D44" s="55" t="n">
        <v>49.511</v>
      </c>
      <c r="E44" s="32" t="n">
        <v>49.4825</v>
      </c>
      <c r="F44" s="55" t="n">
        <v>1.26925</v>
      </c>
      <c r="G44" s="54" t="n">
        <v>-0.0285034</v>
      </c>
      <c r="H44" s="55" t="n">
        <v>3.061</v>
      </c>
      <c r="I44" s="32" t="n">
        <v>3.05475</v>
      </c>
      <c r="J44" s="55" t="n">
        <v>0.0180255</v>
      </c>
      <c r="K44" s="54" t="n">
        <v>-0.00625014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41.437</v>
      </c>
      <c r="E45" s="32" t="n">
        <v>41.503</v>
      </c>
      <c r="F45" s="55" t="n">
        <v>0</v>
      </c>
      <c r="G45" s="54" t="n">
        <v>0.0659981</v>
      </c>
      <c r="H45" s="55" t="n">
        <v>3.613</v>
      </c>
      <c r="I45" s="32" t="n">
        <v>3.52</v>
      </c>
      <c r="J45" s="55" t="n">
        <v>0</v>
      </c>
      <c r="K45" s="54" t="n">
        <v>-0.0929999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3</v>
      </c>
      <c r="D46" s="55" t="n">
        <v>27.631</v>
      </c>
      <c r="E46" s="32" t="n">
        <v>26.991</v>
      </c>
      <c r="F46" s="55" t="n">
        <v>1.01502</v>
      </c>
      <c r="G46" s="54" t="n">
        <v>-0.639999</v>
      </c>
      <c r="H46" s="55" t="n">
        <v>4.597</v>
      </c>
      <c r="I46" s="32" t="n">
        <v>4.28267</v>
      </c>
      <c r="J46" s="55" t="n">
        <v>0.0701165</v>
      </c>
      <c r="K46" s="54" t="n">
        <v>-0.31433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</v>
      </c>
      <c r="D47" s="55" t="n">
        <v>20.219</v>
      </c>
      <c r="E47" s="32" t="n">
        <v>21.1125</v>
      </c>
      <c r="F47" s="55" t="n">
        <v>1.25936</v>
      </c>
      <c r="G47" s="54" t="n">
        <v>0.893499</v>
      </c>
      <c r="H47" s="55" t="n">
        <v>5.202</v>
      </c>
      <c r="I47" s="32" t="n">
        <v>4.9675</v>
      </c>
      <c r="J47" s="55" t="n">
        <v>0.0700036</v>
      </c>
      <c r="K47" s="54" t="n">
        <v>-0.2345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</v>
      </c>
      <c r="D48" s="55" t="n">
        <v>8.58</v>
      </c>
      <c r="E48" s="32" t="n">
        <v>8.9975</v>
      </c>
      <c r="F48" s="55" t="n">
        <v>1.41351</v>
      </c>
      <c r="G48" s="54" t="n">
        <v>0.4175</v>
      </c>
      <c r="H48" s="55" t="n">
        <v>5.415</v>
      </c>
      <c r="I48" s="32" t="n">
        <v>5.3245</v>
      </c>
      <c r="J48" s="55" t="n">
        <v>0.306177</v>
      </c>
      <c r="K48" s="54" t="n">
        <v>-0.0904999</v>
      </c>
    </row>
    <row r="49" customFormat="false" ht="13.5" hidden="false" customHeight="false" outlineLevel="0" collapsed="false">
      <c r="A49" s="56" t="s">
        <v>11</v>
      </c>
      <c r="B49" s="57" t="s">
        <v>12</v>
      </c>
      <c r="C49" s="57" t="n">
        <v>3</v>
      </c>
      <c r="D49" s="58" t="n">
        <v>3.793</v>
      </c>
      <c r="E49" s="59" t="n">
        <v>3.706</v>
      </c>
      <c r="F49" s="58" t="n">
        <v>1.43158</v>
      </c>
      <c r="G49" s="57" t="n">
        <v>-0.0869999</v>
      </c>
      <c r="H49" s="58" t="n">
        <v>5.728</v>
      </c>
      <c r="I49" s="59" t="n">
        <v>5.721</v>
      </c>
      <c r="J49" s="58" t="n">
        <v>0.00699997</v>
      </c>
      <c r="K49" s="57" t="n">
        <v>-0.00699997</v>
      </c>
    </row>
    <row r="50" customFormat="false" ht="13.5" hidden="false" customHeight="false" outlineLevel="0" collapsed="false">
      <c r="A50" s="32" t="s">
        <v>93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13</v>
      </c>
      <c r="B51" s="50" t="s">
        <v>14</v>
      </c>
      <c r="C51" s="50" t="n">
        <v>1</v>
      </c>
      <c r="D51" s="51" t="n">
        <v>226.174</v>
      </c>
      <c r="E51" s="52" t="n">
        <v>227.918</v>
      </c>
      <c r="F51" s="51" t="n">
        <v>0</v>
      </c>
      <c r="G51" s="50" t="n">
        <v>1.744</v>
      </c>
      <c r="H51" s="51" t="n">
        <v>1.784</v>
      </c>
      <c r="I51" s="52" t="n">
        <v>1.794</v>
      </c>
      <c r="J51" s="51" t="n">
        <v>0</v>
      </c>
      <c r="K51" s="50" t="n">
        <v>0.00999999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3</v>
      </c>
      <c r="D52" s="55" t="n">
        <v>201.425</v>
      </c>
      <c r="E52" s="32" t="n">
        <v>201.327</v>
      </c>
      <c r="F52" s="55" t="n">
        <v>1.53335</v>
      </c>
      <c r="G52" s="54" t="n">
        <v>-0.0983429</v>
      </c>
      <c r="H52" s="55" t="n">
        <v>1.78</v>
      </c>
      <c r="I52" s="32" t="n">
        <v>1.79667</v>
      </c>
      <c r="J52" s="55" t="n">
        <v>0.00152754</v>
      </c>
      <c r="K52" s="54" t="n">
        <v>0.0166667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</v>
      </c>
      <c r="D53" s="55" t="n">
        <v>174.921</v>
      </c>
      <c r="E53" s="32" t="n">
        <v>174.008</v>
      </c>
      <c r="F53" s="55" t="n">
        <v>1.42623</v>
      </c>
      <c r="G53" s="54" t="n">
        <v>-0.912506</v>
      </c>
      <c r="H53" s="55" t="n">
        <v>1.785</v>
      </c>
      <c r="I53" s="32" t="n">
        <v>1.8025</v>
      </c>
      <c r="J53" s="55" t="n">
        <v>0.000707056</v>
      </c>
      <c r="K53" s="54" t="n">
        <v>0.017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</v>
      </c>
      <c r="D54" s="55" t="n">
        <v>150.505</v>
      </c>
      <c r="E54" s="32" t="n">
        <v>150.008</v>
      </c>
      <c r="F54" s="55" t="n">
        <v>0</v>
      </c>
      <c r="G54" s="54" t="n">
        <v>-0.497009</v>
      </c>
      <c r="H54" s="55" t="n">
        <v>1.783</v>
      </c>
      <c r="I54" s="32" t="n">
        <v>1.814</v>
      </c>
      <c r="J54" s="55" t="n">
        <v>0</v>
      </c>
      <c r="K54" s="54" t="n">
        <v>0.031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26.243</v>
      </c>
      <c r="E55" s="32" t="n">
        <v>125.998</v>
      </c>
      <c r="F55" s="55" t="n">
        <v>1.40431</v>
      </c>
      <c r="G55" s="54" t="n">
        <v>-0.244995</v>
      </c>
      <c r="H55" s="55" t="n">
        <v>1.91</v>
      </c>
      <c r="I55" s="32" t="n">
        <v>1.932</v>
      </c>
      <c r="J55" s="55" t="n">
        <v>0</v>
      </c>
      <c r="K55" s="54" t="n">
        <v>0.0220001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102.608</v>
      </c>
      <c r="E56" s="32" t="n">
        <v>103.448</v>
      </c>
      <c r="F56" s="55" t="n">
        <v>0.759431</v>
      </c>
      <c r="G56" s="54" t="n">
        <v>0.839996</v>
      </c>
      <c r="H56" s="55" t="n">
        <v>1.959</v>
      </c>
      <c r="I56" s="32" t="n">
        <v>2.012</v>
      </c>
      <c r="J56" s="55" t="n">
        <v>0.019799</v>
      </c>
      <c r="K56" s="54" t="n">
        <v>0.0530001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76.452</v>
      </c>
      <c r="E57" s="32" t="n">
        <v>75.996</v>
      </c>
      <c r="F57" s="55" t="n">
        <v>1.43967</v>
      </c>
      <c r="G57" s="54" t="n">
        <v>-0.456001</v>
      </c>
      <c r="H57" s="55" t="n">
        <v>2.794</v>
      </c>
      <c r="I57" s="32" t="n">
        <v>2.8485</v>
      </c>
      <c r="J57" s="55" t="n">
        <v>0.0502047</v>
      </c>
      <c r="K57" s="54" t="n">
        <v>0.054500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4</v>
      </c>
      <c r="D58" s="55" t="n">
        <v>50.785</v>
      </c>
      <c r="E58" s="32" t="n">
        <v>50.6585</v>
      </c>
      <c r="F58" s="55" t="n">
        <v>1.38161</v>
      </c>
      <c r="G58" s="54" t="n">
        <v>-0.126499</v>
      </c>
      <c r="H58" s="55" t="n">
        <v>3.656</v>
      </c>
      <c r="I58" s="32" t="n">
        <v>3.4425</v>
      </c>
      <c r="J58" s="55" t="n">
        <v>0.0314166</v>
      </c>
      <c r="K58" s="54" t="n">
        <v>-0.213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41.787</v>
      </c>
      <c r="E59" s="32" t="n">
        <v>41</v>
      </c>
      <c r="F59" s="55" t="n">
        <v>0</v>
      </c>
      <c r="G59" s="54" t="n">
        <v>-0.786999</v>
      </c>
      <c r="H59" s="55" t="n">
        <v>3.709</v>
      </c>
      <c r="I59" s="32" t="n">
        <v>3.633</v>
      </c>
      <c r="J59" s="55" t="n">
        <v>0</v>
      </c>
      <c r="K59" s="54" t="n">
        <v>-0.0760002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30.428</v>
      </c>
      <c r="E60" s="32" t="n">
        <v>31.0075</v>
      </c>
      <c r="F60" s="55" t="n">
        <v>1.42341</v>
      </c>
      <c r="G60" s="54" t="n">
        <v>0.5795</v>
      </c>
      <c r="H60" s="55" t="n">
        <v>3.827</v>
      </c>
      <c r="I60" s="32" t="n">
        <v>3.8145</v>
      </c>
      <c r="J60" s="55" t="n">
        <v>0.0601041</v>
      </c>
      <c r="K60" s="54" t="n">
        <v>-0.0124998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20.63</v>
      </c>
      <c r="E61" s="32" t="n">
        <v>21.004</v>
      </c>
      <c r="F61" s="55" t="n">
        <v>1.40431</v>
      </c>
      <c r="G61" s="54" t="n">
        <v>0.374001</v>
      </c>
      <c r="H61" s="55" t="n">
        <v>3.869</v>
      </c>
      <c r="I61" s="32" t="n">
        <v>3.911</v>
      </c>
      <c r="J61" s="55" t="n">
        <v>0.0254559</v>
      </c>
      <c r="K61" s="54" t="n">
        <v>0.0419998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3</v>
      </c>
      <c r="D62" s="55" t="n">
        <v>11.142</v>
      </c>
      <c r="E62" s="32" t="n">
        <v>10.999</v>
      </c>
      <c r="F62" s="55" t="n">
        <v>1.0225</v>
      </c>
      <c r="G62" s="54" t="n">
        <v>-0.143</v>
      </c>
      <c r="H62" s="55" t="n">
        <v>5.054</v>
      </c>
      <c r="I62" s="32" t="n">
        <v>4.469</v>
      </c>
      <c r="J62" s="55" t="n">
        <v>0.210787</v>
      </c>
      <c r="K62" s="54" t="n">
        <v>-0.58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3</v>
      </c>
      <c r="D63" s="55" t="n">
        <v>5.325</v>
      </c>
      <c r="E63" s="32" t="n">
        <v>4.992</v>
      </c>
      <c r="F63" s="55" t="n">
        <v>1.00055</v>
      </c>
      <c r="G63" s="54" t="n">
        <v>-0.333</v>
      </c>
      <c r="H63" s="55" t="n">
        <v>5.921</v>
      </c>
      <c r="I63" s="32" t="n">
        <v>5.83367</v>
      </c>
      <c r="J63" s="55" t="n">
        <v>0.036088</v>
      </c>
      <c r="K63" s="54" t="n">
        <v>-0.0873332</v>
      </c>
    </row>
    <row r="64" customFormat="false" ht="13.5" hidden="false" customHeight="false" outlineLevel="0" collapsed="false">
      <c r="A64" s="56" t="s">
        <v>13</v>
      </c>
      <c r="B64" s="57" t="s">
        <v>14</v>
      </c>
      <c r="C64" s="57" t="n">
        <v>2</v>
      </c>
      <c r="D64" s="58" t="n">
        <v>2.282</v>
      </c>
      <c r="E64" s="59" t="n">
        <v>3.5555</v>
      </c>
      <c r="F64" s="58" t="n">
        <v>0.608819</v>
      </c>
      <c r="G64" s="57" t="n">
        <v>1.2735</v>
      </c>
      <c r="H64" s="58" t="n">
        <v>5.953</v>
      </c>
      <c r="I64" s="59" t="n">
        <v>5.8585</v>
      </c>
      <c r="J64" s="58" t="n">
        <v>0.00494973</v>
      </c>
      <c r="K64" s="57" t="n">
        <v>-0.0945001</v>
      </c>
    </row>
    <row r="65" customFormat="false" ht="13.5" hidden="false" customHeight="false" outlineLevel="0" collapsed="false">
      <c r="A65" s="32" t="s">
        <v>93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15</v>
      </c>
      <c r="B66" s="50" t="s">
        <v>16</v>
      </c>
      <c r="C66" s="50" t="n">
        <v>2</v>
      </c>
      <c r="D66" s="51" t="n">
        <v>174.932</v>
      </c>
      <c r="E66" s="52" t="n">
        <v>173.988</v>
      </c>
      <c r="F66" s="51" t="n">
        <v>1.42199</v>
      </c>
      <c r="G66" s="50" t="n">
        <v>-0.943512</v>
      </c>
      <c r="H66" s="51" t="n">
        <v>2.017</v>
      </c>
      <c r="I66" s="52" t="n">
        <v>1.976</v>
      </c>
      <c r="J66" s="51" t="n">
        <v>0.0014142</v>
      </c>
      <c r="K66" s="50" t="n">
        <v>-0.0409999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175.109</v>
      </c>
      <c r="E67" s="32" t="n">
        <v>176.004</v>
      </c>
      <c r="F67" s="55" t="n">
        <v>1.42836</v>
      </c>
      <c r="G67" s="54" t="n">
        <v>0.895004</v>
      </c>
      <c r="H67" s="55" t="n">
        <v>1.97</v>
      </c>
      <c r="I67" s="32" t="n">
        <v>1.9755</v>
      </c>
      <c r="J67" s="55" t="n">
        <v>0.00212134</v>
      </c>
      <c r="K67" s="54" t="n">
        <v>0.00549996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51.064</v>
      </c>
      <c r="E68" s="32" t="n">
        <v>151.507</v>
      </c>
      <c r="F68" s="55" t="n">
        <v>2.13123</v>
      </c>
      <c r="G68" s="54" t="n">
        <v>0.443008</v>
      </c>
      <c r="H68" s="55" t="n">
        <v>1.983</v>
      </c>
      <c r="I68" s="32" t="n">
        <v>1.985</v>
      </c>
      <c r="J68" s="55" t="n">
        <v>0</v>
      </c>
      <c r="K68" s="54" t="n">
        <v>0.00199997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</v>
      </c>
      <c r="D69" s="55" t="n">
        <v>127.329</v>
      </c>
      <c r="E69" s="32" t="n">
        <v>128.003</v>
      </c>
      <c r="F69" s="55" t="n">
        <v>1.42057</v>
      </c>
      <c r="G69" s="54" t="n">
        <v>0.674492</v>
      </c>
      <c r="H69" s="55" t="n">
        <v>2.147</v>
      </c>
      <c r="I69" s="32" t="n">
        <v>2.065</v>
      </c>
      <c r="J69" s="55" t="n">
        <v>0.0169705</v>
      </c>
      <c r="K69" s="54" t="n">
        <v>-0.082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</v>
      </c>
      <c r="D70" s="55" t="n">
        <v>100.017</v>
      </c>
      <c r="E70" s="32" t="n">
        <v>99.998</v>
      </c>
      <c r="F70" s="55" t="n">
        <v>0</v>
      </c>
      <c r="G70" s="54" t="n">
        <v>-0.0189972</v>
      </c>
      <c r="H70" s="55" t="n">
        <v>2.47</v>
      </c>
      <c r="I70" s="32" t="n">
        <v>2.568</v>
      </c>
      <c r="J70" s="55" t="n">
        <v>0</v>
      </c>
      <c r="K70" s="54" t="n">
        <v>0.098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76.767</v>
      </c>
      <c r="E71" s="32" t="n">
        <v>75.9955</v>
      </c>
      <c r="F71" s="55" t="n">
        <v>1.42199</v>
      </c>
      <c r="G71" s="54" t="n">
        <v>-0.7715</v>
      </c>
      <c r="H71" s="55" t="n">
        <v>2.486</v>
      </c>
      <c r="I71" s="32" t="n">
        <v>2.498</v>
      </c>
      <c r="J71" s="55" t="n">
        <v>0.0240417</v>
      </c>
      <c r="K71" s="54" t="n">
        <v>0.0120001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52.204</v>
      </c>
      <c r="E72" s="32" t="n">
        <v>51.514</v>
      </c>
      <c r="F72" s="55" t="n">
        <v>0.705693</v>
      </c>
      <c r="G72" s="54" t="n">
        <v>-0.689999</v>
      </c>
      <c r="H72" s="55" t="n">
        <v>3.166</v>
      </c>
      <c r="I72" s="32" t="n">
        <v>2.965</v>
      </c>
      <c r="J72" s="55" t="n">
        <v>0.00989945</v>
      </c>
      <c r="K72" s="54" t="n">
        <v>-0.201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41.13</v>
      </c>
      <c r="E73" s="32" t="n">
        <v>41.02</v>
      </c>
      <c r="F73" s="55" t="n">
        <v>0</v>
      </c>
      <c r="G73" s="54" t="n">
        <v>-0.110001</v>
      </c>
      <c r="H73" s="55" t="n">
        <v>3.409</v>
      </c>
      <c r="I73" s="32" t="n">
        <v>3.084</v>
      </c>
      <c r="J73" s="55" t="n">
        <v>0</v>
      </c>
      <c r="K73" s="54" t="n">
        <v>-0.325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</v>
      </c>
      <c r="D74" s="55" t="n">
        <v>32.173</v>
      </c>
      <c r="E74" s="32" t="n">
        <v>31.988</v>
      </c>
      <c r="F74" s="55" t="n">
        <v>0</v>
      </c>
      <c r="G74" s="54" t="n">
        <v>-0.184999</v>
      </c>
      <c r="H74" s="55" t="n">
        <v>4.173</v>
      </c>
      <c r="I74" s="32" t="n">
        <v>3.175</v>
      </c>
      <c r="J74" s="55" t="n">
        <v>0</v>
      </c>
      <c r="K74" s="54" t="n">
        <v>-0.998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21.141</v>
      </c>
      <c r="E75" s="32" t="n">
        <v>21.01</v>
      </c>
      <c r="F75" s="55" t="n">
        <v>1.40149</v>
      </c>
      <c r="G75" s="54" t="n">
        <v>-0.131002</v>
      </c>
      <c r="H75" s="55" t="n">
        <v>5.249</v>
      </c>
      <c r="I75" s="32" t="n">
        <v>3.496</v>
      </c>
      <c r="J75" s="55" t="n">
        <v>0.0339412</v>
      </c>
      <c r="K75" s="54" t="n">
        <v>-1.753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3</v>
      </c>
      <c r="D76" s="55" t="n">
        <v>11.228</v>
      </c>
      <c r="E76" s="32" t="n">
        <v>10.9927</v>
      </c>
      <c r="F76" s="55" t="n">
        <v>0.993011</v>
      </c>
      <c r="G76" s="54" t="n">
        <v>-0.235333</v>
      </c>
      <c r="H76" s="55" t="n">
        <v>5.537</v>
      </c>
      <c r="I76" s="32" t="n">
        <v>5.322</v>
      </c>
      <c r="J76" s="55" t="n">
        <v>0.037363</v>
      </c>
      <c r="K76" s="54" t="n">
        <v>-0.21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3</v>
      </c>
      <c r="D77" s="55" t="n">
        <v>5.369</v>
      </c>
      <c r="E77" s="32" t="n">
        <v>5.03</v>
      </c>
      <c r="F77" s="55" t="n">
        <v>0.955692</v>
      </c>
      <c r="G77" s="54" t="n">
        <v>-0.339</v>
      </c>
      <c r="H77" s="55" t="n">
        <v>5.62</v>
      </c>
      <c r="I77" s="32" t="n">
        <v>5.55633</v>
      </c>
      <c r="J77" s="55" t="n">
        <v>0.0235017</v>
      </c>
      <c r="K77" s="54" t="n">
        <v>-0.0636663</v>
      </c>
    </row>
    <row r="78" customFormat="false" ht="13.5" hidden="false" customHeight="false" outlineLevel="0" collapsed="false">
      <c r="A78" s="56" t="s">
        <v>15</v>
      </c>
      <c r="B78" s="57" t="s">
        <v>16</v>
      </c>
      <c r="C78" s="57" t="n">
        <v>0</v>
      </c>
      <c r="D78" s="58" t="n">
        <v>1.52</v>
      </c>
      <c r="E78" s="59" t="n">
        <v>0</v>
      </c>
      <c r="F78" s="58" t="n">
        <v>0</v>
      </c>
      <c r="G78" s="57" t="n">
        <v>-1.52</v>
      </c>
      <c r="H78" s="58" t="n">
        <v>5.643</v>
      </c>
      <c r="I78" s="59" t="n">
        <v>0</v>
      </c>
      <c r="J78" s="58" t="n">
        <v>0</v>
      </c>
      <c r="K78" s="57" t="n">
        <v>-5.643</v>
      </c>
    </row>
    <row r="79" customFormat="false" ht="13.5" hidden="false" customHeight="false" outlineLevel="0" collapsed="false">
      <c r="A79" s="32" t="s">
        <v>93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2.75" hidden="false" customHeight="false" outlineLevel="0" collapsed="false">
      <c r="A80" s="49" t="s">
        <v>17</v>
      </c>
      <c r="B80" s="50" t="s">
        <v>18</v>
      </c>
      <c r="C80" s="50" t="n">
        <v>2</v>
      </c>
      <c r="D80" s="51" t="n">
        <v>176.314</v>
      </c>
      <c r="E80" s="52" t="n">
        <v>175.66</v>
      </c>
      <c r="F80" s="51" t="n">
        <v>0.958127</v>
      </c>
      <c r="G80" s="50" t="n">
        <v>-0.653503</v>
      </c>
      <c r="H80" s="51" t="n">
        <v>1.88</v>
      </c>
      <c r="I80" s="52" t="n">
        <v>1.8795</v>
      </c>
      <c r="J80" s="51" t="n">
        <v>0.00494973</v>
      </c>
      <c r="K80" s="50" t="n">
        <v>-0.000499964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151.238</v>
      </c>
      <c r="E81" s="32" t="n">
        <v>151.499</v>
      </c>
      <c r="F81" s="55" t="n">
        <v>2.13051</v>
      </c>
      <c r="G81" s="54" t="n">
        <v>0.26149</v>
      </c>
      <c r="H81" s="55" t="n">
        <v>1.867</v>
      </c>
      <c r="I81" s="32" t="n">
        <v>1.8945</v>
      </c>
      <c r="J81" s="55" t="n">
        <v>0.00353553</v>
      </c>
      <c r="K81" s="54" t="n">
        <v>0.027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126.043</v>
      </c>
      <c r="E82" s="32" t="n">
        <v>125.995</v>
      </c>
      <c r="F82" s="55" t="n">
        <v>1.41209</v>
      </c>
      <c r="G82" s="54" t="n">
        <v>-0.0475006</v>
      </c>
      <c r="H82" s="55" t="n">
        <v>1.774</v>
      </c>
      <c r="I82" s="32" t="n">
        <v>1.8255</v>
      </c>
      <c r="J82" s="55" t="n">
        <v>0.00212134</v>
      </c>
      <c r="K82" s="54" t="n">
        <v>0.051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</v>
      </c>
      <c r="D83" s="55" t="n">
        <v>100.979</v>
      </c>
      <c r="E83" s="32" t="n">
        <v>99.99</v>
      </c>
      <c r="F83" s="55" t="n">
        <v>0</v>
      </c>
      <c r="G83" s="54" t="n">
        <v>-0.988998</v>
      </c>
      <c r="H83" s="55" t="n">
        <v>2.309</v>
      </c>
      <c r="I83" s="32" t="n">
        <v>2.2</v>
      </c>
      <c r="J83" s="55" t="n">
        <v>0</v>
      </c>
      <c r="K83" s="54" t="n">
        <v>-0.109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76.062</v>
      </c>
      <c r="E84" s="32" t="n">
        <v>76.0015</v>
      </c>
      <c r="F84" s="55" t="n">
        <v>1.42199</v>
      </c>
      <c r="G84" s="54" t="n">
        <v>-0.0604935</v>
      </c>
      <c r="H84" s="55" t="n">
        <v>2.738</v>
      </c>
      <c r="I84" s="32" t="n">
        <v>2.665</v>
      </c>
      <c r="J84" s="55" t="n">
        <v>0.0240416</v>
      </c>
      <c r="K84" s="54" t="n">
        <v>-0.073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3</v>
      </c>
      <c r="D85" s="55" t="n">
        <v>51.184</v>
      </c>
      <c r="E85" s="32" t="n">
        <v>51.0023</v>
      </c>
      <c r="F85" s="55" t="n">
        <v>0.997048</v>
      </c>
      <c r="G85" s="54" t="n">
        <v>-0.181664</v>
      </c>
      <c r="H85" s="55" t="n">
        <v>3.254</v>
      </c>
      <c r="I85" s="32" t="n">
        <v>3.205</v>
      </c>
      <c r="J85" s="55" t="n">
        <v>0.00818536</v>
      </c>
      <c r="K85" s="54" t="n">
        <v>-0.04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</v>
      </c>
      <c r="D86" s="55" t="n">
        <v>41.53</v>
      </c>
      <c r="E86" s="32" t="n">
        <v>41.003</v>
      </c>
      <c r="F86" s="55" t="n">
        <v>0</v>
      </c>
      <c r="G86" s="54" t="n">
        <v>-0.527</v>
      </c>
      <c r="H86" s="55" t="n">
        <v>3.365</v>
      </c>
      <c r="I86" s="32" t="n">
        <v>3.37</v>
      </c>
      <c r="J86" s="55" t="n">
        <v>0</v>
      </c>
      <c r="K86" s="54" t="n">
        <v>0.00499988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31.329</v>
      </c>
      <c r="E87" s="32" t="n">
        <v>31.0015</v>
      </c>
      <c r="F87" s="55" t="n">
        <v>1.39795</v>
      </c>
      <c r="G87" s="54" t="n">
        <v>-0.327501</v>
      </c>
      <c r="H87" s="55" t="n">
        <v>3.44</v>
      </c>
      <c r="I87" s="32" t="n">
        <v>3.4095</v>
      </c>
      <c r="J87" s="55" t="n">
        <v>0.0205061</v>
      </c>
      <c r="K87" s="54" t="n">
        <v>-0.0304999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21.348</v>
      </c>
      <c r="E88" s="32" t="n">
        <v>21</v>
      </c>
      <c r="F88" s="55" t="n">
        <v>1.42553</v>
      </c>
      <c r="G88" s="54" t="n">
        <v>-0.348</v>
      </c>
      <c r="H88" s="55" t="n">
        <v>3.76</v>
      </c>
      <c r="I88" s="32" t="n">
        <v>3.699</v>
      </c>
      <c r="J88" s="55" t="n">
        <v>0.00707106</v>
      </c>
      <c r="K88" s="54" t="n">
        <v>-0.0610001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3</v>
      </c>
      <c r="D89" s="55" t="n">
        <v>10.856</v>
      </c>
      <c r="E89" s="32" t="n">
        <v>10.9983</v>
      </c>
      <c r="F89" s="55" t="n">
        <v>1.00253</v>
      </c>
      <c r="G89" s="54" t="n">
        <v>0.142334</v>
      </c>
      <c r="H89" s="55" t="n">
        <v>4.024</v>
      </c>
      <c r="I89" s="32" t="n">
        <v>4.07433</v>
      </c>
      <c r="J89" s="55" t="n">
        <v>0.0440037</v>
      </c>
      <c r="K89" s="54" t="n">
        <v>0.050333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3</v>
      </c>
      <c r="D90" s="55" t="n">
        <v>6.173</v>
      </c>
      <c r="E90" s="32" t="n">
        <v>6.332</v>
      </c>
      <c r="F90" s="55" t="n">
        <v>1.53091</v>
      </c>
      <c r="G90" s="54" t="n">
        <v>0.159</v>
      </c>
      <c r="H90" s="55" t="n">
        <v>4.498</v>
      </c>
      <c r="I90" s="32" t="n">
        <v>4.41133</v>
      </c>
      <c r="J90" s="55" t="n">
        <v>0.184178</v>
      </c>
      <c r="K90" s="54" t="n">
        <v>-0.0866666</v>
      </c>
    </row>
    <row r="91" customFormat="false" ht="13.5" hidden="false" customHeight="false" outlineLevel="0" collapsed="false">
      <c r="A91" s="56" t="s">
        <v>17</v>
      </c>
      <c r="B91" s="57" t="s">
        <v>18</v>
      </c>
      <c r="C91" s="57" t="n">
        <v>2</v>
      </c>
      <c r="D91" s="58" t="n">
        <v>2.226</v>
      </c>
      <c r="E91" s="59" t="n">
        <v>2.995</v>
      </c>
      <c r="F91" s="58" t="n">
        <v>1.41139</v>
      </c>
      <c r="G91" s="57" t="n">
        <v>0.769</v>
      </c>
      <c r="H91" s="58" t="n">
        <v>4.659</v>
      </c>
      <c r="I91" s="59" t="n">
        <v>4.656</v>
      </c>
      <c r="J91" s="58" t="n">
        <v>0.0296984</v>
      </c>
      <c r="K91" s="57" t="n">
        <v>-0.00299978</v>
      </c>
    </row>
    <row r="92" customFormat="false" ht="13.5" hidden="false" customHeight="false" outlineLevel="0" collapsed="false">
      <c r="A92" s="32" t="s">
        <v>93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19</v>
      </c>
      <c r="B93" s="50" t="s">
        <v>20</v>
      </c>
      <c r="C93" s="50" t="n">
        <v>2</v>
      </c>
      <c r="D93" s="51" t="n">
        <v>115.15</v>
      </c>
      <c r="E93" s="52" t="n">
        <v>115.187</v>
      </c>
      <c r="F93" s="51" t="n">
        <v>0.287084</v>
      </c>
      <c r="G93" s="50" t="n">
        <v>0.0369949</v>
      </c>
      <c r="H93" s="51" t="n">
        <v>2.452</v>
      </c>
      <c r="I93" s="52" t="n">
        <v>2.408</v>
      </c>
      <c r="J93" s="51" t="n">
        <v>0.012728</v>
      </c>
      <c r="K93" s="50" t="n">
        <v>-0.0439999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2</v>
      </c>
      <c r="D94" s="55" t="n">
        <v>101.224</v>
      </c>
      <c r="E94" s="32" t="n">
        <v>101.49</v>
      </c>
      <c r="F94" s="55" t="n">
        <v>2.13334</v>
      </c>
      <c r="G94" s="54" t="n">
        <v>0.265503</v>
      </c>
      <c r="H94" s="55" t="n">
        <v>2.588</v>
      </c>
      <c r="I94" s="32" t="n">
        <v>2.661</v>
      </c>
      <c r="J94" s="55" t="n">
        <v>0.0311128</v>
      </c>
      <c r="K94" s="54" t="n">
        <v>0.073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75.817</v>
      </c>
      <c r="E95" s="32" t="n">
        <v>75.994</v>
      </c>
      <c r="F95" s="55" t="n">
        <v>1.40431</v>
      </c>
      <c r="G95" s="54" t="n">
        <v>0.177002</v>
      </c>
      <c r="H95" s="55" t="n">
        <v>2.868</v>
      </c>
      <c r="I95" s="32" t="n">
        <v>2.976</v>
      </c>
      <c r="J95" s="55" t="n">
        <v>0.0353553</v>
      </c>
      <c r="K95" s="54" t="n">
        <v>0.108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4</v>
      </c>
      <c r="D96" s="55" t="n">
        <v>50.871</v>
      </c>
      <c r="E96" s="32" t="n">
        <v>50.5047</v>
      </c>
      <c r="F96" s="55" t="n">
        <v>1.28906</v>
      </c>
      <c r="G96" s="54" t="n">
        <v>-0.366249</v>
      </c>
      <c r="H96" s="55" t="n">
        <v>3.292</v>
      </c>
      <c r="I96" s="32" t="n">
        <v>3.41275</v>
      </c>
      <c r="J96" s="55" t="n">
        <v>0.0233292</v>
      </c>
      <c r="K96" s="54" t="n">
        <v>0.12075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40.736</v>
      </c>
      <c r="E97" s="32" t="n">
        <v>39.998</v>
      </c>
      <c r="F97" s="55" t="n">
        <v>1.4227</v>
      </c>
      <c r="G97" s="54" t="n">
        <v>-0.737999</v>
      </c>
      <c r="H97" s="55" t="n">
        <v>3.453</v>
      </c>
      <c r="I97" s="32" t="n">
        <v>3.5515</v>
      </c>
      <c r="J97" s="55" t="n">
        <v>0.0148493</v>
      </c>
      <c r="K97" s="54" t="n">
        <v>0.0984998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31.074</v>
      </c>
      <c r="E98" s="32" t="n">
        <v>31.0075</v>
      </c>
      <c r="F98" s="55" t="n">
        <v>1.40785</v>
      </c>
      <c r="G98" s="54" t="n">
        <v>-0.0664997</v>
      </c>
      <c r="H98" s="55" t="n">
        <v>3.58</v>
      </c>
      <c r="I98" s="32" t="n">
        <v>3.566</v>
      </c>
      <c r="J98" s="55" t="n">
        <v>0.0240416</v>
      </c>
      <c r="K98" s="54" t="n">
        <v>-0.0139999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</v>
      </c>
      <c r="D99" s="55" t="n">
        <v>20.99</v>
      </c>
      <c r="E99" s="32" t="n">
        <v>21</v>
      </c>
      <c r="F99" s="55" t="n">
        <v>1.42128</v>
      </c>
      <c r="G99" s="54" t="n">
        <v>0.0100002</v>
      </c>
      <c r="H99" s="55" t="n">
        <v>3.781</v>
      </c>
      <c r="I99" s="32" t="n">
        <v>3.849</v>
      </c>
      <c r="J99" s="55" t="n">
        <v>0.0509117</v>
      </c>
      <c r="K99" s="54" t="n">
        <v>0.068000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3</v>
      </c>
      <c r="D100" s="55" t="n">
        <v>11.007</v>
      </c>
      <c r="E100" s="32" t="n">
        <v>10.9967</v>
      </c>
      <c r="F100" s="55" t="n">
        <v>0.99957</v>
      </c>
      <c r="G100" s="54" t="n">
        <v>-0.0103331</v>
      </c>
      <c r="H100" s="55" t="n">
        <v>4.035</v>
      </c>
      <c r="I100" s="32" t="n">
        <v>4.24167</v>
      </c>
      <c r="J100" s="55" t="n">
        <v>0.0149779</v>
      </c>
      <c r="K100" s="54" t="n">
        <v>0.206667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3</v>
      </c>
      <c r="D101" s="55" t="n">
        <v>6.078</v>
      </c>
      <c r="E101" s="32" t="n">
        <v>6.32967</v>
      </c>
      <c r="F101" s="55" t="n">
        <v>1.53658</v>
      </c>
      <c r="G101" s="54" t="n">
        <v>0.251667</v>
      </c>
      <c r="H101" s="55" t="n">
        <v>4.234</v>
      </c>
      <c r="I101" s="32" t="n">
        <v>4.355</v>
      </c>
      <c r="J101" s="55" t="n">
        <v>0.00529157</v>
      </c>
      <c r="K101" s="54" t="n">
        <v>0.121</v>
      </c>
    </row>
    <row r="102" customFormat="false" ht="13.5" hidden="false" customHeight="false" outlineLevel="0" collapsed="false">
      <c r="A102" s="56" t="s">
        <v>19</v>
      </c>
      <c r="B102" s="57" t="s">
        <v>20</v>
      </c>
      <c r="C102" s="57" t="n">
        <v>1</v>
      </c>
      <c r="D102" s="58" t="n">
        <v>1.736</v>
      </c>
      <c r="E102" s="59" t="n">
        <v>2.115</v>
      </c>
      <c r="F102" s="58" t="n">
        <v>0</v>
      </c>
      <c r="G102" s="57" t="n">
        <v>0.379</v>
      </c>
      <c r="H102" s="58" t="n">
        <v>4.315</v>
      </c>
      <c r="I102" s="59" t="n">
        <v>4.377</v>
      </c>
      <c r="J102" s="58" t="n">
        <v>0</v>
      </c>
      <c r="K102" s="57" t="n">
        <v>0.0619998</v>
      </c>
    </row>
    <row r="103" customFormat="false" ht="13.5" hidden="false" customHeight="false" outlineLevel="0" collapsed="false">
      <c r="A103" s="32" t="s">
        <v>93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21</v>
      </c>
      <c r="B104" s="50" t="s">
        <v>22</v>
      </c>
      <c r="C104" s="50" t="n">
        <v>2</v>
      </c>
      <c r="D104" s="51" t="n">
        <v>101.162</v>
      </c>
      <c r="E104" s="52" t="n">
        <v>101.499</v>
      </c>
      <c r="F104" s="51" t="n">
        <v>2.12415</v>
      </c>
      <c r="G104" s="50" t="n">
        <v>0.336998</v>
      </c>
      <c r="H104" s="51" t="n">
        <v>2.832</v>
      </c>
      <c r="I104" s="52" t="n">
        <v>2.823</v>
      </c>
      <c r="J104" s="51" t="n">
        <v>0.0197989</v>
      </c>
      <c r="K104" s="50" t="n">
        <v>-0.00900006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</v>
      </c>
      <c r="D105" s="55" t="n">
        <v>76.619</v>
      </c>
      <c r="E105" s="32" t="n">
        <v>75.989</v>
      </c>
      <c r="F105" s="55" t="n">
        <v>1.40997</v>
      </c>
      <c r="G105" s="54" t="n">
        <v>-0.630005</v>
      </c>
      <c r="H105" s="55" t="n">
        <v>2.944</v>
      </c>
      <c r="I105" s="32" t="n">
        <v>2.9645</v>
      </c>
      <c r="J105" s="55" t="n">
        <v>0.0162635</v>
      </c>
      <c r="K105" s="54" t="n">
        <v>0.0204999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3</v>
      </c>
      <c r="D106" s="55" t="n">
        <v>51.347</v>
      </c>
      <c r="E106" s="32" t="n">
        <v>51.0007</v>
      </c>
      <c r="F106" s="55" t="n">
        <v>1.00754</v>
      </c>
      <c r="G106" s="54" t="n">
        <v>-0.346333</v>
      </c>
      <c r="H106" s="55" t="n">
        <v>3.32</v>
      </c>
      <c r="I106" s="32" t="n">
        <v>3.304</v>
      </c>
      <c r="J106" s="55" t="n">
        <v>0.00360555</v>
      </c>
      <c r="K106" s="54" t="n">
        <v>-0.016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</v>
      </c>
      <c r="D107" s="55" t="n">
        <v>40.998</v>
      </c>
      <c r="E107" s="32" t="n">
        <v>39.9995</v>
      </c>
      <c r="F107" s="55" t="n">
        <v>1.41492</v>
      </c>
      <c r="G107" s="54" t="n">
        <v>-0.998501</v>
      </c>
      <c r="H107" s="55" t="n">
        <v>3.464</v>
      </c>
      <c r="I107" s="32" t="n">
        <v>3.485</v>
      </c>
      <c r="J107" s="55" t="n">
        <v>0.103238</v>
      </c>
      <c r="K107" s="54" t="n">
        <v>0.0210001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</v>
      </c>
      <c r="D108" s="55" t="n">
        <v>30.909</v>
      </c>
      <c r="E108" s="32" t="n">
        <v>30.9935</v>
      </c>
      <c r="F108" s="55" t="n">
        <v>1.42341</v>
      </c>
      <c r="G108" s="54" t="n">
        <v>0.0844994</v>
      </c>
      <c r="H108" s="55" t="n">
        <v>3.61</v>
      </c>
      <c r="I108" s="32" t="n">
        <v>3.679</v>
      </c>
      <c r="J108" s="55" t="n">
        <v>0</v>
      </c>
      <c r="K108" s="54" t="n">
        <v>0.069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</v>
      </c>
      <c r="D109" s="55" t="n">
        <v>20.911</v>
      </c>
      <c r="E109" s="32" t="n">
        <v>20.996</v>
      </c>
      <c r="F109" s="55" t="n">
        <v>1.40997</v>
      </c>
      <c r="G109" s="54" t="n">
        <v>0.085001</v>
      </c>
      <c r="H109" s="55" t="n">
        <v>3.745</v>
      </c>
      <c r="I109" s="32" t="n">
        <v>3.748</v>
      </c>
      <c r="J109" s="55" t="n">
        <v>0.0141421</v>
      </c>
      <c r="K109" s="54" t="n">
        <v>0.00300002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3</v>
      </c>
      <c r="D110" s="55" t="n">
        <v>10.754</v>
      </c>
      <c r="E110" s="32" t="n">
        <v>11</v>
      </c>
      <c r="F110" s="55" t="n">
        <v>1.003</v>
      </c>
      <c r="G110" s="54" t="n">
        <v>0.246</v>
      </c>
      <c r="H110" s="55" t="n">
        <v>3.908</v>
      </c>
      <c r="I110" s="32" t="n">
        <v>3.80467</v>
      </c>
      <c r="J110" s="55" t="n">
        <v>0.0177858</v>
      </c>
      <c r="K110" s="54" t="n">
        <v>-0.103333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3</v>
      </c>
      <c r="D111" s="55" t="n">
        <v>5.921</v>
      </c>
      <c r="E111" s="32" t="n">
        <v>5.00067</v>
      </c>
      <c r="F111" s="55" t="n">
        <v>0.989501</v>
      </c>
      <c r="G111" s="54" t="n">
        <v>-0.920333</v>
      </c>
      <c r="H111" s="55" t="n">
        <v>4.113</v>
      </c>
      <c r="I111" s="32" t="n">
        <v>4.00167</v>
      </c>
      <c r="J111" s="55" t="n">
        <v>0.0915224</v>
      </c>
      <c r="K111" s="54" t="n">
        <v>-0.111333</v>
      </c>
    </row>
    <row r="112" customFormat="false" ht="13.5" hidden="false" customHeight="false" outlineLevel="0" collapsed="false">
      <c r="A112" s="56" t="s">
        <v>21</v>
      </c>
      <c r="B112" s="57" t="s">
        <v>22</v>
      </c>
      <c r="C112" s="57" t="n">
        <v>1</v>
      </c>
      <c r="D112" s="58" t="n">
        <v>1.851</v>
      </c>
      <c r="E112" s="59" t="n">
        <v>3.503</v>
      </c>
      <c r="F112" s="58" t="n">
        <v>0</v>
      </c>
      <c r="G112" s="57" t="n">
        <v>1.652</v>
      </c>
      <c r="H112" s="58" t="n">
        <v>4.197</v>
      </c>
      <c r="I112" s="59" t="n">
        <v>4.089</v>
      </c>
      <c r="J112" s="58" t="n">
        <v>0</v>
      </c>
      <c r="K112" s="57" t="n">
        <v>-0.108</v>
      </c>
    </row>
    <row r="113" customFormat="false" ht="13.5" hidden="false" customHeight="false" outlineLevel="0" collapsed="false">
      <c r="A113" s="32" t="s">
        <v>93</v>
      </c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2.75" hidden="false" customHeight="false" outlineLevel="0" collapsed="false">
      <c r="A114" s="49" t="s">
        <v>23</v>
      </c>
      <c r="B114" s="50" t="s">
        <v>24</v>
      </c>
      <c r="C114" s="50" t="n">
        <v>1</v>
      </c>
      <c r="D114" s="51" t="n">
        <v>144.606</v>
      </c>
      <c r="E114" s="52" t="n">
        <v>144.526</v>
      </c>
      <c r="F114" s="51" t="n">
        <v>0</v>
      </c>
      <c r="G114" s="50" t="n">
        <v>-0.0800018</v>
      </c>
      <c r="H114" s="51" t="n">
        <v>2.86</v>
      </c>
      <c r="I114" s="52" t="n">
        <v>2.79</v>
      </c>
      <c r="J114" s="51" t="n">
        <v>0</v>
      </c>
      <c r="K114" s="50" t="n">
        <v>-0.0699999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</v>
      </c>
      <c r="D115" s="55" t="n">
        <v>127.15</v>
      </c>
      <c r="E115" s="32" t="n">
        <v>127.997</v>
      </c>
      <c r="F115" s="55" t="n">
        <v>1.41209</v>
      </c>
      <c r="G115" s="54" t="n">
        <v>0.847496</v>
      </c>
      <c r="H115" s="55" t="n">
        <v>3.036</v>
      </c>
      <c r="I115" s="32" t="n">
        <v>3.034</v>
      </c>
      <c r="J115" s="55" t="n">
        <v>0</v>
      </c>
      <c r="K115" s="54" t="n">
        <v>-0.00200009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</v>
      </c>
      <c r="D116" s="55" t="n">
        <v>100.907</v>
      </c>
      <c r="E116" s="32" t="n">
        <v>100.005</v>
      </c>
      <c r="F116" s="55" t="n">
        <v>0</v>
      </c>
      <c r="G116" s="54" t="n">
        <v>-0.902</v>
      </c>
      <c r="H116" s="55" t="n">
        <v>3.153</v>
      </c>
      <c r="I116" s="32" t="n">
        <v>3.151</v>
      </c>
      <c r="J116" s="55" t="n">
        <v>0</v>
      </c>
      <c r="K116" s="54" t="n">
        <v>-0.00200009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</v>
      </c>
      <c r="D117" s="55" t="n">
        <v>75.261</v>
      </c>
      <c r="E117" s="32" t="n">
        <v>76.0095</v>
      </c>
      <c r="F117" s="55" t="n">
        <v>1.41775</v>
      </c>
      <c r="G117" s="54" t="n">
        <v>0.748505</v>
      </c>
      <c r="H117" s="55" t="n">
        <v>3.397</v>
      </c>
      <c r="I117" s="32" t="n">
        <v>3.408</v>
      </c>
      <c r="J117" s="55" t="n">
        <v>0.00707106</v>
      </c>
      <c r="K117" s="54" t="n">
        <v>0.0109999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4</v>
      </c>
      <c r="D118" s="55" t="n">
        <v>50.986</v>
      </c>
      <c r="E118" s="32" t="n">
        <v>50.5015</v>
      </c>
      <c r="F118" s="55" t="n">
        <v>1.29078</v>
      </c>
      <c r="G118" s="54" t="n">
        <v>-0.484501</v>
      </c>
      <c r="H118" s="55" t="n">
        <v>3.575</v>
      </c>
      <c r="I118" s="32" t="n">
        <v>3.62</v>
      </c>
      <c r="J118" s="55" t="n">
        <v>0.0211975</v>
      </c>
      <c r="K118" s="54" t="n">
        <v>0.0449998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</v>
      </c>
      <c r="D119" s="55" t="n">
        <v>41.101</v>
      </c>
      <c r="E119" s="32" t="n">
        <v>40.989</v>
      </c>
      <c r="F119" s="55" t="n">
        <v>0</v>
      </c>
      <c r="G119" s="54" t="n">
        <v>-0.112003</v>
      </c>
      <c r="H119" s="55" t="n">
        <v>3.644</v>
      </c>
      <c r="I119" s="32" t="n">
        <v>3.727</v>
      </c>
      <c r="J119" s="55" t="n">
        <v>0</v>
      </c>
      <c r="K119" s="54" t="n">
        <v>0.0829999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</v>
      </c>
      <c r="D120" s="55" t="n">
        <v>30.88</v>
      </c>
      <c r="E120" s="32" t="n">
        <v>31.006</v>
      </c>
      <c r="F120" s="55" t="n">
        <v>1.39724</v>
      </c>
      <c r="G120" s="54" t="n">
        <v>0.126001</v>
      </c>
      <c r="H120" s="55" t="n">
        <v>3.805</v>
      </c>
      <c r="I120" s="32" t="n">
        <v>3.875</v>
      </c>
      <c r="J120" s="55" t="n">
        <v>0.012728</v>
      </c>
      <c r="K120" s="54" t="n">
        <v>0.0699999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</v>
      </c>
      <c r="D121" s="55" t="n">
        <v>20.647</v>
      </c>
      <c r="E121" s="32" t="n">
        <v>20.9965</v>
      </c>
      <c r="F121" s="55" t="n">
        <v>1.40785</v>
      </c>
      <c r="G121" s="54" t="n">
        <v>0.349501</v>
      </c>
      <c r="H121" s="55" t="n">
        <v>3.966</v>
      </c>
      <c r="I121" s="32" t="n">
        <v>3.9725</v>
      </c>
      <c r="J121" s="55" t="n">
        <v>0.00494973</v>
      </c>
      <c r="K121" s="54" t="n">
        <v>0.00650001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3</v>
      </c>
      <c r="D122" s="55" t="n">
        <v>10.739</v>
      </c>
      <c r="E122" s="32" t="n">
        <v>11.0007</v>
      </c>
      <c r="F122" s="55" t="n">
        <v>0.999003</v>
      </c>
      <c r="G122" s="54" t="n">
        <v>0.261666</v>
      </c>
      <c r="H122" s="55" t="n">
        <v>4.112</v>
      </c>
      <c r="I122" s="32" t="n">
        <v>4.14433</v>
      </c>
      <c r="J122" s="55" t="n">
        <v>0.0599111</v>
      </c>
      <c r="K122" s="54" t="n">
        <v>0.0323334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3</v>
      </c>
      <c r="D123" s="55" t="n">
        <v>5.772</v>
      </c>
      <c r="E123" s="32" t="n">
        <v>4.993</v>
      </c>
      <c r="F123" s="55" t="n">
        <v>0.9965</v>
      </c>
      <c r="G123" s="54" t="n">
        <v>-0.779</v>
      </c>
      <c r="H123" s="55" t="n">
        <v>4.253</v>
      </c>
      <c r="I123" s="32" t="n">
        <v>4.295</v>
      </c>
      <c r="J123" s="55" t="n">
        <v>0.00721104</v>
      </c>
      <c r="K123" s="54" t="n">
        <v>0.0420003</v>
      </c>
    </row>
    <row r="124" customFormat="false" ht="13.5" hidden="false" customHeight="false" outlineLevel="0" collapsed="false">
      <c r="A124" s="56" t="s">
        <v>23</v>
      </c>
      <c r="B124" s="57" t="s">
        <v>24</v>
      </c>
      <c r="C124" s="57" t="n">
        <v>1</v>
      </c>
      <c r="D124" s="58" t="n">
        <v>1.538</v>
      </c>
      <c r="E124" s="59" t="n">
        <v>3.043</v>
      </c>
      <c r="F124" s="58" t="n">
        <v>0</v>
      </c>
      <c r="G124" s="57" t="n">
        <v>1.505</v>
      </c>
      <c r="H124" s="58" t="n">
        <v>4.426</v>
      </c>
      <c r="I124" s="59" t="n">
        <v>4.319</v>
      </c>
      <c r="J124" s="58" t="n">
        <v>0</v>
      </c>
      <c r="K124" s="57" t="n">
        <v>-0.107</v>
      </c>
    </row>
    <row r="125" customFormat="false" ht="13.5" hidden="false" customHeight="false" outlineLevel="0" collapsed="false">
      <c r="A125" s="32" t="s">
        <v>93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2.75" hidden="false" customHeight="false" outlineLevel="0" collapsed="false">
      <c r="A126" s="49" t="s">
        <v>25</v>
      </c>
      <c r="B126" s="50" t="s">
        <v>26</v>
      </c>
      <c r="C126" s="50" t="n">
        <v>2</v>
      </c>
      <c r="D126" s="51" t="n">
        <v>197.188</v>
      </c>
      <c r="E126" s="52" t="n">
        <v>196.66</v>
      </c>
      <c r="F126" s="51" t="n">
        <v>0.942579</v>
      </c>
      <c r="G126" s="50" t="n">
        <v>-0.528503</v>
      </c>
      <c r="H126" s="51" t="n">
        <v>3.267</v>
      </c>
      <c r="I126" s="52" t="n">
        <v>3.245</v>
      </c>
      <c r="J126" s="51" t="n">
        <v>0.0240417</v>
      </c>
      <c r="K126" s="50" t="n">
        <v>-0.0220001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</v>
      </c>
      <c r="D127" s="55" t="n">
        <v>197.218</v>
      </c>
      <c r="E127" s="32" t="n">
        <v>196.66</v>
      </c>
      <c r="F127" s="55" t="n">
        <v>0.942579</v>
      </c>
      <c r="G127" s="54" t="n">
        <v>-0.558502</v>
      </c>
      <c r="H127" s="55" t="n">
        <v>3.29</v>
      </c>
      <c r="I127" s="32" t="n">
        <v>3.245</v>
      </c>
      <c r="J127" s="55" t="n">
        <v>0.0240417</v>
      </c>
      <c r="K127" s="54" t="n">
        <v>-0.0450001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</v>
      </c>
      <c r="D128" s="55" t="n">
        <v>176.482</v>
      </c>
      <c r="E128" s="32" t="n">
        <v>175.997</v>
      </c>
      <c r="F128" s="55" t="n">
        <v>1.40502</v>
      </c>
      <c r="G128" s="54" t="n">
        <v>-0.484497</v>
      </c>
      <c r="H128" s="55" t="n">
        <v>3.308</v>
      </c>
      <c r="I128" s="32" t="n">
        <v>3.3165</v>
      </c>
      <c r="J128" s="55" t="n">
        <v>0.000707056</v>
      </c>
      <c r="K128" s="54" t="n">
        <v>0.00849986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151.054</v>
      </c>
      <c r="E129" s="32" t="n">
        <v>151.49</v>
      </c>
      <c r="F129" s="55" t="n">
        <v>2.1086</v>
      </c>
      <c r="G129" s="54" t="n">
        <v>0.435989</v>
      </c>
      <c r="H129" s="55" t="n">
        <v>3.353</v>
      </c>
      <c r="I129" s="32" t="n">
        <v>3.359</v>
      </c>
      <c r="J129" s="55" t="n">
        <v>0.00848534</v>
      </c>
      <c r="K129" s="54" t="n">
        <v>0.00600004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125.879</v>
      </c>
      <c r="E130" s="32" t="n">
        <v>125.991</v>
      </c>
      <c r="F130" s="55" t="n">
        <v>1.41421</v>
      </c>
      <c r="G130" s="54" t="n">
        <v>0.112</v>
      </c>
      <c r="H130" s="55" t="n">
        <v>3.435</v>
      </c>
      <c r="I130" s="32" t="n">
        <v>3.438</v>
      </c>
      <c r="J130" s="55" t="n">
        <v>0.00424267</v>
      </c>
      <c r="K130" s="54" t="n">
        <v>0.00300002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</v>
      </c>
      <c r="D131" s="55" t="n">
        <v>101.038</v>
      </c>
      <c r="E131" s="32" t="n">
        <v>101.501</v>
      </c>
      <c r="F131" s="55" t="n">
        <v>2.14607</v>
      </c>
      <c r="G131" s="54" t="n">
        <v>0.462502</v>
      </c>
      <c r="H131" s="55" t="n">
        <v>3.495</v>
      </c>
      <c r="I131" s="32" t="n">
        <v>3.46</v>
      </c>
      <c r="J131" s="55" t="n">
        <v>0</v>
      </c>
      <c r="K131" s="54" t="n">
        <v>-0.0349998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75.933</v>
      </c>
      <c r="E132" s="32" t="n">
        <v>76.016</v>
      </c>
      <c r="F132" s="55" t="n">
        <v>1.41845</v>
      </c>
      <c r="G132" s="54" t="n">
        <v>0.0830002</v>
      </c>
      <c r="H132" s="55" t="n">
        <v>3.605</v>
      </c>
      <c r="I132" s="32" t="n">
        <v>3.783</v>
      </c>
      <c r="J132" s="55" t="n">
        <v>0.00848534</v>
      </c>
      <c r="K132" s="54" t="n">
        <v>0.178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4</v>
      </c>
      <c r="D133" s="55" t="n">
        <v>50.873</v>
      </c>
      <c r="E133" s="32" t="n">
        <v>50.5013</v>
      </c>
      <c r="F133" s="55" t="n">
        <v>1.28338</v>
      </c>
      <c r="G133" s="54" t="n">
        <v>-0.37175</v>
      </c>
      <c r="H133" s="55" t="n">
        <v>3.942</v>
      </c>
      <c r="I133" s="32" t="n">
        <v>3.9255</v>
      </c>
      <c r="J133" s="55" t="n">
        <v>0.0243379</v>
      </c>
      <c r="K133" s="54" t="n">
        <v>-0.0165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40.733</v>
      </c>
      <c r="E134" s="32" t="n">
        <v>39.996</v>
      </c>
      <c r="F134" s="55" t="n">
        <v>1.41138</v>
      </c>
      <c r="G134" s="54" t="n">
        <v>-0.737</v>
      </c>
      <c r="H134" s="55" t="n">
        <v>3.971</v>
      </c>
      <c r="I134" s="32" t="n">
        <v>4.0185</v>
      </c>
      <c r="J134" s="55" t="n">
        <v>0.0091924</v>
      </c>
      <c r="K134" s="54" t="n">
        <v>0.0475004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</v>
      </c>
      <c r="D135" s="55" t="n">
        <v>31.044</v>
      </c>
      <c r="E135" s="32" t="n">
        <v>30.9875</v>
      </c>
      <c r="F135" s="55" t="n">
        <v>1.40502</v>
      </c>
      <c r="G135" s="54" t="n">
        <v>-0.0565014</v>
      </c>
      <c r="H135" s="55" t="n">
        <v>4.016</v>
      </c>
      <c r="I135" s="32" t="n">
        <v>4.0435</v>
      </c>
      <c r="J135" s="55" t="n">
        <v>0.00353561</v>
      </c>
      <c r="K135" s="54" t="n">
        <v>0.0275002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</v>
      </c>
      <c r="D136" s="55" t="n">
        <v>20.968</v>
      </c>
      <c r="E136" s="32" t="n">
        <v>21.005</v>
      </c>
      <c r="F136" s="55" t="n">
        <v>1.41563</v>
      </c>
      <c r="G136" s="54" t="n">
        <v>0.0370007</v>
      </c>
      <c r="H136" s="55" t="n">
        <v>4.192</v>
      </c>
      <c r="I136" s="32" t="n">
        <v>4.077</v>
      </c>
      <c r="J136" s="55" t="n">
        <v>0.00565678</v>
      </c>
      <c r="K136" s="54" t="n">
        <v>-0.115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3</v>
      </c>
      <c r="D137" s="55" t="n">
        <v>10.794</v>
      </c>
      <c r="E137" s="32" t="n">
        <v>10.9993</v>
      </c>
      <c r="F137" s="55" t="n">
        <v>1.00651</v>
      </c>
      <c r="G137" s="54" t="n">
        <v>0.205334</v>
      </c>
      <c r="H137" s="55" t="n">
        <v>4.465</v>
      </c>
      <c r="I137" s="32" t="n">
        <v>4.193</v>
      </c>
      <c r="J137" s="55" t="n">
        <v>0.019468</v>
      </c>
      <c r="K137" s="54" t="n">
        <v>-0.272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3</v>
      </c>
      <c r="D138" s="55" t="n">
        <v>5.571</v>
      </c>
      <c r="E138" s="32" t="n">
        <v>4.99733</v>
      </c>
      <c r="F138" s="55" t="n">
        <v>1.004</v>
      </c>
      <c r="G138" s="54" t="n">
        <v>-0.573667</v>
      </c>
      <c r="H138" s="55" t="n">
        <v>4.61</v>
      </c>
      <c r="I138" s="32" t="n">
        <v>4.38933</v>
      </c>
      <c r="J138" s="55" t="n">
        <v>0.0488092</v>
      </c>
      <c r="K138" s="54" t="n">
        <v>-0.220667</v>
      </c>
    </row>
    <row r="139" customFormat="false" ht="13.5" hidden="false" customHeight="false" outlineLevel="0" collapsed="false">
      <c r="A139" s="56" t="s">
        <v>25</v>
      </c>
      <c r="B139" s="57" t="s">
        <v>26</v>
      </c>
      <c r="C139" s="57" t="n">
        <v>2</v>
      </c>
      <c r="D139" s="58" t="n">
        <v>2.059</v>
      </c>
      <c r="E139" s="59" t="n">
        <v>3.347</v>
      </c>
      <c r="F139" s="58" t="n">
        <v>0.91641</v>
      </c>
      <c r="G139" s="57" t="n">
        <v>1.288</v>
      </c>
      <c r="H139" s="58" t="n">
        <v>4.767</v>
      </c>
      <c r="I139" s="59" t="n">
        <v>4.465</v>
      </c>
      <c r="J139" s="58" t="n">
        <v>0.033941</v>
      </c>
      <c r="K139" s="57" t="n">
        <v>-0.302</v>
      </c>
    </row>
    <row r="140" customFormat="false" ht="13.5" hidden="false" customHeight="false" outlineLevel="0" collapsed="false">
      <c r="A140" s="32" t="s">
        <v>93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7</v>
      </c>
      <c r="B141" s="50" t="s">
        <v>28</v>
      </c>
      <c r="C141" s="50" t="n">
        <v>2</v>
      </c>
      <c r="D141" s="51" t="n">
        <v>177.052</v>
      </c>
      <c r="E141" s="52" t="n">
        <v>177.158</v>
      </c>
      <c r="F141" s="51" t="n">
        <v>0.231933</v>
      </c>
      <c r="G141" s="50" t="n">
        <v>0.106003</v>
      </c>
      <c r="H141" s="51" t="n">
        <v>3.325</v>
      </c>
      <c r="I141" s="52" t="n">
        <v>3.258</v>
      </c>
      <c r="J141" s="51" t="n">
        <v>0.00141428</v>
      </c>
      <c r="K141" s="50" t="n">
        <v>-0.0670002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</v>
      </c>
      <c r="D142" s="55" t="n">
        <v>150.749</v>
      </c>
      <c r="E142" s="32" t="n">
        <v>150.01</v>
      </c>
      <c r="F142" s="55" t="n">
        <v>0</v>
      </c>
      <c r="G142" s="54" t="n">
        <v>-0.738998</v>
      </c>
      <c r="H142" s="55" t="n">
        <v>3.343</v>
      </c>
      <c r="I142" s="32" t="n">
        <v>3.325</v>
      </c>
      <c r="J142" s="55" t="n">
        <v>0</v>
      </c>
      <c r="K142" s="54" t="n">
        <v>-0.0179999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</v>
      </c>
      <c r="D143" s="55" t="n">
        <v>126.305</v>
      </c>
      <c r="E143" s="32" t="n">
        <v>125.993</v>
      </c>
      <c r="F143" s="55" t="n">
        <v>1.40573</v>
      </c>
      <c r="G143" s="54" t="n">
        <v>-0.312004</v>
      </c>
      <c r="H143" s="55" t="n">
        <v>3.434</v>
      </c>
      <c r="I143" s="32" t="n">
        <v>3.4295</v>
      </c>
      <c r="J143" s="55" t="n">
        <v>0.0120208</v>
      </c>
      <c r="K143" s="54" t="n">
        <v>-0.00449991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</v>
      </c>
      <c r="D144" s="55" t="n">
        <v>101.013</v>
      </c>
      <c r="E144" s="32" t="n">
        <v>101.507</v>
      </c>
      <c r="F144" s="55" t="n">
        <v>2.12557</v>
      </c>
      <c r="G144" s="54" t="n">
        <v>0.494003</v>
      </c>
      <c r="H144" s="55" t="n">
        <v>3.488</v>
      </c>
      <c r="I144" s="32" t="n">
        <v>3.4885</v>
      </c>
      <c r="J144" s="55" t="n">
        <v>0.0120208</v>
      </c>
      <c r="K144" s="54" t="n">
        <v>0.000500202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</v>
      </c>
      <c r="D145" s="55" t="n">
        <v>76.1</v>
      </c>
      <c r="E145" s="32" t="n">
        <v>76.0005</v>
      </c>
      <c r="F145" s="55" t="n">
        <v>1.40785</v>
      </c>
      <c r="G145" s="54" t="n">
        <v>-0.0994949</v>
      </c>
      <c r="H145" s="55" t="n">
        <v>3.404</v>
      </c>
      <c r="I145" s="32" t="n">
        <v>3.465</v>
      </c>
      <c r="J145" s="55" t="n">
        <v>0.0113137</v>
      </c>
      <c r="K145" s="54" t="n">
        <v>0.0610001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4</v>
      </c>
      <c r="D146" s="55" t="n">
        <v>50.398</v>
      </c>
      <c r="E146" s="32" t="n">
        <v>50.5062</v>
      </c>
      <c r="F146" s="55" t="n">
        <v>1.29914</v>
      </c>
      <c r="G146" s="54" t="n">
        <v>0.10825</v>
      </c>
      <c r="H146" s="55" t="n">
        <v>3.586</v>
      </c>
      <c r="I146" s="32" t="n">
        <v>3.617</v>
      </c>
      <c r="J146" s="55" t="n">
        <v>0.0143062</v>
      </c>
      <c r="K146" s="54" t="n">
        <v>0.0310001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</v>
      </c>
      <c r="D147" s="55" t="n">
        <v>40.711</v>
      </c>
      <c r="E147" s="32" t="n">
        <v>39.9955</v>
      </c>
      <c r="F147" s="55" t="n">
        <v>1.40219</v>
      </c>
      <c r="G147" s="54" t="n">
        <v>-0.7155</v>
      </c>
      <c r="H147" s="55" t="n">
        <v>3.601</v>
      </c>
      <c r="I147" s="32" t="n">
        <v>3.646</v>
      </c>
      <c r="J147" s="55" t="n">
        <v>0.0254559</v>
      </c>
      <c r="K147" s="54" t="n">
        <v>0.0449998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</v>
      </c>
      <c r="D148" s="55" t="n">
        <v>30.665</v>
      </c>
      <c r="E148" s="32" t="n">
        <v>31.0015</v>
      </c>
      <c r="F148" s="55" t="n">
        <v>1.39795</v>
      </c>
      <c r="G148" s="54" t="n">
        <v>0.336498</v>
      </c>
      <c r="H148" s="55" t="n">
        <v>3.662</v>
      </c>
      <c r="I148" s="32" t="n">
        <v>3.6945</v>
      </c>
      <c r="J148" s="55" t="n">
        <v>0.000707056</v>
      </c>
      <c r="K148" s="54" t="n">
        <v>0.0325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</v>
      </c>
      <c r="D149" s="55" t="n">
        <v>20.68</v>
      </c>
      <c r="E149" s="32" t="n">
        <v>20.9955</v>
      </c>
      <c r="F149" s="55" t="n">
        <v>1.39654</v>
      </c>
      <c r="G149" s="54" t="n">
        <v>0.315498</v>
      </c>
      <c r="H149" s="55" t="n">
        <v>3.876</v>
      </c>
      <c r="I149" s="32" t="n">
        <v>3.999</v>
      </c>
      <c r="J149" s="55" t="n">
        <v>0.101823</v>
      </c>
      <c r="K149" s="54" t="n">
        <v>0.123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3</v>
      </c>
      <c r="D150" s="55" t="n">
        <v>10.615</v>
      </c>
      <c r="E150" s="32" t="n">
        <v>10.999</v>
      </c>
      <c r="F150" s="55" t="n">
        <v>0.999006</v>
      </c>
      <c r="G150" s="54" t="n">
        <v>0.384</v>
      </c>
      <c r="H150" s="55" t="n">
        <v>5.008</v>
      </c>
      <c r="I150" s="32" t="n">
        <v>5.124</v>
      </c>
      <c r="J150" s="55" t="n">
        <v>0.0480313</v>
      </c>
      <c r="K150" s="54" t="n">
        <v>0.116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3</v>
      </c>
      <c r="D151" s="55" t="n">
        <v>5.89</v>
      </c>
      <c r="E151" s="32" t="n">
        <v>4.99633</v>
      </c>
      <c r="F151" s="55" t="n">
        <v>0.997028</v>
      </c>
      <c r="G151" s="54" t="n">
        <v>-0.893667</v>
      </c>
      <c r="H151" s="55" t="n">
        <v>5.44</v>
      </c>
      <c r="I151" s="32" t="n">
        <v>6.03867</v>
      </c>
      <c r="J151" s="55" t="n">
        <v>0.28741</v>
      </c>
      <c r="K151" s="54" t="n">
        <v>0.598667</v>
      </c>
    </row>
    <row r="152" customFormat="false" ht="13.5" hidden="false" customHeight="false" outlineLevel="0" collapsed="false">
      <c r="A152" s="56" t="s">
        <v>27</v>
      </c>
      <c r="B152" s="57" t="s">
        <v>28</v>
      </c>
      <c r="C152" s="57" t="n">
        <v>1</v>
      </c>
      <c r="D152" s="58" t="n">
        <v>1.843</v>
      </c>
      <c r="E152" s="59" t="n">
        <v>2.532</v>
      </c>
      <c r="F152" s="58" t="n">
        <v>0</v>
      </c>
      <c r="G152" s="57" t="n">
        <v>0.689</v>
      </c>
      <c r="H152" s="58" t="n">
        <v>6.158</v>
      </c>
      <c r="I152" s="59" t="n">
        <v>6.364</v>
      </c>
      <c r="J152" s="58" t="n">
        <v>0</v>
      </c>
      <c r="K152" s="57" t="n">
        <v>0.206</v>
      </c>
    </row>
    <row r="153" customFormat="false" ht="13.5" hidden="false" customHeight="false" outlineLevel="0" collapsed="false">
      <c r="A153" s="32" t="s">
        <v>93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9</v>
      </c>
      <c r="B154" s="50" t="s">
        <v>30</v>
      </c>
      <c r="C154" s="50" t="n">
        <v>2</v>
      </c>
      <c r="D154" s="51" t="n">
        <v>315.421</v>
      </c>
      <c r="E154" s="52" t="n">
        <v>314.703</v>
      </c>
      <c r="F154" s="51" t="n">
        <v>0.984982</v>
      </c>
      <c r="G154" s="50" t="n">
        <v>-0.718475</v>
      </c>
      <c r="H154" s="51" t="n">
        <v>2.977</v>
      </c>
      <c r="I154" s="52" t="n">
        <v>2.893</v>
      </c>
      <c r="J154" s="51" t="n">
        <v>0</v>
      </c>
      <c r="K154" s="50" t="n">
        <v>-0.0840001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2</v>
      </c>
      <c r="D155" s="55" t="n">
        <v>300.876</v>
      </c>
      <c r="E155" s="32" t="n">
        <v>301</v>
      </c>
      <c r="F155" s="55" t="n">
        <v>1.42623</v>
      </c>
      <c r="G155" s="54" t="n">
        <v>0.123505</v>
      </c>
      <c r="H155" s="55" t="n">
        <v>2.945</v>
      </c>
      <c r="I155" s="32" t="n">
        <v>2.9135</v>
      </c>
      <c r="J155" s="55" t="n">
        <v>0.00212134</v>
      </c>
      <c r="K155" s="54" t="n">
        <v>-0.0315001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2</v>
      </c>
      <c r="D156" s="55" t="n">
        <v>250.947</v>
      </c>
      <c r="E156" s="32" t="n">
        <v>251.001</v>
      </c>
      <c r="F156" s="55" t="n">
        <v>1.39795</v>
      </c>
      <c r="G156" s="54" t="n">
        <v>0.0544891</v>
      </c>
      <c r="H156" s="55" t="n">
        <v>3.02</v>
      </c>
      <c r="I156" s="32" t="n">
        <v>3.0145</v>
      </c>
      <c r="J156" s="55" t="n">
        <v>0.00212134</v>
      </c>
      <c r="K156" s="54" t="n">
        <v>-0.00549984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</v>
      </c>
      <c r="D157" s="55" t="n">
        <v>200.624</v>
      </c>
      <c r="E157" s="32" t="n">
        <v>200.507</v>
      </c>
      <c r="F157" s="55" t="n">
        <v>0.692962</v>
      </c>
      <c r="G157" s="54" t="n">
        <v>-0.117004</v>
      </c>
      <c r="H157" s="55" t="n">
        <v>3.09</v>
      </c>
      <c r="I157" s="32" t="n">
        <v>3.084</v>
      </c>
      <c r="J157" s="55" t="n">
        <v>0</v>
      </c>
      <c r="K157" s="54" t="n">
        <v>-0.0059998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</v>
      </c>
      <c r="D158" s="55" t="n">
        <v>175.914</v>
      </c>
      <c r="E158" s="32" t="n">
        <v>176.008</v>
      </c>
      <c r="F158" s="55" t="n">
        <v>1.4227</v>
      </c>
      <c r="G158" s="54" t="n">
        <v>0.0939941</v>
      </c>
      <c r="H158" s="55" t="n">
        <v>3.109</v>
      </c>
      <c r="I158" s="32" t="n">
        <v>3.105</v>
      </c>
      <c r="J158" s="55" t="n">
        <v>0</v>
      </c>
      <c r="K158" s="54" t="n">
        <v>-0.00399995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</v>
      </c>
      <c r="D159" s="55" t="n">
        <v>150.894</v>
      </c>
      <c r="E159" s="32" t="n">
        <v>149.991</v>
      </c>
      <c r="F159" s="55" t="n">
        <v>0</v>
      </c>
      <c r="G159" s="54" t="n">
        <v>-0.903</v>
      </c>
      <c r="H159" s="55" t="n">
        <v>3.162</v>
      </c>
      <c r="I159" s="32" t="n">
        <v>3.166</v>
      </c>
      <c r="J159" s="55" t="n">
        <v>0</v>
      </c>
      <c r="K159" s="54" t="n">
        <v>0.00399995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</v>
      </c>
      <c r="D160" s="55" t="n">
        <v>126.013</v>
      </c>
      <c r="E160" s="32" t="n">
        <v>125.999</v>
      </c>
      <c r="F160" s="55" t="n">
        <v>1.41351</v>
      </c>
      <c r="G160" s="54" t="n">
        <v>-0.0144958</v>
      </c>
      <c r="H160" s="55" t="n">
        <v>3.284</v>
      </c>
      <c r="I160" s="32" t="n">
        <v>3.286</v>
      </c>
      <c r="J160" s="55" t="n">
        <v>0.00282856</v>
      </c>
      <c r="K160" s="54" t="n">
        <v>0.00200009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</v>
      </c>
      <c r="D161" s="55" t="n">
        <v>101.22</v>
      </c>
      <c r="E161" s="32" t="n">
        <v>101.493</v>
      </c>
      <c r="F161" s="55" t="n">
        <v>2.13617</v>
      </c>
      <c r="G161" s="54" t="n">
        <v>0.273499</v>
      </c>
      <c r="H161" s="55" t="n">
        <v>3.339</v>
      </c>
      <c r="I161" s="32" t="n">
        <v>3.3265</v>
      </c>
      <c r="J161" s="55" t="n">
        <v>0.000707056</v>
      </c>
      <c r="K161" s="54" t="n">
        <v>-0.0125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</v>
      </c>
      <c r="D162" s="55" t="n">
        <v>76.101</v>
      </c>
      <c r="E162" s="32" t="n">
        <v>75.9925</v>
      </c>
      <c r="F162" s="55" t="n">
        <v>1.40785</v>
      </c>
      <c r="G162" s="54" t="n">
        <v>-0.108498</v>
      </c>
      <c r="H162" s="55" t="n">
        <v>3.451</v>
      </c>
      <c r="I162" s="32" t="n">
        <v>3.447</v>
      </c>
      <c r="J162" s="55" t="n">
        <v>0.00565678</v>
      </c>
      <c r="K162" s="54" t="n">
        <v>-0.00399995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3</v>
      </c>
      <c r="D163" s="55" t="n">
        <v>51.035</v>
      </c>
      <c r="E163" s="32" t="n">
        <v>50.998</v>
      </c>
      <c r="F163" s="55" t="n">
        <v>0.996509</v>
      </c>
      <c r="G163" s="54" t="n">
        <v>-0.0369987</v>
      </c>
      <c r="H163" s="55" t="n">
        <v>3.545</v>
      </c>
      <c r="I163" s="32" t="n">
        <v>3.58067</v>
      </c>
      <c r="J163" s="55" t="n">
        <v>0.00702386</v>
      </c>
      <c r="K163" s="54" t="n">
        <v>0.0356665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</v>
      </c>
      <c r="D164" s="55" t="n">
        <v>41.102</v>
      </c>
      <c r="E164" s="32" t="n">
        <v>41.009</v>
      </c>
      <c r="F164" s="55" t="n">
        <v>0</v>
      </c>
      <c r="G164" s="54" t="n">
        <v>-0.0930023</v>
      </c>
      <c r="H164" s="55" t="n">
        <v>3.608</v>
      </c>
      <c r="I164" s="32" t="n">
        <v>3.618</v>
      </c>
      <c r="J164" s="55" t="n">
        <v>0</v>
      </c>
      <c r="K164" s="54" t="n">
        <v>0.00999999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</v>
      </c>
      <c r="D165" s="55" t="n">
        <v>30.979</v>
      </c>
      <c r="E165" s="32" t="n">
        <v>30.9965</v>
      </c>
      <c r="F165" s="55" t="n">
        <v>1.41351</v>
      </c>
      <c r="G165" s="54" t="n">
        <v>0.0174999</v>
      </c>
      <c r="H165" s="55" t="n">
        <v>3.657</v>
      </c>
      <c r="I165" s="32" t="n">
        <v>3.661</v>
      </c>
      <c r="J165" s="55" t="n">
        <v>0.012728</v>
      </c>
      <c r="K165" s="54" t="n">
        <v>0.00399995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</v>
      </c>
      <c r="D166" s="55" t="n">
        <v>21.052</v>
      </c>
      <c r="E166" s="32" t="n">
        <v>20.9915</v>
      </c>
      <c r="F166" s="55" t="n">
        <v>1.42058</v>
      </c>
      <c r="G166" s="54" t="n">
        <v>-0.0604992</v>
      </c>
      <c r="H166" s="55" t="n">
        <v>4.124</v>
      </c>
      <c r="I166" s="32" t="n">
        <v>3.967</v>
      </c>
      <c r="J166" s="55" t="n">
        <v>0.141421</v>
      </c>
      <c r="K166" s="54" t="n">
        <v>-0.157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3</v>
      </c>
      <c r="D167" s="55" t="n">
        <v>11.099</v>
      </c>
      <c r="E167" s="32" t="n">
        <v>10.9973</v>
      </c>
      <c r="F167" s="55" t="n">
        <v>0.995507</v>
      </c>
      <c r="G167" s="54" t="n">
        <v>-0.101666</v>
      </c>
      <c r="H167" s="55" t="n">
        <v>5.298</v>
      </c>
      <c r="I167" s="32" t="n">
        <v>5.223</v>
      </c>
      <c r="J167" s="55" t="n">
        <v>0.0914767</v>
      </c>
      <c r="K167" s="54" t="n">
        <v>-0.0749998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3</v>
      </c>
      <c r="D168" s="55" t="n">
        <v>5.981</v>
      </c>
      <c r="E168" s="32" t="n">
        <v>4.99467</v>
      </c>
      <c r="F168" s="55" t="n">
        <v>0.996502</v>
      </c>
      <c r="G168" s="54" t="n">
        <v>-0.986333</v>
      </c>
      <c r="H168" s="55" t="n">
        <v>5.988</v>
      </c>
      <c r="I168" s="32" t="n">
        <v>5.99633</v>
      </c>
      <c r="J168" s="55" t="n">
        <v>0.208618</v>
      </c>
      <c r="K168" s="54" t="n">
        <v>0.00833321</v>
      </c>
    </row>
    <row r="169" customFormat="false" ht="13.5" hidden="false" customHeight="false" outlineLevel="0" collapsed="false">
      <c r="A169" s="56" t="s">
        <v>29</v>
      </c>
      <c r="B169" s="57" t="s">
        <v>30</v>
      </c>
      <c r="C169" s="57" t="n">
        <v>1</v>
      </c>
      <c r="D169" s="58" t="n">
        <v>1.811</v>
      </c>
      <c r="E169" s="59" t="n">
        <v>2.561</v>
      </c>
      <c r="F169" s="58" t="n">
        <v>0</v>
      </c>
      <c r="G169" s="57" t="n">
        <v>0.75</v>
      </c>
      <c r="H169" s="58" t="n">
        <v>6.487</v>
      </c>
      <c r="I169" s="59" t="n">
        <v>6.356</v>
      </c>
      <c r="J169" s="58" t="n">
        <v>0</v>
      </c>
      <c r="K169" s="57" t="n">
        <v>-0.131</v>
      </c>
    </row>
    <row r="170" customFormat="false" ht="13.5" hidden="false" customHeight="false" outlineLevel="0" collapsed="false">
      <c r="A170" s="32" t="s">
        <v>93</v>
      </c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2.75" hidden="false" customHeight="false" outlineLevel="0" collapsed="false">
      <c r="A171" s="49" t="s">
        <v>31</v>
      </c>
      <c r="B171" s="50" t="s">
        <v>32</v>
      </c>
      <c r="C171" s="50" t="n">
        <v>1</v>
      </c>
      <c r="D171" s="51" t="n">
        <v>371.766</v>
      </c>
      <c r="E171" s="52" t="n">
        <v>371.996</v>
      </c>
      <c r="F171" s="51" t="n">
        <v>0</v>
      </c>
      <c r="G171" s="50" t="n">
        <v>0.230011</v>
      </c>
      <c r="H171" s="51" t="n">
        <v>2.955</v>
      </c>
      <c r="I171" s="52" t="n">
        <v>2.885</v>
      </c>
      <c r="J171" s="51" t="n">
        <v>0</v>
      </c>
      <c r="K171" s="50" t="n">
        <v>-0.0699999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0</v>
      </c>
      <c r="D172" s="55" t="n">
        <v>350.959</v>
      </c>
      <c r="E172" s="32" t="n">
        <v>0</v>
      </c>
      <c r="F172" s="55" t="n">
        <v>0</v>
      </c>
      <c r="G172" s="54" t="n">
        <v>-350.959</v>
      </c>
      <c r="H172" s="55" t="n">
        <v>2.979</v>
      </c>
      <c r="I172" s="32" t="n">
        <v>0</v>
      </c>
      <c r="J172" s="55" t="n">
        <v>0</v>
      </c>
      <c r="K172" s="54" t="n">
        <v>-2.979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</v>
      </c>
      <c r="D173" s="55" t="n">
        <v>300.418</v>
      </c>
      <c r="E173" s="32" t="n">
        <v>301.023</v>
      </c>
      <c r="F173" s="55" t="n">
        <v>1.4121</v>
      </c>
      <c r="G173" s="54" t="n">
        <v>0.605499</v>
      </c>
      <c r="H173" s="55" t="n">
        <v>3.028</v>
      </c>
      <c r="I173" s="32" t="n">
        <v>2.996</v>
      </c>
      <c r="J173" s="55" t="n">
        <v>0.00141428</v>
      </c>
      <c r="K173" s="54" t="n">
        <v>-0.0320003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</v>
      </c>
      <c r="D174" s="55" t="n">
        <v>249.509</v>
      </c>
      <c r="E174" s="32" t="n">
        <v>249.005</v>
      </c>
      <c r="F174" s="55" t="n">
        <v>1.41491</v>
      </c>
      <c r="G174" s="54" t="n">
        <v>-0.50351</v>
      </c>
      <c r="H174" s="55" t="n">
        <v>3.046</v>
      </c>
      <c r="I174" s="32" t="n">
        <v>3.0205</v>
      </c>
      <c r="J174" s="55" t="n">
        <v>0.00494973</v>
      </c>
      <c r="K174" s="54" t="n">
        <v>-0.0255001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</v>
      </c>
      <c r="D175" s="55" t="n">
        <v>200.09</v>
      </c>
      <c r="E175" s="32" t="n">
        <v>200.509</v>
      </c>
      <c r="F175" s="55" t="n">
        <v>0.711347</v>
      </c>
      <c r="G175" s="54" t="n">
        <v>0.419006</v>
      </c>
      <c r="H175" s="55" t="n">
        <v>3.086</v>
      </c>
      <c r="I175" s="32" t="n">
        <v>3.057</v>
      </c>
      <c r="J175" s="55" t="n">
        <v>0</v>
      </c>
      <c r="K175" s="54" t="n">
        <v>-0.029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</v>
      </c>
      <c r="D176" s="55" t="n">
        <v>176.381</v>
      </c>
      <c r="E176" s="32" t="n">
        <v>176.002</v>
      </c>
      <c r="F176" s="55" t="n">
        <v>1.41987</v>
      </c>
      <c r="G176" s="54" t="n">
        <v>-0.378998</v>
      </c>
      <c r="H176" s="55" t="n">
        <v>3.1</v>
      </c>
      <c r="I176" s="32" t="n">
        <v>3.0705</v>
      </c>
      <c r="J176" s="55" t="n">
        <v>0.00353545</v>
      </c>
      <c r="K176" s="54" t="n">
        <v>-0.0295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</v>
      </c>
      <c r="D177" s="55" t="n">
        <v>150.959</v>
      </c>
      <c r="E177" s="32" t="n">
        <v>150.004</v>
      </c>
      <c r="F177" s="55" t="n">
        <v>0</v>
      </c>
      <c r="G177" s="54" t="n">
        <v>-0.955002</v>
      </c>
      <c r="H177" s="55" t="n">
        <v>3.164</v>
      </c>
      <c r="I177" s="32" t="n">
        <v>3.148</v>
      </c>
      <c r="J177" s="55" t="n">
        <v>0</v>
      </c>
      <c r="K177" s="54" t="n">
        <v>-0.016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</v>
      </c>
      <c r="D178" s="55" t="n">
        <v>125.719</v>
      </c>
      <c r="E178" s="32" t="n">
        <v>125.998</v>
      </c>
      <c r="F178" s="55" t="n">
        <v>1.41421</v>
      </c>
      <c r="G178" s="54" t="n">
        <v>0.278999</v>
      </c>
      <c r="H178" s="55" t="n">
        <v>3.249</v>
      </c>
      <c r="I178" s="32" t="n">
        <v>3.2165</v>
      </c>
      <c r="J178" s="55" t="n">
        <v>0.00212134</v>
      </c>
      <c r="K178" s="54" t="n">
        <v>-0.0325003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</v>
      </c>
      <c r="D179" s="55" t="n">
        <v>100.151</v>
      </c>
      <c r="E179" s="32" t="n">
        <v>100.026</v>
      </c>
      <c r="F179" s="55" t="n">
        <v>0</v>
      </c>
      <c r="G179" s="54" t="n">
        <v>-0.125</v>
      </c>
      <c r="H179" s="55" t="n">
        <v>3.328</v>
      </c>
      <c r="I179" s="32" t="n">
        <v>3.319</v>
      </c>
      <c r="J179" s="55" t="n">
        <v>0</v>
      </c>
      <c r="K179" s="54" t="n">
        <v>-0.00900006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</v>
      </c>
      <c r="D180" s="55" t="n">
        <v>76.656</v>
      </c>
      <c r="E180" s="32" t="n">
        <v>75.9865</v>
      </c>
      <c r="F180" s="55" t="n">
        <v>1.42057</v>
      </c>
      <c r="G180" s="54" t="n">
        <v>-0.669502</v>
      </c>
      <c r="H180" s="55" t="n">
        <v>3.397</v>
      </c>
      <c r="I180" s="32" t="n">
        <v>3.388</v>
      </c>
      <c r="J180" s="55" t="n">
        <v>0.00282856</v>
      </c>
      <c r="K180" s="54" t="n">
        <v>-0.00900006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4</v>
      </c>
      <c r="D181" s="55" t="n">
        <v>50.772</v>
      </c>
      <c r="E181" s="32" t="n">
        <v>50.501</v>
      </c>
      <c r="F181" s="55" t="n">
        <v>1.29074</v>
      </c>
      <c r="G181" s="54" t="n">
        <v>-0.271</v>
      </c>
      <c r="H181" s="55" t="n">
        <v>3.512</v>
      </c>
      <c r="I181" s="32" t="n">
        <v>3.49025</v>
      </c>
      <c r="J181" s="55" t="n">
        <v>0.0089953</v>
      </c>
      <c r="K181" s="54" t="n">
        <v>-0.02175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</v>
      </c>
      <c r="D182" s="55" t="n">
        <v>41.261</v>
      </c>
      <c r="E182" s="32" t="n">
        <v>40.996</v>
      </c>
      <c r="F182" s="55" t="n">
        <v>0</v>
      </c>
      <c r="G182" s="54" t="n">
        <v>-0.265003</v>
      </c>
      <c r="H182" s="55" t="n">
        <v>3.599</v>
      </c>
      <c r="I182" s="32" t="n">
        <v>3.545</v>
      </c>
      <c r="J182" s="55" t="n">
        <v>0</v>
      </c>
      <c r="K182" s="54" t="n">
        <v>-0.0539999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</v>
      </c>
      <c r="D183" s="55" t="n">
        <v>30.76</v>
      </c>
      <c r="E183" s="32" t="n">
        <v>30.993</v>
      </c>
      <c r="F183" s="55" t="n">
        <v>1.42553</v>
      </c>
      <c r="G183" s="54" t="n">
        <v>0.233</v>
      </c>
      <c r="H183" s="55" t="n">
        <v>3.797</v>
      </c>
      <c r="I183" s="32" t="n">
        <v>3.8325</v>
      </c>
      <c r="J183" s="55" t="n">
        <v>0.0502047</v>
      </c>
      <c r="K183" s="54" t="n">
        <v>0.0355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</v>
      </c>
      <c r="D184" s="55" t="n">
        <v>20.489</v>
      </c>
      <c r="E184" s="32" t="n">
        <v>20.9915</v>
      </c>
      <c r="F184" s="55" t="n">
        <v>1.39936</v>
      </c>
      <c r="G184" s="54" t="n">
        <v>0.502501</v>
      </c>
      <c r="H184" s="55" t="n">
        <v>4.603</v>
      </c>
      <c r="I184" s="32" t="n">
        <v>4.61</v>
      </c>
      <c r="J184" s="55" t="n">
        <v>0.192333</v>
      </c>
      <c r="K184" s="54" t="n">
        <v>0.00699949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3</v>
      </c>
      <c r="D185" s="55" t="n">
        <v>10.87</v>
      </c>
      <c r="E185" s="32" t="n">
        <v>10.9997</v>
      </c>
      <c r="F185" s="55" t="n">
        <v>1.00852</v>
      </c>
      <c r="G185" s="54" t="n">
        <v>0.129666</v>
      </c>
      <c r="H185" s="55" t="n">
        <v>5.507</v>
      </c>
      <c r="I185" s="32" t="n">
        <v>5.17633</v>
      </c>
      <c r="J185" s="55" t="n">
        <v>0.0347034</v>
      </c>
      <c r="K185" s="54" t="n">
        <v>-0.330667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3</v>
      </c>
      <c r="D186" s="55" t="n">
        <v>5.544</v>
      </c>
      <c r="E186" s="32" t="n">
        <v>5.003</v>
      </c>
      <c r="F186" s="55" t="n">
        <v>1.008</v>
      </c>
      <c r="G186" s="54" t="n">
        <v>-0.541</v>
      </c>
      <c r="H186" s="55" t="n">
        <v>6.305</v>
      </c>
      <c r="I186" s="32" t="n">
        <v>6.35033</v>
      </c>
      <c r="J186" s="55" t="n">
        <v>0.0315647</v>
      </c>
      <c r="K186" s="54" t="n">
        <v>0.0453334</v>
      </c>
    </row>
    <row r="187" customFormat="false" ht="13.5" hidden="false" customHeight="false" outlineLevel="0" collapsed="false">
      <c r="A187" s="56" t="s">
        <v>31</v>
      </c>
      <c r="B187" s="57" t="s">
        <v>32</v>
      </c>
      <c r="C187" s="57" t="n">
        <v>1</v>
      </c>
      <c r="D187" s="58" t="n">
        <v>1.794</v>
      </c>
      <c r="E187" s="59" t="n">
        <v>2.623</v>
      </c>
      <c r="F187" s="58" t="n">
        <v>0</v>
      </c>
      <c r="G187" s="57" t="n">
        <v>0.829</v>
      </c>
      <c r="H187" s="58" t="n">
        <v>6.453</v>
      </c>
      <c r="I187" s="59" t="n">
        <v>6.42</v>
      </c>
      <c r="J187" s="58" t="n">
        <v>0</v>
      </c>
      <c r="K187" s="57" t="n">
        <v>-0.033</v>
      </c>
    </row>
    <row r="188" customFormat="false" ht="13.5" hidden="false" customHeight="false" outlineLevel="0" collapsed="false">
      <c r="A188" s="32" t="s">
        <v>93</v>
      </c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2.75" hidden="false" customHeight="false" outlineLevel="0" collapsed="false">
      <c r="A189" s="49" t="s">
        <v>33</v>
      </c>
      <c r="B189" s="50" t="s">
        <v>34</v>
      </c>
      <c r="C189" s="50" t="n">
        <v>1</v>
      </c>
      <c r="D189" s="51" t="n">
        <v>342.164</v>
      </c>
      <c r="E189" s="52" t="n">
        <v>342.369</v>
      </c>
      <c r="F189" s="51" t="n">
        <v>0</v>
      </c>
      <c r="G189" s="50" t="n">
        <v>0.204987</v>
      </c>
      <c r="H189" s="51" t="n">
        <v>3.091</v>
      </c>
      <c r="I189" s="52" t="n">
        <v>2.996</v>
      </c>
      <c r="J189" s="51" t="n">
        <v>0</v>
      </c>
      <c r="K189" s="50" t="n">
        <v>-0.095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2</v>
      </c>
      <c r="D190" s="55" t="n">
        <v>300.787</v>
      </c>
      <c r="E190" s="32" t="n">
        <v>301.001</v>
      </c>
      <c r="F190" s="55" t="n">
        <v>1.40291</v>
      </c>
      <c r="G190" s="54" t="n">
        <v>0.21402</v>
      </c>
      <c r="H190" s="55" t="n">
        <v>3.039</v>
      </c>
      <c r="I190" s="32" t="n">
        <v>3.016</v>
      </c>
      <c r="J190" s="55" t="n">
        <v>0.00141411</v>
      </c>
      <c r="K190" s="54" t="n">
        <v>-0.023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</v>
      </c>
      <c r="D191" s="55" t="n">
        <v>251.06</v>
      </c>
      <c r="E191" s="32" t="n">
        <v>251.003</v>
      </c>
      <c r="F191" s="55" t="n">
        <v>1.40785</v>
      </c>
      <c r="G191" s="54" t="n">
        <v>-0.0574951</v>
      </c>
      <c r="H191" s="55" t="n">
        <v>3.068</v>
      </c>
      <c r="I191" s="32" t="n">
        <v>3.063</v>
      </c>
      <c r="J191" s="55" t="n">
        <v>0.00141411</v>
      </c>
      <c r="K191" s="54" t="n">
        <v>-0.00500011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</v>
      </c>
      <c r="D192" s="55" t="n">
        <v>172.58</v>
      </c>
      <c r="E192" s="32" t="n">
        <v>171.997</v>
      </c>
      <c r="F192" s="55" t="n">
        <v>1.41563</v>
      </c>
      <c r="G192" s="54" t="n">
        <v>-0.582993</v>
      </c>
      <c r="H192" s="55" t="n">
        <v>3.15</v>
      </c>
      <c r="I192" s="32" t="n">
        <v>3.139</v>
      </c>
      <c r="J192" s="55" t="n">
        <v>0.00848534</v>
      </c>
      <c r="K192" s="54" t="n">
        <v>-0.0110002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</v>
      </c>
      <c r="D193" s="55" t="n">
        <v>150.899</v>
      </c>
      <c r="E193" s="32" t="n">
        <v>149.993</v>
      </c>
      <c r="F193" s="55" t="n">
        <v>0</v>
      </c>
      <c r="G193" s="54" t="n">
        <v>-0.906006</v>
      </c>
      <c r="H193" s="55" t="n">
        <v>3.14</v>
      </c>
      <c r="I193" s="32" t="n">
        <v>3.158</v>
      </c>
      <c r="J193" s="55" t="n">
        <v>0</v>
      </c>
      <c r="K193" s="54" t="n">
        <v>0.0179999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</v>
      </c>
      <c r="D194" s="55" t="n">
        <v>126.075</v>
      </c>
      <c r="E194" s="32" t="n">
        <v>125.969</v>
      </c>
      <c r="F194" s="55" t="n">
        <v>1.45169</v>
      </c>
      <c r="G194" s="54" t="n">
        <v>-0.106491</v>
      </c>
      <c r="H194" s="55" t="n">
        <v>3.195</v>
      </c>
      <c r="I194" s="32" t="n">
        <v>3.1835</v>
      </c>
      <c r="J194" s="55" t="n">
        <v>0.00212134</v>
      </c>
      <c r="K194" s="54" t="n">
        <v>-0.0115001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</v>
      </c>
      <c r="D195" s="55" t="n">
        <v>100.815</v>
      </c>
      <c r="E195" s="32" t="n">
        <v>99.995</v>
      </c>
      <c r="F195" s="55" t="n">
        <v>0</v>
      </c>
      <c r="G195" s="54" t="n">
        <v>-0.82</v>
      </c>
      <c r="H195" s="55" t="n">
        <v>3.262</v>
      </c>
      <c r="I195" s="32" t="n">
        <v>3.268</v>
      </c>
      <c r="J195" s="55" t="n">
        <v>0</v>
      </c>
      <c r="K195" s="54" t="n">
        <v>0.0059998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</v>
      </c>
      <c r="D196" s="55" t="n">
        <v>75.625</v>
      </c>
      <c r="E196" s="32" t="n">
        <v>75.995</v>
      </c>
      <c r="F196" s="55" t="n">
        <v>1.4326</v>
      </c>
      <c r="G196" s="54" t="n">
        <v>0.370003</v>
      </c>
      <c r="H196" s="55" t="n">
        <v>3.362</v>
      </c>
      <c r="I196" s="32" t="n">
        <v>3.365</v>
      </c>
      <c r="J196" s="55" t="n">
        <v>0.0141421</v>
      </c>
      <c r="K196" s="54" t="n">
        <v>0.00300002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4</v>
      </c>
      <c r="D197" s="55" t="n">
        <v>50.846</v>
      </c>
      <c r="E197" s="32" t="n">
        <v>50.5033</v>
      </c>
      <c r="F197" s="55" t="n">
        <v>1.29065</v>
      </c>
      <c r="G197" s="54" t="n">
        <v>-0.342751</v>
      </c>
      <c r="H197" s="55" t="n">
        <v>3.369</v>
      </c>
      <c r="I197" s="32" t="n">
        <v>3.38875</v>
      </c>
      <c r="J197" s="55" t="n">
        <v>0.00419327</v>
      </c>
      <c r="K197" s="54" t="n">
        <v>0.0197501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</v>
      </c>
      <c r="D198" s="55" t="n">
        <v>40.64</v>
      </c>
      <c r="E198" s="32" t="n">
        <v>39.997</v>
      </c>
      <c r="F198" s="55" t="n">
        <v>1.41987</v>
      </c>
      <c r="G198" s="54" t="n">
        <v>-0.642998</v>
      </c>
      <c r="H198" s="55" t="n">
        <v>3.466</v>
      </c>
      <c r="I198" s="32" t="n">
        <v>3.5205</v>
      </c>
      <c r="J198" s="55" t="n">
        <v>0.0247488</v>
      </c>
      <c r="K198" s="54" t="n">
        <v>0.0545001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</v>
      </c>
      <c r="D199" s="55" t="n">
        <v>30.792</v>
      </c>
      <c r="E199" s="32" t="n">
        <v>31.0015</v>
      </c>
      <c r="F199" s="55" t="n">
        <v>1.40926</v>
      </c>
      <c r="G199" s="54" t="n">
        <v>0.209499</v>
      </c>
      <c r="H199" s="55" t="n">
        <v>3.729</v>
      </c>
      <c r="I199" s="32" t="n">
        <v>3.7925</v>
      </c>
      <c r="J199" s="55" t="n">
        <v>0.0968737</v>
      </c>
      <c r="K199" s="54" t="n">
        <v>0.0634999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</v>
      </c>
      <c r="D200" s="55" t="n">
        <v>20.794</v>
      </c>
      <c r="E200" s="32" t="n">
        <v>20.995</v>
      </c>
      <c r="F200" s="55" t="n">
        <v>1.4227</v>
      </c>
      <c r="G200" s="54" t="n">
        <v>0.200998</v>
      </c>
      <c r="H200" s="55" t="n">
        <v>4.716</v>
      </c>
      <c r="I200" s="32" t="n">
        <v>4.522</v>
      </c>
      <c r="J200" s="55" t="n">
        <v>0.254559</v>
      </c>
      <c r="K200" s="54" t="n">
        <v>-0.194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3</v>
      </c>
      <c r="D201" s="55" t="n">
        <v>11.084</v>
      </c>
      <c r="E201" s="32" t="n">
        <v>10.9153</v>
      </c>
      <c r="F201" s="55" t="n">
        <v>0.885613</v>
      </c>
      <c r="G201" s="54" t="n">
        <v>-0.168666</v>
      </c>
      <c r="H201" s="55" t="n">
        <v>5.443</v>
      </c>
      <c r="I201" s="32" t="n">
        <v>5.34133</v>
      </c>
      <c r="J201" s="55" t="n">
        <v>0.148944</v>
      </c>
      <c r="K201" s="54" t="n">
        <v>-0.101666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3</v>
      </c>
      <c r="D202" s="55" t="n">
        <v>5.926</v>
      </c>
      <c r="E202" s="32" t="n">
        <v>5.00933</v>
      </c>
      <c r="F202" s="55" t="n">
        <v>1.00323</v>
      </c>
      <c r="G202" s="54" t="n">
        <v>-0.916667</v>
      </c>
      <c r="H202" s="55" t="n">
        <v>6.126</v>
      </c>
      <c r="I202" s="32" t="n">
        <v>6.155</v>
      </c>
      <c r="J202" s="55" t="n">
        <v>0.0173204</v>
      </c>
      <c r="K202" s="54" t="n">
        <v>0.0290003</v>
      </c>
    </row>
    <row r="203" customFormat="false" ht="13.5" hidden="false" customHeight="false" outlineLevel="0" collapsed="false">
      <c r="A203" s="56" t="s">
        <v>33</v>
      </c>
      <c r="B203" s="57" t="s">
        <v>34</v>
      </c>
      <c r="C203" s="57" t="n">
        <v>2</v>
      </c>
      <c r="D203" s="58" t="n">
        <v>2.097</v>
      </c>
      <c r="E203" s="59" t="n">
        <v>3.2865</v>
      </c>
      <c r="F203" s="58" t="n">
        <v>1.00056</v>
      </c>
      <c r="G203" s="57" t="n">
        <v>1.1895</v>
      </c>
      <c r="H203" s="58" t="n">
        <v>6.218</v>
      </c>
      <c r="I203" s="59" t="n">
        <v>6.166</v>
      </c>
      <c r="J203" s="58" t="n">
        <v>0.00141411</v>
      </c>
      <c r="K203" s="57" t="n">
        <v>-0.052</v>
      </c>
    </row>
    <row r="204" customFormat="false" ht="13.5" hidden="false" customHeight="false" outlineLevel="0" collapsed="false">
      <c r="A204" s="32" t="s">
        <v>93</v>
      </c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2.75" hidden="false" customHeight="false" outlineLevel="0" collapsed="false">
      <c r="A205" s="49" t="s">
        <v>35</v>
      </c>
      <c r="B205" s="50" t="s">
        <v>36</v>
      </c>
      <c r="C205" s="50" t="n">
        <v>1</v>
      </c>
      <c r="D205" s="51" t="n">
        <v>272.332</v>
      </c>
      <c r="E205" s="52" t="n">
        <v>272.268</v>
      </c>
      <c r="F205" s="51" t="n">
        <v>0</v>
      </c>
      <c r="G205" s="50" t="n">
        <v>-0.0639954</v>
      </c>
      <c r="H205" s="51" t="n">
        <v>2.942</v>
      </c>
      <c r="I205" s="52" t="n">
        <v>2.95</v>
      </c>
      <c r="J205" s="51" t="n">
        <v>0</v>
      </c>
      <c r="K205" s="50" t="n">
        <v>0.00800014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</v>
      </c>
      <c r="D206" s="55" t="n">
        <v>272.338</v>
      </c>
      <c r="E206" s="32" t="n">
        <v>272.268</v>
      </c>
      <c r="F206" s="55" t="n">
        <v>0</v>
      </c>
      <c r="G206" s="54" t="n">
        <v>-0.0700073</v>
      </c>
      <c r="H206" s="55" t="n">
        <v>2.955</v>
      </c>
      <c r="I206" s="32" t="n">
        <v>2.95</v>
      </c>
      <c r="J206" s="55" t="n">
        <v>0</v>
      </c>
      <c r="K206" s="54" t="n">
        <v>-0.00499988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2</v>
      </c>
      <c r="D207" s="55" t="n">
        <v>250.918</v>
      </c>
      <c r="E207" s="32" t="n">
        <v>251.003</v>
      </c>
      <c r="F207" s="55" t="n">
        <v>1.40855</v>
      </c>
      <c r="G207" s="54" t="n">
        <v>0.0849915</v>
      </c>
      <c r="H207" s="55" t="n">
        <v>2.928</v>
      </c>
      <c r="I207" s="32" t="n">
        <v>2.917</v>
      </c>
      <c r="J207" s="55" t="n">
        <v>0.00424267</v>
      </c>
      <c r="K207" s="54" t="n">
        <v>-0.0109999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</v>
      </c>
      <c r="D208" s="55" t="n">
        <v>200.672</v>
      </c>
      <c r="E208" s="32" t="n">
        <v>200.505</v>
      </c>
      <c r="F208" s="55" t="n">
        <v>0.700741</v>
      </c>
      <c r="G208" s="54" t="n">
        <v>-0.167496</v>
      </c>
      <c r="H208" s="55" t="n">
        <v>2.948</v>
      </c>
      <c r="I208" s="32" t="n">
        <v>2.9415</v>
      </c>
      <c r="J208" s="55" t="n">
        <v>0.000707056</v>
      </c>
      <c r="K208" s="54" t="n">
        <v>-0.00650001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</v>
      </c>
      <c r="D209" s="55" t="n">
        <v>175.324</v>
      </c>
      <c r="E209" s="32" t="n">
        <v>176.002</v>
      </c>
      <c r="F209" s="55" t="n">
        <v>1.42552</v>
      </c>
      <c r="G209" s="54" t="n">
        <v>0.677994</v>
      </c>
      <c r="H209" s="55" t="n">
        <v>2.937</v>
      </c>
      <c r="I209" s="32" t="n">
        <v>2.9355</v>
      </c>
      <c r="J209" s="55" t="n">
        <v>0.000707224</v>
      </c>
      <c r="K209" s="54" t="n">
        <v>-0.00149989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</v>
      </c>
      <c r="D210" s="55" t="n">
        <v>150.242</v>
      </c>
      <c r="E210" s="32" t="n">
        <v>149.996</v>
      </c>
      <c r="F210" s="55" t="n">
        <v>0</v>
      </c>
      <c r="G210" s="54" t="n">
        <v>-0.246002</v>
      </c>
      <c r="H210" s="55" t="n">
        <v>3.011</v>
      </c>
      <c r="I210" s="32" t="n">
        <v>3.008</v>
      </c>
      <c r="J210" s="55" t="n">
        <v>0</v>
      </c>
      <c r="K210" s="54" t="n">
        <v>-0.00300002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</v>
      </c>
      <c r="D211" s="55" t="n">
        <v>125.616</v>
      </c>
      <c r="E211" s="32" t="n">
        <v>126.008</v>
      </c>
      <c r="F211" s="55" t="n">
        <v>1.4029</v>
      </c>
      <c r="G211" s="54" t="n">
        <v>0.391998</v>
      </c>
      <c r="H211" s="55" t="n">
        <v>3.091</v>
      </c>
      <c r="I211" s="32" t="n">
        <v>3.1005</v>
      </c>
      <c r="J211" s="55" t="n">
        <v>0.00212134</v>
      </c>
      <c r="K211" s="54" t="n">
        <v>0.00950003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</v>
      </c>
      <c r="D212" s="55" t="n">
        <v>100.569</v>
      </c>
      <c r="E212" s="32" t="n">
        <v>99.996</v>
      </c>
      <c r="F212" s="55" t="n">
        <v>0</v>
      </c>
      <c r="G212" s="54" t="n">
        <v>-0.572998</v>
      </c>
      <c r="H212" s="55" t="n">
        <v>3.182</v>
      </c>
      <c r="I212" s="32" t="n">
        <v>3.19</v>
      </c>
      <c r="J212" s="55" t="n">
        <v>0</v>
      </c>
      <c r="K212" s="54" t="n">
        <v>0.00800014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</v>
      </c>
      <c r="D213" s="55" t="n">
        <v>75.06</v>
      </c>
      <c r="E213" s="32" t="n">
        <v>76.0025</v>
      </c>
      <c r="F213" s="55" t="n">
        <v>1.41068</v>
      </c>
      <c r="G213" s="54" t="n">
        <v>0.942505</v>
      </c>
      <c r="H213" s="55" t="n">
        <v>3.3</v>
      </c>
      <c r="I213" s="32" t="n">
        <v>3.3415</v>
      </c>
      <c r="J213" s="55" t="n">
        <v>0.0162635</v>
      </c>
      <c r="K213" s="54" t="n">
        <v>0.0414999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4</v>
      </c>
      <c r="D214" s="55" t="n">
        <v>50.69</v>
      </c>
      <c r="E214" s="32" t="n">
        <v>50.4992</v>
      </c>
      <c r="F214" s="55" t="n">
        <v>1.30199</v>
      </c>
      <c r="G214" s="54" t="n">
        <v>-0.19075</v>
      </c>
      <c r="H214" s="55" t="n">
        <v>3.652</v>
      </c>
      <c r="I214" s="32" t="n">
        <v>3.7505</v>
      </c>
      <c r="J214" s="55" t="n">
        <v>0.0373854</v>
      </c>
      <c r="K214" s="54" t="n">
        <v>0.0985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</v>
      </c>
      <c r="D215" s="55" t="n">
        <v>40.928</v>
      </c>
      <c r="E215" s="32" t="n">
        <v>39.9965</v>
      </c>
      <c r="F215" s="55" t="n">
        <v>1.41916</v>
      </c>
      <c r="G215" s="54" t="n">
        <v>-0.931503</v>
      </c>
      <c r="H215" s="55" t="n">
        <v>3.924</v>
      </c>
      <c r="I215" s="32" t="n">
        <v>4.04</v>
      </c>
      <c r="J215" s="55" t="n">
        <v>0.118794</v>
      </c>
      <c r="K215" s="54" t="n">
        <v>0.116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</v>
      </c>
      <c r="D216" s="55" t="n">
        <v>30.616</v>
      </c>
      <c r="E216" s="32" t="n">
        <v>31.0035</v>
      </c>
      <c r="F216" s="55" t="n">
        <v>1.39936</v>
      </c>
      <c r="G216" s="54" t="n">
        <v>0.387501</v>
      </c>
      <c r="H216" s="55" t="n">
        <v>4.458</v>
      </c>
      <c r="I216" s="32" t="n">
        <v>4.488</v>
      </c>
      <c r="J216" s="55" t="n">
        <v>0.0381837</v>
      </c>
      <c r="K216" s="54" t="n">
        <v>0.0299997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</v>
      </c>
      <c r="D217" s="55" t="n">
        <v>20.821</v>
      </c>
      <c r="E217" s="32" t="n">
        <v>21.003</v>
      </c>
      <c r="F217" s="55" t="n">
        <v>1.40573</v>
      </c>
      <c r="G217" s="54" t="n">
        <v>0.182001</v>
      </c>
      <c r="H217" s="55" t="n">
        <v>4.533</v>
      </c>
      <c r="I217" s="32" t="n">
        <v>4.7425</v>
      </c>
      <c r="J217" s="55" t="n">
        <v>0.47164</v>
      </c>
      <c r="K217" s="54" t="n">
        <v>0.2095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3</v>
      </c>
      <c r="D218" s="55" t="n">
        <v>10.763</v>
      </c>
      <c r="E218" s="32" t="n">
        <v>11.0003</v>
      </c>
      <c r="F218" s="55" t="n">
        <v>1.0075</v>
      </c>
      <c r="G218" s="54" t="n">
        <v>0.237334</v>
      </c>
      <c r="H218" s="55" t="n">
        <v>5.302</v>
      </c>
      <c r="I218" s="32" t="n">
        <v>5.30867</v>
      </c>
      <c r="J218" s="55" t="n">
        <v>0.0597691</v>
      </c>
      <c r="K218" s="54" t="n">
        <v>0.00666666</v>
      </c>
    </row>
    <row r="219" customFormat="false" ht="13.5" hidden="false" customHeight="false" outlineLevel="0" collapsed="false">
      <c r="A219" s="56" t="s">
        <v>35</v>
      </c>
      <c r="B219" s="57" t="s">
        <v>36</v>
      </c>
      <c r="C219" s="57" t="n">
        <v>3</v>
      </c>
      <c r="D219" s="58" t="n">
        <v>5.857</v>
      </c>
      <c r="E219" s="59" t="n">
        <v>5.06</v>
      </c>
      <c r="F219" s="58" t="n">
        <v>1.01949</v>
      </c>
      <c r="G219" s="57" t="n">
        <v>-0.797</v>
      </c>
      <c r="H219" s="58" t="n">
        <v>5.976</v>
      </c>
      <c r="I219" s="59" t="n">
        <v>6.13433</v>
      </c>
      <c r="J219" s="58" t="n">
        <v>0.0317229</v>
      </c>
      <c r="K219" s="57" t="n">
        <v>0.158334</v>
      </c>
    </row>
    <row r="220" customFormat="false" ht="13.5" hidden="false" customHeight="false" outlineLevel="0" collapsed="false">
      <c r="A220" s="32" t="s">
        <v>93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7</v>
      </c>
      <c r="B221" s="50" t="s">
        <v>38</v>
      </c>
      <c r="C221" s="50" t="n">
        <v>1</v>
      </c>
      <c r="D221" s="51" t="n">
        <v>317.96</v>
      </c>
      <c r="E221" s="52" t="n">
        <v>317.934</v>
      </c>
      <c r="F221" s="51" t="n">
        <v>0</v>
      </c>
      <c r="G221" s="50" t="n">
        <v>-0.026001</v>
      </c>
      <c r="H221" s="51" t="n">
        <v>2.971</v>
      </c>
      <c r="I221" s="52" t="n">
        <v>2.912</v>
      </c>
      <c r="J221" s="51" t="n">
        <v>0</v>
      </c>
      <c r="K221" s="50" t="n">
        <v>-0.059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2</v>
      </c>
      <c r="D222" s="55" t="n">
        <v>301.166</v>
      </c>
      <c r="E222" s="32" t="n">
        <v>300.999</v>
      </c>
      <c r="F222" s="55" t="n">
        <v>1.41775</v>
      </c>
      <c r="G222" s="54" t="n">
        <v>-0.16748</v>
      </c>
      <c r="H222" s="55" t="n">
        <v>2.901</v>
      </c>
      <c r="I222" s="32" t="n">
        <v>2.8935</v>
      </c>
      <c r="J222" s="55" t="n">
        <v>0.00212134</v>
      </c>
      <c r="K222" s="54" t="n">
        <v>-0.00750017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2</v>
      </c>
      <c r="D223" s="55" t="n">
        <v>251.248</v>
      </c>
      <c r="E223" s="32" t="n">
        <v>250.993</v>
      </c>
      <c r="F223" s="55" t="n">
        <v>1.4135</v>
      </c>
      <c r="G223" s="54" t="n">
        <v>-0.254501</v>
      </c>
      <c r="H223" s="55" t="n">
        <v>2.91</v>
      </c>
      <c r="I223" s="32" t="n">
        <v>2.9115</v>
      </c>
      <c r="J223" s="55" t="n">
        <v>0.00212134</v>
      </c>
      <c r="K223" s="54" t="n">
        <v>0.00149989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3</v>
      </c>
      <c r="D224" s="55" t="n">
        <v>201.012</v>
      </c>
      <c r="E224" s="32" t="n">
        <v>201.336</v>
      </c>
      <c r="F224" s="55" t="n">
        <v>1.52036</v>
      </c>
      <c r="G224" s="54" t="n">
        <v>0.324341</v>
      </c>
      <c r="H224" s="55" t="n">
        <v>2.915</v>
      </c>
      <c r="I224" s="32" t="n">
        <v>2.91333</v>
      </c>
      <c r="J224" s="55" t="n">
        <v>0.00152752</v>
      </c>
      <c r="K224" s="54" t="n">
        <v>-0.00166655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</v>
      </c>
      <c r="D225" s="55" t="n">
        <v>176.035</v>
      </c>
      <c r="E225" s="32" t="n">
        <v>175.995</v>
      </c>
      <c r="F225" s="55" t="n">
        <v>1.41069</v>
      </c>
      <c r="G225" s="54" t="n">
        <v>-0.0404968</v>
      </c>
      <c r="H225" s="55" t="n">
        <v>2.908</v>
      </c>
      <c r="I225" s="32" t="n">
        <v>2.917</v>
      </c>
      <c r="J225" s="55" t="n">
        <v>0.00565678</v>
      </c>
      <c r="K225" s="54" t="n">
        <v>0.00900006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</v>
      </c>
      <c r="D226" s="55" t="n">
        <v>150.801</v>
      </c>
      <c r="E226" s="32" t="n">
        <v>150.01</v>
      </c>
      <c r="F226" s="55" t="n">
        <v>0</v>
      </c>
      <c r="G226" s="54" t="n">
        <v>-0.791</v>
      </c>
      <c r="H226" s="55" t="n">
        <v>3.015</v>
      </c>
      <c r="I226" s="32" t="n">
        <v>3.012</v>
      </c>
      <c r="J226" s="55" t="n">
        <v>0</v>
      </c>
      <c r="K226" s="54" t="n">
        <v>-0.00300002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</v>
      </c>
      <c r="D227" s="55" t="n">
        <v>125.822</v>
      </c>
      <c r="E227" s="32" t="n">
        <v>125.99</v>
      </c>
      <c r="F227" s="55" t="n">
        <v>1.41845</v>
      </c>
      <c r="G227" s="54" t="n">
        <v>0.167999</v>
      </c>
      <c r="H227" s="55" t="n">
        <v>2.998</v>
      </c>
      <c r="I227" s="32" t="n">
        <v>3.078</v>
      </c>
      <c r="J227" s="55" t="n">
        <v>0.0622254</v>
      </c>
      <c r="K227" s="54" t="n">
        <v>0.0800002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</v>
      </c>
      <c r="D228" s="55" t="n">
        <v>100.617</v>
      </c>
      <c r="E228" s="32" t="n">
        <v>100.007</v>
      </c>
      <c r="F228" s="55" t="n">
        <v>0</v>
      </c>
      <c r="G228" s="54" t="n">
        <v>-0.609993</v>
      </c>
      <c r="H228" s="55" t="n">
        <v>3.159</v>
      </c>
      <c r="I228" s="32" t="n">
        <v>3.166</v>
      </c>
      <c r="J228" s="55" t="n">
        <v>0</v>
      </c>
      <c r="K228" s="54" t="n">
        <v>0.00699997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</v>
      </c>
      <c r="D229" s="55" t="n">
        <v>75.95</v>
      </c>
      <c r="E229" s="32" t="n">
        <v>76.004</v>
      </c>
      <c r="F229" s="55" t="n">
        <v>1.40431</v>
      </c>
      <c r="G229" s="54" t="n">
        <v>0.0540009</v>
      </c>
      <c r="H229" s="55" t="n">
        <v>3.212</v>
      </c>
      <c r="I229" s="32" t="n">
        <v>3.2165</v>
      </c>
      <c r="J229" s="55" t="n">
        <v>0.00777812</v>
      </c>
      <c r="K229" s="54" t="n">
        <v>0.00449991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4</v>
      </c>
      <c r="D230" s="55" t="n">
        <v>50.933</v>
      </c>
      <c r="E230" s="32" t="n">
        <v>50.4977</v>
      </c>
      <c r="F230" s="55" t="n">
        <v>1.29527</v>
      </c>
      <c r="G230" s="54" t="n">
        <v>-0.435249</v>
      </c>
      <c r="H230" s="55" t="n">
        <v>3.404</v>
      </c>
      <c r="I230" s="32" t="n">
        <v>3.47275</v>
      </c>
      <c r="J230" s="55" t="n">
        <v>0.0247572</v>
      </c>
      <c r="K230" s="54" t="n">
        <v>0.0687499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</v>
      </c>
      <c r="D231" s="55" t="n">
        <v>40.937</v>
      </c>
      <c r="E231" s="32" t="n">
        <v>39.994</v>
      </c>
      <c r="F231" s="55" t="n">
        <v>1.41563</v>
      </c>
      <c r="G231" s="54" t="n">
        <v>-0.943001</v>
      </c>
      <c r="H231" s="55" t="n">
        <v>3.589</v>
      </c>
      <c r="I231" s="32" t="n">
        <v>3.665</v>
      </c>
      <c r="J231" s="55" t="n">
        <v>0.0438406</v>
      </c>
      <c r="K231" s="54" t="n">
        <v>0.076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</v>
      </c>
      <c r="D232" s="55" t="n">
        <v>31.12</v>
      </c>
      <c r="E232" s="32" t="n">
        <v>30.997</v>
      </c>
      <c r="F232" s="55" t="n">
        <v>1.40856</v>
      </c>
      <c r="G232" s="54" t="n">
        <v>-0.123001</v>
      </c>
      <c r="H232" s="55" t="n">
        <v>4.2</v>
      </c>
      <c r="I232" s="32" t="n">
        <v>4.3515</v>
      </c>
      <c r="J232" s="55" t="n">
        <v>0.0728318</v>
      </c>
      <c r="K232" s="54" t="n">
        <v>0.1515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</v>
      </c>
      <c r="D233" s="55" t="n">
        <v>21.058</v>
      </c>
      <c r="E233" s="32" t="n">
        <v>20.995</v>
      </c>
      <c r="F233" s="55" t="n">
        <v>1.4227</v>
      </c>
      <c r="G233" s="54" t="n">
        <v>-0.0630016</v>
      </c>
      <c r="H233" s="55" t="n">
        <v>5.088</v>
      </c>
      <c r="I233" s="32" t="n">
        <v>5.076</v>
      </c>
      <c r="J233" s="55" t="n">
        <v>0.0282842</v>
      </c>
      <c r="K233" s="54" t="n">
        <v>-0.0119996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3</v>
      </c>
      <c r="D234" s="55" t="n">
        <v>10.765</v>
      </c>
      <c r="E234" s="32" t="n">
        <v>11.002</v>
      </c>
      <c r="F234" s="55" t="n">
        <v>1.005</v>
      </c>
      <c r="G234" s="54" t="n">
        <v>0.237</v>
      </c>
      <c r="H234" s="55" t="n">
        <v>5.703</v>
      </c>
      <c r="I234" s="32" t="n">
        <v>5.72233</v>
      </c>
      <c r="J234" s="55" t="n">
        <v>0.176896</v>
      </c>
      <c r="K234" s="54" t="n">
        <v>0.0193334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3</v>
      </c>
      <c r="D235" s="55" t="n">
        <v>6.046</v>
      </c>
      <c r="E235" s="32" t="n">
        <v>6.32667</v>
      </c>
      <c r="F235" s="55" t="n">
        <v>1.53039</v>
      </c>
      <c r="G235" s="54" t="n">
        <v>0.280667</v>
      </c>
      <c r="H235" s="55" t="n">
        <v>6</v>
      </c>
      <c r="I235" s="32" t="n">
        <v>5.98067</v>
      </c>
      <c r="J235" s="55" t="n">
        <v>0.0215716</v>
      </c>
      <c r="K235" s="54" t="n">
        <v>-0.0193334</v>
      </c>
    </row>
    <row r="236" customFormat="false" ht="13.5" hidden="false" customHeight="false" outlineLevel="0" collapsed="false">
      <c r="A236" s="56" t="s">
        <v>37</v>
      </c>
      <c r="B236" s="57" t="s">
        <v>38</v>
      </c>
      <c r="C236" s="57" t="n">
        <v>1</v>
      </c>
      <c r="D236" s="58" t="n">
        <v>1.523</v>
      </c>
      <c r="E236" s="59" t="n">
        <v>2.661</v>
      </c>
      <c r="F236" s="58" t="n">
        <v>0</v>
      </c>
      <c r="G236" s="57" t="n">
        <v>1.138</v>
      </c>
      <c r="H236" s="58" t="n">
        <v>6.106</v>
      </c>
      <c r="I236" s="59" t="n">
        <v>6.091</v>
      </c>
      <c r="J236" s="58" t="n">
        <v>0</v>
      </c>
      <c r="K236" s="57" t="n">
        <v>-0.0149999</v>
      </c>
    </row>
    <row r="237" customFormat="false" ht="13.5" hidden="false" customHeight="false" outlineLevel="0" collapsed="false">
      <c r="A237" s="32" t="s">
        <v>93</v>
      </c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2.75" hidden="false" customHeight="false" outlineLevel="0" collapsed="false">
      <c r="A238" s="49" t="s">
        <v>39</v>
      </c>
      <c r="B238" s="50" t="s">
        <v>40</v>
      </c>
      <c r="C238" s="50" t="n">
        <v>1</v>
      </c>
      <c r="D238" s="51" t="n">
        <v>188.689</v>
      </c>
      <c r="E238" s="52" t="n">
        <v>188.833</v>
      </c>
      <c r="F238" s="51" t="n">
        <v>0</v>
      </c>
      <c r="G238" s="50" t="n">
        <v>0.143997</v>
      </c>
      <c r="H238" s="51" t="n">
        <v>2.835</v>
      </c>
      <c r="I238" s="52" t="n">
        <v>2.71</v>
      </c>
      <c r="J238" s="51" t="n">
        <v>0</v>
      </c>
      <c r="K238" s="50" t="n">
        <v>-0.125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2</v>
      </c>
      <c r="D239" s="55" t="n">
        <v>176.258</v>
      </c>
      <c r="E239" s="32" t="n">
        <v>176.003</v>
      </c>
      <c r="F239" s="55" t="n">
        <v>1.41493</v>
      </c>
      <c r="G239" s="54" t="n">
        <v>-0.255493</v>
      </c>
      <c r="H239" s="55" t="n">
        <v>2.909</v>
      </c>
      <c r="I239" s="32" t="n">
        <v>2.8905</v>
      </c>
      <c r="J239" s="55" t="n">
        <v>0.00353545</v>
      </c>
      <c r="K239" s="54" t="n">
        <v>-0.0184999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2</v>
      </c>
      <c r="D240" s="55" t="n">
        <v>151.225</v>
      </c>
      <c r="E240" s="32" t="n">
        <v>151.496</v>
      </c>
      <c r="F240" s="55" t="n">
        <v>2.10859</v>
      </c>
      <c r="G240" s="54" t="n">
        <v>0.270996</v>
      </c>
      <c r="H240" s="55" t="n">
        <v>2.934</v>
      </c>
      <c r="I240" s="32" t="n">
        <v>2.9525</v>
      </c>
      <c r="J240" s="55" t="n">
        <v>0.00353545</v>
      </c>
      <c r="K240" s="54" t="n">
        <v>0.0184999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</v>
      </c>
      <c r="D241" s="55" t="n">
        <v>126.185</v>
      </c>
      <c r="E241" s="32" t="n">
        <v>126.005</v>
      </c>
      <c r="F241" s="55" t="n">
        <v>1.42553</v>
      </c>
      <c r="G241" s="54" t="n">
        <v>-0.179993</v>
      </c>
      <c r="H241" s="55" t="n">
        <v>3.02</v>
      </c>
      <c r="I241" s="32" t="n">
        <v>3.009</v>
      </c>
      <c r="J241" s="55" t="n">
        <v>0</v>
      </c>
      <c r="K241" s="54" t="n">
        <v>-0.0109999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</v>
      </c>
      <c r="D242" s="55" t="n">
        <v>100.88</v>
      </c>
      <c r="E242" s="32" t="n">
        <v>100.012</v>
      </c>
      <c r="F242" s="55" t="n">
        <v>0</v>
      </c>
      <c r="G242" s="54" t="n">
        <v>-0.867996</v>
      </c>
      <c r="H242" s="55" t="n">
        <v>3.062</v>
      </c>
      <c r="I242" s="32" t="n">
        <v>3.071</v>
      </c>
      <c r="J242" s="55" t="n">
        <v>0</v>
      </c>
      <c r="K242" s="54" t="n">
        <v>0.00900006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</v>
      </c>
      <c r="D243" s="55" t="n">
        <v>75.901</v>
      </c>
      <c r="E243" s="32" t="n">
        <v>76.01</v>
      </c>
      <c r="F243" s="55" t="n">
        <v>1.40855</v>
      </c>
      <c r="G243" s="54" t="n">
        <v>0.108994</v>
      </c>
      <c r="H243" s="55" t="n">
        <v>3.216</v>
      </c>
      <c r="I243" s="32" t="n">
        <v>3.23</v>
      </c>
      <c r="J243" s="55" t="n">
        <v>0.0381837</v>
      </c>
      <c r="K243" s="54" t="n">
        <v>0.0139999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4</v>
      </c>
      <c r="D244" s="55" t="n">
        <v>50.867</v>
      </c>
      <c r="E244" s="32" t="n">
        <v>50.4982</v>
      </c>
      <c r="F244" s="55" t="n">
        <v>1.28343</v>
      </c>
      <c r="G244" s="54" t="n">
        <v>-0.368752</v>
      </c>
      <c r="H244" s="55" t="n">
        <v>3.785</v>
      </c>
      <c r="I244" s="32" t="n">
        <v>3.99125</v>
      </c>
      <c r="J244" s="55" t="n">
        <v>0.0673962</v>
      </c>
      <c r="K244" s="54" t="n">
        <v>0.20625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</v>
      </c>
      <c r="D245" s="55" t="n">
        <v>40.926</v>
      </c>
      <c r="E245" s="32" t="n">
        <v>40.0045</v>
      </c>
      <c r="F245" s="55" t="n">
        <v>1.40926</v>
      </c>
      <c r="G245" s="54" t="n">
        <v>-0.921497</v>
      </c>
      <c r="H245" s="55" t="n">
        <v>4.161</v>
      </c>
      <c r="I245" s="32" t="n">
        <v>4.1145</v>
      </c>
      <c r="J245" s="55" t="n">
        <v>0.0247486</v>
      </c>
      <c r="K245" s="54" t="n">
        <v>-0.0464997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</v>
      </c>
      <c r="D246" s="55" t="n">
        <v>30.762</v>
      </c>
      <c r="E246" s="32" t="n">
        <v>31.002</v>
      </c>
      <c r="F246" s="55" t="n">
        <v>1.41421</v>
      </c>
      <c r="G246" s="54" t="n">
        <v>0.24</v>
      </c>
      <c r="H246" s="55" t="n">
        <v>4.494</v>
      </c>
      <c r="I246" s="32" t="n">
        <v>4.535</v>
      </c>
      <c r="J246" s="55" t="n">
        <v>0.0183848</v>
      </c>
      <c r="K246" s="54" t="n">
        <v>0.0409999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</v>
      </c>
      <c r="D247" s="55" t="n">
        <v>20.926</v>
      </c>
      <c r="E247" s="32" t="n">
        <v>20.9975</v>
      </c>
      <c r="F247" s="55" t="n">
        <v>1.41634</v>
      </c>
      <c r="G247" s="54" t="n">
        <v>0.0715008</v>
      </c>
      <c r="H247" s="55" t="n">
        <v>4.909</v>
      </c>
      <c r="I247" s="32" t="n">
        <v>4.991</v>
      </c>
      <c r="J247" s="55" t="n">
        <v>0.0155562</v>
      </c>
      <c r="K247" s="54" t="n">
        <v>0.0820003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3</v>
      </c>
      <c r="D248" s="55" t="n">
        <v>10.992</v>
      </c>
      <c r="E248" s="32" t="n">
        <v>10.9987</v>
      </c>
      <c r="F248" s="55" t="n">
        <v>1.003</v>
      </c>
      <c r="G248" s="54" t="n">
        <v>0.00666714</v>
      </c>
      <c r="H248" s="55" t="n">
        <v>5.427</v>
      </c>
      <c r="I248" s="32" t="n">
        <v>5.729</v>
      </c>
      <c r="J248" s="55" t="n">
        <v>0.135602</v>
      </c>
      <c r="K248" s="54" t="n">
        <v>0.302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3</v>
      </c>
      <c r="D249" s="55" t="n">
        <v>5.941</v>
      </c>
      <c r="E249" s="32" t="n">
        <v>5.00233</v>
      </c>
      <c r="F249" s="55" t="n">
        <v>1.0015</v>
      </c>
      <c r="G249" s="54" t="n">
        <v>-0.938667</v>
      </c>
      <c r="H249" s="55" t="n">
        <v>5.847</v>
      </c>
      <c r="I249" s="32" t="n">
        <v>5.95367</v>
      </c>
      <c r="J249" s="55" t="n">
        <v>0.00208152</v>
      </c>
      <c r="K249" s="54" t="n">
        <v>0.106667</v>
      </c>
    </row>
    <row r="250" customFormat="false" ht="13.5" hidden="false" customHeight="false" outlineLevel="0" collapsed="false">
      <c r="A250" s="56" t="s">
        <v>39</v>
      </c>
      <c r="B250" s="57" t="s">
        <v>40</v>
      </c>
      <c r="C250" s="57" t="n">
        <v>1</v>
      </c>
      <c r="D250" s="58" t="n">
        <v>1.576</v>
      </c>
      <c r="E250" s="59" t="n">
        <v>3.03</v>
      </c>
      <c r="F250" s="58" t="n">
        <v>0</v>
      </c>
      <c r="G250" s="57" t="n">
        <v>1.454</v>
      </c>
      <c r="H250" s="58" t="n">
        <v>5.996</v>
      </c>
      <c r="I250" s="59" t="n">
        <v>5.938</v>
      </c>
      <c r="J250" s="58" t="n">
        <v>0</v>
      </c>
      <c r="K250" s="57" t="n">
        <v>-0.0579996</v>
      </c>
    </row>
    <row r="251" customFormat="false" ht="13.5" hidden="false" customHeight="false" outlineLevel="0" collapsed="false">
      <c r="A251" s="32" t="s">
        <v>93</v>
      </c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2.75" hidden="false" customHeight="false" outlineLevel="0" collapsed="false">
      <c r="A252" s="49" t="s">
        <v>41</v>
      </c>
      <c r="B252" s="50" t="s">
        <v>42</v>
      </c>
      <c r="C252" s="50" t="n">
        <v>1</v>
      </c>
      <c r="D252" s="51" t="n">
        <v>166.167</v>
      </c>
      <c r="E252" s="52" t="n">
        <v>166.409</v>
      </c>
      <c r="F252" s="51" t="n">
        <v>0</v>
      </c>
      <c r="G252" s="50" t="n">
        <v>0.241989</v>
      </c>
      <c r="H252" s="51" t="n">
        <v>2.762</v>
      </c>
      <c r="I252" s="52" t="n">
        <v>2.72</v>
      </c>
      <c r="J252" s="51" t="n">
        <v>0</v>
      </c>
      <c r="K252" s="50" t="n">
        <v>-0.0420001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1</v>
      </c>
      <c r="D253" s="55" t="n">
        <v>150.907</v>
      </c>
      <c r="E253" s="32" t="n">
        <v>150.002</v>
      </c>
      <c r="F253" s="55" t="n">
        <v>0</v>
      </c>
      <c r="G253" s="54" t="n">
        <v>-0.904999</v>
      </c>
      <c r="H253" s="55" t="n">
        <v>2.742</v>
      </c>
      <c r="I253" s="32" t="n">
        <v>2.728</v>
      </c>
      <c r="J253" s="55" t="n">
        <v>0</v>
      </c>
      <c r="K253" s="54" t="n">
        <v>-0.0140002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</v>
      </c>
      <c r="D254" s="55" t="n">
        <v>125.902</v>
      </c>
      <c r="E254" s="32" t="n">
        <v>125.996</v>
      </c>
      <c r="F254" s="55" t="n">
        <v>1.40926</v>
      </c>
      <c r="G254" s="54" t="n">
        <v>0.0944977</v>
      </c>
      <c r="H254" s="55" t="n">
        <v>2.981</v>
      </c>
      <c r="I254" s="32" t="n">
        <v>2.9815</v>
      </c>
      <c r="J254" s="55" t="n">
        <v>0.0120208</v>
      </c>
      <c r="K254" s="54" t="n">
        <v>0.000500202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</v>
      </c>
      <c r="D255" s="55" t="n">
        <v>101.096</v>
      </c>
      <c r="E255" s="32" t="n">
        <v>101.499</v>
      </c>
      <c r="F255" s="55" t="n">
        <v>2.13971</v>
      </c>
      <c r="G255" s="54" t="n">
        <v>0.403</v>
      </c>
      <c r="H255" s="55" t="n">
        <v>3.115</v>
      </c>
      <c r="I255" s="32" t="n">
        <v>3.1085</v>
      </c>
      <c r="J255" s="55" t="n">
        <v>0.00494973</v>
      </c>
      <c r="K255" s="54" t="n">
        <v>-0.00650001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</v>
      </c>
      <c r="D256" s="55" t="n">
        <v>75.47</v>
      </c>
      <c r="E256" s="32" t="n">
        <v>75.9945</v>
      </c>
      <c r="F256" s="55" t="n">
        <v>1.39371</v>
      </c>
      <c r="G256" s="54" t="n">
        <v>0.524506</v>
      </c>
      <c r="H256" s="55" t="n">
        <v>3.232</v>
      </c>
      <c r="I256" s="32" t="n">
        <v>3.2325</v>
      </c>
      <c r="J256" s="55" t="n">
        <v>0.0134351</v>
      </c>
      <c r="K256" s="54" t="n">
        <v>0.000499964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4</v>
      </c>
      <c r="D257" s="55" t="n">
        <v>50.565</v>
      </c>
      <c r="E257" s="32" t="n">
        <v>50.49</v>
      </c>
      <c r="F257" s="55" t="n">
        <v>1.29024</v>
      </c>
      <c r="G257" s="54" t="n">
        <v>-0.0749969</v>
      </c>
      <c r="H257" s="55" t="n">
        <v>3.611</v>
      </c>
      <c r="I257" s="32" t="n">
        <v>3.815</v>
      </c>
      <c r="J257" s="55" t="n">
        <v>0.119769</v>
      </c>
      <c r="K257" s="54" t="n">
        <v>0.204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</v>
      </c>
      <c r="D258" s="55" t="n">
        <v>41.007</v>
      </c>
      <c r="E258" s="32" t="n">
        <v>40.998</v>
      </c>
      <c r="F258" s="55" t="n">
        <v>0</v>
      </c>
      <c r="G258" s="54" t="n">
        <v>-0.00899887</v>
      </c>
      <c r="H258" s="55" t="n">
        <v>4.158</v>
      </c>
      <c r="I258" s="32" t="n">
        <v>4.351</v>
      </c>
      <c r="J258" s="55" t="n">
        <v>0</v>
      </c>
      <c r="K258" s="54" t="n">
        <v>0.193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</v>
      </c>
      <c r="D259" s="55" t="n">
        <v>30.78</v>
      </c>
      <c r="E259" s="32" t="n">
        <v>31.002</v>
      </c>
      <c r="F259" s="55" t="n">
        <v>1.40149</v>
      </c>
      <c r="G259" s="54" t="n">
        <v>0.221998</v>
      </c>
      <c r="H259" s="55" t="n">
        <v>4.437</v>
      </c>
      <c r="I259" s="32" t="n">
        <v>4.4445</v>
      </c>
      <c r="J259" s="55" t="n">
        <v>0.00353561</v>
      </c>
      <c r="K259" s="54" t="n">
        <v>0.00750017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</v>
      </c>
      <c r="D260" s="55" t="n">
        <v>20.686</v>
      </c>
      <c r="E260" s="32" t="n">
        <v>20.996</v>
      </c>
      <c r="F260" s="55" t="n">
        <v>1.41139</v>
      </c>
      <c r="G260" s="54" t="n">
        <v>0.309998</v>
      </c>
      <c r="H260" s="55" t="n">
        <v>4.821</v>
      </c>
      <c r="I260" s="32" t="n">
        <v>4.946</v>
      </c>
      <c r="J260" s="55" t="n">
        <v>0.00707123</v>
      </c>
      <c r="K260" s="54" t="n">
        <v>0.125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3</v>
      </c>
      <c r="D261" s="55" t="n">
        <v>11.04</v>
      </c>
      <c r="E261" s="32" t="n">
        <v>10.993</v>
      </c>
      <c r="F261" s="55" t="n">
        <v>1.01502</v>
      </c>
      <c r="G261" s="54" t="n">
        <v>-0.0469999</v>
      </c>
      <c r="H261" s="55" t="n">
        <v>5.269</v>
      </c>
      <c r="I261" s="32" t="n">
        <v>5.53867</v>
      </c>
      <c r="J261" s="55" t="n">
        <v>0.129083</v>
      </c>
      <c r="K261" s="54" t="n">
        <v>0.269667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3</v>
      </c>
      <c r="D262" s="55" t="n">
        <v>5.863</v>
      </c>
      <c r="E262" s="32" t="n">
        <v>5.00433</v>
      </c>
      <c r="F262" s="55" t="n">
        <v>0.999502</v>
      </c>
      <c r="G262" s="54" t="n">
        <v>-0.858666</v>
      </c>
      <c r="H262" s="55" t="n">
        <v>5.739</v>
      </c>
      <c r="I262" s="32" t="n">
        <v>5.75233</v>
      </c>
      <c r="J262" s="55" t="n">
        <v>0.00305504</v>
      </c>
      <c r="K262" s="54" t="n">
        <v>0.0133333</v>
      </c>
    </row>
    <row r="263" customFormat="false" ht="13.5" hidden="false" customHeight="false" outlineLevel="0" collapsed="false">
      <c r="A263" s="56" t="s">
        <v>41</v>
      </c>
      <c r="B263" s="57" t="s">
        <v>42</v>
      </c>
      <c r="C263" s="57" t="n">
        <v>1</v>
      </c>
      <c r="D263" s="58" t="n">
        <v>1.62</v>
      </c>
      <c r="E263" s="59" t="n">
        <v>3.149</v>
      </c>
      <c r="F263" s="58" t="n">
        <v>0</v>
      </c>
      <c r="G263" s="57" t="n">
        <v>1.529</v>
      </c>
      <c r="H263" s="58" t="n">
        <v>5.799</v>
      </c>
      <c r="I263" s="59" t="n">
        <v>5.751</v>
      </c>
      <c r="J263" s="58" t="n">
        <v>0</v>
      </c>
      <c r="K263" s="57" t="n">
        <v>-0.0479999</v>
      </c>
    </row>
    <row r="264" customFormat="false" ht="13.5" hidden="false" customHeight="false" outlineLevel="0" collapsed="false">
      <c r="A264" s="32" t="s">
        <v>93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43</v>
      </c>
      <c r="B265" s="50" t="s">
        <v>44</v>
      </c>
      <c r="C265" s="50" t="n">
        <v>1</v>
      </c>
      <c r="D265" s="51" t="n">
        <v>351.364</v>
      </c>
      <c r="E265" s="52" t="n">
        <v>352.351</v>
      </c>
      <c r="F265" s="51" t="n">
        <v>0</v>
      </c>
      <c r="G265" s="50" t="n">
        <v>0.987</v>
      </c>
      <c r="H265" s="51" t="n">
        <v>2.836</v>
      </c>
      <c r="I265" s="52" t="n">
        <v>2.799</v>
      </c>
      <c r="J265" s="51" t="n">
        <v>0</v>
      </c>
      <c r="K265" s="50" t="n">
        <v>-0.0369999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0</v>
      </c>
      <c r="D266" s="55" t="n">
        <v>349.336</v>
      </c>
      <c r="E266" s="32" t="n">
        <v>0</v>
      </c>
      <c r="F266" s="55" t="n">
        <v>0</v>
      </c>
      <c r="G266" s="54" t="n">
        <v>-349.336</v>
      </c>
      <c r="H266" s="55" t="n">
        <v>2.819</v>
      </c>
      <c r="I266" s="32" t="n">
        <v>0</v>
      </c>
      <c r="J266" s="55" t="n">
        <v>0</v>
      </c>
      <c r="K266" s="54" t="n">
        <v>-2.819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2</v>
      </c>
      <c r="D267" s="55" t="n">
        <v>298.654</v>
      </c>
      <c r="E267" s="32" t="n">
        <v>299.004</v>
      </c>
      <c r="F267" s="55" t="n">
        <v>1.4121</v>
      </c>
      <c r="G267" s="54" t="n">
        <v>0.349518</v>
      </c>
      <c r="H267" s="55" t="n">
        <v>2.879</v>
      </c>
      <c r="I267" s="32" t="n">
        <v>2.862</v>
      </c>
      <c r="J267" s="55" t="n">
        <v>0.00141411</v>
      </c>
      <c r="K267" s="54" t="n">
        <v>-0.017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</v>
      </c>
      <c r="D268" s="55" t="n">
        <v>251.859</v>
      </c>
      <c r="E268" s="32" t="n">
        <v>250.991</v>
      </c>
      <c r="F268" s="55" t="n">
        <v>1.40643</v>
      </c>
      <c r="G268" s="54" t="n">
        <v>-0.867508</v>
      </c>
      <c r="H268" s="55" t="n">
        <v>2.909</v>
      </c>
      <c r="I268" s="32" t="n">
        <v>2.898</v>
      </c>
      <c r="J268" s="55" t="n">
        <v>0.00141411</v>
      </c>
      <c r="K268" s="54" t="n">
        <v>-0.0109999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3</v>
      </c>
      <c r="D269" s="55" t="n">
        <v>201.909</v>
      </c>
      <c r="E269" s="32" t="n">
        <v>201.338</v>
      </c>
      <c r="F269" s="55" t="n">
        <v>1.53385</v>
      </c>
      <c r="G269" s="54" t="n">
        <v>-0.570999</v>
      </c>
      <c r="H269" s="55" t="n">
        <v>2.989</v>
      </c>
      <c r="I269" s="32" t="n">
        <v>2.98167</v>
      </c>
      <c r="J269" s="55" t="n">
        <v>0.00115475</v>
      </c>
      <c r="K269" s="54" t="n">
        <v>-0.00733352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</v>
      </c>
      <c r="D270" s="55" t="n">
        <v>176.739</v>
      </c>
      <c r="E270" s="32" t="n">
        <v>175.997</v>
      </c>
      <c r="F270" s="55" t="n">
        <v>1.40997</v>
      </c>
      <c r="G270" s="54" t="n">
        <v>-0.741989</v>
      </c>
      <c r="H270" s="55" t="n">
        <v>3.004</v>
      </c>
      <c r="I270" s="32" t="n">
        <v>3.002</v>
      </c>
      <c r="J270" s="55" t="n">
        <v>0.00282839</v>
      </c>
      <c r="K270" s="54" t="n">
        <v>-0.00200009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</v>
      </c>
      <c r="D271" s="55" t="n">
        <v>151.825</v>
      </c>
      <c r="E271" s="32" t="n">
        <v>151.493</v>
      </c>
      <c r="F271" s="55" t="n">
        <v>2.11495</v>
      </c>
      <c r="G271" s="54" t="n">
        <v>-0.331497</v>
      </c>
      <c r="H271" s="55" t="n">
        <v>3.052</v>
      </c>
      <c r="I271" s="32" t="n">
        <v>3.0325</v>
      </c>
      <c r="J271" s="55" t="n">
        <v>0.00777829</v>
      </c>
      <c r="K271" s="54" t="n">
        <v>-0.0195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</v>
      </c>
      <c r="D272" s="55" t="n">
        <v>126.323</v>
      </c>
      <c r="E272" s="32" t="n">
        <v>126.003</v>
      </c>
      <c r="F272" s="55" t="n">
        <v>1.41563</v>
      </c>
      <c r="G272" s="54" t="n">
        <v>-0.32</v>
      </c>
      <c r="H272" s="55" t="n">
        <v>3.099</v>
      </c>
      <c r="I272" s="32" t="n">
        <v>3.055</v>
      </c>
      <c r="J272" s="55" t="n">
        <v>0.00424267</v>
      </c>
      <c r="K272" s="54" t="n">
        <v>-0.0439999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</v>
      </c>
      <c r="D273" s="55" t="n">
        <v>100.797</v>
      </c>
      <c r="E273" s="32" t="n">
        <v>99.994</v>
      </c>
      <c r="F273" s="55" t="n">
        <v>0</v>
      </c>
      <c r="G273" s="54" t="n">
        <v>-0.802994</v>
      </c>
      <c r="H273" s="55" t="n">
        <v>3.133</v>
      </c>
      <c r="I273" s="32" t="n">
        <v>3.151</v>
      </c>
      <c r="J273" s="55" t="n">
        <v>0</v>
      </c>
      <c r="K273" s="54" t="n">
        <v>0.0180001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</v>
      </c>
      <c r="D274" s="55" t="n">
        <v>75.94</v>
      </c>
      <c r="E274" s="32" t="n">
        <v>75.9985</v>
      </c>
      <c r="F274" s="55" t="n">
        <v>1.39371</v>
      </c>
      <c r="G274" s="54" t="n">
        <v>0.0585022</v>
      </c>
      <c r="H274" s="55" t="n">
        <v>3.14</v>
      </c>
      <c r="I274" s="32" t="n">
        <v>3.1835</v>
      </c>
      <c r="J274" s="55" t="n">
        <v>0.033234</v>
      </c>
      <c r="K274" s="54" t="n">
        <v>0.0434999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4</v>
      </c>
      <c r="D275" s="55" t="n">
        <v>50.547</v>
      </c>
      <c r="E275" s="32" t="n">
        <v>50.4987</v>
      </c>
      <c r="F275" s="55" t="n">
        <v>1.29553</v>
      </c>
      <c r="G275" s="54" t="n">
        <v>-0.0482521</v>
      </c>
      <c r="H275" s="55" t="n">
        <v>3.911</v>
      </c>
      <c r="I275" s="32" t="n">
        <v>3.967</v>
      </c>
      <c r="J275" s="55" t="n">
        <v>0.0173013</v>
      </c>
      <c r="K275" s="54" t="n">
        <v>0.056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</v>
      </c>
      <c r="D276" s="55" t="n">
        <v>40.782</v>
      </c>
      <c r="E276" s="32" t="n">
        <v>40.0025</v>
      </c>
      <c r="F276" s="55" t="n">
        <v>1.43048</v>
      </c>
      <c r="G276" s="54" t="n">
        <v>-0.779499</v>
      </c>
      <c r="H276" s="55" t="n">
        <v>4.068</v>
      </c>
      <c r="I276" s="32" t="n">
        <v>4.0725</v>
      </c>
      <c r="J276" s="55" t="n">
        <v>0.024749</v>
      </c>
      <c r="K276" s="54" t="n">
        <v>0.00450039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</v>
      </c>
      <c r="D277" s="55" t="n">
        <v>30.709</v>
      </c>
      <c r="E277" s="32" t="n">
        <v>30.9935</v>
      </c>
      <c r="F277" s="55" t="n">
        <v>1.41634</v>
      </c>
      <c r="G277" s="54" t="n">
        <v>0.2845</v>
      </c>
      <c r="H277" s="55" t="n">
        <v>4.473</v>
      </c>
      <c r="I277" s="32" t="n">
        <v>4.6975</v>
      </c>
      <c r="J277" s="55" t="n">
        <v>0.106773</v>
      </c>
      <c r="K277" s="54" t="n">
        <v>0.2245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</v>
      </c>
      <c r="D278" s="55" t="n">
        <v>20.728</v>
      </c>
      <c r="E278" s="32" t="n">
        <v>21.0065</v>
      </c>
      <c r="F278" s="55" t="n">
        <v>1.42765</v>
      </c>
      <c r="G278" s="54" t="n">
        <v>0.2785</v>
      </c>
      <c r="H278" s="55" t="n">
        <v>5.056</v>
      </c>
      <c r="I278" s="32" t="n">
        <v>5.085</v>
      </c>
      <c r="J278" s="55" t="n">
        <v>0.0367696</v>
      </c>
      <c r="K278" s="54" t="n">
        <v>0.0289998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3</v>
      </c>
      <c r="D279" s="55" t="n">
        <v>10.346</v>
      </c>
      <c r="E279" s="32" t="n">
        <v>10.994</v>
      </c>
      <c r="F279" s="55" t="n">
        <v>1.0015</v>
      </c>
      <c r="G279" s="54" t="n">
        <v>0.648001</v>
      </c>
      <c r="H279" s="55" t="n">
        <v>6.087</v>
      </c>
      <c r="I279" s="32" t="n">
        <v>5.813</v>
      </c>
      <c r="J279" s="55" t="n">
        <v>0.217</v>
      </c>
      <c r="K279" s="54" t="n">
        <v>-0.274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3</v>
      </c>
      <c r="D280" s="55" t="n">
        <v>5.588</v>
      </c>
      <c r="E280" s="32" t="n">
        <v>4.99733</v>
      </c>
      <c r="F280" s="55" t="n">
        <v>1.00251</v>
      </c>
      <c r="G280" s="54" t="n">
        <v>-0.590666</v>
      </c>
      <c r="H280" s="55" t="n">
        <v>6.231</v>
      </c>
      <c r="I280" s="32" t="n">
        <v>6.15667</v>
      </c>
      <c r="J280" s="55" t="n">
        <v>0.00896279</v>
      </c>
      <c r="K280" s="54" t="n">
        <v>-0.0743332</v>
      </c>
    </row>
    <row r="281" customFormat="false" ht="13.5" hidden="false" customHeight="false" outlineLevel="0" collapsed="false">
      <c r="A281" s="56" t="s">
        <v>43</v>
      </c>
      <c r="B281" s="57" t="s">
        <v>44</v>
      </c>
      <c r="C281" s="57" t="n">
        <v>1</v>
      </c>
      <c r="D281" s="58" t="n">
        <v>1.852</v>
      </c>
      <c r="E281" s="59" t="n">
        <v>3.082</v>
      </c>
      <c r="F281" s="58" t="n">
        <v>0</v>
      </c>
      <c r="G281" s="57" t="n">
        <v>1.23</v>
      </c>
      <c r="H281" s="58" t="n">
        <v>6.281</v>
      </c>
      <c r="I281" s="59" t="n">
        <v>6.187</v>
      </c>
      <c r="J281" s="58" t="n">
        <v>0</v>
      </c>
      <c r="K281" s="57" t="n">
        <v>-0.0940003</v>
      </c>
    </row>
    <row r="282" customFormat="false" ht="13.5" hidden="false" customHeight="false" outlineLevel="0" collapsed="false">
      <c r="A282" s="32" t="s">
        <v>93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45</v>
      </c>
      <c r="B283" s="50" t="s">
        <v>46</v>
      </c>
      <c r="C283" s="50" t="n">
        <v>2</v>
      </c>
      <c r="D283" s="51" t="n">
        <v>150.772</v>
      </c>
      <c r="E283" s="52" t="n">
        <v>150.419</v>
      </c>
      <c r="F283" s="51" t="n">
        <v>0.585476</v>
      </c>
      <c r="G283" s="50" t="n">
        <v>-0.352997</v>
      </c>
      <c r="H283" s="51" t="n">
        <v>2.947</v>
      </c>
      <c r="I283" s="52" t="n">
        <v>2.9055</v>
      </c>
      <c r="J283" s="51" t="n">
        <v>0.00212134</v>
      </c>
      <c r="K283" s="50" t="n">
        <v>-0.0415001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2</v>
      </c>
      <c r="D284" s="55" t="n">
        <v>127.43</v>
      </c>
      <c r="E284" s="32" t="n">
        <v>127.998</v>
      </c>
      <c r="F284" s="55" t="n">
        <v>1.40007</v>
      </c>
      <c r="G284" s="54" t="n">
        <v>0.568001</v>
      </c>
      <c r="H284" s="55" t="n">
        <v>3.001</v>
      </c>
      <c r="I284" s="32" t="n">
        <v>2.9765</v>
      </c>
      <c r="J284" s="55" t="n">
        <v>0.00636401</v>
      </c>
      <c r="K284" s="54" t="n">
        <v>-0.0244999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2</v>
      </c>
      <c r="D285" s="55" t="n">
        <v>101.173</v>
      </c>
      <c r="E285" s="32" t="n">
        <v>101.499</v>
      </c>
      <c r="F285" s="55" t="n">
        <v>2.11496</v>
      </c>
      <c r="G285" s="54" t="n">
        <v>0.325508</v>
      </c>
      <c r="H285" s="55" t="n">
        <v>3.038</v>
      </c>
      <c r="I285" s="32" t="n">
        <v>3.0345</v>
      </c>
      <c r="J285" s="55" t="n">
        <v>0.00636401</v>
      </c>
      <c r="K285" s="54" t="n">
        <v>-0.00349998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</v>
      </c>
      <c r="D286" s="55" t="n">
        <v>76.501</v>
      </c>
      <c r="E286" s="32" t="n">
        <v>76.0095</v>
      </c>
      <c r="F286" s="55" t="n">
        <v>1.41068</v>
      </c>
      <c r="G286" s="54" t="n">
        <v>-0.491493</v>
      </c>
      <c r="H286" s="55" t="n">
        <v>3.065</v>
      </c>
      <c r="I286" s="32" t="n">
        <v>3.072</v>
      </c>
      <c r="J286" s="55" t="n">
        <v>0.00282839</v>
      </c>
      <c r="K286" s="54" t="n">
        <v>0.00699997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3</v>
      </c>
      <c r="D287" s="55" t="n">
        <v>51.21</v>
      </c>
      <c r="E287" s="32" t="n">
        <v>50.9943</v>
      </c>
      <c r="F287" s="55" t="n">
        <v>1.00451</v>
      </c>
      <c r="G287" s="54" t="n">
        <v>-0.215668</v>
      </c>
      <c r="H287" s="55" t="n">
        <v>3.715</v>
      </c>
      <c r="I287" s="32" t="n">
        <v>3.78333</v>
      </c>
      <c r="J287" s="55" t="n">
        <v>0.0125034</v>
      </c>
      <c r="K287" s="54" t="n">
        <v>0.0683334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</v>
      </c>
      <c r="D288" s="55" t="n">
        <v>41.019</v>
      </c>
      <c r="E288" s="32" t="n">
        <v>41.014</v>
      </c>
      <c r="F288" s="55" t="n">
        <v>0</v>
      </c>
      <c r="G288" s="54" t="n">
        <v>-0.00500107</v>
      </c>
      <c r="H288" s="55" t="n">
        <v>3.898</v>
      </c>
      <c r="I288" s="32" t="n">
        <v>3.884</v>
      </c>
      <c r="J288" s="55" t="n">
        <v>0</v>
      </c>
      <c r="K288" s="54" t="n">
        <v>-0.0139999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</v>
      </c>
      <c r="D289" s="55" t="n">
        <v>30.998</v>
      </c>
      <c r="E289" s="32" t="n">
        <v>31.005</v>
      </c>
      <c r="F289" s="55" t="n">
        <v>1.41138</v>
      </c>
      <c r="G289" s="54" t="n">
        <v>0.00699997</v>
      </c>
      <c r="H289" s="55" t="n">
        <v>4.322</v>
      </c>
      <c r="I289" s="32" t="n">
        <v>4.3115</v>
      </c>
      <c r="J289" s="55" t="n">
        <v>0.000707056</v>
      </c>
      <c r="K289" s="54" t="n">
        <v>-0.0105004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</v>
      </c>
      <c r="D290" s="55" t="n">
        <v>21.056</v>
      </c>
      <c r="E290" s="32" t="n">
        <v>20.99</v>
      </c>
      <c r="F290" s="55" t="n">
        <v>1.41987</v>
      </c>
      <c r="G290" s="54" t="n">
        <v>-0.066</v>
      </c>
      <c r="H290" s="55" t="n">
        <v>4.463</v>
      </c>
      <c r="I290" s="32" t="n">
        <v>4.4255</v>
      </c>
      <c r="J290" s="55" t="n">
        <v>0.00636384</v>
      </c>
      <c r="K290" s="54" t="n">
        <v>-0.0374999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3</v>
      </c>
      <c r="D291" s="55" t="n">
        <v>10.942</v>
      </c>
      <c r="E291" s="32" t="n">
        <v>11</v>
      </c>
      <c r="F291" s="55" t="n">
        <v>1.001</v>
      </c>
      <c r="G291" s="54" t="n">
        <v>0.0579996</v>
      </c>
      <c r="H291" s="55" t="n">
        <v>4.664</v>
      </c>
      <c r="I291" s="32" t="n">
        <v>4.73633</v>
      </c>
      <c r="J291" s="55" t="n">
        <v>0.027301</v>
      </c>
      <c r="K291" s="54" t="n">
        <v>0.0723333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3</v>
      </c>
      <c r="D292" s="55" t="n">
        <v>5.939</v>
      </c>
      <c r="E292" s="32" t="n">
        <v>5.00167</v>
      </c>
      <c r="F292" s="55" t="n">
        <v>1.00501</v>
      </c>
      <c r="G292" s="54" t="n">
        <v>-0.937334</v>
      </c>
      <c r="H292" s="55" t="n">
        <v>4.787</v>
      </c>
      <c r="I292" s="32" t="n">
        <v>5.41667</v>
      </c>
      <c r="J292" s="55" t="n">
        <v>0.244222</v>
      </c>
      <c r="K292" s="54" t="n">
        <v>0.629666</v>
      </c>
    </row>
    <row r="293" customFormat="false" ht="13.5" hidden="false" customHeight="false" outlineLevel="0" collapsed="false">
      <c r="A293" s="56" t="s">
        <v>45</v>
      </c>
      <c r="B293" s="57" t="s">
        <v>46</v>
      </c>
      <c r="C293" s="57" t="n">
        <v>2</v>
      </c>
      <c r="D293" s="58" t="n">
        <v>2.075</v>
      </c>
      <c r="E293" s="59" t="n">
        <v>3.1135</v>
      </c>
      <c r="F293" s="58" t="n">
        <v>1.24521</v>
      </c>
      <c r="G293" s="57" t="n">
        <v>1.0385</v>
      </c>
      <c r="H293" s="58" t="n">
        <v>5.648</v>
      </c>
      <c r="I293" s="59" t="n">
        <v>5.802</v>
      </c>
      <c r="J293" s="58" t="n">
        <v>0.185262</v>
      </c>
      <c r="K293" s="57" t="n">
        <v>0.154</v>
      </c>
    </row>
    <row r="294" customFormat="false" ht="13.5" hidden="false" customHeight="false" outlineLevel="0" collapsed="false">
      <c r="A294" s="32" t="s">
        <v>93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2.75" hidden="false" customHeight="false" outlineLevel="0" collapsed="false">
      <c r="A295" s="49" t="s">
        <v>47</v>
      </c>
      <c r="B295" s="50" t="s">
        <v>48</v>
      </c>
      <c r="C295" s="50" t="n">
        <v>1</v>
      </c>
      <c r="D295" s="51" t="n">
        <v>310.776</v>
      </c>
      <c r="E295" s="52" t="n">
        <v>310.929</v>
      </c>
      <c r="F295" s="51" t="n">
        <v>0</v>
      </c>
      <c r="G295" s="50" t="n">
        <v>0.152985</v>
      </c>
      <c r="H295" s="51" t="n">
        <v>2.879</v>
      </c>
      <c r="I295" s="52" t="n">
        <v>2.84</v>
      </c>
      <c r="J295" s="51" t="n">
        <v>0</v>
      </c>
      <c r="K295" s="50" t="n">
        <v>-0.039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2</v>
      </c>
      <c r="D296" s="55" t="n">
        <v>300.928</v>
      </c>
      <c r="E296" s="32" t="n">
        <v>301.006</v>
      </c>
      <c r="F296" s="55" t="n">
        <v>1.41281</v>
      </c>
      <c r="G296" s="54" t="n">
        <v>0.0779724</v>
      </c>
      <c r="H296" s="55" t="n">
        <v>2.857</v>
      </c>
      <c r="I296" s="32" t="n">
        <v>2.8385</v>
      </c>
      <c r="J296" s="55" t="n">
        <v>0.000707056</v>
      </c>
      <c r="K296" s="54" t="n">
        <v>-0.0185001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2</v>
      </c>
      <c r="D297" s="55" t="n">
        <v>250.635</v>
      </c>
      <c r="E297" s="32" t="n">
        <v>250.999</v>
      </c>
      <c r="F297" s="55" t="n">
        <v>1.38946</v>
      </c>
      <c r="G297" s="54" t="n">
        <v>0.364502</v>
      </c>
      <c r="H297" s="55" t="n">
        <v>2.897</v>
      </c>
      <c r="I297" s="32" t="n">
        <v>2.872</v>
      </c>
      <c r="J297" s="55" t="n">
        <v>0.00282856</v>
      </c>
      <c r="K297" s="54" t="n">
        <v>-0.0250001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2</v>
      </c>
      <c r="D298" s="55" t="n">
        <v>200.451</v>
      </c>
      <c r="E298" s="32" t="n">
        <v>200.499</v>
      </c>
      <c r="F298" s="55" t="n">
        <v>0.700741</v>
      </c>
      <c r="G298" s="54" t="n">
        <v>0.0484924</v>
      </c>
      <c r="H298" s="55" t="n">
        <v>2.914</v>
      </c>
      <c r="I298" s="32" t="n">
        <v>2.9065</v>
      </c>
      <c r="J298" s="55" t="n">
        <v>0.000707224</v>
      </c>
      <c r="K298" s="54" t="n">
        <v>-0.00750017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2</v>
      </c>
      <c r="D299" s="55" t="n">
        <v>175.887</v>
      </c>
      <c r="E299" s="32" t="n">
        <v>175.999</v>
      </c>
      <c r="F299" s="55" t="n">
        <v>1.41917</v>
      </c>
      <c r="G299" s="54" t="n">
        <v>0.111511</v>
      </c>
      <c r="H299" s="55" t="n">
        <v>2.968</v>
      </c>
      <c r="I299" s="32" t="n">
        <v>2.9325</v>
      </c>
      <c r="J299" s="55" t="n">
        <v>0.000707224</v>
      </c>
      <c r="K299" s="54" t="n">
        <v>-0.0355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1</v>
      </c>
      <c r="D300" s="55" t="n">
        <v>150.773</v>
      </c>
      <c r="E300" s="32" t="n">
        <v>150.006</v>
      </c>
      <c r="F300" s="55" t="n">
        <v>0</v>
      </c>
      <c r="G300" s="54" t="n">
        <v>-0.766998</v>
      </c>
      <c r="H300" s="55" t="n">
        <v>3.042</v>
      </c>
      <c r="I300" s="32" t="n">
        <v>2.987</v>
      </c>
      <c r="J300" s="55" t="n">
        <v>0</v>
      </c>
      <c r="K300" s="54" t="n">
        <v>-0.0550001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2</v>
      </c>
      <c r="D301" s="55" t="n">
        <v>125.406</v>
      </c>
      <c r="E301" s="32" t="n">
        <v>125.986</v>
      </c>
      <c r="F301" s="55" t="n">
        <v>1.41775</v>
      </c>
      <c r="G301" s="54" t="n">
        <v>0.580498</v>
      </c>
      <c r="H301" s="55" t="n">
        <v>3.011</v>
      </c>
      <c r="I301" s="32" t="n">
        <v>3.003</v>
      </c>
      <c r="J301" s="55" t="n">
        <v>0.00282856</v>
      </c>
      <c r="K301" s="54" t="n">
        <v>-0.0079999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1</v>
      </c>
      <c r="D302" s="55" t="n">
        <v>100.904</v>
      </c>
      <c r="E302" s="32" t="n">
        <v>99.994</v>
      </c>
      <c r="F302" s="55" t="n">
        <v>0</v>
      </c>
      <c r="G302" s="54" t="n">
        <v>-0.909996</v>
      </c>
      <c r="H302" s="55" t="n">
        <v>3.099</v>
      </c>
      <c r="I302" s="32" t="n">
        <v>3.099</v>
      </c>
      <c r="J302" s="55" t="n">
        <v>0</v>
      </c>
      <c r="K302" s="54" t="n">
        <v>0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2</v>
      </c>
      <c r="D303" s="55" t="n">
        <v>73.356</v>
      </c>
      <c r="E303" s="32" t="n">
        <v>74.0005</v>
      </c>
      <c r="F303" s="55" t="n">
        <v>1.41633</v>
      </c>
      <c r="G303" s="54" t="n">
        <v>0.644501</v>
      </c>
      <c r="H303" s="55" t="n">
        <v>3.039</v>
      </c>
      <c r="I303" s="32" t="n">
        <v>3.062</v>
      </c>
      <c r="J303" s="55" t="n">
        <v>0.00989945</v>
      </c>
      <c r="K303" s="54" t="n">
        <v>0.023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4</v>
      </c>
      <c r="D304" s="55" t="n">
        <v>50.416</v>
      </c>
      <c r="E304" s="32" t="n">
        <v>50.5025</v>
      </c>
      <c r="F304" s="55" t="n">
        <v>1.28661</v>
      </c>
      <c r="G304" s="54" t="n">
        <v>0.0864983</v>
      </c>
      <c r="H304" s="55" t="n">
        <v>3.81</v>
      </c>
      <c r="I304" s="32" t="n">
        <v>4.0045</v>
      </c>
      <c r="J304" s="55" t="n">
        <v>0.0687047</v>
      </c>
      <c r="K304" s="54" t="n">
        <v>0.1945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2</v>
      </c>
      <c r="D305" s="55" t="n">
        <v>40.975</v>
      </c>
      <c r="E305" s="32" t="n">
        <v>40.003</v>
      </c>
      <c r="F305" s="55" t="n">
        <v>1.41704</v>
      </c>
      <c r="G305" s="54" t="n">
        <v>-0.972</v>
      </c>
      <c r="H305" s="55" t="n">
        <v>4.166</v>
      </c>
      <c r="I305" s="32" t="n">
        <v>4.184</v>
      </c>
      <c r="J305" s="55" t="n">
        <v>0.00141411</v>
      </c>
      <c r="K305" s="54" t="n">
        <v>0.0180001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2</v>
      </c>
      <c r="D306" s="55" t="n">
        <v>31.012</v>
      </c>
      <c r="E306" s="32" t="n">
        <v>31.004</v>
      </c>
      <c r="F306" s="55" t="n">
        <v>1.42553</v>
      </c>
      <c r="G306" s="54" t="n">
        <v>-0.00799751</v>
      </c>
      <c r="H306" s="55" t="n">
        <v>4.221</v>
      </c>
      <c r="I306" s="32" t="n">
        <v>4.213</v>
      </c>
      <c r="J306" s="55" t="n">
        <v>0.00424267</v>
      </c>
      <c r="K306" s="54" t="n">
        <v>-0.0079999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</v>
      </c>
      <c r="D307" s="55" t="n">
        <v>20.671</v>
      </c>
      <c r="E307" s="32" t="n">
        <v>21.005</v>
      </c>
      <c r="F307" s="55" t="n">
        <v>1.43118</v>
      </c>
      <c r="G307" s="54" t="n">
        <v>0.334002</v>
      </c>
      <c r="H307" s="55" t="n">
        <v>4.6</v>
      </c>
      <c r="I307" s="32" t="n">
        <v>4.6205</v>
      </c>
      <c r="J307" s="55" t="n">
        <v>0.0261627</v>
      </c>
      <c r="K307" s="54" t="n">
        <v>0.0205002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3</v>
      </c>
      <c r="D308" s="55" t="n">
        <v>10.823</v>
      </c>
      <c r="E308" s="32" t="n">
        <v>10.9953</v>
      </c>
      <c r="F308" s="55" t="n">
        <v>0.998011</v>
      </c>
      <c r="G308" s="54" t="n">
        <v>0.172334</v>
      </c>
      <c r="H308" s="55" t="n">
        <v>4.864</v>
      </c>
      <c r="I308" s="32" t="n">
        <v>5.31867</v>
      </c>
      <c r="J308" s="55" t="n">
        <v>0.115699</v>
      </c>
      <c r="K308" s="54" t="n">
        <v>0.454667</v>
      </c>
    </row>
    <row r="309" customFormat="false" ht="12.75" hidden="false" customHeight="false" outlineLevel="0" collapsed="false">
      <c r="A309" s="53" t="s">
        <v>47</v>
      </c>
      <c r="B309" s="54" t="s">
        <v>48</v>
      </c>
      <c r="C309" s="54" t="n">
        <v>3</v>
      </c>
      <c r="D309" s="55" t="n">
        <v>5.902</v>
      </c>
      <c r="E309" s="32" t="n">
        <v>4.99833</v>
      </c>
      <c r="F309" s="55" t="n">
        <v>1.00551</v>
      </c>
      <c r="G309" s="54" t="n">
        <v>-0.903666</v>
      </c>
      <c r="H309" s="55" t="n">
        <v>5.988</v>
      </c>
      <c r="I309" s="32" t="n">
        <v>6.218</v>
      </c>
      <c r="J309" s="55" t="n">
        <v>0.00871771</v>
      </c>
      <c r="K309" s="54" t="n">
        <v>0.23</v>
      </c>
    </row>
    <row r="310" customFormat="false" ht="13.5" hidden="false" customHeight="false" outlineLevel="0" collapsed="false">
      <c r="A310" s="56" t="s">
        <v>47</v>
      </c>
      <c r="B310" s="57" t="s">
        <v>48</v>
      </c>
      <c r="C310" s="57" t="n">
        <v>1</v>
      </c>
      <c r="D310" s="58" t="n">
        <v>1.902</v>
      </c>
      <c r="E310" s="59" t="n">
        <v>2.632</v>
      </c>
      <c r="F310" s="58" t="n">
        <v>0</v>
      </c>
      <c r="G310" s="57" t="n">
        <v>0.73</v>
      </c>
      <c r="H310" s="58" t="n">
        <v>6.385</v>
      </c>
      <c r="I310" s="59" t="n">
        <v>6.225</v>
      </c>
      <c r="J310" s="58" t="n">
        <v>0</v>
      </c>
      <c r="K310" s="57" t="n">
        <v>-0.16</v>
      </c>
    </row>
    <row r="311" customFormat="false" ht="12.75" hidden="false" customHeight="false" outlineLevel="0" collapsed="false">
      <c r="A311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9:05:54Z</dcterms:created>
  <dc:creator>Fisheries and Oceans Canada</dc:creator>
  <dc:description/>
  <dc:language>en-US</dc:language>
  <cp:lastModifiedBy>Fisheries and Oceans Canada</cp:lastModifiedBy>
  <cp:lastPrinted>2011-07-06T20:26:49Z</cp:lastPrinted>
  <dcterms:modified xsi:type="dcterms:W3CDTF">2011-07-06T20:26:55Z</dcterms:modified>
  <cp:revision>0</cp:revision>
  <dc:subject/>
  <dc:title/>
</cp:coreProperties>
</file>