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62</definedName>
    <definedName function="false" hidden="false" localSheetId="2" name="known_ys" vbProcedure="false">'(DOX_CTD - DOX_BOT)'!$K$17:$K$262</definedName>
    <definedName function="false" hidden="false" localSheetId="4" name="known_xs" vbProcedure="false">'(DOX_CTD - DOX_BOT) (2)'!$J$17:$J$259</definedName>
    <definedName function="false" hidden="false" localSheetId="4" name="known_ys" vbProcedure="false">'(DOX_CTD - DOX_BOT) (2)'!$K$17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1-0001.mrgcor1</t>
  </si>
  <si>
    <t xml:space="preserve">2010-21-0001.thn1</t>
  </si>
  <si>
    <t xml:space="preserve"> 2010-21-0003.mrgcor1</t>
  </si>
  <si>
    <t xml:space="preserve">2010-21-0003.thn1</t>
  </si>
  <si>
    <t xml:space="preserve"> 2010-21-0009.mrgcor1</t>
  </si>
  <si>
    <t xml:space="preserve">2010-21-0009.thn1</t>
  </si>
  <si>
    <t xml:space="preserve"> 2010-21-0012.mrgcor1</t>
  </si>
  <si>
    <t xml:space="preserve">2010-21-0012.thn1</t>
  </si>
  <si>
    <t xml:space="preserve"> 2010-21-0016.mrgcor1</t>
  </si>
  <si>
    <t xml:space="preserve">2010-21-0016.thn1</t>
  </si>
  <si>
    <t xml:space="preserve"> 2010-21-0019.mrgcor1</t>
  </si>
  <si>
    <t xml:space="preserve">2010-21-0019.thn1</t>
  </si>
  <si>
    <t xml:space="preserve"> 2010-21-0022.mrgcor1</t>
  </si>
  <si>
    <t xml:space="preserve">2010-21-0022.thn1</t>
  </si>
  <si>
    <t xml:space="preserve"> 2010-21-0026.mrgcor1</t>
  </si>
  <si>
    <t xml:space="preserve">2010-21-0026.thn1</t>
  </si>
  <si>
    <t xml:space="preserve"> 2010-21-0029.mrgcor1</t>
  </si>
  <si>
    <t xml:space="preserve">2010-21-0029.thn1</t>
  </si>
  <si>
    <t xml:space="preserve"> 2010-21-0035.mrgcor1</t>
  </si>
  <si>
    <t xml:space="preserve">2010-21-0035.thn1</t>
  </si>
  <si>
    <t xml:space="preserve"> 2010-21-0044.mrgcor1</t>
  </si>
  <si>
    <t xml:space="preserve">2010-21-0044.thn1</t>
  </si>
  <si>
    <t xml:space="preserve"> 2010-21-0048.mrgcor1</t>
  </si>
  <si>
    <t xml:space="preserve">2010-21-0048.thn1</t>
  </si>
  <si>
    <t xml:space="preserve"> 2010-21-0053.mrgcor1</t>
  </si>
  <si>
    <t xml:space="preserve">2010-21-0053.thn1</t>
  </si>
  <si>
    <t xml:space="preserve"> 2010-21-0056.mrgcor1</t>
  </si>
  <si>
    <t xml:space="preserve">2010-21-0056.thn1</t>
  </si>
  <si>
    <t xml:space="preserve"> 2010-21-0061.mrgcor1</t>
  </si>
  <si>
    <t xml:space="preserve">2010-21-0061.thn1</t>
  </si>
  <si>
    <t xml:space="preserve"> 2010-21-0064.mrgcor1</t>
  </si>
  <si>
    <t xml:space="preserve">2010-21-0064.thn1</t>
  </si>
  <si>
    <t xml:space="preserve"> 2010-21-0066.mrgcor1</t>
  </si>
  <si>
    <t xml:space="preserve">2010-21-0066.thn1</t>
  </si>
  <si>
    <t xml:space="preserve"> 2010-21-0068.mrgcor1</t>
  </si>
  <si>
    <t xml:space="preserve">2010-21-0068.thn1</t>
  </si>
  <si>
    <t xml:space="preserve"> 2010-21-0071.mrgcor1</t>
  </si>
  <si>
    <t xml:space="preserve">2010-21-0071.thn1</t>
  </si>
  <si>
    <t xml:space="preserve"> 2010-21-0075.mrgcor1</t>
  </si>
  <si>
    <t xml:space="preserve">2010-21-0075.thn1</t>
  </si>
  <si>
    <t xml:space="preserve"> 2010-21-0077.mrgcor1</t>
  </si>
  <si>
    <t xml:space="preserve">2010-21-0077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07/06 11:52:2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6</c:f>
              <c:numCache>
                <c:formatCode>General</c:formatCode>
                <c:ptCount val="280"/>
                <c:pt idx="0">
                  <c:v>100.258</c:v>
                </c:pt>
                <c:pt idx="1">
                  <c:v>76</c:v>
                </c:pt>
                <c:pt idx="2">
                  <c:v>50.4975</c:v>
                </c:pt>
                <c:pt idx="3">
                  <c:v>39.9995</c:v>
                </c:pt>
                <c:pt idx="4">
                  <c:v>30.999</c:v>
                </c:pt>
                <c:pt idx="5">
                  <c:v>21.0005</c:v>
                </c:pt>
                <c:pt idx="6">
                  <c:v>10.999</c:v>
                </c:pt>
                <c:pt idx="7">
                  <c:v>5.478</c:v>
                </c:pt>
                <c:pt idx="8">
                  <c:v>2.651</c:v>
                </c:pt>
                <c:pt idx="9">
                  <c:v>223.527</c:v>
                </c:pt>
                <c:pt idx="10">
                  <c:v>201.34</c:v>
                </c:pt>
                <c:pt idx="11">
                  <c:v>175.999</c:v>
                </c:pt>
                <c:pt idx="12">
                  <c:v>151.501</c:v>
                </c:pt>
                <c:pt idx="13">
                  <c:v>126</c:v>
                </c:pt>
                <c:pt idx="14">
                  <c:v>101.487</c:v>
                </c:pt>
                <c:pt idx="15">
                  <c:v>73.9985</c:v>
                </c:pt>
                <c:pt idx="16">
                  <c:v>50.5005</c:v>
                </c:pt>
                <c:pt idx="17">
                  <c:v>40.0095</c:v>
                </c:pt>
                <c:pt idx="18">
                  <c:v>31.0015</c:v>
                </c:pt>
                <c:pt idx="19">
                  <c:v>20.9975</c:v>
                </c:pt>
                <c:pt idx="20">
                  <c:v>11.0023</c:v>
                </c:pt>
                <c:pt idx="21">
                  <c:v>6.331</c:v>
                </c:pt>
                <c:pt idx="22">
                  <c:v>2.727</c:v>
                </c:pt>
                <c:pt idx="23">
                  <c:v>254.498</c:v>
                </c:pt>
                <c:pt idx="24">
                  <c:v>250.977</c:v>
                </c:pt>
                <c:pt idx="25">
                  <c:v>203.999</c:v>
                </c:pt>
                <c:pt idx="26">
                  <c:v>173.995</c:v>
                </c:pt>
                <c:pt idx="27">
                  <c:v>149.974</c:v>
                </c:pt>
                <c:pt idx="28">
                  <c:v>125.995</c:v>
                </c:pt>
                <c:pt idx="29">
                  <c:v>103.486</c:v>
                </c:pt>
                <c:pt idx="30">
                  <c:v>75.996</c:v>
                </c:pt>
                <c:pt idx="31">
                  <c:v>49.4825</c:v>
                </c:pt>
                <c:pt idx="32">
                  <c:v>41.503</c:v>
                </c:pt>
                <c:pt idx="33">
                  <c:v>26.991</c:v>
                </c:pt>
                <c:pt idx="34">
                  <c:v>21.1125</c:v>
                </c:pt>
                <c:pt idx="35">
                  <c:v>8.9975</c:v>
                </c:pt>
                <c:pt idx="36">
                  <c:v>3.706</c:v>
                </c:pt>
                <c:pt idx="37">
                  <c:v>227.918</c:v>
                </c:pt>
                <c:pt idx="38">
                  <c:v>201.327</c:v>
                </c:pt>
                <c:pt idx="39">
                  <c:v>174.008</c:v>
                </c:pt>
                <c:pt idx="40">
                  <c:v>150.008</c:v>
                </c:pt>
                <c:pt idx="41">
                  <c:v>125.998</c:v>
                </c:pt>
                <c:pt idx="42">
                  <c:v>103.448</c:v>
                </c:pt>
                <c:pt idx="43">
                  <c:v>75.996</c:v>
                </c:pt>
                <c:pt idx="44">
                  <c:v>50.6585</c:v>
                </c:pt>
                <c:pt idx="45">
                  <c:v>41</c:v>
                </c:pt>
                <c:pt idx="46">
                  <c:v>31.0075</c:v>
                </c:pt>
                <c:pt idx="47">
                  <c:v>21.004</c:v>
                </c:pt>
                <c:pt idx="48">
                  <c:v>10.999</c:v>
                </c:pt>
                <c:pt idx="49">
                  <c:v>4.992</c:v>
                </c:pt>
                <c:pt idx="50">
                  <c:v>3.5555</c:v>
                </c:pt>
                <c:pt idx="51">
                  <c:v>173.988</c:v>
                </c:pt>
                <c:pt idx="52">
                  <c:v>176.004</c:v>
                </c:pt>
                <c:pt idx="53">
                  <c:v>151.507</c:v>
                </c:pt>
                <c:pt idx="54">
                  <c:v>128.003</c:v>
                </c:pt>
                <c:pt idx="55">
                  <c:v>99.998</c:v>
                </c:pt>
                <c:pt idx="56">
                  <c:v>75.9955</c:v>
                </c:pt>
                <c:pt idx="57">
                  <c:v>51.514</c:v>
                </c:pt>
                <c:pt idx="58">
                  <c:v>41.02</c:v>
                </c:pt>
                <c:pt idx="59">
                  <c:v>31.988</c:v>
                </c:pt>
                <c:pt idx="60">
                  <c:v>21.01</c:v>
                </c:pt>
                <c:pt idx="61">
                  <c:v>10.9927</c:v>
                </c:pt>
                <c:pt idx="62">
                  <c:v>5.03</c:v>
                </c:pt>
                <c:pt idx="63">
                  <c:v>0</c:v>
                </c:pt>
                <c:pt idx="64">
                  <c:v>175.66</c:v>
                </c:pt>
                <c:pt idx="65">
                  <c:v>151.499</c:v>
                </c:pt>
                <c:pt idx="66">
                  <c:v>125.995</c:v>
                </c:pt>
                <c:pt idx="67">
                  <c:v>99.99</c:v>
                </c:pt>
                <c:pt idx="68">
                  <c:v>76.0015</c:v>
                </c:pt>
                <c:pt idx="69">
                  <c:v>51.0023</c:v>
                </c:pt>
                <c:pt idx="70">
                  <c:v>41.003</c:v>
                </c:pt>
                <c:pt idx="71">
                  <c:v>31.0015</c:v>
                </c:pt>
                <c:pt idx="72">
                  <c:v>21</c:v>
                </c:pt>
                <c:pt idx="73">
                  <c:v>10.9983</c:v>
                </c:pt>
                <c:pt idx="74">
                  <c:v>6.332</c:v>
                </c:pt>
                <c:pt idx="75">
                  <c:v>2.995</c:v>
                </c:pt>
                <c:pt idx="76">
                  <c:v>115.187</c:v>
                </c:pt>
                <c:pt idx="77">
                  <c:v>101.49</c:v>
                </c:pt>
                <c:pt idx="78">
                  <c:v>75.994</c:v>
                </c:pt>
                <c:pt idx="79">
                  <c:v>50.5047</c:v>
                </c:pt>
                <c:pt idx="80">
                  <c:v>39.998</c:v>
                </c:pt>
                <c:pt idx="81">
                  <c:v>31.0075</c:v>
                </c:pt>
                <c:pt idx="82">
                  <c:v>21</c:v>
                </c:pt>
                <c:pt idx="83">
                  <c:v>10.9967</c:v>
                </c:pt>
                <c:pt idx="84">
                  <c:v>6.32967</c:v>
                </c:pt>
                <c:pt idx="85">
                  <c:v>2.115</c:v>
                </c:pt>
                <c:pt idx="86">
                  <c:v>101.499</c:v>
                </c:pt>
                <c:pt idx="87">
                  <c:v>75.989</c:v>
                </c:pt>
                <c:pt idx="88">
                  <c:v>51.0007</c:v>
                </c:pt>
                <c:pt idx="89">
                  <c:v>39.9995</c:v>
                </c:pt>
                <c:pt idx="90">
                  <c:v>30.9935</c:v>
                </c:pt>
                <c:pt idx="91">
                  <c:v>20.996</c:v>
                </c:pt>
                <c:pt idx="92">
                  <c:v>11</c:v>
                </c:pt>
                <c:pt idx="93">
                  <c:v>5.00067</c:v>
                </c:pt>
                <c:pt idx="94">
                  <c:v>3.503</c:v>
                </c:pt>
                <c:pt idx="95">
                  <c:v>144.526</c:v>
                </c:pt>
                <c:pt idx="96">
                  <c:v>127.997</c:v>
                </c:pt>
                <c:pt idx="97">
                  <c:v>100.005</c:v>
                </c:pt>
                <c:pt idx="98">
                  <c:v>76.0095</c:v>
                </c:pt>
                <c:pt idx="99">
                  <c:v>50.5015</c:v>
                </c:pt>
                <c:pt idx="100">
                  <c:v>40.989</c:v>
                </c:pt>
                <c:pt idx="101">
                  <c:v>31.006</c:v>
                </c:pt>
                <c:pt idx="102">
                  <c:v>20.9965</c:v>
                </c:pt>
                <c:pt idx="103">
                  <c:v>11.0007</c:v>
                </c:pt>
                <c:pt idx="104">
                  <c:v>4.993</c:v>
                </c:pt>
                <c:pt idx="105">
                  <c:v>3.043</c:v>
                </c:pt>
                <c:pt idx="106">
                  <c:v>196.66</c:v>
                </c:pt>
                <c:pt idx="107">
                  <c:v>196.66</c:v>
                </c:pt>
                <c:pt idx="108">
                  <c:v>175.997</c:v>
                </c:pt>
                <c:pt idx="109">
                  <c:v>151.49</c:v>
                </c:pt>
                <c:pt idx="110">
                  <c:v>125.991</c:v>
                </c:pt>
                <c:pt idx="111">
                  <c:v>101.501</c:v>
                </c:pt>
                <c:pt idx="112">
                  <c:v>76.016</c:v>
                </c:pt>
                <c:pt idx="113">
                  <c:v>50.5013</c:v>
                </c:pt>
                <c:pt idx="114">
                  <c:v>39.996</c:v>
                </c:pt>
                <c:pt idx="115">
                  <c:v>30.9875</c:v>
                </c:pt>
                <c:pt idx="116">
                  <c:v>21.005</c:v>
                </c:pt>
                <c:pt idx="117">
                  <c:v>10.9993</c:v>
                </c:pt>
                <c:pt idx="118">
                  <c:v>4.99733</c:v>
                </c:pt>
                <c:pt idx="119">
                  <c:v>3.347</c:v>
                </c:pt>
                <c:pt idx="120">
                  <c:v>177.158</c:v>
                </c:pt>
                <c:pt idx="121">
                  <c:v>150.01</c:v>
                </c:pt>
                <c:pt idx="122">
                  <c:v>125.993</c:v>
                </c:pt>
                <c:pt idx="123">
                  <c:v>101.507</c:v>
                </c:pt>
                <c:pt idx="124">
                  <c:v>76.0005</c:v>
                </c:pt>
                <c:pt idx="125">
                  <c:v>50.5062</c:v>
                </c:pt>
                <c:pt idx="126">
                  <c:v>39.9955</c:v>
                </c:pt>
                <c:pt idx="127">
                  <c:v>31.0015</c:v>
                </c:pt>
                <c:pt idx="128">
                  <c:v>20.9955</c:v>
                </c:pt>
                <c:pt idx="129">
                  <c:v>10.999</c:v>
                </c:pt>
                <c:pt idx="130">
                  <c:v>4.99633</c:v>
                </c:pt>
                <c:pt idx="131">
                  <c:v>2.532</c:v>
                </c:pt>
                <c:pt idx="132">
                  <c:v>314.703</c:v>
                </c:pt>
                <c:pt idx="133">
                  <c:v>301</c:v>
                </c:pt>
                <c:pt idx="134">
                  <c:v>251.001</c:v>
                </c:pt>
                <c:pt idx="135">
                  <c:v>200.507</c:v>
                </c:pt>
                <c:pt idx="136">
                  <c:v>176.008</c:v>
                </c:pt>
                <c:pt idx="137">
                  <c:v>149.991</c:v>
                </c:pt>
                <c:pt idx="138">
                  <c:v>125.999</c:v>
                </c:pt>
                <c:pt idx="139">
                  <c:v>101.493</c:v>
                </c:pt>
                <c:pt idx="140">
                  <c:v>75.9925</c:v>
                </c:pt>
                <c:pt idx="141">
                  <c:v>50.998</c:v>
                </c:pt>
                <c:pt idx="142">
                  <c:v>41.009</c:v>
                </c:pt>
                <c:pt idx="143">
                  <c:v>30.9965</c:v>
                </c:pt>
                <c:pt idx="144">
                  <c:v>20.9915</c:v>
                </c:pt>
                <c:pt idx="145">
                  <c:v>10.9973</c:v>
                </c:pt>
                <c:pt idx="146">
                  <c:v>4.99467</c:v>
                </c:pt>
                <c:pt idx="147">
                  <c:v>2.561</c:v>
                </c:pt>
                <c:pt idx="148">
                  <c:v>371.996</c:v>
                </c:pt>
                <c:pt idx="149">
                  <c:v>0</c:v>
                </c:pt>
                <c:pt idx="150">
                  <c:v>301.023</c:v>
                </c:pt>
                <c:pt idx="151">
                  <c:v>249.005</c:v>
                </c:pt>
                <c:pt idx="152">
                  <c:v>200.509</c:v>
                </c:pt>
                <c:pt idx="153">
                  <c:v>176.002</c:v>
                </c:pt>
                <c:pt idx="154">
                  <c:v>150.004</c:v>
                </c:pt>
                <c:pt idx="155">
                  <c:v>125.998</c:v>
                </c:pt>
                <c:pt idx="156">
                  <c:v>100.026</c:v>
                </c:pt>
                <c:pt idx="157">
                  <c:v>75.9865</c:v>
                </c:pt>
                <c:pt idx="158">
                  <c:v>50.501</c:v>
                </c:pt>
                <c:pt idx="159">
                  <c:v>40.996</c:v>
                </c:pt>
                <c:pt idx="160">
                  <c:v>30.993</c:v>
                </c:pt>
                <c:pt idx="161">
                  <c:v>20.9915</c:v>
                </c:pt>
                <c:pt idx="162">
                  <c:v>10.9997</c:v>
                </c:pt>
                <c:pt idx="163">
                  <c:v>5.003</c:v>
                </c:pt>
                <c:pt idx="164">
                  <c:v>2.623</c:v>
                </c:pt>
                <c:pt idx="165">
                  <c:v>342.369</c:v>
                </c:pt>
                <c:pt idx="166">
                  <c:v>301.001</c:v>
                </c:pt>
                <c:pt idx="167">
                  <c:v>251.003</c:v>
                </c:pt>
                <c:pt idx="168">
                  <c:v>171.997</c:v>
                </c:pt>
                <c:pt idx="169">
                  <c:v>149.993</c:v>
                </c:pt>
                <c:pt idx="170">
                  <c:v>125.969</c:v>
                </c:pt>
                <c:pt idx="171">
                  <c:v>99.995</c:v>
                </c:pt>
                <c:pt idx="172">
                  <c:v>75.995</c:v>
                </c:pt>
                <c:pt idx="173">
                  <c:v>50.5033</c:v>
                </c:pt>
                <c:pt idx="174">
                  <c:v>39.997</c:v>
                </c:pt>
                <c:pt idx="175">
                  <c:v>31.0015</c:v>
                </c:pt>
                <c:pt idx="176">
                  <c:v>20.995</c:v>
                </c:pt>
                <c:pt idx="177">
                  <c:v>10.9153</c:v>
                </c:pt>
                <c:pt idx="178">
                  <c:v>5.00933</c:v>
                </c:pt>
                <c:pt idx="179">
                  <c:v>3.2865</c:v>
                </c:pt>
                <c:pt idx="180">
                  <c:v>272.268</c:v>
                </c:pt>
                <c:pt idx="181">
                  <c:v>272.268</c:v>
                </c:pt>
                <c:pt idx="182">
                  <c:v>251.003</c:v>
                </c:pt>
                <c:pt idx="183">
                  <c:v>200.505</c:v>
                </c:pt>
                <c:pt idx="184">
                  <c:v>176.002</c:v>
                </c:pt>
                <c:pt idx="185">
                  <c:v>149.996</c:v>
                </c:pt>
                <c:pt idx="186">
                  <c:v>126.008</c:v>
                </c:pt>
                <c:pt idx="187">
                  <c:v>99.996</c:v>
                </c:pt>
                <c:pt idx="188">
                  <c:v>76.0025</c:v>
                </c:pt>
                <c:pt idx="189">
                  <c:v>50.4992</c:v>
                </c:pt>
                <c:pt idx="190">
                  <c:v>39.9965</c:v>
                </c:pt>
                <c:pt idx="191">
                  <c:v>31.0035</c:v>
                </c:pt>
                <c:pt idx="192">
                  <c:v>21.003</c:v>
                </c:pt>
                <c:pt idx="193">
                  <c:v>11.0003</c:v>
                </c:pt>
                <c:pt idx="194">
                  <c:v>5.06</c:v>
                </c:pt>
                <c:pt idx="195">
                  <c:v>317.934</c:v>
                </c:pt>
                <c:pt idx="196">
                  <c:v>300.999</c:v>
                </c:pt>
                <c:pt idx="197">
                  <c:v>250.993</c:v>
                </c:pt>
                <c:pt idx="198">
                  <c:v>201.336</c:v>
                </c:pt>
                <c:pt idx="199">
                  <c:v>175.995</c:v>
                </c:pt>
                <c:pt idx="200">
                  <c:v>150.01</c:v>
                </c:pt>
                <c:pt idx="201">
                  <c:v>125.99</c:v>
                </c:pt>
                <c:pt idx="202">
                  <c:v>100.007</c:v>
                </c:pt>
                <c:pt idx="203">
                  <c:v>76.004</c:v>
                </c:pt>
                <c:pt idx="204">
                  <c:v>50.4977</c:v>
                </c:pt>
                <c:pt idx="205">
                  <c:v>39.994</c:v>
                </c:pt>
                <c:pt idx="206">
                  <c:v>30.997</c:v>
                </c:pt>
                <c:pt idx="207">
                  <c:v>20.995</c:v>
                </c:pt>
                <c:pt idx="208">
                  <c:v>11.002</c:v>
                </c:pt>
                <c:pt idx="209">
                  <c:v>6.32667</c:v>
                </c:pt>
                <c:pt idx="210">
                  <c:v>2.661</c:v>
                </c:pt>
                <c:pt idx="211">
                  <c:v>188.833</c:v>
                </c:pt>
                <c:pt idx="212">
                  <c:v>176.003</c:v>
                </c:pt>
                <c:pt idx="213">
                  <c:v>151.496</c:v>
                </c:pt>
                <c:pt idx="214">
                  <c:v>126.005</c:v>
                </c:pt>
                <c:pt idx="215">
                  <c:v>100.012</c:v>
                </c:pt>
                <c:pt idx="216">
                  <c:v>76.01</c:v>
                </c:pt>
                <c:pt idx="217">
                  <c:v>50.4982</c:v>
                </c:pt>
                <c:pt idx="218">
                  <c:v>40.0045</c:v>
                </c:pt>
                <c:pt idx="219">
                  <c:v>31.002</c:v>
                </c:pt>
                <c:pt idx="220">
                  <c:v>20.9975</c:v>
                </c:pt>
                <c:pt idx="221">
                  <c:v>10.9987</c:v>
                </c:pt>
                <c:pt idx="222">
                  <c:v>5.00233</c:v>
                </c:pt>
                <c:pt idx="223">
                  <c:v>3.03</c:v>
                </c:pt>
                <c:pt idx="224">
                  <c:v>166.409</c:v>
                </c:pt>
                <c:pt idx="225">
                  <c:v>150.002</c:v>
                </c:pt>
                <c:pt idx="226">
                  <c:v>125.996</c:v>
                </c:pt>
                <c:pt idx="227">
                  <c:v>101.499</c:v>
                </c:pt>
                <c:pt idx="228">
                  <c:v>75.9945</c:v>
                </c:pt>
                <c:pt idx="229">
                  <c:v>50.49</c:v>
                </c:pt>
                <c:pt idx="230">
                  <c:v>40.998</c:v>
                </c:pt>
                <c:pt idx="231">
                  <c:v>31.002</c:v>
                </c:pt>
                <c:pt idx="232">
                  <c:v>20.996</c:v>
                </c:pt>
                <c:pt idx="233">
                  <c:v>10.993</c:v>
                </c:pt>
                <c:pt idx="234">
                  <c:v>5.00433</c:v>
                </c:pt>
                <c:pt idx="235">
                  <c:v>3.149</c:v>
                </c:pt>
                <c:pt idx="236">
                  <c:v>352.351</c:v>
                </c:pt>
                <c:pt idx="237">
                  <c:v>0</c:v>
                </c:pt>
                <c:pt idx="238">
                  <c:v>299.004</c:v>
                </c:pt>
                <c:pt idx="239">
                  <c:v>250.991</c:v>
                </c:pt>
                <c:pt idx="240">
                  <c:v>201.338</c:v>
                </c:pt>
                <c:pt idx="241">
                  <c:v>175.997</c:v>
                </c:pt>
                <c:pt idx="242">
                  <c:v>151.493</c:v>
                </c:pt>
                <c:pt idx="243">
                  <c:v>126.003</c:v>
                </c:pt>
                <c:pt idx="244">
                  <c:v>99.994</c:v>
                </c:pt>
                <c:pt idx="245">
                  <c:v>75.9985</c:v>
                </c:pt>
                <c:pt idx="246">
                  <c:v>50.4987</c:v>
                </c:pt>
                <c:pt idx="247">
                  <c:v>40.0025</c:v>
                </c:pt>
                <c:pt idx="248">
                  <c:v>30.9935</c:v>
                </c:pt>
                <c:pt idx="249">
                  <c:v>21.0065</c:v>
                </c:pt>
                <c:pt idx="250">
                  <c:v>10.994</c:v>
                </c:pt>
                <c:pt idx="251">
                  <c:v>4.99733</c:v>
                </c:pt>
                <c:pt idx="252">
                  <c:v>3.082</c:v>
                </c:pt>
                <c:pt idx="253">
                  <c:v>150.419</c:v>
                </c:pt>
                <c:pt idx="254">
                  <c:v>127.998</c:v>
                </c:pt>
                <c:pt idx="255">
                  <c:v>101.499</c:v>
                </c:pt>
                <c:pt idx="256">
                  <c:v>76.0095</c:v>
                </c:pt>
                <c:pt idx="257">
                  <c:v>50.9943</c:v>
                </c:pt>
                <c:pt idx="258">
                  <c:v>41.014</c:v>
                </c:pt>
                <c:pt idx="259">
                  <c:v>31.005</c:v>
                </c:pt>
                <c:pt idx="260">
                  <c:v>20.99</c:v>
                </c:pt>
                <c:pt idx="261">
                  <c:v>11</c:v>
                </c:pt>
                <c:pt idx="262">
                  <c:v>5.00167</c:v>
                </c:pt>
                <c:pt idx="263">
                  <c:v>3.1135</c:v>
                </c:pt>
                <c:pt idx="264">
                  <c:v>310.929</c:v>
                </c:pt>
                <c:pt idx="265">
                  <c:v>301.006</c:v>
                </c:pt>
                <c:pt idx="266">
                  <c:v>250.999</c:v>
                </c:pt>
                <c:pt idx="267">
                  <c:v>200.499</c:v>
                </c:pt>
                <c:pt idx="268">
                  <c:v>175.999</c:v>
                </c:pt>
                <c:pt idx="269">
                  <c:v>150.006</c:v>
                </c:pt>
                <c:pt idx="270">
                  <c:v>125.986</c:v>
                </c:pt>
                <c:pt idx="271">
                  <c:v>99.994</c:v>
                </c:pt>
                <c:pt idx="272">
                  <c:v>74.0005</c:v>
                </c:pt>
                <c:pt idx="273">
                  <c:v>50.5025</c:v>
                </c:pt>
                <c:pt idx="274">
                  <c:v>40.003</c:v>
                </c:pt>
                <c:pt idx="275">
                  <c:v>31.004</c:v>
                </c:pt>
                <c:pt idx="276">
                  <c:v>21.005</c:v>
                </c:pt>
                <c:pt idx="277">
                  <c:v>10.9953</c:v>
                </c:pt>
                <c:pt idx="278">
                  <c:v>4.99833</c:v>
                </c:pt>
                <c:pt idx="279">
                  <c:v>2.632</c:v>
                </c:pt>
              </c:numCache>
            </c:numRef>
          </c:xVal>
          <c:yVal>
            <c:numRef>
              <c:f>'(DOX_CTD - DOX_BOT)'!$F$17:$F$296</c:f>
              <c:numCache>
                <c:formatCode>General</c:formatCode>
                <c:ptCount val="280"/>
                <c:pt idx="0">
                  <c:v>0.0105001</c:v>
                </c:pt>
                <c:pt idx="1">
                  <c:v>0.112</c:v>
                </c:pt>
                <c:pt idx="2">
                  <c:v>0.11575</c:v>
                </c:pt>
                <c:pt idx="3">
                  <c:v>0.153</c:v>
                </c:pt>
                <c:pt idx="4">
                  <c:v>-0.0295</c:v>
                </c:pt>
                <c:pt idx="5">
                  <c:v>0.0774999</c:v>
                </c:pt>
                <c:pt idx="6">
                  <c:v>0.214667</c:v>
                </c:pt>
                <c:pt idx="7">
                  <c:v>1.82</c:v>
                </c:pt>
                <c:pt idx="8">
                  <c:v>0.824999</c:v>
                </c:pt>
                <c:pt idx="9">
                  <c:v>-0.00999999</c:v>
                </c:pt>
                <c:pt idx="10">
                  <c:v>0.0023334</c:v>
                </c:pt>
                <c:pt idx="11">
                  <c:v>0.00950003</c:v>
                </c:pt>
                <c:pt idx="12">
                  <c:v>0.00399995</c:v>
                </c:pt>
                <c:pt idx="13">
                  <c:v>-0.0175002</c:v>
                </c:pt>
                <c:pt idx="14">
                  <c:v>0.0059998</c:v>
                </c:pt>
                <c:pt idx="15">
                  <c:v>-0.0155001</c:v>
                </c:pt>
                <c:pt idx="16">
                  <c:v>-0.0422499</c:v>
                </c:pt>
                <c:pt idx="17">
                  <c:v>-0.0324998</c:v>
                </c:pt>
                <c:pt idx="18">
                  <c:v>-0.00950003</c:v>
                </c:pt>
                <c:pt idx="19">
                  <c:v>-0.0510001</c:v>
                </c:pt>
                <c:pt idx="20">
                  <c:v>0.0163333</c:v>
                </c:pt>
                <c:pt idx="21">
                  <c:v>0.00966668</c:v>
                </c:pt>
                <c:pt idx="22">
                  <c:v>-0.0400002</c:v>
                </c:pt>
                <c:pt idx="23">
                  <c:v>0.0365</c:v>
                </c:pt>
                <c:pt idx="24">
                  <c:v>0.0255001</c:v>
                </c:pt>
                <c:pt idx="25">
                  <c:v>0.013</c:v>
                </c:pt>
                <c:pt idx="26">
                  <c:v>0.0250001</c:v>
                </c:pt>
                <c:pt idx="27">
                  <c:v>0.0469999</c:v>
                </c:pt>
                <c:pt idx="28">
                  <c:v>0.0345001</c:v>
                </c:pt>
                <c:pt idx="29">
                  <c:v>0.0935001</c:v>
                </c:pt>
                <c:pt idx="30">
                  <c:v>0.0669999</c:v>
                </c:pt>
                <c:pt idx="31">
                  <c:v>0.00374985</c:v>
                </c:pt>
                <c:pt idx="32">
                  <c:v>-0.0829999</c:v>
                </c:pt>
                <c:pt idx="33">
                  <c:v>-0.304334</c:v>
                </c:pt>
                <c:pt idx="34">
                  <c:v>-0.2245</c:v>
                </c:pt>
                <c:pt idx="35">
                  <c:v>-0.0804996</c:v>
                </c:pt>
                <c:pt idx="36">
                  <c:v>0.00299978</c:v>
                </c:pt>
                <c:pt idx="37">
                  <c:v>0.02</c:v>
                </c:pt>
                <c:pt idx="38">
                  <c:v>0.0266666</c:v>
                </c:pt>
                <c:pt idx="39">
                  <c:v>0.0275</c:v>
                </c:pt>
                <c:pt idx="40">
                  <c:v>0.041</c:v>
                </c:pt>
                <c:pt idx="41">
                  <c:v>0.0320001</c:v>
                </c:pt>
                <c:pt idx="42">
                  <c:v>0.0629998</c:v>
                </c:pt>
                <c:pt idx="43">
                  <c:v>0.0645001</c:v>
                </c:pt>
                <c:pt idx="44">
                  <c:v>-0.2035</c:v>
                </c:pt>
                <c:pt idx="45">
                  <c:v>-0.0660002</c:v>
                </c:pt>
                <c:pt idx="46">
                  <c:v>-0.00249982</c:v>
                </c:pt>
                <c:pt idx="47">
                  <c:v>0.052</c:v>
                </c:pt>
                <c:pt idx="48">
                  <c:v>-0.575</c:v>
                </c:pt>
                <c:pt idx="49">
                  <c:v>-0.0773335</c:v>
                </c:pt>
                <c:pt idx="50">
                  <c:v>-0.0845003</c:v>
                </c:pt>
                <c:pt idx="51">
                  <c:v>-0.0309999</c:v>
                </c:pt>
                <c:pt idx="52">
                  <c:v>0.0154999</c:v>
                </c:pt>
                <c:pt idx="53">
                  <c:v>0.012</c:v>
                </c:pt>
                <c:pt idx="54">
                  <c:v>-0.0720003</c:v>
                </c:pt>
                <c:pt idx="55">
                  <c:v>0.108</c:v>
                </c:pt>
                <c:pt idx="56">
                  <c:v>0.0219998</c:v>
                </c:pt>
                <c:pt idx="57">
                  <c:v>-0.191</c:v>
                </c:pt>
                <c:pt idx="58">
                  <c:v>-0.315</c:v>
                </c:pt>
                <c:pt idx="59">
                  <c:v>-0.988</c:v>
                </c:pt>
                <c:pt idx="60">
                  <c:v>-1.743</c:v>
                </c:pt>
                <c:pt idx="61">
                  <c:v>-0.205</c:v>
                </c:pt>
                <c:pt idx="62">
                  <c:v>-0.0536666</c:v>
                </c:pt>
                <c:pt idx="63">
                  <c:v>-5.643</c:v>
                </c:pt>
                <c:pt idx="64">
                  <c:v>0.00950003</c:v>
                </c:pt>
                <c:pt idx="65">
                  <c:v>0.0375</c:v>
                </c:pt>
                <c:pt idx="66">
                  <c:v>0.0615</c:v>
                </c:pt>
                <c:pt idx="67">
                  <c:v>-0.099</c:v>
                </c:pt>
                <c:pt idx="68">
                  <c:v>-0.063</c:v>
                </c:pt>
                <c:pt idx="69">
                  <c:v>-0.039</c:v>
                </c:pt>
                <c:pt idx="70">
                  <c:v>0.0150001</c:v>
                </c:pt>
                <c:pt idx="71">
                  <c:v>-0.0205002</c:v>
                </c:pt>
                <c:pt idx="72">
                  <c:v>-0.0509999</c:v>
                </c:pt>
                <c:pt idx="73">
                  <c:v>0.0603333</c:v>
                </c:pt>
                <c:pt idx="74">
                  <c:v>-0.0766668</c:v>
                </c:pt>
                <c:pt idx="75">
                  <c:v>0.00699997</c:v>
                </c:pt>
                <c:pt idx="76">
                  <c:v>-0.0339999</c:v>
                </c:pt>
                <c:pt idx="77">
                  <c:v>0.0829999</c:v>
                </c:pt>
                <c:pt idx="78">
                  <c:v>0.118</c:v>
                </c:pt>
                <c:pt idx="79">
                  <c:v>0.13075</c:v>
                </c:pt>
                <c:pt idx="80">
                  <c:v>0.1085</c:v>
                </c:pt>
                <c:pt idx="81">
                  <c:v>-0.00399995</c:v>
                </c:pt>
                <c:pt idx="82">
                  <c:v>0.0780001</c:v>
                </c:pt>
                <c:pt idx="83">
                  <c:v>0.216667</c:v>
                </c:pt>
                <c:pt idx="84">
                  <c:v>0.131</c:v>
                </c:pt>
                <c:pt idx="85">
                  <c:v>0.072</c:v>
                </c:pt>
                <c:pt idx="86">
                  <c:v>0.000999928</c:v>
                </c:pt>
                <c:pt idx="87">
                  <c:v>0.0305002</c:v>
                </c:pt>
                <c:pt idx="88">
                  <c:v>-0.00600004</c:v>
                </c:pt>
                <c:pt idx="89">
                  <c:v>0.0309999</c:v>
                </c:pt>
                <c:pt idx="90">
                  <c:v>0.079</c:v>
                </c:pt>
                <c:pt idx="91">
                  <c:v>0.013</c:v>
                </c:pt>
                <c:pt idx="92">
                  <c:v>-0.0933332</c:v>
                </c:pt>
                <c:pt idx="93">
                  <c:v>-0.101333</c:v>
                </c:pt>
                <c:pt idx="94">
                  <c:v>-0.098</c:v>
                </c:pt>
                <c:pt idx="95">
                  <c:v>-0.0599999</c:v>
                </c:pt>
                <c:pt idx="96">
                  <c:v>0.0079999</c:v>
                </c:pt>
                <c:pt idx="97">
                  <c:v>0.0079999</c:v>
                </c:pt>
                <c:pt idx="98">
                  <c:v>0.0210001</c:v>
                </c:pt>
                <c:pt idx="99">
                  <c:v>0.0550001</c:v>
                </c:pt>
                <c:pt idx="100">
                  <c:v>0.0929999</c:v>
                </c:pt>
                <c:pt idx="101">
                  <c:v>0.0799999</c:v>
                </c:pt>
                <c:pt idx="102">
                  <c:v>0.0165</c:v>
                </c:pt>
                <c:pt idx="103">
                  <c:v>0.0423336</c:v>
                </c:pt>
                <c:pt idx="104">
                  <c:v>0.052</c:v>
                </c:pt>
                <c:pt idx="105">
                  <c:v>-0.0970001</c:v>
                </c:pt>
                <c:pt idx="106">
                  <c:v>-0.0119998</c:v>
                </c:pt>
                <c:pt idx="107">
                  <c:v>-0.0349998</c:v>
                </c:pt>
                <c:pt idx="108">
                  <c:v>0.0184999</c:v>
                </c:pt>
                <c:pt idx="109">
                  <c:v>0.016</c:v>
                </c:pt>
                <c:pt idx="110">
                  <c:v>0.013</c:v>
                </c:pt>
                <c:pt idx="111">
                  <c:v>-0.0249999</c:v>
                </c:pt>
                <c:pt idx="112">
                  <c:v>0.188</c:v>
                </c:pt>
                <c:pt idx="113">
                  <c:v>-0.00650001</c:v>
                </c:pt>
                <c:pt idx="114">
                  <c:v>0.0574996</c:v>
                </c:pt>
                <c:pt idx="115">
                  <c:v>0.0375004</c:v>
                </c:pt>
                <c:pt idx="116">
                  <c:v>-0.105</c:v>
                </c:pt>
                <c:pt idx="117">
                  <c:v>-0.262</c:v>
                </c:pt>
                <c:pt idx="118">
                  <c:v>-0.210667</c:v>
                </c:pt>
                <c:pt idx="119">
                  <c:v>-0.292</c:v>
                </c:pt>
                <c:pt idx="120">
                  <c:v>-0.0569999</c:v>
                </c:pt>
                <c:pt idx="121">
                  <c:v>-0.0079999</c:v>
                </c:pt>
                <c:pt idx="122">
                  <c:v>0.00549984</c:v>
                </c:pt>
                <c:pt idx="123">
                  <c:v>0.0105</c:v>
                </c:pt>
                <c:pt idx="124">
                  <c:v>0.0709999</c:v>
                </c:pt>
                <c:pt idx="125">
                  <c:v>0.0410001</c:v>
                </c:pt>
                <c:pt idx="126">
                  <c:v>0.0550001</c:v>
                </c:pt>
                <c:pt idx="127">
                  <c:v>0.0425</c:v>
                </c:pt>
                <c:pt idx="128">
                  <c:v>0.133</c:v>
                </c:pt>
                <c:pt idx="129">
                  <c:v>0.126</c:v>
                </c:pt>
                <c:pt idx="130">
                  <c:v>0.608666</c:v>
                </c:pt>
                <c:pt idx="131">
                  <c:v>0.216</c:v>
                </c:pt>
                <c:pt idx="132">
                  <c:v>-0.0739999</c:v>
                </c:pt>
                <c:pt idx="133">
                  <c:v>-0.0214999</c:v>
                </c:pt>
                <c:pt idx="134">
                  <c:v>0.00449991</c:v>
                </c:pt>
                <c:pt idx="135">
                  <c:v>0.00400019</c:v>
                </c:pt>
                <c:pt idx="136">
                  <c:v>0.00600004</c:v>
                </c:pt>
                <c:pt idx="137">
                  <c:v>0.0140002</c:v>
                </c:pt>
                <c:pt idx="138">
                  <c:v>0.0120001</c:v>
                </c:pt>
                <c:pt idx="139">
                  <c:v>-0.00250006</c:v>
                </c:pt>
                <c:pt idx="140">
                  <c:v>0.00600004</c:v>
                </c:pt>
                <c:pt idx="141">
                  <c:v>0.0456667</c:v>
                </c:pt>
                <c:pt idx="142">
                  <c:v>0.02</c:v>
                </c:pt>
                <c:pt idx="143">
                  <c:v>0.0139999</c:v>
                </c:pt>
                <c:pt idx="144">
                  <c:v>-0.147</c:v>
                </c:pt>
                <c:pt idx="145">
                  <c:v>-0.0649996</c:v>
                </c:pt>
                <c:pt idx="146">
                  <c:v>0.0183334</c:v>
                </c:pt>
                <c:pt idx="147">
                  <c:v>-0.121</c:v>
                </c:pt>
                <c:pt idx="148">
                  <c:v>-0.0599999</c:v>
                </c:pt>
                <c:pt idx="149">
                  <c:v>-2.979</c:v>
                </c:pt>
                <c:pt idx="150">
                  <c:v>-0.0220001</c:v>
                </c:pt>
                <c:pt idx="151">
                  <c:v>-0.0155001</c:v>
                </c:pt>
                <c:pt idx="152">
                  <c:v>-0.0190001</c:v>
                </c:pt>
                <c:pt idx="153">
                  <c:v>-0.0194998</c:v>
                </c:pt>
                <c:pt idx="154">
                  <c:v>-0.00600004</c:v>
                </c:pt>
                <c:pt idx="155">
                  <c:v>-0.0225</c:v>
                </c:pt>
                <c:pt idx="156">
                  <c:v>0.000999928</c:v>
                </c:pt>
                <c:pt idx="157">
                  <c:v>0.000999928</c:v>
                </c:pt>
                <c:pt idx="158">
                  <c:v>-0.0117502</c:v>
                </c:pt>
                <c:pt idx="159">
                  <c:v>-0.0439999</c:v>
                </c:pt>
                <c:pt idx="160">
                  <c:v>0.0455</c:v>
                </c:pt>
                <c:pt idx="161">
                  <c:v>0.0169997</c:v>
                </c:pt>
                <c:pt idx="162">
                  <c:v>-0.320667</c:v>
                </c:pt>
                <c:pt idx="163">
                  <c:v>0.0553336</c:v>
                </c:pt>
                <c:pt idx="164">
                  <c:v>-0.0230002</c:v>
                </c:pt>
                <c:pt idx="165">
                  <c:v>-0.085</c:v>
                </c:pt>
                <c:pt idx="166">
                  <c:v>-0.013</c:v>
                </c:pt>
                <c:pt idx="167">
                  <c:v>0.00499988</c:v>
                </c:pt>
                <c:pt idx="168">
                  <c:v>-0.00100017</c:v>
                </c:pt>
                <c:pt idx="169">
                  <c:v>0.0279999</c:v>
                </c:pt>
                <c:pt idx="170">
                  <c:v>-0.00149989</c:v>
                </c:pt>
                <c:pt idx="171">
                  <c:v>0.016</c:v>
                </c:pt>
                <c:pt idx="172">
                  <c:v>0.013</c:v>
                </c:pt>
                <c:pt idx="173">
                  <c:v>0.0297501</c:v>
                </c:pt>
                <c:pt idx="174">
                  <c:v>0.0644999</c:v>
                </c:pt>
                <c:pt idx="175">
                  <c:v>0.0734999</c:v>
                </c:pt>
                <c:pt idx="176">
                  <c:v>-0.184</c:v>
                </c:pt>
                <c:pt idx="177">
                  <c:v>-0.0916667</c:v>
                </c:pt>
                <c:pt idx="178">
                  <c:v>0.039</c:v>
                </c:pt>
                <c:pt idx="179">
                  <c:v>-0.0419998</c:v>
                </c:pt>
                <c:pt idx="180">
                  <c:v>0.0180001</c:v>
                </c:pt>
                <c:pt idx="181">
                  <c:v>0.00500011</c:v>
                </c:pt>
                <c:pt idx="182">
                  <c:v>-0.000999928</c:v>
                </c:pt>
                <c:pt idx="183">
                  <c:v>0.00349998</c:v>
                </c:pt>
                <c:pt idx="184">
                  <c:v>0.00849986</c:v>
                </c:pt>
                <c:pt idx="185">
                  <c:v>0.00699997</c:v>
                </c:pt>
                <c:pt idx="186">
                  <c:v>0.0194998</c:v>
                </c:pt>
                <c:pt idx="187">
                  <c:v>0.0180001</c:v>
                </c:pt>
                <c:pt idx="188">
                  <c:v>0.0515001</c:v>
                </c:pt>
                <c:pt idx="189">
                  <c:v>0.1085</c:v>
                </c:pt>
                <c:pt idx="190">
                  <c:v>0.126</c:v>
                </c:pt>
                <c:pt idx="191">
                  <c:v>0.04</c:v>
                </c:pt>
                <c:pt idx="192">
                  <c:v>0.2195</c:v>
                </c:pt>
                <c:pt idx="193">
                  <c:v>0.0166669</c:v>
                </c:pt>
                <c:pt idx="194">
                  <c:v>0.168334</c:v>
                </c:pt>
                <c:pt idx="195">
                  <c:v>-0.049</c:v>
                </c:pt>
                <c:pt idx="196">
                  <c:v>0.00250006</c:v>
                </c:pt>
                <c:pt idx="197">
                  <c:v>0.0115001</c:v>
                </c:pt>
                <c:pt idx="198">
                  <c:v>0.00833344</c:v>
                </c:pt>
                <c:pt idx="199">
                  <c:v>0.0190001</c:v>
                </c:pt>
                <c:pt idx="200">
                  <c:v>0.00699997</c:v>
                </c:pt>
                <c:pt idx="201">
                  <c:v>0.0899999</c:v>
                </c:pt>
                <c:pt idx="202">
                  <c:v>0.0170002</c:v>
                </c:pt>
                <c:pt idx="203">
                  <c:v>0.0145001</c:v>
                </c:pt>
                <c:pt idx="204">
                  <c:v>0.0787499</c:v>
                </c:pt>
                <c:pt idx="205">
                  <c:v>0.0860002</c:v>
                </c:pt>
                <c:pt idx="206">
                  <c:v>0.1615</c:v>
                </c:pt>
                <c:pt idx="207">
                  <c:v>-0.00199986</c:v>
                </c:pt>
                <c:pt idx="208">
                  <c:v>0.0293331</c:v>
                </c:pt>
                <c:pt idx="209">
                  <c:v>-0.00933313</c:v>
                </c:pt>
                <c:pt idx="210">
                  <c:v>-0.00500011</c:v>
                </c:pt>
                <c:pt idx="211">
                  <c:v>-0.115</c:v>
                </c:pt>
                <c:pt idx="212">
                  <c:v>-0.00849986</c:v>
                </c:pt>
                <c:pt idx="213">
                  <c:v>0.0285001</c:v>
                </c:pt>
                <c:pt idx="214">
                  <c:v>-0.000999928</c:v>
                </c:pt>
                <c:pt idx="215">
                  <c:v>0.0190001</c:v>
                </c:pt>
                <c:pt idx="216">
                  <c:v>0.0239999</c:v>
                </c:pt>
                <c:pt idx="217">
                  <c:v>0.21625</c:v>
                </c:pt>
                <c:pt idx="218">
                  <c:v>-0.0364995</c:v>
                </c:pt>
                <c:pt idx="219">
                  <c:v>0.0510001</c:v>
                </c:pt>
                <c:pt idx="220">
                  <c:v>0.092</c:v>
                </c:pt>
                <c:pt idx="221">
                  <c:v>0.312</c:v>
                </c:pt>
                <c:pt idx="222">
                  <c:v>0.116666</c:v>
                </c:pt>
                <c:pt idx="223">
                  <c:v>-0.0479999</c:v>
                </c:pt>
                <c:pt idx="224">
                  <c:v>-0.0320001</c:v>
                </c:pt>
                <c:pt idx="225">
                  <c:v>-0.00400019</c:v>
                </c:pt>
                <c:pt idx="226">
                  <c:v>0.0105</c:v>
                </c:pt>
                <c:pt idx="227">
                  <c:v>0.00349998</c:v>
                </c:pt>
                <c:pt idx="228">
                  <c:v>0.0105</c:v>
                </c:pt>
                <c:pt idx="229">
                  <c:v>0.214</c:v>
                </c:pt>
                <c:pt idx="230">
                  <c:v>0.203</c:v>
                </c:pt>
                <c:pt idx="231">
                  <c:v>0.0175004</c:v>
                </c:pt>
                <c:pt idx="232">
                  <c:v>0.135</c:v>
                </c:pt>
                <c:pt idx="233">
                  <c:v>0.279666</c:v>
                </c:pt>
                <c:pt idx="234">
                  <c:v>0.0233335</c:v>
                </c:pt>
                <c:pt idx="235">
                  <c:v>-0.0379996</c:v>
                </c:pt>
                <c:pt idx="236">
                  <c:v>-0.027</c:v>
                </c:pt>
                <c:pt idx="237">
                  <c:v>-2.819</c:v>
                </c:pt>
                <c:pt idx="238">
                  <c:v>-0.00699997</c:v>
                </c:pt>
                <c:pt idx="239">
                  <c:v>-0.000999928</c:v>
                </c:pt>
                <c:pt idx="240">
                  <c:v>0.00266647</c:v>
                </c:pt>
                <c:pt idx="241">
                  <c:v>0.00800014</c:v>
                </c:pt>
                <c:pt idx="242">
                  <c:v>-0.00950003</c:v>
                </c:pt>
                <c:pt idx="243">
                  <c:v>-0.0339999</c:v>
                </c:pt>
                <c:pt idx="244">
                  <c:v>0.0280001</c:v>
                </c:pt>
                <c:pt idx="245">
                  <c:v>0.0534999</c:v>
                </c:pt>
                <c:pt idx="246">
                  <c:v>0.066</c:v>
                </c:pt>
                <c:pt idx="247">
                  <c:v>0.0145001</c:v>
                </c:pt>
                <c:pt idx="248">
                  <c:v>0.2345</c:v>
                </c:pt>
                <c:pt idx="249">
                  <c:v>0.0389996</c:v>
                </c:pt>
                <c:pt idx="250">
                  <c:v>-0.264</c:v>
                </c:pt>
                <c:pt idx="251">
                  <c:v>-0.0643334</c:v>
                </c:pt>
                <c:pt idx="252">
                  <c:v>-0.0840001</c:v>
                </c:pt>
                <c:pt idx="253">
                  <c:v>-0.0314999</c:v>
                </c:pt>
                <c:pt idx="254">
                  <c:v>-0.0144999</c:v>
                </c:pt>
                <c:pt idx="255">
                  <c:v>0.00649977</c:v>
                </c:pt>
                <c:pt idx="256">
                  <c:v>0.017</c:v>
                </c:pt>
                <c:pt idx="257">
                  <c:v>0.0783334</c:v>
                </c:pt>
                <c:pt idx="258">
                  <c:v>-0.00399995</c:v>
                </c:pt>
                <c:pt idx="259">
                  <c:v>-0.000500202</c:v>
                </c:pt>
                <c:pt idx="260">
                  <c:v>-0.0274997</c:v>
                </c:pt>
                <c:pt idx="261">
                  <c:v>0.0823331</c:v>
                </c:pt>
                <c:pt idx="262">
                  <c:v>0.639667</c:v>
                </c:pt>
                <c:pt idx="263">
                  <c:v>0.164001</c:v>
                </c:pt>
                <c:pt idx="264">
                  <c:v>-0.029</c:v>
                </c:pt>
                <c:pt idx="265">
                  <c:v>-0.0085001</c:v>
                </c:pt>
                <c:pt idx="266">
                  <c:v>-0.0150001</c:v>
                </c:pt>
                <c:pt idx="267">
                  <c:v>0.00250006</c:v>
                </c:pt>
                <c:pt idx="268">
                  <c:v>-0.0254998</c:v>
                </c:pt>
                <c:pt idx="269">
                  <c:v>-0.0450001</c:v>
                </c:pt>
                <c:pt idx="270">
                  <c:v>0.00200009</c:v>
                </c:pt>
                <c:pt idx="271">
                  <c:v>0.00999999</c:v>
                </c:pt>
                <c:pt idx="272">
                  <c:v>0.033</c:v>
                </c:pt>
                <c:pt idx="273">
                  <c:v>0.2045</c:v>
                </c:pt>
                <c:pt idx="274">
                  <c:v>0.0280004</c:v>
                </c:pt>
                <c:pt idx="275">
                  <c:v>0.00199938</c:v>
                </c:pt>
                <c:pt idx="276">
                  <c:v>0.0304999</c:v>
                </c:pt>
                <c:pt idx="277">
                  <c:v>0.464667</c:v>
                </c:pt>
                <c:pt idx="278">
                  <c:v>0.24</c:v>
                </c:pt>
                <c:pt idx="279">
                  <c:v>-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83</c:f>
              <c:numCache>
                <c:formatCode>General</c:formatCode>
                <c:ptCount val="267"/>
                <c:pt idx="0">
                  <c:v>223.527</c:v>
                </c:pt>
                <c:pt idx="1">
                  <c:v>201.34</c:v>
                </c:pt>
                <c:pt idx="2">
                  <c:v>175.999</c:v>
                </c:pt>
                <c:pt idx="3">
                  <c:v>151.501</c:v>
                </c:pt>
                <c:pt idx="4">
                  <c:v>126</c:v>
                </c:pt>
                <c:pt idx="5">
                  <c:v>101.487</c:v>
                </c:pt>
                <c:pt idx="6">
                  <c:v>73.9985</c:v>
                </c:pt>
                <c:pt idx="7">
                  <c:v>50.5005</c:v>
                </c:pt>
                <c:pt idx="8">
                  <c:v>40.0095</c:v>
                </c:pt>
                <c:pt idx="9">
                  <c:v>31.0015</c:v>
                </c:pt>
                <c:pt idx="10">
                  <c:v>20.9975</c:v>
                </c:pt>
                <c:pt idx="11">
                  <c:v>11.0023</c:v>
                </c:pt>
                <c:pt idx="12">
                  <c:v>6.331</c:v>
                </c:pt>
                <c:pt idx="13">
                  <c:v>2.727</c:v>
                </c:pt>
                <c:pt idx="14">
                  <c:v>254.498</c:v>
                </c:pt>
                <c:pt idx="15">
                  <c:v>250.977</c:v>
                </c:pt>
                <c:pt idx="16">
                  <c:v>203.999</c:v>
                </c:pt>
                <c:pt idx="17">
                  <c:v>173.995</c:v>
                </c:pt>
                <c:pt idx="18">
                  <c:v>149.974</c:v>
                </c:pt>
                <c:pt idx="19">
                  <c:v>125.995</c:v>
                </c:pt>
                <c:pt idx="20">
                  <c:v>103.486</c:v>
                </c:pt>
                <c:pt idx="21">
                  <c:v>75.996</c:v>
                </c:pt>
                <c:pt idx="22">
                  <c:v>49.4825</c:v>
                </c:pt>
                <c:pt idx="23">
                  <c:v>41.503</c:v>
                </c:pt>
                <c:pt idx="24">
                  <c:v>8.9975</c:v>
                </c:pt>
                <c:pt idx="25">
                  <c:v>3.706</c:v>
                </c:pt>
                <c:pt idx="26">
                  <c:v>227.918</c:v>
                </c:pt>
                <c:pt idx="27">
                  <c:v>201.327</c:v>
                </c:pt>
                <c:pt idx="28">
                  <c:v>174.008</c:v>
                </c:pt>
                <c:pt idx="29">
                  <c:v>150.008</c:v>
                </c:pt>
                <c:pt idx="30">
                  <c:v>125.998</c:v>
                </c:pt>
                <c:pt idx="31">
                  <c:v>103.448</c:v>
                </c:pt>
                <c:pt idx="32">
                  <c:v>75.996</c:v>
                </c:pt>
                <c:pt idx="33">
                  <c:v>41</c:v>
                </c:pt>
                <c:pt idx="34">
                  <c:v>31.0075</c:v>
                </c:pt>
                <c:pt idx="35">
                  <c:v>21.004</c:v>
                </c:pt>
                <c:pt idx="36">
                  <c:v>4.992</c:v>
                </c:pt>
                <c:pt idx="37">
                  <c:v>3.5555</c:v>
                </c:pt>
                <c:pt idx="38">
                  <c:v>173.988</c:v>
                </c:pt>
                <c:pt idx="39">
                  <c:v>176.004</c:v>
                </c:pt>
                <c:pt idx="40">
                  <c:v>151.507</c:v>
                </c:pt>
                <c:pt idx="41">
                  <c:v>128.003</c:v>
                </c:pt>
                <c:pt idx="42">
                  <c:v>99.998</c:v>
                </c:pt>
                <c:pt idx="43">
                  <c:v>75.9955</c:v>
                </c:pt>
                <c:pt idx="44">
                  <c:v>5.03</c:v>
                </c:pt>
                <c:pt idx="45">
                  <c:v>175.66</c:v>
                </c:pt>
                <c:pt idx="46">
                  <c:v>151.499</c:v>
                </c:pt>
                <c:pt idx="47">
                  <c:v>125.995</c:v>
                </c:pt>
                <c:pt idx="48">
                  <c:v>99.99</c:v>
                </c:pt>
                <c:pt idx="49">
                  <c:v>76.0015</c:v>
                </c:pt>
                <c:pt idx="50">
                  <c:v>51.0023</c:v>
                </c:pt>
                <c:pt idx="51">
                  <c:v>41.003</c:v>
                </c:pt>
                <c:pt idx="52">
                  <c:v>31.0015</c:v>
                </c:pt>
                <c:pt idx="53">
                  <c:v>21</c:v>
                </c:pt>
                <c:pt idx="54">
                  <c:v>10.9983</c:v>
                </c:pt>
                <c:pt idx="55">
                  <c:v>6.332</c:v>
                </c:pt>
                <c:pt idx="56">
                  <c:v>2.995</c:v>
                </c:pt>
                <c:pt idx="57">
                  <c:v>115.187</c:v>
                </c:pt>
                <c:pt idx="58">
                  <c:v>101.49</c:v>
                </c:pt>
                <c:pt idx="59">
                  <c:v>75.994</c:v>
                </c:pt>
                <c:pt idx="60">
                  <c:v>50.5047</c:v>
                </c:pt>
                <c:pt idx="61">
                  <c:v>39.998</c:v>
                </c:pt>
                <c:pt idx="62">
                  <c:v>31.0075</c:v>
                </c:pt>
                <c:pt idx="63">
                  <c:v>21</c:v>
                </c:pt>
                <c:pt idx="64">
                  <c:v>10.9967</c:v>
                </c:pt>
                <c:pt idx="65">
                  <c:v>6.32967</c:v>
                </c:pt>
                <c:pt idx="66">
                  <c:v>2.115</c:v>
                </c:pt>
                <c:pt idx="67">
                  <c:v>101.499</c:v>
                </c:pt>
                <c:pt idx="68">
                  <c:v>75.989</c:v>
                </c:pt>
                <c:pt idx="69">
                  <c:v>51.0007</c:v>
                </c:pt>
                <c:pt idx="70">
                  <c:v>39.9995</c:v>
                </c:pt>
                <c:pt idx="71">
                  <c:v>30.9935</c:v>
                </c:pt>
                <c:pt idx="72">
                  <c:v>20.996</c:v>
                </c:pt>
                <c:pt idx="73">
                  <c:v>11</c:v>
                </c:pt>
                <c:pt idx="74">
                  <c:v>5.00067</c:v>
                </c:pt>
                <c:pt idx="75">
                  <c:v>3.503</c:v>
                </c:pt>
                <c:pt idx="76">
                  <c:v>144.526</c:v>
                </c:pt>
                <c:pt idx="77">
                  <c:v>127.997</c:v>
                </c:pt>
                <c:pt idx="78">
                  <c:v>100.005</c:v>
                </c:pt>
                <c:pt idx="79">
                  <c:v>76.0095</c:v>
                </c:pt>
                <c:pt idx="80">
                  <c:v>50.5015</c:v>
                </c:pt>
                <c:pt idx="81">
                  <c:v>40.989</c:v>
                </c:pt>
                <c:pt idx="82">
                  <c:v>31.006</c:v>
                </c:pt>
                <c:pt idx="83">
                  <c:v>20.9965</c:v>
                </c:pt>
                <c:pt idx="84">
                  <c:v>11.0007</c:v>
                </c:pt>
                <c:pt idx="85">
                  <c:v>4.993</c:v>
                </c:pt>
                <c:pt idx="86">
                  <c:v>3.043</c:v>
                </c:pt>
                <c:pt idx="87">
                  <c:v>196.66</c:v>
                </c:pt>
                <c:pt idx="88">
                  <c:v>196.66</c:v>
                </c:pt>
                <c:pt idx="89">
                  <c:v>175.997</c:v>
                </c:pt>
                <c:pt idx="90">
                  <c:v>151.49</c:v>
                </c:pt>
                <c:pt idx="91">
                  <c:v>125.991</c:v>
                </c:pt>
                <c:pt idx="92">
                  <c:v>101.501</c:v>
                </c:pt>
                <c:pt idx="93">
                  <c:v>76.016</c:v>
                </c:pt>
                <c:pt idx="94">
                  <c:v>50.5013</c:v>
                </c:pt>
                <c:pt idx="95">
                  <c:v>39.996</c:v>
                </c:pt>
                <c:pt idx="96">
                  <c:v>30.9875</c:v>
                </c:pt>
                <c:pt idx="97">
                  <c:v>21.005</c:v>
                </c:pt>
                <c:pt idx="98">
                  <c:v>177.158</c:v>
                </c:pt>
                <c:pt idx="99">
                  <c:v>150.01</c:v>
                </c:pt>
                <c:pt idx="100">
                  <c:v>125.993</c:v>
                </c:pt>
                <c:pt idx="101">
                  <c:v>101.507</c:v>
                </c:pt>
                <c:pt idx="102">
                  <c:v>76.0005</c:v>
                </c:pt>
                <c:pt idx="103">
                  <c:v>50.5062</c:v>
                </c:pt>
                <c:pt idx="104">
                  <c:v>39.9955</c:v>
                </c:pt>
                <c:pt idx="105">
                  <c:v>31.0015</c:v>
                </c:pt>
                <c:pt idx="106">
                  <c:v>20.9955</c:v>
                </c:pt>
                <c:pt idx="107">
                  <c:v>10.999</c:v>
                </c:pt>
                <c:pt idx="108">
                  <c:v>2.532</c:v>
                </c:pt>
                <c:pt idx="109">
                  <c:v>314.703</c:v>
                </c:pt>
                <c:pt idx="110">
                  <c:v>301</c:v>
                </c:pt>
                <c:pt idx="111">
                  <c:v>251.001</c:v>
                </c:pt>
                <c:pt idx="112">
                  <c:v>200.507</c:v>
                </c:pt>
                <c:pt idx="113">
                  <c:v>176.008</c:v>
                </c:pt>
                <c:pt idx="114">
                  <c:v>149.991</c:v>
                </c:pt>
                <c:pt idx="115">
                  <c:v>125.999</c:v>
                </c:pt>
                <c:pt idx="116">
                  <c:v>101.493</c:v>
                </c:pt>
                <c:pt idx="117">
                  <c:v>75.9925</c:v>
                </c:pt>
                <c:pt idx="118">
                  <c:v>50.998</c:v>
                </c:pt>
                <c:pt idx="119">
                  <c:v>41.009</c:v>
                </c:pt>
                <c:pt idx="120">
                  <c:v>30.9965</c:v>
                </c:pt>
                <c:pt idx="121">
                  <c:v>20.9915</c:v>
                </c:pt>
                <c:pt idx="122">
                  <c:v>10.9973</c:v>
                </c:pt>
                <c:pt idx="123">
                  <c:v>4.99467</c:v>
                </c:pt>
                <c:pt idx="124">
                  <c:v>2.561</c:v>
                </c:pt>
                <c:pt idx="125">
                  <c:v>371.996</c:v>
                </c:pt>
                <c:pt idx="126">
                  <c:v>301.023</c:v>
                </c:pt>
                <c:pt idx="127">
                  <c:v>249.005</c:v>
                </c:pt>
                <c:pt idx="128">
                  <c:v>200.509</c:v>
                </c:pt>
                <c:pt idx="129">
                  <c:v>176.002</c:v>
                </c:pt>
                <c:pt idx="130">
                  <c:v>150.004</c:v>
                </c:pt>
                <c:pt idx="131">
                  <c:v>125.998</c:v>
                </c:pt>
                <c:pt idx="132">
                  <c:v>100.026</c:v>
                </c:pt>
                <c:pt idx="133">
                  <c:v>75.9865</c:v>
                </c:pt>
                <c:pt idx="134">
                  <c:v>50.501</c:v>
                </c:pt>
                <c:pt idx="135">
                  <c:v>40.996</c:v>
                </c:pt>
                <c:pt idx="136">
                  <c:v>30.993</c:v>
                </c:pt>
                <c:pt idx="137">
                  <c:v>20.9915</c:v>
                </c:pt>
                <c:pt idx="138">
                  <c:v>5.003</c:v>
                </c:pt>
                <c:pt idx="139">
                  <c:v>2.623</c:v>
                </c:pt>
                <c:pt idx="140">
                  <c:v>342.369</c:v>
                </c:pt>
                <c:pt idx="141">
                  <c:v>301.001</c:v>
                </c:pt>
                <c:pt idx="142">
                  <c:v>251.003</c:v>
                </c:pt>
                <c:pt idx="143">
                  <c:v>171.997</c:v>
                </c:pt>
                <c:pt idx="144">
                  <c:v>149.993</c:v>
                </c:pt>
                <c:pt idx="145">
                  <c:v>125.969</c:v>
                </c:pt>
                <c:pt idx="146">
                  <c:v>99.995</c:v>
                </c:pt>
                <c:pt idx="147">
                  <c:v>75.995</c:v>
                </c:pt>
                <c:pt idx="148">
                  <c:v>50.5033</c:v>
                </c:pt>
                <c:pt idx="149">
                  <c:v>39.997</c:v>
                </c:pt>
                <c:pt idx="150">
                  <c:v>31.0015</c:v>
                </c:pt>
                <c:pt idx="151">
                  <c:v>10.9153</c:v>
                </c:pt>
                <c:pt idx="152">
                  <c:v>5.00933</c:v>
                </c:pt>
                <c:pt idx="153">
                  <c:v>3.2865</c:v>
                </c:pt>
                <c:pt idx="154">
                  <c:v>272.268</c:v>
                </c:pt>
                <c:pt idx="155">
                  <c:v>272.268</c:v>
                </c:pt>
                <c:pt idx="156">
                  <c:v>251.003</c:v>
                </c:pt>
                <c:pt idx="157">
                  <c:v>200.505</c:v>
                </c:pt>
                <c:pt idx="158">
                  <c:v>176.002</c:v>
                </c:pt>
                <c:pt idx="159">
                  <c:v>149.996</c:v>
                </c:pt>
                <c:pt idx="160">
                  <c:v>126.008</c:v>
                </c:pt>
                <c:pt idx="161">
                  <c:v>99.996</c:v>
                </c:pt>
                <c:pt idx="162">
                  <c:v>76.0025</c:v>
                </c:pt>
                <c:pt idx="163">
                  <c:v>50.4992</c:v>
                </c:pt>
                <c:pt idx="164">
                  <c:v>39.9965</c:v>
                </c:pt>
                <c:pt idx="165">
                  <c:v>31.0035</c:v>
                </c:pt>
                <c:pt idx="166">
                  <c:v>21.003</c:v>
                </c:pt>
                <c:pt idx="167">
                  <c:v>11.0003</c:v>
                </c:pt>
                <c:pt idx="168">
                  <c:v>5.06</c:v>
                </c:pt>
                <c:pt idx="169">
                  <c:v>317.934</c:v>
                </c:pt>
                <c:pt idx="170">
                  <c:v>300.999</c:v>
                </c:pt>
                <c:pt idx="171">
                  <c:v>250.993</c:v>
                </c:pt>
                <c:pt idx="172">
                  <c:v>201.336</c:v>
                </c:pt>
                <c:pt idx="173">
                  <c:v>175.995</c:v>
                </c:pt>
                <c:pt idx="174">
                  <c:v>150.01</c:v>
                </c:pt>
                <c:pt idx="175">
                  <c:v>125.99</c:v>
                </c:pt>
                <c:pt idx="176">
                  <c:v>100.007</c:v>
                </c:pt>
                <c:pt idx="177">
                  <c:v>76.004</c:v>
                </c:pt>
                <c:pt idx="178">
                  <c:v>50.4977</c:v>
                </c:pt>
                <c:pt idx="179">
                  <c:v>39.994</c:v>
                </c:pt>
                <c:pt idx="180">
                  <c:v>30.997</c:v>
                </c:pt>
                <c:pt idx="181">
                  <c:v>20.995</c:v>
                </c:pt>
                <c:pt idx="182">
                  <c:v>11.002</c:v>
                </c:pt>
                <c:pt idx="183">
                  <c:v>6.32667</c:v>
                </c:pt>
                <c:pt idx="184">
                  <c:v>2.661</c:v>
                </c:pt>
                <c:pt idx="185">
                  <c:v>188.833</c:v>
                </c:pt>
                <c:pt idx="186">
                  <c:v>176.003</c:v>
                </c:pt>
                <c:pt idx="187">
                  <c:v>151.496</c:v>
                </c:pt>
                <c:pt idx="188">
                  <c:v>126.005</c:v>
                </c:pt>
                <c:pt idx="189">
                  <c:v>100.012</c:v>
                </c:pt>
                <c:pt idx="190">
                  <c:v>76.01</c:v>
                </c:pt>
                <c:pt idx="191">
                  <c:v>50.4982</c:v>
                </c:pt>
                <c:pt idx="192">
                  <c:v>40.0045</c:v>
                </c:pt>
                <c:pt idx="193">
                  <c:v>31.002</c:v>
                </c:pt>
                <c:pt idx="194">
                  <c:v>20.9975</c:v>
                </c:pt>
                <c:pt idx="195">
                  <c:v>5.00233</c:v>
                </c:pt>
                <c:pt idx="196">
                  <c:v>3.03</c:v>
                </c:pt>
                <c:pt idx="197">
                  <c:v>166.409</c:v>
                </c:pt>
                <c:pt idx="198">
                  <c:v>150.002</c:v>
                </c:pt>
                <c:pt idx="199">
                  <c:v>125.996</c:v>
                </c:pt>
                <c:pt idx="200">
                  <c:v>101.499</c:v>
                </c:pt>
                <c:pt idx="201">
                  <c:v>75.9945</c:v>
                </c:pt>
                <c:pt idx="202">
                  <c:v>50.49</c:v>
                </c:pt>
                <c:pt idx="203">
                  <c:v>40.998</c:v>
                </c:pt>
                <c:pt idx="204">
                  <c:v>31.002</c:v>
                </c:pt>
                <c:pt idx="205">
                  <c:v>20.996</c:v>
                </c:pt>
                <c:pt idx="206">
                  <c:v>5.00433</c:v>
                </c:pt>
                <c:pt idx="207">
                  <c:v>3.149</c:v>
                </c:pt>
                <c:pt idx="208">
                  <c:v>352.351</c:v>
                </c:pt>
                <c:pt idx="209">
                  <c:v>299.004</c:v>
                </c:pt>
                <c:pt idx="210">
                  <c:v>250.991</c:v>
                </c:pt>
                <c:pt idx="211">
                  <c:v>201.338</c:v>
                </c:pt>
                <c:pt idx="212">
                  <c:v>175.997</c:v>
                </c:pt>
                <c:pt idx="213">
                  <c:v>151.493</c:v>
                </c:pt>
                <c:pt idx="214">
                  <c:v>126.003</c:v>
                </c:pt>
                <c:pt idx="215">
                  <c:v>99.994</c:v>
                </c:pt>
                <c:pt idx="216">
                  <c:v>75.9985</c:v>
                </c:pt>
                <c:pt idx="217">
                  <c:v>50.4987</c:v>
                </c:pt>
                <c:pt idx="218">
                  <c:v>40.0025</c:v>
                </c:pt>
                <c:pt idx="219">
                  <c:v>21.0065</c:v>
                </c:pt>
                <c:pt idx="220">
                  <c:v>4.99733</c:v>
                </c:pt>
                <c:pt idx="221">
                  <c:v>3.082</c:v>
                </c:pt>
                <c:pt idx="222">
                  <c:v>150.419</c:v>
                </c:pt>
                <c:pt idx="223">
                  <c:v>127.998</c:v>
                </c:pt>
                <c:pt idx="224">
                  <c:v>101.499</c:v>
                </c:pt>
                <c:pt idx="225">
                  <c:v>76.0095</c:v>
                </c:pt>
                <c:pt idx="226">
                  <c:v>50.9943</c:v>
                </c:pt>
                <c:pt idx="227">
                  <c:v>41.014</c:v>
                </c:pt>
                <c:pt idx="228">
                  <c:v>31.005</c:v>
                </c:pt>
                <c:pt idx="229">
                  <c:v>20.99</c:v>
                </c:pt>
                <c:pt idx="230">
                  <c:v>11</c:v>
                </c:pt>
                <c:pt idx="231">
                  <c:v>3.1135</c:v>
                </c:pt>
                <c:pt idx="232">
                  <c:v>310.929</c:v>
                </c:pt>
                <c:pt idx="233">
                  <c:v>301.006</c:v>
                </c:pt>
                <c:pt idx="234">
                  <c:v>250.999</c:v>
                </c:pt>
                <c:pt idx="235">
                  <c:v>200.499</c:v>
                </c:pt>
                <c:pt idx="236">
                  <c:v>175.999</c:v>
                </c:pt>
                <c:pt idx="237">
                  <c:v>150.006</c:v>
                </c:pt>
                <c:pt idx="238">
                  <c:v>125.986</c:v>
                </c:pt>
                <c:pt idx="239">
                  <c:v>99.994</c:v>
                </c:pt>
                <c:pt idx="240">
                  <c:v>74.0005</c:v>
                </c:pt>
                <c:pt idx="241">
                  <c:v>50.5025</c:v>
                </c:pt>
                <c:pt idx="242">
                  <c:v>40.003</c:v>
                </c:pt>
                <c:pt idx="243">
                  <c:v>31.004</c:v>
                </c:pt>
                <c:pt idx="244">
                  <c:v>21.005</c:v>
                </c:pt>
                <c:pt idx="245">
                  <c:v>2.632</c:v>
                </c:pt>
              </c:numCache>
            </c:numRef>
          </c:xVal>
          <c:yVal>
            <c:numRef>
              <c:f>'(DOX_CTD - DOX_BOT)'!$K$17:$K$283</c:f>
              <c:numCache>
                <c:formatCode>General</c:formatCode>
                <c:ptCount val="267"/>
                <c:pt idx="0">
                  <c:v>-0.00999999</c:v>
                </c:pt>
                <c:pt idx="1">
                  <c:v>0.0023334</c:v>
                </c:pt>
                <c:pt idx="2">
                  <c:v>0.00950003</c:v>
                </c:pt>
                <c:pt idx="3">
                  <c:v>0.00399995</c:v>
                </c:pt>
                <c:pt idx="4">
                  <c:v>-0.0175002</c:v>
                </c:pt>
                <c:pt idx="5">
                  <c:v>0.0059998</c:v>
                </c:pt>
                <c:pt idx="6">
                  <c:v>-0.0155001</c:v>
                </c:pt>
                <c:pt idx="7">
                  <c:v>-0.0422499</c:v>
                </c:pt>
                <c:pt idx="8">
                  <c:v>-0.0324998</c:v>
                </c:pt>
                <c:pt idx="9">
                  <c:v>-0.00950003</c:v>
                </c:pt>
                <c:pt idx="10">
                  <c:v>-0.0510001</c:v>
                </c:pt>
                <c:pt idx="11">
                  <c:v>0.0163333</c:v>
                </c:pt>
                <c:pt idx="12">
                  <c:v>0.00966668</c:v>
                </c:pt>
                <c:pt idx="13">
                  <c:v>-0.0400002</c:v>
                </c:pt>
                <c:pt idx="14">
                  <c:v>0.0365</c:v>
                </c:pt>
                <c:pt idx="15">
                  <c:v>0.0255001</c:v>
                </c:pt>
                <c:pt idx="16">
                  <c:v>0.013</c:v>
                </c:pt>
                <c:pt idx="17">
                  <c:v>0.0250001</c:v>
                </c:pt>
                <c:pt idx="18">
                  <c:v>0.0469999</c:v>
                </c:pt>
                <c:pt idx="19">
                  <c:v>0.0345001</c:v>
                </c:pt>
                <c:pt idx="20">
                  <c:v>0.0935001</c:v>
                </c:pt>
                <c:pt idx="21">
                  <c:v>0.0669999</c:v>
                </c:pt>
                <c:pt idx="22">
                  <c:v>0.00374985</c:v>
                </c:pt>
                <c:pt idx="23">
                  <c:v>-0.0829999</c:v>
                </c:pt>
                <c:pt idx="24">
                  <c:v>-0.0804996</c:v>
                </c:pt>
                <c:pt idx="25">
                  <c:v>0.00299978</c:v>
                </c:pt>
                <c:pt idx="26">
                  <c:v>0.02</c:v>
                </c:pt>
                <c:pt idx="27">
                  <c:v>0.0266666</c:v>
                </c:pt>
                <c:pt idx="28">
                  <c:v>0.0275</c:v>
                </c:pt>
                <c:pt idx="29">
                  <c:v>0.041</c:v>
                </c:pt>
                <c:pt idx="30">
                  <c:v>0.0320001</c:v>
                </c:pt>
                <c:pt idx="31">
                  <c:v>0.0629998</c:v>
                </c:pt>
                <c:pt idx="32">
                  <c:v>0.0645001</c:v>
                </c:pt>
                <c:pt idx="33">
                  <c:v>-0.0660002</c:v>
                </c:pt>
                <c:pt idx="34">
                  <c:v>-0.00249982</c:v>
                </c:pt>
                <c:pt idx="35">
                  <c:v>0.052</c:v>
                </c:pt>
                <c:pt idx="36">
                  <c:v>-0.0773335</c:v>
                </c:pt>
                <c:pt idx="37">
                  <c:v>-0.0845003</c:v>
                </c:pt>
                <c:pt idx="38">
                  <c:v>-0.0309999</c:v>
                </c:pt>
                <c:pt idx="39">
                  <c:v>0.0154999</c:v>
                </c:pt>
                <c:pt idx="40">
                  <c:v>0.012</c:v>
                </c:pt>
                <c:pt idx="41">
                  <c:v>-0.0720003</c:v>
                </c:pt>
                <c:pt idx="42">
                  <c:v>0.108</c:v>
                </c:pt>
                <c:pt idx="43">
                  <c:v>0.0219998</c:v>
                </c:pt>
                <c:pt idx="44">
                  <c:v>-0.0536666</c:v>
                </c:pt>
                <c:pt idx="45">
                  <c:v>0.00950003</c:v>
                </c:pt>
                <c:pt idx="46">
                  <c:v>0.0375</c:v>
                </c:pt>
                <c:pt idx="47">
                  <c:v>0.0615</c:v>
                </c:pt>
                <c:pt idx="48">
                  <c:v>-0.099</c:v>
                </c:pt>
                <c:pt idx="49">
                  <c:v>-0.063</c:v>
                </c:pt>
                <c:pt idx="50">
                  <c:v>-0.039</c:v>
                </c:pt>
                <c:pt idx="51">
                  <c:v>0.0150001</c:v>
                </c:pt>
                <c:pt idx="52">
                  <c:v>-0.0205002</c:v>
                </c:pt>
                <c:pt idx="53">
                  <c:v>-0.0509999</c:v>
                </c:pt>
                <c:pt idx="54">
                  <c:v>0.0603333</c:v>
                </c:pt>
                <c:pt idx="55">
                  <c:v>-0.0766668</c:v>
                </c:pt>
                <c:pt idx="56">
                  <c:v>0.00699997</c:v>
                </c:pt>
                <c:pt idx="57">
                  <c:v>-0.0339999</c:v>
                </c:pt>
                <c:pt idx="58">
                  <c:v>0.0829999</c:v>
                </c:pt>
                <c:pt idx="59">
                  <c:v>0.118</c:v>
                </c:pt>
                <c:pt idx="60">
                  <c:v>0.13075</c:v>
                </c:pt>
                <c:pt idx="61">
                  <c:v>0.1085</c:v>
                </c:pt>
                <c:pt idx="62">
                  <c:v>-0.00399995</c:v>
                </c:pt>
                <c:pt idx="63">
                  <c:v>0.0780001</c:v>
                </c:pt>
                <c:pt idx="64">
                  <c:v>0.216667</c:v>
                </c:pt>
                <c:pt idx="65">
                  <c:v>0.131</c:v>
                </c:pt>
                <c:pt idx="66">
                  <c:v>0.072</c:v>
                </c:pt>
                <c:pt idx="67">
                  <c:v>0.000999928</c:v>
                </c:pt>
                <c:pt idx="68">
                  <c:v>0.0305002</c:v>
                </c:pt>
                <c:pt idx="69">
                  <c:v>-0.00600004</c:v>
                </c:pt>
                <c:pt idx="70">
                  <c:v>0.0309999</c:v>
                </c:pt>
                <c:pt idx="71">
                  <c:v>0.079</c:v>
                </c:pt>
                <c:pt idx="72">
                  <c:v>0.013</c:v>
                </c:pt>
                <c:pt idx="73">
                  <c:v>-0.0933332</c:v>
                </c:pt>
                <c:pt idx="74">
                  <c:v>-0.101333</c:v>
                </c:pt>
                <c:pt idx="75">
                  <c:v>-0.098</c:v>
                </c:pt>
                <c:pt idx="76">
                  <c:v>-0.0599999</c:v>
                </c:pt>
                <c:pt idx="77">
                  <c:v>0.0079999</c:v>
                </c:pt>
                <c:pt idx="78">
                  <c:v>0.0079999</c:v>
                </c:pt>
                <c:pt idx="79">
                  <c:v>0.0210001</c:v>
                </c:pt>
                <c:pt idx="80">
                  <c:v>0.0550001</c:v>
                </c:pt>
                <c:pt idx="81">
                  <c:v>0.0929999</c:v>
                </c:pt>
                <c:pt idx="82">
                  <c:v>0.0799999</c:v>
                </c:pt>
                <c:pt idx="83">
                  <c:v>0.0165</c:v>
                </c:pt>
                <c:pt idx="84">
                  <c:v>0.0423336</c:v>
                </c:pt>
                <c:pt idx="85">
                  <c:v>0.052</c:v>
                </c:pt>
                <c:pt idx="86">
                  <c:v>-0.0970001</c:v>
                </c:pt>
                <c:pt idx="87">
                  <c:v>-0.0119998</c:v>
                </c:pt>
                <c:pt idx="88">
                  <c:v>-0.0349998</c:v>
                </c:pt>
                <c:pt idx="89">
                  <c:v>0.0184999</c:v>
                </c:pt>
                <c:pt idx="90">
                  <c:v>0.016</c:v>
                </c:pt>
                <c:pt idx="91">
                  <c:v>0.013</c:v>
                </c:pt>
                <c:pt idx="92">
                  <c:v>-0.0249999</c:v>
                </c:pt>
                <c:pt idx="93">
                  <c:v>0.188</c:v>
                </c:pt>
                <c:pt idx="94">
                  <c:v>-0.00650001</c:v>
                </c:pt>
                <c:pt idx="95">
                  <c:v>0.0574996</c:v>
                </c:pt>
                <c:pt idx="96">
                  <c:v>0.0375004</c:v>
                </c:pt>
                <c:pt idx="97">
                  <c:v>-0.105</c:v>
                </c:pt>
                <c:pt idx="98">
                  <c:v>-0.0569999</c:v>
                </c:pt>
                <c:pt idx="99">
                  <c:v>-0.0079999</c:v>
                </c:pt>
                <c:pt idx="100">
                  <c:v>0.00549984</c:v>
                </c:pt>
                <c:pt idx="101">
                  <c:v>0.0105</c:v>
                </c:pt>
                <c:pt idx="102">
                  <c:v>0.0709999</c:v>
                </c:pt>
                <c:pt idx="103">
                  <c:v>0.0410001</c:v>
                </c:pt>
                <c:pt idx="104">
                  <c:v>0.0550001</c:v>
                </c:pt>
                <c:pt idx="105">
                  <c:v>0.0425</c:v>
                </c:pt>
                <c:pt idx="106">
                  <c:v>0.133</c:v>
                </c:pt>
                <c:pt idx="107">
                  <c:v>0.126</c:v>
                </c:pt>
                <c:pt idx="108">
                  <c:v>0.216</c:v>
                </c:pt>
                <c:pt idx="109">
                  <c:v>-0.0739999</c:v>
                </c:pt>
                <c:pt idx="110">
                  <c:v>-0.0214999</c:v>
                </c:pt>
                <c:pt idx="111">
                  <c:v>0.00449991</c:v>
                </c:pt>
                <c:pt idx="112">
                  <c:v>0.00400019</c:v>
                </c:pt>
                <c:pt idx="113">
                  <c:v>0.00600004</c:v>
                </c:pt>
                <c:pt idx="114">
                  <c:v>0.0140002</c:v>
                </c:pt>
                <c:pt idx="115">
                  <c:v>0.0120001</c:v>
                </c:pt>
                <c:pt idx="116">
                  <c:v>-0.00250006</c:v>
                </c:pt>
                <c:pt idx="117">
                  <c:v>0.00600004</c:v>
                </c:pt>
                <c:pt idx="118">
                  <c:v>0.0456667</c:v>
                </c:pt>
                <c:pt idx="119">
                  <c:v>0.02</c:v>
                </c:pt>
                <c:pt idx="120">
                  <c:v>0.0139999</c:v>
                </c:pt>
                <c:pt idx="121">
                  <c:v>-0.147</c:v>
                </c:pt>
                <c:pt idx="122">
                  <c:v>-0.0649996</c:v>
                </c:pt>
                <c:pt idx="123">
                  <c:v>0.0183334</c:v>
                </c:pt>
                <c:pt idx="124">
                  <c:v>-0.121</c:v>
                </c:pt>
                <c:pt idx="125">
                  <c:v>-0.0599999</c:v>
                </c:pt>
                <c:pt idx="126">
                  <c:v>-0.0220001</c:v>
                </c:pt>
                <c:pt idx="127">
                  <c:v>-0.0155001</c:v>
                </c:pt>
                <c:pt idx="128">
                  <c:v>-0.0190001</c:v>
                </c:pt>
                <c:pt idx="129">
                  <c:v>-0.0194998</c:v>
                </c:pt>
                <c:pt idx="130">
                  <c:v>-0.00600004</c:v>
                </c:pt>
                <c:pt idx="131">
                  <c:v>-0.0225</c:v>
                </c:pt>
                <c:pt idx="132">
                  <c:v>0.000999928</c:v>
                </c:pt>
                <c:pt idx="133">
                  <c:v>0.000999928</c:v>
                </c:pt>
                <c:pt idx="134">
                  <c:v>-0.0117502</c:v>
                </c:pt>
                <c:pt idx="135">
                  <c:v>-0.0439999</c:v>
                </c:pt>
                <c:pt idx="136">
                  <c:v>0.0455</c:v>
                </c:pt>
                <c:pt idx="137">
                  <c:v>0.0169997</c:v>
                </c:pt>
                <c:pt idx="138">
                  <c:v>0.0553336</c:v>
                </c:pt>
                <c:pt idx="139">
                  <c:v>-0.0230002</c:v>
                </c:pt>
                <c:pt idx="140">
                  <c:v>-0.085</c:v>
                </c:pt>
                <c:pt idx="141">
                  <c:v>-0.013</c:v>
                </c:pt>
                <c:pt idx="142">
                  <c:v>0.00499988</c:v>
                </c:pt>
                <c:pt idx="143">
                  <c:v>-0.00100017</c:v>
                </c:pt>
                <c:pt idx="144">
                  <c:v>0.0279999</c:v>
                </c:pt>
                <c:pt idx="145">
                  <c:v>-0.00149989</c:v>
                </c:pt>
                <c:pt idx="146">
                  <c:v>0.016</c:v>
                </c:pt>
                <c:pt idx="147">
                  <c:v>0.013</c:v>
                </c:pt>
                <c:pt idx="148">
                  <c:v>0.0297501</c:v>
                </c:pt>
                <c:pt idx="149">
                  <c:v>0.0644999</c:v>
                </c:pt>
                <c:pt idx="150">
                  <c:v>0.0734999</c:v>
                </c:pt>
                <c:pt idx="151">
                  <c:v>-0.0916667</c:v>
                </c:pt>
                <c:pt idx="152">
                  <c:v>0.039</c:v>
                </c:pt>
                <c:pt idx="153">
                  <c:v>-0.0419998</c:v>
                </c:pt>
                <c:pt idx="154">
                  <c:v>0.0180001</c:v>
                </c:pt>
                <c:pt idx="155">
                  <c:v>0.00500011</c:v>
                </c:pt>
                <c:pt idx="156">
                  <c:v>-0.000999928</c:v>
                </c:pt>
                <c:pt idx="157">
                  <c:v>0.00349998</c:v>
                </c:pt>
                <c:pt idx="158">
                  <c:v>0.00849986</c:v>
                </c:pt>
                <c:pt idx="159">
                  <c:v>0.00699997</c:v>
                </c:pt>
                <c:pt idx="160">
                  <c:v>0.0194998</c:v>
                </c:pt>
                <c:pt idx="161">
                  <c:v>0.0180001</c:v>
                </c:pt>
                <c:pt idx="162">
                  <c:v>0.0515001</c:v>
                </c:pt>
                <c:pt idx="163">
                  <c:v>0.1085</c:v>
                </c:pt>
                <c:pt idx="164">
                  <c:v>0.126</c:v>
                </c:pt>
                <c:pt idx="165">
                  <c:v>0.04</c:v>
                </c:pt>
                <c:pt idx="166">
                  <c:v>0.2195</c:v>
                </c:pt>
                <c:pt idx="167">
                  <c:v>0.0166669</c:v>
                </c:pt>
                <c:pt idx="168">
                  <c:v>0.168334</c:v>
                </c:pt>
                <c:pt idx="169">
                  <c:v>-0.049</c:v>
                </c:pt>
                <c:pt idx="170">
                  <c:v>0.00250006</c:v>
                </c:pt>
                <c:pt idx="171">
                  <c:v>0.0115001</c:v>
                </c:pt>
                <c:pt idx="172">
                  <c:v>0.00833344</c:v>
                </c:pt>
                <c:pt idx="173">
                  <c:v>0.0190001</c:v>
                </c:pt>
                <c:pt idx="174">
                  <c:v>0.00699997</c:v>
                </c:pt>
                <c:pt idx="175">
                  <c:v>0.0899999</c:v>
                </c:pt>
                <c:pt idx="176">
                  <c:v>0.0170002</c:v>
                </c:pt>
                <c:pt idx="177">
                  <c:v>0.0145001</c:v>
                </c:pt>
                <c:pt idx="178">
                  <c:v>0.0787499</c:v>
                </c:pt>
                <c:pt idx="179">
                  <c:v>0.0860002</c:v>
                </c:pt>
                <c:pt idx="180">
                  <c:v>0.1615</c:v>
                </c:pt>
                <c:pt idx="181">
                  <c:v>-0.00199986</c:v>
                </c:pt>
                <c:pt idx="182">
                  <c:v>0.0293331</c:v>
                </c:pt>
                <c:pt idx="183">
                  <c:v>-0.00933313</c:v>
                </c:pt>
                <c:pt idx="184">
                  <c:v>-0.00500011</c:v>
                </c:pt>
                <c:pt idx="185">
                  <c:v>-0.115</c:v>
                </c:pt>
                <c:pt idx="186">
                  <c:v>-0.00849986</c:v>
                </c:pt>
                <c:pt idx="187">
                  <c:v>0.0285001</c:v>
                </c:pt>
                <c:pt idx="188">
                  <c:v>-0.000999928</c:v>
                </c:pt>
                <c:pt idx="189">
                  <c:v>0.0190001</c:v>
                </c:pt>
                <c:pt idx="190">
                  <c:v>0.0239999</c:v>
                </c:pt>
                <c:pt idx="191">
                  <c:v>0.21625</c:v>
                </c:pt>
                <c:pt idx="192">
                  <c:v>-0.0364995</c:v>
                </c:pt>
                <c:pt idx="193">
                  <c:v>0.0510001</c:v>
                </c:pt>
                <c:pt idx="194">
                  <c:v>0.092</c:v>
                </c:pt>
                <c:pt idx="195">
                  <c:v>0.116666</c:v>
                </c:pt>
                <c:pt idx="196">
                  <c:v>-0.0479999</c:v>
                </c:pt>
                <c:pt idx="197">
                  <c:v>-0.0320001</c:v>
                </c:pt>
                <c:pt idx="198">
                  <c:v>-0.00400019</c:v>
                </c:pt>
                <c:pt idx="199">
                  <c:v>0.0105</c:v>
                </c:pt>
                <c:pt idx="200">
                  <c:v>0.00349998</c:v>
                </c:pt>
                <c:pt idx="201">
                  <c:v>0.0105</c:v>
                </c:pt>
                <c:pt idx="202">
                  <c:v>0.214</c:v>
                </c:pt>
                <c:pt idx="203">
                  <c:v>0.203</c:v>
                </c:pt>
                <c:pt idx="204">
                  <c:v>0.0175004</c:v>
                </c:pt>
                <c:pt idx="205">
                  <c:v>0.135</c:v>
                </c:pt>
                <c:pt idx="206">
                  <c:v>0.0233335</c:v>
                </c:pt>
                <c:pt idx="207">
                  <c:v>-0.0379996</c:v>
                </c:pt>
                <c:pt idx="208">
                  <c:v>-0.027</c:v>
                </c:pt>
                <c:pt idx="209">
                  <c:v>-0.00699997</c:v>
                </c:pt>
                <c:pt idx="210">
                  <c:v>-0.000999928</c:v>
                </c:pt>
                <c:pt idx="211">
                  <c:v>0.00266647</c:v>
                </c:pt>
                <c:pt idx="212">
                  <c:v>0.00800014</c:v>
                </c:pt>
                <c:pt idx="213">
                  <c:v>-0.00950003</c:v>
                </c:pt>
                <c:pt idx="214">
                  <c:v>-0.0339999</c:v>
                </c:pt>
                <c:pt idx="215">
                  <c:v>0.0280001</c:v>
                </c:pt>
                <c:pt idx="216">
                  <c:v>0.0534999</c:v>
                </c:pt>
                <c:pt idx="217">
                  <c:v>0.066</c:v>
                </c:pt>
                <c:pt idx="218">
                  <c:v>0.0145001</c:v>
                </c:pt>
                <c:pt idx="219">
                  <c:v>0.0389996</c:v>
                </c:pt>
                <c:pt idx="220">
                  <c:v>-0.0643334</c:v>
                </c:pt>
                <c:pt idx="221">
                  <c:v>-0.0840001</c:v>
                </c:pt>
                <c:pt idx="222">
                  <c:v>-0.0314999</c:v>
                </c:pt>
                <c:pt idx="223">
                  <c:v>-0.0144999</c:v>
                </c:pt>
                <c:pt idx="224">
                  <c:v>0.00649977</c:v>
                </c:pt>
                <c:pt idx="225">
                  <c:v>0.017</c:v>
                </c:pt>
                <c:pt idx="226">
                  <c:v>0.0783334</c:v>
                </c:pt>
                <c:pt idx="227">
                  <c:v>-0.00399995</c:v>
                </c:pt>
                <c:pt idx="228">
                  <c:v>-0.000500202</c:v>
                </c:pt>
                <c:pt idx="229">
                  <c:v>-0.0274997</c:v>
                </c:pt>
                <c:pt idx="230">
                  <c:v>0.0823331</c:v>
                </c:pt>
                <c:pt idx="231">
                  <c:v>0.164001</c:v>
                </c:pt>
                <c:pt idx="232">
                  <c:v>-0.029</c:v>
                </c:pt>
                <c:pt idx="233">
                  <c:v>-0.0085001</c:v>
                </c:pt>
                <c:pt idx="234">
                  <c:v>-0.0150001</c:v>
                </c:pt>
                <c:pt idx="235">
                  <c:v>0.00250006</c:v>
                </c:pt>
                <c:pt idx="236">
                  <c:v>-0.0254998</c:v>
                </c:pt>
                <c:pt idx="237">
                  <c:v>-0.0450001</c:v>
                </c:pt>
                <c:pt idx="238">
                  <c:v>0.00200009</c:v>
                </c:pt>
                <c:pt idx="239">
                  <c:v>0.00999999</c:v>
                </c:pt>
                <c:pt idx="240">
                  <c:v>0.033</c:v>
                </c:pt>
                <c:pt idx="241">
                  <c:v>0.2045</c:v>
                </c:pt>
                <c:pt idx="242">
                  <c:v>0.0280004</c:v>
                </c:pt>
                <c:pt idx="243">
                  <c:v>0.00199938</c:v>
                </c:pt>
                <c:pt idx="244">
                  <c:v>0.0304999</c:v>
                </c:pt>
                <c:pt idx="245">
                  <c:v>-0.15</c:v>
                </c:pt>
              </c:numCache>
            </c:numRef>
          </c:yVal>
          <c:smooth val="0"/>
        </c:ser>
        <c:axId val="60923729"/>
        <c:axId val="63772374"/>
      </c:scatterChart>
      <c:valAx>
        <c:axId val="6092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2374"/>
        <c:crossesAt val="0"/>
        <c:crossBetween val="midCat"/>
      </c:valAx>
      <c:valAx>
        <c:axId val="6377237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37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Upcast titrated DO vs thinned, recalibrated downcast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6</c:f>
              <c:numCache>
                <c:formatCode>General</c:formatCode>
                <c:ptCount val="280"/>
                <c:pt idx="0">
                  <c:v>1.1805</c:v>
                </c:pt>
                <c:pt idx="1">
                  <c:v>1.528</c:v>
                </c:pt>
                <c:pt idx="2">
                  <c:v>3.18075</c:v>
                </c:pt>
                <c:pt idx="3">
                  <c:v>3.703</c:v>
                </c:pt>
                <c:pt idx="4">
                  <c:v>3.4775</c:v>
                </c:pt>
                <c:pt idx="5">
                  <c:v>3.4205</c:v>
                </c:pt>
                <c:pt idx="6">
                  <c:v>3.74767</c:v>
                </c:pt>
                <c:pt idx="7">
                  <c:v>5.092</c:v>
                </c:pt>
                <c:pt idx="8">
                  <c:v>8.671</c:v>
                </c:pt>
                <c:pt idx="9">
                  <c:v>3.106</c:v>
                </c:pt>
                <c:pt idx="10">
                  <c:v>3.13033</c:v>
                </c:pt>
                <c:pt idx="11">
                  <c:v>3.1785</c:v>
                </c:pt>
                <c:pt idx="12">
                  <c:v>3.231</c:v>
                </c:pt>
                <c:pt idx="13">
                  <c:v>3.3135</c:v>
                </c:pt>
                <c:pt idx="14">
                  <c:v>3.495</c:v>
                </c:pt>
                <c:pt idx="15">
                  <c:v>3.5575</c:v>
                </c:pt>
                <c:pt idx="16">
                  <c:v>3.65075</c:v>
                </c:pt>
                <c:pt idx="17">
                  <c:v>3.6395</c:v>
                </c:pt>
                <c:pt idx="18">
                  <c:v>3.6695</c:v>
                </c:pt>
                <c:pt idx="19">
                  <c:v>3.757</c:v>
                </c:pt>
                <c:pt idx="20">
                  <c:v>3.92333</c:v>
                </c:pt>
                <c:pt idx="21">
                  <c:v>3.95767</c:v>
                </c:pt>
                <c:pt idx="22">
                  <c:v>3.985</c:v>
                </c:pt>
                <c:pt idx="23">
                  <c:v>1.7565</c:v>
                </c:pt>
                <c:pt idx="24">
                  <c:v>1.7645</c:v>
                </c:pt>
                <c:pt idx="25">
                  <c:v>1.752</c:v>
                </c:pt>
                <c:pt idx="26">
                  <c:v>1.736</c:v>
                </c:pt>
                <c:pt idx="27">
                  <c:v>1.984</c:v>
                </c:pt>
                <c:pt idx="28">
                  <c:v>2.0415</c:v>
                </c:pt>
                <c:pt idx="29">
                  <c:v>2.1725</c:v>
                </c:pt>
                <c:pt idx="30">
                  <c:v>2.694</c:v>
                </c:pt>
                <c:pt idx="31">
                  <c:v>3.06475</c:v>
                </c:pt>
                <c:pt idx="32">
                  <c:v>3.53</c:v>
                </c:pt>
                <c:pt idx="33">
                  <c:v>4.29267</c:v>
                </c:pt>
                <c:pt idx="34">
                  <c:v>4.9775</c:v>
                </c:pt>
                <c:pt idx="35">
                  <c:v>5.3345</c:v>
                </c:pt>
                <c:pt idx="36">
                  <c:v>5.731</c:v>
                </c:pt>
                <c:pt idx="37">
                  <c:v>1.804</c:v>
                </c:pt>
                <c:pt idx="38">
                  <c:v>1.80667</c:v>
                </c:pt>
                <c:pt idx="39">
                  <c:v>1.8125</c:v>
                </c:pt>
                <c:pt idx="40">
                  <c:v>1.824</c:v>
                </c:pt>
                <c:pt idx="41">
                  <c:v>1.942</c:v>
                </c:pt>
                <c:pt idx="42">
                  <c:v>2.022</c:v>
                </c:pt>
                <c:pt idx="43">
                  <c:v>2.8585</c:v>
                </c:pt>
                <c:pt idx="44">
                  <c:v>3.4525</c:v>
                </c:pt>
                <c:pt idx="45">
                  <c:v>3.643</c:v>
                </c:pt>
                <c:pt idx="46">
                  <c:v>3.8245</c:v>
                </c:pt>
                <c:pt idx="47">
                  <c:v>3.921</c:v>
                </c:pt>
                <c:pt idx="48">
                  <c:v>4.479</c:v>
                </c:pt>
                <c:pt idx="49">
                  <c:v>5.84367</c:v>
                </c:pt>
                <c:pt idx="50">
                  <c:v>5.8685</c:v>
                </c:pt>
                <c:pt idx="51">
                  <c:v>1.986</c:v>
                </c:pt>
                <c:pt idx="52">
                  <c:v>1.9855</c:v>
                </c:pt>
                <c:pt idx="53">
                  <c:v>1.995</c:v>
                </c:pt>
                <c:pt idx="54">
                  <c:v>2.075</c:v>
                </c:pt>
                <c:pt idx="55">
                  <c:v>2.578</c:v>
                </c:pt>
                <c:pt idx="56">
                  <c:v>2.508</c:v>
                </c:pt>
                <c:pt idx="57">
                  <c:v>2.975</c:v>
                </c:pt>
                <c:pt idx="58">
                  <c:v>3.094</c:v>
                </c:pt>
                <c:pt idx="59">
                  <c:v>3.185</c:v>
                </c:pt>
                <c:pt idx="60">
                  <c:v>3.506</c:v>
                </c:pt>
                <c:pt idx="61">
                  <c:v>5.332</c:v>
                </c:pt>
                <c:pt idx="62">
                  <c:v>5.56633</c:v>
                </c:pt>
                <c:pt idx="63">
                  <c:v>0</c:v>
                </c:pt>
                <c:pt idx="64">
                  <c:v>1.8895</c:v>
                </c:pt>
                <c:pt idx="65">
                  <c:v>1.9045</c:v>
                </c:pt>
                <c:pt idx="66">
                  <c:v>1.8355</c:v>
                </c:pt>
                <c:pt idx="67">
                  <c:v>2.21</c:v>
                </c:pt>
                <c:pt idx="68">
                  <c:v>2.675</c:v>
                </c:pt>
                <c:pt idx="69">
                  <c:v>3.215</c:v>
                </c:pt>
                <c:pt idx="70">
                  <c:v>3.38</c:v>
                </c:pt>
                <c:pt idx="71">
                  <c:v>3.4195</c:v>
                </c:pt>
                <c:pt idx="72">
                  <c:v>3.709</c:v>
                </c:pt>
                <c:pt idx="73">
                  <c:v>4.08433</c:v>
                </c:pt>
                <c:pt idx="74">
                  <c:v>4.42133</c:v>
                </c:pt>
                <c:pt idx="75">
                  <c:v>4.666</c:v>
                </c:pt>
                <c:pt idx="76">
                  <c:v>2.418</c:v>
                </c:pt>
                <c:pt idx="77">
                  <c:v>2.671</c:v>
                </c:pt>
                <c:pt idx="78">
                  <c:v>2.986</c:v>
                </c:pt>
                <c:pt idx="79">
                  <c:v>3.42275</c:v>
                </c:pt>
                <c:pt idx="80">
                  <c:v>3.5615</c:v>
                </c:pt>
                <c:pt idx="81">
                  <c:v>3.576</c:v>
                </c:pt>
                <c:pt idx="82">
                  <c:v>3.859</c:v>
                </c:pt>
                <c:pt idx="83">
                  <c:v>4.25167</c:v>
                </c:pt>
                <c:pt idx="84">
                  <c:v>4.365</c:v>
                </c:pt>
                <c:pt idx="85">
                  <c:v>4.387</c:v>
                </c:pt>
                <c:pt idx="86">
                  <c:v>2.833</c:v>
                </c:pt>
                <c:pt idx="87">
                  <c:v>2.9745</c:v>
                </c:pt>
                <c:pt idx="88">
                  <c:v>3.314</c:v>
                </c:pt>
                <c:pt idx="89">
                  <c:v>3.495</c:v>
                </c:pt>
                <c:pt idx="90">
                  <c:v>3.689</c:v>
                </c:pt>
                <c:pt idx="91">
                  <c:v>3.758</c:v>
                </c:pt>
                <c:pt idx="92">
                  <c:v>3.81467</c:v>
                </c:pt>
                <c:pt idx="93">
                  <c:v>4.01167</c:v>
                </c:pt>
                <c:pt idx="94">
                  <c:v>4.099</c:v>
                </c:pt>
                <c:pt idx="95">
                  <c:v>2.8</c:v>
                </c:pt>
                <c:pt idx="96">
                  <c:v>3.044</c:v>
                </c:pt>
                <c:pt idx="97">
                  <c:v>3.161</c:v>
                </c:pt>
                <c:pt idx="98">
                  <c:v>3.418</c:v>
                </c:pt>
                <c:pt idx="99">
                  <c:v>3.63</c:v>
                </c:pt>
                <c:pt idx="100">
                  <c:v>3.737</c:v>
                </c:pt>
                <c:pt idx="101">
                  <c:v>3.885</c:v>
                </c:pt>
                <c:pt idx="102">
                  <c:v>3.9825</c:v>
                </c:pt>
                <c:pt idx="103">
                  <c:v>4.15433</c:v>
                </c:pt>
                <c:pt idx="104">
                  <c:v>4.305</c:v>
                </c:pt>
                <c:pt idx="105">
                  <c:v>4.329</c:v>
                </c:pt>
                <c:pt idx="106">
                  <c:v>3.255</c:v>
                </c:pt>
                <c:pt idx="107">
                  <c:v>3.255</c:v>
                </c:pt>
                <c:pt idx="108">
                  <c:v>3.3265</c:v>
                </c:pt>
                <c:pt idx="109">
                  <c:v>3.369</c:v>
                </c:pt>
                <c:pt idx="110">
                  <c:v>3.448</c:v>
                </c:pt>
                <c:pt idx="111">
                  <c:v>3.47</c:v>
                </c:pt>
                <c:pt idx="112">
                  <c:v>3.793</c:v>
                </c:pt>
                <c:pt idx="113">
                  <c:v>3.9355</c:v>
                </c:pt>
                <c:pt idx="114">
                  <c:v>4.0285</c:v>
                </c:pt>
                <c:pt idx="115">
                  <c:v>4.0535</c:v>
                </c:pt>
                <c:pt idx="116">
                  <c:v>4.087</c:v>
                </c:pt>
                <c:pt idx="117">
                  <c:v>4.203</c:v>
                </c:pt>
                <c:pt idx="118">
                  <c:v>4.39933</c:v>
                </c:pt>
                <c:pt idx="119">
                  <c:v>4.475</c:v>
                </c:pt>
                <c:pt idx="120">
                  <c:v>3.268</c:v>
                </c:pt>
                <c:pt idx="121">
                  <c:v>3.335</c:v>
                </c:pt>
                <c:pt idx="122">
                  <c:v>3.4395</c:v>
                </c:pt>
                <c:pt idx="123">
                  <c:v>3.4985</c:v>
                </c:pt>
                <c:pt idx="124">
                  <c:v>3.475</c:v>
                </c:pt>
                <c:pt idx="125">
                  <c:v>3.627</c:v>
                </c:pt>
                <c:pt idx="126">
                  <c:v>3.656</c:v>
                </c:pt>
                <c:pt idx="127">
                  <c:v>3.7045</c:v>
                </c:pt>
                <c:pt idx="128">
                  <c:v>4.009</c:v>
                </c:pt>
                <c:pt idx="129">
                  <c:v>5.134</c:v>
                </c:pt>
                <c:pt idx="130">
                  <c:v>6.04867</c:v>
                </c:pt>
                <c:pt idx="131">
                  <c:v>6.374</c:v>
                </c:pt>
                <c:pt idx="132">
                  <c:v>2.903</c:v>
                </c:pt>
                <c:pt idx="133">
                  <c:v>2.9235</c:v>
                </c:pt>
                <c:pt idx="134">
                  <c:v>3.0245</c:v>
                </c:pt>
                <c:pt idx="135">
                  <c:v>3.094</c:v>
                </c:pt>
                <c:pt idx="136">
                  <c:v>3.115</c:v>
                </c:pt>
                <c:pt idx="137">
                  <c:v>3.176</c:v>
                </c:pt>
                <c:pt idx="138">
                  <c:v>3.296</c:v>
                </c:pt>
                <c:pt idx="139">
                  <c:v>3.3365</c:v>
                </c:pt>
                <c:pt idx="140">
                  <c:v>3.457</c:v>
                </c:pt>
                <c:pt idx="141">
                  <c:v>3.59067</c:v>
                </c:pt>
                <c:pt idx="142">
                  <c:v>3.628</c:v>
                </c:pt>
                <c:pt idx="143">
                  <c:v>3.671</c:v>
                </c:pt>
                <c:pt idx="144">
                  <c:v>3.977</c:v>
                </c:pt>
                <c:pt idx="145">
                  <c:v>5.233</c:v>
                </c:pt>
                <c:pt idx="146">
                  <c:v>6.00633</c:v>
                </c:pt>
                <c:pt idx="147">
                  <c:v>6.366</c:v>
                </c:pt>
                <c:pt idx="148">
                  <c:v>2.895</c:v>
                </c:pt>
                <c:pt idx="149">
                  <c:v>0</c:v>
                </c:pt>
                <c:pt idx="150">
                  <c:v>3.006</c:v>
                </c:pt>
                <c:pt idx="151">
                  <c:v>3.0305</c:v>
                </c:pt>
                <c:pt idx="152">
                  <c:v>3.067</c:v>
                </c:pt>
                <c:pt idx="153">
                  <c:v>3.0805</c:v>
                </c:pt>
                <c:pt idx="154">
                  <c:v>3.158</c:v>
                </c:pt>
                <c:pt idx="155">
                  <c:v>3.2265</c:v>
                </c:pt>
                <c:pt idx="156">
                  <c:v>3.329</c:v>
                </c:pt>
                <c:pt idx="157">
                  <c:v>3.398</c:v>
                </c:pt>
                <c:pt idx="158">
                  <c:v>3.50025</c:v>
                </c:pt>
                <c:pt idx="159">
                  <c:v>3.555</c:v>
                </c:pt>
                <c:pt idx="160">
                  <c:v>3.8425</c:v>
                </c:pt>
                <c:pt idx="161">
                  <c:v>4.62</c:v>
                </c:pt>
                <c:pt idx="162">
                  <c:v>5.18633</c:v>
                </c:pt>
                <c:pt idx="163">
                  <c:v>6.36033</c:v>
                </c:pt>
                <c:pt idx="164">
                  <c:v>6.43</c:v>
                </c:pt>
                <c:pt idx="165">
                  <c:v>3.006</c:v>
                </c:pt>
                <c:pt idx="166">
                  <c:v>3.026</c:v>
                </c:pt>
                <c:pt idx="167">
                  <c:v>3.073</c:v>
                </c:pt>
                <c:pt idx="168">
                  <c:v>3.149</c:v>
                </c:pt>
                <c:pt idx="169">
                  <c:v>3.168</c:v>
                </c:pt>
                <c:pt idx="170">
                  <c:v>3.1935</c:v>
                </c:pt>
                <c:pt idx="171">
                  <c:v>3.278</c:v>
                </c:pt>
                <c:pt idx="172">
                  <c:v>3.375</c:v>
                </c:pt>
                <c:pt idx="173">
                  <c:v>3.39875</c:v>
                </c:pt>
                <c:pt idx="174">
                  <c:v>3.5305</c:v>
                </c:pt>
                <c:pt idx="175">
                  <c:v>3.8025</c:v>
                </c:pt>
                <c:pt idx="176">
                  <c:v>4.532</c:v>
                </c:pt>
                <c:pt idx="177">
                  <c:v>5.35133</c:v>
                </c:pt>
                <c:pt idx="178">
                  <c:v>6.165</c:v>
                </c:pt>
                <c:pt idx="179">
                  <c:v>6.176</c:v>
                </c:pt>
                <c:pt idx="180">
                  <c:v>2.96</c:v>
                </c:pt>
                <c:pt idx="181">
                  <c:v>2.96</c:v>
                </c:pt>
                <c:pt idx="182">
                  <c:v>2.927</c:v>
                </c:pt>
                <c:pt idx="183">
                  <c:v>2.9515</c:v>
                </c:pt>
                <c:pt idx="184">
                  <c:v>2.9455</c:v>
                </c:pt>
                <c:pt idx="185">
                  <c:v>3.018</c:v>
                </c:pt>
                <c:pt idx="186">
                  <c:v>3.1105</c:v>
                </c:pt>
                <c:pt idx="187">
                  <c:v>3.2</c:v>
                </c:pt>
                <c:pt idx="188">
                  <c:v>3.3515</c:v>
                </c:pt>
                <c:pt idx="189">
                  <c:v>3.7605</c:v>
                </c:pt>
                <c:pt idx="190">
                  <c:v>4.05</c:v>
                </c:pt>
                <c:pt idx="191">
                  <c:v>4.498</c:v>
                </c:pt>
                <c:pt idx="192">
                  <c:v>4.7525</c:v>
                </c:pt>
                <c:pt idx="193">
                  <c:v>5.31867</c:v>
                </c:pt>
                <c:pt idx="194">
                  <c:v>6.14433</c:v>
                </c:pt>
                <c:pt idx="195">
                  <c:v>2.922</c:v>
                </c:pt>
                <c:pt idx="196">
                  <c:v>2.9035</c:v>
                </c:pt>
                <c:pt idx="197">
                  <c:v>2.9215</c:v>
                </c:pt>
                <c:pt idx="198">
                  <c:v>2.92333</c:v>
                </c:pt>
                <c:pt idx="199">
                  <c:v>2.927</c:v>
                </c:pt>
                <c:pt idx="200">
                  <c:v>3.022</c:v>
                </c:pt>
                <c:pt idx="201">
                  <c:v>3.088</c:v>
                </c:pt>
                <c:pt idx="202">
                  <c:v>3.176</c:v>
                </c:pt>
                <c:pt idx="203">
                  <c:v>3.2265</c:v>
                </c:pt>
                <c:pt idx="204">
                  <c:v>3.48275</c:v>
                </c:pt>
                <c:pt idx="205">
                  <c:v>3.675</c:v>
                </c:pt>
                <c:pt idx="206">
                  <c:v>4.3615</c:v>
                </c:pt>
                <c:pt idx="207">
                  <c:v>5.086</c:v>
                </c:pt>
                <c:pt idx="208">
                  <c:v>5.73233</c:v>
                </c:pt>
                <c:pt idx="209">
                  <c:v>5.99067</c:v>
                </c:pt>
                <c:pt idx="210">
                  <c:v>6.101</c:v>
                </c:pt>
                <c:pt idx="211">
                  <c:v>2.72</c:v>
                </c:pt>
                <c:pt idx="212">
                  <c:v>2.9005</c:v>
                </c:pt>
                <c:pt idx="213">
                  <c:v>2.9625</c:v>
                </c:pt>
                <c:pt idx="214">
                  <c:v>3.019</c:v>
                </c:pt>
                <c:pt idx="215">
                  <c:v>3.081</c:v>
                </c:pt>
                <c:pt idx="216">
                  <c:v>3.24</c:v>
                </c:pt>
                <c:pt idx="217">
                  <c:v>4.00125</c:v>
                </c:pt>
                <c:pt idx="218">
                  <c:v>4.1245</c:v>
                </c:pt>
                <c:pt idx="219">
                  <c:v>4.545</c:v>
                </c:pt>
                <c:pt idx="220">
                  <c:v>5.001</c:v>
                </c:pt>
                <c:pt idx="221">
                  <c:v>5.739</c:v>
                </c:pt>
                <c:pt idx="222">
                  <c:v>5.96367</c:v>
                </c:pt>
                <c:pt idx="223">
                  <c:v>5.948</c:v>
                </c:pt>
                <c:pt idx="224">
                  <c:v>2.73</c:v>
                </c:pt>
                <c:pt idx="225">
                  <c:v>2.738</c:v>
                </c:pt>
                <c:pt idx="226">
                  <c:v>2.9915</c:v>
                </c:pt>
                <c:pt idx="227">
                  <c:v>3.1185</c:v>
                </c:pt>
                <c:pt idx="228">
                  <c:v>3.2425</c:v>
                </c:pt>
                <c:pt idx="229">
                  <c:v>3.825</c:v>
                </c:pt>
                <c:pt idx="230">
                  <c:v>4.361</c:v>
                </c:pt>
                <c:pt idx="231">
                  <c:v>4.4545</c:v>
                </c:pt>
                <c:pt idx="232">
                  <c:v>4.956</c:v>
                </c:pt>
                <c:pt idx="233">
                  <c:v>5.54867</c:v>
                </c:pt>
                <c:pt idx="234">
                  <c:v>5.76233</c:v>
                </c:pt>
                <c:pt idx="235">
                  <c:v>5.761</c:v>
                </c:pt>
                <c:pt idx="236">
                  <c:v>2.809</c:v>
                </c:pt>
                <c:pt idx="237">
                  <c:v>0</c:v>
                </c:pt>
                <c:pt idx="238">
                  <c:v>2.872</c:v>
                </c:pt>
                <c:pt idx="239">
                  <c:v>2.908</c:v>
                </c:pt>
                <c:pt idx="240">
                  <c:v>2.99167</c:v>
                </c:pt>
                <c:pt idx="241">
                  <c:v>3.012</c:v>
                </c:pt>
                <c:pt idx="242">
                  <c:v>3.0425</c:v>
                </c:pt>
                <c:pt idx="243">
                  <c:v>3.065</c:v>
                </c:pt>
                <c:pt idx="244">
                  <c:v>3.161</c:v>
                </c:pt>
                <c:pt idx="245">
                  <c:v>3.1935</c:v>
                </c:pt>
                <c:pt idx="246">
                  <c:v>3.977</c:v>
                </c:pt>
                <c:pt idx="247">
                  <c:v>4.0825</c:v>
                </c:pt>
                <c:pt idx="248">
                  <c:v>4.7075</c:v>
                </c:pt>
                <c:pt idx="249">
                  <c:v>5.095</c:v>
                </c:pt>
                <c:pt idx="250">
                  <c:v>5.823</c:v>
                </c:pt>
                <c:pt idx="251">
                  <c:v>6.16667</c:v>
                </c:pt>
                <c:pt idx="252">
                  <c:v>6.197</c:v>
                </c:pt>
                <c:pt idx="253">
                  <c:v>2.9155</c:v>
                </c:pt>
                <c:pt idx="254">
                  <c:v>2.9865</c:v>
                </c:pt>
                <c:pt idx="255">
                  <c:v>3.0445</c:v>
                </c:pt>
                <c:pt idx="256">
                  <c:v>3.082</c:v>
                </c:pt>
                <c:pt idx="257">
                  <c:v>3.79333</c:v>
                </c:pt>
                <c:pt idx="258">
                  <c:v>3.894</c:v>
                </c:pt>
                <c:pt idx="259">
                  <c:v>4.3215</c:v>
                </c:pt>
                <c:pt idx="260">
                  <c:v>4.4355</c:v>
                </c:pt>
                <c:pt idx="261">
                  <c:v>4.74633</c:v>
                </c:pt>
                <c:pt idx="262">
                  <c:v>5.42667</c:v>
                </c:pt>
                <c:pt idx="263">
                  <c:v>5.812</c:v>
                </c:pt>
                <c:pt idx="264">
                  <c:v>2.85</c:v>
                </c:pt>
                <c:pt idx="265">
                  <c:v>2.8485</c:v>
                </c:pt>
                <c:pt idx="266">
                  <c:v>2.882</c:v>
                </c:pt>
                <c:pt idx="267">
                  <c:v>2.9165</c:v>
                </c:pt>
                <c:pt idx="268">
                  <c:v>2.9425</c:v>
                </c:pt>
                <c:pt idx="269">
                  <c:v>2.997</c:v>
                </c:pt>
                <c:pt idx="270">
                  <c:v>3.013</c:v>
                </c:pt>
                <c:pt idx="271">
                  <c:v>3.109</c:v>
                </c:pt>
                <c:pt idx="272">
                  <c:v>3.072</c:v>
                </c:pt>
                <c:pt idx="273">
                  <c:v>4.0145</c:v>
                </c:pt>
                <c:pt idx="274">
                  <c:v>4.194</c:v>
                </c:pt>
                <c:pt idx="275">
                  <c:v>4.223</c:v>
                </c:pt>
                <c:pt idx="276">
                  <c:v>4.6305</c:v>
                </c:pt>
                <c:pt idx="277">
                  <c:v>5.32867</c:v>
                </c:pt>
                <c:pt idx="278">
                  <c:v>6.228</c:v>
                </c:pt>
                <c:pt idx="279">
                  <c:v>6.235</c:v>
                </c:pt>
              </c:numCache>
            </c:numRef>
          </c:xVal>
          <c:yVal>
            <c:numRef>
              <c:f>'(DOX_CTD - DOX_BOT) (2)'!$F$17:$F$296</c:f>
              <c:numCache>
                <c:formatCode>General</c:formatCode>
                <c:ptCount val="280"/>
                <c:pt idx="0">
                  <c:v>0.0105001</c:v>
                </c:pt>
                <c:pt idx="1">
                  <c:v>0.112</c:v>
                </c:pt>
                <c:pt idx="2">
                  <c:v>0.11575</c:v>
                </c:pt>
                <c:pt idx="3">
                  <c:v>0.153</c:v>
                </c:pt>
                <c:pt idx="4">
                  <c:v>-0.0295</c:v>
                </c:pt>
                <c:pt idx="5">
                  <c:v>0.0774999</c:v>
                </c:pt>
                <c:pt idx="6">
                  <c:v>0.214667</c:v>
                </c:pt>
                <c:pt idx="7">
                  <c:v>1.82</c:v>
                </c:pt>
                <c:pt idx="8">
                  <c:v>0.824999</c:v>
                </c:pt>
                <c:pt idx="9">
                  <c:v>-0.00999999</c:v>
                </c:pt>
                <c:pt idx="10">
                  <c:v>0.0023334</c:v>
                </c:pt>
                <c:pt idx="11">
                  <c:v>0.00950003</c:v>
                </c:pt>
                <c:pt idx="12">
                  <c:v>0.00399995</c:v>
                </c:pt>
                <c:pt idx="13">
                  <c:v>-0.0175002</c:v>
                </c:pt>
                <c:pt idx="14">
                  <c:v>0.0059998</c:v>
                </c:pt>
                <c:pt idx="15">
                  <c:v>-0.0155001</c:v>
                </c:pt>
                <c:pt idx="16">
                  <c:v>-0.0422499</c:v>
                </c:pt>
                <c:pt idx="17">
                  <c:v>-0.0324998</c:v>
                </c:pt>
                <c:pt idx="18">
                  <c:v>-0.00950003</c:v>
                </c:pt>
                <c:pt idx="19">
                  <c:v>-0.0510001</c:v>
                </c:pt>
                <c:pt idx="20">
                  <c:v>0.0163333</c:v>
                </c:pt>
                <c:pt idx="21">
                  <c:v>0.00966668</c:v>
                </c:pt>
                <c:pt idx="22">
                  <c:v>-0.0400002</c:v>
                </c:pt>
                <c:pt idx="23">
                  <c:v>0.0365</c:v>
                </c:pt>
                <c:pt idx="24">
                  <c:v>0.0255001</c:v>
                </c:pt>
                <c:pt idx="25">
                  <c:v>0.013</c:v>
                </c:pt>
                <c:pt idx="26">
                  <c:v>0.0250001</c:v>
                </c:pt>
                <c:pt idx="27">
                  <c:v>0.0469999</c:v>
                </c:pt>
                <c:pt idx="28">
                  <c:v>0.0345001</c:v>
                </c:pt>
                <c:pt idx="29">
                  <c:v>0.0935001</c:v>
                </c:pt>
                <c:pt idx="30">
                  <c:v>0.0669999</c:v>
                </c:pt>
                <c:pt idx="31">
                  <c:v>0.00374985</c:v>
                </c:pt>
                <c:pt idx="32">
                  <c:v>-0.0829999</c:v>
                </c:pt>
                <c:pt idx="33">
                  <c:v>-0.304334</c:v>
                </c:pt>
                <c:pt idx="34">
                  <c:v>-0.2245</c:v>
                </c:pt>
                <c:pt idx="35">
                  <c:v>-0.0804996</c:v>
                </c:pt>
                <c:pt idx="36">
                  <c:v>0.00299978</c:v>
                </c:pt>
                <c:pt idx="37">
                  <c:v>0.02</c:v>
                </c:pt>
                <c:pt idx="38">
                  <c:v>0.0266666</c:v>
                </c:pt>
                <c:pt idx="39">
                  <c:v>0.0275</c:v>
                </c:pt>
                <c:pt idx="40">
                  <c:v>0.041</c:v>
                </c:pt>
                <c:pt idx="41">
                  <c:v>0.0320001</c:v>
                </c:pt>
                <c:pt idx="42">
                  <c:v>0.0629998</c:v>
                </c:pt>
                <c:pt idx="43">
                  <c:v>0.0645001</c:v>
                </c:pt>
                <c:pt idx="44">
                  <c:v>-0.2035</c:v>
                </c:pt>
                <c:pt idx="45">
                  <c:v>-0.0660002</c:v>
                </c:pt>
                <c:pt idx="46">
                  <c:v>-0.00249982</c:v>
                </c:pt>
                <c:pt idx="47">
                  <c:v>0.052</c:v>
                </c:pt>
                <c:pt idx="48">
                  <c:v>-0.575</c:v>
                </c:pt>
                <c:pt idx="49">
                  <c:v>-0.0773335</c:v>
                </c:pt>
                <c:pt idx="50">
                  <c:v>-0.0845003</c:v>
                </c:pt>
                <c:pt idx="51">
                  <c:v>-0.0309999</c:v>
                </c:pt>
                <c:pt idx="52">
                  <c:v>0.0154999</c:v>
                </c:pt>
                <c:pt idx="53">
                  <c:v>0.012</c:v>
                </c:pt>
                <c:pt idx="54">
                  <c:v>-0.0720003</c:v>
                </c:pt>
                <c:pt idx="55">
                  <c:v>0.108</c:v>
                </c:pt>
                <c:pt idx="56">
                  <c:v>0.0219998</c:v>
                </c:pt>
                <c:pt idx="57">
                  <c:v>-0.191</c:v>
                </c:pt>
                <c:pt idx="58">
                  <c:v>-0.315</c:v>
                </c:pt>
                <c:pt idx="59">
                  <c:v>-0.988</c:v>
                </c:pt>
                <c:pt idx="60">
                  <c:v>-1.743</c:v>
                </c:pt>
                <c:pt idx="61">
                  <c:v>-0.205</c:v>
                </c:pt>
                <c:pt idx="62">
                  <c:v>-0.0536666</c:v>
                </c:pt>
                <c:pt idx="63">
                  <c:v>-5.643</c:v>
                </c:pt>
                <c:pt idx="64">
                  <c:v>0.00950003</c:v>
                </c:pt>
                <c:pt idx="65">
                  <c:v>0.0375</c:v>
                </c:pt>
                <c:pt idx="66">
                  <c:v>0.0615</c:v>
                </c:pt>
                <c:pt idx="67">
                  <c:v>-0.099</c:v>
                </c:pt>
                <c:pt idx="68">
                  <c:v>-0.063</c:v>
                </c:pt>
                <c:pt idx="69">
                  <c:v>-0.039</c:v>
                </c:pt>
                <c:pt idx="70">
                  <c:v>0.0150001</c:v>
                </c:pt>
                <c:pt idx="71">
                  <c:v>-0.0205002</c:v>
                </c:pt>
                <c:pt idx="72">
                  <c:v>-0.0509999</c:v>
                </c:pt>
                <c:pt idx="73">
                  <c:v>0.0603333</c:v>
                </c:pt>
                <c:pt idx="74">
                  <c:v>-0.0766668</c:v>
                </c:pt>
                <c:pt idx="75">
                  <c:v>0.00699997</c:v>
                </c:pt>
                <c:pt idx="76">
                  <c:v>-0.0339999</c:v>
                </c:pt>
                <c:pt idx="77">
                  <c:v>0.0829999</c:v>
                </c:pt>
                <c:pt idx="78">
                  <c:v>0.118</c:v>
                </c:pt>
                <c:pt idx="79">
                  <c:v>0.13075</c:v>
                </c:pt>
                <c:pt idx="80">
                  <c:v>0.1085</c:v>
                </c:pt>
                <c:pt idx="81">
                  <c:v>-0.00399995</c:v>
                </c:pt>
                <c:pt idx="82">
                  <c:v>0.0780001</c:v>
                </c:pt>
                <c:pt idx="83">
                  <c:v>0.216667</c:v>
                </c:pt>
                <c:pt idx="84">
                  <c:v>0.131</c:v>
                </c:pt>
                <c:pt idx="85">
                  <c:v>0.072</c:v>
                </c:pt>
                <c:pt idx="86">
                  <c:v>0.000999928</c:v>
                </c:pt>
                <c:pt idx="87">
                  <c:v>0.0305002</c:v>
                </c:pt>
                <c:pt idx="88">
                  <c:v>-0.00600004</c:v>
                </c:pt>
                <c:pt idx="89">
                  <c:v>0.0309999</c:v>
                </c:pt>
                <c:pt idx="90">
                  <c:v>0.079</c:v>
                </c:pt>
                <c:pt idx="91">
                  <c:v>0.013</c:v>
                </c:pt>
                <c:pt idx="92">
                  <c:v>-0.0933332</c:v>
                </c:pt>
                <c:pt idx="93">
                  <c:v>-0.101333</c:v>
                </c:pt>
                <c:pt idx="94">
                  <c:v>-0.098</c:v>
                </c:pt>
                <c:pt idx="95">
                  <c:v>-0.0599999</c:v>
                </c:pt>
                <c:pt idx="96">
                  <c:v>0.0079999</c:v>
                </c:pt>
                <c:pt idx="97">
                  <c:v>0.0079999</c:v>
                </c:pt>
                <c:pt idx="98">
                  <c:v>0.0210001</c:v>
                </c:pt>
                <c:pt idx="99">
                  <c:v>0.0550001</c:v>
                </c:pt>
                <c:pt idx="100">
                  <c:v>0.0929999</c:v>
                </c:pt>
                <c:pt idx="101">
                  <c:v>0.0799999</c:v>
                </c:pt>
                <c:pt idx="102">
                  <c:v>0.0165</c:v>
                </c:pt>
                <c:pt idx="103">
                  <c:v>0.0423336</c:v>
                </c:pt>
                <c:pt idx="104">
                  <c:v>0.052</c:v>
                </c:pt>
                <c:pt idx="105">
                  <c:v>-0.0970001</c:v>
                </c:pt>
                <c:pt idx="106">
                  <c:v>-0.0119998</c:v>
                </c:pt>
                <c:pt idx="107">
                  <c:v>-0.0349998</c:v>
                </c:pt>
                <c:pt idx="108">
                  <c:v>0.0184999</c:v>
                </c:pt>
                <c:pt idx="109">
                  <c:v>0.016</c:v>
                </c:pt>
                <c:pt idx="110">
                  <c:v>0.013</c:v>
                </c:pt>
                <c:pt idx="111">
                  <c:v>-0.0249999</c:v>
                </c:pt>
                <c:pt idx="112">
                  <c:v>0.188</c:v>
                </c:pt>
                <c:pt idx="113">
                  <c:v>-0.00650001</c:v>
                </c:pt>
                <c:pt idx="114">
                  <c:v>0.0574996</c:v>
                </c:pt>
                <c:pt idx="115">
                  <c:v>0.0375004</c:v>
                </c:pt>
                <c:pt idx="116">
                  <c:v>-0.105</c:v>
                </c:pt>
                <c:pt idx="117">
                  <c:v>-0.262</c:v>
                </c:pt>
                <c:pt idx="118">
                  <c:v>-0.210667</c:v>
                </c:pt>
                <c:pt idx="119">
                  <c:v>-0.292</c:v>
                </c:pt>
                <c:pt idx="120">
                  <c:v>-0.0569999</c:v>
                </c:pt>
                <c:pt idx="121">
                  <c:v>-0.0079999</c:v>
                </c:pt>
                <c:pt idx="122">
                  <c:v>0.00549984</c:v>
                </c:pt>
                <c:pt idx="123">
                  <c:v>0.0105</c:v>
                </c:pt>
                <c:pt idx="124">
                  <c:v>0.0709999</c:v>
                </c:pt>
                <c:pt idx="125">
                  <c:v>0.0410001</c:v>
                </c:pt>
                <c:pt idx="126">
                  <c:v>0.0550001</c:v>
                </c:pt>
                <c:pt idx="127">
                  <c:v>0.0425</c:v>
                </c:pt>
                <c:pt idx="128">
                  <c:v>0.133</c:v>
                </c:pt>
                <c:pt idx="129">
                  <c:v>0.126</c:v>
                </c:pt>
                <c:pt idx="130">
                  <c:v>0.608666</c:v>
                </c:pt>
                <c:pt idx="131">
                  <c:v>0.216</c:v>
                </c:pt>
                <c:pt idx="132">
                  <c:v>-0.0739999</c:v>
                </c:pt>
                <c:pt idx="133">
                  <c:v>-0.0214999</c:v>
                </c:pt>
                <c:pt idx="134">
                  <c:v>0.00449991</c:v>
                </c:pt>
                <c:pt idx="135">
                  <c:v>0.00400019</c:v>
                </c:pt>
                <c:pt idx="136">
                  <c:v>0.00600004</c:v>
                </c:pt>
                <c:pt idx="137">
                  <c:v>0.0140002</c:v>
                </c:pt>
                <c:pt idx="138">
                  <c:v>0.0120001</c:v>
                </c:pt>
                <c:pt idx="139">
                  <c:v>-0.00250006</c:v>
                </c:pt>
                <c:pt idx="140">
                  <c:v>0.00600004</c:v>
                </c:pt>
                <c:pt idx="141">
                  <c:v>0.0456667</c:v>
                </c:pt>
                <c:pt idx="142">
                  <c:v>0.02</c:v>
                </c:pt>
                <c:pt idx="143">
                  <c:v>0.0139999</c:v>
                </c:pt>
                <c:pt idx="144">
                  <c:v>-0.147</c:v>
                </c:pt>
                <c:pt idx="145">
                  <c:v>-0.0649996</c:v>
                </c:pt>
                <c:pt idx="146">
                  <c:v>0.0183334</c:v>
                </c:pt>
                <c:pt idx="147">
                  <c:v>-0.121</c:v>
                </c:pt>
                <c:pt idx="148">
                  <c:v>-0.0599999</c:v>
                </c:pt>
                <c:pt idx="149">
                  <c:v>-2.979</c:v>
                </c:pt>
                <c:pt idx="150">
                  <c:v>-0.0220001</c:v>
                </c:pt>
                <c:pt idx="151">
                  <c:v>-0.0155001</c:v>
                </c:pt>
                <c:pt idx="152">
                  <c:v>-0.0190001</c:v>
                </c:pt>
                <c:pt idx="153">
                  <c:v>-0.0194998</c:v>
                </c:pt>
                <c:pt idx="154">
                  <c:v>-0.00600004</c:v>
                </c:pt>
                <c:pt idx="155">
                  <c:v>-0.0225</c:v>
                </c:pt>
                <c:pt idx="156">
                  <c:v>0.000999928</c:v>
                </c:pt>
                <c:pt idx="157">
                  <c:v>0.000999928</c:v>
                </c:pt>
                <c:pt idx="158">
                  <c:v>-0.0117502</c:v>
                </c:pt>
                <c:pt idx="159">
                  <c:v>-0.0439999</c:v>
                </c:pt>
                <c:pt idx="160">
                  <c:v>0.0455</c:v>
                </c:pt>
                <c:pt idx="161">
                  <c:v>0.0169997</c:v>
                </c:pt>
                <c:pt idx="162">
                  <c:v>-0.320667</c:v>
                </c:pt>
                <c:pt idx="163">
                  <c:v>0.0553336</c:v>
                </c:pt>
                <c:pt idx="164">
                  <c:v>-0.0230002</c:v>
                </c:pt>
                <c:pt idx="165">
                  <c:v>-0.085</c:v>
                </c:pt>
                <c:pt idx="166">
                  <c:v>-0.013</c:v>
                </c:pt>
                <c:pt idx="167">
                  <c:v>0.00499988</c:v>
                </c:pt>
                <c:pt idx="168">
                  <c:v>-0.00100017</c:v>
                </c:pt>
                <c:pt idx="169">
                  <c:v>0.0279999</c:v>
                </c:pt>
                <c:pt idx="170">
                  <c:v>-0.00149989</c:v>
                </c:pt>
                <c:pt idx="171">
                  <c:v>0.016</c:v>
                </c:pt>
                <c:pt idx="172">
                  <c:v>0.013</c:v>
                </c:pt>
                <c:pt idx="173">
                  <c:v>0.0297501</c:v>
                </c:pt>
                <c:pt idx="174">
                  <c:v>0.0644999</c:v>
                </c:pt>
                <c:pt idx="175">
                  <c:v>0.0734999</c:v>
                </c:pt>
                <c:pt idx="176">
                  <c:v>-0.184</c:v>
                </c:pt>
                <c:pt idx="177">
                  <c:v>-0.0916667</c:v>
                </c:pt>
                <c:pt idx="178">
                  <c:v>0.039</c:v>
                </c:pt>
                <c:pt idx="179">
                  <c:v>-0.0419998</c:v>
                </c:pt>
                <c:pt idx="180">
                  <c:v>0.0180001</c:v>
                </c:pt>
                <c:pt idx="181">
                  <c:v>0.00500011</c:v>
                </c:pt>
                <c:pt idx="182">
                  <c:v>-0.000999928</c:v>
                </c:pt>
                <c:pt idx="183">
                  <c:v>0.00349998</c:v>
                </c:pt>
                <c:pt idx="184">
                  <c:v>0.00849986</c:v>
                </c:pt>
                <c:pt idx="185">
                  <c:v>0.00699997</c:v>
                </c:pt>
                <c:pt idx="186">
                  <c:v>0.0194998</c:v>
                </c:pt>
                <c:pt idx="187">
                  <c:v>0.0180001</c:v>
                </c:pt>
                <c:pt idx="188">
                  <c:v>0.0515001</c:v>
                </c:pt>
                <c:pt idx="189">
                  <c:v>0.1085</c:v>
                </c:pt>
                <c:pt idx="190">
                  <c:v>0.126</c:v>
                </c:pt>
                <c:pt idx="191">
                  <c:v>0.04</c:v>
                </c:pt>
                <c:pt idx="192">
                  <c:v>0.2195</c:v>
                </c:pt>
                <c:pt idx="193">
                  <c:v>0.0166669</c:v>
                </c:pt>
                <c:pt idx="194">
                  <c:v>0.168334</c:v>
                </c:pt>
                <c:pt idx="195">
                  <c:v>-0.049</c:v>
                </c:pt>
                <c:pt idx="196">
                  <c:v>0.00250006</c:v>
                </c:pt>
                <c:pt idx="197">
                  <c:v>0.0115001</c:v>
                </c:pt>
                <c:pt idx="198">
                  <c:v>0.00833344</c:v>
                </c:pt>
                <c:pt idx="199">
                  <c:v>0.0190001</c:v>
                </c:pt>
                <c:pt idx="200">
                  <c:v>0.00699997</c:v>
                </c:pt>
                <c:pt idx="201">
                  <c:v>0.0899999</c:v>
                </c:pt>
                <c:pt idx="202">
                  <c:v>0.0170002</c:v>
                </c:pt>
                <c:pt idx="203">
                  <c:v>0.0145001</c:v>
                </c:pt>
                <c:pt idx="204">
                  <c:v>0.0787499</c:v>
                </c:pt>
                <c:pt idx="205">
                  <c:v>0.0860002</c:v>
                </c:pt>
                <c:pt idx="206">
                  <c:v>0.1615</c:v>
                </c:pt>
                <c:pt idx="207">
                  <c:v>-0.00199986</c:v>
                </c:pt>
                <c:pt idx="208">
                  <c:v>0.0293331</c:v>
                </c:pt>
                <c:pt idx="209">
                  <c:v>-0.00933313</c:v>
                </c:pt>
                <c:pt idx="210">
                  <c:v>-0.00500011</c:v>
                </c:pt>
                <c:pt idx="211">
                  <c:v>-0.115</c:v>
                </c:pt>
                <c:pt idx="212">
                  <c:v>-0.00849986</c:v>
                </c:pt>
                <c:pt idx="213">
                  <c:v>0.0285001</c:v>
                </c:pt>
                <c:pt idx="214">
                  <c:v>-0.000999928</c:v>
                </c:pt>
                <c:pt idx="215">
                  <c:v>0.0190001</c:v>
                </c:pt>
                <c:pt idx="216">
                  <c:v>0.0239999</c:v>
                </c:pt>
                <c:pt idx="217">
                  <c:v>0.21625</c:v>
                </c:pt>
                <c:pt idx="218">
                  <c:v>-0.0364995</c:v>
                </c:pt>
                <c:pt idx="219">
                  <c:v>0.0510001</c:v>
                </c:pt>
                <c:pt idx="220">
                  <c:v>0.092</c:v>
                </c:pt>
                <c:pt idx="221">
                  <c:v>0.312</c:v>
                </c:pt>
                <c:pt idx="222">
                  <c:v>0.116666</c:v>
                </c:pt>
                <c:pt idx="223">
                  <c:v>-0.0479999</c:v>
                </c:pt>
                <c:pt idx="224">
                  <c:v>-0.0320001</c:v>
                </c:pt>
                <c:pt idx="225">
                  <c:v>-0.00400019</c:v>
                </c:pt>
                <c:pt idx="226">
                  <c:v>0.0105</c:v>
                </c:pt>
                <c:pt idx="227">
                  <c:v>0.00349998</c:v>
                </c:pt>
                <c:pt idx="228">
                  <c:v>0.0105</c:v>
                </c:pt>
                <c:pt idx="229">
                  <c:v>0.214</c:v>
                </c:pt>
                <c:pt idx="230">
                  <c:v>0.203</c:v>
                </c:pt>
                <c:pt idx="231">
                  <c:v>0.0175004</c:v>
                </c:pt>
                <c:pt idx="232">
                  <c:v>0.135</c:v>
                </c:pt>
                <c:pt idx="233">
                  <c:v>0.279666</c:v>
                </c:pt>
                <c:pt idx="234">
                  <c:v>0.0233335</c:v>
                </c:pt>
                <c:pt idx="235">
                  <c:v>-0.0379996</c:v>
                </c:pt>
                <c:pt idx="236">
                  <c:v>-0.027</c:v>
                </c:pt>
                <c:pt idx="237">
                  <c:v>-2.819</c:v>
                </c:pt>
                <c:pt idx="238">
                  <c:v>-0.00699997</c:v>
                </c:pt>
                <c:pt idx="239">
                  <c:v>-0.000999928</c:v>
                </c:pt>
                <c:pt idx="240">
                  <c:v>0.00266647</c:v>
                </c:pt>
                <c:pt idx="241">
                  <c:v>0.00800014</c:v>
                </c:pt>
                <c:pt idx="242">
                  <c:v>-0.00950003</c:v>
                </c:pt>
                <c:pt idx="243">
                  <c:v>-0.0339999</c:v>
                </c:pt>
                <c:pt idx="244">
                  <c:v>0.0280001</c:v>
                </c:pt>
                <c:pt idx="245">
                  <c:v>0.0534999</c:v>
                </c:pt>
                <c:pt idx="246">
                  <c:v>0.066</c:v>
                </c:pt>
                <c:pt idx="247">
                  <c:v>0.0145001</c:v>
                </c:pt>
                <c:pt idx="248">
                  <c:v>0.2345</c:v>
                </c:pt>
                <c:pt idx="249">
                  <c:v>0.0389996</c:v>
                </c:pt>
                <c:pt idx="250">
                  <c:v>-0.264</c:v>
                </c:pt>
                <c:pt idx="251">
                  <c:v>-0.0643334</c:v>
                </c:pt>
                <c:pt idx="252">
                  <c:v>-0.0840001</c:v>
                </c:pt>
                <c:pt idx="253">
                  <c:v>-0.0314999</c:v>
                </c:pt>
                <c:pt idx="254">
                  <c:v>-0.0144999</c:v>
                </c:pt>
                <c:pt idx="255">
                  <c:v>0.00649977</c:v>
                </c:pt>
                <c:pt idx="256">
                  <c:v>0.017</c:v>
                </c:pt>
                <c:pt idx="257">
                  <c:v>0.0783334</c:v>
                </c:pt>
                <c:pt idx="258">
                  <c:v>-0.00399995</c:v>
                </c:pt>
                <c:pt idx="259">
                  <c:v>-0.000500202</c:v>
                </c:pt>
                <c:pt idx="260">
                  <c:v>-0.0274997</c:v>
                </c:pt>
                <c:pt idx="261">
                  <c:v>0.0823331</c:v>
                </c:pt>
                <c:pt idx="262">
                  <c:v>0.639667</c:v>
                </c:pt>
                <c:pt idx="263">
                  <c:v>0.164001</c:v>
                </c:pt>
                <c:pt idx="264">
                  <c:v>-0.029</c:v>
                </c:pt>
                <c:pt idx="265">
                  <c:v>-0.0085001</c:v>
                </c:pt>
                <c:pt idx="266">
                  <c:v>-0.0150001</c:v>
                </c:pt>
                <c:pt idx="267">
                  <c:v>0.00250006</c:v>
                </c:pt>
                <c:pt idx="268">
                  <c:v>-0.0254998</c:v>
                </c:pt>
                <c:pt idx="269">
                  <c:v>-0.0450001</c:v>
                </c:pt>
                <c:pt idx="270">
                  <c:v>0.00200009</c:v>
                </c:pt>
                <c:pt idx="271">
                  <c:v>0.00999999</c:v>
                </c:pt>
                <c:pt idx="272">
                  <c:v>0.033</c:v>
                </c:pt>
                <c:pt idx="273">
                  <c:v>0.2045</c:v>
                </c:pt>
                <c:pt idx="274">
                  <c:v>0.0280004</c:v>
                </c:pt>
                <c:pt idx="275">
                  <c:v>0.00199938</c:v>
                </c:pt>
                <c:pt idx="276">
                  <c:v>0.0304999</c:v>
                </c:pt>
                <c:pt idx="277">
                  <c:v>0.464667</c:v>
                </c:pt>
                <c:pt idx="278">
                  <c:v>0.24</c:v>
                </c:pt>
                <c:pt idx="279">
                  <c:v>-0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74</c:f>
              <c:numCache>
                <c:formatCode>General</c:formatCode>
                <c:ptCount val="258"/>
                <c:pt idx="0">
                  <c:v>3.106</c:v>
                </c:pt>
                <c:pt idx="1">
                  <c:v>3.13033</c:v>
                </c:pt>
                <c:pt idx="2">
                  <c:v>3.1785</c:v>
                </c:pt>
                <c:pt idx="3">
                  <c:v>3.231</c:v>
                </c:pt>
                <c:pt idx="4">
                  <c:v>3.3135</c:v>
                </c:pt>
                <c:pt idx="5">
                  <c:v>3.495</c:v>
                </c:pt>
                <c:pt idx="6">
                  <c:v>3.5575</c:v>
                </c:pt>
                <c:pt idx="7">
                  <c:v>3.65075</c:v>
                </c:pt>
                <c:pt idx="8">
                  <c:v>3.6395</c:v>
                </c:pt>
                <c:pt idx="9">
                  <c:v>3.6695</c:v>
                </c:pt>
                <c:pt idx="10">
                  <c:v>3.757</c:v>
                </c:pt>
                <c:pt idx="11">
                  <c:v>3.92333</c:v>
                </c:pt>
                <c:pt idx="12">
                  <c:v>3.95767</c:v>
                </c:pt>
                <c:pt idx="13">
                  <c:v>3.985</c:v>
                </c:pt>
                <c:pt idx="14">
                  <c:v>1.7565</c:v>
                </c:pt>
                <c:pt idx="15">
                  <c:v>1.7645</c:v>
                </c:pt>
                <c:pt idx="16">
                  <c:v>1.752</c:v>
                </c:pt>
                <c:pt idx="17">
                  <c:v>1.736</c:v>
                </c:pt>
                <c:pt idx="18">
                  <c:v>1.984</c:v>
                </c:pt>
                <c:pt idx="19">
                  <c:v>2.0415</c:v>
                </c:pt>
                <c:pt idx="20">
                  <c:v>2.1725</c:v>
                </c:pt>
                <c:pt idx="21">
                  <c:v>2.694</c:v>
                </c:pt>
                <c:pt idx="22">
                  <c:v>3.06475</c:v>
                </c:pt>
                <c:pt idx="23">
                  <c:v>3.53</c:v>
                </c:pt>
                <c:pt idx="24">
                  <c:v>5.3345</c:v>
                </c:pt>
                <c:pt idx="25">
                  <c:v>5.731</c:v>
                </c:pt>
                <c:pt idx="26">
                  <c:v>1.804</c:v>
                </c:pt>
                <c:pt idx="27">
                  <c:v>1.80667</c:v>
                </c:pt>
                <c:pt idx="28">
                  <c:v>1.8125</c:v>
                </c:pt>
                <c:pt idx="29">
                  <c:v>1.824</c:v>
                </c:pt>
                <c:pt idx="30">
                  <c:v>1.942</c:v>
                </c:pt>
                <c:pt idx="31">
                  <c:v>2.022</c:v>
                </c:pt>
                <c:pt idx="32">
                  <c:v>2.8585</c:v>
                </c:pt>
                <c:pt idx="33">
                  <c:v>3.643</c:v>
                </c:pt>
                <c:pt idx="34">
                  <c:v>3.8245</c:v>
                </c:pt>
                <c:pt idx="35">
                  <c:v>3.921</c:v>
                </c:pt>
                <c:pt idx="36">
                  <c:v>5.84367</c:v>
                </c:pt>
                <c:pt idx="37">
                  <c:v>5.8685</c:v>
                </c:pt>
                <c:pt idx="38">
                  <c:v>1.986</c:v>
                </c:pt>
                <c:pt idx="39">
                  <c:v>1.9855</c:v>
                </c:pt>
                <c:pt idx="40">
                  <c:v>1.995</c:v>
                </c:pt>
                <c:pt idx="41">
                  <c:v>2.075</c:v>
                </c:pt>
                <c:pt idx="42">
                  <c:v>2.578</c:v>
                </c:pt>
                <c:pt idx="43">
                  <c:v>2.508</c:v>
                </c:pt>
                <c:pt idx="44">
                  <c:v>5.56633</c:v>
                </c:pt>
                <c:pt idx="45">
                  <c:v>1.8895</c:v>
                </c:pt>
                <c:pt idx="46">
                  <c:v>1.9045</c:v>
                </c:pt>
                <c:pt idx="47">
                  <c:v>1.8355</c:v>
                </c:pt>
                <c:pt idx="48">
                  <c:v>2.21</c:v>
                </c:pt>
                <c:pt idx="49">
                  <c:v>2.675</c:v>
                </c:pt>
                <c:pt idx="50">
                  <c:v>3.215</c:v>
                </c:pt>
                <c:pt idx="51">
                  <c:v>3.38</c:v>
                </c:pt>
                <c:pt idx="52">
                  <c:v>3.4195</c:v>
                </c:pt>
                <c:pt idx="53">
                  <c:v>3.709</c:v>
                </c:pt>
                <c:pt idx="54">
                  <c:v>4.08433</c:v>
                </c:pt>
                <c:pt idx="55">
                  <c:v>4.42133</c:v>
                </c:pt>
                <c:pt idx="56">
                  <c:v>4.666</c:v>
                </c:pt>
                <c:pt idx="57">
                  <c:v>2.418</c:v>
                </c:pt>
                <c:pt idx="58">
                  <c:v>2.671</c:v>
                </c:pt>
                <c:pt idx="59">
                  <c:v>2.986</c:v>
                </c:pt>
                <c:pt idx="60">
                  <c:v>3.42275</c:v>
                </c:pt>
                <c:pt idx="61">
                  <c:v>3.5615</c:v>
                </c:pt>
                <c:pt idx="62">
                  <c:v>3.576</c:v>
                </c:pt>
                <c:pt idx="63">
                  <c:v>3.859</c:v>
                </c:pt>
                <c:pt idx="64">
                  <c:v>4.365</c:v>
                </c:pt>
                <c:pt idx="65">
                  <c:v>4.387</c:v>
                </c:pt>
                <c:pt idx="66">
                  <c:v>2.833</c:v>
                </c:pt>
                <c:pt idx="67">
                  <c:v>2.9745</c:v>
                </c:pt>
                <c:pt idx="68">
                  <c:v>3.314</c:v>
                </c:pt>
                <c:pt idx="69">
                  <c:v>3.495</c:v>
                </c:pt>
                <c:pt idx="70">
                  <c:v>3.689</c:v>
                </c:pt>
                <c:pt idx="71">
                  <c:v>3.758</c:v>
                </c:pt>
                <c:pt idx="72">
                  <c:v>3.81467</c:v>
                </c:pt>
                <c:pt idx="73">
                  <c:v>4.01167</c:v>
                </c:pt>
                <c:pt idx="74">
                  <c:v>4.099</c:v>
                </c:pt>
                <c:pt idx="75">
                  <c:v>2.8</c:v>
                </c:pt>
                <c:pt idx="76">
                  <c:v>3.044</c:v>
                </c:pt>
                <c:pt idx="77">
                  <c:v>3.161</c:v>
                </c:pt>
                <c:pt idx="78">
                  <c:v>3.418</c:v>
                </c:pt>
                <c:pt idx="79">
                  <c:v>3.63</c:v>
                </c:pt>
                <c:pt idx="80">
                  <c:v>3.737</c:v>
                </c:pt>
                <c:pt idx="81">
                  <c:v>3.885</c:v>
                </c:pt>
                <c:pt idx="82">
                  <c:v>3.9825</c:v>
                </c:pt>
                <c:pt idx="83">
                  <c:v>4.15433</c:v>
                </c:pt>
                <c:pt idx="84">
                  <c:v>4.305</c:v>
                </c:pt>
                <c:pt idx="85">
                  <c:v>4.329</c:v>
                </c:pt>
                <c:pt idx="86">
                  <c:v>3.255</c:v>
                </c:pt>
                <c:pt idx="87">
                  <c:v>3.255</c:v>
                </c:pt>
                <c:pt idx="88">
                  <c:v>3.3265</c:v>
                </c:pt>
                <c:pt idx="89">
                  <c:v>3.369</c:v>
                </c:pt>
                <c:pt idx="90">
                  <c:v>3.448</c:v>
                </c:pt>
                <c:pt idx="91">
                  <c:v>3.47</c:v>
                </c:pt>
                <c:pt idx="92">
                  <c:v>3.793</c:v>
                </c:pt>
                <c:pt idx="93">
                  <c:v>3.9355</c:v>
                </c:pt>
                <c:pt idx="94">
                  <c:v>4.0285</c:v>
                </c:pt>
                <c:pt idx="95">
                  <c:v>4.0535</c:v>
                </c:pt>
                <c:pt idx="96">
                  <c:v>4.087</c:v>
                </c:pt>
                <c:pt idx="97">
                  <c:v>3.268</c:v>
                </c:pt>
                <c:pt idx="98">
                  <c:v>3.335</c:v>
                </c:pt>
                <c:pt idx="99">
                  <c:v>3.4395</c:v>
                </c:pt>
                <c:pt idx="100">
                  <c:v>3.4985</c:v>
                </c:pt>
                <c:pt idx="101">
                  <c:v>3.475</c:v>
                </c:pt>
                <c:pt idx="102">
                  <c:v>3.627</c:v>
                </c:pt>
                <c:pt idx="103">
                  <c:v>3.656</c:v>
                </c:pt>
                <c:pt idx="104">
                  <c:v>3.7045</c:v>
                </c:pt>
                <c:pt idx="105">
                  <c:v>4.009</c:v>
                </c:pt>
                <c:pt idx="106">
                  <c:v>5.134</c:v>
                </c:pt>
                <c:pt idx="107">
                  <c:v>6.374</c:v>
                </c:pt>
                <c:pt idx="108">
                  <c:v>2.903</c:v>
                </c:pt>
                <c:pt idx="109">
                  <c:v>2.9235</c:v>
                </c:pt>
                <c:pt idx="110">
                  <c:v>3.0245</c:v>
                </c:pt>
                <c:pt idx="111">
                  <c:v>3.094</c:v>
                </c:pt>
                <c:pt idx="112">
                  <c:v>3.115</c:v>
                </c:pt>
                <c:pt idx="113">
                  <c:v>3.176</c:v>
                </c:pt>
                <c:pt idx="114">
                  <c:v>3.296</c:v>
                </c:pt>
                <c:pt idx="115">
                  <c:v>3.3365</c:v>
                </c:pt>
                <c:pt idx="116">
                  <c:v>3.457</c:v>
                </c:pt>
                <c:pt idx="117">
                  <c:v>3.59067</c:v>
                </c:pt>
                <c:pt idx="118">
                  <c:v>3.628</c:v>
                </c:pt>
                <c:pt idx="119">
                  <c:v>3.671</c:v>
                </c:pt>
                <c:pt idx="120">
                  <c:v>3.977</c:v>
                </c:pt>
                <c:pt idx="121">
                  <c:v>5.233</c:v>
                </c:pt>
                <c:pt idx="122">
                  <c:v>6.00633</c:v>
                </c:pt>
                <c:pt idx="123">
                  <c:v>6.366</c:v>
                </c:pt>
                <c:pt idx="124">
                  <c:v>2.895</c:v>
                </c:pt>
                <c:pt idx="125">
                  <c:v>3.006</c:v>
                </c:pt>
                <c:pt idx="126">
                  <c:v>3.0305</c:v>
                </c:pt>
                <c:pt idx="127">
                  <c:v>3.067</c:v>
                </c:pt>
                <c:pt idx="128">
                  <c:v>3.0805</c:v>
                </c:pt>
                <c:pt idx="129">
                  <c:v>3.158</c:v>
                </c:pt>
                <c:pt idx="130">
                  <c:v>3.2265</c:v>
                </c:pt>
                <c:pt idx="131">
                  <c:v>3.329</c:v>
                </c:pt>
                <c:pt idx="132">
                  <c:v>3.398</c:v>
                </c:pt>
                <c:pt idx="133">
                  <c:v>3.50025</c:v>
                </c:pt>
                <c:pt idx="134">
                  <c:v>3.555</c:v>
                </c:pt>
                <c:pt idx="135">
                  <c:v>3.8425</c:v>
                </c:pt>
                <c:pt idx="136">
                  <c:v>4.62</c:v>
                </c:pt>
                <c:pt idx="137">
                  <c:v>6.36033</c:v>
                </c:pt>
                <c:pt idx="138">
                  <c:v>6.43</c:v>
                </c:pt>
                <c:pt idx="139">
                  <c:v>3.006</c:v>
                </c:pt>
                <c:pt idx="140">
                  <c:v>3.026</c:v>
                </c:pt>
                <c:pt idx="141">
                  <c:v>3.073</c:v>
                </c:pt>
                <c:pt idx="142">
                  <c:v>3.149</c:v>
                </c:pt>
                <c:pt idx="143">
                  <c:v>3.168</c:v>
                </c:pt>
                <c:pt idx="144">
                  <c:v>3.1935</c:v>
                </c:pt>
                <c:pt idx="145">
                  <c:v>3.278</c:v>
                </c:pt>
                <c:pt idx="146">
                  <c:v>3.375</c:v>
                </c:pt>
                <c:pt idx="147">
                  <c:v>3.39875</c:v>
                </c:pt>
                <c:pt idx="148">
                  <c:v>3.5305</c:v>
                </c:pt>
                <c:pt idx="149">
                  <c:v>3.8025</c:v>
                </c:pt>
                <c:pt idx="150">
                  <c:v>4.532</c:v>
                </c:pt>
                <c:pt idx="151">
                  <c:v>5.35133</c:v>
                </c:pt>
                <c:pt idx="152">
                  <c:v>6.165</c:v>
                </c:pt>
                <c:pt idx="153">
                  <c:v>6.176</c:v>
                </c:pt>
                <c:pt idx="154">
                  <c:v>2.96</c:v>
                </c:pt>
                <c:pt idx="155">
                  <c:v>2.96</c:v>
                </c:pt>
                <c:pt idx="156">
                  <c:v>2.927</c:v>
                </c:pt>
                <c:pt idx="157">
                  <c:v>2.9515</c:v>
                </c:pt>
                <c:pt idx="158">
                  <c:v>2.9455</c:v>
                </c:pt>
                <c:pt idx="159">
                  <c:v>3.018</c:v>
                </c:pt>
                <c:pt idx="160">
                  <c:v>3.1105</c:v>
                </c:pt>
                <c:pt idx="161">
                  <c:v>3.2</c:v>
                </c:pt>
                <c:pt idx="162">
                  <c:v>3.3515</c:v>
                </c:pt>
                <c:pt idx="163">
                  <c:v>3.7605</c:v>
                </c:pt>
                <c:pt idx="164">
                  <c:v>4.05</c:v>
                </c:pt>
                <c:pt idx="165">
                  <c:v>4.498</c:v>
                </c:pt>
                <c:pt idx="166">
                  <c:v>5.31867</c:v>
                </c:pt>
                <c:pt idx="167">
                  <c:v>6.14433</c:v>
                </c:pt>
                <c:pt idx="168">
                  <c:v>2.922</c:v>
                </c:pt>
                <c:pt idx="169">
                  <c:v>2.9035</c:v>
                </c:pt>
                <c:pt idx="170">
                  <c:v>2.9215</c:v>
                </c:pt>
                <c:pt idx="171">
                  <c:v>2.92333</c:v>
                </c:pt>
                <c:pt idx="172">
                  <c:v>2.927</c:v>
                </c:pt>
                <c:pt idx="173">
                  <c:v>3.022</c:v>
                </c:pt>
                <c:pt idx="174">
                  <c:v>3.088</c:v>
                </c:pt>
                <c:pt idx="175">
                  <c:v>3.176</c:v>
                </c:pt>
                <c:pt idx="176">
                  <c:v>3.2265</c:v>
                </c:pt>
                <c:pt idx="177">
                  <c:v>3.48275</c:v>
                </c:pt>
                <c:pt idx="178">
                  <c:v>3.675</c:v>
                </c:pt>
                <c:pt idx="179">
                  <c:v>4.3615</c:v>
                </c:pt>
                <c:pt idx="180">
                  <c:v>5.086</c:v>
                </c:pt>
                <c:pt idx="181">
                  <c:v>5.73233</c:v>
                </c:pt>
                <c:pt idx="182">
                  <c:v>5.99067</c:v>
                </c:pt>
                <c:pt idx="183">
                  <c:v>6.101</c:v>
                </c:pt>
                <c:pt idx="184">
                  <c:v>2.72</c:v>
                </c:pt>
                <c:pt idx="185">
                  <c:v>2.9005</c:v>
                </c:pt>
                <c:pt idx="186">
                  <c:v>2.9625</c:v>
                </c:pt>
                <c:pt idx="187">
                  <c:v>3.019</c:v>
                </c:pt>
                <c:pt idx="188">
                  <c:v>3.081</c:v>
                </c:pt>
                <c:pt idx="189">
                  <c:v>3.24</c:v>
                </c:pt>
                <c:pt idx="190">
                  <c:v>4.1245</c:v>
                </c:pt>
                <c:pt idx="191">
                  <c:v>4.545</c:v>
                </c:pt>
                <c:pt idx="192">
                  <c:v>5.001</c:v>
                </c:pt>
                <c:pt idx="193">
                  <c:v>5.96367</c:v>
                </c:pt>
                <c:pt idx="194">
                  <c:v>5.948</c:v>
                </c:pt>
                <c:pt idx="195">
                  <c:v>2.73</c:v>
                </c:pt>
                <c:pt idx="196">
                  <c:v>2.738</c:v>
                </c:pt>
                <c:pt idx="197">
                  <c:v>2.9915</c:v>
                </c:pt>
                <c:pt idx="198">
                  <c:v>3.1185</c:v>
                </c:pt>
                <c:pt idx="199">
                  <c:v>3.2425</c:v>
                </c:pt>
                <c:pt idx="200">
                  <c:v>4.361</c:v>
                </c:pt>
                <c:pt idx="201">
                  <c:v>4.4545</c:v>
                </c:pt>
                <c:pt idx="202">
                  <c:v>4.956</c:v>
                </c:pt>
                <c:pt idx="203">
                  <c:v>5.76233</c:v>
                </c:pt>
                <c:pt idx="204">
                  <c:v>5.761</c:v>
                </c:pt>
                <c:pt idx="205">
                  <c:v>2.809</c:v>
                </c:pt>
                <c:pt idx="206">
                  <c:v>2.872</c:v>
                </c:pt>
                <c:pt idx="207">
                  <c:v>2.908</c:v>
                </c:pt>
                <c:pt idx="208">
                  <c:v>2.99167</c:v>
                </c:pt>
                <c:pt idx="209">
                  <c:v>3.012</c:v>
                </c:pt>
                <c:pt idx="210">
                  <c:v>3.0425</c:v>
                </c:pt>
                <c:pt idx="211">
                  <c:v>3.065</c:v>
                </c:pt>
                <c:pt idx="212">
                  <c:v>3.161</c:v>
                </c:pt>
                <c:pt idx="213">
                  <c:v>3.1935</c:v>
                </c:pt>
                <c:pt idx="214">
                  <c:v>3.977</c:v>
                </c:pt>
                <c:pt idx="215">
                  <c:v>4.0825</c:v>
                </c:pt>
                <c:pt idx="216">
                  <c:v>5.095</c:v>
                </c:pt>
                <c:pt idx="217">
                  <c:v>6.16667</c:v>
                </c:pt>
                <c:pt idx="218">
                  <c:v>6.197</c:v>
                </c:pt>
                <c:pt idx="219">
                  <c:v>2.9155</c:v>
                </c:pt>
                <c:pt idx="220">
                  <c:v>2.9865</c:v>
                </c:pt>
                <c:pt idx="221">
                  <c:v>3.0445</c:v>
                </c:pt>
                <c:pt idx="222">
                  <c:v>3.082</c:v>
                </c:pt>
                <c:pt idx="223">
                  <c:v>3.79333</c:v>
                </c:pt>
                <c:pt idx="224">
                  <c:v>3.894</c:v>
                </c:pt>
                <c:pt idx="225">
                  <c:v>4.3215</c:v>
                </c:pt>
                <c:pt idx="226">
                  <c:v>4.4355</c:v>
                </c:pt>
                <c:pt idx="227">
                  <c:v>4.74633</c:v>
                </c:pt>
                <c:pt idx="228">
                  <c:v>5.812</c:v>
                </c:pt>
                <c:pt idx="229">
                  <c:v>2.85</c:v>
                </c:pt>
                <c:pt idx="230">
                  <c:v>2.8485</c:v>
                </c:pt>
                <c:pt idx="231">
                  <c:v>2.882</c:v>
                </c:pt>
                <c:pt idx="232">
                  <c:v>2.9165</c:v>
                </c:pt>
                <c:pt idx="233">
                  <c:v>2.9425</c:v>
                </c:pt>
                <c:pt idx="234">
                  <c:v>2.997</c:v>
                </c:pt>
                <c:pt idx="235">
                  <c:v>3.013</c:v>
                </c:pt>
                <c:pt idx="236">
                  <c:v>3.109</c:v>
                </c:pt>
                <c:pt idx="237">
                  <c:v>3.072</c:v>
                </c:pt>
                <c:pt idx="238">
                  <c:v>4.0145</c:v>
                </c:pt>
                <c:pt idx="239">
                  <c:v>4.194</c:v>
                </c:pt>
                <c:pt idx="240">
                  <c:v>4.223</c:v>
                </c:pt>
                <c:pt idx="241">
                  <c:v>4.6305</c:v>
                </c:pt>
                <c:pt idx="242">
                  <c:v>6.235</c:v>
                </c:pt>
              </c:numCache>
            </c:numRef>
          </c:xVal>
          <c:yVal>
            <c:numRef>
              <c:f>'(DOX_CTD - DOX_BOT) (2)'!$K$17:$K$274</c:f>
              <c:numCache>
                <c:formatCode>General</c:formatCode>
                <c:ptCount val="258"/>
                <c:pt idx="0">
                  <c:v>-0.00999999</c:v>
                </c:pt>
                <c:pt idx="1">
                  <c:v>0.0023334</c:v>
                </c:pt>
                <c:pt idx="2">
                  <c:v>0.00950003</c:v>
                </c:pt>
                <c:pt idx="3">
                  <c:v>0.00399995</c:v>
                </c:pt>
                <c:pt idx="4">
                  <c:v>-0.0175002</c:v>
                </c:pt>
                <c:pt idx="5">
                  <c:v>0.0059998</c:v>
                </c:pt>
                <c:pt idx="6">
                  <c:v>-0.0155001</c:v>
                </c:pt>
                <c:pt idx="7">
                  <c:v>-0.0422499</c:v>
                </c:pt>
                <c:pt idx="8">
                  <c:v>-0.0324998</c:v>
                </c:pt>
                <c:pt idx="9">
                  <c:v>-0.00950003</c:v>
                </c:pt>
                <c:pt idx="10">
                  <c:v>-0.0510001</c:v>
                </c:pt>
                <c:pt idx="11">
                  <c:v>0.0163333</c:v>
                </c:pt>
                <c:pt idx="12">
                  <c:v>0.00966668</c:v>
                </c:pt>
                <c:pt idx="13">
                  <c:v>-0.0400002</c:v>
                </c:pt>
                <c:pt idx="14">
                  <c:v>0.0365</c:v>
                </c:pt>
                <c:pt idx="15">
                  <c:v>0.0255001</c:v>
                </c:pt>
                <c:pt idx="16">
                  <c:v>0.013</c:v>
                </c:pt>
                <c:pt idx="17">
                  <c:v>0.0250001</c:v>
                </c:pt>
                <c:pt idx="18">
                  <c:v>0.0469999</c:v>
                </c:pt>
                <c:pt idx="19">
                  <c:v>0.0345001</c:v>
                </c:pt>
                <c:pt idx="20">
                  <c:v>0.0935001</c:v>
                </c:pt>
                <c:pt idx="21">
                  <c:v>0.0669999</c:v>
                </c:pt>
                <c:pt idx="22">
                  <c:v>0.00374985</c:v>
                </c:pt>
                <c:pt idx="23">
                  <c:v>-0.0829999</c:v>
                </c:pt>
                <c:pt idx="24">
                  <c:v>-0.0804996</c:v>
                </c:pt>
                <c:pt idx="25">
                  <c:v>0.00299978</c:v>
                </c:pt>
                <c:pt idx="26">
                  <c:v>0.02</c:v>
                </c:pt>
                <c:pt idx="27">
                  <c:v>0.0266666</c:v>
                </c:pt>
                <c:pt idx="28">
                  <c:v>0.0275</c:v>
                </c:pt>
                <c:pt idx="29">
                  <c:v>0.041</c:v>
                </c:pt>
                <c:pt idx="30">
                  <c:v>0.0320001</c:v>
                </c:pt>
                <c:pt idx="31">
                  <c:v>0.0629998</c:v>
                </c:pt>
                <c:pt idx="32">
                  <c:v>0.0645001</c:v>
                </c:pt>
                <c:pt idx="33">
                  <c:v>-0.0660002</c:v>
                </c:pt>
                <c:pt idx="34">
                  <c:v>-0.00249982</c:v>
                </c:pt>
                <c:pt idx="35">
                  <c:v>0.052</c:v>
                </c:pt>
                <c:pt idx="36">
                  <c:v>-0.0773335</c:v>
                </c:pt>
                <c:pt idx="37">
                  <c:v>-0.0845003</c:v>
                </c:pt>
                <c:pt idx="38">
                  <c:v>-0.0309999</c:v>
                </c:pt>
                <c:pt idx="39">
                  <c:v>0.0154999</c:v>
                </c:pt>
                <c:pt idx="40">
                  <c:v>0.012</c:v>
                </c:pt>
                <c:pt idx="41">
                  <c:v>-0.0720003</c:v>
                </c:pt>
                <c:pt idx="42">
                  <c:v>0.108</c:v>
                </c:pt>
                <c:pt idx="43">
                  <c:v>0.0219998</c:v>
                </c:pt>
                <c:pt idx="44">
                  <c:v>-0.0536666</c:v>
                </c:pt>
                <c:pt idx="45">
                  <c:v>0.00950003</c:v>
                </c:pt>
                <c:pt idx="46">
                  <c:v>0.0375</c:v>
                </c:pt>
                <c:pt idx="47">
                  <c:v>0.0615</c:v>
                </c:pt>
                <c:pt idx="48">
                  <c:v>-0.099</c:v>
                </c:pt>
                <c:pt idx="49">
                  <c:v>-0.063</c:v>
                </c:pt>
                <c:pt idx="50">
                  <c:v>-0.039</c:v>
                </c:pt>
                <c:pt idx="51">
                  <c:v>0.0150001</c:v>
                </c:pt>
                <c:pt idx="52">
                  <c:v>-0.0205002</c:v>
                </c:pt>
                <c:pt idx="53">
                  <c:v>-0.0509999</c:v>
                </c:pt>
                <c:pt idx="54">
                  <c:v>0.0603333</c:v>
                </c:pt>
                <c:pt idx="55">
                  <c:v>-0.0766668</c:v>
                </c:pt>
                <c:pt idx="56">
                  <c:v>0.00699997</c:v>
                </c:pt>
                <c:pt idx="57">
                  <c:v>-0.0339999</c:v>
                </c:pt>
                <c:pt idx="58">
                  <c:v>0.0829999</c:v>
                </c:pt>
                <c:pt idx="59">
                  <c:v>0.118</c:v>
                </c:pt>
                <c:pt idx="60">
                  <c:v>0.13075</c:v>
                </c:pt>
                <c:pt idx="61">
                  <c:v>0.1085</c:v>
                </c:pt>
                <c:pt idx="62">
                  <c:v>-0.00399995</c:v>
                </c:pt>
                <c:pt idx="63">
                  <c:v>0.0780001</c:v>
                </c:pt>
                <c:pt idx="64">
                  <c:v>0.131</c:v>
                </c:pt>
                <c:pt idx="65">
                  <c:v>0.072</c:v>
                </c:pt>
                <c:pt idx="66">
                  <c:v>0.000999928</c:v>
                </c:pt>
                <c:pt idx="67">
                  <c:v>0.0305002</c:v>
                </c:pt>
                <c:pt idx="68">
                  <c:v>-0.00600004</c:v>
                </c:pt>
                <c:pt idx="69">
                  <c:v>0.0309999</c:v>
                </c:pt>
                <c:pt idx="70">
                  <c:v>0.079</c:v>
                </c:pt>
                <c:pt idx="71">
                  <c:v>0.013</c:v>
                </c:pt>
                <c:pt idx="72">
                  <c:v>-0.0933332</c:v>
                </c:pt>
                <c:pt idx="73">
                  <c:v>-0.101333</c:v>
                </c:pt>
                <c:pt idx="74">
                  <c:v>-0.098</c:v>
                </c:pt>
                <c:pt idx="75">
                  <c:v>-0.0599999</c:v>
                </c:pt>
                <c:pt idx="76">
                  <c:v>0.0079999</c:v>
                </c:pt>
                <c:pt idx="77">
                  <c:v>0.0079999</c:v>
                </c:pt>
                <c:pt idx="78">
                  <c:v>0.0210001</c:v>
                </c:pt>
                <c:pt idx="79">
                  <c:v>0.0550001</c:v>
                </c:pt>
                <c:pt idx="80">
                  <c:v>0.0929999</c:v>
                </c:pt>
                <c:pt idx="81">
                  <c:v>0.0799999</c:v>
                </c:pt>
                <c:pt idx="82">
                  <c:v>0.0165</c:v>
                </c:pt>
                <c:pt idx="83">
                  <c:v>0.0423336</c:v>
                </c:pt>
                <c:pt idx="84">
                  <c:v>0.052</c:v>
                </c:pt>
                <c:pt idx="85">
                  <c:v>-0.0970001</c:v>
                </c:pt>
                <c:pt idx="86">
                  <c:v>-0.0119998</c:v>
                </c:pt>
                <c:pt idx="87">
                  <c:v>-0.0349998</c:v>
                </c:pt>
                <c:pt idx="88">
                  <c:v>0.0184999</c:v>
                </c:pt>
                <c:pt idx="89">
                  <c:v>0.016</c:v>
                </c:pt>
                <c:pt idx="90">
                  <c:v>0.013</c:v>
                </c:pt>
                <c:pt idx="91">
                  <c:v>-0.0249999</c:v>
                </c:pt>
                <c:pt idx="92">
                  <c:v>0.188</c:v>
                </c:pt>
                <c:pt idx="93">
                  <c:v>-0.00650001</c:v>
                </c:pt>
                <c:pt idx="94">
                  <c:v>0.0574996</c:v>
                </c:pt>
                <c:pt idx="95">
                  <c:v>0.0375004</c:v>
                </c:pt>
                <c:pt idx="96">
                  <c:v>-0.105</c:v>
                </c:pt>
                <c:pt idx="97">
                  <c:v>-0.0569999</c:v>
                </c:pt>
                <c:pt idx="98">
                  <c:v>-0.0079999</c:v>
                </c:pt>
                <c:pt idx="99">
                  <c:v>0.00549984</c:v>
                </c:pt>
                <c:pt idx="100">
                  <c:v>0.0105</c:v>
                </c:pt>
                <c:pt idx="101">
                  <c:v>0.0709999</c:v>
                </c:pt>
                <c:pt idx="102">
                  <c:v>0.0410001</c:v>
                </c:pt>
                <c:pt idx="103">
                  <c:v>0.0550001</c:v>
                </c:pt>
                <c:pt idx="104">
                  <c:v>0.0425</c:v>
                </c:pt>
                <c:pt idx="105">
                  <c:v>0.133</c:v>
                </c:pt>
                <c:pt idx="106">
                  <c:v>0.126</c:v>
                </c:pt>
                <c:pt idx="107">
                  <c:v>0.216</c:v>
                </c:pt>
                <c:pt idx="108">
                  <c:v>-0.0739999</c:v>
                </c:pt>
                <c:pt idx="109">
                  <c:v>-0.0214999</c:v>
                </c:pt>
                <c:pt idx="110">
                  <c:v>0.00449991</c:v>
                </c:pt>
                <c:pt idx="111">
                  <c:v>0.00400019</c:v>
                </c:pt>
                <c:pt idx="112">
                  <c:v>0.00600004</c:v>
                </c:pt>
                <c:pt idx="113">
                  <c:v>0.0140002</c:v>
                </c:pt>
                <c:pt idx="114">
                  <c:v>0.0120001</c:v>
                </c:pt>
                <c:pt idx="115">
                  <c:v>-0.00250006</c:v>
                </c:pt>
                <c:pt idx="116">
                  <c:v>0.00600004</c:v>
                </c:pt>
                <c:pt idx="117">
                  <c:v>0.0456667</c:v>
                </c:pt>
                <c:pt idx="118">
                  <c:v>0.02</c:v>
                </c:pt>
                <c:pt idx="119">
                  <c:v>0.0139999</c:v>
                </c:pt>
                <c:pt idx="120">
                  <c:v>-0.147</c:v>
                </c:pt>
                <c:pt idx="121">
                  <c:v>-0.0649996</c:v>
                </c:pt>
                <c:pt idx="122">
                  <c:v>0.0183334</c:v>
                </c:pt>
                <c:pt idx="123">
                  <c:v>-0.121</c:v>
                </c:pt>
                <c:pt idx="124">
                  <c:v>-0.0599999</c:v>
                </c:pt>
                <c:pt idx="125">
                  <c:v>-0.0220001</c:v>
                </c:pt>
                <c:pt idx="126">
                  <c:v>-0.0155001</c:v>
                </c:pt>
                <c:pt idx="127">
                  <c:v>-0.0190001</c:v>
                </c:pt>
                <c:pt idx="128">
                  <c:v>-0.0194998</c:v>
                </c:pt>
                <c:pt idx="129">
                  <c:v>-0.00600004</c:v>
                </c:pt>
                <c:pt idx="130">
                  <c:v>-0.0225</c:v>
                </c:pt>
                <c:pt idx="131">
                  <c:v>0.000999928</c:v>
                </c:pt>
                <c:pt idx="132">
                  <c:v>0.000999928</c:v>
                </c:pt>
                <c:pt idx="133">
                  <c:v>-0.0117502</c:v>
                </c:pt>
                <c:pt idx="134">
                  <c:v>-0.0439999</c:v>
                </c:pt>
                <c:pt idx="135">
                  <c:v>0.0455</c:v>
                </c:pt>
                <c:pt idx="136">
                  <c:v>0.0169997</c:v>
                </c:pt>
                <c:pt idx="137">
                  <c:v>0.0553336</c:v>
                </c:pt>
                <c:pt idx="138">
                  <c:v>-0.0230002</c:v>
                </c:pt>
                <c:pt idx="139">
                  <c:v>-0.085</c:v>
                </c:pt>
                <c:pt idx="140">
                  <c:v>-0.013</c:v>
                </c:pt>
                <c:pt idx="141">
                  <c:v>0.00499988</c:v>
                </c:pt>
                <c:pt idx="142">
                  <c:v>-0.00100017</c:v>
                </c:pt>
                <c:pt idx="143">
                  <c:v>0.0279999</c:v>
                </c:pt>
                <c:pt idx="144">
                  <c:v>-0.00149989</c:v>
                </c:pt>
                <c:pt idx="145">
                  <c:v>0.016</c:v>
                </c:pt>
                <c:pt idx="146">
                  <c:v>0.013</c:v>
                </c:pt>
                <c:pt idx="147">
                  <c:v>0.0297501</c:v>
                </c:pt>
                <c:pt idx="148">
                  <c:v>0.0644999</c:v>
                </c:pt>
                <c:pt idx="149">
                  <c:v>0.0734999</c:v>
                </c:pt>
                <c:pt idx="150">
                  <c:v>-0.184</c:v>
                </c:pt>
                <c:pt idx="151">
                  <c:v>-0.0916667</c:v>
                </c:pt>
                <c:pt idx="152">
                  <c:v>0.039</c:v>
                </c:pt>
                <c:pt idx="153">
                  <c:v>-0.0419998</c:v>
                </c:pt>
                <c:pt idx="154">
                  <c:v>0.0180001</c:v>
                </c:pt>
                <c:pt idx="155">
                  <c:v>0.00500011</c:v>
                </c:pt>
                <c:pt idx="156">
                  <c:v>-0.000999928</c:v>
                </c:pt>
                <c:pt idx="157">
                  <c:v>0.00349998</c:v>
                </c:pt>
                <c:pt idx="158">
                  <c:v>0.00849986</c:v>
                </c:pt>
                <c:pt idx="159">
                  <c:v>0.00699997</c:v>
                </c:pt>
                <c:pt idx="160">
                  <c:v>0.0194998</c:v>
                </c:pt>
                <c:pt idx="161">
                  <c:v>0.0180001</c:v>
                </c:pt>
                <c:pt idx="162">
                  <c:v>0.0515001</c:v>
                </c:pt>
                <c:pt idx="163">
                  <c:v>0.1085</c:v>
                </c:pt>
                <c:pt idx="164">
                  <c:v>0.126</c:v>
                </c:pt>
                <c:pt idx="165">
                  <c:v>0.04</c:v>
                </c:pt>
                <c:pt idx="166">
                  <c:v>0.0166669</c:v>
                </c:pt>
                <c:pt idx="167">
                  <c:v>0.168334</c:v>
                </c:pt>
                <c:pt idx="168">
                  <c:v>-0.049</c:v>
                </c:pt>
                <c:pt idx="169">
                  <c:v>0.00250006</c:v>
                </c:pt>
                <c:pt idx="170">
                  <c:v>0.0115001</c:v>
                </c:pt>
                <c:pt idx="171">
                  <c:v>0.00833344</c:v>
                </c:pt>
                <c:pt idx="172">
                  <c:v>0.0190001</c:v>
                </c:pt>
                <c:pt idx="173">
                  <c:v>0.00699997</c:v>
                </c:pt>
                <c:pt idx="174">
                  <c:v>0.0899999</c:v>
                </c:pt>
                <c:pt idx="175">
                  <c:v>0.0170002</c:v>
                </c:pt>
                <c:pt idx="176">
                  <c:v>0.0145001</c:v>
                </c:pt>
                <c:pt idx="177">
                  <c:v>0.0787499</c:v>
                </c:pt>
                <c:pt idx="178">
                  <c:v>0.0860002</c:v>
                </c:pt>
                <c:pt idx="179">
                  <c:v>0.1615</c:v>
                </c:pt>
                <c:pt idx="180">
                  <c:v>-0.00199986</c:v>
                </c:pt>
                <c:pt idx="181">
                  <c:v>0.0293331</c:v>
                </c:pt>
                <c:pt idx="182">
                  <c:v>-0.00933313</c:v>
                </c:pt>
                <c:pt idx="183">
                  <c:v>-0.00500011</c:v>
                </c:pt>
                <c:pt idx="184">
                  <c:v>-0.115</c:v>
                </c:pt>
                <c:pt idx="185">
                  <c:v>-0.00849986</c:v>
                </c:pt>
                <c:pt idx="186">
                  <c:v>0.0285001</c:v>
                </c:pt>
                <c:pt idx="187">
                  <c:v>-0.000999928</c:v>
                </c:pt>
                <c:pt idx="188">
                  <c:v>0.0190001</c:v>
                </c:pt>
                <c:pt idx="189">
                  <c:v>0.0239999</c:v>
                </c:pt>
                <c:pt idx="190">
                  <c:v>-0.0364995</c:v>
                </c:pt>
                <c:pt idx="191">
                  <c:v>0.0510001</c:v>
                </c:pt>
                <c:pt idx="192">
                  <c:v>0.092</c:v>
                </c:pt>
                <c:pt idx="193">
                  <c:v>0.116666</c:v>
                </c:pt>
                <c:pt idx="194">
                  <c:v>-0.0479999</c:v>
                </c:pt>
                <c:pt idx="195">
                  <c:v>-0.0320001</c:v>
                </c:pt>
                <c:pt idx="196">
                  <c:v>-0.00400019</c:v>
                </c:pt>
                <c:pt idx="197">
                  <c:v>0.0105</c:v>
                </c:pt>
                <c:pt idx="198">
                  <c:v>0.00349998</c:v>
                </c:pt>
                <c:pt idx="199">
                  <c:v>0.0105</c:v>
                </c:pt>
                <c:pt idx="200">
                  <c:v>0.203</c:v>
                </c:pt>
                <c:pt idx="201">
                  <c:v>0.0175004</c:v>
                </c:pt>
                <c:pt idx="202">
                  <c:v>0.135</c:v>
                </c:pt>
                <c:pt idx="203">
                  <c:v>0.0233335</c:v>
                </c:pt>
                <c:pt idx="204">
                  <c:v>-0.0379996</c:v>
                </c:pt>
                <c:pt idx="205">
                  <c:v>-0.027</c:v>
                </c:pt>
                <c:pt idx="206">
                  <c:v>-0.00699997</c:v>
                </c:pt>
                <c:pt idx="207">
                  <c:v>-0.000999928</c:v>
                </c:pt>
                <c:pt idx="208">
                  <c:v>0.00266647</c:v>
                </c:pt>
                <c:pt idx="209">
                  <c:v>0.00800014</c:v>
                </c:pt>
                <c:pt idx="210">
                  <c:v>-0.00950003</c:v>
                </c:pt>
                <c:pt idx="211">
                  <c:v>-0.0339999</c:v>
                </c:pt>
                <c:pt idx="212">
                  <c:v>0.0280001</c:v>
                </c:pt>
                <c:pt idx="213">
                  <c:v>0.0534999</c:v>
                </c:pt>
                <c:pt idx="214">
                  <c:v>0.066</c:v>
                </c:pt>
                <c:pt idx="215">
                  <c:v>0.0145001</c:v>
                </c:pt>
                <c:pt idx="216">
                  <c:v>0.0389996</c:v>
                </c:pt>
                <c:pt idx="217">
                  <c:v>-0.0643334</c:v>
                </c:pt>
                <c:pt idx="218">
                  <c:v>-0.0840001</c:v>
                </c:pt>
                <c:pt idx="219">
                  <c:v>-0.0314999</c:v>
                </c:pt>
                <c:pt idx="220">
                  <c:v>-0.0144999</c:v>
                </c:pt>
                <c:pt idx="221">
                  <c:v>0.00649977</c:v>
                </c:pt>
                <c:pt idx="222">
                  <c:v>0.017</c:v>
                </c:pt>
                <c:pt idx="223">
                  <c:v>0.0783334</c:v>
                </c:pt>
                <c:pt idx="224">
                  <c:v>-0.00399995</c:v>
                </c:pt>
                <c:pt idx="225">
                  <c:v>-0.000500202</c:v>
                </c:pt>
                <c:pt idx="226">
                  <c:v>-0.0274997</c:v>
                </c:pt>
                <c:pt idx="227">
                  <c:v>0.0823331</c:v>
                </c:pt>
                <c:pt idx="228">
                  <c:v>0.164001</c:v>
                </c:pt>
                <c:pt idx="229">
                  <c:v>-0.029</c:v>
                </c:pt>
                <c:pt idx="230">
                  <c:v>-0.0085001</c:v>
                </c:pt>
                <c:pt idx="231">
                  <c:v>-0.0150001</c:v>
                </c:pt>
                <c:pt idx="232">
                  <c:v>0.00250006</c:v>
                </c:pt>
                <c:pt idx="233">
                  <c:v>-0.0254998</c:v>
                </c:pt>
                <c:pt idx="234">
                  <c:v>-0.0450001</c:v>
                </c:pt>
                <c:pt idx="235">
                  <c:v>0.00200009</c:v>
                </c:pt>
                <c:pt idx="236">
                  <c:v>0.00999999</c:v>
                </c:pt>
                <c:pt idx="237">
                  <c:v>0.033</c:v>
                </c:pt>
                <c:pt idx="238">
                  <c:v>0.2045</c:v>
                </c:pt>
                <c:pt idx="239">
                  <c:v>0.0280004</c:v>
                </c:pt>
                <c:pt idx="240">
                  <c:v>0.00199938</c:v>
                </c:pt>
                <c:pt idx="241">
                  <c:v>0.0304999</c:v>
                </c:pt>
                <c:pt idx="242">
                  <c:v>-0.15</c:v>
                </c:pt>
              </c:numCache>
            </c:numRef>
          </c:yVal>
          <c:smooth val="0"/>
        </c:ser>
        <c:axId val="4162145"/>
        <c:axId val="45181377"/>
      </c:scatterChart>
      <c:valAx>
        <c:axId val="416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1377"/>
        <c:crossesAt val="0"/>
        <c:crossBetween val="midCat"/>
      </c:valAx>
      <c:valAx>
        <c:axId val="4518137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0-21-0001.mrgcor1 &amp; 2010-21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0-21-0003.mrgcor1 &amp; 2010-21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0-21-0009.mrgcor1 &amp; 2010-21-0009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4</v>
      </c>
      <c r="F7" s="0" t="str">
        <f aca="false">B7&amp;" &amp; "&amp;C7</f>
        <v> 2010-21-0012.mrgcor1 &amp; 2010-21-0012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78</v>
      </c>
      <c r="F8" s="0" t="str">
        <f aca="false">B8&amp;" &amp; "&amp;C8</f>
        <v> 2010-21-0016.mrgcor1 &amp; 2010-21-0016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0</v>
      </c>
      <c r="E9" s="2" t="n">
        <v>91</v>
      </c>
      <c r="F9" s="0" t="str">
        <f aca="false">B9&amp;" &amp; "&amp;C9</f>
        <v> 2010-21-0019.mrgcor1 &amp; 2010-21-0019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02</v>
      </c>
      <c r="F10" s="0" t="str">
        <f aca="false">B10&amp;" &amp; "&amp;C10</f>
        <v> 2010-21-0022.mrgcor1 &amp; 2010-21-0022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2</v>
      </c>
      <c r="F11" s="0" t="str">
        <f aca="false">B11&amp;" &amp; "&amp;C11</f>
        <v> 2010-21-0026.mrgcor1 &amp; 2010-21-0026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4</v>
      </c>
      <c r="F12" s="0" t="str">
        <f aca="false">B12&amp;" &amp; "&amp;C12</f>
        <v> 2010-21-0029.mrgcor1 &amp; 2010-21-0029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9</v>
      </c>
      <c r="F13" s="0" t="str">
        <f aca="false">B13&amp;" &amp; "&amp;C13</f>
        <v> 2010-21-0035.mrgcor1 &amp; 2010-21-0035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2</v>
      </c>
      <c r="F14" s="0" t="str">
        <f aca="false">B14&amp;" &amp; "&amp;C14</f>
        <v> 2010-21-0044.mrgcor1 &amp; 2010-21-0044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69</v>
      </c>
      <c r="F15" s="0" t="str">
        <f aca="false">B15&amp;" &amp; "&amp;C15</f>
        <v> 2010-21-0048.mrgcor1 &amp; 2010-21-0048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87</v>
      </c>
      <c r="F16" s="0" t="str">
        <f aca="false">B16&amp;" &amp; "&amp;C16</f>
        <v> 2010-21-0053.mrgcor1 &amp; 2010-21-0053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9</v>
      </c>
      <c r="E17" s="2" t="n">
        <v>203</v>
      </c>
      <c r="F17" s="0" t="str">
        <f aca="false">B17&amp;" &amp; "&amp;C17</f>
        <v> 2010-21-0056.mrgcor1 &amp; 2010-21-0056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5</v>
      </c>
      <c r="E18" s="2" t="n">
        <v>219</v>
      </c>
      <c r="F18" s="0" t="str">
        <f aca="false">B18&amp;" &amp; "&amp;C18</f>
        <v> 2010-21-0061.mrgcor1 &amp; 2010-21-0061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1</v>
      </c>
      <c r="E19" s="2" t="n">
        <v>236</v>
      </c>
      <c r="F19" s="0" t="str">
        <f aca="false">B19&amp;" &amp; "&amp;C19</f>
        <v> 2010-21-0064.mrgcor1 &amp; 2010-21-0064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0</v>
      </c>
      <c r="F20" s="0" t="str">
        <f aca="false">B20&amp;" &amp; "&amp;C20</f>
        <v> 2010-21-0066.mrgcor1 &amp; 2010-21-0066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2</v>
      </c>
      <c r="E21" s="2" t="n">
        <v>263</v>
      </c>
      <c r="F21" s="0" t="str">
        <f aca="false">B21&amp;" &amp; "&amp;C21</f>
        <v> 2010-21-0068.mrgcor1 &amp; 2010-21-0068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81</v>
      </c>
      <c r="F22" s="0" t="str">
        <f aca="false">B22&amp;" &amp; "&amp;C22</f>
        <v> 2010-21-0071.mrgcor1 &amp; 2010-21-0071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3</v>
      </c>
      <c r="E23" s="2" t="n">
        <v>293</v>
      </c>
      <c r="F23" s="0" t="str">
        <f aca="false">B23&amp;" &amp; "&amp;C23</f>
        <v> 2010-21-0075.mrgcor1 &amp; 2010-21-0075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5</v>
      </c>
      <c r="E24" s="2" t="n">
        <v>310</v>
      </c>
      <c r="F24" s="0" t="str">
        <f aca="false">B24&amp;" &amp; "&amp;C24</f>
        <v> 2010-21-0077.mrgcor1 &amp; 2010-21-0077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4" activePane="bottomLeft" state="frozen"/>
      <selection pane="topLeft" activeCell="A1" activeCellId="0" sqref="A1"/>
      <selection pane="bottomLeft" activeCell="K262" activeCellId="0" sqref="K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9172972687646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46584075120378</v>
      </c>
      <c r="C9" s="0" t="n">
        <f aca="false">INDEX(LINEST(known_ys,known_xs,TRUE(),TRUE()),2,1)</f>
        <v>4.64751947777227E-005</v>
      </c>
      <c r="E9" s="0" t="s">
        <v>62</v>
      </c>
      <c r="G9" s="0" t="n">
        <f aca="false">INDEX(LINEST(known_ys,known_xs,TRUE(),TRUE()),3,2)</f>
        <v>0.0630976945339027</v>
      </c>
      <c r="I9" s="0" t="n">
        <f aca="false">MIN(known_xs)</f>
        <v>2.115</v>
      </c>
      <c r="J9" s="0" t="n">
        <f aca="false">I9*$B$9+$B$10</f>
        <v>0.029293369201661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296033945205415</v>
      </c>
      <c r="C10" s="11" t="n">
        <f aca="false">INDEX(LINEST(known_ys,known_xs,TRUE(),TRUE()),2,2)</f>
        <v>0.00604585732677852</v>
      </c>
      <c r="E10" s="11" t="s">
        <v>64</v>
      </c>
      <c r="F10" s="11"/>
      <c r="G10" s="11" t="n">
        <f aca="false">INDEX(LINEST(known_ys,known_xs,TRUE(),TRUE()),5,2)</f>
        <v>0.971441849540463</v>
      </c>
      <c r="I10" s="11" t="n">
        <f aca="false">MAX(known_xs)</f>
        <v>371.996</v>
      </c>
      <c r="J10" s="11" t="n">
        <f aca="false">I10*$B$9+$B$10</f>
        <v>-0.02492529508793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258</v>
      </c>
      <c r="D17" s="24" t="n">
        <v>1.1805</v>
      </c>
      <c r="E17" s="24" t="n">
        <v>0.00070714</v>
      </c>
      <c r="F17" s="25" t="n">
        <v>0.0105001</v>
      </c>
      <c r="G17" s="25" t="n">
        <f aca="false">C17*$B$9+$B$10</f>
        <v>0.0149071683171226</v>
      </c>
      <c r="H17" s="24" t="n">
        <f aca="false">G17-F17</f>
        <v>0.00440706831712263</v>
      </c>
      <c r="J17" s="26" t="n">
        <v>223.527</v>
      </c>
      <c r="K17" s="24" t="n">
        <v>-0.00999999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</v>
      </c>
      <c r="D18" s="24" t="n">
        <v>1.528</v>
      </c>
      <c r="E18" s="24" t="n">
        <v>0.205061</v>
      </c>
      <c r="F18" s="25" t="n">
        <v>0.112</v>
      </c>
      <c r="G18" s="25" t="n">
        <f aca="false">C18*$B$9+$B$10</f>
        <v>0.0184630048113928</v>
      </c>
      <c r="H18" s="24" t="n">
        <f aca="false">G18-F18</f>
        <v>-0.0935369951886073</v>
      </c>
      <c r="J18" s="26" t="n">
        <v>201.34</v>
      </c>
      <c r="K18" s="24" t="n">
        <v>0.002333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4975</v>
      </c>
      <c r="D19" s="24" t="n">
        <v>3.18075</v>
      </c>
      <c r="E19" s="24" t="n">
        <v>0.0567825</v>
      </c>
      <c r="F19" s="25" t="n">
        <v>0.11575</v>
      </c>
      <c r="G19" s="25" t="n">
        <f aca="false">C19*$B$9+$B$10</f>
        <v>0.0222012651871502</v>
      </c>
      <c r="H19" s="24" t="n">
        <f aca="false">G19-F19</f>
        <v>-0.0935487348128498</v>
      </c>
      <c r="J19" s="26" t="n">
        <v>175.999</v>
      </c>
      <c r="K19" s="24" t="n">
        <v>0.00950003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9995</v>
      </c>
      <c r="D20" s="24" t="n">
        <v>3.703</v>
      </c>
      <c r="E20" s="24" t="n">
        <v>0.00141428</v>
      </c>
      <c r="F20" s="25" t="n">
        <v>0.153</v>
      </c>
      <c r="G20" s="25" t="n">
        <f aca="false">C20*$B$9+$B$10</f>
        <v>0.0237401048077639</v>
      </c>
      <c r="H20" s="24" t="n">
        <f aca="false">G20-F20</f>
        <v>-0.129259895192236</v>
      </c>
      <c r="J20" s="26" t="n">
        <v>151.501</v>
      </c>
      <c r="K20" s="24" t="n">
        <v>0.0039999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999</v>
      </c>
      <c r="D21" s="24" t="n">
        <v>3.4775</v>
      </c>
      <c r="E21" s="24" t="n">
        <v>0.0756603</v>
      </c>
      <c r="F21" s="25" t="n">
        <v>-0.0295</v>
      </c>
      <c r="G21" s="25" t="n">
        <f aca="false">C21*$B$9+$B$10</f>
        <v>0.0250594347758849</v>
      </c>
      <c r="H21" s="24" t="n">
        <f aca="false">G21-F21</f>
        <v>0.0545594347758849</v>
      </c>
      <c r="J21" s="26" t="n">
        <v>126</v>
      </c>
      <c r="K21" s="24" t="n">
        <v>-0.0175002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1.0005</v>
      </c>
      <c r="D22" s="24" t="n">
        <v>3.4205</v>
      </c>
      <c r="E22" s="24" t="n">
        <v>0.0912167</v>
      </c>
      <c r="F22" s="25" t="n">
        <v>0.0774999</v>
      </c>
      <c r="G22" s="25" t="n">
        <f aca="false">C22*$B$9+$B$10</f>
        <v>0.026525055650976</v>
      </c>
      <c r="H22" s="24" t="n">
        <f aca="false">G22-F22</f>
        <v>-0.050974844349024</v>
      </c>
      <c r="J22" s="26" t="n">
        <v>101.487</v>
      </c>
      <c r="K22" s="24" t="n">
        <v>0.0059998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999</v>
      </c>
      <c r="D23" s="24" t="n">
        <v>3.74767</v>
      </c>
      <c r="E23" s="24" t="n">
        <v>0.170354</v>
      </c>
      <c r="F23" s="25" t="n">
        <v>0.214667</v>
      </c>
      <c r="G23" s="25" t="n">
        <f aca="false">C23*$B$9+$B$10</f>
        <v>0.0279911162782924</v>
      </c>
      <c r="H23" s="24" t="n">
        <f aca="false">G23-F23</f>
        <v>-0.186675883721708</v>
      </c>
      <c r="J23" s="26" t="n">
        <v>73.9985</v>
      </c>
      <c r="K23" s="24" t="n">
        <v>-0.0155001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78</v>
      </c>
      <c r="D24" s="24" t="n">
        <v>5.092</v>
      </c>
      <c r="E24" s="24" t="n">
        <v>2.06899</v>
      </c>
      <c r="F24" s="25" t="n">
        <v>1.82</v>
      </c>
      <c r="G24" s="25" t="n">
        <f aca="false">C24*$B$9+$B$10</f>
        <v>0.028800406957032</v>
      </c>
      <c r="H24" s="24" t="n">
        <f aca="false">G24-F24</f>
        <v>-1.79119959304297</v>
      </c>
      <c r="J24" s="26" t="n">
        <v>50.5005</v>
      </c>
      <c r="K24" s="24" t="n">
        <v>-0.0422499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2.651</v>
      </c>
      <c r="D25" s="24" t="n">
        <v>8.671</v>
      </c>
      <c r="E25" s="24" t="n">
        <v>0</v>
      </c>
      <c r="F25" s="25" t="n">
        <v>0.824999</v>
      </c>
      <c r="G25" s="25" t="n">
        <f aca="false">C25*$B$9+$B$10</f>
        <v>0.0292148001373973</v>
      </c>
      <c r="H25" s="24" t="n">
        <f aca="false">G25-F25</f>
        <v>-0.795784199862603</v>
      </c>
      <c r="J25" s="26" t="n">
        <v>40.0095</v>
      </c>
      <c r="K25" s="24" t="n">
        <v>-0.0324998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3.527</v>
      </c>
      <c r="D26" s="29" t="n">
        <v>3.106</v>
      </c>
      <c r="E26" s="29" t="n">
        <v>0</v>
      </c>
      <c r="F26" s="28" t="n">
        <v>-0.00999999</v>
      </c>
      <c r="G26" s="28" t="n">
        <f aca="false">C26*$B$9+$B$10</f>
        <v>-0.00316210403889121</v>
      </c>
      <c r="H26" s="29" t="n">
        <f aca="false">G26-F26</f>
        <v>0.0068378859611088</v>
      </c>
      <c r="J26" s="26" t="n">
        <v>31.0015</v>
      </c>
      <c r="K26" s="24" t="n">
        <v>-0.00950003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34</v>
      </c>
      <c r="D27" s="24" t="n">
        <v>3.13033</v>
      </c>
      <c r="E27" s="24" t="n">
        <v>0.00404152</v>
      </c>
      <c r="F27" s="25" t="n">
        <v>0.0023334</v>
      </c>
      <c r="G27" s="25" t="n">
        <f aca="false">C27*$B$9+$B$10</f>
        <v>9.0156835804614E-005</v>
      </c>
      <c r="H27" s="24" t="n">
        <f aca="false">G27-F27</f>
        <v>-0.00224324316419539</v>
      </c>
      <c r="J27" s="26" t="n">
        <v>20.9975</v>
      </c>
      <c r="K27" s="24" t="n">
        <v>-0.0510001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999</v>
      </c>
      <c r="D28" s="24" t="n">
        <v>3.1785</v>
      </c>
      <c r="E28" s="24" t="n">
        <v>0.000707056</v>
      </c>
      <c r="F28" s="25" t="n">
        <v>0.00950003</v>
      </c>
      <c r="G28" s="25" t="n">
        <f aca="false">C28*$B$9+$B$10</f>
        <v>0.00380474388343011</v>
      </c>
      <c r="H28" s="24" t="n">
        <f aca="false">G28-F28</f>
        <v>-0.00569528611656989</v>
      </c>
      <c r="J28" s="26" t="n">
        <v>11.0023</v>
      </c>
      <c r="K28" s="24" t="n">
        <v>0.0163333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501</v>
      </c>
      <c r="D29" s="24" t="n">
        <v>3.231</v>
      </c>
      <c r="E29" s="24" t="n">
        <v>0.00707106</v>
      </c>
      <c r="F29" s="25" t="n">
        <v>0.00399995</v>
      </c>
      <c r="G29" s="25" t="n">
        <f aca="false">C29*$B$9+$B$10</f>
        <v>0.00739576055572912</v>
      </c>
      <c r="H29" s="24" t="n">
        <f aca="false">G29-F29</f>
        <v>0.00339581055572912</v>
      </c>
      <c r="J29" s="26" t="n">
        <v>6.331</v>
      </c>
      <c r="K29" s="24" t="n">
        <v>0.00966668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</v>
      </c>
      <c r="D30" s="24" t="n">
        <v>3.3135</v>
      </c>
      <c r="E30" s="24" t="n">
        <v>0.0106067</v>
      </c>
      <c r="F30" s="25" t="n">
        <v>-0.0175002</v>
      </c>
      <c r="G30" s="25" t="n">
        <f aca="false">C30*$B$9+$B$10</f>
        <v>0.0111338010553739</v>
      </c>
      <c r="H30" s="24" t="n">
        <f aca="false">G30-F30</f>
        <v>0.0286340010553739</v>
      </c>
      <c r="J30" s="26" t="n">
        <v>2.727</v>
      </c>
      <c r="K30" s="24" t="n">
        <v>-0.0400002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487</v>
      </c>
      <c r="D31" s="24" t="n">
        <v>3.495</v>
      </c>
      <c r="E31" s="24" t="n">
        <v>0.0183846</v>
      </c>
      <c r="F31" s="25" t="n">
        <v>0.0059998</v>
      </c>
      <c r="G31" s="25" t="n">
        <f aca="false">C31*$B$9+$B$10</f>
        <v>0.0147270164887997</v>
      </c>
      <c r="H31" s="24" t="n">
        <f aca="false">G31-F31</f>
        <v>0.00872721648879969</v>
      </c>
      <c r="J31" s="26" t="n">
        <v>254.498</v>
      </c>
      <c r="K31" s="24" t="n">
        <v>0.0365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9985</v>
      </c>
      <c r="D32" s="24" t="n">
        <v>3.5575</v>
      </c>
      <c r="E32" s="24" t="n">
        <v>0.00494989</v>
      </c>
      <c r="F32" s="25" t="n">
        <v>-0.0155001</v>
      </c>
      <c r="G32" s="25" t="n">
        <f aca="false">C32*$B$9+$B$10</f>
        <v>0.0187563928377462</v>
      </c>
      <c r="H32" s="24" t="n">
        <f aca="false">G32-F32</f>
        <v>0.0342564928377462</v>
      </c>
      <c r="J32" s="26" t="n">
        <v>250.977</v>
      </c>
      <c r="K32" s="24" t="n">
        <v>0.0255001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5005</v>
      </c>
      <c r="D33" s="24" t="n">
        <v>3.65075</v>
      </c>
      <c r="E33" s="24" t="n">
        <v>0.00221737</v>
      </c>
      <c r="F33" s="25" t="n">
        <v>-0.0422499</v>
      </c>
      <c r="G33" s="25" t="n">
        <f aca="false">C33*$B$9+$B$10</f>
        <v>0.0222008254349248</v>
      </c>
      <c r="H33" s="24" t="n">
        <f aca="false">G33-F33</f>
        <v>0.0644507254349248</v>
      </c>
      <c r="J33" s="26" t="n">
        <v>203.999</v>
      </c>
      <c r="K33" s="24" t="n">
        <v>0.01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0095</v>
      </c>
      <c r="D34" s="24" t="n">
        <v>3.6395</v>
      </c>
      <c r="E34" s="24" t="n">
        <v>0.000707224</v>
      </c>
      <c r="F34" s="25" t="n">
        <v>-0.0324998</v>
      </c>
      <c r="G34" s="25" t="n">
        <f aca="false">C34*$B$9+$B$10</f>
        <v>0.0237386389670127</v>
      </c>
      <c r="H34" s="24" t="n">
        <f aca="false">G34-F34</f>
        <v>0.0562384389670127</v>
      </c>
      <c r="J34" s="26" t="n">
        <v>173.995</v>
      </c>
      <c r="K34" s="24" t="n">
        <v>0.0250001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1.0015</v>
      </c>
      <c r="D35" s="24" t="n">
        <v>3.6695</v>
      </c>
      <c r="E35" s="24" t="n">
        <v>0.0148493</v>
      </c>
      <c r="F35" s="25" t="n">
        <v>-0.00950003</v>
      </c>
      <c r="G35" s="25" t="n">
        <f aca="false">C35*$B$9+$B$10</f>
        <v>0.0250590683156971</v>
      </c>
      <c r="H35" s="24" t="n">
        <f aca="false">G35-F35</f>
        <v>0.0345590983156971</v>
      </c>
      <c r="J35" s="26" t="n">
        <v>149.974</v>
      </c>
      <c r="K35" s="24" t="n">
        <v>0.046999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975</v>
      </c>
      <c r="D36" s="24" t="n">
        <v>3.757</v>
      </c>
      <c r="E36" s="24" t="n">
        <v>0.00565678</v>
      </c>
      <c r="F36" s="25" t="n">
        <v>-0.0510001</v>
      </c>
      <c r="G36" s="25" t="n">
        <f aca="false">C36*$B$9+$B$10</f>
        <v>0.0265254954032013</v>
      </c>
      <c r="H36" s="24" t="n">
        <f aca="false">G36-F36</f>
        <v>0.0775255954032013</v>
      </c>
      <c r="J36" s="26" t="n">
        <v>125.995</v>
      </c>
      <c r="K36" s="24" t="n">
        <v>0.0345001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23</v>
      </c>
      <c r="D37" s="24" t="n">
        <v>3.92333</v>
      </c>
      <c r="E37" s="24" t="n">
        <v>0.00680686</v>
      </c>
      <c r="F37" s="25" t="n">
        <v>0.0163333</v>
      </c>
      <c r="G37" s="25" t="n">
        <f aca="false">C37*$B$9+$B$10</f>
        <v>0.0279906325508445</v>
      </c>
      <c r="H37" s="24" t="n">
        <f aca="false">G37-F37</f>
        <v>0.0116573325508445</v>
      </c>
      <c r="J37" s="26" t="n">
        <v>103.486</v>
      </c>
      <c r="K37" s="24" t="n">
        <v>0.0935001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331</v>
      </c>
      <c r="D38" s="24" t="n">
        <v>3.95767</v>
      </c>
      <c r="E38" s="24" t="n">
        <v>0.012741</v>
      </c>
      <c r="F38" s="25" t="n">
        <v>0.00966668</v>
      </c>
      <c r="G38" s="25" t="n">
        <f aca="false">C38*$B$9+$B$10</f>
        <v>0.0286753707409544</v>
      </c>
      <c r="H38" s="24" t="n">
        <f aca="false">G38-F38</f>
        <v>0.0190086907409543</v>
      </c>
      <c r="J38" s="26" t="n">
        <v>75.996</v>
      </c>
      <c r="K38" s="24" t="n">
        <v>0.0669999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727</v>
      </c>
      <c r="D39" s="24" t="n">
        <v>3.985</v>
      </c>
      <c r="E39" s="24" t="n">
        <v>0</v>
      </c>
      <c r="F39" s="25" t="n">
        <v>-0.0400002</v>
      </c>
      <c r="G39" s="25" t="n">
        <f aca="false">C39*$B$9+$B$10</f>
        <v>0.0292036597476882</v>
      </c>
      <c r="H39" s="24" t="n">
        <f aca="false">G39-F39</f>
        <v>0.0692038597476882</v>
      </c>
      <c r="J39" s="26" t="n">
        <v>49.4825</v>
      </c>
      <c r="K39" s="24" t="n">
        <v>0.00374985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54.498</v>
      </c>
      <c r="D40" s="29" t="n">
        <v>1.7565</v>
      </c>
      <c r="E40" s="29" t="n">
        <v>0.000707056</v>
      </c>
      <c r="F40" s="28" t="n">
        <v>0.0365</v>
      </c>
      <c r="G40" s="28" t="n">
        <f aca="false">C40*$B$9+$B$10</f>
        <v>-0.00770195942944442</v>
      </c>
      <c r="H40" s="29" t="n">
        <f aca="false">G40-F40</f>
        <v>-0.0442019594294444</v>
      </c>
      <c r="J40" s="26" t="n">
        <v>41.503</v>
      </c>
      <c r="K40" s="24" t="n">
        <v>-0.082999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50.977</v>
      </c>
      <c r="D41" s="24" t="n">
        <v>1.7645</v>
      </c>
      <c r="E41" s="24" t="n">
        <v>0.000707056</v>
      </c>
      <c r="F41" s="25" t="n">
        <v>0.0255001</v>
      </c>
      <c r="G41" s="25" t="n">
        <f aca="false">C41*$B$9+$B$10</f>
        <v>-0.00718583690094557</v>
      </c>
      <c r="H41" s="24" t="n">
        <f aca="false">G41-F41</f>
        <v>-0.0326859369009456</v>
      </c>
      <c r="J41" s="26" t="n">
        <v>8.9975</v>
      </c>
      <c r="K41" s="24" t="n">
        <v>-0.0804996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3.999</v>
      </c>
      <c r="D42" s="24" t="n">
        <v>1.752</v>
      </c>
      <c r="E42" s="24" t="n">
        <v>0.00282839</v>
      </c>
      <c r="F42" s="25" t="n">
        <v>0.013</v>
      </c>
      <c r="G42" s="25" t="n">
        <f aca="false">C42*$B$9+$B$10</f>
        <v>-0.000299610219940471</v>
      </c>
      <c r="H42" s="24" t="n">
        <f aca="false">G42-F42</f>
        <v>-0.0132996102199405</v>
      </c>
      <c r="J42" s="26" t="n">
        <v>3.706</v>
      </c>
      <c r="K42" s="24" t="n">
        <v>0.00299978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3.995</v>
      </c>
      <c r="D43" s="24" t="n">
        <v>1.736</v>
      </c>
      <c r="E43" s="24" t="n">
        <v>0.00707115</v>
      </c>
      <c r="F43" s="25" t="n">
        <v>0.0250001</v>
      </c>
      <c r="G43" s="25" t="n">
        <f aca="false">C43*$B$9+$B$10</f>
        <v>0.00409849836997134</v>
      </c>
      <c r="H43" s="24" t="n">
        <f aca="false">G43-F43</f>
        <v>-0.0209016016300287</v>
      </c>
      <c r="J43" s="26" t="n">
        <v>227.918</v>
      </c>
      <c r="K43" s="24" t="n">
        <v>0.02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49.974</v>
      </c>
      <c r="D44" s="24" t="n">
        <v>1.984</v>
      </c>
      <c r="E44" s="24" t="n">
        <v>0</v>
      </c>
      <c r="F44" s="25" t="n">
        <v>0.0469999</v>
      </c>
      <c r="G44" s="25" t="n">
        <f aca="false">C44*$B$9+$B$10</f>
        <v>0.00761959443843794</v>
      </c>
      <c r="H44" s="24" t="n">
        <f aca="false">G44-F44</f>
        <v>-0.0393803055615621</v>
      </c>
      <c r="J44" s="26" t="n">
        <v>201.327</v>
      </c>
      <c r="K44" s="24" t="n">
        <v>0.0266666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5</v>
      </c>
      <c r="D45" s="24" t="n">
        <v>2.0415</v>
      </c>
      <c r="E45" s="24" t="n">
        <v>0.0346483</v>
      </c>
      <c r="F45" s="25" t="n">
        <v>0.0345001</v>
      </c>
      <c r="G45" s="25" t="n">
        <f aca="false">C45*$B$9+$B$10</f>
        <v>0.0111345339757495</v>
      </c>
      <c r="H45" s="24" t="n">
        <f aca="false">G45-F45</f>
        <v>-0.0233655660242505</v>
      </c>
      <c r="J45" s="26" t="n">
        <v>174.008</v>
      </c>
      <c r="K45" s="24" t="n">
        <v>0.0275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3.486</v>
      </c>
      <c r="D46" s="24" t="n">
        <v>2.1725</v>
      </c>
      <c r="E46" s="24" t="n">
        <v>0.00353545</v>
      </c>
      <c r="F46" s="25" t="n">
        <v>0.0935001</v>
      </c>
      <c r="G46" s="25" t="n">
        <f aca="false">C46*$B$9+$B$10</f>
        <v>0.0144339949226341</v>
      </c>
      <c r="H46" s="24" t="n">
        <f aca="false">G46-F46</f>
        <v>-0.0790661050773659</v>
      </c>
      <c r="J46" s="26" t="n">
        <v>150.008</v>
      </c>
      <c r="K46" s="24" t="n">
        <v>0.041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996</v>
      </c>
      <c r="D47" s="24" t="n">
        <v>2.694</v>
      </c>
      <c r="E47" s="24" t="n">
        <v>0.0353555</v>
      </c>
      <c r="F47" s="25" t="n">
        <v>0.0669999</v>
      </c>
      <c r="G47" s="25" t="n">
        <f aca="false">C47*$B$9+$B$10</f>
        <v>0.0184635911476932</v>
      </c>
      <c r="H47" s="24" t="n">
        <f aca="false">G47-F47</f>
        <v>-0.0485363088523068</v>
      </c>
      <c r="J47" s="26" t="n">
        <v>125.998</v>
      </c>
      <c r="K47" s="24" t="n">
        <v>0.0320001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49.4825</v>
      </c>
      <c r="D48" s="24" t="n">
        <v>3.06475</v>
      </c>
      <c r="E48" s="24" t="n">
        <v>0.0180255</v>
      </c>
      <c r="F48" s="25" t="n">
        <v>0.00374985</v>
      </c>
      <c r="G48" s="25" t="n">
        <f aca="false">C48*$B$9+$B$10</f>
        <v>0.0223500480233974</v>
      </c>
      <c r="H48" s="24" t="n">
        <f aca="false">G48-F48</f>
        <v>0.0186001980233974</v>
      </c>
      <c r="J48" s="26" t="n">
        <v>103.448</v>
      </c>
      <c r="K48" s="24" t="n">
        <v>0.0629998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503</v>
      </c>
      <c r="D49" s="24" t="n">
        <v>3.53</v>
      </c>
      <c r="E49" s="24" t="n">
        <v>0</v>
      </c>
      <c r="F49" s="25" t="n">
        <v>-0.0829999</v>
      </c>
      <c r="G49" s="25" t="n">
        <f aca="false">C49*$B$9+$B$10</f>
        <v>0.0235197156508204</v>
      </c>
      <c r="H49" s="24" t="n">
        <f aca="false">G49-F49</f>
        <v>0.10651961565082</v>
      </c>
      <c r="J49" s="26" t="n">
        <v>75.996</v>
      </c>
      <c r="K49" s="24" t="n">
        <v>0.0645001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6.991</v>
      </c>
      <c r="D50" s="24" t="n">
        <v>4.29267</v>
      </c>
      <c r="E50" s="24" t="n">
        <v>0.0701165</v>
      </c>
      <c r="F50" s="25" t="n">
        <v>-0.304334</v>
      </c>
      <c r="G50" s="25" t="n">
        <f aca="false">C50*$B$9+$B$10</f>
        <v>0.0256469437489673</v>
      </c>
      <c r="H50" s="24" t="n">
        <f aca="false">G50-F50</f>
        <v>0.329980943748967</v>
      </c>
      <c r="J50" s="26" t="n">
        <v>41</v>
      </c>
      <c r="K50" s="24" t="n">
        <v>-0.066000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1125</v>
      </c>
      <c r="D51" s="24" t="n">
        <v>4.9775</v>
      </c>
      <c r="E51" s="24" t="n">
        <v>0.0700036</v>
      </c>
      <c r="F51" s="25" t="n">
        <v>-0.2245</v>
      </c>
      <c r="G51" s="25" t="n">
        <f aca="false">C51*$B$9+$B$10</f>
        <v>0.0265086382345625</v>
      </c>
      <c r="H51" s="24" t="n">
        <f aca="false">G51-F51</f>
        <v>0.251008638234563</v>
      </c>
      <c r="J51" s="26" t="n">
        <v>31.0075</v>
      </c>
      <c r="K51" s="24" t="n">
        <v>-0.00249982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.9975</v>
      </c>
      <c r="D52" s="24" t="n">
        <v>5.3345</v>
      </c>
      <c r="E52" s="24" t="n">
        <v>0.306177</v>
      </c>
      <c r="F52" s="25" t="n">
        <v>-0.0804996</v>
      </c>
      <c r="G52" s="25" t="n">
        <f aca="false">C52*$B$9+$B$10</f>
        <v>0.0282845043046459</v>
      </c>
      <c r="H52" s="24" t="n">
        <f aca="false">G52-F52</f>
        <v>0.108784104304646</v>
      </c>
      <c r="J52" s="26" t="n">
        <v>21.004</v>
      </c>
      <c r="K52" s="24" t="n">
        <v>0.052</v>
      </c>
    </row>
    <row r="53" customFormat="false" ht="13.5" hidden="false" customHeight="false" outlineLevel="0" collapsed="false">
      <c r="A53" s="23" t="n">
        <v>3</v>
      </c>
      <c r="B53" s="24" t="s">
        <v>81</v>
      </c>
      <c r="C53" s="25" t="n">
        <v>3.706</v>
      </c>
      <c r="D53" s="24" t="n">
        <v>5.731</v>
      </c>
      <c r="E53" s="24" t="n">
        <v>0.00699997</v>
      </c>
      <c r="F53" s="25" t="n">
        <v>0.00299978</v>
      </c>
      <c r="G53" s="25" t="n">
        <f aca="false">C53*$B$9+$B$10</f>
        <v>0.0290601539381453</v>
      </c>
      <c r="H53" s="24" t="n">
        <f aca="false">G53-F53</f>
        <v>0.0260603739381453</v>
      </c>
      <c r="J53" s="26" t="n">
        <v>4.992</v>
      </c>
      <c r="K53" s="24" t="n">
        <v>-0.0773335</v>
      </c>
    </row>
    <row r="54" customFormat="false" ht="13.5" hidden="false" customHeight="false" outlineLevel="0" collapsed="false">
      <c r="A54" s="27" t="n">
        <v>4</v>
      </c>
      <c r="B54" s="24" t="s">
        <v>81</v>
      </c>
      <c r="C54" s="28" t="n">
        <v>227.918</v>
      </c>
      <c r="D54" s="29" t="n">
        <v>1.804</v>
      </c>
      <c r="E54" s="29" t="n">
        <v>0</v>
      </c>
      <c r="F54" s="28" t="n">
        <v>0.02</v>
      </c>
      <c r="G54" s="28" t="n">
        <f aca="false">C54*$B$9+$B$10</f>
        <v>-0.00380575471274479</v>
      </c>
      <c r="H54" s="29" t="n">
        <f aca="false">G54-F54</f>
        <v>-0.0238057547127448</v>
      </c>
      <c r="J54" s="26" t="n">
        <v>3.5555</v>
      </c>
      <c r="K54" s="24" t="n">
        <v>-0.0845003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201.327</v>
      </c>
      <c r="D55" s="24" t="n">
        <v>1.80667</v>
      </c>
      <c r="E55" s="24" t="n">
        <v>0.00152754</v>
      </c>
      <c r="F55" s="25" t="n">
        <v>0.0266666</v>
      </c>
      <c r="G55" s="25" t="n">
        <f aca="false">C55*$B$9+$B$10</f>
        <v>9.20624287811776E-005</v>
      </c>
      <c r="H55" s="24" t="n">
        <f aca="false">G55-F55</f>
        <v>-0.0265745375712188</v>
      </c>
      <c r="J55" s="26" t="n">
        <v>173.988</v>
      </c>
      <c r="K55" s="24" t="n">
        <v>-0.030999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74.008</v>
      </c>
      <c r="D56" s="24" t="n">
        <v>1.8125</v>
      </c>
      <c r="E56" s="24" t="n">
        <v>0.000707056</v>
      </c>
      <c r="F56" s="25" t="n">
        <v>0.0275</v>
      </c>
      <c r="G56" s="25" t="n">
        <f aca="false">C56*$B$9+$B$10</f>
        <v>0.00409659277699477</v>
      </c>
      <c r="H56" s="24" t="n">
        <f aca="false">G56-F56</f>
        <v>-0.0234034072230052</v>
      </c>
      <c r="J56" s="26" t="n">
        <v>176.004</v>
      </c>
      <c r="K56" s="24" t="n">
        <v>0.0154999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50.008</v>
      </c>
      <c r="D57" s="24" t="n">
        <v>1.824</v>
      </c>
      <c r="E57" s="24" t="n">
        <v>0</v>
      </c>
      <c r="F57" s="25" t="n">
        <v>0.041</v>
      </c>
      <c r="G57" s="25" t="n">
        <f aca="false">C57*$B$9+$B$10</f>
        <v>0.00761461057988384</v>
      </c>
      <c r="H57" s="24" t="n">
        <f aca="false">G57-F57</f>
        <v>-0.0333853894201162</v>
      </c>
      <c r="J57" s="26" t="n">
        <v>151.507</v>
      </c>
      <c r="K57" s="24" t="n">
        <v>0.012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5.998</v>
      </c>
      <c r="D58" s="24" t="n">
        <v>1.942</v>
      </c>
      <c r="E58" s="24" t="n">
        <v>0</v>
      </c>
      <c r="F58" s="25" t="n">
        <v>0.0320001</v>
      </c>
      <c r="G58" s="25" t="n">
        <f aca="false">C58*$B$9+$B$10</f>
        <v>0.0111340942235241</v>
      </c>
      <c r="H58" s="24" t="n">
        <f aca="false">G58-F58</f>
        <v>-0.0208660057764759</v>
      </c>
      <c r="J58" s="26" t="n">
        <v>128.003</v>
      </c>
      <c r="K58" s="24" t="n">
        <v>-0.0720003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3.448</v>
      </c>
      <c r="D59" s="24" t="n">
        <v>2.022</v>
      </c>
      <c r="E59" s="24" t="n">
        <v>0.0197991</v>
      </c>
      <c r="F59" s="25" t="n">
        <v>0.0629998</v>
      </c>
      <c r="G59" s="25" t="n">
        <f aca="false">C59*$B$9+$B$10</f>
        <v>0.0144395651174886</v>
      </c>
      <c r="H59" s="24" t="n">
        <f aca="false">G59-F59</f>
        <v>-0.0485602348825114</v>
      </c>
      <c r="J59" s="26" t="n">
        <v>99.998</v>
      </c>
      <c r="K59" s="24" t="n">
        <v>0.10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5.996</v>
      </c>
      <c r="D60" s="24" t="n">
        <v>2.8585</v>
      </c>
      <c r="E60" s="24" t="n">
        <v>0.0502047</v>
      </c>
      <c r="F60" s="25" t="n">
        <v>0.0645001</v>
      </c>
      <c r="G60" s="25" t="n">
        <f aca="false">C60*$B$9+$B$10</f>
        <v>0.0184635911476932</v>
      </c>
      <c r="H60" s="24" t="n">
        <f aca="false">G60-F60</f>
        <v>-0.0460365088523068</v>
      </c>
      <c r="J60" s="26" t="n">
        <v>75.9955</v>
      </c>
      <c r="K60" s="24" t="n">
        <v>0.0219998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50.6585</v>
      </c>
      <c r="D61" s="24" t="n">
        <v>3.4525</v>
      </c>
      <c r="E61" s="24" t="n">
        <v>0.0314166</v>
      </c>
      <c r="F61" s="25" t="n">
        <v>-0.2035</v>
      </c>
      <c r="G61" s="25" t="n">
        <f aca="false">C61*$B$9+$B$10</f>
        <v>0.0221776651510558</v>
      </c>
      <c r="H61" s="24" t="n">
        <f aca="false">G61-F61</f>
        <v>0.225677665151056</v>
      </c>
      <c r="J61" s="26" t="n">
        <v>5.03</v>
      </c>
      <c r="K61" s="24" t="n">
        <v>-0.0536666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41</v>
      </c>
      <c r="D62" s="24" t="n">
        <v>3.643</v>
      </c>
      <c r="E62" s="24" t="n">
        <v>0</v>
      </c>
      <c r="F62" s="25" t="n">
        <v>-0.0660002</v>
      </c>
      <c r="G62" s="25" t="n">
        <f aca="false">C62*$B$9+$B$10</f>
        <v>0.023593447440606</v>
      </c>
      <c r="H62" s="24" t="n">
        <f aca="false">G62-F62</f>
        <v>0.089593647440606</v>
      </c>
      <c r="J62" s="26" t="n">
        <v>175.66</v>
      </c>
      <c r="K62" s="24" t="n">
        <v>0.00950003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31.0075</v>
      </c>
      <c r="D63" s="24" t="n">
        <v>3.8245</v>
      </c>
      <c r="E63" s="24" t="n">
        <v>0.0601041</v>
      </c>
      <c r="F63" s="25" t="n">
        <v>-0.00249982</v>
      </c>
      <c r="G63" s="25" t="n">
        <f aca="false">C63*$B$9+$B$10</f>
        <v>0.0250581888112463</v>
      </c>
      <c r="H63" s="24" t="n">
        <f aca="false">G63-F63</f>
        <v>0.0275580088112463</v>
      </c>
      <c r="J63" s="26" t="n">
        <v>151.499</v>
      </c>
      <c r="K63" s="24" t="n">
        <v>0.0375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21.004</v>
      </c>
      <c r="D64" s="24" t="n">
        <v>3.921</v>
      </c>
      <c r="E64" s="24" t="n">
        <v>0.0254557</v>
      </c>
      <c r="F64" s="25" t="n">
        <v>0.052</v>
      </c>
      <c r="G64" s="25" t="n">
        <f aca="false">C64*$B$9+$B$10</f>
        <v>0.026524542606713</v>
      </c>
      <c r="H64" s="24" t="n">
        <f aca="false">G64-F64</f>
        <v>-0.025475457393287</v>
      </c>
      <c r="J64" s="26" t="n">
        <v>125.995</v>
      </c>
      <c r="K64" s="24" t="n">
        <v>0.061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10.999</v>
      </c>
      <c r="D65" s="24" t="n">
        <v>4.479</v>
      </c>
      <c r="E65" s="24" t="n">
        <v>0.210787</v>
      </c>
      <c r="F65" s="25" t="n">
        <v>-0.575</v>
      </c>
      <c r="G65" s="25" t="n">
        <f aca="false">C65*$B$9+$B$10</f>
        <v>0.0279911162782924</v>
      </c>
      <c r="H65" s="24" t="n">
        <f aca="false">G65-F65</f>
        <v>0.602991116278292</v>
      </c>
      <c r="J65" s="26" t="n">
        <v>99.99</v>
      </c>
      <c r="K65" s="24" t="n">
        <v>-0.099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4.992</v>
      </c>
      <c r="D66" s="24" t="n">
        <v>5.84367</v>
      </c>
      <c r="E66" s="24" t="n">
        <v>0.0360877</v>
      </c>
      <c r="F66" s="25" t="n">
        <v>-0.0773335</v>
      </c>
      <c r="G66" s="25" t="n">
        <f aca="false">C66*$B$9+$B$10</f>
        <v>0.0288716468175405</v>
      </c>
      <c r="H66" s="24" t="n">
        <f aca="false">G66-F66</f>
        <v>0.106205146817541</v>
      </c>
      <c r="J66" s="26" t="n">
        <v>76.0015</v>
      </c>
      <c r="K66" s="24" t="n">
        <v>-0.063</v>
      </c>
    </row>
    <row r="67" customFormat="false" ht="13.5" hidden="false" customHeight="false" outlineLevel="0" collapsed="false">
      <c r="A67" s="23" t="n">
        <v>4</v>
      </c>
      <c r="B67" s="24" t="s">
        <v>81</v>
      </c>
      <c r="C67" s="25" t="n">
        <v>3.5555</v>
      </c>
      <c r="D67" s="24" t="n">
        <v>5.8685</v>
      </c>
      <c r="E67" s="24" t="n">
        <v>0.00495006</v>
      </c>
      <c r="F67" s="25" t="n">
        <v>-0.0845003</v>
      </c>
      <c r="G67" s="25" t="n">
        <f aca="false">C67*$B$9+$B$10</f>
        <v>0.029082214841451</v>
      </c>
      <c r="H67" s="24" t="n">
        <f aca="false">G67-F67</f>
        <v>0.113582514841451</v>
      </c>
      <c r="J67" s="26" t="n">
        <v>51.0023</v>
      </c>
      <c r="K67" s="24" t="n">
        <v>-0.039</v>
      </c>
    </row>
    <row r="68" customFormat="false" ht="13.5" hidden="false" customHeight="false" outlineLevel="0" collapsed="false">
      <c r="A68" s="27" t="n">
        <v>5</v>
      </c>
      <c r="B68" s="24" t="s">
        <v>81</v>
      </c>
      <c r="C68" s="28" t="n">
        <v>173.988</v>
      </c>
      <c r="D68" s="29" t="n">
        <v>1.986</v>
      </c>
      <c r="E68" s="29" t="n">
        <v>0.0014142</v>
      </c>
      <c r="F68" s="28" t="n">
        <v>-0.0309999</v>
      </c>
      <c r="G68" s="28" t="n">
        <f aca="false">C68*$B$9+$B$10</f>
        <v>0.00409952445849719</v>
      </c>
      <c r="H68" s="29" t="n">
        <f aca="false">G68-F68</f>
        <v>0.0350994244584972</v>
      </c>
      <c r="J68" s="26" t="n">
        <v>41.003</v>
      </c>
      <c r="K68" s="24" t="n">
        <v>0.0150001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76.004</v>
      </c>
      <c r="D69" s="24" t="n">
        <v>1.9855</v>
      </c>
      <c r="E69" s="24" t="n">
        <v>0.00212134</v>
      </c>
      <c r="F69" s="25" t="n">
        <v>0.0154999</v>
      </c>
      <c r="G69" s="25" t="n">
        <f aca="false">C69*$B$9+$B$10</f>
        <v>0.0038040109630545</v>
      </c>
      <c r="H69" s="24" t="n">
        <f aca="false">G69-F69</f>
        <v>-0.0116958890369455</v>
      </c>
      <c r="J69" s="26" t="n">
        <v>31.0015</v>
      </c>
      <c r="K69" s="24" t="n">
        <v>-0.0205002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51.507</v>
      </c>
      <c r="D70" s="24" t="n">
        <v>1.995</v>
      </c>
      <c r="E70" s="24" t="n">
        <v>0</v>
      </c>
      <c r="F70" s="25" t="n">
        <v>0.012</v>
      </c>
      <c r="G70" s="25" t="n">
        <f aca="false">C70*$B$9+$B$10</f>
        <v>0.00739488105127839</v>
      </c>
      <c r="H70" s="24" t="n">
        <f aca="false">G70-F70</f>
        <v>-0.00460511894872161</v>
      </c>
      <c r="J70" s="26" t="n">
        <v>21</v>
      </c>
      <c r="K70" s="24" t="n">
        <v>-0.0509999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28.003</v>
      </c>
      <c r="D71" s="24" t="n">
        <v>2.075</v>
      </c>
      <c r="E71" s="24" t="n">
        <v>0.0169705</v>
      </c>
      <c r="F71" s="25" t="n">
        <v>-0.0720003</v>
      </c>
      <c r="G71" s="25" t="n">
        <f aca="false">C71*$B$9+$B$10</f>
        <v>0.0108401931529078</v>
      </c>
      <c r="H71" s="24" t="n">
        <f aca="false">G71-F71</f>
        <v>0.0828404931529078</v>
      </c>
      <c r="J71" s="26" t="n">
        <v>10.9983</v>
      </c>
      <c r="K71" s="24" t="n">
        <v>0.0603333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99.998</v>
      </c>
      <c r="D72" s="24" t="n">
        <v>2.578</v>
      </c>
      <c r="E72" s="24" t="n">
        <v>0</v>
      </c>
      <c r="F72" s="25" t="n">
        <v>0.108</v>
      </c>
      <c r="G72" s="25" t="n">
        <f aca="false">C72*$B$9+$B$10</f>
        <v>0.0149452801766539</v>
      </c>
      <c r="H72" s="24" t="n">
        <f aca="false">G72-F72</f>
        <v>-0.0930547198233461</v>
      </c>
      <c r="J72" s="26" t="n">
        <v>6.332</v>
      </c>
      <c r="K72" s="24" t="n">
        <v>-0.0766668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75.9955</v>
      </c>
      <c r="D73" s="24" t="n">
        <v>2.508</v>
      </c>
      <c r="E73" s="24" t="n">
        <v>0.0240417</v>
      </c>
      <c r="F73" s="25" t="n">
        <v>0.0219998</v>
      </c>
      <c r="G73" s="25" t="n">
        <f aca="false">C73*$B$9+$B$10</f>
        <v>0.0184636644397308</v>
      </c>
      <c r="H73" s="24" t="n">
        <f aca="false">G73-F73</f>
        <v>-0.00353613556026921</v>
      </c>
      <c r="J73" s="26" t="n">
        <v>2.995</v>
      </c>
      <c r="K73" s="24" t="n">
        <v>0.00699997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51.514</v>
      </c>
      <c r="D74" s="24" t="n">
        <v>2.975</v>
      </c>
      <c r="E74" s="24" t="n">
        <v>0.00989962</v>
      </c>
      <c r="F74" s="25" t="n">
        <v>-0.191</v>
      </c>
      <c r="G74" s="25" t="n">
        <f aca="false">C74*$B$9+$B$10</f>
        <v>0.0220522624747903</v>
      </c>
      <c r="H74" s="24" t="n">
        <f aca="false">G74-F74</f>
        <v>0.21305226247479</v>
      </c>
      <c r="J74" s="26" t="n">
        <v>115.187</v>
      </c>
      <c r="K74" s="24" t="n">
        <v>-0.0339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41.02</v>
      </c>
      <c r="D75" s="24" t="n">
        <v>3.094</v>
      </c>
      <c r="E75" s="24" t="n">
        <v>0</v>
      </c>
      <c r="F75" s="25" t="n">
        <v>-0.315</v>
      </c>
      <c r="G75" s="25" t="n">
        <f aca="false">C75*$B$9+$B$10</f>
        <v>0.0235905157591036</v>
      </c>
      <c r="H75" s="24" t="n">
        <f aca="false">G75-F75</f>
        <v>0.338590515759104</v>
      </c>
      <c r="J75" s="26" t="n">
        <v>101.49</v>
      </c>
      <c r="K75" s="24" t="n">
        <v>0.082999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31.988</v>
      </c>
      <c r="D76" s="24" t="n">
        <v>3.185</v>
      </c>
      <c r="E76" s="24" t="n">
        <v>0</v>
      </c>
      <c r="F76" s="25" t="n">
        <v>-0.988</v>
      </c>
      <c r="G76" s="25" t="n">
        <f aca="false">C76*$B$9+$B$10</f>
        <v>0.0249144631255908</v>
      </c>
      <c r="H76" s="24" t="n">
        <f aca="false">G76-F76</f>
        <v>1.01291446312559</v>
      </c>
      <c r="J76" s="26" t="n">
        <v>75.994</v>
      </c>
      <c r="K76" s="24" t="n">
        <v>0.11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1.01</v>
      </c>
      <c r="D77" s="24" t="n">
        <v>3.506</v>
      </c>
      <c r="E77" s="24" t="n">
        <v>0.033941</v>
      </c>
      <c r="F77" s="25" t="n">
        <v>-1.743</v>
      </c>
      <c r="G77" s="25" t="n">
        <f aca="false">C77*$B$9+$B$10</f>
        <v>0.0265236631022623</v>
      </c>
      <c r="H77" s="24" t="n">
        <f aca="false">G77-F77</f>
        <v>1.76952366310226</v>
      </c>
      <c r="J77" s="26" t="n">
        <v>50.5047</v>
      </c>
      <c r="K77" s="24" t="n">
        <v>0.1307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0.9927</v>
      </c>
      <c r="D78" s="24" t="n">
        <v>5.332</v>
      </c>
      <c r="E78" s="24" t="n">
        <v>0.0373632</v>
      </c>
      <c r="F78" s="25" t="n">
        <v>-0.205</v>
      </c>
      <c r="G78" s="25" t="n">
        <f aca="false">C78*$B$9+$B$10</f>
        <v>0.0279920397579657</v>
      </c>
      <c r="H78" s="24" t="n">
        <f aca="false">G78-F78</f>
        <v>0.232992039757966</v>
      </c>
      <c r="J78" s="26" t="n">
        <v>39.998</v>
      </c>
      <c r="K78" s="24" t="n">
        <v>0.1085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5.03</v>
      </c>
      <c r="D79" s="24" t="n">
        <v>5.56633</v>
      </c>
      <c r="E79" s="24" t="n">
        <v>0.0235017</v>
      </c>
      <c r="F79" s="25" t="n">
        <v>-0.0536666</v>
      </c>
      <c r="G79" s="25" t="n">
        <f aca="false">C79*$B$9+$B$10</f>
        <v>0.028866076622686</v>
      </c>
      <c r="H79" s="24" t="n">
        <f aca="false">G79-F79</f>
        <v>0.082532676622686</v>
      </c>
      <c r="J79" s="26" t="n">
        <v>31.0075</v>
      </c>
      <c r="K79" s="24" t="n">
        <v>-0.00399995</v>
      </c>
    </row>
    <row r="80" customFormat="false" ht="13.5" hidden="false" customHeight="false" outlineLevel="0" collapsed="false">
      <c r="A80" s="23" t="n">
        <v>5</v>
      </c>
      <c r="B80" s="24" t="s">
        <v>80</v>
      </c>
      <c r="C80" s="25" t="n">
        <v>0</v>
      </c>
      <c r="D80" s="24" t="n">
        <v>0</v>
      </c>
      <c r="E80" s="24" t="n">
        <v>0</v>
      </c>
      <c r="F80" s="25" t="n">
        <v>-5.643</v>
      </c>
      <c r="G80" s="25" t="n">
        <f aca="false">C80*$B$9+$B$10</f>
        <v>0.0296033945205415</v>
      </c>
      <c r="H80" s="24" t="n">
        <f aca="false">G80-F80</f>
        <v>5.67260339452054</v>
      </c>
      <c r="J80" s="26" t="n">
        <v>21</v>
      </c>
      <c r="K80" s="24" t="n">
        <v>0.0780001</v>
      </c>
    </row>
    <row r="81" customFormat="false" ht="13.5" hidden="false" customHeight="false" outlineLevel="0" collapsed="false">
      <c r="A81" s="27" t="n">
        <v>6</v>
      </c>
      <c r="B81" s="24" t="s">
        <v>81</v>
      </c>
      <c r="C81" s="28" t="n">
        <v>175.66</v>
      </c>
      <c r="D81" s="29" t="n">
        <v>1.8895</v>
      </c>
      <c r="E81" s="29" t="n">
        <v>0.00494973</v>
      </c>
      <c r="F81" s="28" t="n">
        <v>0.00950003</v>
      </c>
      <c r="G81" s="28" t="n">
        <f aca="false">C81*$B$9+$B$10</f>
        <v>0.00385443588489591</v>
      </c>
      <c r="H81" s="29" t="n">
        <f aca="false">G81-F81</f>
        <v>-0.00564559411510409</v>
      </c>
      <c r="J81" s="26" t="n">
        <v>10.9967</v>
      </c>
      <c r="K81" s="24" t="n">
        <v>0.216667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51.499</v>
      </c>
      <c r="D82" s="24" t="n">
        <v>1.9045</v>
      </c>
      <c r="E82" s="24" t="n">
        <v>0.00353553</v>
      </c>
      <c r="F82" s="25" t="n">
        <v>0.0375</v>
      </c>
      <c r="G82" s="25" t="n">
        <f aca="false">C82*$B$9+$B$10</f>
        <v>0.00739605372387936</v>
      </c>
      <c r="H82" s="24" t="n">
        <f aca="false">G82-F82</f>
        <v>-0.0301039462761206</v>
      </c>
      <c r="J82" s="26" t="n">
        <v>6.32967</v>
      </c>
      <c r="K82" s="24" t="n">
        <v>0.131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25.995</v>
      </c>
      <c r="D83" s="24" t="n">
        <v>1.8355</v>
      </c>
      <c r="E83" s="24" t="n">
        <v>0.00212134</v>
      </c>
      <c r="F83" s="25" t="n">
        <v>0.0615</v>
      </c>
      <c r="G83" s="25" t="n">
        <f aca="false">C83*$B$9+$B$10</f>
        <v>0.0111345339757495</v>
      </c>
      <c r="H83" s="24" t="n">
        <f aca="false">G83-F83</f>
        <v>-0.0503654660242505</v>
      </c>
      <c r="J83" s="26" t="n">
        <v>2.115</v>
      </c>
      <c r="K83" s="24" t="n">
        <v>0.072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99.99</v>
      </c>
      <c r="D84" s="24" t="n">
        <v>2.21</v>
      </c>
      <c r="E84" s="24" t="n">
        <v>0</v>
      </c>
      <c r="F84" s="25" t="n">
        <v>-0.099</v>
      </c>
      <c r="G84" s="25" t="n">
        <f aca="false">C84*$B$9+$B$10</f>
        <v>0.0149464528492549</v>
      </c>
      <c r="H84" s="24" t="n">
        <f aca="false">G84-F84</f>
        <v>0.113946452849255</v>
      </c>
      <c r="J84" s="26" t="n">
        <v>101.499</v>
      </c>
      <c r="K84" s="24" t="n">
        <v>0.000999928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76.0015</v>
      </c>
      <c r="D85" s="24" t="n">
        <v>2.675</v>
      </c>
      <c r="E85" s="24" t="n">
        <v>0.0240416</v>
      </c>
      <c r="F85" s="25" t="n">
        <v>-0.063</v>
      </c>
      <c r="G85" s="25" t="n">
        <f aca="false">C85*$B$9+$B$10</f>
        <v>0.0184627849352801</v>
      </c>
      <c r="H85" s="24" t="n">
        <f aca="false">G85-F85</f>
        <v>0.0814627849352801</v>
      </c>
      <c r="J85" s="26" t="n">
        <v>75.989</v>
      </c>
      <c r="K85" s="24" t="n">
        <v>0.0305002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51.0023</v>
      </c>
      <c r="D86" s="24" t="n">
        <v>3.215</v>
      </c>
      <c r="E86" s="24" t="n">
        <v>0.00818536</v>
      </c>
      <c r="F86" s="25" t="n">
        <v>-0.039</v>
      </c>
      <c r="G86" s="25" t="n">
        <f aca="false">C86*$B$9+$B$10</f>
        <v>0.0221272695460294</v>
      </c>
      <c r="H86" s="24" t="n">
        <f aca="false">G86-F86</f>
        <v>0.0611272695460294</v>
      </c>
      <c r="J86" s="26" t="n">
        <v>51.0007</v>
      </c>
      <c r="K86" s="24" t="n">
        <v>-0.00600004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41.003</v>
      </c>
      <c r="D87" s="24" t="n">
        <v>3.38</v>
      </c>
      <c r="E87" s="24" t="n">
        <v>0</v>
      </c>
      <c r="F87" s="25" t="n">
        <v>0.0150001</v>
      </c>
      <c r="G87" s="25" t="n">
        <f aca="false">C87*$B$9+$B$10</f>
        <v>0.0235930076883806</v>
      </c>
      <c r="H87" s="24" t="n">
        <f aca="false">G87-F87</f>
        <v>0.00859290768838061</v>
      </c>
      <c r="J87" s="26" t="n">
        <v>39.9995</v>
      </c>
      <c r="K87" s="24" t="n">
        <v>0.0309999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31.0015</v>
      </c>
      <c r="D88" s="24" t="n">
        <v>3.4195</v>
      </c>
      <c r="E88" s="24" t="n">
        <v>0.0205061</v>
      </c>
      <c r="F88" s="25" t="n">
        <v>-0.0205002</v>
      </c>
      <c r="G88" s="25" t="n">
        <f aca="false">C88*$B$9+$B$10</f>
        <v>0.0250590683156971</v>
      </c>
      <c r="H88" s="24" t="n">
        <f aca="false">G88-F88</f>
        <v>0.0455592683156971</v>
      </c>
      <c r="J88" s="26" t="n">
        <v>30.9935</v>
      </c>
      <c r="K88" s="24" t="n">
        <v>0.079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1</v>
      </c>
      <c r="D89" s="24" t="n">
        <v>3.709</v>
      </c>
      <c r="E89" s="24" t="n">
        <v>0.00707106</v>
      </c>
      <c r="F89" s="25" t="n">
        <v>-0.0509999</v>
      </c>
      <c r="G89" s="25" t="n">
        <f aca="false">C89*$B$9+$B$10</f>
        <v>0.0265251289430135</v>
      </c>
      <c r="H89" s="24" t="n">
        <f aca="false">G89-F89</f>
        <v>0.0775250289430135</v>
      </c>
      <c r="J89" s="26" t="n">
        <v>20.996</v>
      </c>
      <c r="K89" s="24" t="n">
        <v>0.013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0.9983</v>
      </c>
      <c r="D90" s="24" t="n">
        <v>4.08433</v>
      </c>
      <c r="E90" s="24" t="n">
        <v>0.0440037</v>
      </c>
      <c r="F90" s="25" t="n">
        <v>0.0603333</v>
      </c>
      <c r="G90" s="25" t="n">
        <f aca="false">C90*$B$9+$B$10</f>
        <v>0.027991218887145</v>
      </c>
      <c r="H90" s="24" t="n">
        <f aca="false">G90-F90</f>
        <v>-0.032342081112855</v>
      </c>
      <c r="J90" s="26" t="n">
        <v>11</v>
      </c>
      <c r="K90" s="24" t="n">
        <v>-0.0933332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6.332</v>
      </c>
      <c r="D91" s="24" t="n">
        <v>4.42133</v>
      </c>
      <c r="E91" s="24" t="n">
        <v>0.184177</v>
      </c>
      <c r="F91" s="25" t="n">
        <v>-0.0766668</v>
      </c>
      <c r="G91" s="25" t="n">
        <f aca="false">C91*$B$9+$B$10</f>
        <v>0.0286752241568792</v>
      </c>
      <c r="H91" s="24" t="n">
        <f aca="false">G91-F91</f>
        <v>0.105342024156879</v>
      </c>
      <c r="J91" s="26" t="n">
        <v>5.00067</v>
      </c>
      <c r="K91" s="24" t="n">
        <v>-0.101333</v>
      </c>
    </row>
    <row r="92" customFormat="false" ht="13.5" hidden="false" customHeight="false" outlineLevel="0" collapsed="false">
      <c r="A92" s="23" t="n">
        <v>6</v>
      </c>
      <c r="B92" s="24" t="s">
        <v>81</v>
      </c>
      <c r="C92" s="25" t="n">
        <v>2.995</v>
      </c>
      <c r="D92" s="24" t="n">
        <v>4.666</v>
      </c>
      <c r="E92" s="24" t="n">
        <v>0.0296984</v>
      </c>
      <c r="F92" s="25" t="n">
        <v>0.00699997</v>
      </c>
      <c r="G92" s="25" t="n">
        <f aca="false">C92*$B$9+$B$10</f>
        <v>0.0291643752155559</v>
      </c>
      <c r="H92" s="24" t="n">
        <f aca="false">G92-F92</f>
        <v>0.0221644052155559</v>
      </c>
      <c r="J92" s="26" t="n">
        <v>3.503</v>
      </c>
      <c r="K92" s="24" t="n">
        <v>-0.098</v>
      </c>
    </row>
    <row r="93" customFormat="false" ht="13.5" hidden="false" customHeight="false" outlineLevel="0" collapsed="false">
      <c r="A93" s="27" t="n">
        <v>7</v>
      </c>
      <c r="B93" s="24" t="s">
        <v>81</v>
      </c>
      <c r="C93" s="28" t="n">
        <v>115.187</v>
      </c>
      <c r="D93" s="29" t="n">
        <v>2.418</v>
      </c>
      <c r="E93" s="29" t="n">
        <v>0.012728</v>
      </c>
      <c r="F93" s="28" t="n">
        <v>-0.0339999</v>
      </c>
      <c r="G93" s="28" t="n">
        <f aca="false">C93*$B$9+$B$10</f>
        <v>0.0127188146596505</v>
      </c>
      <c r="H93" s="29" t="n">
        <f aca="false">G93-F93</f>
        <v>0.0467187146596505</v>
      </c>
      <c r="J93" s="26" t="n">
        <v>144.526</v>
      </c>
      <c r="K93" s="24" t="n">
        <v>-0.0599999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101.49</v>
      </c>
      <c r="D94" s="24" t="n">
        <v>2.671</v>
      </c>
      <c r="E94" s="24" t="n">
        <v>0.0311128</v>
      </c>
      <c r="F94" s="25" t="n">
        <v>0.0829999</v>
      </c>
      <c r="G94" s="25" t="n">
        <f aca="false">C94*$B$9+$B$10</f>
        <v>0.0147265767365743</v>
      </c>
      <c r="H94" s="24" t="n">
        <f aca="false">G94-F94</f>
        <v>-0.0682733232634257</v>
      </c>
      <c r="J94" s="26" t="n">
        <v>127.997</v>
      </c>
      <c r="K94" s="24" t="n">
        <v>0.0079999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5.994</v>
      </c>
      <c r="D95" s="24" t="n">
        <v>2.986</v>
      </c>
      <c r="E95" s="24" t="n">
        <v>0.0353553</v>
      </c>
      <c r="F95" s="25" t="n">
        <v>0.118</v>
      </c>
      <c r="G95" s="25" t="n">
        <f aca="false">C95*$B$9+$B$10</f>
        <v>0.0184638843158435</v>
      </c>
      <c r="H95" s="24" t="n">
        <f aca="false">G95-F95</f>
        <v>-0.0995361156841565</v>
      </c>
      <c r="J95" s="26" t="n">
        <v>100.005</v>
      </c>
      <c r="K95" s="24" t="n">
        <v>0.0079999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50.5047</v>
      </c>
      <c r="D96" s="24" t="n">
        <v>3.42275</v>
      </c>
      <c r="E96" s="24" t="n">
        <v>0.0233292</v>
      </c>
      <c r="F96" s="25" t="n">
        <v>0.13075</v>
      </c>
      <c r="G96" s="25" t="n">
        <f aca="false">C96*$B$9+$B$10</f>
        <v>0.0222002097818093</v>
      </c>
      <c r="H96" s="24" t="n">
        <f aca="false">G96-F96</f>
        <v>-0.108549790218191</v>
      </c>
      <c r="J96" s="26" t="n">
        <v>76.0095</v>
      </c>
      <c r="K96" s="24" t="n">
        <v>0.0210001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39.998</v>
      </c>
      <c r="D97" s="24" t="n">
        <v>3.5615</v>
      </c>
      <c r="E97" s="24" t="n">
        <v>0.0148492</v>
      </c>
      <c r="F97" s="25" t="n">
        <v>0.1085</v>
      </c>
      <c r="G97" s="25" t="n">
        <f aca="false">C97*$B$9+$B$10</f>
        <v>0.0237403246838766</v>
      </c>
      <c r="H97" s="24" t="n">
        <f aca="false">G97-F97</f>
        <v>-0.0847596753161234</v>
      </c>
      <c r="J97" s="26" t="n">
        <v>50.5015</v>
      </c>
      <c r="K97" s="24" t="n">
        <v>0.0550001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31.0075</v>
      </c>
      <c r="D98" s="24" t="n">
        <v>3.576</v>
      </c>
      <c r="E98" s="24" t="n">
        <v>0.0240416</v>
      </c>
      <c r="F98" s="25" t="n">
        <v>-0.00399995</v>
      </c>
      <c r="G98" s="25" t="n">
        <f aca="false">C98*$B$9+$B$10</f>
        <v>0.0250581888112463</v>
      </c>
      <c r="H98" s="24" t="n">
        <f aca="false">G98-F98</f>
        <v>0.0290581388112463</v>
      </c>
      <c r="J98" s="26" t="n">
        <v>40.989</v>
      </c>
      <c r="K98" s="24" t="n">
        <v>0.092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1</v>
      </c>
      <c r="D99" s="24" t="n">
        <v>3.859</v>
      </c>
      <c r="E99" s="24" t="n">
        <v>0.0509117</v>
      </c>
      <c r="F99" s="25" t="n">
        <v>0.0780001</v>
      </c>
      <c r="G99" s="25" t="n">
        <f aca="false">C99*$B$9+$B$10</f>
        <v>0.0265251289430135</v>
      </c>
      <c r="H99" s="24" t="n">
        <f aca="false">G99-F99</f>
        <v>-0.0514749710569865</v>
      </c>
      <c r="J99" s="26" t="n">
        <v>31.006</v>
      </c>
      <c r="K99" s="24" t="n">
        <v>0.0799999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10.9967</v>
      </c>
      <c r="D100" s="24" t="n">
        <v>4.25167</v>
      </c>
      <c r="E100" s="24" t="n">
        <v>0.0149777</v>
      </c>
      <c r="F100" s="25" t="n">
        <v>0.216667</v>
      </c>
      <c r="G100" s="25" t="n">
        <f aca="false">C100*$B$9+$B$10</f>
        <v>0.0279914534216652</v>
      </c>
      <c r="H100" s="24" t="n">
        <f aca="false">G100-F100</f>
        <v>-0.188675546578335</v>
      </c>
      <c r="J100" s="26" t="n">
        <v>20.9965</v>
      </c>
      <c r="K100" s="24" t="n">
        <v>0.0165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6.32967</v>
      </c>
      <c r="D101" s="24" t="n">
        <v>4.365</v>
      </c>
      <c r="E101" s="24" t="n">
        <v>0.00529139</v>
      </c>
      <c r="F101" s="25" t="n">
        <v>0.131</v>
      </c>
      <c r="G101" s="25" t="n">
        <f aca="false">C101*$B$9+$B$10</f>
        <v>0.0286755656977743</v>
      </c>
      <c r="H101" s="24" t="n">
        <f aca="false">G101-F101</f>
        <v>-0.102324434302226</v>
      </c>
      <c r="J101" s="26" t="n">
        <v>11.0007</v>
      </c>
      <c r="K101" s="24" t="n">
        <v>0.0423336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115</v>
      </c>
      <c r="D102" s="24" t="n">
        <v>4.387</v>
      </c>
      <c r="E102" s="24" t="n">
        <v>0</v>
      </c>
      <c r="F102" s="25" t="n">
        <v>0.072</v>
      </c>
      <c r="G102" s="25" t="n">
        <f aca="false">C102*$B$9+$B$10</f>
        <v>0.0292933692016619</v>
      </c>
      <c r="H102" s="24" t="n">
        <f aca="false">G102-F102</f>
        <v>-0.0427066307983381</v>
      </c>
      <c r="J102" s="26" t="n">
        <v>4.993</v>
      </c>
      <c r="K102" s="24" t="n">
        <v>0.052</v>
      </c>
    </row>
    <row r="103" customFormat="false" ht="13.5" hidden="false" customHeight="false" outlineLevel="0" collapsed="false">
      <c r="A103" s="27" t="n">
        <v>8</v>
      </c>
      <c r="B103" s="24" t="s">
        <v>81</v>
      </c>
      <c r="C103" s="28" t="n">
        <v>101.499</v>
      </c>
      <c r="D103" s="29" t="n">
        <v>2.833</v>
      </c>
      <c r="E103" s="29" t="n">
        <v>0.0197989</v>
      </c>
      <c r="F103" s="28" t="n">
        <v>0.000999928</v>
      </c>
      <c r="G103" s="28" t="n">
        <f aca="false">C103*$B$9+$B$10</f>
        <v>0.0147252574798982</v>
      </c>
      <c r="H103" s="29" t="n">
        <f aca="false">G103-F103</f>
        <v>0.0137253294798982</v>
      </c>
      <c r="J103" s="26" t="n">
        <v>3.043</v>
      </c>
      <c r="K103" s="24" t="n">
        <v>-0.0970001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75.989</v>
      </c>
      <c r="D104" s="24" t="n">
        <v>2.9745</v>
      </c>
      <c r="E104" s="24" t="n">
        <v>0.0162635</v>
      </c>
      <c r="F104" s="25" t="n">
        <v>0.0305002</v>
      </c>
      <c r="G104" s="25" t="n">
        <f aca="false">C104*$B$9+$B$10</f>
        <v>0.0184646172362191</v>
      </c>
      <c r="H104" s="24" t="n">
        <f aca="false">G104-F104</f>
        <v>-0.0120355827637809</v>
      </c>
      <c r="J104" s="26" t="n">
        <v>196.66</v>
      </c>
      <c r="K104" s="24" t="n">
        <v>-0.0119998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1.0007</v>
      </c>
      <c r="D105" s="24" t="n">
        <v>3.314</v>
      </c>
      <c r="E105" s="24" t="n">
        <v>0.00360555</v>
      </c>
      <c r="F105" s="25" t="n">
        <v>-0.00600004</v>
      </c>
      <c r="G105" s="25" t="n">
        <f aca="false">C105*$B$9+$B$10</f>
        <v>0.0221275040805496</v>
      </c>
      <c r="H105" s="24" t="n">
        <f aca="false">G105-F105</f>
        <v>0.0281275440805496</v>
      </c>
      <c r="J105" s="26" t="n">
        <v>196.66</v>
      </c>
      <c r="K105" s="24" t="n">
        <v>-0.0349998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9.9995</v>
      </c>
      <c r="D106" s="24" t="n">
        <v>3.495</v>
      </c>
      <c r="E106" s="24" t="n">
        <v>0.103238</v>
      </c>
      <c r="F106" s="25" t="n">
        <v>0.0309999</v>
      </c>
      <c r="G106" s="25" t="n">
        <f aca="false">C106*$B$9+$B$10</f>
        <v>0.0237401048077639</v>
      </c>
      <c r="H106" s="24" t="n">
        <f aca="false">G106-F106</f>
        <v>-0.00725979519223609</v>
      </c>
      <c r="J106" s="26" t="n">
        <v>175.997</v>
      </c>
      <c r="K106" s="24" t="n">
        <v>0.0184999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0.9935</v>
      </c>
      <c r="D107" s="24" t="n">
        <v>3.689</v>
      </c>
      <c r="E107" s="24" t="n">
        <v>0</v>
      </c>
      <c r="F107" s="25" t="n">
        <v>0.079</v>
      </c>
      <c r="G107" s="25" t="n">
        <f aca="false">C107*$B$9+$B$10</f>
        <v>0.025060240988298</v>
      </c>
      <c r="H107" s="24" t="n">
        <f aca="false">G107-F107</f>
        <v>-0.053939759011702</v>
      </c>
      <c r="J107" s="26" t="n">
        <v>151.49</v>
      </c>
      <c r="K107" s="24" t="n">
        <v>0.016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96</v>
      </c>
      <c r="D108" s="24" t="n">
        <v>3.758</v>
      </c>
      <c r="E108" s="24" t="n">
        <v>0.0141421</v>
      </c>
      <c r="F108" s="25" t="n">
        <v>0.013</v>
      </c>
      <c r="G108" s="25" t="n">
        <f aca="false">C108*$B$9+$B$10</f>
        <v>0.026525715279314</v>
      </c>
      <c r="H108" s="24" t="n">
        <f aca="false">G108-F108</f>
        <v>0.013525715279314</v>
      </c>
      <c r="J108" s="26" t="n">
        <v>125.991</v>
      </c>
      <c r="K108" s="24" t="n">
        <v>0.013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1</v>
      </c>
      <c r="D109" s="24" t="n">
        <v>3.81467</v>
      </c>
      <c r="E109" s="24" t="n">
        <v>0.0177858</v>
      </c>
      <c r="F109" s="25" t="n">
        <v>-0.0933332</v>
      </c>
      <c r="G109" s="25" t="n">
        <f aca="false">C109*$B$9+$B$10</f>
        <v>0.0279909696942173</v>
      </c>
      <c r="H109" s="24" t="n">
        <f aca="false">G109-F109</f>
        <v>0.121324169694217</v>
      </c>
      <c r="J109" s="26" t="n">
        <v>101.501</v>
      </c>
      <c r="K109" s="24" t="n">
        <v>-0.0249999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5.00067</v>
      </c>
      <c r="D110" s="24" t="n">
        <v>4.01167</v>
      </c>
      <c r="E110" s="24" t="n">
        <v>0.0915225</v>
      </c>
      <c r="F110" s="25" t="n">
        <v>-0.101333</v>
      </c>
      <c r="G110" s="25" t="n">
        <f aca="false">C110*$B$9+$B$10</f>
        <v>0.0288703759336092</v>
      </c>
      <c r="H110" s="24" t="n">
        <f aca="false">G110-F110</f>
        <v>0.130203375933609</v>
      </c>
      <c r="J110" s="26" t="n">
        <v>76.016</v>
      </c>
      <c r="K110" s="24" t="n">
        <v>0.188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3.503</v>
      </c>
      <c r="D111" s="24" t="n">
        <v>4.099</v>
      </c>
      <c r="E111" s="24" t="n">
        <v>0</v>
      </c>
      <c r="F111" s="25" t="n">
        <v>-0.098</v>
      </c>
      <c r="G111" s="25" t="n">
        <f aca="false">C111*$B$9+$B$10</f>
        <v>0.0290899105053948</v>
      </c>
      <c r="H111" s="24" t="n">
        <f aca="false">G111-F111</f>
        <v>0.127089910505395</v>
      </c>
      <c r="J111" s="26" t="n">
        <v>50.5013</v>
      </c>
      <c r="K111" s="24" t="n">
        <v>-0.00650001</v>
      </c>
    </row>
    <row r="112" customFormat="false" ht="13.5" hidden="false" customHeight="false" outlineLevel="0" collapsed="false">
      <c r="A112" s="27" t="n">
        <v>9</v>
      </c>
      <c r="B112" s="24" t="s">
        <v>81</v>
      </c>
      <c r="C112" s="28" t="n">
        <v>144.526</v>
      </c>
      <c r="D112" s="29" t="n">
        <v>2.8</v>
      </c>
      <c r="E112" s="29" t="n">
        <v>0</v>
      </c>
      <c r="F112" s="28" t="n">
        <v>-0.0599999</v>
      </c>
      <c r="G112" s="28" t="n">
        <f aca="false">C112*$B$9+$B$10</f>
        <v>0.00841818447969375</v>
      </c>
      <c r="H112" s="29" t="n">
        <f aca="false">G112-F112</f>
        <v>0.0684180844796938</v>
      </c>
      <c r="J112" s="26" t="n">
        <v>39.996</v>
      </c>
      <c r="K112" s="24" t="n">
        <v>0.0574996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27.997</v>
      </c>
      <c r="D113" s="24" t="n">
        <v>3.044</v>
      </c>
      <c r="E113" s="24" t="n">
        <v>0</v>
      </c>
      <c r="F113" s="25" t="n">
        <v>0.0079999</v>
      </c>
      <c r="G113" s="25" t="n">
        <f aca="false">C113*$B$9+$B$10</f>
        <v>0.0108410726573585</v>
      </c>
      <c r="H113" s="24" t="n">
        <f aca="false">G113-F113</f>
        <v>0.00284117265735847</v>
      </c>
      <c r="J113" s="26" t="n">
        <v>30.9875</v>
      </c>
      <c r="K113" s="24" t="n">
        <v>0.0375004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0.005</v>
      </c>
      <c r="D114" s="24" t="n">
        <v>3.161</v>
      </c>
      <c r="E114" s="24" t="n">
        <v>0</v>
      </c>
      <c r="F114" s="25" t="n">
        <v>0.0079999</v>
      </c>
      <c r="G114" s="25" t="n">
        <f aca="false">C114*$B$9+$B$10</f>
        <v>0.0149442540881281</v>
      </c>
      <c r="H114" s="24" t="n">
        <f aca="false">G114-F114</f>
        <v>0.00694435408812809</v>
      </c>
      <c r="J114" s="26" t="n">
        <v>21.005</v>
      </c>
      <c r="K114" s="24" t="n">
        <v>-0.105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76.0095</v>
      </c>
      <c r="D115" s="24" t="n">
        <v>3.418</v>
      </c>
      <c r="E115" s="24" t="n">
        <v>0.00707106</v>
      </c>
      <c r="F115" s="25" t="n">
        <v>0.0210001</v>
      </c>
      <c r="G115" s="25" t="n">
        <f aca="false">C115*$B$9+$B$10</f>
        <v>0.0184616122626791</v>
      </c>
      <c r="H115" s="24" t="n">
        <f aca="false">G115-F115</f>
        <v>-0.00253848773732089</v>
      </c>
      <c r="J115" s="26" t="n">
        <v>177.158</v>
      </c>
      <c r="K115" s="24" t="n">
        <v>-0.056999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50.5015</v>
      </c>
      <c r="D116" s="24" t="n">
        <v>3.63</v>
      </c>
      <c r="E116" s="24" t="n">
        <v>0.0211975</v>
      </c>
      <c r="F116" s="25" t="n">
        <v>0.0550001</v>
      </c>
      <c r="G116" s="25" t="n">
        <f aca="false">C116*$B$9+$B$10</f>
        <v>0.0222006788508497</v>
      </c>
      <c r="H116" s="24" t="n">
        <f aca="false">G116-F116</f>
        <v>-0.0327994211491503</v>
      </c>
      <c r="J116" s="26" t="n">
        <v>150.01</v>
      </c>
      <c r="K116" s="24" t="n">
        <v>-0.0079999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0.989</v>
      </c>
      <c r="D117" s="24" t="n">
        <v>3.737</v>
      </c>
      <c r="E117" s="24" t="n">
        <v>0</v>
      </c>
      <c r="F117" s="25" t="n">
        <v>0.0929999</v>
      </c>
      <c r="G117" s="25" t="n">
        <f aca="false">C117*$B$9+$B$10</f>
        <v>0.0235950598654323</v>
      </c>
      <c r="H117" s="24" t="n">
        <f aca="false">G117-F117</f>
        <v>-0.0694048401345677</v>
      </c>
      <c r="J117" s="26" t="n">
        <v>125.993</v>
      </c>
      <c r="K117" s="24" t="n">
        <v>0.00549984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31.006</v>
      </c>
      <c r="D118" s="24" t="n">
        <v>3.885</v>
      </c>
      <c r="E118" s="24" t="n">
        <v>0.012728</v>
      </c>
      <c r="F118" s="25" t="n">
        <v>0.0799999</v>
      </c>
      <c r="G118" s="25" t="n">
        <f aca="false">C118*$B$9+$B$10</f>
        <v>0.025058408687359</v>
      </c>
      <c r="H118" s="24" t="n">
        <f aca="false">G118-F118</f>
        <v>-0.054941491312641</v>
      </c>
      <c r="J118" s="26" t="n">
        <v>101.507</v>
      </c>
      <c r="K118" s="24" t="n">
        <v>0.0105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0.9965</v>
      </c>
      <c r="D119" s="24" t="n">
        <v>3.9825</v>
      </c>
      <c r="E119" s="24" t="n">
        <v>0.00494973</v>
      </c>
      <c r="F119" s="25" t="n">
        <v>0.0165</v>
      </c>
      <c r="G119" s="25" t="n">
        <f aca="false">C119*$B$9+$B$10</f>
        <v>0.0265256419872764</v>
      </c>
      <c r="H119" s="24" t="n">
        <f aca="false">G119-F119</f>
        <v>0.0100256419872764</v>
      </c>
      <c r="J119" s="26" t="n">
        <v>76.0005</v>
      </c>
      <c r="K119" s="24" t="n">
        <v>0.0709999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1.0007</v>
      </c>
      <c r="D120" s="24" t="n">
        <v>4.15433</v>
      </c>
      <c r="E120" s="24" t="n">
        <v>0.0599111</v>
      </c>
      <c r="F120" s="25" t="n">
        <v>0.0423336</v>
      </c>
      <c r="G120" s="25" t="n">
        <f aca="false">C120*$B$9+$B$10</f>
        <v>0.0279908670853647</v>
      </c>
      <c r="H120" s="24" t="n">
        <f aca="false">G120-F120</f>
        <v>-0.0143427329146353</v>
      </c>
      <c r="J120" s="26" t="n">
        <v>50.5062</v>
      </c>
      <c r="K120" s="24" t="n">
        <v>0.0410001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4.993</v>
      </c>
      <c r="D121" s="24" t="n">
        <v>4.305</v>
      </c>
      <c r="E121" s="24" t="n">
        <v>0.00721111</v>
      </c>
      <c r="F121" s="25" t="n">
        <v>0.052</v>
      </c>
      <c r="G121" s="25" t="n">
        <f aca="false">C121*$B$9+$B$10</f>
        <v>0.0288715002334654</v>
      </c>
      <c r="H121" s="24" t="n">
        <f aca="false">G121-F121</f>
        <v>-0.0231284997665346</v>
      </c>
      <c r="J121" s="26" t="n">
        <v>39.9955</v>
      </c>
      <c r="K121" s="24" t="n">
        <v>0.0550001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3.043</v>
      </c>
      <c r="D122" s="24" t="n">
        <v>4.329</v>
      </c>
      <c r="E122" s="24" t="n">
        <v>0</v>
      </c>
      <c r="F122" s="25" t="n">
        <v>-0.0970001</v>
      </c>
      <c r="G122" s="25" t="n">
        <f aca="false">C122*$B$9+$B$10</f>
        <v>0.0291573391799502</v>
      </c>
      <c r="H122" s="24" t="n">
        <f aca="false">G122-F122</f>
        <v>0.12615743917995</v>
      </c>
      <c r="J122" s="26" t="n">
        <v>31.0015</v>
      </c>
      <c r="K122" s="24" t="n">
        <v>0.0425</v>
      </c>
    </row>
    <row r="123" customFormat="false" ht="13.5" hidden="false" customHeight="false" outlineLevel="0" collapsed="false">
      <c r="A123" s="27" t="n">
        <v>10</v>
      </c>
      <c r="B123" s="24" t="s">
        <v>81</v>
      </c>
      <c r="C123" s="28" t="n">
        <v>196.66</v>
      </c>
      <c r="D123" s="29" t="n">
        <v>3.255</v>
      </c>
      <c r="E123" s="29" t="n">
        <v>0.0240417</v>
      </c>
      <c r="F123" s="28" t="n">
        <v>-0.0119998</v>
      </c>
      <c r="G123" s="28" t="n">
        <f aca="false">C123*$B$9+$B$10</f>
        <v>0.000776170307367981</v>
      </c>
      <c r="H123" s="29" t="n">
        <f aca="false">G123-F123</f>
        <v>0.012775970307368</v>
      </c>
      <c r="J123" s="26" t="n">
        <v>20.9955</v>
      </c>
      <c r="K123" s="24" t="n">
        <v>0.133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96.66</v>
      </c>
      <c r="D124" s="24" t="n">
        <v>3.255</v>
      </c>
      <c r="E124" s="24" t="n">
        <v>0.0240417</v>
      </c>
      <c r="F124" s="25" t="n">
        <v>-0.0349998</v>
      </c>
      <c r="G124" s="25" t="n">
        <f aca="false">C124*$B$9+$B$10</f>
        <v>0.000776170307367981</v>
      </c>
      <c r="H124" s="24" t="n">
        <f aca="false">G124-F124</f>
        <v>0.035775970307368</v>
      </c>
      <c r="J124" s="26" t="n">
        <v>10.999</v>
      </c>
      <c r="K124" s="24" t="n">
        <v>0.126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75.997</v>
      </c>
      <c r="D125" s="24" t="n">
        <v>3.3265</v>
      </c>
      <c r="E125" s="24" t="n">
        <v>0.000707056</v>
      </c>
      <c r="F125" s="25" t="n">
        <v>0.0184999</v>
      </c>
      <c r="G125" s="25" t="n">
        <f aca="false">C125*$B$9+$B$10</f>
        <v>0.00380503705158035</v>
      </c>
      <c r="H125" s="24" t="n">
        <f aca="false">G125-F125</f>
        <v>-0.0146948629484197</v>
      </c>
      <c r="J125" s="26" t="n">
        <v>2.532</v>
      </c>
      <c r="K125" s="24" t="n">
        <v>0.216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51.49</v>
      </c>
      <c r="D126" s="24" t="n">
        <v>3.369</v>
      </c>
      <c r="E126" s="24" t="n">
        <v>0.00848534</v>
      </c>
      <c r="F126" s="25" t="n">
        <v>0.016</v>
      </c>
      <c r="G126" s="25" t="n">
        <f aca="false">C126*$B$9+$B$10</f>
        <v>0.00739737298055544</v>
      </c>
      <c r="H126" s="24" t="n">
        <f aca="false">G126-F126</f>
        <v>-0.00860262701944456</v>
      </c>
      <c r="J126" s="26" t="n">
        <v>314.703</v>
      </c>
      <c r="K126" s="24" t="n">
        <v>-0.0739999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25.991</v>
      </c>
      <c r="D127" s="24" t="n">
        <v>3.448</v>
      </c>
      <c r="E127" s="24" t="n">
        <v>0.00424267</v>
      </c>
      <c r="F127" s="25" t="n">
        <v>0.013</v>
      </c>
      <c r="G127" s="25" t="n">
        <f aca="false">C127*$B$9+$B$10</f>
        <v>0.01113512031205</v>
      </c>
      <c r="H127" s="24" t="n">
        <f aca="false">G127-F127</f>
        <v>-0.00186487968795005</v>
      </c>
      <c r="J127" s="26" t="n">
        <v>301</v>
      </c>
      <c r="K127" s="24" t="n">
        <v>-0.0214999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01.501</v>
      </c>
      <c r="D128" s="24" t="n">
        <v>3.47</v>
      </c>
      <c r="E128" s="24" t="n">
        <v>0</v>
      </c>
      <c r="F128" s="25" t="n">
        <v>-0.0249999</v>
      </c>
      <c r="G128" s="25" t="n">
        <f aca="false">C128*$B$9+$B$10</f>
        <v>0.014724964311748</v>
      </c>
      <c r="H128" s="24" t="n">
        <f aca="false">G128-F128</f>
        <v>0.039724864311748</v>
      </c>
      <c r="J128" s="26" t="n">
        <v>251.001</v>
      </c>
      <c r="K128" s="24" t="n">
        <v>0.00449991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76.016</v>
      </c>
      <c r="D129" s="24" t="n">
        <v>3.793</v>
      </c>
      <c r="E129" s="24" t="n">
        <v>0.00848534</v>
      </c>
      <c r="F129" s="25" t="n">
        <v>0.188</v>
      </c>
      <c r="G129" s="25" t="n">
        <f aca="false">C129*$B$9+$B$10</f>
        <v>0.0184606594661908</v>
      </c>
      <c r="H129" s="24" t="n">
        <f aca="false">G129-F129</f>
        <v>-0.169539340533809</v>
      </c>
      <c r="J129" s="26" t="n">
        <v>200.507</v>
      </c>
      <c r="K129" s="24" t="n">
        <v>0.00400019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0.5013</v>
      </c>
      <c r="D130" s="24" t="n">
        <v>3.9355</v>
      </c>
      <c r="E130" s="24" t="n">
        <v>0.0243379</v>
      </c>
      <c r="F130" s="25" t="n">
        <v>-0.00650001</v>
      </c>
      <c r="G130" s="25" t="n">
        <f aca="false">C130*$B$9+$B$10</f>
        <v>0.0222007081676647</v>
      </c>
      <c r="H130" s="24" t="n">
        <f aca="false">G130-F130</f>
        <v>0.0287007181676647</v>
      </c>
      <c r="J130" s="26" t="n">
        <v>176.008</v>
      </c>
      <c r="K130" s="24" t="n">
        <v>0.00600004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9.996</v>
      </c>
      <c r="D131" s="24" t="n">
        <v>4.0285</v>
      </c>
      <c r="E131" s="24" t="n">
        <v>0.0091924</v>
      </c>
      <c r="F131" s="25" t="n">
        <v>0.0574996</v>
      </c>
      <c r="G131" s="25" t="n">
        <f aca="false">C131*$B$9+$B$10</f>
        <v>0.0237406178520268</v>
      </c>
      <c r="H131" s="24" t="n">
        <f aca="false">G131-F131</f>
        <v>-0.0337589821479732</v>
      </c>
      <c r="J131" s="26" t="n">
        <v>149.991</v>
      </c>
      <c r="K131" s="24" t="n">
        <v>0.0140002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30.9875</v>
      </c>
      <c r="D132" s="24" t="n">
        <v>4.0535</v>
      </c>
      <c r="E132" s="24" t="n">
        <v>0.00353561</v>
      </c>
      <c r="F132" s="25" t="n">
        <v>0.0375004</v>
      </c>
      <c r="G132" s="25" t="n">
        <f aca="false">C132*$B$9+$B$10</f>
        <v>0.0250611204927488</v>
      </c>
      <c r="H132" s="24" t="n">
        <f aca="false">G132-F132</f>
        <v>-0.0124392795072512</v>
      </c>
      <c r="J132" s="26" t="n">
        <v>125.999</v>
      </c>
      <c r="K132" s="24" t="n">
        <v>0.0120001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21.005</v>
      </c>
      <c r="D133" s="24" t="n">
        <v>4.087</v>
      </c>
      <c r="E133" s="24" t="n">
        <v>0.00565678</v>
      </c>
      <c r="F133" s="25" t="n">
        <v>-0.105</v>
      </c>
      <c r="G133" s="25" t="n">
        <f aca="false">C133*$B$9+$B$10</f>
        <v>0.0265243960226379</v>
      </c>
      <c r="H133" s="24" t="n">
        <f aca="false">G133-F133</f>
        <v>0.131524396022638</v>
      </c>
      <c r="J133" s="26" t="n">
        <v>101.493</v>
      </c>
      <c r="K133" s="24" t="n">
        <v>-0.00250006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0.9993</v>
      </c>
      <c r="D134" s="24" t="n">
        <v>4.203</v>
      </c>
      <c r="E134" s="24" t="n">
        <v>0.0194678</v>
      </c>
      <c r="F134" s="25" t="n">
        <v>-0.262</v>
      </c>
      <c r="G134" s="25" t="n">
        <f aca="false">C134*$B$9+$B$10</f>
        <v>0.0279910723030699</v>
      </c>
      <c r="H134" s="24" t="n">
        <f aca="false">G134-F134</f>
        <v>0.28999107230307</v>
      </c>
      <c r="J134" s="26" t="n">
        <v>75.9925</v>
      </c>
      <c r="K134" s="24" t="n">
        <v>0.00600004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4.99733</v>
      </c>
      <c r="D135" s="24" t="n">
        <v>4.39933</v>
      </c>
      <c r="E135" s="24" t="n">
        <v>0.0488092</v>
      </c>
      <c r="F135" s="25" t="n">
        <v>-0.210667</v>
      </c>
      <c r="G135" s="25" t="n">
        <f aca="false">C135*$B$9+$B$10</f>
        <v>0.0288708655244201</v>
      </c>
      <c r="H135" s="24" t="n">
        <f aca="false">G135-F135</f>
        <v>0.23953786552442</v>
      </c>
      <c r="J135" s="26" t="n">
        <v>50.998</v>
      </c>
      <c r="K135" s="24" t="n">
        <v>0.0456667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3.347</v>
      </c>
      <c r="D136" s="24" t="n">
        <v>4.475</v>
      </c>
      <c r="E136" s="24" t="n">
        <v>0.033941</v>
      </c>
      <c r="F136" s="25" t="n">
        <v>-0.292</v>
      </c>
      <c r="G136" s="25" t="n">
        <f aca="false">C136*$B$9+$B$10</f>
        <v>0.0291127776211136</v>
      </c>
      <c r="H136" s="24" t="n">
        <f aca="false">G136-F136</f>
        <v>0.321112777621114</v>
      </c>
      <c r="J136" s="26" t="n">
        <v>41.009</v>
      </c>
      <c r="K136" s="24" t="n">
        <v>0.02</v>
      </c>
    </row>
    <row r="137" customFormat="false" ht="13.5" hidden="false" customHeight="false" outlineLevel="0" collapsed="false">
      <c r="A137" s="27" t="n">
        <v>11</v>
      </c>
      <c r="B137" s="24" t="s">
        <v>81</v>
      </c>
      <c r="C137" s="28" t="n">
        <v>177.158</v>
      </c>
      <c r="D137" s="29" t="n">
        <v>3.268</v>
      </c>
      <c r="E137" s="29" t="n">
        <v>0.00141428</v>
      </c>
      <c r="F137" s="28" t="n">
        <v>-0.0569999</v>
      </c>
      <c r="G137" s="28" t="n">
        <f aca="false">C137*$B$9+$B$10</f>
        <v>0.00363485294036559</v>
      </c>
      <c r="H137" s="29" t="n">
        <f aca="false">G137-F137</f>
        <v>0.0606347529403656</v>
      </c>
      <c r="J137" s="26" t="n">
        <v>30.9965</v>
      </c>
      <c r="K137" s="24" t="n">
        <v>0.0139999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01</v>
      </c>
      <c r="D138" s="24" t="n">
        <v>3.335</v>
      </c>
      <c r="E138" s="24" t="n">
        <v>0</v>
      </c>
      <c r="F138" s="25" t="n">
        <v>-0.0079999</v>
      </c>
      <c r="G138" s="25" t="n">
        <f aca="false">C138*$B$9+$B$10</f>
        <v>0.0076143174117336</v>
      </c>
      <c r="H138" s="24" t="n">
        <f aca="false">G138-F138</f>
        <v>0.0156142174117336</v>
      </c>
      <c r="J138" s="26" t="n">
        <v>20.9915</v>
      </c>
      <c r="K138" s="24" t="n">
        <v>-0.147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5.993</v>
      </c>
      <c r="D139" s="24" t="n">
        <v>3.4395</v>
      </c>
      <c r="E139" s="24" t="n">
        <v>0.0120208</v>
      </c>
      <c r="F139" s="25" t="n">
        <v>0.00549984</v>
      </c>
      <c r="G139" s="25" t="n">
        <f aca="false">C139*$B$9+$B$10</f>
        <v>0.0111348271438997</v>
      </c>
      <c r="H139" s="24" t="n">
        <f aca="false">G139-F139</f>
        <v>0.00563498714389971</v>
      </c>
      <c r="J139" s="26" t="n">
        <v>10.9973</v>
      </c>
      <c r="K139" s="24" t="n">
        <v>-0.0649996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01.507</v>
      </c>
      <c r="D140" s="24" t="n">
        <v>3.4985</v>
      </c>
      <c r="E140" s="24" t="n">
        <v>0.0120208</v>
      </c>
      <c r="F140" s="25" t="n">
        <v>0.0105</v>
      </c>
      <c r="G140" s="25" t="n">
        <f aca="false">C140*$B$9+$B$10</f>
        <v>0.0147240848072973</v>
      </c>
      <c r="H140" s="24" t="n">
        <f aca="false">G140-F140</f>
        <v>0.00422408480729728</v>
      </c>
      <c r="J140" s="26" t="n">
        <v>4.99467</v>
      </c>
      <c r="K140" s="24" t="n">
        <v>0.0183334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6.0005</v>
      </c>
      <c r="D141" s="24" t="n">
        <v>3.475</v>
      </c>
      <c r="E141" s="24" t="n">
        <v>0.0113137</v>
      </c>
      <c r="F141" s="25" t="n">
        <v>0.0709999</v>
      </c>
      <c r="G141" s="25" t="n">
        <f aca="false">C141*$B$9+$B$10</f>
        <v>0.0184629315193552</v>
      </c>
      <c r="H141" s="24" t="n">
        <f aca="false">G141-F141</f>
        <v>-0.0525369684806448</v>
      </c>
      <c r="J141" s="26" t="n">
        <v>2.561</v>
      </c>
      <c r="K141" s="24" t="n">
        <v>-0.12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5062</v>
      </c>
      <c r="D142" s="24" t="n">
        <v>3.627</v>
      </c>
      <c r="E142" s="24" t="n">
        <v>0.0143062</v>
      </c>
      <c r="F142" s="25" t="n">
        <v>0.0410001</v>
      </c>
      <c r="G142" s="25" t="n">
        <f aca="false">C142*$B$9+$B$10</f>
        <v>0.0221999899056966</v>
      </c>
      <c r="H142" s="24" t="n">
        <f aca="false">G142-F142</f>
        <v>-0.0188001100943034</v>
      </c>
      <c r="J142" s="26" t="n">
        <v>371.996</v>
      </c>
      <c r="K142" s="24" t="n">
        <v>-0.0599999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9.9955</v>
      </c>
      <c r="D143" s="24" t="n">
        <v>3.656</v>
      </c>
      <c r="E143" s="24" t="n">
        <v>0.0254559</v>
      </c>
      <c r="F143" s="25" t="n">
        <v>0.0550001</v>
      </c>
      <c r="G143" s="25" t="n">
        <f aca="false">C143*$B$9+$B$10</f>
        <v>0.0237406911440644</v>
      </c>
      <c r="H143" s="24" t="n">
        <f aca="false">G143-F143</f>
        <v>-0.0312594088559356</v>
      </c>
      <c r="J143" s="26" t="n">
        <v>301.023</v>
      </c>
      <c r="K143" s="24" t="n">
        <v>-0.0220001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31.0015</v>
      </c>
      <c r="D144" s="24" t="n">
        <v>3.7045</v>
      </c>
      <c r="E144" s="24" t="n">
        <v>0.000707056</v>
      </c>
      <c r="F144" s="25" t="n">
        <v>0.0425</v>
      </c>
      <c r="G144" s="25" t="n">
        <f aca="false">C144*$B$9+$B$10</f>
        <v>0.0250590683156971</v>
      </c>
      <c r="H144" s="24" t="n">
        <f aca="false">G144-F144</f>
        <v>-0.0174409316843029</v>
      </c>
      <c r="J144" s="26" t="n">
        <v>249.005</v>
      </c>
      <c r="K144" s="24" t="n">
        <v>-0.0155001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20.9955</v>
      </c>
      <c r="D145" s="24" t="n">
        <v>4.009</v>
      </c>
      <c r="E145" s="24" t="n">
        <v>0.101823</v>
      </c>
      <c r="F145" s="25" t="n">
        <v>0.133</v>
      </c>
      <c r="G145" s="25" t="n">
        <f aca="false">C145*$B$9+$B$10</f>
        <v>0.0265257885713516</v>
      </c>
      <c r="H145" s="24" t="n">
        <f aca="false">G145-F145</f>
        <v>-0.106474211428648</v>
      </c>
      <c r="J145" s="26" t="n">
        <v>200.509</v>
      </c>
      <c r="K145" s="24" t="n">
        <v>-0.0190001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0.999</v>
      </c>
      <c r="D146" s="24" t="n">
        <v>5.134</v>
      </c>
      <c r="E146" s="24" t="n">
        <v>0.0480313</v>
      </c>
      <c r="F146" s="25" t="n">
        <v>0.126</v>
      </c>
      <c r="G146" s="25" t="n">
        <f aca="false">C146*$B$9+$B$10</f>
        <v>0.0279911162782924</v>
      </c>
      <c r="H146" s="24" t="n">
        <f aca="false">G146-F146</f>
        <v>-0.0980088837217076</v>
      </c>
      <c r="J146" s="26" t="n">
        <v>176.002</v>
      </c>
      <c r="K146" s="24" t="n">
        <v>-0.0194998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4.99633</v>
      </c>
      <c r="D147" s="24" t="n">
        <v>6.04867</v>
      </c>
      <c r="E147" s="24" t="n">
        <v>0.28741</v>
      </c>
      <c r="F147" s="25" t="n">
        <v>0.608666</v>
      </c>
      <c r="G147" s="25" t="n">
        <f aca="false">C147*$B$9+$B$10</f>
        <v>0.0288710121084953</v>
      </c>
      <c r="H147" s="24" t="n">
        <f aca="false">G147-F147</f>
        <v>-0.579794987891505</v>
      </c>
      <c r="J147" s="26" t="n">
        <v>150.004</v>
      </c>
      <c r="K147" s="24" t="n">
        <v>-0.00600004</v>
      </c>
    </row>
    <row r="148" customFormat="false" ht="13.5" hidden="false" customHeight="false" outlineLevel="0" collapsed="false">
      <c r="A148" s="23" t="n">
        <v>11</v>
      </c>
      <c r="B148" s="24" t="s">
        <v>81</v>
      </c>
      <c r="C148" s="25" t="n">
        <v>2.532</v>
      </c>
      <c r="D148" s="24" t="n">
        <v>6.374</v>
      </c>
      <c r="E148" s="24" t="n">
        <v>0</v>
      </c>
      <c r="F148" s="25" t="n">
        <v>0.216</v>
      </c>
      <c r="G148" s="25" t="n">
        <f aca="false">C148*$B$9+$B$10</f>
        <v>0.0292322436423367</v>
      </c>
      <c r="H148" s="24" t="n">
        <f aca="false">G148-F148</f>
        <v>-0.186767756357663</v>
      </c>
      <c r="J148" s="26" t="n">
        <v>125.998</v>
      </c>
      <c r="K148" s="24" t="n">
        <v>-0.0225</v>
      </c>
    </row>
    <row r="149" customFormat="false" ht="13.5" hidden="false" customHeight="false" outlineLevel="0" collapsed="false">
      <c r="A149" s="27" t="n">
        <v>12</v>
      </c>
      <c r="B149" s="24" t="s">
        <v>81</v>
      </c>
      <c r="C149" s="28" t="n">
        <v>314.703</v>
      </c>
      <c r="D149" s="29" t="n">
        <v>2.903</v>
      </c>
      <c r="E149" s="29" t="n">
        <v>0</v>
      </c>
      <c r="F149" s="28" t="n">
        <v>-0.0739999</v>
      </c>
      <c r="G149" s="28" t="n">
        <f aca="false">C149*$B$9+$B$10</f>
        <v>-0.0165270536720668</v>
      </c>
      <c r="H149" s="29" t="n">
        <f aca="false">G149-F149</f>
        <v>0.0574728463279332</v>
      </c>
      <c r="J149" s="26" t="n">
        <v>100.026</v>
      </c>
      <c r="K149" s="24" t="n">
        <v>0.000999928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1</v>
      </c>
      <c r="D150" s="24" t="n">
        <v>2.9235</v>
      </c>
      <c r="E150" s="24" t="n">
        <v>0.00212134</v>
      </c>
      <c r="F150" s="25" t="n">
        <v>-0.0214999</v>
      </c>
      <c r="G150" s="25" t="n">
        <f aca="false">C150*$B$9+$B$10</f>
        <v>-0.0145184120906922</v>
      </c>
      <c r="H150" s="24" t="n">
        <f aca="false">G150-F150</f>
        <v>0.00698148790930777</v>
      </c>
      <c r="J150" s="26" t="n">
        <v>75.9865</v>
      </c>
      <c r="K150" s="24" t="n">
        <v>0.000999928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51.001</v>
      </c>
      <c r="D151" s="24" t="n">
        <v>3.0245</v>
      </c>
      <c r="E151" s="24" t="n">
        <v>0.00212134</v>
      </c>
      <c r="F151" s="25" t="n">
        <v>0.00449991</v>
      </c>
      <c r="G151" s="25" t="n">
        <f aca="false">C151*$B$9+$B$10</f>
        <v>-0.00718935491874847</v>
      </c>
      <c r="H151" s="24" t="n">
        <f aca="false">G151-F151</f>
        <v>-0.0116892649187485</v>
      </c>
      <c r="J151" s="26" t="n">
        <v>50.501</v>
      </c>
      <c r="K151" s="24" t="n">
        <v>-0.0117502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00.507</v>
      </c>
      <c r="D152" s="24" t="n">
        <v>3.094</v>
      </c>
      <c r="E152" s="24" t="n">
        <v>0</v>
      </c>
      <c r="F152" s="25" t="n">
        <v>0.00400019</v>
      </c>
      <c r="G152" s="25" t="n">
        <f aca="false">C152*$B$9+$B$10</f>
        <v>0.000212261370379888</v>
      </c>
      <c r="H152" s="24" t="n">
        <f aca="false">G152-F152</f>
        <v>-0.00378792862962011</v>
      </c>
      <c r="J152" s="26" t="n">
        <v>40.996</v>
      </c>
      <c r="K152" s="24" t="n">
        <v>-0.0439999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76.008</v>
      </c>
      <c r="D153" s="24" t="n">
        <v>3.115</v>
      </c>
      <c r="E153" s="24" t="n">
        <v>0</v>
      </c>
      <c r="F153" s="25" t="n">
        <v>0.00600004</v>
      </c>
      <c r="G153" s="25" t="n">
        <f aca="false">C153*$B$9+$B$10</f>
        <v>0.00380342462675402</v>
      </c>
      <c r="H153" s="24" t="n">
        <f aca="false">G153-F153</f>
        <v>-0.00219661537324598</v>
      </c>
      <c r="J153" s="26" t="n">
        <v>30.993</v>
      </c>
      <c r="K153" s="24" t="n">
        <v>0.0455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49.991</v>
      </c>
      <c r="D154" s="24" t="n">
        <v>3.176</v>
      </c>
      <c r="E154" s="24" t="n">
        <v>0</v>
      </c>
      <c r="F154" s="25" t="n">
        <v>0.0140002</v>
      </c>
      <c r="G154" s="25" t="n">
        <f aca="false">C154*$B$9+$B$10</f>
        <v>0.00761710250916088</v>
      </c>
      <c r="H154" s="24" t="n">
        <f aca="false">G154-F154</f>
        <v>-0.00638309749083912</v>
      </c>
      <c r="J154" s="26" t="n">
        <v>20.9915</v>
      </c>
      <c r="K154" s="24" t="n">
        <v>0.0169997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25.999</v>
      </c>
      <c r="D155" s="24" t="n">
        <v>3.296</v>
      </c>
      <c r="E155" s="24" t="n">
        <v>0.00282856</v>
      </c>
      <c r="F155" s="25" t="n">
        <v>0.0120001</v>
      </c>
      <c r="G155" s="25" t="n">
        <f aca="false">C155*$B$9+$B$10</f>
        <v>0.011133947639449</v>
      </c>
      <c r="H155" s="24" t="n">
        <f aca="false">G155-F155</f>
        <v>-0.000866152360551011</v>
      </c>
      <c r="J155" s="26" t="n">
        <v>5.003</v>
      </c>
      <c r="K155" s="24" t="n">
        <v>0.0553336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01.493</v>
      </c>
      <c r="D156" s="24" t="n">
        <v>3.3365</v>
      </c>
      <c r="E156" s="24" t="n">
        <v>0.000707056</v>
      </c>
      <c r="F156" s="25" t="n">
        <v>-0.00250006</v>
      </c>
      <c r="G156" s="25" t="n">
        <f aca="false">C156*$B$9+$B$10</f>
        <v>0.014726136984349</v>
      </c>
      <c r="H156" s="24" t="n">
        <f aca="false">G156-F156</f>
        <v>0.017226196984349</v>
      </c>
      <c r="J156" s="26" t="n">
        <v>2.623</v>
      </c>
      <c r="K156" s="24" t="n">
        <v>-0.0230002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75.9925</v>
      </c>
      <c r="D157" s="24" t="n">
        <v>3.457</v>
      </c>
      <c r="E157" s="24" t="n">
        <v>0.00565678</v>
      </c>
      <c r="F157" s="25" t="n">
        <v>0.00600004</v>
      </c>
      <c r="G157" s="25" t="n">
        <f aca="false">C157*$B$9+$B$10</f>
        <v>0.0184641041919562</v>
      </c>
      <c r="H157" s="24" t="n">
        <f aca="false">G157-F157</f>
        <v>0.0124640641919562</v>
      </c>
      <c r="J157" s="26" t="n">
        <v>342.369</v>
      </c>
      <c r="K157" s="24" t="n">
        <v>-0.085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50.998</v>
      </c>
      <c r="D158" s="24" t="n">
        <v>3.59067</v>
      </c>
      <c r="E158" s="24" t="n">
        <v>0.00702375</v>
      </c>
      <c r="F158" s="25" t="n">
        <v>0.0456667</v>
      </c>
      <c r="G158" s="25" t="n">
        <f aca="false">C158*$B$9+$B$10</f>
        <v>0.0221278998575524</v>
      </c>
      <c r="H158" s="24" t="n">
        <f aca="false">G158-F158</f>
        <v>-0.0235388001424476</v>
      </c>
      <c r="J158" s="26" t="n">
        <v>301.001</v>
      </c>
      <c r="K158" s="24" t="n">
        <v>-0.013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41.009</v>
      </c>
      <c r="D159" s="24" t="n">
        <v>3.628</v>
      </c>
      <c r="E159" s="24" t="n">
        <v>0</v>
      </c>
      <c r="F159" s="25" t="n">
        <v>0.02</v>
      </c>
      <c r="G159" s="25" t="n">
        <f aca="false">C159*$B$9+$B$10</f>
        <v>0.0235921281839299</v>
      </c>
      <c r="H159" s="24" t="n">
        <f aca="false">G159-F159</f>
        <v>0.00359212818392989</v>
      </c>
      <c r="J159" s="26" t="n">
        <v>251.003</v>
      </c>
      <c r="K159" s="24" t="n">
        <v>0.00499988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30.9965</v>
      </c>
      <c r="D160" s="24" t="n">
        <v>3.671</v>
      </c>
      <c r="E160" s="24" t="n">
        <v>0.012728</v>
      </c>
      <c r="F160" s="25" t="n">
        <v>0.0139999</v>
      </c>
      <c r="G160" s="25" t="n">
        <f aca="false">C160*$B$9+$B$10</f>
        <v>0.0250598012360727</v>
      </c>
      <c r="H160" s="24" t="n">
        <f aca="false">G160-F160</f>
        <v>0.0110599012360727</v>
      </c>
      <c r="J160" s="26" t="n">
        <v>171.997</v>
      </c>
      <c r="K160" s="24" t="n">
        <v>-0.00100017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20.9915</v>
      </c>
      <c r="D161" s="24" t="n">
        <v>3.977</v>
      </c>
      <c r="E161" s="24" t="n">
        <v>0.141421</v>
      </c>
      <c r="F161" s="25" t="n">
        <v>-0.147</v>
      </c>
      <c r="G161" s="25" t="n">
        <f aca="false">C161*$B$9+$B$10</f>
        <v>0.0265263749076521</v>
      </c>
      <c r="H161" s="24" t="n">
        <f aca="false">G161-F161</f>
        <v>0.173526374907652</v>
      </c>
      <c r="J161" s="26" t="n">
        <v>149.993</v>
      </c>
      <c r="K161" s="24" t="n">
        <v>0.0279999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0.9973</v>
      </c>
      <c r="D162" s="24" t="n">
        <v>5.233</v>
      </c>
      <c r="E162" s="24" t="n">
        <v>0.0914767</v>
      </c>
      <c r="F162" s="25" t="n">
        <v>-0.0649996</v>
      </c>
      <c r="G162" s="25" t="n">
        <f aca="false">C162*$B$9+$B$10</f>
        <v>0.0279913654712201</v>
      </c>
      <c r="H162" s="24" t="n">
        <f aca="false">G162-F162</f>
        <v>0.0929909654712201</v>
      </c>
      <c r="J162" s="26" t="n">
        <v>125.969</v>
      </c>
      <c r="K162" s="24" t="n">
        <v>-0.00149989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4.99467</v>
      </c>
      <c r="D163" s="24" t="n">
        <v>6.00633</v>
      </c>
      <c r="E163" s="24" t="n">
        <v>0.208618</v>
      </c>
      <c r="F163" s="25" t="n">
        <v>0.0183334</v>
      </c>
      <c r="G163" s="25" t="n">
        <f aca="false">C163*$B$9+$B$10</f>
        <v>0.02887125543806</v>
      </c>
      <c r="H163" s="24" t="n">
        <f aca="false">G163-F163</f>
        <v>0.01053785543806</v>
      </c>
      <c r="J163" s="26" t="n">
        <v>99.995</v>
      </c>
      <c r="K163" s="24" t="n">
        <v>0.016</v>
      </c>
    </row>
    <row r="164" customFormat="false" ht="13.5" hidden="false" customHeight="false" outlineLevel="0" collapsed="false">
      <c r="A164" s="23" t="n">
        <v>12</v>
      </c>
      <c r="B164" s="24" t="s">
        <v>81</v>
      </c>
      <c r="C164" s="25" t="n">
        <v>2.561</v>
      </c>
      <c r="D164" s="24" t="n">
        <v>6.366</v>
      </c>
      <c r="E164" s="24" t="n">
        <v>0</v>
      </c>
      <c r="F164" s="25" t="n">
        <v>-0.121</v>
      </c>
      <c r="G164" s="25" t="n">
        <f aca="false">C164*$B$9+$B$10</f>
        <v>0.0292279927041582</v>
      </c>
      <c r="H164" s="24" t="n">
        <f aca="false">G164-F164</f>
        <v>0.150227992704158</v>
      </c>
      <c r="J164" s="26" t="n">
        <v>75.995</v>
      </c>
      <c r="K164" s="24" t="n">
        <v>0.013</v>
      </c>
    </row>
    <row r="165" customFormat="false" ht="13.5" hidden="false" customHeight="false" outlineLevel="0" collapsed="false">
      <c r="A165" s="27" t="n">
        <v>13</v>
      </c>
      <c r="B165" s="24" t="s">
        <v>81</v>
      </c>
      <c r="C165" s="28" t="n">
        <v>371.996</v>
      </c>
      <c r="D165" s="29" t="n">
        <v>2.895</v>
      </c>
      <c r="E165" s="29" t="n">
        <v>0</v>
      </c>
      <c r="F165" s="28" t="n">
        <v>-0.0599999</v>
      </c>
      <c r="G165" s="28" t="n">
        <f aca="false">C165*$B$9+$B$10</f>
        <v>-0.0249252950879386</v>
      </c>
      <c r="H165" s="29" t="n">
        <f aca="false">G165-F165</f>
        <v>0.0350746049120614</v>
      </c>
      <c r="J165" s="26" t="n">
        <v>50.5033</v>
      </c>
      <c r="K165" s="24" t="n">
        <v>0.0297501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0</v>
      </c>
      <c r="D166" s="24" t="n">
        <v>0</v>
      </c>
      <c r="E166" s="24" t="n">
        <v>0</v>
      </c>
      <c r="F166" s="25" t="n">
        <v>-2.979</v>
      </c>
      <c r="G166" s="25" t="n">
        <f aca="false">C166*$B$9+$B$10</f>
        <v>0.0296033945205415</v>
      </c>
      <c r="H166" s="24" t="n">
        <f aca="false">G166-F166</f>
        <v>3.00860339452054</v>
      </c>
      <c r="J166" s="26" t="n">
        <v>39.997</v>
      </c>
      <c r="K166" s="24" t="n">
        <v>0.0644999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01.023</v>
      </c>
      <c r="D167" s="24" t="n">
        <v>3.006</v>
      </c>
      <c r="E167" s="24" t="n">
        <v>0.00141411</v>
      </c>
      <c r="F167" s="25" t="n">
        <v>-0.0220001</v>
      </c>
      <c r="G167" s="25" t="n">
        <f aca="false">C167*$B$9+$B$10</f>
        <v>-0.01452178352442</v>
      </c>
      <c r="H167" s="24" t="n">
        <f aca="false">G167-F167</f>
        <v>0.00747831647558</v>
      </c>
      <c r="J167" s="26" t="n">
        <v>31.0015</v>
      </c>
      <c r="K167" s="24" t="n">
        <v>0.0734999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49.005</v>
      </c>
      <c r="D168" s="24" t="n">
        <v>3.0305</v>
      </c>
      <c r="E168" s="24" t="n">
        <v>0.00494973</v>
      </c>
      <c r="F168" s="25" t="n">
        <v>-0.0155001</v>
      </c>
      <c r="G168" s="25" t="n">
        <f aca="false">C168*$B$9+$B$10</f>
        <v>-0.00689677310480819</v>
      </c>
      <c r="H168" s="24" t="n">
        <f aca="false">G168-F168</f>
        <v>0.00860332689519181</v>
      </c>
      <c r="J168" s="26" t="n">
        <v>10.9153</v>
      </c>
      <c r="K168" s="24" t="n">
        <v>-0.0916667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00.509</v>
      </c>
      <c r="D169" s="24" t="n">
        <v>3.067</v>
      </c>
      <c r="E169" s="24" t="n">
        <v>0</v>
      </c>
      <c r="F169" s="25" t="n">
        <v>-0.0190001</v>
      </c>
      <c r="G169" s="25" t="n">
        <f aca="false">C169*$B$9+$B$10</f>
        <v>0.00021196820222965</v>
      </c>
      <c r="H169" s="24" t="n">
        <f aca="false">G169-F169</f>
        <v>0.0192120682022297</v>
      </c>
      <c r="J169" s="26" t="n">
        <v>5.00933</v>
      </c>
      <c r="K169" s="24" t="n">
        <v>0.039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76.002</v>
      </c>
      <c r="D170" s="24" t="n">
        <v>3.0805</v>
      </c>
      <c r="E170" s="24" t="n">
        <v>0.00353545</v>
      </c>
      <c r="F170" s="25" t="n">
        <v>-0.0194998</v>
      </c>
      <c r="G170" s="25" t="n">
        <f aca="false">C170*$B$9+$B$10</f>
        <v>0.00380430413120474</v>
      </c>
      <c r="H170" s="24" t="n">
        <f aca="false">G170-F170</f>
        <v>0.0233041041312047</v>
      </c>
      <c r="J170" s="26" t="n">
        <v>3.2865</v>
      </c>
      <c r="K170" s="24" t="n">
        <v>-0.0419998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50.004</v>
      </c>
      <c r="D171" s="24" t="n">
        <v>3.158</v>
      </c>
      <c r="E171" s="24" t="n">
        <v>0</v>
      </c>
      <c r="F171" s="25" t="n">
        <v>-0.00600004</v>
      </c>
      <c r="G171" s="25" t="n">
        <f aca="false">C171*$B$9+$B$10</f>
        <v>0.00761519691618432</v>
      </c>
      <c r="H171" s="24" t="n">
        <f aca="false">G171-F171</f>
        <v>0.0136152369161843</v>
      </c>
      <c r="J171" s="26" t="n">
        <v>272.268</v>
      </c>
      <c r="K171" s="24" t="n">
        <v>0.018000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25.998</v>
      </c>
      <c r="D172" s="24" t="n">
        <v>3.2265</v>
      </c>
      <c r="E172" s="24" t="n">
        <v>0.00212134</v>
      </c>
      <c r="F172" s="25" t="n">
        <v>-0.0225</v>
      </c>
      <c r="G172" s="25" t="n">
        <f aca="false">C172*$B$9+$B$10</f>
        <v>0.0111340942235241</v>
      </c>
      <c r="H172" s="24" t="n">
        <f aca="false">G172-F172</f>
        <v>0.0336340942235241</v>
      </c>
      <c r="J172" s="26" t="n">
        <v>272.268</v>
      </c>
      <c r="K172" s="24" t="n">
        <v>0.00500011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00.026</v>
      </c>
      <c r="D173" s="24" t="n">
        <v>3.329</v>
      </c>
      <c r="E173" s="24" t="n">
        <v>0</v>
      </c>
      <c r="F173" s="25" t="n">
        <v>0.000999928</v>
      </c>
      <c r="G173" s="25" t="n">
        <f aca="false">C173*$B$9+$B$10</f>
        <v>0.0149411758225506</v>
      </c>
      <c r="H173" s="24" t="n">
        <f aca="false">G173-F173</f>
        <v>0.0139412478225506</v>
      </c>
      <c r="J173" s="26" t="n">
        <v>251.003</v>
      </c>
      <c r="K173" s="24" t="n">
        <v>-0.000999928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75.9865</v>
      </c>
      <c r="D174" s="24" t="n">
        <v>3.398</v>
      </c>
      <c r="E174" s="24" t="n">
        <v>0.00282856</v>
      </c>
      <c r="F174" s="25" t="n">
        <v>0.000999928</v>
      </c>
      <c r="G174" s="25" t="n">
        <f aca="false">C174*$B$9+$B$10</f>
        <v>0.0184649836964069</v>
      </c>
      <c r="H174" s="24" t="n">
        <f aca="false">G174-F174</f>
        <v>0.0174650556964069</v>
      </c>
      <c r="J174" s="26" t="n">
        <v>200.505</v>
      </c>
      <c r="K174" s="24" t="n">
        <v>0.00349998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0.501</v>
      </c>
      <c r="D175" s="24" t="n">
        <v>3.50025</v>
      </c>
      <c r="E175" s="24" t="n">
        <v>0.0089953</v>
      </c>
      <c r="F175" s="25" t="n">
        <v>-0.0117502</v>
      </c>
      <c r="G175" s="25" t="n">
        <f aca="false">C175*$B$9+$B$10</f>
        <v>0.0222007521428873</v>
      </c>
      <c r="H175" s="24" t="n">
        <f aca="false">G175-F175</f>
        <v>0.0339509521428873</v>
      </c>
      <c r="J175" s="26" t="n">
        <v>176.002</v>
      </c>
      <c r="K175" s="24" t="n">
        <v>0.00849986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40.996</v>
      </c>
      <c r="D176" s="24" t="n">
        <v>3.555</v>
      </c>
      <c r="E176" s="24" t="n">
        <v>0</v>
      </c>
      <c r="F176" s="25" t="n">
        <v>-0.0439999</v>
      </c>
      <c r="G176" s="25" t="n">
        <f aca="false">C176*$B$9+$B$10</f>
        <v>0.0235940337769065</v>
      </c>
      <c r="H176" s="24" t="n">
        <f aca="false">G176-F176</f>
        <v>0.0675939337769065</v>
      </c>
      <c r="J176" s="26" t="n">
        <v>149.996</v>
      </c>
      <c r="K176" s="24" t="n">
        <v>0.00699997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30.993</v>
      </c>
      <c r="D177" s="24" t="n">
        <v>3.8425</v>
      </c>
      <c r="E177" s="24" t="n">
        <v>0.0502047</v>
      </c>
      <c r="F177" s="25" t="n">
        <v>0.0455</v>
      </c>
      <c r="G177" s="25" t="n">
        <f aca="false">C177*$B$9+$B$10</f>
        <v>0.0250603142803356</v>
      </c>
      <c r="H177" s="24" t="n">
        <f aca="false">G177-F177</f>
        <v>-0.0204396857196644</v>
      </c>
      <c r="J177" s="26" t="n">
        <v>126.008</v>
      </c>
      <c r="K177" s="24" t="n">
        <v>0.0194998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0.9915</v>
      </c>
      <c r="D178" s="24" t="n">
        <v>4.62</v>
      </c>
      <c r="E178" s="24" t="n">
        <v>0.192333</v>
      </c>
      <c r="F178" s="25" t="n">
        <v>0.0169997</v>
      </c>
      <c r="G178" s="25" t="n">
        <f aca="false">C178*$B$9+$B$10</f>
        <v>0.0265263749076521</v>
      </c>
      <c r="H178" s="24" t="n">
        <f aca="false">G178-F178</f>
        <v>0.00952667490765205</v>
      </c>
      <c r="J178" s="26" t="n">
        <v>99.996</v>
      </c>
      <c r="K178" s="24" t="n">
        <v>0.0180001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10.9997</v>
      </c>
      <c r="D179" s="24" t="n">
        <v>5.18633</v>
      </c>
      <c r="E179" s="24" t="n">
        <v>0.0347036</v>
      </c>
      <c r="F179" s="25" t="n">
        <v>-0.320667</v>
      </c>
      <c r="G179" s="25" t="n">
        <f aca="false">C179*$B$9+$B$10</f>
        <v>0.0279910136694398</v>
      </c>
      <c r="H179" s="24" t="n">
        <f aca="false">G179-F179</f>
        <v>0.34865801366944</v>
      </c>
      <c r="J179" s="26" t="n">
        <v>76.0025</v>
      </c>
      <c r="K179" s="24" t="n">
        <v>0.0515001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5.003</v>
      </c>
      <c r="D180" s="24" t="n">
        <v>6.36033</v>
      </c>
      <c r="E180" s="24" t="n">
        <v>0.0315648</v>
      </c>
      <c r="F180" s="25" t="n">
        <v>0.0553336</v>
      </c>
      <c r="G180" s="25" t="n">
        <f aca="false">C180*$B$9+$B$10</f>
        <v>0.0288700343927142</v>
      </c>
      <c r="H180" s="24" t="n">
        <f aca="false">G180-F180</f>
        <v>-0.0264635656072858</v>
      </c>
      <c r="J180" s="26" t="n">
        <v>50.4992</v>
      </c>
      <c r="K180" s="24" t="n">
        <v>0.1085</v>
      </c>
    </row>
    <row r="181" customFormat="false" ht="13.5" hidden="false" customHeight="false" outlineLevel="0" collapsed="false">
      <c r="A181" s="23" t="n">
        <v>13</v>
      </c>
      <c r="B181" s="24" t="s">
        <v>81</v>
      </c>
      <c r="C181" s="25" t="n">
        <v>2.623</v>
      </c>
      <c r="D181" s="24" t="n">
        <v>6.43</v>
      </c>
      <c r="E181" s="24" t="n">
        <v>0</v>
      </c>
      <c r="F181" s="25" t="n">
        <v>-0.0230002</v>
      </c>
      <c r="G181" s="25" t="n">
        <f aca="false">C181*$B$9+$B$10</f>
        <v>0.0292189044915007</v>
      </c>
      <c r="H181" s="24" t="n">
        <f aca="false">G181-F181</f>
        <v>0.0522191044915007</v>
      </c>
      <c r="J181" s="26" t="n">
        <v>39.9965</v>
      </c>
      <c r="K181" s="24" t="n">
        <v>0.126</v>
      </c>
    </row>
    <row r="182" customFormat="false" ht="13.5" hidden="false" customHeight="false" outlineLevel="0" collapsed="false">
      <c r="A182" s="27" t="n">
        <v>14</v>
      </c>
      <c r="B182" s="24" t="s">
        <v>81</v>
      </c>
      <c r="C182" s="28" t="n">
        <v>342.369</v>
      </c>
      <c r="D182" s="29" t="n">
        <v>3.006</v>
      </c>
      <c r="E182" s="29" t="n">
        <v>0</v>
      </c>
      <c r="F182" s="28" t="n">
        <v>-0.085</v>
      </c>
      <c r="G182" s="28" t="n">
        <f aca="false">C182*$B$9+$B$10</f>
        <v>-0.0205824486943471</v>
      </c>
      <c r="H182" s="29" t="n">
        <f aca="false">G182-F182</f>
        <v>0.0644175513056529</v>
      </c>
      <c r="J182" s="26" t="n">
        <v>31.0035</v>
      </c>
      <c r="K182" s="24" t="n">
        <v>0.04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301.001</v>
      </c>
      <c r="D183" s="24" t="n">
        <v>3.026</v>
      </c>
      <c r="E183" s="24" t="n">
        <v>0.00141411</v>
      </c>
      <c r="F183" s="25" t="n">
        <v>-0.013</v>
      </c>
      <c r="G183" s="25" t="n">
        <f aca="false">C183*$B$9+$B$10</f>
        <v>-0.0145185586747673</v>
      </c>
      <c r="H183" s="24" t="n">
        <f aca="false">G183-F183</f>
        <v>-0.00151855867476734</v>
      </c>
      <c r="J183" s="26" t="n">
        <v>21.003</v>
      </c>
      <c r="K183" s="24" t="n">
        <v>0.2195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51.003</v>
      </c>
      <c r="D184" s="24" t="n">
        <v>3.073</v>
      </c>
      <c r="E184" s="24" t="n">
        <v>0.00141411</v>
      </c>
      <c r="F184" s="25" t="n">
        <v>0.00499988</v>
      </c>
      <c r="G184" s="25" t="n">
        <f aca="false">C184*$B$9+$B$10</f>
        <v>-0.0071896480868987</v>
      </c>
      <c r="H184" s="24" t="n">
        <f aca="false">G184-F184</f>
        <v>-0.0121895280868987</v>
      </c>
      <c r="J184" s="26" t="n">
        <v>11.0003</v>
      </c>
      <c r="K184" s="24" t="n">
        <v>0.0166669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1.997</v>
      </c>
      <c r="D185" s="24" t="n">
        <v>3.149</v>
      </c>
      <c r="E185" s="24" t="n">
        <v>0.00848534</v>
      </c>
      <c r="F185" s="25" t="n">
        <v>-0.00100017</v>
      </c>
      <c r="G185" s="25" t="n">
        <f aca="false">C185*$B$9+$B$10</f>
        <v>0.00439137335206185</v>
      </c>
      <c r="H185" s="24" t="n">
        <f aca="false">G185-F185</f>
        <v>0.00539154335206185</v>
      </c>
      <c r="J185" s="26" t="n">
        <v>5.06</v>
      </c>
      <c r="K185" s="24" t="n">
        <v>0.168334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49.993</v>
      </c>
      <c r="D186" s="24" t="n">
        <v>3.168</v>
      </c>
      <c r="E186" s="24" t="n">
        <v>0</v>
      </c>
      <c r="F186" s="25" t="n">
        <v>0.0279999</v>
      </c>
      <c r="G186" s="25" t="n">
        <f aca="false">C186*$B$9+$B$10</f>
        <v>0.00761680934101065</v>
      </c>
      <c r="H186" s="24" t="n">
        <f aca="false">G186-F186</f>
        <v>-0.0203830906589894</v>
      </c>
      <c r="J186" s="26" t="n">
        <v>317.934</v>
      </c>
      <c r="K186" s="24" t="n">
        <v>-0.049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969</v>
      </c>
      <c r="D187" s="24" t="n">
        <v>3.1935</v>
      </c>
      <c r="E187" s="24" t="n">
        <v>0.00212134</v>
      </c>
      <c r="F187" s="25" t="n">
        <v>-0.00149989</v>
      </c>
      <c r="G187" s="25" t="n">
        <f aca="false">C187*$B$9+$B$10</f>
        <v>0.0111383451617026</v>
      </c>
      <c r="H187" s="24" t="n">
        <f aca="false">G187-F187</f>
        <v>0.0126382351617026</v>
      </c>
      <c r="J187" s="26" t="n">
        <v>300.999</v>
      </c>
      <c r="K187" s="24" t="n">
        <v>0.00250006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99.995</v>
      </c>
      <c r="D188" s="24" t="n">
        <v>3.278</v>
      </c>
      <c r="E188" s="24" t="n">
        <v>0</v>
      </c>
      <c r="F188" s="25" t="n">
        <v>0.016</v>
      </c>
      <c r="G188" s="25" t="n">
        <f aca="false">C188*$B$9+$B$10</f>
        <v>0.0149457199288793</v>
      </c>
      <c r="H188" s="24" t="n">
        <f aca="false">G188-F188</f>
        <v>-0.00105428007112071</v>
      </c>
      <c r="J188" s="26" t="n">
        <v>250.993</v>
      </c>
      <c r="K188" s="24" t="n">
        <v>0.0115001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5.995</v>
      </c>
      <c r="D189" s="24" t="n">
        <v>3.375</v>
      </c>
      <c r="E189" s="24" t="n">
        <v>0.0141421</v>
      </c>
      <c r="F189" s="25" t="n">
        <v>0.013</v>
      </c>
      <c r="G189" s="25" t="n">
        <f aca="false">C189*$B$9+$B$10</f>
        <v>0.0184637377317684</v>
      </c>
      <c r="H189" s="24" t="n">
        <f aca="false">G189-F189</f>
        <v>0.00546373773176836</v>
      </c>
      <c r="J189" s="26" t="n">
        <v>201.336</v>
      </c>
      <c r="K189" s="24" t="n">
        <v>0.00833344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0.5033</v>
      </c>
      <c r="D190" s="24" t="n">
        <v>3.39875</v>
      </c>
      <c r="E190" s="24" t="n">
        <v>0.00419335</v>
      </c>
      <c r="F190" s="25" t="n">
        <v>0.0297501</v>
      </c>
      <c r="G190" s="25" t="n">
        <f aca="false">C190*$B$9+$B$10</f>
        <v>0.0222004149995145</v>
      </c>
      <c r="H190" s="24" t="n">
        <f aca="false">G190-F190</f>
        <v>-0.00754968500048552</v>
      </c>
      <c r="J190" s="26" t="n">
        <v>175.995</v>
      </c>
      <c r="K190" s="24" t="n">
        <v>0.0190001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39.997</v>
      </c>
      <c r="D191" s="24" t="n">
        <v>3.5305</v>
      </c>
      <c r="E191" s="24" t="n">
        <v>0.0247488</v>
      </c>
      <c r="F191" s="25" t="n">
        <v>0.0644999</v>
      </c>
      <c r="G191" s="25" t="n">
        <f aca="false">C191*$B$9+$B$10</f>
        <v>0.0237404712679517</v>
      </c>
      <c r="H191" s="24" t="n">
        <f aca="false">G191-F191</f>
        <v>-0.0407594287320483</v>
      </c>
      <c r="J191" s="26" t="n">
        <v>150.01</v>
      </c>
      <c r="K191" s="24" t="n">
        <v>0.00699997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1.0015</v>
      </c>
      <c r="D192" s="24" t="n">
        <v>3.8025</v>
      </c>
      <c r="E192" s="24" t="n">
        <v>0.0968737</v>
      </c>
      <c r="F192" s="25" t="n">
        <v>0.0734999</v>
      </c>
      <c r="G192" s="25" t="n">
        <f aca="false">C192*$B$9+$B$10</f>
        <v>0.0250590683156971</v>
      </c>
      <c r="H192" s="24" t="n">
        <f aca="false">G192-F192</f>
        <v>-0.0484408316843029</v>
      </c>
      <c r="J192" s="26" t="n">
        <v>125.99</v>
      </c>
      <c r="K192" s="24" t="n">
        <v>0.0899999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20.995</v>
      </c>
      <c r="D193" s="24" t="n">
        <v>4.532</v>
      </c>
      <c r="E193" s="24" t="n">
        <v>0.254558</v>
      </c>
      <c r="F193" s="25" t="n">
        <v>-0.184</v>
      </c>
      <c r="G193" s="25" t="n">
        <f aca="false">C193*$B$9+$B$10</f>
        <v>0.0265258618633891</v>
      </c>
      <c r="H193" s="24" t="n">
        <f aca="false">G193-F193</f>
        <v>0.210525861863389</v>
      </c>
      <c r="J193" s="26" t="n">
        <v>100.007</v>
      </c>
      <c r="K193" s="24" t="n">
        <v>0.0170002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0.9153</v>
      </c>
      <c r="D194" s="24" t="n">
        <v>5.35133</v>
      </c>
      <c r="E194" s="24" t="n">
        <v>0.148944</v>
      </c>
      <c r="F194" s="25" t="n">
        <v>-0.0916667</v>
      </c>
      <c r="G194" s="25" t="n">
        <f aca="false">C194*$B$9+$B$10</f>
        <v>0.02800338536538</v>
      </c>
      <c r="H194" s="24" t="n">
        <f aca="false">G194-F194</f>
        <v>0.11967008536538</v>
      </c>
      <c r="J194" s="26" t="n">
        <v>76.004</v>
      </c>
      <c r="K194" s="24" t="n">
        <v>0.0145001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00933</v>
      </c>
      <c r="D195" s="24" t="n">
        <v>6.165</v>
      </c>
      <c r="E195" s="24" t="n">
        <v>0.0173206</v>
      </c>
      <c r="F195" s="25" t="n">
        <v>0.039</v>
      </c>
      <c r="G195" s="25" t="n">
        <f aca="false">C195*$B$9+$B$10</f>
        <v>0.0288691065155187</v>
      </c>
      <c r="H195" s="24" t="n">
        <f aca="false">G195-F195</f>
        <v>-0.0101308934844813</v>
      </c>
      <c r="J195" s="26" t="n">
        <v>50.4977</v>
      </c>
      <c r="K195" s="24" t="n">
        <v>0.0787499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3.2865</v>
      </c>
      <c r="D196" s="24" t="n">
        <v>6.176</v>
      </c>
      <c r="E196" s="24" t="n">
        <v>0.00141411</v>
      </c>
      <c r="F196" s="25" t="n">
        <v>-0.0419998</v>
      </c>
      <c r="G196" s="25" t="n">
        <f aca="false">C196*$B$9+$B$10</f>
        <v>0.0291216459576583</v>
      </c>
      <c r="H196" s="24" t="n">
        <f aca="false">G196-F196</f>
        <v>0.0711214459576583</v>
      </c>
      <c r="J196" s="26" t="n">
        <v>39.994</v>
      </c>
      <c r="K196" s="24" t="n">
        <v>0.0860002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2.268</v>
      </c>
      <c r="D197" s="29" t="n">
        <v>2.96</v>
      </c>
      <c r="E197" s="29" t="n">
        <v>0</v>
      </c>
      <c r="F197" s="28" t="n">
        <v>0.0180001</v>
      </c>
      <c r="G197" s="28" t="n">
        <f aca="false">C197*$B$9+$B$10</f>
        <v>-0.0103067584443335</v>
      </c>
      <c r="H197" s="29" t="n">
        <f aca="false">G197-F197</f>
        <v>-0.0283068584443335</v>
      </c>
      <c r="J197" s="26" t="n">
        <v>30.997</v>
      </c>
      <c r="K197" s="24" t="n">
        <v>0.1615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72.268</v>
      </c>
      <c r="D198" s="24" t="n">
        <v>2.96</v>
      </c>
      <c r="E198" s="24" t="n">
        <v>0</v>
      </c>
      <c r="F198" s="25" t="n">
        <v>0.00500011</v>
      </c>
      <c r="G198" s="25" t="n">
        <f aca="false">C198*$B$9+$B$10</f>
        <v>-0.0103067584443335</v>
      </c>
      <c r="H198" s="24" t="n">
        <f aca="false">G198-F198</f>
        <v>-0.0153068684443335</v>
      </c>
      <c r="J198" s="26" t="n">
        <v>20.995</v>
      </c>
      <c r="K198" s="24" t="n">
        <v>-0.00199986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1.003</v>
      </c>
      <c r="D199" s="24" t="n">
        <v>2.927</v>
      </c>
      <c r="E199" s="24" t="n">
        <v>0.00424267</v>
      </c>
      <c r="F199" s="25" t="n">
        <v>-0.000999928</v>
      </c>
      <c r="G199" s="25" t="n">
        <f aca="false">C199*$B$9+$B$10</f>
        <v>-0.0071896480868987</v>
      </c>
      <c r="H199" s="24" t="n">
        <f aca="false">G199-F199</f>
        <v>-0.0061897200868987</v>
      </c>
      <c r="J199" s="26" t="n">
        <v>11.002</v>
      </c>
      <c r="K199" s="24" t="n">
        <v>0.0293331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00.505</v>
      </c>
      <c r="D200" s="24" t="n">
        <v>2.9515</v>
      </c>
      <c r="E200" s="24" t="n">
        <v>0.000707056</v>
      </c>
      <c r="F200" s="25" t="n">
        <v>0.00349998</v>
      </c>
      <c r="G200" s="25" t="n">
        <f aca="false">C200*$B$9+$B$10</f>
        <v>0.00021255453853013</v>
      </c>
      <c r="H200" s="24" t="n">
        <f aca="false">G200-F200</f>
        <v>-0.00328742546146987</v>
      </c>
      <c r="J200" s="26" t="n">
        <v>6.32667</v>
      </c>
      <c r="K200" s="24" t="n">
        <v>-0.00933313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76.002</v>
      </c>
      <c r="D201" s="24" t="n">
        <v>2.9455</v>
      </c>
      <c r="E201" s="24" t="n">
        <v>0.000707224</v>
      </c>
      <c r="F201" s="25" t="n">
        <v>0.00849986</v>
      </c>
      <c r="G201" s="25" t="n">
        <f aca="false">C201*$B$9+$B$10</f>
        <v>0.00380430413120474</v>
      </c>
      <c r="H201" s="24" t="n">
        <f aca="false">G201-F201</f>
        <v>-0.00469555586879526</v>
      </c>
      <c r="J201" s="26" t="n">
        <v>2.661</v>
      </c>
      <c r="K201" s="24" t="n">
        <v>-0.00500011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49.996</v>
      </c>
      <c r="D202" s="24" t="n">
        <v>3.018</v>
      </c>
      <c r="E202" s="24" t="n">
        <v>0</v>
      </c>
      <c r="F202" s="25" t="n">
        <v>0.00699997</v>
      </c>
      <c r="G202" s="25" t="n">
        <f aca="false">C202*$B$9+$B$10</f>
        <v>0.00761636958878529</v>
      </c>
      <c r="H202" s="24" t="n">
        <f aca="false">G202-F202</f>
        <v>0.000616399588785285</v>
      </c>
      <c r="J202" s="26" t="n">
        <v>188.833</v>
      </c>
      <c r="K202" s="24" t="n">
        <v>-0.115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26.008</v>
      </c>
      <c r="D203" s="24" t="n">
        <v>3.1105</v>
      </c>
      <c r="E203" s="24" t="n">
        <v>0.00212134</v>
      </c>
      <c r="F203" s="25" t="n">
        <v>0.0194998</v>
      </c>
      <c r="G203" s="25" t="n">
        <f aca="false">C203*$B$9+$B$10</f>
        <v>0.0111326283827729</v>
      </c>
      <c r="H203" s="24" t="n">
        <f aca="false">G203-F203</f>
        <v>-0.0083671716172271</v>
      </c>
      <c r="J203" s="26" t="n">
        <v>176.003</v>
      </c>
      <c r="K203" s="24" t="n">
        <v>-0.00849986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99.996</v>
      </c>
      <c r="D204" s="24" t="n">
        <v>3.2</v>
      </c>
      <c r="E204" s="24" t="n">
        <v>0</v>
      </c>
      <c r="F204" s="25" t="n">
        <v>0.0180001</v>
      </c>
      <c r="G204" s="25" t="n">
        <f aca="false">C204*$B$9+$B$10</f>
        <v>0.0149455733448042</v>
      </c>
      <c r="H204" s="24" t="n">
        <f aca="false">G204-F204</f>
        <v>-0.00305452665519583</v>
      </c>
      <c r="J204" s="26" t="n">
        <v>151.496</v>
      </c>
      <c r="K204" s="24" t="n">
        <v>0.0285001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76.0025</v>
      </c>
      <c r="D205" s="24" t="n">
        <v>3.3515</v>
      </c>
      <c r="E205" s="24" t="n">
        <v>0.0162635</v>
      </c>
      <c r="F205" s="25" t="n">
        <v>0.0515001</v>
      </c>
      <c r="G205" s="25" t="n">
        <f aca="false">C205*$B$9+$B$10</f>
        <v>0.018462638351205</v>
      </c>
      <c r="H205" s="24" t="n">
        <f aca="false">G205-F205</f>
        <v>-0.0330374616487951</v>
      </c>
      <c r="J205" s="26" t="n">
        <v>126.005</v>
      </c>
      <c r="K205" s="24" t="n">
        <v>-0.000999928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50.4992</v>
      </c>
      <c r="D206" s="24" t="n">
        <v>3.7605</v>
      </c>
      <c r="E206" s="24" t="n">
        <v>0.0373854</v>
      </c>
      <c r="F206" s="25" t="n">
        <v>0.1085</v>
      </c>
      <c r="G206" s="25" t="n">
        <f aca="false">C206*$B$9+$B$10</f>
        <v>0.0222010159942225</v>
      </c>
      <c r="H206" s="24" t="n">
        <f aca="false">G206-F206</f>
        <v>-0.0862989840057775</v>
      </c>
      <c r="J206" s="26" t="n">
        <v>100.012</v>
      </c>
      <c r="K206" s="24" t="n">
        <v>0.0190001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9.9965</v>
      </c>
      <c r="D207" s="24" t="n">
        <v>4.05</v>
      </c>
      <c r="E207" s="24" t="n">
        <v>0.118794</v>
      </c>
      <c r="F207" s="25" t="n">
        <v>0.126</v>
      </c>
      <c r="G207" s="25" t="n">
        <f aca="false">C207*$B$9+$B$10</f>
        <v>0.0237405445599893</v>
      </c>
      <c r="H207" s="24" t="n">
        <f aca="false">G207-F207</f>
        <v>-0.102259455440011</v>
      </c>
      <c r="J207" s="26" t="n">
        <v>76.01</v>
      </c>
      <c r="K207" s="24" t="n">
        <v>0.0239999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31.0035</v>
      </c>
      <c r="D208" s="24" t="n">
        <v>4.498</v>
      </c>
      <c r="E208" s="24" t="n">
        <v>0.0381837</v>
      </c>
      <c r="F208" s="25" t="n">
        <v>0.04</v>
      </c>
      <c r="G208" s="25" t="n">
        <f aca="false">C208*$B$9+$B$10</f>
        <v>0.0250587751475468</v>
      </c>
      <c r="H208" s="24" t="n">
        <f aca="false">G208-F208</f>
        <v>-0.0149412248524532</v>
      </c>
      <c r="J208" s="26" t="n">
        <v>50.4982</v>
      </c>
      <c r="K208" s="24" t="n">
        <v>0.21625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21.003</v>
      </c>
      <c r="D209" s="24" t="n">
        <v>4.7525</v>
      </c>
      <c r="E209" s="24" t="n">
        <v>0.47164</v>
      </c>
      <c r="F209" s="25" t="n">
        <v>0.2195</v>
      </c>
      <c r="G209" s="25" t="n">
        <f aca="false">C209*$B$9+$B$10</f>
        <v>0.0265246891907882</v>
      </c>
      <c r="H209" s="24" t="n">
        <f aca="false">G209-F209</f>
        <v>-0.192975310809212</v>
      </c>
      <c r="J209" s="26" t="n">
        <v>40.0045</v>
      </c>
      <c r="K209" s="24" t="n">
        <v>-0.0364995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1.0003</v>
      </c>
      <c r="D210" s="24" t="n">
        <v>5.31867</v>
      </c>
      <c r="E210" s="24" t="n">
        <v>0.0597691</v>
      </c>
      <c r="F210" s="25" t="n">
        <v>0.0166669</v>
      </c>
      <c r="G210" s="25" t="n">
        <f aca="false">C210*$B$9+$B$10</f>
        <v>0.0279909257189948</v>
      </c>
      <c r="H210" s="24" t="n">
        <f aca="false">G210-F210</f>
        <v>0.0113240257189948</v>
      </c>
      <c r="J210" s="26" t="n">
        <v>31.002</v>
      </c>
      <c r="K210" s="24" t="n">
        <v>0.0510001</v>
      </c>
    </row>
    <row r="211" customFormat="false" ht="13.5" hidden="false" customHeight="false" outlineLevel="0" collapsed="false">
      <c r="A211" s="23" t="n">
        <v>15</v>
      </c>
      <c r="B211" s="24" t="s">
        <v>81</v>
      </c>
      <c r="C211" s="25" t="n">
        <v>5.06</v>
      </c>
      <c r="D211" s="24" t="n">
        <v>6.14433</v>
      </c>
      <c r="E211" s="24" t="n">
        <v>0.0317229</v>
      </c>
      <c r="F211" s="25" t="n">
        <v>0.168334</v>
      </c>
      <c r="G211" s="25" t="n">
        <f aca="false">C211*$B$9+$B$10</f>
        <v>0.0288616791004323</v>
      </c>
      <c r="H211" s="24" t="n">
        <f aca="false">G211-F211</f>
        <v>-0.139472320899568</v>
      </c>
      <c r="J211" s="26" t="n">
        <v>20.9975</v>
      </c>
      <c r="K211" s="24" t="n">
        <v>0.092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7.934</v>
      </c>
      <c r="D212" s="29" t="n">
        <v>2.922</v>
      </c>
      <c r="E212" s="29" t="n">
        <v>0</v>
      </c>
      <c r="F212" s="28" t="n">
        <v>-0.049</v>
      </c>
      <c r="G212" s="28" t="n">
        <f aca="false">C212*$B$9+$B$10</f>
        <v>-0.0170006668187807</v>
      </c>
      <c r="H212" s="29" t="n">
        <f aca="false">G212-F212</f>
        <v>0.0319993331812193</v>
      </c>
      <c r="J212" s="26" t="n">
        <v>5.00233</v>
      </c>
      <c r="K212" s="24" t="n">
        <v>0.116666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0.999</v>
      </c>
      <c r="D213" s="24" t="n">
        <v>2.9035</v>
      </c>
      <c r="E213" s="24" t="n">
        <v>0.00212134</v>
      </c>
      <c r="F213" s="25" t="n">
        <v>0.00250006</v>
      </c>
      <c r="G213" s="25" t="n">
        <f aca="false">C213*$B$9+$B$10</f>
        <v>-0.0145182655066171</v>
      </c>
      <c r="H213" s="24" t="n">
        <f aca="false">G213-F213</f>
        <v>-0.0170183255066171</v>
      </c>
      <c r="J213" s="26" t="n">
        <v>3.03</v>
      </c>
      <c r="K213" s="24" t="n">
        <v>-0.0479999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0.993</v>
      </c>
      <c r="D214" s="24" t="n">
        <v>2.9215</v>
      </c>
      <c r="E214" s="24" t="n">
        <v>0.00212134</v>
      </c>
      <c r="F214" s="25" t="n">
        <v>0.0115001</v>
      </c>
      <c r="G214" s="25" t="n">
        <f aca="false">C214*$B$9+$B$10</f>
        <v>-0.0071881822461475</v>
      </c>
      <c r="H214" s="24" t="n">
        <f aca="false">G214-F214</f>
        <v>-0.0186882822461475</v>
      </c>
      <c r="J214" s="26" t="n">
        <v>166.409</v>
      </c>
      <c r="K214" s="24" t="n">
        <v>-0.0320001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1.336</v>
      </c>
      <c r="D215" s="24" t="n">
        <v>2.92333</v>
      </c>
      <c r="E215" s="24" t="n">
        <v>0.00152752</v>
      </c>
      <c r="F215" s="25" t="n">
        <v>0.00833344</v>
      </c>
      <c r="G215" s="25" t="n">
        <f aca="false">C215*$B$9+$B$10</f>
        <v>9.07431721050914E-005</v>
      </c>
      <c r="H215" s="24" t="n">
        <f aca="false">G215-F215</f>
        <v>-0.00824269682789491</v>
      </c>
      <c r="J215" s="26" t="n">
        <v>150.002</v>
      </c>
      <c r="K215" s="24" t="n">
        <v>-0.00400019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175.995</v>
      </c>
      <c r="D216" s="24" t="n">
        <v>2.927</v>
      </c>
      <c r="E216" s="24" t="n">
        <v>0.00565678</v>
      </c>
      <c r="F216" s="25" t="n">
        <v>0.0190001</v>
      </c>
      <c r="G216" s="25" t="n">
        <f aca="false">C216*$B$9+$B$10</f>
        <v>0.00380533021973059</v>
      </c>
      <c r="H216" s="24" t="n">
        <f aca="false">G216-F216</f>
        <v>-0.0151947697802694</v>
      </c>
      <c r="J216" s="26" t="n">
        <v>125.996</v>
      </c>
      <c r="K216" s="24" t="n">
        <v>0.0105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0.01</v>
      </c>
      <c r="D217" s="24" t="n">
        <v>3.022</v>
      </c>
      <c r="E217" s="24" t="n">
        <v>0</v>
      </c>
      <c r="F217" s="25" t="n">
        <v>0.00699997</v>
      </c>
      <c r="G217" s="25" t="n">
        <f aca="false">C217*$B$9+$B$10</f>
        <v>0.0076143174117336</v>
      </c>
      <c r="H217" s="24" t="n">
        <f aca="false">G217-F217</f>
        <v>0.000614347411733601</v>
      </c>
      <c r="J217" s="26" t="n">
        <v>101.499</v>
      </c>
      <c r="K217" s="24" t="n">
        <v>0.00349998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25.99</v>
      </c>
      <c r="D218" s="24" t="n">
        <v>3.088</v>
      </c>
      <c r="E218" s="24" t="n">
        <v>0.0622254</v>
      </c>
      <c r="F218" s="25" t="n">
        <v>0.0899999</v>
      </c>
      <c r="G218" s="25" t="n">
        <f aca="false">C218*$B$9+$B$10</f>
        <v>0.0111352668961251</v>
      </c>
      <c r="H218" s="24" t="n">
        <f aca="false">G218-F218</f>
        <v>-0.0788646331038749</v>
      </c>
      <c r="J218" s="26" t="n">
        <v>75.9945</v>
      </c>
      <c r="K218" s="24" t="n">
        <v>0.0105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0.007</v>
      </c>
      <c r="D219" s="24" t="n">
        <v>3.176</v>
      </c>
      <c r="E219" s="24" t="n">
        <v>0</v>
      </c>
      <c r="F219" s="25" t="n">
        <v>0.0170002</v>
      </c>
      <c r="G219" s="25" t="n">
        <f aca="false">C219*$B$9+$B$10</f>
        <v>0.0149439609199778</v>
      </c>
      <c r="H219" s="24" t="n">
        <f aca="false">G219-F219</f>
        <v>-0.00205623908002215</v>
      </c>
      <c r="J219" s="26" t="n">
        <v>50.49</v>
      </c>
      <c r="K219" s="24" t="n">
        <v>0.214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6.004</v>
      </c>
      <c r="D220" s="24" t="n">
        <v>3.2265</v>
      </c>
      <c r="E220" s="24" t="n">
        <v>0.00777829</v>
      </c>
      <c r="F220" s="25" t="n">
        <v>0.0145001</v>
      </c>
      <c r="G220" s="25" t="n">
        <f aca="false">C220*$B$9+$B$10</f>
        <v>0.0184624184750923</v>
      </c>
      <c r="H220" s="24" t="n">
        <f aca="false">G220-F220</f>
        <v>0.00396231847509227</v>
      </c>
      <c r="J220" s="26" t="n">
        <v>40.998</v>
      </c>
      <c r="K220" s="24" t="n">
        <v>0.203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0.4977</v>
      </c>
      <c r="D221" s="24" t="n">
        <v>3.48275</v>
      </c>
      <c r="E221" s="24" t="n">
        <v>0.0247572</v>
      </c>
      <c r="F221" s="25" t="n">
        <v>0.0787499</v>
      </c>
      <c r="G221" s="25" t="n">
        <f aca="false">C221*$B$9+$B$10</f>
        <v>0.0222012358703352</v>
      </c>
      <c r="H221" s="24" t="n">
        <f aca="false">G221-F221</f>
        <v>-0.0565486641296648</v>
      </c>
      <c r="J221" s="26" t="n">
        <v>31.002</v>
      </c>
      <c r="K221" s="24" t="n">
        <v>0.0175004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39.994</v>
      </c>
      <c r="D222" s="24" t="n">
        <v>3.675</v>
      </c>
      <c r="E222" s="24" t="n">
        <v>0.0438406</v>
      </c>
      <c r="F222" s="25" t="n">
        <v>0.0860002</v>
      </c>
      <c r="G222" s="25" t="n">
        <f aca="false">C222*$B$9+$B$10</f>
        <v>0.0237409110201771</v>
      </c>
      <c r="H222" s="24" t="n">
        <f aca="false">G222-F222</f>
        <v>-0.0622592889798229</v>
      </c>
      <c r="J222" s="26" t="n">
        <v>20.996</v>
      </c>
      <c r="K222" s="24" t="n">
        <v>0.135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0.997</v>
      </c>
      <c r="D223" s="24" t="n">
        <v>4.3615</v>
      </c>
      <c r="E223" s="24" t="n">
        <v>0.0728321</v>
      </c>
      <c r="F223" s="25" t="n">
        <v>0.1615</v>
      </c>
      <c r="G223" s="25" t="n">
        <f aca="false">C223*$B$9+$B$10</f>
        <v>0.0250597279440351</v>
      </c>
      <c r="H223" s="24" t="n">
        <f aca="false">G223-F223</f>
        <v>-0.136440272055965</v>
      </c>
      <c r="J223" s="26" t="n">
        <v>5.00433</v>
      </c>
      <c r="K223" s="24" t="n">
        <v>0.0233335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995</v>
      </c>
      <c r="D224" s="24" t="n">
        <v>5.086</v>
      </c>
      <c r="E224" s="24" t="n">
        <v>0.0282842</v>
      </c>
      <c r="F224" s="25" t="n">
        <v>-0.00199986</v>
      </c>
      <c r="G224" s="25" t="n">
        <f aca="false">C224*$B$9+$B$10</f>
        <v>0.0265258618633891</v>
      </c>
      <c r="H224" s="24" t="n">
        <f aca="false">G224-F224</f>
        <v>0.0285257218633891</v>
      </c>
      <c r="J224" s="26" t="n">
        <v>3.149</v>
      </c>
      <c r="K224" s="24" t="n">
        <v>-0.0379996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1.002</v>
      </c>
      <c r="D225" s="24" t="n">
        <v>5.73233</v>
      </c>
      <c r="E225" s="24" t="n">
        <v>0.176896</v>
      </c>
      <c r="F225" s="25" t="n">
        <v>0.0293331</v>
      </c>
      <c r="G225" s="25" t="n">
        <f aca="false">C225*$B$9+$B$10</f>
        <v>0.0279906765260671</v>
      </c>
      <c r="H225" s="24" t="n">
        <f aca="false">G225-F225</f>
        <v>-0.00134242347393294</v>
      </c>
      <c r="J225" s="26" t="n">
        <v>352.351</v>
      </c>
      <c r="K225" s="24" t="n">
        <v>-0.027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6.32667</v>
      </c>
      <c r="D226" s="24" t="n">
        <v>5.99067</v>
      </c>
      <c r="E226" s="24" t="n">
        <v>0.0215716</v>
      </c>
      <c r="F226" s="25" t="n">
        <v>-0.00933313</v>
      </c>
      <c r="G226" s="25" t="n">
        <f aca="false">C226*$B$9+$B$10</f>
        <v>0.0286760054499996</v>
      </c>
      <c r="H226" s="24" t="n">
        <f aca="false">G226-F226</f>
        <v>0.0380091354499996</v>
      </c>
      <c r="J226" s="26" t="n">
        <v>299.004</v>
      </c>
      <c r="K226" s="24" t="n">
        <v>-0.00699997</v>
      </c>
    </row>
    <row r="227" customFormat="false" ht="13.5" hidden="false" customHeight="false" outlineLevel="0" collapsed="false">
      <c r="A227" s="23" t="n">
        <v>16</v>
      </c>
      <c r="B227" s="24" t="s">
        <v>81</v>
      </c>
      <c r="C227" s="25" t="n">
        <v>2.661</v>
      </c>
      <c r="D227" s="24" t="n">
        <v>6.101</v>
      </c>
      <c r="E227" s="24" t="n">
        <v>0</v>
      </c>
      <c r="F227" s="25" t="n">
        <v>-0.00500011</v>
      </c>
      <c r="G227" s="25" t="n">
        <f aca="false">C227*$B$9+$B$10</f>
        <v>0.0292133342966461</v>
      </c>
      <c r="H227" s="24" t="n">
        <f aca="false">G227-F227</f>
        <v>0.0342134442966461</v>
      </c>
      <c r="J227" s="26" t="n">
        <v>250.991</v>
      </c>
      <c r="K227" s="24" t="n">
        <v>-0.000999928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88.833</v>
      </c>
      <c r="D228" s="29" t="n">
        <v>2.72</v>
      </c>
      <c r="E228" s="29" t="n">
        <v>0</v>
      </c>
      <c r="F228" s="28" t="n">
        <v>-0.115</v>
      </c>
      <c r="G228" s="28" t="n">
        <f aca="false">C228*$B$9+$B$10</f>
        <v>0.00192348386333518</v>
      </c>
      <c r="H228" s="29" t="n">
        <f aca="false">G228-F228</f>
        <v>0.116923483863335</v>
      </c>
      <c r="J228" s="26" t="n">
        <v>201.338</v>
      </c>
      <c r="K228" s="24" t="n">
        <v>0.00266647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76.003</v>
      </c>
      <c r="D229" s="24" t="n">
        <v>2.9005</v>
      </c>
      <c r="E229" s="24" t="n">
        <v>0.00353561</v>
      </c>
      <c r="F229" s="25" t="n">
        <v>-0.00849986</v>
      </c>
      <c r="G229" s="25" t="n">
        <f aca="false">C229*$B$9+$B$10</f>
        <v>0.00380415754712963</v>
      </c>
      <c r="H229" s="24" t="n">
        <f aca="false">G229-F229</f>
        <v>0.0123040175471296</v>
      </c>
      <c r="J229" s="26" t="n">
        <v>175.997</v>
      </c>
      <c r="K229" s="24" t="n">
        <v>0.00800014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51.496</v>
      </c>
      <c r="D230" s="24" t="n">
        <v>2.9625</v>
      </c>
      <c r="E230" s="24" t="n">
        <v>0.00353545</v>
      </c>
      <c r="F230" s="25" t="n">
        <v>0.0285001</v>
      </c>
      <c r="G230" s="25" t="n">
        <f aca="false">C230*$B$9+$B$10</f>
        <v>0.00739649347610472</v>
      </c>
      <c r="H230" s="24" t="n">
        <f aca="false">G230-F230</f>
        <v>-0.0211036065238953</v>
      </c>
      <c r="J230" s="26" t="n">
        <v>151.493</v>
      </c>
      <c r="K230" s="24" t="n">
        <v>-0.00950003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26.005</v>
      </c>
      <c r="D231" s="24" t="n">
        <v>3.019</v>
      </c>
      <c r="E231" s="24" t="n">
        <v>0</v>
      </c>
      <c r="F231" s="25" t="n">
        <v>-0.000999928</v>
      </c>
      <c r="G231" s="25" t="n">
        <f aca="false">C231*$B$9+$B$10</f>
        <v>0.0111330681349983</v>
      </c>
      <c r="H231" s="24" t="n">
        <f aca="false">G231-F231</f>
        <v>0.0121329961349983</v>
      </c>
      <c r="J231" s="26" t="n">
        <v>126.003</v>
      </c>
      <c r="K231" s="24" t="n">
        <v>-0.0339999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00.012</v>
      </c>
      <c r="D232" s="24" t="n">
        <v>3.081</v>
      </c>
      <c r="E232" s="24" t="n">
        <v>0</v>
      </c>
      <c r="F232" s="25" t="n">
        <v>0.0190001</v>
      </c>
      <c r="G232" s="25" t="n">
        <f aca="false">C232*$B$9+$B$10</f>
        <v>0.0149432279996022</v>
      </c>
      <c r="H232" s="24" t="n">
        <f aca="false">G232-F232</f>
        <v>-0.00405687200039775</v>
      </c>
      <c r="J232" s="26" t="n">
        <v>99.994</v>
      </c>
      <c r="K232" s="24" t="n">
        <v>0.028000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76.01</v>
      </c>
      <c r="D233" s="24" t="n">
        <v>3.24</v>
      </c>
      <c r="E233" s="24" t="n">
        <v>0.0381837</v>
      </c>
      <c r="F233" s="25" t="n">
        <v>0.0239999</v>
      </c>
      <c r="G233" s="25" t="n">
        <f aca="false">C233*$B$9+$B$10</f>
        <v>0.0184615389706416</v>
      </c>
      <c r="H233" s="24" t="n">
        <f aca="false">G233-F233</f>
        <v>-0.00553836102935845</v>
      </c>
      <c r="J233" s="26" t="n">
        <v>75.9985</v>
      </c>
      <c r="K233" s="24" t="n">
        <v>0.0534999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50.4982</v>
      </c>
      <c r="D234" s="24" t="n">
        <v>4.00125</v>
      </c>
      <c r="E234" s="24" t="n">
        <v>0.0673962</v>
      </c>
      <c r="F234" s="25" t="n">
        <v>0.21625</v>
      </c>
      <c r="G234" s="25" t="n">
        <f aca="false">C234*$B$9+$B$10</f>
        <v>0.0222011625782976</v>
      </c>
      <c r="H234" s="24" t="n">
        <f aca="false">G234-F234</f>
        <v>-0.194048837421702</v>
      </c>
      <c r="J234" s="26" t="n">
        <v>50.4987</v>
      </c>
      <c r="K234" s="24" t="n">
        <v>0.066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0.0045</v>
      </c>
      <c r="D235" s="24" t="n">
        <v>4.1245</v>
      </c>
      <c r="E235" s="24" t="n">
        <v>0.024749</v>
      </c>
      <c r="F235" s="25" t="n">
        <v>-0.0364995</v>
      </c>
      <c r="G235" s="25" t="n">
        <f aca="false">C235*$B$9+$B$10</f>
        <v>0.0237393718873883</v>
      </c>
      <c r="H235" s="24" t="n">
        <f aca="false">G235-F235</f>
        <v>0.0602388718873883</v>
      </c>
      <c r="J235" s="26" t="n">
        <v>40.0025</v>
      </c>
      <c r="K235" s="24" t="n">
        <v>0.0145001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31.002</v>
      </c>
      <c r="D236" s="24" t="n">
        <v>4.545</v>
      </c>
      <c r="E236" s="24" t="n">
        <v>0.0183848</v>
      </c>
      <c r="F236" s="25" t="n">
        <v>0.0510001</v>
      </c>
      <c r="G236" s="25" t="n">
        <f aca="false">C236*$B$9+$B$10</f>
        <v>0.0250589950236595</v>
      </c>
      <c r="H236" s="24" t="n">
        <f aca="false">G236-F236</f>
        <v>-0.0259411049763405</v>
      </c>
      <c r="J236" s="26" t="n">
        <v>21.0065</v>
      </c>
      <c r="K236" s="24" t="n">
        <v>0.0389996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20.9975</v>
      </c>
      <c r="D237" s="24" t="n">
        <v>5.001</v>
      </c>
      <c r="E237" s="24" t="n">
        <v>0.0155566</v>
      </c>
      <c r="F237" s="25" t="n">
        <v>0.092</v>
      </c>
      <c r="G237" s="25" t="n">
        <f aca="false">C237*$B$9+$B$10</f>
        <v>0.0265254954032013</v>
      </c>
      <c r="H237" s="24" t="n">
        <f aca="false">G237-F237</f>
        <v>-0.0654745045967987</v>
      </c>
      <c r="J237" s="26" t="n">
        <v>4.99733</v>
      </c>
      <c r="K237" s="24" t="n">
        <v>-0.0643334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0.9987</v>
      </c>
      <c r="D238" s="24" t="n">
        <v>5.739</v>
      </c>
      <c r="E238" s="24" t="n">
        <v>0.135602</v>
      </c>
      <c r="F238" s="25" t="n">
        <v>0.312</v>
      </c>
      <c r="G238" s="25" t="n">
        <f aca="false">C238*$B$9+$B$10</f>
        <v>0.027991160253515</v>
      </c>
      <c r="H238" s="24" t="n">
        <f aca="false">G238-F238</f>
        <v>-0.284008839746485</v>
      </c>
      <c r="J238" s="26" t="n">
        <v>3.082</v>
      </c>
      <c r="K238" s="24" t="n">
        <v>-0.0840001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.00233</v>
      </c>
      <c r="D239" s="24" t="n">
        <v>5.96367</v>
      </c>
      <c r="E239" s="24" t="n">
        <v>0.00208178</v>
      </c>
      <c r="F239" s="25" t="n">
        <v>0.116666</v>
      </c>
      <c r="G239" s="25" t="n">
        <f aca="false">C239*$B$9+$B$10</f>
        <v>0.0288701326040445</v>
      </c>
      <c r="H239" s="24" t="n">
        <f aca="false">G239-F239</f>
        <v>-0.0877958673959555</v>
      </c>
      <c r="J239" s="26" t="n">
        <v>150.419</v>
      </c>
      <c r="K239" s="24" t="n">
        <v>-0.0314999</v>
      </c>
    </row>
    <row r="240" customFormat="false" ht="13.5" hidden="false" customHeight="false" outlineLevel="0" collapsed="false">
      <c r="A240" s="23" t="n">
        <v>17</v>
      </c>
      <c r="B240" s="24" t="s">
        <v>81</v>
      </c>
      <c r="C240" s="25" t="n">
        <v>3.03</v>
      </c>
      <c r="D240" s="24" t="n">
        <v>5.948</v>
      </c>
      <c r="E240" s="24" t="n">
        <v>0</v>
      </c>
      <c r="F240" s="25" t="n">
        <v>-0.0479999</v>
      </c>
      <c r="G240" s="25" t="n">
        <f aca="false">C240*$B$9+$B$10</f>
        <v>0.0291592447729267</v>
      </c>
      <c r="H240" s="24" t="n">
        <f aca="false">G240-F240</f>
        <v>0.0771591447729267</v>
      </c>
      <c r="J240" s="26" t="n">
        <v>127.998</v>
      </c>
      <c r="K240" s="24" t="n">
        <v>-0.0144999</v>
      </c>
    </row>
    <row r="241" customFormat="false" ht="13.5" hidden="false" customHeight="false" outlineLevel="0" collapsed="false">
      <c r="A241" s="27" t="n">
        <v>18</v>
      </c>
      <c r="B241" s="24" t="s">
        <v>81</v>
      </c>
      <c r="C241" s="28" t="n">
        <v>166.409</v>
      </c>
      <c r="D241" s="29" t="n">
        <v>2.73</v>
      </c>
      <c r="E241" s="29" t="n">
        <v>0</v>
      </c>
      <c r="F241" s="28" t="n">
        <v>-0.0320001</v>
      </c>
      <c r="G241" s="28" t="n">
        <f aca="false">C241*$B$9+$B$10</f>
        <v>0.00521048516383453</v>
      </c>
      <c r="H241" s="29" t="n">
        <f aca="false">G241-F241</f>
        <v>0.0372105851638345</v>
      </c>
      <c r="J241" s="26" t="n">
        <v>101.499</v>
      </c>
      <c r="K241" s="24" t="n">
        <v>0.00649977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150.002</v>
      </c>
      <c r="D242" s="24" t="n">
        <v>2.738</v>
      </c>
      <c r="E242" s="24" t="n">
        <v>0</v>
      </c>
      <c r="F242" s="25" t="n">
        <v>-0.00400019</v>
      </c>
      <c r="G242" s="25" t="n">
        <f aca="false">C242*$B$9+$B$10</f>
        <v>0.00761549008433456</v>
      </c>
      <c r="H242" s="24" t="n">
        <f aca="false">G242-F242</f>
        <v>0.0116156800843346</v>
      </c>
      <c r="J242" s="26" t="n">
        <v>76.0095</v>
      </c>
      <c r="K242" s="24" t="n">
        <v>0.017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125.996</v>
      </c>
      <c r="D243" s="24" t="n">
        <v>2.9915</v>
      </c>
      <c r="E243" s="24" t="n">
        <v>0.0120208</v>
      </c>
      <c r="F243" s="25" t="n">
        <v>0.0105</v>
      </c>
      <c r="G243" s="25" t="n">
        <f aca="false">C243*$B$9+$B$10</f>
        <v>0.0111343873916744</v>
      </c>
      <c r="H243" s="24" t="n">
        <f aca="false">G243-F243</f>
        <v>0.000634387391674351</v>
      </c>
      <c r="J243" s="26" t="n">
        <v>50.9943</v>
      </c>
      <c r="K243" s="24" t="n">
        <v>0.0783334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01.499</v>
      </c>
      <c r="D244" s="24" t="n">
        <v>3.1185</v>
      </c>
      <c r="E244" s="24" t="n">
        <v>0.00494973</v>
      </c>
      <c r="F244" s="25" t="n">
        <v>0.00349998</v>
      </c>
      <c r="G244" s="25" t="n">
        <f aca="false">C244*$B$9+$B$10</f>
        <v>0.0147252574798982</v>
      </c>
      <c r="H244" s="24" t="n">
        <f aca="false">G244-F244</f>
        <v>0.0112252774798982</v>
      </c>
      <c r="J244" s="26" t="n">
        <v>41.014</v>
      </c>
      <c r="K244" s="24" t="n">
        <v>-0.00399995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75.9945</v>
      </c>
      <c r="D245" s="24" t="n">
        <v>3.2425</v>
      </c>
      <c r="E245" s="24" t="n">
        <v>0.0134351</v>
      </c>
      <c r="F245" s="25" t="n">
        <v>0.0105</v>
      </c>
      <c r="G245" s="25" t="n">
        <f aca="false">C245*$B$9+$B$10</f>
        <v>0.0184638110238059</v>
      </c>
      <c r="H245" s="24" t="n">
        <f aca="false">G245-F245</f>
        <v>0.00796381102380592</v>
      </c>
      <c r="J245" s="26" t="n">
        <v>31.005</v>
      </c>
      <c r="K245" s="24" t="n">
        <v>-0.000500202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0.49</v>
      </c>
      <c r="D246" s="24" t="n">
        <v>3.825</v>
      </c>
      <c r="E246" s="24" t="n">
        <v>0.119769</v>
      </c>
      <c r="F246" s="25" t="n">
        <v>0.214</v>
      </c>
      <c r="G246" s="25" t="n">
        <f aca="false">C246*$B$9+$B$10</f>
        <v>0.0222023645677136</v>
      </c>
      <c r="H246" s="24" t="n">
        <f aca="false">G246-F246</f>
        <v>-0.191797635432286</v>
      </c>
      <c r="J246" s="26" t="n">
        <v>20.99</v>
      </c>
      <c r="K246" s="24" t="n">
        <v>-0.0274997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40.998</v>
      </c>
      <c r="D247" s="24" t="n">
        <v>4.361</v>
      </c>
      <c r="E247" s="24" t="n">
        <v>0</v>
      </c>
      <c r="F247" s="25" t="n">
        <v>0.203</v>
      </c>
      <c r="G247" s="25" t="n">
        <f aca="false">C247*$B$9+$B$10</f>
        <v>0.0235937406087562</v>
      </c>
      <c r="H247" s="24" t="n">
        <f aca="false">G247-F247</f>
        <v>-0.179406259391244</v>
      </c>
      <c r="J247" s="26" t="n">
        <v>11</v>
      </c>
      <c r="K247" s="24" t="n">
        <v>0.0823331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31.002</v>
      </c>
      <c r="D248" s="24" t="n">
        <v>4.4545</v>
      </c>
      <c r="E248" s="24" t="n">
        <v>0.00353528</v>
      </c>
      <c r="F248" s="25" t="n">
        <v>0.0175004</v>
      </c>
      <c r="G248" s="25" t="n">
        <f aca="false">C248*$B$9+$B$10</f>
        <v>0.0250589950236595</v>
      </c>
      <c r="H248" s="24" t="n">
        <f aca="false">G248-F248</f>
        <v>0.00755859502365951</v>
      </c>
      <c r="J248" s="26" t="n">
        <v>3.1135</v>
      </c>
      <c r="K248" s="24" t="n">
        <v>0.164001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20.996</v>
      </c>
      <c r="D249" s="24" t="n">
        <v>4.956</v>
      </c>
      <c r="E249" s="24" t="n">
        <v>0.00707089</v>
      </c>
      <c r="F249" s="25" t="n">
        <v>0.135</v>
      </c>
      <c r="G249" s="25" t="n">
        <f aca="false">C249*$B$9+$B$10</f>
        <v>0.026525715279314</v>
      </c>
      <c r="H249" s="24" t="n">
        <f aca="false">G249-F249</f>
        <v>-0.108474284720686</v>
      </c>
      <c r="J249" s="26" t="n">
        <v>310.929</v>
      </c>
      <c r="K249" s="24" t="n">
        <v>-0.029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0.993</v>
      </c>
      <c r="D250" s="24" t="n">
        <v>5.54867</v>
      </c>
      <c r="E250" s="24" t="n">
        <v>0.129083</v>
      </c>
      <c r="F250" s="25" t="n">
        <v>0.279666</v>
      </c>
      <c r="G250" s="25" t="n">
        <f aca="false">C250*$B$9+$B$10</f>
        <v>0.0279919957827431</v>
      </c>
      <c r="H250" s="24" t="n">
        <f aca="false">G250-F250</f>
        <v>-0.251674004217257</v>
      </c>
      <c r="J250" s="26" t="n">
        <v>301.006</v>
      </c>
      <c r="K250" s="24" t="n">
        <v>-0.0085001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.00433</v>
      </c>
      <c r="D251" s="24" t="n">
        <v>5.76233</v>
      </c>
      <c r="E251" s="24" t="n">
        <v>0.00305509</v>
      </c>
      <c r="F251" s="25" t="n">
        <v>0.0233335</v>
      </c>
      <c r="G251" s="25" t="n">
        <f aca="false">C251*$B$9+$B$10</f>
        <v>0.0288698394358943</v>
      </c>
      <c r="H251" s="24" t="n">
        <f aca="false">G251-F251</f>
        <v>0.0055363394358943</v>
      </c>
      <c r="J251" s="26" t="n">
        <v>250.999</v>
      </c>
      <c r="K251" s="24" t="n">
        <v>-0.0150001</v>
      </c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3.149</v>
      </c>
      <c r="D252" s="24" t="n">
        <v>5.761</v>
      </c>
      <c r="E252" s="24" t="n">
        <v>0</v>
      </c>
      <c r="F252" s="25" t="n">
        <v>-0.0379996</v>
      </c>
      <c r="G252" s="25" t="n">
        <f aca="false">C252*$B$9+$B$10</f>
        <v>0.0291418012679874</v>
      </c>
      <c r="H252" s="24" t="n">
        <f aca="false">G252-F252</f>
        <v>0.0671414012679874</v>
      </c>
      <c r="J252" s="26" t="n">
        <v>200.499</v>
      </c>
      <c r="K252" s="24" t="n">
        <v>0.00250006</v>
      </c>
    </row>
    <row r="253" customFormat="false" ht="13.5" hidden="false" customHeight="false" outlineLevel="0" collapsed="false">
      <c r="A253" s="27" t="n">
        <v>19</v>
      </c>
      <c r="B253" s="24" t="s">
        <v>81</v>
      </c>
      <c r="C253" s="28" t="n">
        <v>352.351</v>
      </c>
      <c r="D253" s="29" t="n">
        <v>2.809</v>
      </c>
      <c r="E253" s="29" t="n">
        <v>0</v>
      </c>
      <c r="F253" s="28" t="n">
        <v>-0.027</v>
      </c>
      <c r="G253" s="28" t="n">
        <f aca="false">C253*$B$9+$B$10</f>
        <v>-0.0220456509321987</v>
      </c>
      <c r="H253" s="29" t="n">
        <f aca="false">G253-F253</f>
        <v>0.00495434906780125</v>
      </c>
      <c r="J253" s="26" t="n">
        <v>175.999</v>
      </c>
      <c r="K253" s="24" t="n">
        <v>-0.0254998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0</v>
      </c>
      <c r="D254" s="24" t="n">
        <v>0</v>
      </c>
      <c r="E254" s="24" t="n">
        <v>0</v>
      </c>
      <c r="F254" s="25" t="n">
        <v>-2.819</v>
      </c>
      <c r="G254" s="25" t="n">
        <f aca="false">C254*$B$9+$B$10</f>
        <v>0.0296033945205415</v>
      </c>
      <c r="H254" s="24" t="n">
        <f aca="false">G254-F254</f>
        <v>2.84860339452054</v>
      </c>
      <c r="J254" s="26" t="n">
        <v>150.006</v>
      </c>
      <c r="K254" s="24" t="n">
        <v>-0.0450001</v>
      </c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299.004</v>
      </c>
      <c r="D255" s="24" t="n">
        <v>2.872</v>
      </c>
      <c r="E255" s="24" t="n">
        <v>0.00141411</v>
      </c>
      <c r="F255" s="25" t="n">
        <v>-0.00699997</v>
      </c>
      <c r="G255" s="25" t="n">
        <f aca="false">C255*$B$9+$B$10</f>
        <v>-0.014225830276752</v>
      </c>
      <c r="H255" s="24" t="n">
        <f aca="false">G255-F255</f>
        <v>-0.00722586027675196</v>
      </c>
      <c r="J255" s="26" t="n">
        <v>125.986</v>
      </c>
      <c r="K255" s="24" t="n">
        <v>0.00200009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250.991</v>
      </c>
      <c r="D256" s="24" t="n">
        <v>2.908</v>
      </c>
      <c r="E256" s="24" t="n">
        <v>0.00141411</v>
      </c>
      <c r="F256" s="25" t="n">
        <v>-0.000999928</v>
      </c>
      <c r="G256" s="25" t="n">
        <f aca="false">C256*$B$9+$B$10</f>
        <v>-0.00718788907799726</v>
      </c>
      <c r="H256" s="24" t="n">
        <f aca="false">G256-F256</f>
        <v>-0.00618796107799726</v>
      </c>
      <c r="J256" s="26" t="n">
        <v>99.994</v>
      </c>
      <c r="K256" s="24" t="n">
        <v>0.00999999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201.338</v>
      </c>
      <c r="D257" s="24" t="n">
        <v>2.99167</v>
      </c>
      <c r="E257" s="24" t="n">
        <v>0.00115475</v>
      </c>
      <c r="F257" s="25" t="n">
        <v>0.00266647</v>
      </c>
      <c r="G257" s="25" t="n">
        <f aca="false">C257*$B$9+$B$10</f>
        <v>9.04500039548561E-005</v>
      </c>
      <c r="H257" s="24" t="n">
        <f aca="false">G257-F257</f>
        <v>-0.00257601999604514</v>
      </c>
      <c r="J257" s="26" t="n">
        <v>74.0005</v>
      </c>
      <c r="K257" s="24" t="n">
        <v>0.033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75.997</v>
      </c>
      <c r="D258" s="24" t="n">
        <v>3.012</v>
      </c>
      <c r="E258" s="24" t="n">
        <v>0.00282839</v>
      </c>
      <c r="F258" s="25" t="n">
        <v>0.00800014</v>
      </c>
      <c r="G258" s="25" t="n">
        <f aca="false">C258*$B$9+$B$10</f>
        <v>0.00380503705158035</v>
      </c>
      <c r="H258" s="24" t="n">
        <f aca="false">G258-F258</f>
        <v>-0.00419510294841965</v>
      </c>
      <c r="J258" s="26" t="n">
        <v>50.5025</v>
      </c>
      <c r="K258" s="24" t="n">
        <v>0.2045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51.493</v>
      </c>
      <c r="D259" s="24" t="n">
        <v>3.0425</v>
      </c>
      <c r="E259" s="24" t="n">
        <v>0.00777829</v>
      </c>
      <c r="F259" s="25" t="n">
        <v>-0.00950003</v>
      </c>
      <c r="G259" s="25" t="n">
        <f aca="false">C259*$B$9+$B$10</f>
        <v>0.00739693322833008</v>
      </c>
      <c r="H259" s="24" t="n">
        <f aca="false">G259-F259</f>
        <v>0.0168969632283301</v>
      </c>
      <c r="J259" s="26" t="n">
        <v>40.003</v>
      </c>
      <c r="K259" s="24" t="n">
        <v>0.0280004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6.003</v>
      </c>
      <c r="D260" s="24" t="n">
        <v>3.065</v>
      </c>
      <c r="E260" s="24" t="n">
        <v>0.00424267</v>
      </c>
      <c r="F260" s="25" t="n">
        <v>-0.0339999</v>
      </c>
      <c r="G260" s="25" t="n">
        <f aca="false">C260*$B$9+$B$10</f>
        <v>0.0111333613031485</v>
      </c>
      <c r="H260" s="24" t="n">
        <f aca="false">G260-F260</f>
        <v>0.0451332613031485</v>
      </c>
      <c r="J260" s="26" t="n">
        <v>31.004</v>
      </c>
      <c r="K260" s="24" t="n">
        <v>0.00199938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99.994</v>
      </c>
      <c r="D261" s="24" t="n">
        <v>3.161</v>
      </c>
      <c r="E261" s="24" t="n">
        <v>0</v>
      </c>
      <c r="F261" s="25" t="n">
        <v>0.0280001</v>
      </c>
      <c r="G261" s="25" t="n">
        <f aca="false">C261*$B$9+$B$10</f>
        <v>0.0149458665129544</v>
      </c>
      <c r="H261" s="24" t="n">
        <f aca="false">G261-F261</f>
        <v>-0.0130542334870456</v>
      </c>
      <c r="J261" s="26" t="n">
        <v>21.005</v>
      </c>
      <c r="K261" s="24" t="n">
        <v>0.0304999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75.9985</v>
      </c>
      <c r="D262" s="24" t="n">
        <v>3.1935</v>
      </c>
      <c r="E262" s="24" t="n">
        <v>0.033234</v>
      </c>
      <c r="F262" s="25" t="n">
        <v>0.0534999</v>
      </c>
      <c r="G262" s="25" t="n">
        <f aca="false">C262*$B$9+$B$10</f>
        <v>0.0184632246875054</v>
      </c>
      <c r="H262" s="24" t="n">
        <f aca="false">G262-F262</f>
        <v>-0.0350366753124946</v>
      </c>
      <c r="J262" s="26" t="n">
        <v>2.632</v>
      </c>
      <c r="K262" s="24" t="n">
        <v>-0.15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50.4987</v>
      </c>
      <c r="D263" s="24" t="n">
        <v>3.977</v>
      </c>
      <c r="E263" s="24" t="n">
        <v>0.0173013</v>
      </c>
      <c r="F263" s="25" t="n">
        <v>0.066</v>
      </c>
      <c r="G263" s="25" t="n">
        <f aca="false">C263*$B$9+$B$10</f>
        <v>0.02220108928626</v>
      </c>
      <c r="H263" s="24" t="n">
        <f aca="false">G263-F263</f>
        <v>-0.04379891071374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40.0025</v>
      </c>
      <c r="D264" s="24" t="n">
        <v>4.0825</v>
      </c>
      <c r="E264" s="24" t="n">
        <v>0.0247486</v>
      </c>
      <c r="F264" s="25" t="n">
        <v>0.0145001</v>
      </c>
      <c r="G264" s="25" t="n">
        <f aca="false">C264*$B$9+$B$10</f>
        <v>0.0237396650555386</v>
      </c>
      <c r="H264" s="24" t="n">
        <f aca="false">G264-F264</f>
        <v>0.00923956505553855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0.9935</v>
      </c>
      <c r="D265" s="24" t="n">
        <v>4.7075</v>
      </c>
      <c r="E265" s="24" t="n">
        <v>0.106773</v>
      </c>
      <c r="F265" s="25" t="n">
        <v>0.2345</v>
      </c>
      <c r="G265" s="25" t="n">
        <f aca="false">C265*$B$9+$B$10</f>
        <v>0.025060240988298</v>
      </c>
      <c r="H265" s="24" t="n">
        <f aca="false">G265-F265</f>
        <v>-0.209439759011702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1.0065</v>
      </c>
      <c r="D266" s="24" t="n">
        <v>5.095</v>
      </c>
      <c r="E266" s="24" t="n">
        <v>0.0367696</v>
      </c>
      <c r="F266" s="25" t="n">
        <v>0.0389996</v>
      </c>
      <c r="G266" s="25" t="n">
        <f aca="false">C266*$B$9+$B$10</f>
        <v>0.0265241761465252</v>
      </c>
      <c r="H266" s="24" t="n">
        <f aca="false">G266-F266</f>
        <v>-0.0124754238534748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994</v>
      </c>
      <c r="D267" s="24" t="n">
        <v>5.823</v>
      </c>
      <c r="E267" s="24" t="n">
        <v>0.217</v>
      </c>
      <c r="F267" s="25" t="n">
        <v>-0.264</v>
      </c>
      <c r="G267" s="25" t="n">
        <f aca="false">C267*$B$9+$B$10</f>
        <v>0.027991849198668</v>
      </c>
      <c r="H267" s="24" t="n">
        <f aca="false">G267-F267</f>
        <v>0.291991849198668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4.99733</v>
      </c>
      <c r="D268" s="24" t="n">
        <v>6.16667</v>
      </c>
      <c r="E268" s="24" t="n">
        <v>0.00896294</v>
      </c>
      <c r="F268" s="25" t="n">
        <v>-0.0643334</v>
      </c>
      <c r="G268" s="25" t="n">
        <f aca="false">C268*$B$9+$B$10</f>
        <v>0.0288708655244201</v>
      </c>
      <c r="H268" s="24" t="n">
        <f aca="false">G268-F268</f>
        <v>0.0932042655244201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3.082</v>
      </c>
      <c r="D269" s="24" t="n">
        <v>6.197</v>
      </c>
      <c r="E269" s="24" t="n">
        <v>0</v>
      </c>
      <c r="F269" s="25" t="n">
        <v>-0.0840001</v>
      </c>
      <c r="G269" s="25" t="n">
        <f aca="false">C269*$B$9+$B$10</f>
        <v>0.0291516224010205</v>
      </c>
      <c r="H269" s="24" t="n">
        <f aca="false">G269-F269</f>
        <v>0.11315172240102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1</v>
      </c>
      <c r="C270" s="28" t="n">
        <v>150.419</v>
      </c>
      <c r="D270" s="29" t="n">
        <v>2.9155</v>
      </c>
      <c r="E270" s="29" t="n">
        <v>0.00212134</v>
      </c>
      <c r="F270" s="28" t="n">
        <v>-0.0314999</v>
      </c>
      <c r="G270" s="28" t="n">
        <f aca="false">C270*$B$9+$B$10</f>
        <v>0.00755436452500936</v>
      </c>
      <c r="H270" s="29" t="n">
        <f aca="false">G270-F270</f>
        <v>0.0390542645250094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27.998</v>
      </c>
      <c r="D271" s="24" t="n">
        <v>2.9865</v>
      </c>
      <c r="E271" s="24" t="n">
        <v>0.00636384</v>
      </c>
      <c r="F271" s="25" t="n">
        <v>-0.0144999</v>
      </c>
      <c r="G271" s="25" t="n">
        <f aca="false">C271*$B$9+$B$10</f>
        <v>0.0108409260732834</v>
      </c>
      <c r="H271" s="24" t="n">
        <f aca="false">G271-F271</f>
        <v>0.0253408260732834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101.499</v>
      </c>
      <c r="D272" s="24" t="n">
        <v>3.0445</v>
      </c>
      <c r="E272" s="24" t="n">
        <v>0.00636401</v>
      </c>
      <c r="F272" s="25" t="n">
        <v>0.00649977</v>
      </c>
      <c r="G272" s="25" t="n">
        <f aca="false">C272*$B$9+$B$10</f>
        <v>0.0147252574798982</v>
      </c>
      <c r="H272" s="24" t="n">
        <f aca="false">G272-F272</f>
        <v>0.0082254874798982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76.0095</v>
      </c>
      <c r="D273" s="24" t="n">
        <v>3.082</v>
      </c>
      <c r="E273" s="24" t="n">
        <v>0.00282856</v>
      </c>
      <c r="F273" s="25" t="n">
        <v>0.017</v>
      </c>
      <c r="G273" s="25" t="n">
        <f aca="false">C273*$B$9+$B$10</f>
        <v>0.0184616122626791</v>
      </c>
      <c r="H273" s="24" t="n">
        <f aca="false">G273-F273</f>
        <v>0.00146161226267911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50.9943</v>
      </c>
      <c r="D274" s="24" t="n">
        <v>3.79333</v>
      </c>
      <c r="E274" s="24" t="n">
        <v>0.0125034</v>
      </c>
      <c r="F274" s="25" t="n">
        <v>0.0783334</v>
      </c>
      <c r="G274" s="25" t="n">
        <f aca="false">C274*$B$9+$B$10</f>
        <v>0.0221284422186304</v>
      </c>
      <c r="H274" s="24" t="n">
        <f aca="false">G274-F274</f>
        <v>-0.0562049577813696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41.014</v>
      </c>
      <c r="D275" s="24" t="n">
        <v>3.894</v>
      </c>
      <c r="E275" s="24" t="n">
        <v>0</v>
      </c>
      <c r="F275" s="25" t="n">
        <v>-0.00399995</v>
      </c>
      <c r="G275" s="25" t="n">
        <f aca="false">C275*$B$9+$B$10</f>
        <v>0.0235913952635543</v>
      </c>
      <c r="H275" s="24" t="n">
        <f aca="false">G275-F275</f>
        <v>0.0275913452635543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1.005</v>
      </c>
      <c r="D276" s="24" t="n">
        <v>4.3215</v>
      </c>
      <c r="E276" s="24" t="n">
        <v>0.000707056</v>
      </c>
      <c r="F276" s="25" t="n">
        <v>-0.000500202</v>
      </c>
      <c r="G276" s="25" t="n">
        <f aca="false">C276*$B$9+$B$10</f>
        <v>0.0250585552714342</v>
      </c>
      <c r="H276" s="24" t="n">
        <f aca="false">G276-F276</f>
        <v>0.025558757271434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0.99</v>
      </c>
      <c r="D277" s="24" t="n">
        <v>4.4355</v>
      </c>
      <c r="E277" s="24" t="n">
        <v>0.00636384</v>
      </c>
      <c r="F277" s="25" t="n">
        <v>-0.0274997</v>
      </c>
      <c r="G277" s="25" t="n">
        <f aca="false">C277*$B$9+$B$10</f>
        <v>0.0265265947837647</v>
      </c>
      <c r="H277" s="24" t="n">
        <f aca="false">G277-F277</f>
        <v>0.0540262947837647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1</v>
      </c>
      <c r="D278" s="24" t="n">
        <v>4.74633</v>
      </c>
      <c r="E278" s="24" t="n">
        <v>0.0273007</v>
      </c>
      <c r="F278" s="25" t="n">
        <v>0.0823331</v>
      </c>
      <c r="G278" s="25" t="n">
        <f aca="false">C278*$B$9+$B$10</f>
        <v>0.0279909696942173</v>
      </c>
      <c r="H278" s="24" t="n">
        <f aca="false">G278-F278</f>
        <v>-0.0543421303057827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.00167</v>
      </c>
      <c r="D279" s="24" t="n">
        <v>5.42667</v>
      </c>
      <c r="E279" s="24" t="n">
        <v>0.244222</v>
      </c>
      <c r="F279" s="25" t="n">
        <v>0.639667</v>
      </c>
      <c r="G279" s="25" t="n">
        <f aca="false">C279*$B$9+$B$10</f>
        <v>0.0288702293495341</v>
      </c>
      <c r="H279" s="24" t="n">
        <f aca="false">G279-F279</f>
        <v>-0.610796770650466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3.1135</v>
      </c>
      <c r="D280" s="24" t="n">
        <v>5.812</v>
      </c>
      <c r="E280" s="24" t="n">
        <v>0.185262</v>
      </c>
      <c r="F280" s="25" t="n">
        <v>0.164001</v>
      </c>
      <c r="G280" s="25" t="n">
        <f aca="false">C280*$B$9+$B$10</f>
        <v>0.0291470050026542</v>
      </c>
      <c r="H280" s="24" t="n">
        <f aca="false">G280-F280</f>
        <v>-0.134853994997346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1</v>
      </c>
      <c r="C281" s="28" t="n">
        <v>310.929</v>
      </c>
      <c r="D281" s="29" t="n">
        <v>2.85</v>
      </c>
      <c r="E281" s="29" t="n">
        <v>0</v>
      </c>
      <c r="F281" s="28" t="n">
        <v>-0.029</v>
      </c>
      <c r="G281" s="28" t="n">
        <f aca="false">C281*$B$9+$B$10</f>
        <v>-0.0159738453725625</v>
      </c>
      <c r="H281" s="29" t="n">
        <f aca="false">G281-F281</f>
        <v>0.0130261546274375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1.006</v>
      </c>
      <c r="D282" s="24" t="n">
        <v>2.8485</v>
      </c>
      <c r="E282" s="24" t="n">
        <v>0.000707056</v>
      </c>
      <c r="F282" s="25" t="n">
        <v>-0.0085001</v>
      </c>
      <c r="G282" s="25" t="n">
        <f aca="false">C282*$B$9+$B$10</f>
        <v>-0.0145192915951429</v>
      </c>
      <c r="H282" s="24" t="n">
        <f aca="false">G282-F282</f>
        <v>-0.00601919159514295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50.999</v>
      </c>
      <c r="D283" s="24" t="n">
        <v>2.882</v>
      </c>
      <c r="E283" s="24" t="n">
        <v>0.00282839</v>
      </c>
      <c r="F283" s="25" t="n">
        <v>-0.0150001</v>
      </c>
      <c r="G283" s="25" t="n">
        <f aca="false">C283*$B$9+$B$10</f>
        <v>-0.00718906175059822</v>
      </c>
      <c r="H283" s="24" t="n">
        <f aca="false">G283-F283</f>
        <v>0.00781103824940178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0.499</v>
      </c>
      <c r="D284" s="24" t="n">
        <v>2.9165</v>
      </c>
      <c r="E284" s="24" t="n">
        <v>0.000707224</v>
      </c>
      <c r="F284" s="25" t="n">
        <v>0.00250006</v>
      </c>
      <c r="G284" s="25" t="n">
        <f aca="false">C284*$B$9+$B$10</f>
        <v>0.000213434042980853</v>
      </c>
      <c r="H284" s="24" t="n">
        <f aca="false">G284-F284</f>
        <v>-0.00228662595701915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75.999</v>
      </c>
      <c r="D285" s="24" t="n">
        <v>2.9425</v>
      </c>
      <c r="E285" s="24" t="n">
        <v>0.000707224</v>
      </c>
      <c r="F285" s="25" t="n">
        <v>-0.0254998</v>
      </c>
      <c r="G285" s="25" t="n">
        <f aca="false">C285*$B$9+$B$10</f>
        <v>0.00380474388343011</v>
      </c>
      <c r="H285" s="24" t="n">
        <f aca="false">G285-F285</f>
        <v>0.0293045438834301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50.006</v>
      </c>
      <c r="D286" s="24" t="n">
        <v>2.997</v>
      </c>
      <c r="E286" s="24" t="n">
        <v>0</v>
      </c>
      <c r="F286" s="25" t="n">
        <v>-0.0450001</v>
      </c>
      <c r="G286" s="25" t="n">
        <f aca="false">C286*$B$9+$B$10</f>
        <v>0.00761490374803408</v>
      </c>
      <c r="H286" s="24" t="n">
        <f aca="false">G286-F286</f>
        <v>0.0526150037480341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5.986</v>
      </c>
      <c r="D287" s="24" t="n">
        <v>3.013</v>
      </c>
      <c r="E287" s="24" t="n">
        <v>0.00282856</v>
      </c>
      <c r="F287" s="25" t="n">
        <v>0.00200009</v>
      </c>
      <c r="G287" s="25" t="n">
        <f aca="false">C287*$B$9+$B$10</f>
        <v>0.0111358532324256</v>
      </c>
      <c r="H287" s="24" t="n">
        <f aca="false">G287-F287</f>
        <v>0.00913576323242555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99.994</v>
      </c>
      <c r="D288" s="24" t="n">
        <v>3.109</v>
      </c>
      <c r="E288" s="24" t="n">
        <v>0</v>
      </c>
      <c r="F288" s="25" t="n">
        <v>0.00999999</v>
      </c>
      <c r="G288" s="25" t="n">
        <f aca="false">C288*$B$9+$B$10</f>
        <v>0.0149458665129544</v>
      </c>
      <c r="H288" s="24" t="n">
        <f aca="false">G288-F288</f>
        <v>0.0049458765129544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4.0005</v>
      </c>
      <c r="D289" s="24" t="n">
        <v>3.072</v>
      </c>
      <c r="E289" s="24" t="n">
        <v>0.00989945</v>
      </c>
      <c r="F289" s="25" t="n">
        <v>0.033</v>
      </c>
      <c r="G289" s="25" t="n">
        <f aca="false">C289*$B$9+$B$10</f>
        <v>0.0187560996695959</v>
      </c>
      <c r="H289" s="24" t="n">
        <f aca="false">G289-F289</f>
        <v>-0.0142439003304041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5025</v>
      </c>
      <c r="D290" s="24" t="n">
        <v>4.0145</v>
      </c>
      <c r="E290" s="24" t="n">
        <v>0.0687046</v>
      </c>
      <c r="F290" s="25" t="n">
        <v>0.2045</v>
      </c>
      <c r="G290" s="25" t="n">
        <f aca="false">C290*$B$9+$B$10</f>
        <v>0.0222005322667746</v>
      </c>
      <c r="H290" s="24" t="n">
        <f aca="false">G290-F290</f>
        <v>-0.18229946773322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0.003</v>
      </c>
      <c r="D291" s="24" t="n">
        <v>4.194</v>
      </c>
      <c r="E291" s="24" t="n">
        <v>0.00141445</v>
      </c>
      <c r="F291" s="25" t="n">
        <v>0.0280004</v>
      </c>
      <c r="G291" s="25" t="n">
        <f aca="false">C291*$B$9+$B$10</f>
        <v>0.023739591763501</v>
      </c>
      <c r="H291" s="24" t="n">
        <f aca="false">G291-F291</f>
        <v>-0.00426080823649901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1.004</v>
      </c>
      <c r="D292" s="24" t="n">
        <v>4.223</v>
      </c>
      <c r="E292" s="24" t="n">
        <v>0.00424267</v>
      </c>
      <c r="F292" s="25" t="n">
        <v>0.00199938</v>
      </c>
      <c r="G292" s="25" t="n">
        <f aca="false">C292*$B$9+$B$10</f>
        <v>0.0250587018555093</v>
      </c>
      <c r="H292" s="24" t="n">
        <f aca="false">G292-F292</f>
        <v>0.023059321855509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1.005</v>
      </c>
      <c r="D293" s="24" t="n">
        <v>4.6305</v>
      </c>
      <c r="E293" s="24" t="n">
        <v>0.0261631</v>
      </c>
      <c r="F293" s="25" t="n">
        <v>0.0304999</v>
      </c>
      <c r="G293" s="25" t="n">
        <f aca="false">C293*$B$9+$B$10</f>
        <v>0.0265243960226379</v>
      </c>
      <c r="H293" s="24" t="n">
        <f aca="false">G293-F293</f>
        <v>-0.00397550397736208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9953</v>
      </c>
      <c r="D294" s="24" t="n">
        <v>5.32867</v>
      </c>
      <c r="E294" s="24" t="n">
        <v>0.115699</v>
      </c>
      <c r="F294" s="25" t="n">
        <v>0.464667</v>
      </c>
      <c r="G294" s="25" t="n">
        <f aca="false">C294*$B$9+$B$10</f>
        <v>0.0279916586393704</v>
      </c>
      <c r="H294" s="24" t="n">
        <f aca="false">G294-F294</f>
        <v>-0.4366753413606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4.99833</v>
      </c>
      <c r="D295" s="24" t="n">
        <v>6.228</v>
      </c>
      <c r="E295" s="24" t="n">
        <v>0.00871788</v>
      </c>
      <c r="F295" s="25" t="n">
        <v>0.24</v>
      </c>
      <c r="G295" s="25" t="n">
        <f aca="false">C295*$B$9+$B$10</f>
        <v>0.028870718940345</v>
      </c>
      <c r="H295" s="24" t="n">
        <f aca="false">G295-F295</f>
        <v>-0.211129281059655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2.632</v>
      </c>
      <c r="D296" s="24" t="n">
        <v>6.235</v>
      </c>
      <c r="E296" s="24" t="n">
        <v>0</v>
      </c>
      <c r="F296" s="25" t="n">
        <v>-0.15</v>
      </c>
      <c r="G296" s="25" t="n">
        <f aca="false">C296*$B$9+$B$10</f>
        <v>0.0292175852348246</v>
      </c>
      <c r="H296" s="24" t="n">
        <f aca="false">G296-F296</f>
        <v>0.179217585234825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1" activePane="bottomLeft" state="frozen"/>
      <selection pane="topLeft" activeCell="A1" activeCellId="0" sqref="A1"/>
      <selection pane="bottomLeft" activeCell="K259" activeCellId="0" sqref="K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7.95509374623588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506689759659479</v>
      </c>
      <c r="C9" s="0" t="n">
        <f aca="false">INDEX(LINEST(known_ys,known_xs,TRUE(),TRUE()),2,1)</f>
        <v>0.00365926346822255</v>
      </c>
      <c r="E9" s="0" t="s">
        <v>62</v>
      </c>
      <c r="G9" s="0" t="n">
        <f aca="false">INDEX(LINEST(known_ys,known_xs,TRUE(),TRUE()),3,2)</f>
        <v>0.0605841709566648</v>
      </c>
      <c r="I9" s="0" t="n">
        <f aca="false">MIN(known_xs)</f>
        <v>1.736</v>
      </c>
      <c r="J9" s="0" t="n">
        <f aca="false">I9*$B$9+$B$10</f>
        <v>0.01028677178467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940715836190162</v>
      </c>
      <c r="C10" s="11" t="n">
        <f aca="false">INDEX(LINEST(known_ys,known_xs,TRUE(),TRUE()),2,2)</f>
        <v>0.0137673288906043</v>
      </c>
      <c r="E10" s="11" t="s">
        <v>64</v>
      </c>
      <c r="F10" s="11"/>
      <c r="G10" s="11" t="n">
        <f aca="false">INDEX(LINEST(known_ys,known_xs,TRUE(),TRUE()),5,2)</f>
        <v>0.884576466692038</v>
      </c>
      <c r="I10" s="11" t="n">
        <f aca="false">MAX(known_xs)</f>
        <v>6.43</v>
      </c>
      <c r="J10" s="11" t="n">
        <f aca="false">I10*$B$9+$B$10</f>
        <v>0.01266517351651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258</v>
      </c>
      <c r="D17" s="24" t="n">
        <v>1.1805</v>
      </c>
      <c r="E17" s="24" t="n">
        <v>0.00070714</v>
      </c>
      <c r="F17" s="25" t="n">
        <v>0.0105001</v>
      </c>
      <c r="G17" s="25" t="n">
        <f aca="false">D17*$B$9+$B$10</f>
        <v>0.0100053056231796</v>
      </c>
      <c r="H17" s="24" t="n">
        <f aca="false">G17-F17</f>
        <v>-0.000494794376820365</v>
      </c>
      <c r="J17" s="26" t="n">
        <v>3.106</v>
      </c>
      <c r="K17" s="24" t="n">
        <v>-0.00999999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</v>
      </c>
      <c r="D18" s="24" t="n">
        <v>1.528</v>
      </c>
      <c r="E18" s="24" t="n">
        <v>0.205061</v>
      </c>
      <c r="F18" s="25" t="n">
        <v>0.112</v>
      </c>
      <c r="G18" s="25" t="n">
        <f aca="false">D18*$B$9+$B$10</f>
        <v>0.0101813803146613</v>
      </c>
      <c r="H18" s="24" t="n">
        <f aca="false">G18-F18</f>
        <v>-0.101818619685339</v>
      </c>
      <c r="J18" s="26" t="n">
        <v>3.13033</v>
      </c>
      <c r="K18" s="24" t="n">
        <v>0.002333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4975</v>
      </c>
      <c r="D19" s="24" t="n">
        <v>3.18075</v>
      </c>
      <c r="E19" s="24" t="n">
        <v>0.0567825</v>
      </c>
      <c r="F19" s="25" t="n">
        <v>0.11575</v>
      </c>
      <c r="G19" s="25" t="n">
        <f aca="false">D19*$B$9+$B$10</f>
        <v>0.0110188118149385</v>
      </c>
      <c r="H19" s="24" t="n">
        <f aca="false">G19-F19</f>
        <v>-0.104731188185062</v>
      </c>
      <c r="J19" s="26" t="n">
        <v>3.1785</v>
      </c>
      <c r="K19" s="24" t="n">
        <v>0.00950003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9995</v>
      </c>
      <c r="D20" s="24" t="n">
        <v>3.703</v>
      </c>
      <c r="E20" s="24" t="n">
        <v>0.00141428</v>
      </c>
      <c r="F20" s="25" t="n">
        <v>0.153</v>
      </c>
      <c r="G20" s="25" t="n">
        <f aca="false">D20*$B$9+$B$10</f>
        <v>0.0112834305419207</v>
      </c>
      <c r="H20" s="24" t="n">
        <f aca="false">G20-F20</f>
        <v>-0.141716569458079</v>
      </c>
      <c r="J20" s="26" t="n">
        <v>3.231</v>
      </c>
      <c r="K20" s="24" t="n">
        <v>0.00399995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999</v>
      </c>
      <c r="D21" s="24" t="n">
        <v>3.4775</v>
      </c>
      <c r="E21" s="24" t="n">
        <v>0.0756603</v>
      </c>
      <c r="F21" s="25" t="n">
        <v>-0.0295</v>
      </c>
      <c r="G21" s="25" t="n">
        <f aca="false">D21*$B$9+$B$10</f>
        <v>0.0111691720011175</v>
      </c>
      <c r="H21" s="24" t="n">
        <f aca="false">G21-F21</f>
        <v>0.0406691720011175</v>
      </c>
      <c r="J21" s="26" t="n">
        <v>3.3135</v>
      </c>
      <c r="K21" s="24" t="n">
        <v>-0.0175002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1.0005</v>
      </c>
      <c r="D22" s="24" t="n">
        <v>3.4205</v>
      </c>
      <c r="E22" s="24" t="n">
        <v>0.0912167</v>
      </c>
      <c r="F22" s="25" t="n">
        <v>0.0774999</v>
      </c>
      <c r="G22" s="25" t="n">
        <f aca="false">D22*$B$9+$B$10</f>
        <v>0.0111402906848169</v>
      </c>
      <c r="H22" s="24" t="n">
        <f aca="false">G22-F22</f>
        <v>-0.0663596093151831</v>
      </c>
      <c r="J22" s="26" t="n">
        <v>3.495</v>
      </c>
      <c r="K22" s="24" t="n">
        <v>0.0059998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999</v>
      </c>
      <c r="D23" s="24" t="n">
        <v>3.74767</v>
      </c>
      <c r="E23" s="24" t="n">
        <v>0.170354</v>
      </c>
      <c r="F23" s="25" t="n">
        <v>0.214667</v>
      </c>
      <c r="G23" s="25" t="n">
        <f aca="false">D23*$B$9+$B$10</f>
        <v>0.0113060643734847</v>
      </c>
      <c r="H23" s="24" t="n">
        <f aca="false">G23-F23</f>
        <v>-0.203360935626515</v>
      </c>
      <c r="J23" s="26" t="n">
        <v>3.5575</v>
      </c>
      <c r="K23" s="24" t="n">
        <v>-0.0155001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78</v>
      </c>
      <c r="D24" s="24" t="n">
        <v>5.092</v>
      </c>
      <c r="E24" s="24" t="n">
        <v>2.06899</v>
      </c>
      <c r="F24" s="25" t="n">
        <v>1.82</v>
      </c>
      <c r="G24" s="25" t="n">
        <f aca="false">D24*$B$9+$B$10</f>
        <v>0.0119872226180877</v>
      </c>
      <c r="H24" s="24" t="n">
        <f aca="false">G24-F24</f>
        <v>-1.80801277738191</v>
      </c>
      <c r="J24" s="26" t="n">
        <v>3.65075</v>
      </c>
      <c r="K24" s="24" t="n">
        <v>-0.0422499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2.651</v>
      </c>
      <c r="D25" s="24" t="n">
        <v>8.671</v>
      </c>
      <c r="E25" s="24" t="n">
        <v>0</v>
      </c>
      <c r="F25" s="25" t="n">
        <v>0.824999</v>
      </c>
      <c r="G25" s="25" t="n">
        <f aca="false">D25*$B$9+$B$10</f>
        <v>0.013800665267909</v>
      </c>
      <c r="H25" s="24" t="n">
        <f aca="false">G25-F25</f>
        <v>-0.811198334732091</v>
      </c>
      <c r="J25" s="26" t="n">
        <v>3.6395</v>
      </c>
      <c r="K25" s="24" t="n">
        <v>-0.0324998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3.527</v>
      </c>
      <c r="D26" s="29" t="n">
        <v>3.106</v>
      </c>
      <c r="E26" s="29" t="n">
        <v>0</v>
      </c>
      <c r="F26" s="28" t="n">
        <v>-0.00999999</v>
      </c>
      <c r="G26" s="28" t="n">
        <f aca="false">D26*$B$9+$B$10</f>
        <v>0.010980936755404</v>
      </c>
      <c r="H26" s="29" t="n">
        <f aca="false">G26-F26</f>
        <v>0.020980926755404</v>
      </c>
      <c r="J26" s="26" t="n">
        <v>3.6695</v>
      </c>
      <c r="K26" s="24" t="n">
        <v>-0.00950003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34</v>
      </c>
      <c r="D27" s="24" t="n">
        <v>3.13033</v>
      </c>
      <c r="E27" s="24" t="n">
        <v>0.00404152</v>
      </c>
      <c r="F27" s="25" t="n">
        <v>0.0023334</v>
      </c>
      <c r="G27" s="25" t="n">
        <f aca="false">D27*$B$9+$B$10</f>
        <v>0.0109932645172565</v>
      </c>
      <c r="H27" s="24" t="n">
        <f aca="false">G27-F27</f>
        <v>0.00865986451725648</v>
      </c>
      <c r="J27" s="26" t="n">
        <v>3.757</v>
      </c>
      <c r="K27" s="24" t="n">
        <v>-0.0510001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999</v>
      </c>
      <c r="D28" s="24" t="n">
        <v>3.1785</v>
      </c>
      <c r="E28" s="24" t="n">
        <v>0.000707056</v>
      </c>
      <c r="F28" s="25" t="n">
        <v>0.00950003</v>
      </c>
      <c r="G28" s="25" t="n">
        <f aca="false">D28*$B$9+$B$10</f>
        <v>0.0110176717629793</v>
      </c>
      <c r="H28" s="24" t="n">
        <f aca="false">G28-F28</f>
        <v>0.00151764176297928</v>
      </c>
      <c r="J28" s="26" t="n">
        <v>3.92333</v>
      </c>
      <c r="K28" s="24" t="n">
        <v>0.0163333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501</v>
      </c>
      <c r="D29" s="24" t="n">
        <v>3.231</v>
      </c>
      <c r="E29" s="24" t="n">
        <v>0.00707106</v>
      </c>
      <c r="F29" s="25" t="n">
        <v>0.00399995</v>
      </c>
      <c r="G29" s="25" t="n">
        <f aca="false">D29*$B$9+$B$10</f>
        <v>0.0110442729753614</v>
      </c>
      <c r="H29" s="24" t="n">
        <f aca="false">G29-F29</f>
        <v>0.0070443229753614</v>
      </c>
      <c r="J29" s="26" t="n">
        <v>3.95767</v>
      </c>
      <c r="K29" s="24" t="n">
        <v>0.00966668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</v>
      </c>
      <c r="D30" s="24" t="n">
        <v>3.3135</v>
      </c>
      <c r="E30" s="24" t="n">
        <v>0.0106067</v>
      </c>
      <c r="F30" s="25" t="n">
        <v>-0.0175002</v>
      </c>
      <c r="G30" s="25" t="n">
        <f aca="false">D30*$B$9+$B$10</f>
        <v>0.0110860748805333</v>
      </c>
      <c r="H30" s="24" t="n">
        <f aca="false">G30-F30</f>
        <v>0.0285862748805333</v>
      </c>
      <c r="J30" s="26" t="n">
        <v>3.985</v>
      </c>
      <c r="K30" s="24" t="n">
        <v>-0.0400002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487</v>
      </c>
      <c r="D31" s="24" t="n">
        <v>3.495</v>
      </c>
      <c r="E31" s="24" t="n">
        <v>0.0183846</v>
      </c>
      <c r="F31" s="25" t="n">
        <v>0.0059998</v>
      </c>
      <c r="G31" s="25" t="n">
        <f aca="false">D31*$B$9+$B$10</f>
        <v>0.0111780390719115</v>
      </c>
      <c r="H31" s="24" t="n">
        <f aca="false">G31-F31</f>
        <v>0.0051782390719115</v>
      </c>
      <c r="J31" s="26" t="n">
        <v>1.7565</v>
      </c>
      <c r="K31" s="24" t="n">
        <v>0.0365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9985</v>
      </c>
      <c r="D32" s="24" t="n">
        <v>3.5575</v>
      </c>
      <c r="E32" s="24" t="n">
        <v>0.00494989</v>
      </c>
      <c r="F32" s="25" t="n">
        <v>-0.0155001</v>
      </c>
      <c r="G32" s="25" t="n">
        <f aca="false">D32*$B$9+$B$10</f>
        <v>0.0112097071818902</v>
      </c>
      <c r="H32" s="24" t="n">
        <f aca="false">G32-F32</f>
        <v>0.0267098071818902</v>
      </c>
      <c r="J32" s="26" t="n">
        <v>1.7645</v>
      </c>
      <c r="K32" s="24" t="n">
        <v>0.0255001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5005</v>
      </c>
      <c r="D33" s="24" t="n">
        <v>3.65075</v>
      </c>
      <c r="E33" s="24" t="n">
        <v>0.00221737</v>
      </c>
      <c r="F33" s="25" t="n">
        <v>-0.0422499</v>
      </c>
      <c r="G33" s="25" t="n">
        <f aca="false">D33*$B$9+$B$10</f>
        <v>0.0112569560019785</v>
      </c>
      <c r="H33" s="24" t="n">
        <f aca="false">G33-F33</f>
        <v>0.0535068560019785</v>
      </c>
      <c r="J33" s="26" t="n">
        <v>1.752</v>
      </c>
      <c r="K33" s="24" t="n">
        <v>0.01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0095</v>
      </c>
      <c r="D34" s="24" t="n">
        <v>3.6395</v>
      </c>
      <c r="E34" s="24" t="n">
        <v>0.000707224</v>
      </c>
      <c r="F34" s="25" t="n">
        <v>-0.0324998</v>
      </c>
      <c r="G34" s="25" t="n">
        <f aca="false">D34*$B$9+$B$10</f>
        <v>0.0112512557421823</v>
      </c>
      <c r="H34" s="24" t="n">
        <f aca="false">G34-F34</f>
        <v>0.0437510557421823</v>
      </c>
      <c r="J34" s="26" t="n">
        <v>1.736</v>
      </c>
      <c r="K34" s="24" t="n">
        <v>0.0250001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1.0015</v>
      </c>
      <c r="D35" s="24" t="n">
        <v>3.6695</v>
      </c>
      <c r="E35" s="24" t="n">
        <v>0.0148493</v>
      </c>
      <c r="F35" s="25" t="n">
        <v>-0.00950003</v>
      </c>
      <c r="G35" s="25" t="n">
        <f aca="false">D35*$B$9+$B$10</f>
        <v>0.0112664564349721</v>
      </c>
      <c r="H35" s="24" t="n">
        <f aca="false">G35-F35</f>
        <v>0.0207664864349721</v>
      </c>
      <c r="J35" s="26" t="n">
        <v>1.984</v>
      </c>
      <c r="K35" s="24" t="n">
        <v>0.046999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975</v>
      </c>
      <c r="D36" s="24" t="n">
        <v>3.757</v>
      </c>
      <c r="E36" s="24" t="n">
        <v>0.00565678</v>
      </c>
      <c r="F36" s="25" t="n">
        <v>-0.0510001</v>
      </c>
      <c r="G36" s="25" t="n">
        <f aca="false">D36*$B$9+$B$10</f>
        <v>0.0113107917889423</v>
      </c>
      <c r="H36" s="24" t="n">
        <f aca="false">G36-F36</f>
        <v>0.0623108917889423</v>
      </c>
      <c r="J36" s="26" t="n">
        <v>2.0415</v>
      </c>
      <c r="K36" s="24" t="n">
        <v>0.0345001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23</v>
      </c>
      <c r="D37" s="24" t="n">
        <v>3.92333</v>
      </c>
      <c r="E37" s="24" t="n">
        <v>0.00680686</v>
      </c>
      <c r="F37" s="25" t="n">
        <v>0.0163333</v>
      </c>
      <c r="G37" s="25" t="n">
        <f aca="false">D37*$B$9+$B$10</f>
        <v>0.0113950694966664</v>
      </c>
      <c r="H37" s="24" t="n">
        <f aca="false">G37-F37</f>
        <v>-0.00493823050333355</v>
      </c>
      <c r="J37" s="26" t="n">
        <v>2.1725</v>
      </c>
      <c r="K37" s="24" t="n">
        <v>0.0935001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331</v>
      </c>
      <c r="D38" s="24" t="n">
        <v>3.95767</v>
      </c>
      <c r="E38" s="24" t="n">
        <v>0.012741</v>
      </c>
      <c r="F38" s="25" t="n">
        <v>0.00966668</v>
      </c>
      <c r="G38" s="25" t="n">
        <f aca="false">D38*$B$9+$B$10</f>
        <v>0.0114124692230132</v>
      </c>
      <c r="H38" s="24" t="n">
        <f aca="false">G38-F38</f>
        <v>0.00174578922301315</v>
      </c>
      <c r="J38" s="26" t="n">
        <v>2.694</v>
      </c>
      <c r="K38" s="24" t="n">
        <v>0.0669999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727</v>
      </c>
      <c r="D39" s="24" t="n">
        <v>3.985</v>
      </c>
      <c r="E39" s="24" t="n">
        <v>0</v>
      </c>
      <c r="F39" s="25" t="n">
        <v>-0.0400002</v>
      </c>
      <c r="G39" s="25" t="n">
        <f aca="false">D39*$B$9+$B$10</f>
        <v>0.0114263170541446</v>
      </c>
      <c r="H39" s="24" t="n">
        <f aca="false">G39-F39</f>
        <v>0.0514265170541446</v>
      </c>
      <c r="J39" s="26" t="n">
        <v>3.06475</v>
      </c>
      <c r="K39" s="24" t="n">
        <v>0.00374985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54.498</v>
      </c>
      <c r="D40" s="29" t="n">
        <v>1.7565</v>
      </c>
      <c r="E40" s="29" t="n">
        <v>0.000707056</v>
      </c>
      <c r="F40" s="28" t="n">
        <v>0.0365</v>
      </c>
      <c r="G40" s="28" t="n">
        <f aca="false">D40*$B$9+$B$10</f>
        <v>0.0102971589247435</v>
      </c>
      <c r="H40" s="29" t="n">
        <f aca="false">G40-F40</f>
        <v>-0.0262028410752565</v>
      </c>
      <c r="J40" s="26" t="n">
        <v>3.53</v>
      </c>
      <c r="K40" s="24" t="n">
        <v>-0.082999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50.977</v>
      </c>
      <c r="D41" s="24" t="n">
        <v>1.7645</v>
      </c>
      <c r="E41" s="24" t="n">
        <v>0.000707056</v>
      </c>
      <c r="F41" s="25" t="n">
        <v>0.0255001</v>
      </c>
      <c r="G41" s="25" t="n">
        <f aca="false">D41*$B$9+$B$10</f>
        <v>0.0103012124428208</v>
      </c>
      <c r="H41" s="24" t="n">
        <f aca="false">G41-F41</f>
        <v>-0.0151988875571792</v>
      </c>
      <c r="J41" s="26" t="n">
        <v>5.3345</v>
      </c>
      <c r="K41" s="24" t="n">
        <v>-0.0804996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3.999</v>
      </c>
      <c r="D42" s="24" t="n">
        <v>1.752</v>
      </c>
      <c r="E42" s="24" t="n">
        <v>0.00282839</v>
      </c>
      <c r="F42" s="25" t="n">
        <v>0.013</v>
      </c>
      <c r="G42" s="25" t="n">
        <f aca="false">D42*$B$9+$B$10</f>
        <v>0.010294878820825</v>
      </c>
      <c r="H42" s="24" t="n">
        <f aca="false">G42-F42</f>
        <v>-0.00270512117917497</v>
      </c>
      <c r="J42" s="26" t="n">
        <v>5.731</v>
      </c>
      <c r="K42" s="24" t="n">
        <v>0.00299978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3.995</v>
      </c>
      <c r="D43" s="24" t="n">
        <v>1.736</v>
      </c>
      <c r="E43" s="24" t="n">
        <v>0.00707115</v>
      </c>
      <c r="F43" s="25" t="n">
        <v>0.0250001</v>
      </c>
      <c r="G43" s="25" t="n">
        <f aca="false">D43*$B$9+$B$10</f>
        <v>0.0102867717846705</v>
      </c>
      <c r="H43" s="24" t="n">
        <f aca="false">G43-F43</f>
        <v>-0.0147133282153295</v>
      </c>
      <c r="J43" s="26" t="n">
        <v>1.804</v>
      </c>
      <c r="K43" s="24" t="n">
        <v>0.02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49.974</v>
      </c>
      <c r="D44" s="24" t="n">
        <v>1.984</v>
      </c>
      <c r="E44" s="24" t="n">
        <v>0</v>
      </c>
      <c r="F44" s="25" t="n">
        <v>0.0469999</v>
      </c>
      <c r="G44" s="25" t="n">
        <f aca="false">D44*$B$9+$B$10</f>
        <v>0.010412430845066</v>
      </c>
      <c r="H44" s="24" t="n">
        <f aca="false">G44-F44</f>
        <v>-0.036587469154934</v>
      </c>
      <c r="J44" s="26" t="n">
        <v>1.80667</v>
      </c>
      <c r="K44" s="24" t="n">
        <v>0.0266666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5</v>
      </c>
      <c r="D45" s="24" t="n">
        <v>2.0415</v>
      </c>
      <c r="E45" s="24" t="n">
        <v>0.0346483</v>
      </c>
      <c r="F45" s="25" t="n">
        <v>0.0345001</v>
      </c>
      <c r="G45" s="25" t="n">
        <f aca="false">D45*$B$9+$B$10</f>
        <v>0.0104415655062464</v>
      </c>
      <c r="H45" s="24" t="n">
        <f aca="false">G45-F45</f>
        <v>-0.0240585344937536</v>
      </c>
      <c r="J45" s="26" t="n">
        <v>1.8125</v>
      </c>
      <c r="K45" s="24" t="n">
        <v>0.0275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3.486</v>
      </c>
      <c r="D46" s="24" t="n">
        <v>2.1725</v>
      </c>
      <c r="E46" s="24" t="n">
        <v>0.00353545</v>
      </c>
      <c r="F46" s="25" t="n">
        <v>0.0935001</v>
      </c>
      <c r="G46" s="25" t="n">
        <f aca="false">D46*$B$9+$B$10</f>
        <v>0.0105079418647618</v>
      </c>
      <c r="H46" s="24" t="n">
        <f aca="false">G46-F46</f>
        <v>-0.0829921581352382</v>
      </c>
      <c r="J46" s="26" t="n">
        <v>1.824</v>
      </c>
      <c r="K46" s="24" t="n">
        <v>0.041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996</v>
      </c>
      <c r="D47" s="24" t="n">
        <v>2.694</v>
      </c>
      <c r="E47" s="24" t="n">
        <v>0.0353555</v>
      </c>
      <c r="F47" s="25" t="n">
        <v>0.0669999</v>
      </c>
      <c r="G47" s="25" t="n">
        <f aca="false">D47*$B$9+$B$10</f>
        <v>0.0107721805744243</v>
      </c>
      <c r="H47" s="24" t="n">
        <f aca="false">G47-F47</f>
        <v>-0.0562277194255757</v>
      </c>
      <c r="J47" s="26" t="n">
        <v>1.942</v>
      </c>
      <c r="K47" s="24" t="n">
        <v>0.0320001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49.4825</v>
      </c>
      <c r="D48" s="24" t="n">
        <v>3.06475</v>
      </c>
      <c r="E48" s="24" t="n">
        <v>0.0180255</v>
      </c>
      <c r="F48" s="25" t="n">
        <v>0.00374985</v>
      </c>
      <c r="G48" s="25" t="n">
        <f aca="false">D48*$B$9+$B$10</f>
        <v>0.010960035802818</v>
      </c>
      <c r="H48" s="24" t="n">
        <f aca="false">G48-F48</f>
        <v>0.00721018580281801</v>
      </c>
      <c r="J48" s="26" t="n">
        <v>2.022</v>
      </c>
      <c r="K48" s="24" t="n">
        <v>0.0629998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503</v>
      </c>
      <c r="D49" s="24" t="n">
        <v>3.53</v>
      </c>
      <c r="E49" s="24" t="n">
        <v>0</v>
      </c>
      <c r="F49" s="25" t="n">
        <v>-0.0829999</v>
      </c>
      <c r="G49" s="25" t="n">
        <f aca="false">D49*$B$9+$B$10</f>
        <v>0.0111957732134996</v>
      </c>
      <c r="H49" s="24" t="n">
        <f aca="false">G49-F49</f>
        <v>0.0941956732134996</v>
      </c>
      <c r="J49" s="26" t="n">
        <v>2.8585</v>
      </c>
      <c r="K49" s="24" t="n">
        <v>0.0645001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6.991</v>
      </c>
      <c r="D50" s="24" t="n">
        <v>4.29267</v>
      </c>
      <c r="E50" s="24" t="n">
        <v>0.0701165</v>
      </c>
      <c r="F50" s="25" t="n">
        <v>-0.304334</v>
      </c>
      <c r="G50" s="25" t="n">
        <f aca="false">D50*$B$9+$B$10</f>
        <v>0.0115822102924991</v>
      </c>
      <c r="H50" s="24" t="n">
        <f aca="false">G50-F50</f>
        <v>0.315916210292499</v>
      </c>
      <c r="J50" s="26" t="n">
        <v>3.643</v>
      </c>
      <c r="K50" s="24" t="n">
        <v>-0.066000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1125</v>
      </c>
      <c r="D51" s="24" t="n">
        <v>4.9775</v>
      </c>
      <c r="E51" s="24" t="n">
        <v>0.0700036</v>
      </c>
      <c r="F51" s="25" t="n">
        <v>-0.2245</v>
      </c>
      <c r="G51" s="25" t="n">
        <f aca="false">D51*$B$9+$B$10</f>
        <v>0.0119292066406067</v>
      </c>
      <c r="H51" s="24" t="n">
        <f aca="false">G51-F51</f>
        <v>0.236429206640607</v>
      </c>
      <c r="J51" s="26" t="n">
        <v>3.8245</v>
      </c>
      <c r="K51" s="24" t="n">
        <v>-0.00249982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.9975</v>
      </c>
      <c r="D52" s="24" t="n">
        <v>5.3345</v>
      </c>
      <c r="E52" s="24" t="n">
        <v>0.306177</v>
      </c>
      <c r="F52" s="25" t="n">
        <v>-0.0804996</v>
      </c>
      <c r="G52" s="25" t="n">
        <f aca="false">D52*$B$9+$B$10</f>
        <v>0.0121100948848051</v>
      </c>
      <c r="H52" s="24" t="n">
        <f aca="false">G52-F52</f>
        <v>0.0926096948848051</v>
      </c>
      <c r="J52" s="26" t="n">
        <v>3.921</v>
      </c>
      <c r="K52" s="24" t="n">
        <v>0.052</v>
      </c>
    </row>
    <row r="53" customFormat="false" ht="13.5" hidden="false" customHeight="false" outlineLevel="0" collapsed="false">
      <c r="A53" s="23" t="n">
        <v>3</v>
      </c>
      <c r="B53" s="24" t="s">
        <v>81</v>
      </c>
      <c r="C53" s="25" t="n">
        <v>3.706</v>
      </c>
      <c r="D53" s="24" t="n">
        <v>5.731</v>
      </c>
      <c r="E53" s="24" t="n">
        <v>0.00699997</v>
      </c>
      <c r="F53" s="25" t="n">
        <v>0.00299978</v>
      </c>
      <c r="G53" s="25" t="n">
        <f aca="false">D53*$B$9+$B$10</f>
        <v>0.0123109973745101</v>
      </c>
      <c r="H53" s="24" t="n">
        <f aca="false">G53-F53</f>
        <v>0.00931121737451009</v>
      </c>
      <c r="J53" s="26" t="n">
        <v>5.84367</v>
      </c>
      <c r="K53" s="24" t="n">
        <v>-0.0773335</v>
      </c>
    </row>
    <row r="54" customFormat="false" ht="13.5" hidden="false" customHeight="false" outlineLevel="0" collapsed="false">
      <c r="A54" s="27" t="n">
        <v>4</v>
      </c>
      <c r="B54" s="24" t="s">
        <v>81</v>
      </c>
      <c r="C54" s="28" t="n">
        <v>227.918</v>
      </c>
      <c r="D54" s="29" t="n">
        <v>1.804</v>
      </c>
      <c r="E54" s="29" t="n">
        <v>0</v>
      </c>
      <c r="F54" s="28" t="n">
        <v>0.02</v>
      </c>
      <c r="G54" s="28" t="n">
        <f aca="false">D54*$B$9+$B$10</f>
        <v>0.0103212266883273</v>
      </c>
      <c r="H54" s="29" t="n">
        <f aca="false">G54-F54</f>
        <v>-0.00967877331167268</v>
      </c>
      <c r="J54" s="26" t="n">
        <v>5.8685</v>
      </c>
      <c r="K54" s="24" t="n">
        <v>-0.0845003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201.327</v>
      </c>
      <c r="D55" s="24" t="n">
        <v>1.80667</v>
      </c>
      <c r="E55" s="24" t="n">
        <v>0.00152754</v>
      </c>
      <c r="F55" s="25" t="n">
        <v>0.0266666</v>
      </c>
      <c r="G55" s="25" t="n">
        <f aca="false">D55*$B$9+$B$10</f>
        <v>0.0103225795499856</v>
      </c>
      <c r="H55" s="24" t="n">
        <f aca="false">G55-F55</f>
        <v>-0.0163440204500144</v>
      </c>
      <c r="J55" s="26" t="n">
        <v>1.986</v>
      </c>
      <c r="K55" s="24" t="n">
        <v>-0.030999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74.008</v>
      </c>
      <c r="D56" s="24" t="n">
        <v>1.8125</v>
      </c>
      <c r="E56" s="24" t="n">
        <v>0.000707056</v>
      </c>
      <c r="F56" s="25" t="n">
        <v>0.0275</v>
      </c>
      <c r="G56" s="25" t="n">
        <f aca="false">D56*$B$9+$B$10</f>
        <v>0.0103255335512844</v>
      </c>
      <c r="H56" s="24" t="n">
        <f aca="false">G56-F56</f>
        <v>-0.0171744664487156</v>
      </c>
      <c r="J56" s="26" t="n">
        <v>1.9855</v>
      </c>
      <c r="K56" s="24" t="n">
        <v>0.0154999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50.008</v>
      </c>
      <c r="D57" s="24" t="n">
        <v>1.824</v>
      </c>
      <c r="E57" s="24" t="n">
        <v>0</v>
      </c>
      <c r="F57" s="25" t="n">
        <v>0.041</v>
      </c>
      <c r="G57" s="25" t="n">
        <f aca="false">D57*$B$9+$B$10</f>
        <v>0.0103313604835205</v>
      </c>
      <c r="H57" s="24" t="n">
        <f aca="false">G57-F57</f>
        <v>-0.0306686395164795</v>
      </c>
      <c r="J57" s="26" t="n">
        <v>1.995</v>
      </c>
      <c r="K57" s="24" t="n">
        <v>0.012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5.998</v>
      </c>
      <c r="D58" s="24" t="n">
        <v>1.942</v>
      </c>
      <c r="E58" s="24" t="n">
        <v>0</v>
      </c>
      <c r="F58" s="25" t="n">
        <v>0.0320001</v>
      </c>
      <c r="G58" s="25" t="n">
        <f aca="false">D58*$B$9+$B$10</f>
        <v>0.0103911498751603</v>
      </c>
      <c r="H58" s="24" t="n">
        <f aca="false">G58-F58</f>
        <v>-0.0216089501248397</v>
      </c>
      <c r="J58" s="26" t="n">
        <v>2.075</v>
      </c>
      <c r="K58" s="24" t="n">
        <v>-0.0720003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3.448</v>
      </c>
      <c r="D59" s="24" t="n">
        <v>2.022</v>
      </c>
      <c r="E59" s="24" t="n">
        <v>0.0197991</v>
      </c>
      <c r="F59" s="25" t="n">
        <v>0.0629998</v>
      </c>
      <c r="G59" s="25" t="n">
        <f aca="false">D59*$B$9+$B$10</f>
        <v>0.0104316850559331</v>
      </c>
      <c r="H59" s="24" t="n">
        <f aca="false">G59-F59</f>
        <v>-0.0525681149440669</v>
      </c>
      <c r="J59" s="26" t="n">
        <v>2.578</v>
      </c>
      <c r="K59" s="24" t="n">
        <v>0.10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5.996</v>
      </c>
      <c r="D60" s="24" t="n">
        <v>2.8585</v>
      </c>
      <c r="E60" s="24" t="n">
        <v>0.0502047</v>
      </c>
      <c r="F60" s="25" t="n">
        <v>0.0645001</v>
      </c>
      <c r="G60" s="25" t="n">
        <f aca="false">D60*$B$9+$B$10</f>
        <v>0.0108555310398882</v>
      </c>
      <c r="H60" s="24" t="n">
        <f aca="false">G60-F60</f>
        <v>-0.0536445689601118</v>
      </c>
      <c r="J60" s="26" t="n">
        <v>2.508</v>
      </c>
      <c r="K60" s="24" t="n">
        <v>0.0219998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50.6585</v>
      </c>
      <c r="D61" s="24" t="n">
        <v>3.4525</v>
      </c>
      <c r="E61" s="24" t="n">
        <v>0.0314166</v>
      </c>
      <c r="F61" s="25" t="n">
        <v>-0.2035</v>
      </c>
      <c r="G61" s="25" t="n">
        <f aca="false">D61*$B$9+$B$10</f>
        <v>0.011156504757126</v>
      </c>
      <c r="H61" s="24" t="n">
        <f aca="false">G61-F61</f>
        <v>0.214656504757126</v>
      </c>
      <c r="J61" s="26" t="n">
        <v>5.56633</v>
      </c>
      <c r="K61" s="24" t="n">
        <v>-0.0536666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41</v>
      </c>
      <c r="D62" s="24" t="n">
        <v>3.643</v>
      </c>
      <c r="E62" s="24" t="n">
        <v>0</v>
      </c>
      <c r="F62" s="25" t="n">
        <v>-0.0660002</v>
      </c>
      <c r="G62" s="25" t="n">
        <f aca="false">D62*$B$9+$B$10</f>
        <v>0.0112530291563411</v>
      </c>
      <c r="H62" s="24" t="n">
        <f aca="false">G62-F62</f>
        <v>0.0772532291563411</v>
      </c>
      <c r="J62" s="26" t="n">
        <v>1.8895</v>
      </c>
      <c r="K62" s="24" t="n">
        <v>0.00950003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31.0075</v>
      </c>
      <c r="D63" s="24" t="n">
        <v>3.8245</v>
      </c>
      <c r="E63" s="24" t="n">
        <v>0.0601041</v>
      </c>
      <c r="F63" s="25" t="n">
        <v>-0.00249982</v>
      </c>
      <c r="G63" s="25" t="n">
        <f aca="false">D63*$B$9+$B$10</f>
        <v>0.0113449933477193</v>
      </c>
      <c r="H63" s="24" t="n">
        <f aca="false">G63-F63</f>
        <v>0.0138448133477193</v>
      </c>
      <c r="J63" s="26" t="n">
        <v>1.9045</v>
      </c>
      <c r="K63" s="24" t="n">
        <v>0.0375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21.004</v>
      </c>
      <c r="D64" s="24" t="n">
        <v>3.921</v>
      </c>
      <c r="E64" s="24" t="n">
        <v>0.0254557</v>
      </c>
      <c r="F64" s="25" t="n">
        <v>0.052</v>
      </c>
      <c r="G64" s="25" t="n">
        <f aca="false">D64*$B$9+$B$10</f>
        <v>0.0113938889095264</v>
      </c>
      <c r="H64" s="24" t="n">
        <f aca="false">G64-F64</f>
        <v>-0.0406061110904736</v>
      </c>
      <c r="J64" s="26" t="n">
        <v>1.8355</v>
      </c>
      <c r="K64" s="24" t="n">
        <v>0.061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10.999</v>
      </c>
      <c r="D65" s="24" t="n">
        <v>4.479</v>
      </c>
      <c r="E65" s="24" t="n">
        <v>0.210787</v>
      </c>
      <c r="F65" s="25" t="n">
        <v>-0.575</v>
      </c>
      <c r="G65" s="25" t="n">
        <f aca="false">D65*$B$9+$B$10</f>
        <v>0.0116766217954164</v>
      </c>
      <c r="H65" s="24" t="n">
        <f aca="false">G65-F65</f>
        <v>0.586676621795416</v>
      </c>
      <c r="J65" s="26" t="n">
        <v>2.21</v>
      </c>
      <c r="K65" s="24" t="n">
        <v>-0.099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4.992</v>
      </c>
      <c r="D66" s="24" t="n">
        <v>5.84367</v>
      </c>
      <c r="E66" s="24" t="n">
        <v>0.0360877</v>
      </c>
      <c r="F66" s="25" t="n">
        <v>-0.0773335</v>
      </c>
      <c r="G66" s="25" t="n">
        <f aca="false">D66*$B$9+$B$10</f>
        <v>0.0123680861097309</v>
      </c>
      <c r="H66" s="24" t="n">
        <f aca="false">G66-F66</f>
        <v>0.0897015861097309</v>
      </c>
      <c r="J66" s="26" t="n">
        <v>2.675</v>
      </c>
      <c r="K66" s="24" t="n">
        <v>-0.063</v>
      </c>
    </row>
    <row r="67" customFormat="false" ht="13.5" hidden="false" customHeight="false" outlineLevel="0" collapsed="false">
      <c r="A67" s="23" t="n">
        <v>4</v>
      </c>
      <c r="B67" s="24" t="s">
        <v>81</v>
      </c>
      <c r="C67" s="25" t="n">
        <v>3.5555</v>
      </c>
      <c r="D67" s="24" t="n">
        <v>5.8685</v>
      </c>
      <c r="E67" s="24" t="n">
        <v>0.00495006</v>
      </c>
      <c r="F67" s="25" t="n">
        <v>-0.0845003</v>
      </c>
      <c r="G67" s="25" t="n">
        <f aca="false">D67*$B$9+$B$10</f>
        <v>0.0123806672164633</v>
      </c>
      <c r="H67" s="24" t="n">
        <f aca="false">G67-F67</f>
        <v>0.0968809672164633</v>
      </c>
      <c r="J67" s="26" t="n">
        <v>3.215</v>
      </c>
      <c r="K67" s="24" t="n">
        <v>-0.039</v>
      </c>
    </row>
    <row r="68" customFormat="false" ht="13.5" hidden="false" customHeight="false" outlineLevel="0" collapsed="false">
      <c r="A68" s="27" t="n">
        <v>5</v>
      </c>
      <c r="B68" s="24" t="s">
        <v>81</v>
      </c>
      <c r="C68" s="28" t="n">
        <v>173.988</v>
      </c>
      <c r="D68" s="29" t="n">
        <v>1.986</v>
      </c>
      <c r="E68" s="29" t="n">
        <v>0.0014142</v>
      </c>
      <c r="F68" s="28" t="n">
        <v>-0.0309999</v>
      </c>
      <c r="G68" s="28" t="n">
        <f aca="false">D68*$B$9+$B$10</f>
        <v>0.0104134442245853</v>
      </c>
      <c r="H68" s="29" t="n">
        <f aca="false">G68-F68</f>
        <v>0.0414133442245854</v>
      </c>
      <c r="J68" s="26" t="n">
        <v>3.38</v>
      </c>
      <c r="K68" s="24" t="n">
        <v>0.0150001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76.004</v>
      </c>
      <c r="D69" s="24" t="n">
        <v>1.9855</v>
      </c>
      <c r="E69" s="24" t="n">
        <v>0.00212134</v>
      </c>
      <c r="F69" s="25" t="n">
        <v>0.0154999</v>
      </c>
      <c r="G69" s="25" t="n">
        <f aca="false">D69*$B$9+$B$10</f>
        <v>0.0104131908797055</v>
      </c>
      <c r="H69" s="24" t="n">
        <f aca="false">G69-F69</f>
        <v>-0.00508670912029448</v>
      </c>
      <c r="J69" s="26" t="n">
        <v>3.4195</v>
      </c>
      <c r="K69" s="24" t="n">
        <v>-0.0205002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51.507</v>
      </c>
      <c r="D70" s="24" t="n">
        <v>1.995</v>
      </c>
      <c r="E70" s="24" t="n">
        <v>0</v>
      </c>
      <c r="F70" s="25" t="n">
        <v>0.012</v>
      </c>
      <c r="G70" s="25" t="n">
        <f aca="false">D70*$B$9+$B$10</f>
        <v>0.0104180044324223</v>
      </c>
      <c r="H70" s="24" t="n">
        <f aca="false">G70-F70</f>
        <v>-0.00158199556757772</v>
      </c>
      <c r="J70" s="26" t="n">
        <v>3.709</v>
      </c>
      <c r="K70" s="24" t="n">
        <v>-0.0509999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28.003</v>
      </c>
      <c r="D71" s="24" t="n">
        <v>2.075</v>
      </c>
      <c r="E71" s="24" t="n">
        <v>0.0169705</v>
      </c>
      <c r="F71" s="25" t="n">
        <v>-0.0720003</v>
      </c>
      <c r="G71" s="25" t="n">
        <f aca="false">D71*$B$9+$B$10</f>
        <v>0.010458539613195</v>
      </c>
      <c r="H71" s="24" t="n">
        <f aca="false">G71-F71</f>
        <v>0.082458839613195</v>
      </c>
      <c r="J71" s="26" t="n">
        <v>4.08433</v>
      </c>
      <c r="K71" s="24" t="n">
        <v>0.0603333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99.998</v>
      </c>
      <c r="D72" s="24" t="n">
        <v>2.578</v>
      </c>
      <c r="E72" s="24" t="n">
        <v>0</v>
      </c>
      <c r="F72" s="25" t="n">
        <v>0.108</v>
      </c>
      <c r="G72" s="25" t="n">
        <f aca="false">D72*$B$9+$B$10</f>
        <v>0.0107134045623038</v>
      </c>
      <c r="H72" s="24" t="n">
        <f aca="false">G72-F72</f>
        <v>-0.0972865954376962</v>
      </c>
      <c r="J72" s="26" t="n">
        <v>4.42133</v>
      </c>
      <c r="K72" s="24" t="n">
        <v>-0.0766668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75.9955</v>
      </c>
      <c r="D73" s="24" t="n">
        <v>2.508</v>
      </c>
      <c r="E73" s="24" t="n">
        <v>0.0240417</v>
      </c>
      <c r="F73" s="25" t="n">
        <v>0.0219998</v>
      </c>
      <c r="G73" s="25" t="n">
        <f aca="false">D73*$B$9+$B$10</f>
        <v>0.0106779362791276</v>
      </c>
      <c r="H73" s="24" t="n">
        <f aca="false">G73-F73</f>
        <v>-0.0113218637208724</v>
      </c>
      <c r="J73" s="26" t="n">
        <v>4.666</v>
      </c>
      <c r="K73" s="24" t="n">
        <v>0.00699997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51.514</v>
      </c>
      <c r="D74" s="24" t="n">
        <v>2.975</v>
      </c>
      <c r="E74" s="24" t="n">
        <v>0.00989962</v>
      </c>
      <c r="F74" s="25" t="n">
        <v>-0.191</v>
      </c>
      <c r="G74" s="25" t="n">
        <f aca="false">D74*$B$9+$B$10</f>
        <v>0.0109145603968886</v>
      </c>
      <c r="H74" s="24" t="n">
        <f aca="false">G74-F74</f>
        <v>0.201914560396889</v>
      </c>
      <c r="J74" s="26" t="n">
        <v>2.418</v>
      </c>
      <c r="K74" s="24" t="n">
        <v>-0.0339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41.02</v>
      </c>
      <c r="D75" s="24" t="n">
        <v>3.094</v>
      </c>
      <c r="E75" s="24" t="n">
        <v>0</v>
      </c>
      <c r="F75" s="25" t="n">
        <v>-0.315</v>
      </c>
      <c r="G75" s="25" t="n">
        <f aca="false">D75*$B$9+$B$10</f>
        <v>0.010974856478288</v>
      </c>
      <c r="H75" s="24" t="n">
        <f aca="false">G75-F75</f>
        <v>0.325974856478288</v>
      </c>
      <c r="J75" s="26" t="n">
        <v>2.671</v>
      </c>
      <c r="K75" s="24" t="n">
        <v>0.082999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31.988</v>
      </c>
      <c r="D76" s="24" t="n">
        <v>3.185</v>
      </c>
      <c r="E76" s="24" t="n">
        <v>0</v>
      </c>
      <c r="F76" s="25" t="n">
        <v>-0.988</v>
      </c>
      <c r="G76" s="25" t="n">
        <f aca="false">D76*$B$9+$B$10</f>
        <v>0.0110209652464171</v>
      </c>
      <c r="H76" s="24" t="n">
        <f aca="false">G76-F76</f>
        <v>0.999020965246417</v>
      </c>
      <c r="J76" s="26" t="n">
        <v>2.986</v>
      </c>
      <c r="K76" s="24" t="n">
        <v>0.11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1.01</v>
      </c>
      <c r="D77" s="24" t="n">
        <v>3.506</v>
      </c>
      <c r="E77" s="24" t="n">
        <v>0.033941</v>
      </c>
      <c r="F77" s="25" t="n">
        <v>-1.743</v>
      </c>
      <c r="G77" s="25" t="n">
        <f aca="false">D77*$B$9+$B$10</f>
        <v>0.0111836126592678</v>
      </c>
      <c r="H77" s="24" t="n">
        <f aca="false">G77-F77</f>
        <v>1.75418361265927</v>
      </c>
      <c r="J77" s="26" t="n">
        <v>3.42275</v>
      </c>
      <c r="K77" s="24" t="n">
        <v>0.1307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0.9927</v>
      </c>
      <c r="D78" s="24" t="n">
        <v>5.332</v>
      </c>
      <c r="E78" s="24" t="n">
        <v>0.0373632</v>
      </c>
      <c r="F78" s="25" t="n">
        <v>-0.205</v>
      </c>
      <c r="G78" s="25" t="n">
        <f aca="false">D78*$B$9+$B$10</f>
        <v>0.012108828160406</v>
      </c>
      <c r="H78" s="24" t="n">
        <f aca="false">G78-F78</f>
        <v>0.217108828160406</v>
      </c>
      <c r="J78" s="26" t="n">
        <v>3.5615</v>
      </c>
      <c r="K78" s="24" t="n">
        <v>0.1085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5.03</v>
      </c>
      <c r="D79" s="24" t="n">
        <v>5.56633</v>
      </c>
      <c r="E79" s="24" t="n">
        <v>0.0235017</v>
      </c>
      <c r="F79" s="25" t="n">
        <v>-0.0536666</v>
      </c>
      <c r="G79" s="25" t="n">
        <f aca="false">D79*$B$9+$B$10</f>
        <v>0.012227560771787</v>
      </c>
      <c r="H79" s="24" t="n">
        <f aca="false">G79-F79</f>
        <v>0.065894160771787</v>
      </c>
      <c r="J79" s="26" t="n">
        <v>3.576</v>
      </c>
      <c r="K79" s="24" t="n">
        <v>-0.00399995</v>
      </c>
    </row>
    <row r="80" customFormat="false" ht="13.5" hidden="false" customHeight="false" outlineLevel="0" collapsed="false">
      <c r="A80" s="23" t="n">
        <v>5</v>
      </c>
      <c r="B80" s="24" t="s">
        <v>80</v>
      </c>
      <c r="C80" s="25" t="n">
        <v>0</v>
      </c>
      <c r="D80" s="24" t="n">
        <v>0</v>
      </c>
      <c r="E80" s="24" t="n">
        <v>0</v>
      </c>
      <c r="F80" s="25" t="n">
        <v>-5.643</v>
      </c>
      <c r="G80" s="25" t="n">
        <f aca="false">D80*$B$9+$B$10</f>
        <v>0.00940715836190162</v>
      </c>
      <c r="H80" s="24" t="n">
        <f aca="false">G80-F80</f>
        <v>5.6524071583619</v>
      </c>
      <c r="J80" s="26" t="n">
        <v>3.859</v>
      </c>
      <c r="K80" s="24" t="n">
        <v>0.0780001</v>
      </c>
    </row>
    <row r="81" customFormat="false" ht="13.5" hidden="false" customHeight="false" outlineLevel="0" collapsed="false">
      <c r="A81" s="27" t="n">
        <v>6</v>
      </c>
      <c r="B81" s="24" t="s">
        <v>81</v>
      </c>
      <c r="C81" s="28" t="n">
        <v>175.66</v>
      </c>
      <c r="D81" s="29" t="n">
        <v>1.8895</v>
      </c>
      <c r="E81" s="29" t="n">
        <v>0.00494973</v>
      </c>
      <c r="F81" s="28" t="n">
        <v>0.00950003</v>
      </c>
      <c r="G81" s="28" t="n">
        <f aca="false">D81*$B$9+$B$10</f>
        <v>0.0103645486627782</v>
      </c>
      <c r="H81" s="29" t="n">
        <f aca="false">G81-F81</f>
        <v>0.000864518662778206</v>
      </c>
      <c r="J81" s="26" t="n">
        <v>4.365</v>
      </c>
      <c r="K81" s="24" t="n">
        <v>0.131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51.499</v>
      </c>
      <c r="D82" s="24" t="n">
        <v>1.9045</v>
      </c>
      <c r="E82" s="24" t="n">
        <v>0.00353553</v>
      </c>
      <c r="F82" s="25" t="n">
        <v>0.0375</v>
      </c>
      <c r="G82" s="25" t="n">
        <f aca="false">D82*$B$9+$B$10</f>
        <v>0.0103721490091731</v>
      </c>
      <c r="H82" s="24" t="n">
        <f aca="false">G82-F82</f>
        <v>-0.0271278509908269</v>
      </c>
      <c r="J82" s="26" t="n">
        <v>4.387</v>
      </c>
      <c r="K82" s="24" t="n">
        <v>0.072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25.995</v>
      </c>
      <c r="D83" s="24" t="n">
        <v>1.8355</v>
      </c>
      <c r="E83" s="24" t="n">
        <v>0.00212134</v>
      </c>
      <c r="F83" s="25" t="n">
        <v>0.0615</v>
      </c>
      <c r="G83" s="25" t="n">
        <f aca="false">D83*$B$9+$B$10</f>
        <v>0.0103371874157566</v>
      </c>
      <c r="H83" s="24" t="n">
        <f aca="false">G83-F83</f>
        <v>-0.0511628125842434</v>
      </c>
      <c r="J83" s="26" t="n">
        <v>2.833</v>
      </c>
      <c r="K83" s="24" t="n">
        <v>0.000999928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99.99</v>
      </c>
      <c r="D84" s="24" t="n">
        <v>2.21</v>
      </c>
      <c r="E84" s="24" t="n">
        <v>0</v>
      </c>
      <c r="F84" s="25" t="n">
        <v>-0.099</v>
      </c>
      <c r="G84" s="25" t="n">
        <f aca="false">D84*$B$9+$B$10</f>
        <v>0.0105269427307491</v>
      </c>
      <c r="H84" s="24" t="n">
        <f aca="false">G84-F84</f>
        <v>0.109526942730749</v>
      </c>
      <c r="J84" s="26" t="n">
        <v>2.9745</v>
      </c>
      <c r="K84" s="24" t="n">
        <v>0.0305002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76.0015</v>
      </c>
      <c r="D85" s="24" t="n">
        <v>2.675</v>
      </c>
      <c r="E85" s="24" t="n">
        <v>0.0240416</v>
      </c>
      <c r="F85" s="25" t="n">
        <v>-0.063</v>
      </c>
      <c r="G85" s="25" t="n">
        <f aca="false">D85*$B$9+$B$10</f>
        <v>0.0107625534689907</v>
      </c>
      <c r="H85" s="24" t="n">
        <f aca="false">G85-F85</f>
        <v>0.0737625534689907</v>
      </c>
      <c r="J85" s="26" t="n">
        <v>3.314</v>
      </c>
      <c r="K85" s="24" t="n">
        <v>-0.00600004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51.0023</v>
      </c>
      <c r="D86" s="24" t="n">
        <v>3.215</v>
      </c>
      <c r="E86" s="24" t="n">
        <v>0.00818536</v>
      </c>
      <c r="F86" s="25" t="n">
        <v>-0.039</v>
      </c>
      <c r="G86" s="25" t="n">
        <f aca="false">D86*$B$9+$B$10</f>
        <v>0.0110361659392068</v>
      </c>
      <c r="H86" s="24" t="n">
        <f aca="false">G86-F86</f>
        <v>0.0500361659392068</v>
      </c>
      <c r="J86" s="26" t="n">
        <v>3.495</v>
      </c>
      <c r="K86" s="24" t="n">
        <v>0.0309999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41.003</v>
      </c>
      <c r="D87" s="24" t="n">
        <v>3.38</v>
      </c>
      <c r="E87" s="24" t="n">
        <v>0</v>
      </c>
      <c r="F87" s="25" t="n">
        <v>0.0150001</v>
      </c>
      <c r="G87" s="25" t="n">
        <f aca="false">D87*$B$9+$B$10</f>
        <v>0.0111197697495507</v>
      </c>
      <c r="H87" s="24" t="n">
        <f aca="false">G87-F87</f>
        <v>-0.00388033025044934</v>
      </c>
      <c r="J87" s="26" t="n">
        <v>3.689</v>
      </c>
      <c r="K87" s="24" t="n">
        <v>0.079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31.0015</v>
      </c>
      <c r="D88" s="24" t="n">
        <v>3.4195</v>
      </c>
      <c r="E88" s="24" t="n">
        <v>0.0205061</v>
      </c>
      <c r="F88" s="25" t="n">
        <v>-0.0205002</v>
      </c>
      <c r="G88" s="25" t="n">
        <f aca="false">D88*$B$9+$B$10</f>
        <v>0.0111397839950572</v>
      </c>
      <c r="H88" s="24" t="n">
        <f aca="false">G88-F88</f>
        <v>0.0316399839950572</v>
      </c>
      <c r="J88" s="26" t="n">
        <v>3.758</v>
      </c>
      <c r="K88" s="24" t="n">
        <v>0.013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1</v>
      </c>
      <c r="D89" s="24" t="n">
        <v>3.709</v>
      </c>
      <c r="E89" s="24" t="n">
        <v>0.00707106</v>
      </c>
      <c r="F89" s="25" t="n">
        <v>-0.0509999</v>
      </c>
      <c r="G89" s="25" t="n">
        <f aca="false">D89*$B$9+$B$10</f>
        <v>0.0112864706804786</v>
      </c>
      <c r="H89" s="24" t="n">
        <f aca="false">G89-F89</f>
        <v>0.0622863706804786</v>
      </c>
      <c r="J89" s="26" t="n">
        <v>3.81467</v>
      </c>
      <c r="K89" s="24" t="n">
        <v>-0.0933332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0.9983</v>
      </c>
      <c r="D90" s="24" t="n">
        <v>4.08433</v>
      </c>
      <c r="E90" s="24" t="n">
        <v>0.0440037</v>
      </c>
      <c r="F90" s="25" t="n">
        <v>0.0603333</v>
      </c>
      <c r="G90" s="25" t="n">
        <f aca="false">D90*$B$9+$B$10</f>
        <v>0.0114766465479716</v>
      </c>
      <c r="H90" s="24" t="n">
        <f aca="false">G90-F90</f>
        <v>-0.0488566534520284</v>
      </c>
      <c r="J90" s="26" t="n">
        <v>4.01167</v>
      </c>
      <c r="K90" s="24" t="n">
        <v>-0.101333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6.332</v>
      </c>
      <c r="D91" s="24" t="n">
        <v>4.42133</v>
      </c>
      <c r="E91" s="24" t="n">
        <v>0.184177</v>
      </c>
      <c r="F91" s="25" t="n">
        <v>-0.0766668</v>
      </c>
      <c r="G91" s="25" t="n">
        <f aca="false">D91*$B$9+$B$10</f>
        <v>0.0116474009969769</v>
      </c>
      <c r="H91" s="24" t="n">
        <f aca="false">G91-F91</f>
        <v>0.0883142009969769</v>
      </c>
      <c r="J91" s="26" t="n">
        <v>4.099</v>
      </c>
      <c r="K91" s="24" t="n">
        <v>-0.098</v>
      </c>
    </row>
    <row r="92" customFormat="false" ht="13.5" hidden="false" customHeight="false" outlineLevel="0" collapsed="false">
      <c r="A92" s="23" t="n">
        <v>6</v>
      </c>
      <c r="B92" s="24" t="s">
        <v>81</v>
      </c>
      <c r="C92" s="25" t="n">
        <v>2.995</v>
      </c>
      <c r="D92" s="24" t="n">
        <v>4.666</v>
      </c>
      <c r="E92" s="24" t="n">
        <v>0.0296984</v>
      </c>
      <c r="F92" s="25" t="n">
        <v>0.00699997</v>
      </c>
      <c r="G92" s="25" t="n">
        <f aca="false">D92*$B$9+$B$10</f>
        <v>0.0117713727804728</v>
      </c>
      <c r="H92" s="24" t="n">
        <f aca="false">G92-F92</f>
        <v>0.00477140278047275</v>
      </c>
      <c r="J92" s="26" t="n">
        <v>2.8</v>
      </c>
      <c r="K92" s="24" t="n">
        <v>-0.0599999</v>
      </c>
    </row>
    <row r="93" customFormat="false" ht="13.5" hidden="false" customHeight="false" outlineLevel="0" collapsed="false">
      <c r="A93" s="27" t="n">
        <v>7</v>
      </c>
      <c r="B93" s="24" t="s">
        <v>81</v>
      </c>
      <c r="C93" s="28" t="n">
        <v>115.187</v>
      </c>
      <c r="D93" s="29" t="n">
        <v>2.418</v>
      </c>
      <c r="E93" s="29" t="n">
        <v>0.012728</v>
      </c>
      <c r="F93" s="28" t="n">
        <v>-0.0339999</v>
      </c>
      <c r="G93" s="28" t="n">
        <f aca="false">D93*$B$9+$B$10</f>
        <v>0.0106323342007582</v>
      </c>
      <c r="H93" s="29" t="n">
        <f aca="false">G93-F93</f>
        <v>0.0446322342007582</v>
      </c>
      <c r="J93" s="26" t="n">
        <v>3.044</v>
      </c>
      <c r="K93" s="24" t="n">
        <v>0.0079999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101.49</v>
      </c>
      <c r="D94" s="24" t="n">
        <v>2.671</v>
      </c>
      <c r="E94" s="24" t="n">
        <v>0.0311128</v>
      </c>
      <c r="F94" s="25" t="n">
        <v>0.0829999</v>
      </c>
      <c r="G94" s="25" t="n">
        <f aca="false">D94*$B$9+$B$10</f>
        <v>0.0107605267099521</v>
      </c>
      <c r="H94" s="24" t="n">
        <f aca="false">G94-F94</f>
        <v>-0.0722393732900479</v>
      </c>
      <c r="J94" s="26" t="n">
        <v>3.161</v>
      </c>
      <c r="K94" s="24" t="n">
        <v>0.0079999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5.994</v>
      </c>
      <c r="D95" s="24" t="n">
        <v>2.986</v>
      </c>
      <c r="E95" s="24" t="n">
        <v>0.0353553</v>
      </c>
      <c r="F95" s="25" t="n">
        <v>0.118</v>
      </c>
      <c r="G95" s="25" t="n">
        <f aca="false">D95*$B$9+$B$10</f>
        <v>0.0109201339842448</v>
      </c>
      <c r="H95" s="24" t="n">
        <f aca="false">G95-F95</f>
        <v>-0.107079866015755</v>
      </c>
      <c r="J95" s="26" t="n">
        <v>3.418</v>
      </c>
      <c r="K95" s="24" t="n">
        <v>0.0210001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50.5047</v>
      </c>
      <c r="D96" s="24" t="n">
        <v>3.42275</v>
      </c>
      <c r="E96" s="24" t="n">
        <v>0.0233292</v>
      </c>
      <c r="F96" s="25" t="n">
        <v>0.13075</v>
      </c>
      <c r="G96" s="25" t="n">
        <f aca="false">D96*$B$9+$B$10</f>
        <v>0.0111414307367761</v>
      </c>
      <c r="H96" s="24" t="n">
        <f aca="false">G96-F96</f>
        <v>-0.119608569263224</v>
      </c>
      <c r="J96" s="26" t="n">
        <v>3.63</v>
      </c>
      <c r="K96" s="24" t="n">
        <v>0.0550001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39.998</v>
      </c>
      <c r="D97" s="24" t="n">
        <v>3.5615</v>
      </c>
      <c r="E97" s="24" t="n">
        <v>0.0148492</v>
      </c>
      <c r="F97" s="25" t="n">
        <v>0.1085</v>
      </c>
      <c r="G97" s="25" t="n">
        <f aca="false">D97*$B$9+$B$10</f>
        <v>0.0112117339409289</v>
      </c>
      <c r="H97" s="24" t="n">
        <f aca="false">G97-F97</f>
        <v>-0.0972882660590712</v>
      </c>
      <c r="J97" s="26" t="n">
        <v>3.737</v>
      </c>
      <c r="K97" s="24" t="n">
        <v>0.09299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31.0075</v>
      </c>
      <c r="D98" s="24" t="n">
        <v>3.576</v>
      </c>
      <c r="E98" s="24" t="n">
        <v>0.0240416</v>
      </c>
      <c r="F98" s="25" t="n">
        <v>-0.00399995</v>
      </c>
      <c r="G98" s="25" t="n">
        <f aca="false">D98*$B$9+$B$10</f>
        <v>0.0112190809424439</v>
      </c>
      <c r="H98" s="24" t="n">
        <f aca="false">G98-F98</f>
        <v>0.0152190309424439</v>
      </c>
      <c r="J98" s="26" t="n">
        <v>3.885</v>
      </c>
      <c r="K98" s="24" t="n">
        <v>0.079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1</v>
      </c>
      <c r="D99" s="24" t="n">
        <v>3.859</v>
      </c>
      <c r="E99" s="24" t="n">
        <v>0.0509117</v>
      </c>
      <c r="F99" s="25" t="n">
        <v>0.0780001</v>
      </c>
      <c r="G99" s="25" t="n">
        <f aca="false">D99*$B$9+$B$10</f>
        <v>0.0113624741444276</v>
      </c>
      <c r="H99" s="24" t="n">
        <f aca="false">G99-F99</f>
        <v>-0.0666376258555725</v>
      </c>
      <c r="J99" s="26" t="n">
        <v>3.9825</v>
      </c>
      <c r="K99" s="24" t="n">
        <v>0.0165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10.9967</v>
      </c>
      <c r="D100" s="24" t="n">
        <v>4.25167</v>
      </c>
      <c r="E100" s="24" t="n">
        <v>0.0149777</v>
      </c>
      <c r="F100" s="25" t="n">
        <v>0.216667</v>
      </c>
      <c r="G100" s="25" t="n">
        <f aca="false">D100*$B$9+$B$10</f>
        <v>0.011561436012353</v>
      </c>
      <c r="H100" s="24" t="n">
        <f aca="false">G100-F100</f>
        <v>-0.205105563987647</v>
      </c>
      <c r="J100" s="26" t="n">
        <v>4.15433</v>
      </c>
      <c r="K100" s="24" t="n">
        <v>0.0423336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6.32967</v>
      </c>
      <c r="D101" s="24" t="n">
        <v>4.365</v>
      </c>
      <c r="E101" s="24" t="n">
        <v>0.00529139</v>
      </c>
      <c r="F101" s="25" t="n">
        <v>0.131</v>
      </c>
      <c r="G101" s="25" t="n">
        <f aca="false">D101*$B$9+$B$10</f>
        <v>0.0116188591628152</v>
      </c>
      <c r="H101" s="24" t="n">
        <f aca="false">G101-F101</f>
        <v>-0.119381140837185</v>
      </c>
      <c r="J101" s="26" t="n">
        <v>4.305</v>
      </c>
      <c r="K101" s="24" t="n">
        <v>0.052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115</v>
      </c>
      <c r="D102" s="24" t="n">
        <v>4.387</v>
      </c>
      <c r="E102" s="24" t="n">
        <v>0</v>
      </c>
      <c r="F102" s="25" t="n">
        <v>0.072</v>
      </c>
      <c r="G102" s="25" t="n">
        <f aca="false">D102*$B$9+$B$10</f>
        <v>0.0116300063375278</v>
      </c>
      <c r="H102" s="24" t="n">
        <f aca="false">G102-F102</f>
        <v>-0.0603699936624722</v>
      </c>
      <c r="J102" s="26" t="n">
        <v>4.329</v>
      </c>
      <c r="K102" s="24" t="n">
        <v>-0.0970001</v>
      </c>
    </row>
    <row r="103" customFormat="false" ht="13.5" hidden="false" customHeight="false" outlineLevel="0" collapsed="false">
      <c r="A103" s="27" t="n">
        <v>8</v>
      </c>
      <c r="B103" s="24" t="s">
        <v>81</v>
      </c>
      <c r="C103" s="28" t="n">
        <v>101.499</v>
      </c>
      <c r="D103" s="29" t="n">
        <v>2.833</v>
      </c>
      <c r="E103" s="29" t="n">
        <v>0.0197989</v>
      </c>
      <c r="F103" s="28" t="n">
        <v>0.000999928</v>
      </c>
      <c r="G103" s="28" t="n">
        <f aca="false">D103*$B$9+$B$10</f>
        <v>0.0108426104510169</v>
      </c>
      <c r="H103" s="29" t="n">
        <f aca="false">G103-F103</f>
        <v>0.00984268245101692</v>
      </c>
      <c r="J103" s="26" t="n">
        <v>3.255</v>
      </c>
      <c r="K103" s="24" t="n">
        <v>-0.0119998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75.989</v>
      </c>
      <c r="D104" s="24" t="n">
        <v>2.9745</v>
      </c>
      <c r="E104" s="24" t="n">
        <v>0.0162635</v>
      </c>
      <c r="F104" s="25" t="n">
        <v>0.0305002</v>
      </c>
      <c r="G104" s="25" t="n">
        <f aca="false">D104*$B$9+$B$10</f>
        <v>0.0109143070520087</v>
      </c>
      <c r="H104" s="24" t="n">
        <f aca="false">G104-F104</f>
        <v>-0.0195858929479913</v>
      </c>
      <c r="J104" s="26" t="n">
        <v>3.255</v>
      </c>
      <c r="K104" s="24" t="n">
        <v>-0.0349998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1.0007</v>
      </c>
      <c r="D105" s="24" t="n">
        <v>3.314</v>
      </c>
      <c r="E105" s="24" t="n">
        <v>0.00360555</v>
      </c>
      <c r="F105" s="25" t="n">
        <v>-0.00600004</v>
      </c>
      <c r="G105" s="25" t="n">
        <f aca="false">D105*$B$9+$B$10</f>
        <v>0.0110863282254131</v>
      </c>
      <c r="H105" s="24" t="n">
        <f aca="false">G105-F105</f>
        <v>0.0170863682254131</v>
      </c>
      <c r="J105" s="26" t="n">
        <v>3.3265</v>
      </c>
      <c r="K105" s="24" t="n">
        <v>0.0184999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9.9995</v>
      </c>
      <c r="D106" s="24" t="n">
        <v>3.495</v>
      </c>
      <c r="E106" s="24" t="n">
        <v>0.103238</v>
      </c>
      <c r="F106" s="25" t="n">
        <v>0.0309999</v>
      </c>
      <c r="G106" s="25" t="n">
        <f aca="false">D106*$B$9+$B$10</f>
        <v>0.0111780390719115</v>
      </c>
      <c r="H106" s="24" t="n">
        <f aca="false">G106-F106</f>
        <v>-0.0198218609280885</v>
      </c>
      <c r="J106" s="26" t="n">
        <v>3.369</v>
      </c>
      <c r="K106" s="24" t="n">
        <v>0.016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0.9935</v>
      </c>
      <c r="D107" s="24" t="n">
        <v>3.689</v>
      </c>
      <c r="E107" s="24" t="n">
        <v>0</v>
      </c>
      <c r="F107" s="25" t="n">
        <v>0.079</v>
      </c>
      <c r="G107" s="25" t="n">
        <f aca="false">D107*$B$9+$B$10</f>
        <v>0.0112763368852854</v>
      </c>
      <c r="H107" s="24" t="n">
        <f aca="false">G107-F107</f>
        <v>-0.0677236631147146</v>
      </c>
      <c r="J107" s="26" t="n">
        <v>3.448</v>
      </c>
      <c r="K107" s="24" t="n">
        <v>0.013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96</v>
      </c>
      <c r="D108" s="24" t="n">
        <v>3.758</v>
      </c>
      <c r="E108" s="24" t="n">
        <v>0.0141421</v>
      </c>
      <c r="F108" s="25" t="n">
        <v>0.013</v>
      </c>
      <c r="G108" s="25" t="n">
        <f aca="false">D108*$B$9+$B$10</f>
        <v>0.0113112984787019</v>
      </c>
      <c r="H108" s="24" t="n">
        <f aca="false">G108-F108</f>
        <v>-0.00168870152129806</v>
      </c>
      <c r="J108" s="26" t="n">
        <v>3.47</v>
      </c>
      <c r="K108" s="24" t="n">
        <v>-0.0249999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1</v>
      </c>
      <c r="D109" s="24" t="n">
        <v>3.81467</v>
      </c>
      <c r="E109" s="24" t="n">
        <v>0.0177858</v>
      </c>
      <c r="F109" s="25" t="n">
        <v>-0.0933332</v>
      </c>
      <c r="G109" s="25" t="n">
        <f aca="false">D109*$B$9+$B$10</f>
        <v>0.0113400125873818</v>
      </c>
      <c r="H109" s="24" t="n">
        <f aca="false">G109-F109</f>
        <v>0.104673212587382</v>
      </c>
      <c r="J109" s="26" t="n">
        <v>3.793</v>
      </c>
      <c r="K109" s="24" t="n">
        <v>0.188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5.00067</v>
      </c>
      <c r="D110" s="24" t="n">
        <v>4.01167</v>
      </c>
      <c r="E110" s="24" t="n">
        <v>0.0915225</v>
      </c>
      <c r="F110" s="25" t="n">
        <v>-0.101333</v>
      </c>
      <c r="G110" s="25" t="n">
        <f aca="false">D110*$B$9+$B$10</f>
        <v>0.0114398304700348</v>
      </c>
      <c r="H110" s="24" t="n">
        <f aca="false">G110-F110</f>
        <v>0.112772830470035</v>
      </c>
      <c r="J110" s="26" t="n">
        <v>3.9355</v>
      </c>
      <c r="K110" s="24" t="n">
        <v>-0.00650001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3.503</v>
      </c>
      <c r="D111" s="24" t="n">
        <v>4.099</v>
      </c>
      <c r="E111" s="24" t="n">
        <v>0</v>
      </c>
      <c r="F111" s="25" t="n">
        <v>-0.098</v>
      </c>
      <c r="G111" s="25" t="n">
        <f aca="false">D111*$B$9+$B$10</f>
        <v>0.0114840796867458</v>
      </c>
      <c r="H111" s="24" t="n">
        <f aca="false">G111-F111</f>
        <v>0.109484079686746</v>
      </c>
      <c r="J111" s="26" t="n">
        <v>4.0285</v>
      </c>
      <c r="K111" s="24" t="n">
        <v>0.0574996</v>
      </c>
    </row>
    <row r="112" customFormat="false" ht="13.5" hidden="false" customHeight="false" outlineLevel="0" collapsed="false">
      <c r="A112" s="27" t="n">
        <v>9</v>
      </c>
      <c r="B112" s="24" t="s">
        <v>81</v>
      </c>
      <c r="C112" s="28" t="n">
        <v>144.526</v>
      </c>
      <c r="D112" s="29" t="n">
        <v>2.8</v>
      </c>
      <c r="E112" s="29" t="n">
        <v>0</v>
      </c>
      <c r="F112" s="28" t="n">
        <v>-0.0599999</v>
      </c>
      <c r="G112" s="28" t="n">
        <f aca="false">D112*$B$9+$B$10</f>
        <v>0.0108258896889482</v>
      </c>
      <c r="H112" s="29" t="n">
        <f aca="false">G112-F112</f>
        <v>0.0708257896889482</v>
      </c>
      <c r="J112" s="26" t="n">
        <v>4.0535</v>
      </c>
      <c r="K112" s="24" t="n">
        <v>0.0375004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27.997</v>
      </c>
      <c r="D113" s="24" t="n">
        <v>3.044</v>
      </c>
      <c r="E113" s="24" t="n">
        <v>0</v>
      </c>
      <c r="F113" s="25" t="n">
        <v>0.0079999</v>
      </c>
      <c r="G113" s="25" t="n">
        <f aca="false">D113*$B$9+$B$10</f>
        <v>0.0109495219903051</v>
      </c>
      <c r="H113" s="24" t="n">
        <f aca="false">G113-F113</f>
        <v>0.00294962199030507</v>
      </c>
      <c r="J113" s="26" t="n">
        <v>4.087</v>
      </c>
      <c r="K113" s="24" t="n">
        <v>-0.105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0.005</v>
      </c>
      <c r="D114" s="24" t="n">
        <v>3.161</v>
      </c>
      <c r="E114" s="24" t="n">
        <v>0</v>
      </c>
      <c r="F114" s="25" t="n">
        <v>0.0079999</v>
      </c>
      <c r="G114" s="25" t="n">
        <f aca="false">D114*$B$9+$B$10</f>
        <v>0.0110088046921852</v>
      </c>
      <c r="H114" s="24" t="n">
        <f aca="false">G114-F114</f>
        <v>0.00300890469218523</v>
      </c>
      <c r="J114" s="26" t="n">
        <v>3.268</v>
      </c>
      <c r="K114" s="24" t="n">
        <v>-0.0569999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76.0095</v>
      </c>
      <c r="D115" s="24" t="n">
        <v>3.418</v>
      </c>
      <c r="E115" s="24" t="n">
        <v>0.00707106</v>
      </c>
      <c r="F115" s="25" t="n">
        <v>0.0210001</v>
      </c>
      <c r="G115" s="25" t="n">
        <f aca="false">D115*$B$9+$B$10</f>
        <v>0.0111390239604177</v>
      </c>
      <c r="H115" s="24" t="n">
        <f aca="false">G115-F115</f>
        <v>-0.00986107603958228</v>
      </c>
      <c r="J115" s="26" t="n">
        <v>3.335</v>
      </c>
      <c r="K115" s="24" t="n">
        <v>-0.007999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50.5015</v>
      </c>
      <c r="D116" s="24" t="n">
        <v>3.63</v>
      </c>
      <c r="E116" s="24" t="n">
        <v>0.0211975</v>
      </c>
      <c r="F116" s="25" t="n">
        <v>0.0550001</v>
      </c>
      <c r="G116" s="25" t="n">
        <f aca="false">D116*$B$9+$B$10</f>
        <v>0.0112464421894655</v>
      </c>
      <c r="H116" s="24" t="n">
        <f aca="false">G116-F116</f>
        <v>-0.0437536578105345</v>
      </c>
      <c r="J116" s="26" t="n">
        <v>3.4395</v>
      </c>
      <c r="K116" s="24" t="n">
        <v>0.00549984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0.989</v>
      </c>
      <c r="D117" s="24" t="n">
        <v>3.737</v>
      </c>
      <c r="E117" s="24" t="n">
        <v>0</v>
      </c>
      <c r="F117" s="25" t="n">
        <v>0.0929999</v>
      </c>
      <c r="G117" s="25" t="n">
        <f aca="false">D117*$B$9+$B$10</f>
        <v>0.0113006579937491</v>
      </c>
      <c r="H117" s="24" t="n">
        <f aca="false">G117-F117</f>
        <v>-0.0816992420062509</v>
      </c>
      <c r="J117" s="26" t="n">
        <v>3.4985</v>
      </c>
      <c r="K117" s="24" t="n">
        <v>0.0105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31.006</v>
      </c>
      <c r="D118" s="24" t="n">
        <v>3.885</v>
      </c>
      <c r="E118" s="24" t="n">
        <v>0.012728</v>
      </c>
      <c r="F118" s="25" t="n">
        <v>0.0799999</v>
      </c>
      <c r="G118" s="25" t="n">
        <f aca="false">D118*$B$9+$B$10</f>
        <v>0.0113756480781787</v>
      </c>
      <c r="H118" s="24" t="n">
        <f aca="false">G118-F118</f>
        <v>-0.0686242519218213</v>
      </c>
      <c r="J118" s="26" t="n">
        <v>3.475</v>
      </c>
      <c r="K118" s="24" t="n">
        <v>0.0709999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0.9965</v>
      </c>
      <c r="D119" s="24" t="n">
        <v>3.9825</v>
      </c>
      <c r="E119" s="24" t="n">
        <v>0.00494973</v>
      </c>
      <c r="F119" s="25" t="n">
        <v>0.0165</v>
      </c>
      <c r="G119" s="25" t="n">
        <f aca="false">D119*$B$9+$B$10</f>
        <v>0.0114250503297455</v>
      </c>
      <c r="H119" s="24" t="n">
        <f aca="false">G119-F119</f>
        <v>-0.00507494967025451</v>
      </c>
      <c r="J119" s="26" t="n">
        <v>3.627</v>
      </c>
      <c r="K119" s="24" t="n">
        <v>0.041000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1.0007</v>
      </c>
      <c r="D120" s="24" t="n">
        <v>4.15433</v>
      </c>
      <c r="E120" s="24" t="n">
        <v>0.0599111</v>
      </c>
      <c r="F120" s="25" t="n">
        <v>0.0423336</v>
      </c>
      <c r="G120" s="25" t="n">
        <f aca="false">D120*$B$9+$B$10</f>
        <v>0.0115121148311478</v>
      </c>
      <c r="H120" s="24" t="n">
        <f aca="false">G120-F120</f>
        <v>-0.0308214851688522</v>
      </c>
      <c r="J120" s="26" t="n">
        <v>3.656</v>
      </c>
      <c r="K120" s="24" t="n">
        <v>0.0550001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4.993</v>
      </c>
      <c r="D121" s="24" t="n">
        <v>4.305</v>
      </c>
      <c r="E121" s="24" t="n">
        <v>0.00721111</v>
      </c>
      <c r="F121" s="25" t="n">
        <v>0.052</v>
      </c>
      <c r="G121" s="25" t="n">
        <f aca="false">D121*$B$9+$B$10</f>
        <v>0.0115884577772357</v>
      </c>
      <c r="H121" s="24" t="n">
        <f aca="false">G121-F121</f>
        <v>-0.0404115422227643</v>
      </c>
      <c r="J121" s="26" t="n">
        <v>3.7045</v>
      </c>
      <c r="K121" s="24" t="n">
        <v>0.0425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3.043</v>
      </c>
      <c r="D122" s="24" t="n">
        <v>4.329</v>
      </c>
      <c r="E122" s="24" t="n">
        <v>0</v>
      </c>
      <c r="F122" s="25" t="n">
        <v>-0.0970001</v>
      </c>
      <c r="G122" s="25" t="n">
        <f aca="false">D122*$B$9+$B$10</f>
        <v>0.0116006183314675</v>
      </c>
      <c r="H122" s="24" t="n">
        <f aca="false">G122-F122</f>
        <v>0.108600718331468</v>
      </c>
      <c r="J122" s="26" t="n">
        <v>4.009</v>
      </c>
      <c r="K122" s="24" t="n">
        <v>0.133</v>
      </c>
    </row>
    <row r="123" customFormat="false" ht="13.5" hidden="false" customHeight="false" outlineLevel="0" collapsed="false">
      <c r="A123" s="27" t="n">
        <v>10</v>
      </c>
      <c r="B123" s="24" t="s">
        <v>81</v>
      </c>
      <c r="C123" s="28" t="n">
        <v>196.66</v>
      </c>
      <c r="D123" s="29" t="n">
        <v>3.255</v>
      </c>
      <c r="E123" s="29" t="n">
        <v>0.0240417</v>
      </c>
      <c r="F123" s="28" t="n">
        <v>-0.0119998</v>
      </c>
      <c r="G123" s="28" t="n">
        <f aca="false">D123*$B$9+$B$10</f>
        <v>0.0110564335295932</v>
      </c>
      <c r="H123" s="29" t="n">
        <f aca="false">G123-F123</f>
        <v>0.0230562335295932</v>
      </c>
      <c r="J123" s="26" t="n">
        <v>5.134</v>
      </c>
      <c r="K123" s="24" t="n">
        <v>0.126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96.66</v>
      </c>
      <c r="D124" s="24" t="n">
        <v>3.255</v>
      </c>
      <c r="E124" s="24" t="n">
        <v>0.0240417</v>
      </c>
      <c r="F124" s="25" t="n">
        <v>-0.0349998</v>
      </c>
      <c r="G124" s="25" t="n">
        <f aca="false">D124*$B$9+$B$10</f>
        <v>0.0110564335295932</v>
      </c>
      <c r="H124" s="24" t="n">
        <f aca="false">G124-F124</f>
        <v>0.0460562335295932</v>
      </c>
      <c r="J124" s="26" t="n">
        <v>6.374</v>
      </c>
      <c r="K124" s="24" t="n">
        <v>0.216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75.997</v>
      </c>
      <c r="D125" s="24" t="n">
        <v>3.3265</v>
      </c>
      <c r="E125" s="24" t="n">
        <v>0.000707056</v>
      </c>
      <c r="F125" s="25" t="n">
        <v>0.0184999</v>
      </c>
      <c r="G125" s="25" t="n">
        <f aca="false">D125*$B$9+$B$10</f>
        <v>0.0110926618474089</v>
      </c>
      <c r="H125" s="24" t="n">
        <f aca="false">G125-F125</f>
        <v>-0.00740723815259112</v>
      </c>
      <c r="J125" s="26" t="n">
        <v>2.903</v>
      </c>
      <c r="K125" s="24" t="n">
        <v>-0.0739999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51.49</v>
      </c>
      <c r="D126" s="24" t="n">
        <v>3.369</v>
      </c>
      <c r="E126" s="24" t="n">
        <v>0.00848534</v>
      </c>
      <c r="F126" s="25" t="n">
        <v>0.016</v>
      </c>
      <c r="G126" s="25" t="n">
        <f aca="false">D126*$B$9+$B$10</f>
        <v>0.0111141961621944</v>
      </c>
      <c r="H126" s="24" t="n">
        <f aca="false">G126-F126</f>
        <v>-0.0048858038378056</v>
      </c>
      <c r="J126" s="26" t="n">
        <v>2.9235</v>
      </c>
      <c r="K126" s="24" t="n">
        <v>-0.0214999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25.991</v>
      </c>
      <c r="D127" s="24" t="n">
        <v>3.448</v>
      </c>
      <c r="E127" s="24" t="n">
        <v>0.00424267</v>
      </c>
      <c r="F127" s="25" t="n">
        <v>0.013</v>
      </c>
      <c r="G127" s="25" t="n">
        <f aca="false">D127*$B$9+$B$10</f>
        <v>0.0111542246532075</v>
      </c>
      <c r="H127" s="24" t="n">
        <f aca="false">G127-F127</f>
        <v>-0.0018457753467925</v>
      </c>
      <c r="J127" s="26" t="n">
        <v>3.0245</v>
      </c>
      <c r="K127" s="24" t="n">
        <v>0.00449991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01.501</v>
      </c>
      <c r="D128" s="24" t="n">
        <v>3.47</v>
      </c>
      <c r="E128" s="24" t="n">
        <v>0</v>
      </c>
      <c r="F128" s="25" t="n">
        <v>-0.0249999</v>
      </c>
      <c r="G128" s="25" t="n">
        <f aca="false">D128*$B$9+$B$10</f>
        <v>0.01116537182792</v>
      </c>
      <c r="H128" s="24" t="n">
        <f aca="false">G128-F128</f>
        <v>0.03616527182792</v>
      </c>
      <c r="J128" s="26" t="n">
        <v>3.094</v>
      </c>
      <c r="K128" s="24" t="n">
        <v>0.00400019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76.016</v>
      </c>
      <c r="D129" s="24" t="n">
        <v>3.793</v>
      </c>
      <c r="E129" s="24" t="n">
        <v>0.00848534</v>
      </c>
      <c r="F129" s="25" t="n">
        <v>0.188</v>
      </c>
      <c r="G129" s="25" t="n">
        <f aca="false">D129*$B$9+$B$10</f>
        <v>0.01132903262029</v>
      </c>
      <c r="H129" s="24" t="n">
        <f aca="false">G129-F129</f>
        <v>-0.17667096737971</v>
      </c>
      <c r="J129" s="26" t="n">
        <v>3.115</v>
      </c>
      <c r="K129" s="24" t="n">
        <v>0.00600004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0.5013</v>
      </c>
      <c r="D130" s="24" t="n">
        <v>3.9355</v>
      </c>
      <c r="E130" s="24" t="n">
        <v>0.0243379</v>
      </c>
      <c r="F130" s="25" t="n">
        <v>-0.00650001</v>
      </c>
      <c r="G130" s="25" t="n">
        <f aca="false">D130*$B$9+$B$10</f>
        <v>0.0114012359110415</v>
      </c>
      <c r="H130" s="24" t="n">
        <f aca="false">G130-F130</f>
        <v>0.0179012459110415</v>
      </c>
      <c r="J130" s="26" t="n">
        <v>3.176</v>
      </c>
      <c r="K130" s="24" t="n">
        <v>0.0140002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9.996</v>
      </c>
      <c r="D131" s="24" t="n">
        <v>4.0285</v>
      </c>
      <c r="E131" s="24" t="n">
        <v>0.0091924</v>
      </c>
      <c r="F131" s="25" t="n">
        <v>0.0574996</v>
      </c>
      <c r="G131" s="25" t="n">
        <f aca="false">D131*$B$9+$B$10</f>
        <v>0.0114483580586898</v>
      </c>
      <c r="H131" s="24" t="n">
        <f aca="false">G131-F131</f>
        <v>-0.0460512419413102</v>
      </c>
      <c r="J131" s="26" t="n">
        <v>3.296</v>
      </c>
      <c r="K131" s="24" t="n">
        <v>0.0120001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30.9875</v>
      </c>
      <c r="D132" s="24" t="n">
        <v>4.0535</v>
      </c>
      <c r="E132" s="24" t="n">
        <v>0.00353561</v>
      </c>
      <c r="F132" s="25" t="n">
        <v>0.0375004</v>
      </c>
      <c r="G132" s="25" t="n">
        <f aca="false">D132*$B$9+$B$10</f>
        <v>0.0114610253026813</v>
      </c>
      <c r="H132" s="24" t="n">
        <f aca="false">G132-F132</f>
        <v>-0.0260393746973187</v>
      </c>
      <c r="J132" s="26" t="n">
        <v>3.3365</v>
      </c>
      <c r="K132" s="24" t="n">
        <v>-0.00250006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21.005</v>
      </c>
      <c r="D133" s="24" t="n">
        <v>4.087</v>
      </c>
      <c r="E133" s="24" t="n">
        <v>0.00565678</v>
      </c>
      <c r="F133" s="25" t="n">
        <v>-0.105</v>
      </c>
      <c r="G133" s="25" t="n">
        <f aca="false">D133*$B$9+$B$10</f>
        <v>0.0114779994096299</v>
      </c>
      <c r="H133" s="24" t="n">
        <f aca="false">G133-F133</f>
        <v>0.11647799940963</v>
      </c>
      <c r="J133" s="26" t="n">
        <v>3.457</v>
      </c>
      <c r="K133" s="24" t="n">
        <v>0.00600004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0.9993</v>
      </c>
      <c r="D134" s="24" t="n">
        <v>4.203</v>
      </c>
      <c r="E134" s="24" t="n">
        <v>0.0194678</v>
      </c>
      <c r="F134" s="25" t="n">
        <v>-0.262</v>
      </c>
      <c r="G134" s="25" t="n">
        <f aca="false">D134*$B$9+$B$10</f>
        <v>0.0115367754217504</v>
      </c>
      <c r="H134" s="24" t="n">
        <f aca="false">G134-F134</f>
        <v>0.27353677542175</v>
      </c>
      <c r="J134" s="26" t="n">
        <v>3.59067</v>
      </c>
      <c r="K134" s="24" t="n">
        <v>0.0456667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4.99733</v>
      </c>
      <c r="D135" s="24" t="n">
        <v>4.39933</v>
      </c>
      <c r="E135" s="24" t="n">
        <v>0.0488092</v>
      </c>
      <c r="F135" s="25" t="n">
        <v>-0.210667</v>
      </c>
      <c r="G135" s="25" t="n">
        <f aca="false">D135*$B$9+$B$10</f>
        <v>0.0116362538222644</v>
      </c>
      <c r="H135" s="24" t="n">
        <f aca="false">G135-F135</f>
        <v>0.222303253822264</v>
      </c>
      <c r="J135" s="26" t="n">
        <v>3.628</v>
      </c>
      <c r="K135" s="24" t="n">
        <v>0.02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3.347</v>
      </c>
      <c r="D136" s="24" t="n">
        <v>4.475</v>
      </c>
      <c r="E136" s="24" t="n">
        <v>0.033941</v>
      </c>
      <c r="F136" s="25" t="n">
        <v>-0.292</v>
      </c>
      <c r="G136" s="25" t="n">
        <f aca="false">D136*$B$9+$B$10</f>
        <v>0.0116745950363778</v>
      </c>
      <c r="H136" s="24" t="n">
        <f aca="false">G136-F136</f>
        <v>0.303674595036378</v>
      </c>
      <c r="J136" s="26" t="n">
        <v>3.671</v>
      </c>
      <c r="K136" s="24" t="n">
        <v>0.0139999</v>
      </c>
    </row>
    <row r="137" customFormat="false" ht="13.5" hidden="false" customHeight="false" outlineLevel="0" collapsed="false">
      <c r="A137" s="27" t="n">
        <v>11</v>
      </c>
      <c r="B137" s="24" t="s">
        <v>81</v>
      </c>
      <c r="C137" s="28" t="n">
        <v>177.158</v>
      </c>
      <c r="D137" s="29" t="n">
        <v>3.268</v>
      </c>
      <c r="E137" s="29" t="n">
        <v>0.00141428</v>
      </c>
      <c r="F137" s="28" t="n">
        <v>-0.0569999</v>
      </c>
      <c r="G137" s="28" t="n">
        <f aca="false">D137*$B$9+$B$10</f>
        <v>0.0110630204964688</v>
      </c>
      <c r="H137" s="29" t="n">
        <f aca="false">G137-F137</f>
        <v>0.0680629204964688</v>
      </c>
      <c r="J137" s="26" t="n">
        <v>3.977</v>
      </c>
      <c r="K137" s="24" t="n">
        <v>-0.147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01</v>
      </c>
      <c r="D138" s="24" t="n">
        <v>3.335</v>
      </c>
      <c r="E138" s="24" t="n">
        <v>0</v>
      </c>
      <c r="F138" s="25" t="n">
        <v>-0.0079999</v>
      </c>
      <c r="G138" s="25" t="n">
        <f aca="false">D138*$B$9+$B$10</f>
        <v>0.011096968710366</v>
      </c>
      <c r="H138" s="24" t="n">
        <f aca="false">G138-F138</f>
        <v>0.019096868710366</v>
      </c>
      <c r="J138" s="26" t="n">
        <v>5.233</v>
      </c>
      <c r="K138" s="24" t="n">
        <v>-0.0649996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5.993</v>
      </c>
      <c r="D139" s="24" t="n">
        <v>3.4395</v>
      </c>
      <c r="E139" s="24" t="n">
        <v>0.0120208</v>
      </c>
      <c r="F139" s="25" t="n">
        <v>0.00549984</v>
      </c>
      <c r="G139" s="25" t="n">
        <f aca="false">D139*$B$9+$B$10</f>
        <v>0.0111499177902504</v>
      </c>
      <c r="H139" s="24" t="n">
        <f aca="false">G139-F139</f>
        <v>0.0056500777902504</v>
      </c>
      <c r="J139" s="26" t="n">
        <v>6.00633</v>
      </c>
      <c r="K139" s="24" t="n">
        <v>0.0183334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01.507</v>
      </c>
      <c r="D140" s="24" t="n">
        <v>3.4985</v>
      </c>
      <c r="E140" s="24" t="n">
        <v>0.0120208</v>
      </c>
      <c r="F140" s="25" t="n">
        <v>0.0105</v>
      </c>
      <c r="G140" s="25" t="n">
        <f aca="false">D140*$B$9+$B$10</f>
        <v>0.0111798124860703</v>
      </c>
      <c r="H140" s="24" t="n">
        <f aca="false">G140-F140</f>
        <v>0.000679812486070307</v>
      </c>
      <c r="J140" s="26" t="n">
        <v>6.366</v>
      </c>
      <c r="K140" s="24" t="n">
        <v>-0.121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6.0005</v>
      </c>
      <c r="D141" s="24" t="n">
        <v>3.475</v>
      </c>
      <c r="E141" s="24" t="n">
        <v>0.0113137</v>
      </c>
      <c r="F141" s="25" t="n">
        <v>0.0709999</v>
      </c>
      <c r="G141" s="25" t="n">
        <f aca="false">D141*$B$9+$B$10</f>
        <v>0.0111679052767183</v>
      </c>
      <c r="H141" s="24" t="n">
        <f aca="false">G141-F141</f>
        <v>-0.0598319947232817</v>
      </c>
      <c r="J141" s="26" t="n">
        <v>2.895</v>
      </c>
      <c r="K141" s="24" t="n">
        <v>-0.0599999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5062</v>
      </c>
      <c r="D142" s="24" t="n">
        <v>3.627</v>
      </c>
      <c r="E142" s="24" t="n">
        <v>0.0143062</v>
      </c>
      <c r="F142" s="25" t="n">
        <v>0.0410001</v>
      </c>
      <c r="G142" s="25" t="n">
        <f aca="false">D142*$B$9+$B$10</f>
        <v>0.0112449221201866</v>
      </c>
      <c r="H142" s="24" t="n">
        <f aca="false">G142-F142</f>
        <v>-0.0297551778798134</v>
      </c>
      <c r="J142" s="26" t="n">
        <v>3.006</v>
      </c>
      <c r="K142" s="24" t="n">
        <v>-0.0220001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9.9955</v>
      </c>
      <c r="D143" s="24" t="n">
        <v>3.656</v>
      </c>
      <c r="E143" s="24" t="n">
        <v>0.0254559</v>
      </c>
      <c r="F143" s="25" t="n">
        <v>0.0550001</v>
      </c>
      <c r="G143" s="25" t="n">
        <f aca="false">D143*$B$9+$B$10</f>
        <v>0.0112596161232167</v>
      </c>
      <c r="H143" s="24" t="n">
        <f aca="false">G143-F143</f>
        <v>-0.0437404838767833</v>
      </c>
      <c r="J143" s="26" t="n">
        <v>3.0305</v>
      </c>
      <c r="K143" s="24" t="n">
        <v>-0.0155001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31.0015</v>
      </c>
      <c r="D144" s="24" t="n">
        <v>3.7045</v>
      </c>
      <c r="E144" s="24" t="n">
        <v>0.000707056</v>
      </c>
      <c r="F144" s="25" t="n">
        <v>0.0425</v>
      </c>
      <c r="G144" s="25" t="n">
        <f aca="false">D144*$B$9+$B$10</f>
        <v>0.0112841905765602</v>
      </c>
      <c r="H144" s="24" t="n">
        <f aca="false">G144-F144</f>
        <v>-0.0312158094234398</v>
      </c>
      <c r="J144" s="26" t="n">
        <v>3.067</v>
      </c>
      <c r="K144" s="24" t="n">
        <v>-0.0190001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20.9955</v>
      </c>
      <c r="D145" s="24" t="n">
        <v>4.009</v>
      </c>
      <c r="E145" s="24" t="n">
        <v>0.101823</v>
      </c>
      <c r="F145" s="25" t="n">
        <v>0.133</v>
      </c>
      <c r="G145" s="25" t="n">
        <f aca="false">D145*$B$9+$B$10</f>
        <v>0.0114384776083765</v>
      </c>
      <c r="H145" s="24" t="n">
        <f aca="false">G145-F145</f>
        <v>-0.121561522391624</v>
      </c>
      <c r="J145" s="26" t="n">
        <v>3.0805</v>
      </c>
      <c r="K145" s="24" t="n">
        <v>-0.0194998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0.999</v>
      </c>
      <c r="D146" s="24" t="n">
        <v>5.134</v>
      </c>
      <c r="E146" s="24" t="n">
        <v>0.0480313</v>
      </c>
      <c r="F146" s="25" t="n">
        <v>0.126</v>
      </c>
      <c r="G146" s="25" t="n">
        <f aca="false">D146*$B$9+$B$10</f>
        <v>0.0120085035879934</v>
      </c>
      <c r="H146" s="24" t="n">
        <f aca="false">G146-F146</f>
        <v>-0.113991496412007</v>
      </c>
      <c r="J146" s="26" t="n">
        <v>3.158</v>
      </c>
      <c r="K146" s="24" t="n">
        <v>-0.00600004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4.99633</v>
      </c>
      <c r="D147" s="24" t="n">
        <v>6.04867</v>
      </c>
      <c r="E147" s="24" t="n">
        <v>0.28741</v>
      </c>
      <c r="F147" s="25" t="n">
        <v>0.608666</v>
      </c>
      <c r="G147" s="25" t="n">
        <f aca="false">D147*$B$9+$B$10</f>
        <v>0.0124719575104611</v>
      </c>
      <c r="H147" s="24" t="n">
        <f aca="false">G147-F147</f>
        <v>-0.596194042489539</v>
      </c>
      <c r="J147" s="26" t="n">
        <v>3.2265</v>
      </c>
      <c r="K147" s="24" t="n">
        <v>-0.0225</v>
      </c>
    </row>
    <row r="148" customFormat="false" ht="13.5" hidden="false" customHeight="false" outlineLevel="0" collapsed="false">
      <c r="A148" s="23" t="n">
        <v>11</v>
      </c>
      <c r="B148" s="24" t="s">
        <v>81</v>
      </c>
      <c r="C148" s="25" t="n">
        <v>2.532</v>
      </c>
      <c r="D148" s="24" t="n">
        <v>6.374</v>
      </c>
      <c r="E148" s="24" t="n">
        <v>0</v>
      </c>
      <c r="F148" s="25" t="n">
        <v>0.216</v>
      </c>
      <c r="G148" s="25" t="n">
        <f aca="false">D148*$B$9+$B$10</f>
        <v>0.0126367988899711</v>
      </c>
      <c r="H148" s="24" t="n">
        <f aca="false">G148-F148</f>
        <v>-0.203363201110029</v>
      </c>
      <c r="J148" s="26" t="n">
        <v>3.329</v>
      </c>
      <c r="K148" s="24" t="n">
        <v>0.000999928</v>
      </c>
    </row>
    <row r="149" customFormat="false" ht="13.5" hidden="false" customHeight="false" outlineLevel="0" collapsed="false">
      <c r="A149" s="27" t="n">
        <v>12</v>
      </c>
      <c r="B149" s="24" t="s">
        <v>81</v>
      </c>
      <c r="C149" s="28" t="n">
        <v>314.703</v>
      </c>
      <c r="D149" s="29" t="n">
        <v>2.903</v>
      </c>
      <c r="E149" s="29" t="n">
        <v>0</v>
      </c>
      <c r="F149" s="28" t="n">
        <v>-0.0739999</v>
      </c>
      <c r="G149" s="28" t="n">
        <f aca="false">D149*$B$9+$B$10</f>
        <v>0.0108780787341931</v>
      </c>
      <c r="H149" s="29" t="n">
        <f aca="false">G149-F149</f>
        <v>0.0848779787341931</v>
      </c>
      <c r="J149" s="26" t="n">
        <v>3.398</v>
      </c>
      <c r="K149" s="24" t="n">
        <v>0.000999928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1</v>
      </c>
      <c r="D150" s="24" t="n">
        <v>2.9235</v>
      </c>
      <c r="E150" s="24" t="n">
        <v>0.00212134</v>
      </c>
      <c r="F150" s="25" t="n">
        <v>-0.0214999</v>
      </c>
      <c r="G150" s="25" t="n">
        <f aca="false">D150*$B$9+$B$10</f>
        <v>0.0108884658742661</v>
      </c>
      <c r="H150" s="24" t="n">
        <f aca="false">G150-F150</f>
        <v>0.0323883658742661</v>
      </c>
      <c r="J150" s="26" t="n">
        <v>3.50025</v>
      </c>
      <c r="K150" s="24" t="n">
        <v>-0.0117502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51.001</v>
      </c>
      <c r="D151" s="24" t="n">
        <v>3.0245</v>
      </c>
      <c r="E151" s="24" t="n">
        <v>0.00212134</v>
      </c>
      <c r="F151" s="25" t="n">
        <v>0.00449991</v>
      </c>
      <c r="G151" s="25" t="n">
        <f aca="false">D151*$B$9+$B$10</f>
        <v>0.0109396415399917</v>
      </c>
      <c r="H151" s="24" t="n">
        <f aca="false">G151-F151</f>
        <v>0.00643973153999171</v>
      </c>
      <c r="J151" s="26" t="n">
        <v>3.555</v>
      </c>
      <c r="K151" s="24" t="n">
        <v>-0.0439999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00.507</v>
      </c>
      <c r="D152" s="24" t="n">
        <v>3.094</v>
      </c>
      <c r="E152" s="24" t="n">
        <v>0</v>
      </c>
      <c r="F152" s="25" t="n">
        <v>0.00400019</v>
      </c>
      <c r="G152" s="25" t="n">
        <f aca="false">D152*$B$9+$B$10</f>
        <v>0.010974856478288</v>
      </c>
      <c r="H152" s="24" t="n">
        <f aca="false">G152-F152</f>
        <v>0.00697466647828805</v>
      </c>
      <c r="J152" s="26" t="n">
        <v>3.8425</v>
      </c>
      <c r="K152" s="24" t="n">
        <v>0.0455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76.008</v>
      </c>
      <c r="D153" s="24" t="n">
        <v>3.115</v>
      </c>
      <c r="E153" s="24" t="n">
        <v>0</v>
      </c>
      <c r="F153" s="25" t="n">
        <v>0.00600004</v>
      </c>
      <c r="G153" s="25" t="n">
        <f aca="false">D153*$B$9+$B$10</f>
        <v>0.0109854969632409</v>
      </c>
      <c r="H153" s="24" t="n">
        <f aca="false">G153-F153</f>
        <v>0.0049854569632409</v>
      </c>
      <c r="J153" s="26" t="n">
        <v>4.62</v>
      </c>
      <c r="K153" s="24" t="n">
        <v>0.0169997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49.991</v>
      </c>
      <c r="D154" s="24" t="n">
        <v>3.176</v>
      </c>
      <c r="E154" s="24" t="n">
        <v>0</v>
      </c>
      <c r="F154" s="25" t="n">
        <v>0.0140002</v>
      </c>
      <c r="G154" s="25" t="n">
        <f aca="false">D154*$B$9+$B$10</f>
        <v>0.0110164050385801</v>
      </c>
      <c r="H154" s="24" t="n">
        <f aca="false">G154-F154</f>
        <v>-0.00298379496141988</v>
      </c>
      <c r="J154" s="26" t="n">
        <v>6.36033</v>
      </c>
      <c r="K154" s="24" t="n">
        <v>0.0553336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25.999</v>
      </c>
      <c r="D155" s="24" t="n">
        <v>3.296</v>
      </c>
      <c r="E155" s="24" t="n">
        <v>0.00282856</v>
      </c>
      <c r="F155" s="25" t="n">
        <v>0.0120001</v>
      </c>
      <c r="G155" s="25" t="n">
        <f aca="false">D155*$B$9+$B$10</f>
        <v>0.0110772078097393</v>
      </c>
      <c r="H155" s="24" t="n">
        <f aca="false">G155-F155</f>
        <v>-0.000922892190260736</v>
      </c>
      <c r="J155" s="26" t="n">
        <v>6.43</v>
      </c>
      <c r="K155" s="24" t="n">
        <v>-0.0230002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01.493</v>
      </c>
      <c r="D156" s="24" t="n">
        <v>3.3365</v>
      </c>
      <c r="E156" s="24" t="n">
        <v>0.000707056</v>
      </c>
      <c r="F156" s="25" t="n">
        <v>-0.00250006</v>
      </c>
      <c r="G156" s="25" t="n">
        <f aca="false">D156*$B$9+$B$10</f>
        <v>0.0110977287450055</v>
      </c>
      <c r="H156" s="24" t="n">
        <f aca="false">G156-F156</f>
        <v>0.0135977887450055</v>
      </c>
      <c r="J156" s="26" t="n">
        <v>3.006</v>
      </c>
      <c r="K156" s="24" t="n">
        <v>-0.085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75.9925</v>
      </c>
      <c r="D157" s="24" t="n">
        <v>3.457</v>
      </c>
      <c r="E157" s="24" t="n">
        <v>0.00565678</v>
      </c>
      <c r="F157" s="25" t="n">
        <v>0.00600004</v>
      </c>
      <c r="G157" s="25" t="n">
        <f aca="false">D157*$B$9+$B$10</f>
        <v>0.0111587848610444</v>
      </c>
      <c r="H157" s="24" t="n">
        <f aca="false">G157-F157</f>
        <v>0.00515874486104444</v>
      </c>
      <c r="J157" s="26" t="n">
        <v>3.026</v>
      </c>
      <c r="K157" s="24" t="n">
        <v>-0.013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50.998</v>
      </c>
      <c r="D158" s="24" t="n">
        <v>3.59067</v>
      </c>
      <c r="E158" s="24" t="n">
        <v>0.00702375</v>
      </c>
      <c r="F158" s="25" t="n">
        <v>0.0456667</v>
      </c>
      <c r="G158" s="25" t="n">
        <f aca="false">D158*$B$9+$B$10</f>
        <v>0.0112265140812181</v>
      </c>
      <c r="H158" s="24" t="n">
        <f aca="false">G158-F158</f>
        <v>-0.0344401859187819</v>
      </c>
      <c r="J158" s="26" t="n">
        <v>3.073</v>
      </c>
      <c r="K158" s="24" t="n">
        <v>0.00499988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41.009</v>
      </c>
      <c r="D159" s="24" t="n">
        <v>3.628</v>
      </c>
      <c r="E159" s="24" t="n">
        <v>0</v>
      </c>
      <c r="F159" s="25" t="n">
        <v>0.02</v>
      </c>
      <c r="G159" s="25" t="n">
        <f aca="false">D159*$B$9+$B$10</f>
        <v>0.0112454288099462</v>
      </c>
      <c r="H159" s="24" t="n">
        <f aca="false">G159-F159</f>
        <v>-0.00875457119005379</v>
      </c>
      <c r="J159" s="26" t="n">
        <v>3.149</v>
      </c>
      <c r="K159" s="24" t="n">
        <v>-0.00100017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30.9965</v>
      </c>
      <c r="D160" s="24" t="n">
        <v>3.671</v>
      </c>
      <c r="E160" s="24" t="n">
        <v>0.012728</v>
      </c>
      <c r="F160" s="25" t="n">
        <v>0.0139999</v>
      </c>
      <c r="G160" s="25" t="n">
        <f aca="false">D160*$B$9+$B$10</f>
        <v>0.0112672164696116</v>
      </c>
      <c r="H160" s="24" t="n">
        <f aca="false">G160-F160</f>
        <v>-0.00273268353038843</v>
      </c>
      <c r="J160" s="26" t="n">
        <v>3.168</v>
      </c>
      <c r="K160" s="24" t="n">
        <v>0.0279999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20.9915</v>
      </c>
      <c r="D161" s="24" t="n">
        <v>3.977</v>
      </c>
      <c r="E161" s="24" t="n">
        <v>0.141421</v>
      </c>
      <c r="F161" s="25" t="n">
        <v>-0.147</v>
      </c>
      <c r="G161" s="25" t="n">
        <f aca="false">D161*$B$9+$B$10</f>
        <v>0.0114222635360674</v>
      </c>
      <c r="H161" s="24" t="n">
        <f aca="false">G161-F161</f>
        <v>0.158422263536067</v>
      </c>
      <c r="J161" s="26" t="n">
        <v>3.1935</v>
      </c>
      <c r="K161" s="24" t="n">
        <v>-0.00149989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0.9973</v>
      </c>
      <c r="D162" s="24" t="n">
        <v>5.233</v>
      </c>
      <c r="E162" s="24" t="n">
        <v>0.0914767</v>
      </c>
      <c r="F162" s="25" t="n">
        <v>-0.0649996</v>
      </c>
      <c r="G162" s="25" t="n">
        <f aca="false">D162*$B$9+$B$10</f>
        <v>0.0120586658741997</v>
      </c>
      <c r="H162" s="24" t="n">
        <f aca="false">G162-F162</f>
        <v>0.0770582658741997</v>
      </c>
      <c r="J162" s="26" t="n">
        <v>3.278</v>
      </c>
      <c r="K162" s="24" t="n">
        <v>0.016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4.99467</v>
      </c>
      <c r="D163" s="24" t="n">
        <v>6.00633</v>
      </c>
      <c r="E163" s="24" t="n">
        <v>0.208618</v>
      </c>
      <c r="F163" s="25" t="n">
        <v>0.0183334</v>
      </c>
      <c r="G163" s="25" t="n">
        <f aca="false">D163*$B$9+$B$10</f>
        <v>0.0124505042660371</v>
      </c>
      <c r="H163" s="24" t="n">
        <f aca="false">G163-F163</f>
        <v>-0.00588289573396286</v>
      </c>
      <c r="J163" s="26" t="n">
        <v>3.375</v>
      </c>
      <c r="K163" s="24" t="n">
        <v>0.013</v>
      </c>
    </row>
    <row r="164" customFormat="false" ht="13.5" hidden="false" customHeight="false" outlineLevel="0" collapsed="false">
      <c r="A164" s="23" t="n">
        <v>12</v>
      </c>
      <c r="B164" s="24" t="s">
        <v>81</v>
      </c>
      <c r="C164" s="25" t="n">
        <v>2.561</v>
      </c>
      <c r="D164" s="24" t="n">
        <v>6.366</v>
      </c>
      <c r="E164" s="24" t="n">
        <v>0</v>
      </c>
      <c r="F164" s="25" t="n">
        <v>-0.121</v>
      </c>
      <c r="G164" s="25" t="n">
        <f aca="false">D164*$B$9+$B$10</f>
        <v>0.0126327453718939</v>
      </c>
      <c r="H164" s="24" t="n">
        <f aca="false">G164-F164</f>
        <v>0.133632745371894</v>
      </c>
      <c r="J164" s="26" t="n">
        <v>3.39875</v>
      </c>
      <c r="K164" s="24" t="n">
        <v>0.0297501</v>
      </c>
    </row>
    <row r="165" customFormat="false" ht="13.5" hidden="false" customHeight="false" outlineLevel="0" collapsed="false">
      <c r="A165" s="27" t="n">
        <v>13</v>
      </c>
      <c r="B165" s="24" t="s">
        <v>81</v>
      </c>
      <c r="C165" s="28" t="n">
        <v>371.996</v>
      </c>
      <c r="D165" s="29" t="n">
        <v>2.895</v>
      </c>
      <c r="E165" s="29" t="n">
        <v>0</v>
      </c>
      <c r="F165" s="28" t="n">
        <v>-0.0599999</v>
      </c>
      <c r="G165" s="28" t="n">
        <f aca="false">D165*$B$9+$B$10</f>
        <v>0.0108740252161158</v>
      </c>
      <c r="H165" s="29" t="n">
        <f aca="false">G165-F165</f>
        <v>0.0708739252161158</v>
      </c>
      <c r="J165" s="26" t="n">
        <v>3.5305</v>
      </c>
      <c r="K165" s="24" t="n">
        <v>0.0644999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0</v>
      </c>
      <c r="D166" s="24" t="n">
        <v>0</v>
      </c>
      <c r="E166" s="24" t="n">
        <v>0</v>
      </c>
      <c r="F166" s="25" t="n">
        <v>-2.979</v>
      </c>
      <c r="G166" s="25" t="n">
        <f aca="false">D166*$B$9+$B$10</f>
        <v>0.00940715836190162</v>
      </c>
      <c r="H166" s="24" t="n">
        <f aca="false">G166-F166</f>
        <v>2.9884071583619</v>
      </c>
      <c r="J166" s="26" t="n">
        <v>3.8025</v>
      </c>
      <c r="K166" s="24" t="n">
        <v>0.0734999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01.023</v>
      </c>
      <c r="D167" s="24" t="n">
        <v>3.006</v>
      </c>
      <c r="E167" s="24" t="n">
        <v>0.00141411</v>
      </c>
      <c r="F167" s="25" t="n">
        <v>-0.0220001</v>
      </c>
      <c r="G167" s="25" t="n">
        <f aca="false">D167*$B$9+$B$10</f>
        <v>0.010930267779438</v>
      </c>
      <c r="H167" s="24" t="n">
        <f aca="false">G167-F167</f>
        <v>0.032930367779438</v>
      </c>
      <c r="J167" s="26" t="n">
        <v>4.532</v>
      </c>
      <c r="K167" s="24" t="n">
        <v>-0.184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49.005</v>
      </c>
      <c r="D168" s="24" t="n">
        <v>3.0305</v>
      </c>
      <c r="E168" s="24" t="n">
        <v>0.00494973</v>
      </c>
      <c r="F168" s="25" t="n">
        <v>-0.0155001</v>
      </c>
      <c r="G168" s="25" t="n">
        <f aca="false">D168*$B$9+$B$10</f>
        <v>0.0109426816785497</v>
      </c>
      <c r="H168" s="24" t="n">
        <f aca="false">G168-F168</f>
        <v>0.0264427816785497</v>
      </c>
      <c r="J168" s="26" t="n">
        <v>5.35133</v>
      </c>
      <c r="K168" s="24" t="n">
        <v>-0.0916667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00.509</v>
      </c>
      <c r="D169" s="24" t="n">
        <v>3.067</v>
      </c>
      <c r="E169" s="24" t="n">
        <v>0</v>
      </c>
      <c r="F169" s="25" t="n">
        <v>-0.0190001</v>
      </c>
      <c r="G169" s="25" t="n">
        <f aca="false">D169*$B$9+$B$10</f>
        <v>0.0109611758547772</v>
      </c>
      <c r="H169" s="24" t="n">
        <f aca="false">G169-F169</f>
        <v>0.0299612758547772</v>
      </c>
      <c r="J169" s="26" t="n">
        <v>6.165</v>
      </c>
      <c r="K169" s="24" t="n">
        <v>0.039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76.002</v>
      </c>
      <c r="D170" s="24" t="n">
        <v>3.0805</v>
      </c>
      <c r="E170" s="24" t="n">
        <v>0.00353545</v>
      </c>
      <c r="F170" s="25" t="n">
        <v>-0.0194998</v>
      </c>
      <c r="G170" s="25" t="n">
        <f aca="false">D170*$B$9+$B$10</f>
        <v>0.0109680161665326</v>
      </c>
      <c r="H170" s="24" t="n">
        <f aca="false">G170-F170</f>
        <v>0.0304678161665326</v>
      </c>
      <c r="J170" s="26" t="n">
        <v>6.176</v>
      </c>
      <c r="K170" s="24" t="n">
        <v>-0.0419998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50.004</v>
      </c>
      <c r="D171" s="24" t="n">
        <v>3.158</v>
      </c>
      <c r="E171" s="24" t="n">
        <v>0</v>
      </c>
      <c r="F171" s="25" t="n">
        <v>-0.00600004</v>
      </c>
      <c r="G171" s="25" t="n">
        <f aca="false">D171*$B$9+$B$10</f>
        <v>0.0110072846229063</v>
      </c>
      <c r="H171" s="24" t="n">
        <f aca="false">G171-F171</f>
        <v>0.0170073246229063</v>
      </c>
      <c r="J171" s="26" t="n">
        <v>2.96</v>
      </c>
      <c r="K171" s="24" t="n">
        <v>0.018000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25.998</v>
      </c>
      <c r="D172" s="24" t="n">
        <v>3.2265</v>
      </c>
      <c r="E172" s="24" t="n">
        <v>0.00212134</v>
      </c>
      <c r="F172" s="25" t="n">
        <v>-0.0225</v>
      </c>
      <c r="G172" s="25" t="n">
        <f aca="false">D172*$B$9+$B$10</f>
        <v>0.0110419928714429</v>
      </c>
      <c r="H172" s="24" t="n">
        <f aca="false">G172-F172</f>
        <v>0.0335419928714429</v>
      </c>
      <c r="J172" s="26" t="n">
        <v>2.96</v>
      </c>
      <c r="K172" s="24" t="n">
        <v>0.00500011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00.026</v>
      </c>
      <c r="D173" s="24" t="n">
        <v>3.329</v>
      </c>
      <c r="E173" s="24" t="n">
        <v>0</v>
      </c>
      <c r="F173" s="25" t="n">
        <v>0.000999928</v>
      </c>
      <c r="G173" s="25" t="n">
        <f aca="false">D173*$B$9+$B$10</f>
        <v>0.011093928571808</v>
      </c>
      <c r="H173" s="24" t="n">
        <f aca="false">G173-F173</f>
        <v>0.010094000571808</v>
      </c>
      <c r="J173" s="26" t="n">
        <v>2.927</v>
      </c>
      <c r="K173" s="24" t="n">
        <v>-0.000999928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75.9865</v>
      </c>
      <c r="D174" s="24" t="n">
        <v>3.398</v>
      </c>
      <c r="E174" s="24" t="n">
        <v>0.00282856</v>
      </c>
      <c r="F174" s="25" t="n">
        <v>0.000999928</v>
      </c>
      <c r="G174" s="25" t="n">
        <f aca="false">D174*$B$9+$B$10</f>
        <v>0.0111288901652245</v>
      </c>
      <c r="H174" s="24" t="n">
        <f aca="false">G174-F174</f>
        <v>0.0101289621652245</v>
      </c>
      <c r="J174" s="26" t="n">
        <v>2.9515</v>
      </c>
      <c r="K174" s="24" t="n">
        <v>0.00349998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0.501</v>
      </c>
      <c r="D175" s="24" t="n">
        <v>3.50025</v>
      </c>
      <c r="E175" s="24" t="n">
        <v>0.0089953</v>
      </c>
      <c r="F175" s="25" t="n">
        <v>-0.0117502</v>
      </c>
      <c r="G175" s="25" t="n">
        <f aca="false">D175*$B$9+$B$10</f>
        <v>0.0111806991931497</v>
      </c>
      <c r="H175" s="24" t="n">
        <f aca="false">G175-F175</f>
        <v>0.0229308991931497</v>
      </c>
      <c r="J175" s="26" t="n">
        <v>2.9455</v>
      </c>
      <c r="K175" s="24" t="n">
        <v>0.00849986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40.996</v>
      </c>
      <c r="D176" s="24" t="n">
        <v>3.555</v>
      </c>
      <c r="E176" s="24" t="n">
        <v>0</v>
      </c>
      <c r="F176" s="25" t="n">
        <v>-0.0439999</v>
      </c>
      <c r="G176" s="25" t="n">
        <f aca="false">D176*$B$9+$B$10</f>
        <v>0.0112084404574911</v>
      </c>
      <c r="H176" s="24" t="n">
        <f aca="false">G176-F176</f>
        <v>0.0552083404574911</v>
      </c>
      <c r="J176" s="26" t="n">
        <v>3.018</v>
      </c>
      <c r="K176" s="24" t="n">
        <v>0.00699997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30.993</v>
      </c>
      <c r="D177" s="24" t="n">
        <v>3.8425</v>
      </c>
      <c r="E177" s="24" t="n">
        <v>0.0502047</v>
      </c>
      <c r="F177" s="25" t="n">
        <v>0.0455</v>
      </c>
      <c r="G177" s="25" t="n">
        <f aca="false">D177*$B$9+$B$10</f>
        <v>0.0113541137633932</v>
      </c>
      <c r="H177" s="24" t="n">
        <f aca="false">G177-F177</f>
        <v>-0.0341458862366068</v>
      </c>
      <c r="J177" s="26" t="n">
        <v>3.1105</v>
      </c>
      <c r="K177" s="24" t="n">
        <v>0.0194998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0.9915</v>
      </c>
      <c r="D178" s="24" t="n">
        <v>4.62</v>
      </c>
      <c r="E178" s="24" t="n">
        <v>0.192333</v>
      </c>
      <c r="F178" s="25" t="n">
        <v>0.0169997</v>
      </c>
      <c r="G178" s="25" t="n">
        <f aca="false">D178*$B$9+$B$10</f>
        <v>0.0117480650515284</v>
      </c>
      <c r="H178" s="24" t="n">
        <f aca="false">G178-F178</f>
        <v>-0.00525163494847159</v>
      </c>
      <c r="J178" s="26" t="n">
        <v>3.2</v>
      </c>
      <c r="K178" s="24" t="n">
        <v>0.0180001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10.9997</v>
      </c>
      <c r="D179" s="24" t="n">
        <v>5.18633</v>
      </c>
      <c r="E179" s="24" t="n">
        <v>0.0347036</v>
      </c>
      <c r="F179" s="25" t="n">
        <v>-0.320667</v>
      </c>
      <c r="G179" s="25" t="n">
        <f aca="false">D179*$B$9+$B$10</f>
        <v>0.0120350186631164</v>
      </c>
      <c r="H179" s="24" t="n">
        <f aca="false">G179-F179</f>
        <v>0.332702018663116</v>
      </c>
      <c r="J179" s="26" t="n">
        <v>3.3515</v>
      </c>
      <c r="K179" s="24" t="n">
        <v>0.0515001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5.003</v>
      </c>
      <c r="D180" s="24" t="n">
        <v>6.36033</v>
      </c>
      <c r="E180" s="24" t="n">
        <v>0.0315648</v>
      </c>
      <c r="F180" s="25" t="n">
        <v>0.0553336</v>
      </c>
      <c r="G180" s="25" t="n">
        <f aca="false">D180*$B$9+$B$10</f>
        <v>0.0126298724409566</v>
      </c>
      <c r="H180" s="24" t="n">
        <f aca="false">G180-F180</f>
        <v>-0.0427037275590434</v>
      </c>
      <c r="J180" s="26" t="n">
        <v>3.7605</v>
      </c>
      <c r="K180" s="24" t="n">
        <v>0.1085</v>
      </c>
    </row>
    <row r="181" customFormat="false" ht="13.5" hidden="false" customHeight="false" outlineLevel="0" collapsed="false">
      <c r="A181" s="23" t="n">
        <v>13</v>
      </c>
      <c r="B181" s="24" t="s">
        <v>81</v>
      </c>
      <c r="C181" s="25" t="n">
        <v>2.623</v>
      </c>
      <c r="D181" s="24" t="n">
        <v>6.43</v>
      </c>
      <c r="E181" s="24" t="n">
        <v>0</v>
      </c>
      <c r="F181" s="25" t="n">
        <v>-0.0230002</v>
      </c>
      <c r="G181" s="25" t="n">
        <f aca="false">D181*$B$9+$B$10</f>
        <v>0.0126651735165121</v>
      </c>
      <c r="H181" s="24" t="n">
        <f aca="false">G181-F181</f>
        <v>0.0356653735165121</v>
      </c>
      <c r="J181" s="26" t="n">
        <v>4.05</v>
      </c>
      <c r="K181" s="24" t="n">
        <v>0.126</v>
      </c>
    </row>
    <row r="182" customFormat="false" ht="13.5" hidden="false" customHeight="false" outlineLevel="0" collapsed="false">
      <c r="A182" s="27" t="n">
        <v>14</v>
      </c>
      <c r="B182" s="24" t="s">
        <v>81</v>
      </c>
      <c r="C182" s="28" t="n">
        <v>342.369</v>
      </c>
      <c r="D182" s="29" t="n">
        <v>3.006</v>
      </c>
      <c r="E182" s="29" t="n">
        <v>0</v>
      </c>
      <c r="F182" s="28" t="n">
        <v>-0.085</v>
      </c>
      <c r="G182" s="28" t="n">
        <f aca="false">D182*$B$9+$B$10</f>
        <v>0.010930267779438</v>
      </c>
      <c r="H182" s="29" t="n">
        <f aca="false">G182-F182</f>
        <v>0.095930267779438</v>
      </c>
      <c r="J182" s="26" t="n">
        <v>4.498</v>
      </c>
      <c r="K182" s="24" t="n">
        <v>0.04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301.001</v>
      </c>
      <c r="D183" s="24" t="n">
        <v>3.026</v>
      </c>
      <c r="E183" s="24" t="n">
        <v>0.00141411</v>
      </c>
      <c r="F183" s="25" t="n">
        <v>-0.013</v>
      </c>
      <c r="G183" s="25" t="n">
        <f aca="false">D183*$B$9+$B$10</f>
        <v>0.0109404015746312</v>
      </c>
      <c r="H183" s="24" t="n">
        <f aca="false">G183-F183</f>
        <v>0.0239404015746312</v>
      </c>
      <c r="J183" s="26" t="n">
        <v>5.31867</v>
      </c>
      <c r="K183" s="24" t="n">
        <v>0.0166669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51.003</v>
      </c>
      <c r="D184" s="24" t="n">
        <v>3.073</v>
      </c>
      <c r="E184" s="24" t="n">
        <v>0.00141411</v>
      </c>
      <c r="F184" s="25" t="n">
        <v>0.00499988</v>
      </c>
      <c r="G184" s="25" t="n">
        <f aca="false">D184*$B$9+$B$10</f>
        <v>0.0109642159933352</v>
      </c>
      <c r="H184" s="24" t="n">
        <f aca="false">G184-F184</f>
        <v>0.0059643359933352</v>
      </c>
      <c r="J184" s="26" t="n">
        <v>6.14433</v>
      </c>
      <c r="K184" s="24" t="n">
        <v>0.168334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1.997</v>
      </c>
      <c r="D185" s="24" t="n">
        <v>3.149</v>
      </c>
      <c r="E185" s="24" t="n">
        <v>0.00848534</v>
      </c>
      <c r="F185" s="25" t="n">
        <v>-0.00100017</v>
      </c>
      <c r="G185" s="25" t="n">
        <f aca="false">D185*$B$9+$B$10</f>
        <v>0.0110027244150693</v>
      </c>
      <c r="H185" s="24" t="n">
        <f aca="false">G185-F185</f>
        <v>0.0120028944150693</v>
      </c>
      <c r="J185" s="26" t="n">
        <v>2.922</v>
      </c>
      <c r="K185" s="24" t="n">
        <v>-0.049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49.993</v>
      </c>
      <c r="D186" s="24" t="n">
        <v>3.168</v>
      </c>
      <c r="E186" s="24" t="n">
        <v>0</v>
      </c>
      <c r="F186" s="25" t="n">
        <v>0.0279999</v>
      </c>
      <c r="G186" s="25" t="n">
        <f aca="false">D186*$B$9+$B$10</f>
        <v>0.0110123515205029</v>
      </c>
      <c r="H186" s="24" t="n">
        <f aca="false">G186-F186</f>
        <v>-0.0169875484794972</v>
      </c>
      <c r="J186" s="26" t="n">
        <v>2.9035</v>
      </c>
      <c r="K186" s="24" t="n">
        <v>0.00250006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969</v>
      </c>
      <c r="D187" s="24" t="n">
        <v>3.1935</v>
      </c>
      <c r="E187" s="24" t="n">
        <v>0.00212134</v>
      </c>
      <c r="F187" s="25" t="n">
        <v>-0.00149989</v>
      </c>
      <c r="G187" s="25" t="n">
        <f aca="false">D187*$B$9+$B$10</f>
        <v>0.0110252721093742</v>
      </c>
      <c r="H187" s="24" t="n">
        <f aca="false">G187-F187</f>
        <v>0.0125251621093742</v>
      </c>
      <c r="J187" s="26" t="n">
        <v>2.9215</v>
      </c>
      <c r="K187" s="24" t="n">
        <v>0.0115001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99.995</v>
      </c>
      <c r="D188" s="24" t="n">
        <v>3.278</v>
      </c>
      <c r="E188" s="24" t="n">
        <v>0</v>
      </c>
      <c r="F188" s="25" t="n">
        <v>0.016</v>
      </c>
      <c r="G188" s="25" t="n">
        <f aca="false">D188*$B$9+$B$10</f>
        <v>0.0110680873940654</v>
      </c>
      <c r="H188" s="24" t="n">
        <f aca="false">G188-F188</f>
        <v>-0.00493191260593461</v>
      </c>
      <c r="J188" s="26" t="n">
        <v>2.92333</v>
      </c>
      <c r="K188" s="24" t="n">
        <v>0.00833344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5.995</v>
      </c>
      <c r="D189" s="24" t="n">
        <v>3.375</v>
      </c>
      <c r="E189" s="24" t="n">
        <v>0.0141421</v>
      </c>
      <c r="F189" s="25" t="n">
        <v>0.013</v>
      </c>
      <c r="G189" s="25" t="n">
        <f aca="false">D189*$B$9+$B$10</f>
        <v>0.0111172363007524</v>
      </c>
      <c r="H189" s="24" t="n">
        <f aca="false">G189-F189</f>
        <v>-0.00188276369924764</v>
      </c>
      <c r="J189" s="26" t="n">
        <v>2.927</v>
      </c>
      <c r="K189" s="24" t="n">
        <v>0.0190001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0.5033</v>
      </c>
      <c r="D190" s="24" t="n">
        <v>3.39875</v>
      </c>
      <c r="E190" s="24" t="n">
        <v>0.00419335</v>
      </c>
      <c r="F190" s="25" t="n">
        <v>0.0297501</v>
      </c>
      <c r="G190" s="25" t="n">
        <f aca="false">D190*$B$9+$B$10</f>
        <v>0.0111292701825443</v>
      </c>
      <c r="H190" s="24" t="n">
        <f aca="false">G190-F190</f>
        <v>-0.0186208298174557</v>
      </c>
      <c r="J190" s="26" t="n">
        <v>3.022</v>
      </c>
      <c r="K190" s="24" t="n">
        <v>0.00699997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39.997</v>
      </c>
      <c r="D191" s="24" t="n">
        <v>3.5305</v>
      </c>
      <c r="E191" s="24" t="n">
        <v>0.0247488</v>
      </c>
      <c r="F191" s="25" t="n">
        <v>0.0644999</v>
      </c>
      <c r="G191" s="25" t="n">
        <f aca="false">D191*$B$9+$B$10</f>
        <v>0.0111960265583794</v>
      </c>
      <c r="H191" s="24" t="n">
        <f aca="false">G191-F191</f>
        <v>-0.0533038734416206</v>
      </c>
      <c r="J191" s="26" t="n">
        <v>3.088</v>
      </c>
      <c r="K191" s="24" t="n">
        <v>0.0899999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1.0015</v>
      </c>
      <c r="D192" s="24" t="n">
        <v>3.8025</v>
      </c>
      <c r="E192" s="24" t="n">
        <v>0.0968737</v>
      </c>
      <c r="F192" s="25" t="n">
        <v>0.0734999</v>
      </c>
      <c r="G192" s="25" t="n">
        <f aca="false">D192*$B$9+$B$10</f>
        <v>0.0113338461730068</v>
      </c>
      <c r="H192" s="24" t="n">
        <f aca="false">G192-F192</f>
        <v>-0.0621660538269932</v>
      </c>
      <c r="J192" s="26" t="n">
        <v>3.176</v>
      </c>
      <c r="K192" s="24" t="n">
        <v>0.0170002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20.995</v>
      </c>
      <c r="D193" s="24" t="n">
        <v>4.532</v>
      </c>
      <c r="E193" s="24" t="n">
        <v>0.254558</v>
      </c>
      <c r="F193" s="25" t="n">
        <v>-0.184</v>
      </c>
      <c r="G193" s="25" t="n">
        <f aca="false">D193*$B$9+$B$10</f>
        <v>0.0117034763526784</v>
      </c>
      <c r="H193" s="24" t="n">
        <f aca="false">G193-F193</f>
        <v>0.195703476352678</v>
      </c>
      <c r="J193" s="26" t="n">
        <v>3.2265</v>
      </c>
      <c r="K193" s="24" t="n">
        <v>0.0145001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0.9153</v>
      </c>
      <c r="D194" s="24" t="n">
        <v>5.35133</v>
      </c>
      <c r="E194" s="24" t="n">
        <v>0.148944</v>
      </c>
      <c r="F194" s="25" t="n">
        <v>-0.0916667</v>
      </c>
      <c r="G194" s="25" t="n">
        <f aca="false">D194*$B$9+$B$10</f>
        <v>0.0121186224734602</v>
      </c>
      <c r="H194" s="24" t="n">
        <f aca="false">G194-F194</f>
        <v>0.10378532247346</v>
      </c>
      <c r="J194" s="26" t="n">
        <v>3.48275</v>
      </c>
      <c r="K194" s="24" t="n">
        <v>0.078749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00933</v>
      </c>
      <c r="D195" s="24" t="n">
        <v>6.165</v>
      </c>
      <c r="E195" s="24" t="n">
        <v>0.0173206</v>
      </c>
      <c r="F195" s="25" t="n">
        <v>0.039</v>
      </c>
      <c r="G195" s="25" t="n">
        <f aca="false">D195*$B$9+$B$10</f>
        <v>0.0125309007302023</v>
      </c>
      <c r="H195" s="24" t="n">
        <f aca="false">G195-F195</f>
        <v>-0.0264690992697977</v>
      </c>
      <c r="J195" s="26" t="n">
        <v>3.675</v>
      </c>
      <c r="K195" s="24" t="n">
        <v>0.0860002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3.2865</v>
      </c>
      <c r="D196" s="24" t="n">
        <v>6.176</v>
      </c>
      <c r="E196" s="24" t="n">
        <v>0.00141411</v>
      </c>
      <c r="F196" s="25" t="n">
        <v>-0.0419998</v>
      </c>
      <c r="G196" s="25" t="n">
        <f aca="false">D196*$B$9+$B$10</f>
        <v>0.0125364743175586</v>
      </c>
      <c r="H196" s="24" t="n">
        <f aca="false">G196-F196</f>
        <v>0.0545362743175586</v>
      </c>
      <c r="J196" s="26" t="n">
        <v>4.3615</v>
      </c>
      <c r="K196" s="24" t="n">
        <v>0.1615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2.268</v>
      </c>
      <c r="D197" s="29" t="n">
        <v>2.96</v>
      </c>
      <c r="E197" s="29" t="n">
        <v>0</v>
      </c>
      <c r="F197" s="28" t="n">
        <v>0.0180001</v>
      </c>
      <c r="G197" s="28" t="n">
        <f aca="false">D197*$B$9+$B$10</f>
        <v>0.0109069600504937</v>
      </c>
      <c r="H197" s="29" t="n">
        <f aca="false">G197-F197</f>
        <v>-0.00709313994950632</v>
      </c>
      <c r="J197" s="26" t="n">
        <v>5.086</v>
      </c>
      <c r="K197" s="24" t="n">
        <v>-0.00199986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72.268</v>
      </c>
      <c r="D198" s="24" t="n">
        <v>2.96</v>
      </c>
      <c r="E198" s="24" t="n">
        <v>0</v>
      </c>
      <c r="F198" s="25" t="n">
        <v>0.00500011</v>
      </c>
      <c r="G198" s="25" t="n">
        <f aca="false">D198*$B$9+$B$10</f>
        <v>0.0109069600504937</v>
      </c>
      <c r="H198" s="24" t="n">
        <f aca="false">G198-F198</f>
        <v>0.00590685005049368</v>
      </c>
      <c r="J198" s="26" t="n">
        <v>5.73233</v>
      </c>
      <c r="K198" s="24" t="n">
        <v>0.0293331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1.003</v>
      </c>
      <c r="D199" s="24" t="n">
        <v>2.927</v>
      </c>
      <c r="E199" s="24" t="n">
        <v>0.00424267</v>
      </c>
      <c r="F199" s="25" t="n">
        <v>-0.000999928</v>
      </c>
      <c r="G199" s="25" t="n">
        <f aca="false">D199*$B$9+$B$10</f>
        <v>0.0108902392884249</v>
      </c>
      <c r="H199" s="24" t="n">
        <f aca="false">G199-F199</f>
        <v>0.0118901672884249</v>
      </c>
      <c r="J199" s="26" t="n">
        <v>5.99067</v>
      </c>
      <c r="K199" s="24" t="n">
        <v>-0.00933313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00.505</v>
      </c>
      <c r="D200" s="24" t="n">
        <v>2.9515</v>
      </c>
      <c r="E200" s="24" t="n">
        <v>0.000707056</v>
      </c>
      <c r="F200" s="25" t="n">
        <v>0.00349998</v>
      </c>
      <c r="G200" s="25" t="n">
        <f aca="false">D200*$B$9+$B$10</f>
        <v>0.0109026531875366</v>
      </c>
      <c r="H200" s="24" t="n">
        <f aca="false">G200-F200</f>
        <v>0.00740267318753657</v>
      </c>
      <c r="J200" s="26" t="n">
        <v>6.101</v>
      </c>
      <c r="K200" s="24" t="n">
        <v>-0.00500011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76.002</v>
      </c>
      <c r="D201" s="24" t="n">
        <v>2.9455</v>
      </c>
      <c r="E201" s="24" t="n">
        <v>0.000707224</v>
      </c>
      <c r="F201" s="25" t="n">
        <v>0.00849986</v>
      </c>
      <c r="G201" s="25" t="n">
        <f aca="false">D201*$B$9+$B$10</f>
        <v>0.0108996130489786</v>
      </c>
      <c r="H201" s="24" t="n">
        <f aca="false">G201-F201</f>
        <v>0.00239975304897862</v>
      </c>
      <c r="J201" s="26" t="n">
        <v>2.72</v>
      </c>
      <c r="K201" s="24" t="n">
        <v>-0.115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49.996</v>
      </c>
      <c r="D202" s="24" t="n">
        <v>3.018</v>
      </c>
      <c r="E202" s="24" t="n">
        <v>0</v>
      </c>
      <c r="F202" s="25" t="n">
        <v>0.00699997</v>
      </c>
      <c r="G202" s="25" t="n">
        <f aca="false">D202*$B$9+$B$10</f>
        <v>0.0109363480565539</v>
      </c>
      <c r="H202" s="24" t="n">
        <f aca="false">G202-F202</f>
        <v>0.00393637805655393</v>
      </c>
      <c r="J202" s="26" t="n">
        <v>2.9005</v>
      </c>
      <c r="K202" s="24" t="n">
        <v>-0.00849986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26.008</v>
      </c>
      <c r="D203" s="24" t="n">
        <v>3.1105</v>
      </c>
      <c r="E203" s="24" t="n">
        <v>0.00212134</v>
      </c>
      <c r="F203" s="25" t="n">
        <v>0.0194998</v>
      </c>
      <c r="G203" s="25" t="n">
        <f aca="false">D203*$B$9+$B$10</f>
        <v>0.0109832168593224</v>
      </c>
      <c r="H203" s="24" t="n">
        <f aca="false">G203-F203</f>
        <v>-0.00851658314067757</v>
      </c>
      <c r="J203" s="26" t="n">
        <v>2.9625</v>
      </c>
      <c r="K203" s="24" t="n">
        <v>0.0285001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99.996</v>
      </c>
      <c r="D204" s="24" t="n">
        <v>3.2</v>
      </c>
      <c r="E204" s="24" t="n">
        <v>0</v>
      </c>
      <c r="F204" s="25" t="n">
        <v>0.0180001</v>
      </c>
      <c r="G204" s="25" t="n">
        <f aca="false">D204*$B$9+$B$10</f>
        <v>0.011028565592812</v>
      </c>
      <c r="H204" s="24" t="n">
        <f aca="false">G204-F204</f>
        <v>-0.00697153440718805</v>
      </c>
      <c r="J204" s="26" t="n">
        <v>3.019</v>
      </c>
      <c r="K204" s="24" t="n">
        <v>-0.000999928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76.0025</v>
      </c>
      <c r="D205" s="24" t="n">
        <v>3.3515</v>
      </c>
      <c r="E205" s="24" t="n">
        <v>0.0162635</v>
      </c>
      <c r="F205" s="25" t="n">
        <v>0.0515001</v>
      </c>
      <c r="G205" s="25" t="n">
        <f aca="false">D205*$B$9+$B$10</f>
        <v>0.0111053290914004</v>
      </c>
      <c r="H205" s="24" t="n">
        <f aca="false">G205-F205</f>
        <v>-0.0403947709085996</v>
      </c>
      <c r="J205" s="26" t="n">
        <v>3.081</v>
      </c>
      <c r="K205" s="24" t="n">
        <v>0.0190001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50.4992</v>
      </c>
      <c r="D206" s="24" t="n">
        <v>3.7605</v>
      </c>
      <c r="E206" s="24" t="n">
        <v>0.0373854</v>
      </c>
      <c r="F206" s="25" t="n">
        <v>0.1085</v>
      </c>
      <c r="G206" s="25" t="n">
        <f aca="false">D206*$B$9+$B$10</f>
        <v>0.0113125652031011</v>
      </c>
      <c r="H206" s="24" t="n">
        <f aca="false">G206-F206</f>
        <v>-0.0971874347968989</v>
      </c>
      <c r="J206" s="26" t="n">
        <v>3.24</v>
      </c>
      <c r="K206" s="24" t="n">
        <v>0.0239999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9.9965</v>
      </c>
      <c r="D207" s="24" t="n">
        <v>4.05</v>
      </c>
      <c r="E207" s="24" t="n">
        <v>0.118794</v>
      </c>
      <c r="F207" s="25" t="n">
        <v>0.126</v>
      </c>
      <c r="G207" s="25" t="n">
        <f aca="false">D207*$B$9+$B$10</f>
        <v>0.0114592518885225</v>
      </c>
      <c r="H207" s="24" t="n">
        <f aca="false">G207-F207</f>
        <v>-0.114540748111477</v>
      </c>
      <c r="J207" s="26" t="n">
        <v>4.1245</v>
      </c>
      <c r="K207" s="24" t="n">
        <v>-0.0364995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31.0035</v>
      </c>
      <c r="D208" s="24" t="n">
        <v>4.498</v>
      </c>
      <c r="E208" s="24" t="n">
        <v>0.0381837</v>
      </c>
      <c r="F208" s="25" t="n">
        <v>0.04</v>
      </c>
      <c r="G208" s="25" t="n">
        <f aca="false">D208*$B$9+$B$10</f>
        <v>0.01168624890085</v>
      </c>
      <c r="H208" s="24" t="n">
        <f aca="false">G208-F208</f>
        <v>-0.02831375109915</v>
      </c>
      <c r="J208" s="26" t="n">
        <v>4.545</v>
      </c>
      <c r="K208" s="24" t="n">
        <v>0.0510001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21.003</v>
      </c>
      <c r="D209" s="24" t="n">
        <v>4.7525</v>
      </c>
      <c r="E209" s="24" t="n">
        <v>0.47164</v>
      </c>
      <c r="F209" s="25" t="n">
        <v>0.2195</v>
      </c>
      <c r="G209" s="25" t="n">
        <f aca="false">D209*$B$9+$B$10</f>
        <v>0.0118152014446833</v>
      </c>
      <c r="H209" s="24" t="n">
        <f aca="false">G209-F209</f>
        <v>-0.207684798555317</v>
      </c>
      <c r="J209" s="26" t="n">
        <v>5.001</v>
      </c>
      <c r="K209" s="24" t="n">
        <v>0.092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1.0003</v>
      </c>
      <c r="D210" s="24" t="n">
        <v>5.31867</v>
      </c>
      <c r="E210" s="24" t="n">
        <v>0.0597691</v>
      </c>
      <c r="F210" s="25" t="n">
        <v>0.0166669</v>
      </c>
      <c r="G210" s="25" t="n">
        <f aca="false">D210*$B$9+$B$10</f>
        <v>0.0121020739859097</v>
      </c>
      <c r="H210" s="24" t="n">
        <f aca="false">G210-F210</f>
        <v>-0.0045648260140903</v>
      </c>
      <c r="J210" s="26" t="n">
        <v>5.96367</v>
      </c>
      <c r="K210" s="24" t="n">
        <v>0.116666</v>
      </c>
    </row>
    <row r="211" customFormat="false" ht="13.5" hidden="false" customHeight="false" outlineLevel="0" collapsed="false">
      <c r="A211" s="23" t="n">
        <v>15</v>
      </c>
      <c r="B211" s="24" t="s">
        <v>81</v>
      </c>
      <c r="C211" s="25" t="n">
        <v>5.06</v>
      </c>
      <c r="D211" s="24" t="n">
        <v>6.14433</v>
      </c>
      <c r="E211" s="24" t="n">
        <v>0.0317229</v>
      </c>
      <c r="F211" s="25" t="n">
        <v>0.168334</v>
      </c>
      <c r="G211" s="25" t="n">
        <f aca="false">D211*$B$9+$B$10</f>
        <v>0.0125204274528701</v>
      </c>
      <c r="H211" s="24" t="n">
        <f aca="false">G211-F211</f>
        <v>-0.15581357254713</v>
      </c>
      <c r="J211" s="26" t="n">
        <v>5.948</v>
      </c>
      <c r="K211" s="24" t="n">
        <v>-0.0479999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7.934</v>
      </c>
      <c r="D212" s="29" t="n">
        <v>2.922</v>
      </c>
      <c r="E212" s="29" t="n">
        <v>0</v>
      </c>
      <c r="F212" s="28" t="n">
        <v>-0.049</v>
      </c>
      <c r="G212" s="28" t="n">
        <f aca="false">D212*$B$9+$B$10</f>
        <v>0.0108877058396266</v>
      </c>
      <c r="H212" s="29" t="n">
        <f aca="false">G212-F212</f>
        <v>0.0598877058396266</v>
      </c>
      <c r="J212" s="26" t="n">
        <v>2.73</v>
      </c>
      <c r="K212" s="24" t="n">
        <v>-0.0320001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0.999</v>
      </c>
      <c r="D213" s="24" t="n">
        <v>2.9035</v>
      </c>
      <c r="E213" s="24" t="n">
        <v>0.00212134</v>
      </c>
      <c r="F213" s="25" t="n">
        <v>0.00250006</v>
      </c>
      <c r="G213" s="25" t="n">
        <f aca="false">D213*$B$9+$B$10</f>
        <v>0.0108783320790729</v>
      </c>
      <c r="H213" s="24" t="n">
        <f aca="false">G213-F213</f>
        <v>0.00837827207907292</v>
      </c>
      <c r="J213" s="26" t="n">
        <v>2.738</v>
      </c>
      <c r="K213" s="24" t="n">
        <v>-0.00400019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0.993</v>
      </c>
      <c r="D214" s="24" t="n">
        <v>2.9215</v>
      </c>
      <c r="E214" s="24" t="n">
        <v>0.00212134</v>
      </c>
      <c r="F214" s="25" t="n">
        <v>0.0115001</v>
      </c>
      <c r="G214" s="25" t="n">
        <f aca="false">D214*$B$9+$B$10</f>
        <v>0.0108874524947468</v>
      </c>
      <c r="H214" s="24" t="n">
        <f aca="false">G214-F214</f>
        <v>-0.000612647505253212</v>
      </c>
      <c r="J214" s="26" t="n">
        <v>2.9915</v>
      </c>
      <c r="K214" s="24" t="n">
        <v>0.0105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1.336</v>
      </c>
      <c r="D215" s="24" t="n">
        <v>2.92333</v>
      </c>
      <c r="E215" s="24" t="n">
        <v>0.00152752</v>
      </c>
      <c r="F215" s="25" t="n">
        <v>0.00833344</v>
      </c>
      <c r="G215" s="25" t="n">
        <f aca="false">D215*$B$9+$B$10</f>
        <v>0.010888379737007</v>
      </c>
      <c r="H215" s="24" t="n">
        <f aca="false">G215-F215</f>
        <v>0.00255493973700697</v>
      </c>
      <c r="J215" s="26" t="n">
        <v>3.1185</v>
      </c>
      <c r="K215" s="24" t="n">
        <v>0.00349998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175.995</v>
      </c>
      <c r="D216" s="24" t="n">
        <v>2.927</v>
      </c>
      <c r="E216" s="24" t="n">
        <v>0.00565678</v>
      </c>
      <c r="F216" s="25" t="n">
        <v>0.0190001</v>
      </c>
      <c r="G216" s="25" t="n">
        <f aca="false">D216*$B$9+$B$10</f>
        <v>0.0108902392884249</v>
      </c>
      <c r="H216" s="24" t="n">
        <f aca="false">G216-F216</f>
        <v>-0.00810986071157508</v>
      </c>
      <c r="J216" s="26" t="n">
        <v>3.2425</v>
      </c>
      <c r="K216" s="24" t="n">
        <v>0.0105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0.01</v>
      </c>
      <c r="D217" s="24" t="n">
        <v>3.022</v>
      </c>
      <c r="E217" s="24" t="n">
        <v>0</v>
      </c>
      <c r="F217" s="25" t="n">
        <v>0.00699997</v>
      </c>
      <c r="G217" s="25" t="n">
        <f aca="false">D217*$B$9+$B$10</f>
        <v>0.0109383748155926</v>
      </c>
      <c r="H217" s="24" t="n">
        <f aca="false">G217-F217</f>
        <v>0.00393840481559257</v>
      </c>
      <c r="J217" s="26" t="n">
        <v>4.361</v>
      </c>
      <c r="K217" s="24" t="n">
        <v>0.203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25.99</v>
      </c>
      <c r="D218" s="24" t="n">
        <v>3.088</v>
      </c>
      <c r="E218" s="24" t="n">
        <v>0.0622254</v>
      </c>
      <c r="F218" s="25" t="n">
        <v>0.0899999</v>
      </c>
      <c r="G218" s="25" t="n">
        <f aca="false">D218*$B$9+$B$10</f>
        <v>0.0109718163397301</v>
      </c>
      <c r="H218" s="24" t="n">
        <f aca="false">G218-F218</f>
        <v>-0.0790280836602699</v>
      </c>
      <c r="J218" s="26" t="n">
        <v>4.4545</v>
      </c>
      <c r="K218" s="24" t="n">
        <v>0.0175004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0.007</v>
      </c>
      <c r="D219" s="24" t="n">
        <v>3.176</v>
      </c>
      <c r="E219" s="24" t="n">
        <v>0</v>
      </c>
      <c r="F219" s="25" t="n">
        <v>0.0170002</v>
      </c>
      <c r="G219" s="25" t="n">
        <f aca="false">D219*$B$9+$B$10</f>
        <v>0.0110164050385801</v>
      </c>
      <c r="H219" s="24" t="n">
        <f aca="false">G219-F219</f>
        <v>-0.00598379496141988</v>
      </c>
      <c r="J219" s="26" t="n">
        <v>4.956</v>
      </c>
      <c r="K219" s="24" t="n">
        <v>0.135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6.004</v>
      </c>
      <c r="D220" s="24" t="n">
        <v>3.2265</v>
      </c>
      <c r="E220" s="24" t="n">
        <v>0.00777829</v>
      </c>
      <c r="F220" s="25" t="n">
        <v>0.0145001</v>
      </c>
      <c r="G220" s="25" t="n">
        <f aca="false">D220*$B$9+$B$10</f>
        <v>0.0110419928714429</v>
      </c>
      <c r="H220" s="24" t="n">
        <f aca="false">G220-F220</f>
        <v>-0.00345810712855707</v>
      </c>
      <c r="J220" s="26" t="n">
        <v>5.76233</v>
      </c>
      <c r="K220" s="24" t="n">
        <v>0.0233335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0.4977</v>
      </c>
      <c r="D221" s="24" t="n">
        <v>3.48275</v>
      </c>
      <c r="E221" s="24" t="n">
        <v>0.0247572</v>
      </c>
      <c r="F221" s="25" t="n">
        <v>0.0787499</v>
      </c>
      <c r="G221" s="25" t="n">
        <f aca="false">D221*$B$9+$B$10</f>
        <v>0.0111718321223557</v>
      </c>
      <c r="H221" s="24" t="n">
        <f aca="false">G221-F221</f>
        <v>-0.0675780678776443</v>
      </c>
      <c r="J221" s="26" t="n">
        <v>5.761</v>
      </c>
      <c r="K221" s="24" t="n">
        <v>-0.0379996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39.994</v>
      </c>
      <c r="D222" s="24" t="n">
        <v>3.675</v>
      </c>
      <c r="E222" s="24" t="n">
        <v>0.0438406</v>
      </c>
      <c r="F222" s="25" t="n">
        <v>0.0860002</v>
      </c>
      <c r="G222" s="25" t="n">
        <f aca="false">D222*$B$9+$B$10</f>
        <v>0.0112692432286502</v>
      </c>
      <c r="H222" s="24" t="n">
        <f aca="false">G222-F222</f>
        <v>-0.0747309567713498</v>
      </c>
      <c r="J222" s="26" t="n">
        <v>2.809</v>
      </c>
      <c r="K222" s="24" t="n">
        <v>-0.027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0.997</v>
      </c>
      <c r="D223" s="24" t="n">
        <v>4.3615</v>
      </c>
      <c r="E223" s="24" t="n">
        <v>0.0728321</v>
      </c>
      <c r="F223" s="25" t="n">
        <v>0.1615</v>
      </c>
      <c r="G223" s="25" t="n">
        <f aca="false">D223*$B$9+$B$10</f>
        <v>0.0116170857486564</v>
      </c>
      <c r="H223" s="24" t="n">
        <f aca="false">G223-F223</f>
        <v>-0.149882914251344</v>
      </c>
      <c r="J223" s="26" t="n">
        <v>2.872</v>
      </c>
      <c r="K223" s="24" t="n">
        <v>-0.00699997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995</v>
      </c>
      <c r="D224" s="24" t="n">
        <v>5.086</v>
      </c>
      <c r="E224" s="24" t="n">
        <v>0.0282842</v>
      </c>
      <c r="F224" s="25" t="n">
        <v>-0.00199986</v>
      </c>
      <c r="G224" s="25" t="n">
        <f aca="false">D224*$B$9+$B$10</f>
        <v>0.0119841824795297</v>
      </c>
      <c r="H224" s="24" t="n">
        <f aca="false">G224-F224</f>
        <v>0.0139840424795297</v>
      </c>
      <c r="J224" s="26" t="n">
        <v>2.908</v>
      </c>
      <c r="K224" s="24" t="n">
        <v>-0.000999928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1.002</v>
      </c>
      <c r="D225" s="24" t="n">
        <v>5.73233</v>
      </c>
      <c r="E225" s="24" t="n">
        <v>0.176896</v>
      </c>
      <c r="F225" s="25" t="n">
        <v>0.0293331</v>
      </c>
      <c r="G225" s="25" t="n">
        <f aca="false">D225*$B$9+$B$10</f>
        <v>0.0123116712718904</v>
      </c>
      <c r="H225" s="24" t="n">
        <f aca="false">G225-F225</f>
        <v>-0.0170214287281096</v>
      </c>
      <c r="J225" s="26" t="n">
        <v>2.99167</v>
      </c>
      <c r="K225" s="24" t="n">
        <v>0.00266647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6.32667</v>
      </c>
      <c r="D226" s="24" t="n">
        <v>5.99067</v>
      </c>
      <c r="E226" s="24" t="n">
        <v>0.0215716</v>
      </c>
      <c r="F226" s="25" t="n">
        <v>-0.00933313</v>
      </c>
      <c r="G226" s="25" t="n">
        <f aca="false">D226*$B$9+$B$10</f>
        <v>0.0124425695044009</v>
      </c>
      <c r="H226" s="24" t="n">
        <f aca="false">G226-F226</f>
        <v>0.0217756995044009</v>
      </c>
      <c r="J226" s="26" t="n">
        <v>3.012</v>
      </c>
      <c r="K226" s="24" t="n">
        <v>0.00800014</v>
      </c>
    </row>
    <row r="227" customFormat="false" ht="13.5" hidden="false" customHeight="false" outlineLevel="0" collapsed="false">
      <c r="A227" s="23" t="n">
        <v>16</v>
      </c>
      <c r="B227" s="24" t="s">
        <v>81</v>
      </c>
      <c r="C227" s="25" t="n">
        <v>2.661</v>
      </c>
      <c r="D227" s="24" t="n">
        <v>6.101</v>
      </c>
      <c r="E227" s="24" t="n">
        <v>0</v>
      </c>
      <c r="F227" s="25" t="n">
        <v>-0.00500011</v>
      </c>
      <c r="G227" s="25" t="n">
        <f aca="false">D227*$B$9+$B$10</f>
        <v>0.0124984725855841</v>
      </c>
      <c r="H227" s="24" t="n">
        <f aca="false">G227-F227</f>
        <v>0.0174985825855841</v>
      </c>
      <c r="J227" s="26" t="n">
        <v>3.0425</v>
      </c>
      <c r="K227" s="24" t="n">
        <v>-0.00950003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88.833</v>
      </c>
      <c r="D228" s="29" t="n">
        <v>2.72</v>
      </c>
      <c r="E228" s="29" t="n">
        <v>0</v>
      </c>
      <c r="F228" s="28" t="n">
        <v>-0.115</v>
      </c>
      <c r="G228" s="28" t="n">
        <f aca="false">D228*$B$9+$B$10</f>
        <v>0.0107853545081754</v>
      </c>
      <c r="H228" s="29" t="n">
        <f aca="false">G228-F228</f>
        <v>0.125785354508175</v>
      </c>
      <c r="J228" s="26" t="n">
        <v>3.065</v>
      </c>
      <c r="K228" s="24" t="n">
        <v>-0.0339999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76.003</v>
      </c>
      <c r="D229" s="24" t="n">
        <v>2.9005</v>
      </c>
      <c r="E229" s="24" t="n">
        <v>0.00353561</v>
      </c>
      <c r="F229" s="25" t="n">
        <v>-0.00849986</v>
      </c>
      <c r="G229" s="25" t="n">
        <f aca="false">D229*$B$9+$B$10</f>
        <v>0.0108768120097939</v>
      </c>
      <c r="H229" s="24" t="n">
        <f aca="false">G229-F229</f>
        <v>0.0193766720097939</v>
      </c>
      <c r="J229" s="26" t="n">
        <v>3.161</v>
      </c>
      <c r="K229" s="24" t="n">
        <v>0.0280001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51.496</v>
      </c>
      <c r="D230" s="24" t="n">
        <v>2.9625</v>
      </c>
      <c r="E230" s="24" t="n">
        <v>0.00353545</v>
      </c>
      <c r="F230" s="25" t="n">
        <v>0.0285001</v>
      </c>
      <c r="G230" s="25" t="n">
        <f aca="false">D230*$B$9+$B$10</f>
        <v>0.0109082267748928</v>
      </c>
      <c r="H230" s="24" t="n">
        <f aca="false">G230-F230</f>
        <v>-0.0175918732251072</v>
      </c>
      <c r="J230" s="26" t="n">
        <v>3.1935</v>
      </c>
      <c r="K230" s="24" t="n">
        <v>0.0534999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26.005</v>
      </c>
      <c r="D231" s="24" t="n">
        <v>3.019</v>
      </c>
      <c r="E231" s="24" t="n">
        <v>0</v>
      </c>
      <c r="F231" s="25" t="n">
        <v>-0.000999928</v>
      </c>
      <c r="G231" s="25" t="n">
        <f aca="false">D231*$B$9+$B$10</f>
        <v>0.0109368547463136</v>
      </c>
      <c r="H231" s="24" t="n">
        <f aca="false">G231-F231</f>
        <v>0.0119367827463136</v>
      </c>
      <c r="J231" s="26" t="n">
        <v>3.977</v>
      </c>
      <c r="K231" s="24" t="n">
        <v>0.066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00.012</v>
      </c>
      <c r="D232" s="24" t="n">
        <v>3.081</v>
      </c>
      <c r="E232" s="24" t="n">
        <v>0</v>
      </c>
      <c r="F232" s="25" t="n">
        <v>0.0190001</v>
      </c>
      <c r="G232" s="25" t="n">
        <f aca="false">D232*$B$9+$B$10</f>
        <v>0.0109682695114125</v>
      </c>
      <c r="H232" s="24" t="n">
        <f aca="false">G232-F232</f>
        <v>-0.00803183048858752</v>
      </c>
      <c r="J232" s="26" t="n">
        <v>4.0825</v>
      </c>
      <c r="K232" s="24" t="n">
        <v>0.014500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76.01</v>
      </c>
      <c r="D233" s="24" t="n">
        <v>3.24</v>
      </c>
      <c r="E233" s="24" t="n">
        <v>0.0381837</v>
      </c>
      <c r="F233" s="25" t="n">
        <v>0.0239999</v>
      </c>
      <c r="G233" s="25" t="n">
        <f aca="false">D233*$B$9+$B$10</f>
        <v>0.0110488331831983</v>
      </c>
      <c r="H233" s="24" t="n">
        <f aca="false">G233-F233</f>
        <v>-0.0129510668168017</v>
      </c>
      <c r="J233" s="26" t="n">
        <v>5.095</v>
      </c>
      <c r="K233" s="24" t="n">
        <v>0.0389996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50.4982</v>
      </c>
      <c r="D234" s="24" t="n">
        <v>4.00125</v>
      </c>
      <c r="E234" s="24" t="n">
        <v>0.0673962</v>
      </c>
      <c r="F234" s="25" t="n">
        <v>0.21625</v>
      </c>
      <c r="G234" s="25" t="n">
        <f aca="false">D234*$B$9+$B$10</f>
        <v>0.0114345507627391</v>
      </c>
      <c r="H234" s="24" t="n">
        <f aca="false">G234-F234</f>
        <v>-0.204815449237261</v>
      </c>
      <c r="J234" s="26" t="n">
        <v>6.16667</v>
      </c>
      <c r="K234" s="24" t="n">
        <v>-0.0643334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0.0045</v>
      </c>
      <c r="D235" s="24" t="n">
        <v>4.1245</v>
      </c>
      <c r="E235" s="24" t="n">
        <v>0.024749</v>
      </c>
      <c r="F235" s="25" t="n">
        <v>-0.0364995</v>
      </c>
      <c r="G235" s="25" t="n">
        <f aca="false">D235*$B$9+$B$10</f>
        <v>0.0114970002756171</v>
      </c>
      <c r="H235" s="24" t="n">
        <f aca="false">G235-F235</f>
        <v>0.0479965002756171</v>
      </c>
      <c r="J235" s="26" t="n">
        <v>6.197</v>
      </c>
      <c r="K235" s="24" t="n">
        <v>-0.0840001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31.002</v>
      </c>
      <c r="D236" s="24" t="n">
        <v>4.545</v>
      </c>
      <c r="E236" s="24" t="n">
        <v>0.0183848</v>
      </c>
      <c r="F236" s="25" t="n">
        <v>0.0510001</v>
      </c>
      <c r="G236" s="25" t="n">
        <f aca="false">D236*$B$9+$B$10</f>
        <v>0.011710063319554</v>
      </c>
      <c r="H236" s="24" t="n">
        <f aca="false">G236-F236</f>
        <v>-0.0392900366804461</v>
      </c>
      <c r="J236" s="26" t="n">
        <v>2.9155</v>
      </c>
      <c r="K236" s="24" t="n">
        <v>-0.0314999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20.9975</v>
      </c>
      <c r="D237" s="24" t="n">
        <v>5.001</v>
      </c>
      <c r="E237" s="24" t="n">
        <v>0.0155566</v>
      </c>
      <c r="F237" s="25" t="n">
        <v>0.092</v>
      </c>
      <c r="G237" s="25" t="n">
        <f aca="false">D237*$B$9+$B$10</f>
        <v>0.0119411138499587</v>
      </c>
      <c r="H237" s="24" t="n">
        <f aca="false">G237-F237</f>
        <v>-0.0800588861500413</v>
      </c>
      <c r="J237" s="26" t="n">
        <v>2.9865</v>
      </c>
      <c r="K237" s="24" t="n">
        <v>-0.0144999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0.9987</v>
      </c>
      <c r="D238" s="24" t="n">
        <v>5.739</v>
      </c>
      <c r="E238" s="24" t="n">
        <v>0.135602</v>
      </c>
      <c r="F238" s="25" t="n">
        <v>0.312</v>
      </c>
      <c r="G238" s="25" t="n">
        <f aca="false">D238*$B$9+$B$10</f>
        <v>0.0123150508925874</v>
      </c>
      <c r="H238" s="24" t="n">
        <f aca="false">G238-F238</f>
        <v>-0.299684949107413</v>
      </c>
      <c r="J238" s="26" t="n">
        <v>3.0445</v>
      </c>
      <c r="K238" s="24" t="n">
        <v>0.00649977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.00233</v>
      </c>
      <c r="D239" s="24" t="n">
        <v>5.96367</v>
      </c>
      <c r="E239" s="24" t="n">
        <v>0.00208178</v>
      </c>
      <c r="F239" s="25" t="n">
        <v>0.116666</v>
      </c>
      <c r="G239" s="25" t="n">
        <f aca="false">D239*$B$9+$B$10</f>
        <v>0.0124288888808901</v>
      </c>
      <c r="H239" s="24" t="n">
        <f aca="false">G239-F239</f>
        <v>-0.10423711111911</v>
      </c>
      <c r="J239" s="26" t="n">
        <v>3.082</v>
      </c>
      <c r="K239" s="24" t="n">
        <v>0.017</v>
      </c>
    </row>
    <row r="240" customFormat="false" ht="13.5" hidden="false" customHeight="false" outlineLevel="0" collapsed="false">
      <c r="A240" s="23" t="n">
        <v>17</v>
      </c>
      <c r="B240" s="24" t="s">
        <v>81</v>
      </c>
      <c r="C240" s="25" t="n">
        <v>3.03</v>
      </c>
      <c r="D240" s="24" t="n">
        <v>5.948</v>
      </c>
      <c r="E240" s="24" t="n">
        <v>0</v>
      </c>
      <c r="F240" s="25" t="n">
        <v>-0.0479999</v>
      </c>
      <c r="G240" s="25" t="n">
        <f aca="false">D240*$B$9+$B$10</f>
        <v>0.0124209490523562</v>
      </c>
      <c r="H240" s="24" t="n">
        <f aca="false">G240-F240</f>
        <v>0.0604208490523562</v>
      </c>
      <c r="J240" s="26" t="n">
        <v>3.79333</v>
      </c>
      <c r="K240" s="24" t="n">
        <v>0.0783334</v>
      </c>
    </row>
    <row r="241" customFormat="false" ht="13.5" hidden="false" customHeight="false" outlineLevel="0" collapsed="false">
      <c r="A241" s="27" t="n">
        <v>18</v>
      </c>
      <c r="B241" s="24" t="s">
        <v>81</v>
      </c>
      <c r="C241" s="28" t="n">
        <v>166.409</v>
      </c>
      <c r="D241" s="29" t="n">
        <v>2.73</v>
      </c>
      <c r="E241" s="29" t="n">
        <v>0</v>
      </c>
      <c r="F241" s="28" t="n">
        <v>-0.0320001</v>
      </c>
      <c r="G241" s="28" t="n">
        <f aca="false">D241*$B$9+$B$10</f>
        <v>0.010790421405772</v>
      </c>
      <c r="H241" s="29" t="n">
        <f aca="false">G241-F241</f>
        <v>0.042790521405772</v>
      </c>
      <c r="J241" s="26" t="n">
        <v>3.894</v>
      </c>
      <c r="K241" s="24" t="n">
        <v>-0.00399995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150.002</v>
      </c>
      <c r="D242" s="24" t="n">
        <v>2.738</v>
      </c>
      <c r="E242" s="24" t="n">
        <v>0</v>
      </c>
      <c r="F242" s="25" t="n">
        <v>-0.00400019</v>
      </c>
      <c r="G242" s="25" t="n">
        <f aca="false">D242*$B$9+$B$10</f>
        <v>0.0107944749238493</v>
      </c>
      <c r="H242" s="24" t="n">
        <f aca="false">G242-F242</f>
        <v>0.0147946649238493</v>
      </c>
      <c r="J242" s="26" t="n">
        <v>4.3215</v>
      </c>
      <c r="K242" s="24" t="n">
        <v>-0.000500202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125.996</v>
      </c>
      <c r="D243" s="24" t="n">
        <v>2.9915</v>
      </c>
      <c r="E243" s="24" t="n">
        <v>0.0120208</v>
      </c>
      <c r="F243" s="25" t="n">
        <v>0.0105</v>
      </c>
      <c r="G243" s="25" t="n">
        <f aca="false">D243*$B$9+$B$10</f>
        <v>0.010922920777923</v>
      </c>
      <c r="H243" s="24" t="n">
        <f aca="false">G243-F243</f>
        <v>0.00042292077792295</v>
      </c>
      <c r="J243" s="26" t="n">
        <v>4.4355</v>
      </c>
      <c r="K243" s="24" t="n">
        <v>-0.0274997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01.499</v>
      </c>
      <c r="D244" s="24" t="n">
        <v>3.1185</v>
      </c>
      <c r="E244" s="24" t="n">
        <v>0.00494973</v>
      </c>
      <c r="F244" s="25" t="n">
        <v>0.00349998</v>
      </c>
      <c r="G244" s="25" t="n">
        <f aca="false">D244*$B$9+$B$10</f>
        <v>0.0109872703773997</v>
      </c>
      <c r="H244" s="24" t="n">
        <f aca="false">G244-F244</f>
        <v>0.00748729037739971</v>
      </c>
      <c r="J244" s="26" t="n">
        <v>4.74633</v>
      </c>
      <c r="K244" s="24" t="n">
        <v>0.0823331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75.9945</v>
      </c>
      <c r="D245" s="24" t="n">
        <v>3.2425</v>
      </c>
      <c r="E245" s="24" t="n">
        <v>0.0134351</v>
      </c>
      <c r="F245" s="25" t="n">
        <v>0.0105</v>
      </c>
      <c r="G245" s="25" t="n">
        <f aca="false">D245*$B$9+$B$10</f>
        <v>0.0110500999075975</v>
      </c>
      <c r="H245" s="24" t="n">
        <f aca="false">G245-F245</f>
        <v>0.00055009990759748</v>
      </c>
      <c r="J245" s="26" t="n">
        <v>5.812</v>
      </c>
      <c r="K245" s="24" t="n">
        <v>0.164001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0.49</v>
      </c>
      <c r="D246" s="24" t="n">
        <v>3.825</v>
      </c>
      <c r="E246" s="24" t="n">
        <v>0.119769</v>
      </c>
      <c r="F246" s="25" t="n">
        <v>0.214</v>
      </c>
      <c r="G246" s="25" t="n">
        <f aca="false">D246*$B$9+$B$10</f>
        <v>0.0113452466925991</v>
      </c>
      <c r="H246" s="24" t="n">
        <f aca="false">G246-F246</f>
        <v>-0.202654753307401</v>
      </c>
      <c r="J246" s="26" t="n">
        <v>2.85</v>
      </c>
      <c r="K246" s="24" t="n">
        <v>-0.029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40.998</v>
      </c>
      <c r="D247" s="24" t="n">
        <v>4.361</v>
      </c>
      <c r="E247" s="24" t="n">
        <v>0</v>
      </c>
      <c r="F247" s="25" t="n">
        <v>0.203</v>
      </c>
      <c r="G247" s="25" t="n">
        <f aca="false">D247*$B$9+$B$10</f>
        <v>0.0116168324037766</v>
      </c>
      <c r="H247" s="24" t="n">
        <f aca="false">G247-F247</f>
        <v>-0.191383167596223</v>
      </c>
      <c r="J247" s="26" t="n">
        <v>2.8485</v>
      </c>
      <c r="K247" s="24" t="n">
        <v>-0.0085001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31.002</v>
      </c>
      <c r="D248" s="24" t="n">
        <v>4.4545</v>
      </c>
      <c r="E248" s="24" t="n">
        <v>0.00353528</v>
      </c>
      <c r="F248" s="25" t="n">
        <v>0.0175004</v>
      </c>
      <c r="G248" s="25" t="n">
        <f aca="false">D248*$B$9+$B$10</f>
        <v>0.0116642078963048</v>
      </c>
      <c r="H248" s="24" t="n">
        <f aca="false">G248-F248</f>
        <v>-0.00583619210369523</v>
      </c>
      <c r="J248" s="26" t="n">
        <v>2.882</v>
      </c>
      <c r="K248" s="24" t="n">
        <v>-0.0150001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20.996</v>
      </c>
      <c r="D249" s="24" t="n">
        <v>4.956</v>
      </c>
      <c r="E249" s="24" t="n">
        <v>0.00707089</v>
      </c>
      <c r="F249" s="25" t="n">
        <v>0.135</v>
      </c>
      <c r="G249" s="25" t="n">
        <f aca="false">D249*$B$9+$B$10</f>
        <v>0.011918312810774</v>
      </c>
      <c r="H249" s="24" t="n">
        <f aca="false">G249-F249</f>
        <v>-0.123081687189226</v>
      </c>
      <c r="J249" s="26" t="n">
        <v>2.9165</v>
      </c>
      <c r="K249" s="24" t="n">
        <v>0.00250006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0.993</v>
      </c>
      <c r="D250" s="24" t="n">
        <v>5.54867</v>
      </c>
      <c r="E250" s="24" t="n">
        <v>0.129083</v>
      </c>
      <c r="F250" s="25" t="n">
        <v>0.279666</v>
      </c>
      <c r="G250" s="25" t="n">
        <f aca="false">D250*$B$9+$B$10</f>
        <v>0.0122186126306314</v>
      </c>
      <c r="H250" s="24" t="n">
        <f aca="false">G250-F250</f>
        <v>-0.267447387369369</v>
      </c>
      <c r="J250" s="26" t="n">
        <v>2.9425</v>
      </c>
      <c r="K250" s="24" t="n">
        <v>-0.0254998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.00433</v>
      </c>
      <c r="D251" s="24" t="n">
        <v>5.76233</v>
      </c>
      <c r="E251" s="24" t="n">
        <v>0.00305509</v>
      </c>
      <c r="F251" s="25" t="n">
        <v>0.0233335</v>
      </c>
      <c r="G251" s="25" t="n">
        <f aca="false">D251*$B$9+$B$10</f>
        <v>0.0123268719646802</v>
      </c>
      <c r="H251" s="24" t="n">
        <f aca="false">G251-F251</f>
        <v>-0.0110066280353198</v>
      </c>
      <c r="J251" s="26" t="n">
        <v>2.997</v>
      </c>
      <c r="K251" s="24" t="n">
        <v>-0.0450001</v>
      </c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3.149</v>
      </c>
      <c r="D252" s="24" t="n">
        <v>5.761</v>
      </c>
      <c r="E252" s="24" t="n">
        <v>0</v>
      </c>
      <c r="F252" s="25" t="n">
        <v>-0.0379996</v>
      </c>
      <c r="G252" s="25" t="n">
        <f aca="false">D252*$B$9+$B$10</f>
        <v>0.0123261980672999</v>
      </c>
      <c r="H252" s="24" t="n">
        <f aca="false">G252-F252</f>
        <v>0.0503257980672999</v>
      </c>
      <c r="J252" s="26" t="n">
        <v>3.013</v>
      </c>
      <c r="K252" s="24" t="n">
        <v>0.00200009</v>
      </c>
    </row>
    <row r="253" customFormat="false" ht="13.5" hidden="false" customHeight="false" outlineLevel="0" collapsed="false">
      <c r="A253" s="27" t="n">
        <v>19</v>
      </c>
      <c r="B253" s="24" t="s">
        <v>81</v>
      </c>
      <c r="C253" s="28" t="n">
        <v>352.351</v>
      </c>
      <c r="D253" s="29" t="n">
        <v>2.809</v>
      </c>
      <c r="E253" s="29" t="n">
        <v>0</v>
      </c>
      <c r="F253" s="28" t="n">
        <v>-0.027</v>
      </c>
      <c r="G253" s="28" t="n">
        <f aca="false">D253*$B$9+$B$10</f>
        <v>0.0108304498967851</v>
      </c>
      <c r="H253" s="29" t="n">
        <f aca="false">G253-F253</f>
        <v>0.0378304498967851</v>
      </c>
      <c r="J253" s="26" t="n">
        <v>3.109</v>
      </c>
      <c r="K253" s="24" t="n">
        <v>0.00999999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0</v>
      </c>
      <c r="D254" s="24" t="n">
        <v>0</v>
      </c>
      <c r="E254" s="24" t="n">
        <v>0</v>
      </c>
      <c r="F254" s="25" t="n">
        <v>-2.819</v>
      </c>
      <c r="G254" s="25" t="n">
        <f aca="false">D254*$B$9+$B$10</f>
        <v>0.00940715836190162</v>
      </c>
      <c r="H254" s="24" t="n">
        <f aca="false">G254-F254</f>
        <v>2.8284071583619</v>
      </c>
      <c r="J254" s="26" t="n">
        <v>3.072</v>
      </c>
      <c r="K254" s="24" t="n">
        <v>0.033</v>
      </c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299.004</v>
      </c>
      <c r="D255" s="24" t="n">
        <v>2.872</v>
      </c>
      <c r="E255" s="24" t="n">
        <v>0.00141411</v>
      </c>
      <c r="F255" s="25" t="n">
        <v>-0.00699997</v>
      </c>
      <c r="G255" s="25" t="n">
        <f aca="false">D255*$B$9+$B$10</f>
        <v>0.0108623713516436</v>
      </c>
      <c r="H255" s="24" t="n">
        <f aca="false">G255-F255</f>
        <v>0.0178623413516436</v>
      </c>
      <c r="J255" s="26" t="n">
        <v>4.0145</v>
      </c>
      <c r="K255" s="24" t="n">
        <v>0.2045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250.991</v>
      </c>
      <c r="D256" s="24" t="n">
        <v>2.908</v>
      </c>
      <c r="E256" s="24" t="n">
        <v>0.00141411</v>
      </c>
      <c r="F256" s="25" t="n">
        <v>-0.000999928</v>
      </c>
      <c r="G256" s="25" t="n">
        <f aca="false">D256*$B$9+$B$10</f>
        <v>0.0108806121829914</v>
      </c>
      <c r="H256" s="24" t="n">
        <f aca="false">G256-F256</f>
        <v>0.0118805401829914</v>
      </c>
      <c r="J256" s="26" t="n">
        <v>4.194</v>
      </c>
      <c r="K256" s="24" t="n">
        <v>0.0280004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201.338</v>
      </c>
      <c r="D257" s="24" t="n">
        <v>2.99167</v>
      </c>
      <c r="E257" s="24" t="n">
        <v>0.00115475</v>
      </c>
      <c r="F257" s="25" t="n">
        <v>0.00266647</v>
      </c>
      <c r="G257" s="25" t="n">
        <f aca="false">D257*$B$9+$B$10</f>
        <v>0.0109230069151821</v>
      </c>
      <c r="H257" s="24" t="n">
        <f aca="false">G257-F257</f>
        <v>0.00825653691518209</v>
      </c>
      <c r="J257" s="26" t="n">
        <v>4.223</v>
      </c>
      <c r="K257" s="24" t="n">
        <v>0.00199938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75.997</v>
      </c>
      <c r="D258" s="24" t="n">
        <v>3.012</v>
      </c>
      <c r="E258" s="24" t="n">
        <v>0.00282839</v>
      </c>
      <c r="F258" s="25" t="n">
        <v>0.00800014</v>
      </c>
      <c r="G258" s="25" t="n">
        <f aca="false">D258*$B$9+$B$10</f>
        <v>0.010933307917996</v>
      </c>
      <c r="H258" s="24" t="n">
        <f aca="false">G258-F258</f>
        <v>0.00293316791799597</v>
      </c>
      <c r="J258" s="26" t="n">
        <v>4.6305</v>
      </c>
      <c r="K258" s="24" t="n">
        <v>0.0304999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51.493</v>
      </c>
      <c r="D259" s="24" t="n">
        <v>3.0425</v>
      </c>
      <c r="E259" s="24" t="n">
        <v>0.00777829</v>
      </c>
      <c r="F259" s="25" t="n">
        <v>-0.00950003</v>
      </c>
      <c r="G259" s="25" t="n">
        <f aca="false">D259*$B$9+$B$10</f>
        <v>0.0109487619556656</v>
      </c>
      <c r="H259" s="24" t="n">
        <f aca="false">G259-F259</f>
        <v>0.0204487919556656</v>
      </c>
      <c r="J259" s="26" t="n">
        <v>6.235</v>
      </c>
      <c r="K259" s="24" t="n">
        <v>-0.15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6.003</v>
      </c>
      <c r="D260" s="24" t="n">
        <v>3.065</v>
      </c>
      <c r="E260" s="24" t="n">
        <v>0.00424267</v>
      </c>
      <c r="F260" s="25" t="n">
        <v>-0.0339999</v>
      </c>
      <c r="G260" s="25" t="n">
        <f aca="false">D260*$B$9+$B$10</f>
        <v>0.0109601624752579</v>
      </c>
      <c r="H260" s="24" t="n">
        <f aca="false">G260-F260</f>
        <v>0.044960062475257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99.994</v>
      </c>
      <c r="D261" s="24" t="n">
        <v>3.161</v>
      </c>
      <c r="E261" s="24" t="n">
        <v>0</v>
      </c>
      <c r="F261" s="25" t="n">
        <v>0.0280001</v>
      </c>
      <c r="G261" s="25" t="n">
        <f aca="false">D261*$B$9+$B$10</f>
        <v>0.0110088046921852</v>
      </c>
      <c r="H261" s="24" t="n">
        <f aca="false">G261-F261</f>
        <v>-0.0169912953078148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75.9985</v>
      </c>
      <c r="D262" s="24" t="n">
        <v>3.1935</v>
      </c>
      <c r="E262" s="24" t="n">
        <v>0.033234</v>
      </c>
      <c r="F262" s="25" t="n">
        <v>0.0534999</v>
      </c>
      <c r="G262" s="25" t="n">
        <f aca="false">D262*$B$9+$B$10</f>
        <v>0.0110252721093742</v>
      </c>
      <c r="H262" s="24" t="n">
        <f aca="false">G262-F262</f>
        <v>-0.0424746278906258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50.4987</v>
      </c>
      <c r="D263" s="24" t="n">
        <v>3.977</v>
      </c>
      <c r="E263" s="24" t="n">
        <v>0.0173013</v>
      </c>
      <c r="F263" s="25" t="n">
        <v>0.066</v>
      </c>
      <c r="G263" s="25" t="n">
        <f aca="false">D263*$B$9+$B$10</f>
        <v>0.0114222635360674</v>
      </c>
      <c r="H263" s="24" t="n">
        <f aca="false">G263-F263</f>
        <v>-0.0545777364639326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40.0025</v>
      </c>
      <c r="D264" s="24" t="n">
        <v>4.0825</v>
      </c>
      <c r="E264" s="24" t="n">
        <v>0.0247486</v>
      </c>
      <c r="F264" s="25" t="n">
        <v>0.0145001</v>
      </c>
      <c r="G264" s="25" t="n">
        <f aca="false">D264*$B$9+$B$10</f>
        <v>0.0114757193057114</v>
      </c>
      <c r="H264" s="24" t="n">
        <f aca="false">G264-F264</f>
        <v>-0.00302438069428856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0.9935</v>
      </c>
      <c r="D265" s="24" t="n">
        <v>4.7075</v>
      </c>
      <c r="E265" s="24" t="n">
        <v>0.106773</v>
      </c>
      <c r="F265" s="25" t="n">
        <v>0.2345</v>
      </c>
      <c r="G265" s="25" t="n">
        <f aca="false">D265*$B$9+$B$10</f>
        <v>0.0117924004054986</v>
      </c>
      <c r="H265" s="24" t="n">
        <f aca="false">G265-F265</f>
        <v>-0.222707599594501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1.0065</v>
      </c>
      <c r="D266" s="24" t="n">
        <v>5.095</v>
      </c>
      <c r="E266" s="24" t="n">
        <v>0.0367696</v>
      </c>
      <c r="F266" s="25" t="n">
        <v>0.0389996</v>
      </c>
      <c r="G266" s="25" t="n">
        <f aca="false">D266*$B$9+$B$10</f>
        <v>0.0119887426873667</v>
      </c>
      <c r="H266" s="24" t="n">
        <f aca="false">G266-F266</f>
        <v>-0.0270108573126333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994</v>
      </c>
      <c r="D267" s="24" t="n">
        <v>5.823</v>
      </c>
      <c r="E267" s="24" t="n">
        <v>0.217</v>
      </c>
      <c r="F267" s="25" t="n">
        <v>-0.264</v>
      </c>
      <c r="G267" s="25" t="n">
        <f aca="false">D267*$B$9+$B$10</f>
        <v>0.0123576128323988</v>
      </c>
      <c r="H267" s="24" t="n">
        <f aca="false">G267-F267</f>
        <v>0.276357612832399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4.99733</v>
      </c>
      <c r="D268" s="24" t="n">
        <v>6.16667</v>
      </c>
      <c r="E268" s="24" t="n">
        <v>0.00896294</v>
      </c>
      <c r="F268" s="25" t="n">
        <v>-0.0643334</v>
      </c>
      <c r="G268" s="25" t="n">
        <f aca="false">D268*$B$9+$B$10</f>
        <v>0.0125317469021009</v>
      </c>
      <c r="H268" s="24" t="n">
        <f aca="false">G268-F268</f>
        <v>0.0768651469021009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3.082</v>
      </c>
      <c r="D269" s="24" t="n">
        <v>6.197</v>
      </c>
      <c r="E269" s="24" t="n">
        <v>0</v>
      </c>
      <c r="F269" s="25" t="n">
        <v>-0.0840001</v>
      </c>
      <c r="G269" s="25" t="n">
        <f aca="false">D269*$B$9+$B$10</f>
        <v>0.0125471148025114</v>
      </c>
      <c r="H269" s="24" t="n">
        <f aca="false">G269-F269</f>
        <v>0.0965472148025114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1</v>
      </c>
      <c r="C270" s="28" t="n">
        <v>150.419</v>
      </c>
      <c r="D270" s="29" t="n">
        <v>2.9155</v>
      </c>
      <c r="E270" s="29" t="n">
        <v>0.00212134</v>
      </c>
      <c r="F270" s="28" t="n">
        <v>-0.0314999</v>
      </c>
      <c r="G270" s="28" t="n">
        <f aca="false">D270*$B$9+$B$10</f>
        <v>0.0108844123561888</v>
      </c>
      <c r="H270" s="29" t="n">
        <f aca="false">G270-F270</f>
        <v>0.0423843123561888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27.998</v>
      </c>
      <c r="D271" s="24" t="n">
        <v>2.9865</v>
      </c>
      <c r="E271" s="24" t="n">
        <v>0.00636384</v>
      </c>
      <c r="F271" s="25" t="n">
        <v>-0.0144999</v>
      </c>
      <c r="G271" s="25" t="n">
        <f aca="false">D271*$B$9+$B$10</f>
        <v>0.0109203873291247</v>
      </c>
      <c r="H271" s="24" t="n">
        <f aca="false">G271-F271</f>
        <v>0.025420287329124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101.499</v>
      </c>
      <c r="D272" s="24" t="n">
        <v>3.0445</v>
      </c>
      <c r="E272" s="24" t="n">
        <v>0.00636401</v>
      </c>
      <c r="F272" s="25" t="n">
        <v>0.00649977</v>
      </c>
      <c r="G272" s="25" t="n">
        <f aca="false">D272*$B$9+$B$10</f>
        <v>0.0109497753351849</v>
      </c>
      <c r="H272" s="24" t="n">
        <f aca="false">G272-F272</f>
        <v>0.004450005335184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76.0095</v>
      </c>
      <c r="D273" s="24" t="n">
        <v>3.082</v>
      </c>
      <c r="E273" s="24" t="n">
        <v>0.00282856</v>
      </c>
      <c r="F273" s="25" t="n">
        <v>0.017</v>
      </c>
      <c r="G273" s="25" t="n">
        <f aca="false">D273*$B$9+$B$10</f>
        <v>0.0109687762011721</v>
      </c>
      <c r="H273" s="24" t="n">
        <f aca="false">G273-F273</f>
        <v>-0.0060312237988278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50.9943</v>
      </c>
      <c r="D274" s="24" t="n">
        <v>3.79333</v>
      </c>
      <c r="E274" s="24" t="n">
        <v>0.0125034</v>
      </c>
      <c r="F274" s="25" t="n">
        <v>0.0783334</v>
      </c>
      <c r="G274" s="25" t="n">
        <f aca="false">D274*$B$9+$B$10</f>
        <v>0.0113291998279107</v>
      </c>
      <c r="H274" s="24" t="n">
        <f aca="false">G274-F274</f>
        <v>-0.0670042001720893</v>
      </c>
      <c r="J274" s="26"/>
      <c r="K274" s="24"/>
      <c r="L274" s="0" t="n">
        <f aca="false">AVERAGE(K17:K274)</f>
        <v>0.0112359525020576</v>
      </c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41.014</v>
      </c>
      <c r="D275" s="24" t="n">
        <v>3.894</v>
      </c>
      <c r="E275" s="24" t="n">
        <v>0</v>
      </c>
      <c r="F275" s="25" t="n">
        <v>-0.00399995</v>
      </c>
      <c r="G275" s="25" t="n">
        <f aca="false">D275*$B$9+$B$10</f>
        <v>0.0113802082860156</v>
      </c>
      <c r="H275" s="24" t="n">
        <f aca="false">G275-F275</f>
        <v>0.0153801582860156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1.005</v>
      </c>
      <c r="D276" s="24" t="n">
        <v>4.3215</v>
      </c>
      <c r="E276" s="24" t="n">
        <v>0.000707056</v>
      </c>
      <c r="F276" s="25" t="n">
        <v>-0.000500202</v>
      </c>
      <c r="G276" s="25" t="n">
        <f aca="false">D276*$B$9+$B$10</f>
        <v>0.0115968181582701</v>
      </c>
      <c r="H276" s="24" t="n">
        <f aca="false">G276-F276</f>
        <v>0.0120970201582701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0.99</v>
      </c>
      <c r="D277" s="24" t="n">
        <v>4.4355</v>
      </c>
      <c r="E277" s="24" t="n">
        <v>0.00636384</v>
      </c>
      <c r="F277" s="25" t="n">
        <v>-0.0274997</v>
      </c>
      <c r="G277" s="25" t="n">
        <f aca="false">D277*$B$9+$B$10</f>
        <v>0.0116545807908712</v>
      </c>
      <c r="H277" s="24" t="n">
        <f aca="false">G277-F277</f>
        <v>0.0391542807908712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1</v>
      </c>
      <c r="D278" s="24" t="n">
        <v>4.74633</v>
      </c>
      <c r="E278" s="24" t="n">
        <v>0.0273007</v>
      </c>
      <c r="F278" s="25" t="n">
        <v>0.0823331</v>
      </c>
      <c r="G278" s="25" t="n">
        <f aca="false">D278*$B$9+$B$10</f>
        <v>0.0118120751688662</v>
      </c>
      <c r="H278" s="24" t="n">
        <f aca="false">G278-F278</f>
        <v>-0.0705210248311338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.00167</v>
      </c>
      <c r="D279" s="24" t="n">
        <v>5.42667</v>
      </c>
      <c r="E279" s="24" t="n">
        <v>0.244222</v>
      </c>
      <c r="F279" s="25" t="n">
        <v>0.639667</v>
      </c>
      <c r="G279" s="25" t="n">
        <f aca="false">D279*$B$9+$B$10</f>
        <v>0.0121567964799529</v>
      </c>
      <c r="H279" s="24" t="n">
        <f aca="false">G279-F279</f>
        <v>-0.627510203520047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3.1135</v>
      </c>
      <c r="D280" s="24" t="n">
        <v>5.812</v>
      </c>
      <c r="E280" s="24" t="n">
        <v>0.185262</v>
      </c>
      <c r="F280" s="25" t="n">
        <v>0.164001</v>
      </c>
      <c r="G280" s="25" t="n">
        <f aca="false">D280*$B$9+$B$10</f>
        <v>0.0123520392450425</v>
      </c>
      <c r="H280" s="24" t="n">
        <f aca="false">G280-F280</f>
        <v>-0.151648960754957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1</v>
      </c>
      <c r="C281" s="28" t="n">
        <v>310.929</v>
      </c>
      <c r="D281" s="29" t="n">
        <v>2.85</v>
      </c>
      <c r="E281" s="29" t="n">
        <v>0</v>
      </c>
      <c r="F281" s="28" t="n">
        <v>-0.029</v>
      </c>
      <c r="G281" s="28" t="n">
        <f aca="false">D281*$B$9+$B$10</f>
        <v>0.0108512241769311</v>
      </c>
      <c r="H281" s="29" t="n">
        <f aca="false">G281-F281</f>
        <v>0.0398512241769311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1.006</v>
      </c>
      <c r="D282" s="24" t="n">
        <v>2.8485</v>
      </c>
      <c r="E282" s="24" t="n">
        <v>0.000707056</v>
      </c>
      <c r="F282" s="25" t="n">
        <v>-0.0085001</v>
      </c>
      <c r="G282" s="25" t="n">
        <f aca="false">D282*$B$9+$B$10</f>
        <v>0.0108504641422916</v>
      </c>
      <c r="H282" s="24" t="n">
        <f aca="false">G282-F282</f>
        <v>0.019350564142291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50.999</v>
      </c>
      <c r="D283" s="24" t="n">
        <v>2.882</v>
      </c>
      <c r="E283" s="24" t="n">
        <v>0.00282839</v>
      </c>
      <c r="F283" s="25" t="n">
        <v>-0.0150001</v>
      </c>
      <c r="G283" s="25" t="n">
        <f aca="false">D283*$B$9+$B$10</f>
        <v>0.0108674382492402</v>
      </c>
      <c r="H283" s="24" t="n">
        <f aca="false">G283-F283</f>
        <v>0.0258675382492402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0.499</v>
      </c>
      <c r="D284" s="24" t="n">
        <v>2.9165</v>
      </c>
      <c r="E284" s="24" t="n">
        <v>0.000707224</v>
      </c>
      <c r="F284" s="25" t="n">
        <v>0.00250006</v>
      </c>
      <c r="G284" s="25" t="n">
        <f aca="false">D284*$B$9+$B$10</f>
        <v>0.0108849190459485</v>
      </c>
      <c r="H284" s="24" t="n">
        <f aca="false">G284-F284</f>
        <v>0.00838485904594849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75.999</v>
      </c>
      <c r="D285" s="24" t="n">
        <v>2.9425</v>
      </c>
      <c r="E285" s="24" t="n">
        <v>0.000707224</v>
      </c>
      <c r="F285" s="25" t="n">
        <v>-0.0254998</v>
      </c>
      <c r="G285" s="25" t="n">
        <f aca="false">D285*$B$9+$B$10</f>
        <v>0.0108980929796996</v>
      </c>
      <c r="H285" s="24" t="n">
        <f aca="false">G285-F285</f>
        <v>0.036397892979699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50.006</v>
      </c>
      <c r="D286" s="24" t="n">
        <v>2.997</v>
      </c>
      <c r="E286" s="24" t="n">
        <v>0</v>
      </c>
      <c r="F286" s="25" t="n">
        <v>-0.0450001</v>
      </c>
      <c r="G286" s="25" t="n">
        <f aca="false">D286*$B$9+$B$10</f>
        <v>0.0109257075716011</v>
      </c>
      <c r="H286" s="24" t="n">
        <f aca="false">G286-F286</f>
        <v>0.0559258075716011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5.986</v>
      </c>
      <c r="D287" s="24" t="n">
        <v>3.013</v>
      </c>
      <c r="E287" s="24" t="n">
        <v>0.00282856</v>
      </c>
      <c r="F287" s="25" t="n">
        <v>0.00200009</v>
      </c>
      <c r="G287" s="25" t="n">
        <f aca="false">D287*$B$9+$B$10</f>
        <v>0.0109338146077556</v>
      </c>
      <c r="H287" s="24" t="n">
        <f aca="false">G287-F287</f>
        <v>0.00893372460775563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99.994</v>
      </c>
      <c r="D288" s="24" t="n">
        <v>3.109</v>
      </c>
      <c r="E288" s="24" t="n">
        <v>0</v>
      </c>
      <c r="F288" s="25" t="n">
        <v>0.00999999</v>
      </c>
      <c r="G288" s="25" t="n">
        <f aca="false">D288*$B$9+$B$10</f>
        <v>0.0109824568246829</v>
      </c>
      <c r="H288" s="24" t="n">
        <f aca="false">G288-F288</f>
        <v>0.00098246682468294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4.0005</v>
      </c>
      <c r="D289" s="24" t="n">
        <v>3.072</v>
      </c>
      <c r="E289" s="24" t="n">
        <v>0.00989945</v>
      </c>
      <c r="F289" s="25" t="n">
        <v>0.033</v>
      </c>
      <c r="G289" s="25" t="n">
        <f aca="false">D289*$B$9+$B$10</f>
        <v>0.0109637093035755</v>
      </c>
      <c r="H289" s="24" t="n">
        <f aca="false">G289-F289</f>
        <v>-0.0220362906964245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5025</v>
      </c>
      <c r="D290" s="24" t="n">
        <v>4.0145</v>
      </c>
      <c r="E290" s="24" t="n">
        <v>0.0687046</v>
      </c>
      <c r="F290" s="25" t="n">
        <v>0.2045</v>
      </c>
      <c r="G290" s="25" t="n">
        <f aca="false">D290*$B$9+$B$10</f>
        <v>0.0114412644020546</v>
      </c>
      <c r="H290" s="24" t="n">
        <f aca="false">G290-F290</f>
        <v>-0.19305873559794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0.003</v>
      </c>
      <c r="D291" s="24" t="n">
        <v>4.194</v>
      </c>
      <c r="E291" s="24" t="n">
        <v>0.00141445</v>
      </c>
      <c r="F291" s="25" t="n">
        <v>0.0280004</v>
      </c>
      <c r="G291" s="25" t="n">
        <f aca="false">D291*$B$9+$B$10</f>
        <v>0.0115322152139135</v>
      </c>
      <c r="H291" s="24" t="n">
        <f aca="false">G291-F291</f>
        <v>-0.016468184786086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1.004</v>
      </c>
      <c r="D292" s="24" t="n">
        <v>4.223</v>
      </c>
      <c r="E292" s="24" t="n">
        <v>0.00424267</v>
      </c>
      <c r="F292" s="25" t="n">
        <v>0.00199938</v>
      </c>
      <c r="G292" s="25" t="n">
        <f aca="false">D292*$B$9+$B$10</f>
        <v>0.0115469092169436</v>
      </c>
      <c r="H292" s="24" t="n">
        <f aca="false">G292-F292</f>
        <v>0.009547529216943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1.005</v>
      </c>
      <c r="D293" s="24" t="n">
        <v>4.6305</v>
      </c>
      <c r="E293" s="24" t="n">
        <v>0.0261631</v>
      </c>
      <c r="F293" s="25" t="n">
        <v>0.0304999</v>
      </c>
      <c r="G293" s="25" t="n">
        <f aca="false">D293*$B$9+$B$10</f>
        <v>0.0117533852940048</v>
      </c>
      <c r="H293" s="24" t="n">
        <f aca="false">G293-F293</f>
        <v>-0.0187465147059952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9953</v>
      </c>
      <c r="D294" s="24" t="n">
        <v>5.32867</v>
      </c>
      <c r="E294" s="24" t="n">
        <v>0.115699</v>
      </c>
      <c r="F294" s="25" t="n">
        <v>0.464667</v>
      </c>
      <c r="G294" s="25" t="n">
        <f aca="false">D294*$B$9+$B$10</f>
        <v>0.0121071408835063</v>
      </c>
      <c r="H294" s="24" t="n">
        <f aca="false">G294-F294</f>
        <v>-0.452559859116494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4.99833</v>
      </c>
      <c r="D295" s="24" t="n">
        <v>6.228</v>
      </c>
      <c r="E295" s="24" t="n">
        <v>0.00871788</v>
      </c>
      <c r="F295" s="25" t="n">
        <v>0.24</v>
      </c>
      <c r="G295" s="25" t="n">
        <f aca="false">D295*$B$9+$B$10</f>
        <v>0.0125628221850609</v>
      </c>
      <c r="H295" s="24" t="n">
        <f aca="false">G295-F295</f>
        <v>-0.227437177814939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2.632</v>
      </c>
      <c r="D296" s="24" t="n">
        <v>6.235</v>
      </c>
      <c r="E296" s="24" t="n">
        <v>0</v>
      </c>
      <c r="F296" s="25" t="n">
        <v>-0.15</v>
      </c>
      <c r="G296" s="25" t="n">
        <f aca="false">D296*$B$9+$B$10</f>
        <v>0.0125663690133785</v>
      </c>
      <c r="H296" s="24" t="n">
        <f aca="false">G296-F296</f>
        <v>0.162566369013378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0.741</v>
      </c>
      <c r="E11" s="52" t="n">
        <v>100.258</v>
      </c>
      <c r="F11" s="51" t="n">
        <v>0.359213</v>
      </c>
      <c r="G11" s="50" t="n">
        <v>-0.483002</v>
      </c>
      <c r="H11" s="51" t="n">
        <v>1.17</v>
      </c>
      <c r="I11" s="52" t="n">
        <v>1.1805</v>
      </c>
      <c r="J11" s="51" t="n">
        <v>0.00070714</v>
      </c>
      <c r="K11" s="50" t="n">
        <v>0.010500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659</v>
      </c>
      <c r="E12" s="32" t="n">
        <v>76</v>
      </c>
      <c r="F12" s="55" t="n">
        <v>1.41563</v>
      </c>
      <c r="G12" s="54" t="n">
        <v>0.341003</v>
      </c>
      <c r="H12" s="55" t="n">
        <v>1.416</v>
      </c>
      <c r="I12" s="32" t="n">
        <v>1.528</v>
      </c>
      <c r="J12" s="55" t="n">
        <v>0.205061</v>
      </c>
      <c r="K12" s="54" t="n">
        <v>0.1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277</v>
      </c>
      <c r="E13" s="32" t="n">
        <v>50.4975</v>
      </c>
      <c r="F13" s="55" t="n">
        <v>1.29125</v>
      </c>
      <c r="G13" s="54" t="n">
        <v>0.220501</v>
      </c>
      <c r="H13" s="55" t="n">
        <v>3.065</v>
      </c>
      <c r="I13" s="32" t="n">
        <v>3.18075</v>
      </c>
      <c r="J13" s="55" t="n">
        <v>0.0567825</v>
      </c>
      <c r="K13" s="54" t="n">
        <v>0.115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40.86</v>
      </c>
      <c r="E14" s="32" t="n">
        <v>39.9995</v>
      </c>
      <c r="F14" s="55" t="n">
        <v>1.41633</v>
      </c>
      <c r="G14" s="54" t="n">
        <v>-0.8605</v>
      </c>
      <c r="H14" s="55" t="n">
        <v>3.55</v>
      </c>
      <c r="I14" s="32" t="n">
        <v>3.703</v>
      </c>
      <c r="J14" s="55" t="n">
        <v>0.00141428</v>
      </c>
      <c r="K14" s="54" t="n">
        <v>0.15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321</v>
      </c>
      <c r="E15" s="32" t="n">
        <v>30.999</v>
      </c>
      <c r="F15" s="55" t="n">
        <v>1.41846</v>
      </c>
      <c r="G15" s="54" t="n">
        <v>0.678001</v>
      </c>
      <c r="H15" s="55" t="n">
        <v>3.507</v>
      </c>
      <c r="I15" s="32" t="n">
        <v>3.4775</v>
      </c>
      <c r="J15" s="55" t="n">
        <v>0.0756603</v>
      </c>
      <c r="K15" s="54" t="n">
        <v>-0.029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0.579</v>
      </c>
      <c r="E16" s="32" t="n">
        <v>21.0005</v>
      </c>
      <c r="F16" s="55" t="n">
        <v>1.41492</v>
      </c>
      <c r="G16" s="54" t="n">
        <v>0.421499</v>
      </c>
      <c r="H16" s="55" t="n">
        <v>3.343</v>
      </c>
      <c r="I16" s="32" t="n">
        <v>3.4205</v>
      </c>
      <c r="J16" s="55" t="n">
        <v>0.0912167</v>
      </c>
      <c r="K16" s="54" t="n">
        <v>0.0774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.43</v>
      </c>
      <c r="E17" s="32" t="n">
        <v>10.999</v>
      </c>
      <c r="F17" s="55" t="n">
        <v>0.998002</v>
      </c>
      <c r="G17" s="54" t="n">
        <v>0.568999</v>
      </c>
      <c r="H17" s="55" t="n">
        <v>3.533</v>
      </c>
      <c r="I17" s="32" t="n">
        <v>3.74767</v>
      </c>
      <c r="J17" s="55" t="n">
        <v>0.170354</v>
      </c>
      <c r="K17" s="54" t="n">
        <v>0.21466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.924</v>
      </c>
      <c r="E18" s="32" t="n">
        <v>5.478</v>
      </c>
      <c r="F18" s="55" t="n">
        <v>0.739634</v>
      </c>
      <c r="G18" s="54" t="n">
        <v>-0.446</v>
      </c>
      <c r="H18" s="55" t="n">
        <v>3.272</v>
      </c>
      <c r="I18" s="32" t="n">
        <v>5.092</v>
      </c>
      <c r="J18" s="55" t="n">
        <v>2.06899</v>
      </c>
      <c r="K18" s="54" t="n">
        <v>1.82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.369</v>
      </c>
      <c r="E19" s="59" t="n">
        <v>2.651</v>
      </c>
      <c r="F19" s="58" t="n">
        <v>0</v>
      </c>
      <c r="G19" s="57" t="n">
        <v>1.282</v>
      </c>
      <c r="H19" s="58" t="n">
        <v>7.846</v>
      </c>
      <c r="I19" s="59" t="n">
        <v>8.671</v>
      </c>
      <c r="J19" s="58" t="n">
        <v>0</v>
      </c>
      <c r="K19" s="57" t="n">
        <v>0.824999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23.443</v>
      </c>
      <c r="E21" s="52" t="n">
        <v>223.527</v>
      </c>
      <c r="F21" s="51" t="n">
        <v>0</v>
      </c>
      <c r="G21" s="50" t="n">
        <v>0.0839996</v>
      </c>
      <c r="H21" s="51" t="n">
        <v>3.116</v>
      </c>
      <c r="I21" s="52" t="n">
        <v>3.106</v>
      </c>
      <c r="J21" s="51" t="n">
        <v>0</v>
      </c>
      <c r="K21" s="50" t="n">
        <v>-0.00999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201.512</v>
      </c>
      <c r="E22" s="32" t="n">
        <v>201.34</v>
      </c>
      <c r="F22" s="55" t="n">
        <v>1.53104</v>
      </c>
      <c r="G22" s="54" t="n">
        <v>-0.172333</v>
      </c>
      <c r="H22" s="55" t="n">
        <v>3.128</v>
      </c>
      <c r="I22" s="32" t="n">
        <v>3.13033</v>
      </c>
      <c r="J22" s="55" t="n">
        <v>0.00404152</v>
      </c>
      <c r="K22" s="54" t="n">
        <v>0.002333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6.247</v>
      </c>
      <c r="E23" s="32" t="n">
        <v>175.999</v>
      </c>
      <c r="F23" s="55" t="n">
        <v>1.40997</v>
      </c>
      <c r="G23" s="54" t="n">
        <v>-0.248001</v>
      </c>
      <c r="H23" s="55" t="n">
        <v>3.169</v>
      </c>
      <c r="I23" s="32" t="n">
        <v>3.1785</v>
      </c>
      <c r="J23" s="55" t="n">
        <v>0.000707056</v>
      </c>
      <c r="K23" s="54" t="n">
        <v>0.0095000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1.071</v>
      </c>
      <c r="E24" s="32" t="n">
        <v>151.501</v>
      </c>
      <c r="F24" s="55" t="n">
        <v>2.13404</v>
      </c>
      <c r="G24" s="54" t="n">
        <v>0.430008</v>
      </c>
      <c r="H24" s="55" t="n">
        <v>3.227</v>
      </c>
      <c r="I24" s="32" t="n">
        <v>3.231</v>
      </c>
      <c r="J24" s="55" t="n">
        <v>0.00707106</v>
      </c>
      <c r="K24" s="54" t="n">
        <v>0.0039999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6.037</v>
      </c>
      <c r="E25" s="32" t="n">
        <v>126</v>
      </c>
      <c r="F25" s="55" t="n">
        <v>1.41421</v>
      </c>
      <c r="G25" s="54" t="n">
        <v>-0.0370026</v>
      </c>
      <c r="H25" s="55" t="n">
        <v>3.331</v>
      </c>
      <c r="I25" s="32" t="n">
        <v>3.3135</v>
      </c>
      <c r="J25" s="55" t="n">
        <v>0.0106067</v>
      </c>
      <c r="K25" s="54" t="n">
        <v>-0.017500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1.105</v>
      </c>
      <c r="E26" s="32" t="n">
        <v>101.487</v>
      </c>
      <c r="F26" s="55" t="n">
        <v>2.15031</v>
      </c>
      <c r="G26" s="54" t="n">
        <v>0.3815</v>
      </c>
      <c r="H26" s="55" t="n">
        <v>3.489</v>
      </c>
      <c r="I26" s="32" t="n">
        <v>3.495</v>
      </c>
      <c r="J26" s="55" t="n">
        <v>0.0183846</v>
      </c>
      <c r="K26" s="54" t="n">
        <v>0.005999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3.56</v>
      </c>
      <c r="E27" s="32" t="n">
        <v>73.9985</v>
      </c>
      <c r="F27" s="55" t="n">
        <v>1.40078</v>
      </c>
      <c r="G27" s="54" t="n">
        <v>0.438507</v>
      </c>
      <c r="H27" s="55" t="n">
        <v>3.573</v>
      </c>
      <c r="I27" s="32" t="n">
        <v>3.5575</v>
      </c>
      <c r="J27" s="55" t="n">
        <v>0.00494989</v>
      </c>
      <c r="K27" s="54" t="n">
        <v>-0.01550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786</v>
      </c>
      <c r="E28" s="32" t="n">
        <v>50.5005</v>
      </c>
      <c r="F28" s="55" t="n">
        <v>1.29514</v>
      </c>
      <c r="G28" s="54" t="n">
        <v>-0.2855</v>
      </c>
      <c r="H28" s="55" t="n">
        <v>3.693</v>
      </c>
      <c r="I28" s="32" t="n">
        <v>3.65075</v>
      </c>
      <c r="J28" s="55" t="n">
        <v>0.00221737</v>
      </c>
      <c r="K28" s="54" t="n">
        <v>-0.04224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40.835</v>
      </c>
      <c r="E29" s="32" t="n">
        <v>40.0095</v>
      </c>
      <c r="F29" s="55" t="n">
        <v>1.41492</v>
      </c>
      <c r="G29" s="54" t="n">
        <v>-0.8255</v>
      </c>
      <c r="H29" s="55" t="n">
        <v>3.672</v>
      </c>
      <c r="I29" s="32" t="n">
        <v>3.6395</v>
      </c>
      <c r="J29" s="55" t="n">
        <v>0.000707224</v>
      </c>
      <c r="K29" s="54" t="n">
        <v>-0.03249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0.96</v>
      </c>
      <c r="E30" s="32" t="n">
        <v>31.0015</v>
      </c>
      <c r="F30" s="55" t="n">
        <v>1.41351</v>
      </c>
      <c r="G30" s="54" t="n">
        <v>0.0415001</v>
      </c>
      <c r="H30" s="55" t="n">
        <v>3.679</v>
      </c>
      <c r="I30" s="32" t="n">
        <v>3.6695</v>
      </c>
      <c r="J30" s="55" t="n">
        <v>0.0148493</v>
      </c>
      <c r="K30" s="54" t="n">
        <v>-0.0095000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0.915</v>
      </c>
      <c r="E31" s="32" t="n">
        <v>20.9975</v>
      </c>
      <c r="F31" s="55" t="n">
        <v>1.41068</v>
      </c>
      <c r="G31" s="54" t="n">
        <v>0.0825005</v>
      </c>
      <c r="H31" s="55" t="n">
        <v>3.808</v>
      </c>
      <c r="I31" s="32" t="n">
        <v>3.757</v>
      </c>
      <c r="J31" s="55" t="n">
        <v>0.00565678</v>
      </c>
      <c r="K31" s="54" t="n">
        <v>-0.05100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0.903</v>
      </c>
      <c r="E32" s="32" t="n">
        <v>11.0023</v>
      </c>
      <c r="F32" s="55" t="n">
        <v>1.008</v>
      </c>
      <c r="G32" s="54" t="n">
        <v>0.0993338</v>
      </c>
      <c r="H32" s="55" t="n">
        <v>3.907</v>
      </c>
      <c r="I32" s="32" t="n">
        <v>3.92333</v>
      </c>
      <c r="J32" s="55" t="n">
        <v>0.00680686</v>
      </c>
      <c r="K32" s="54" t="n">
        <v>0.016333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6.056</v>
      </c>
      <c r="E33" s="32" t="n">
        <v>6.331</v>
      </c>
      <c r="F33" s="55" t="n">
        <v>1.53157</v>
      </c>
      <c r="G33" s="54" t="n">
        <v>0.275</v>
      </c>
      <c r="H33" s="55" t="n">
        <v>3.948</v>
      </c>
      <c r="I33" s="32" t="n">
        <v>3.95767</v>
      </c>
      <c r="J33" s="55" t="n">
        <v>0.012741</v>
      </c>
      <c r="K33" s="54" t="n">
        <v>0.00966668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</v>
      </c>
      <c r="D34" s="58" t="n">
        <v>0.992</v>
      </c>
      <c r="E34" s="59" t="n">
        <v>2.727</v>
      </c>
      <c r="F34" s="58" t="n">
        <v>0</v>
      </c>
      <c r="G34" s="57" t="n">
        <v>1.735</v>
      </c>
      <c r="H34" s="58" t="n">
        <v>4.025</v>
      </c>
      <c r="I34" s="59" t="n">
        <v>3.985</v>
      </c>
      <c r="J34" s="58" t="n">
        <v>0</v>
      </c>
      <c r="K34" s="57" t="n">
        <v>-0.0400002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254.028</v>
      </c>
      <c r="E36" s="52" t="n">
        <v>254.498</v>
      </c>
      <c r="F36" s="51" t="n">
        <v>0.715587</v>
      </c>
      <c r="G36" s="50" t="n">
        <v>0.470001</v>
      </c>
      <c r="H36" s="51" t="n">
        <v>1.72</v>
      </c>
      <c r="I36" s="52" t="n">
        <v>1.7565</v>
      </c>
      <c r="J36" s="51" t="n">
        <v>0.000707056</v>
      </c>
      <c r="K36" s="50" t="n">
        <v>0.036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250.245</v>
      </c>
      <c r="E37" s="32" t="n">
        <v>250.977</v>
      </c>
      <c r="F37" s="55" t="n">
        <v>1.4531</v>
      </c>
      <c r="G37" s="54" t="n">
        <v>0.731506</v>
      </c>
      <c r="H37" s="55" t="n">
        <v>1.739</v>
      </c>
      <c r="I37" s="32" t="n">
        <v>1.7645</v>
      </c>
      <c r="J37" s="55" t="n">
        <v>0.000707056</v>
      </c>
      <c r="K37" s="54" t="n">
        <v>0.025500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204.641</v>
      </c>
      <c r="E38" s="32" t="n">
        <v>203.999</v>
      </c>
      <c r="F38" s="55" t="n">
        <v>1.41917</v>
      </c>
      <c r="G38" s="54" t="n">
        <v>-0.642502</v>
      </c>
      <c r="H38" s="55" t="n">
        <v>1.739</v>
      </c>
      <c r="I38" s="32" t="n">
        <v>1.752</v>
      </c>
      <c r="J38" s="55" t="n">
        <v>0.00282839</v>
      </c>
      <c r="K38" s="54" t="n">
        <v>0.01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4.531</v>
      </c>
      <c r="E39" s="32" t="n">
        <v>173.995</v>
      </c>
      <c r="F39" s="55" t="n">
        <v>1.39513</v>
      </c>
      <c r="G39" s="54" t="n">
        <v>-0.536499</v>
      </c>
      <c r="H39" s="55" t="n">
        <v>1.711</v>
      </c>
      <c r="I39" s="32" t="n">
        <v>1.736</v>
      </c>
      <c r="J39" s="55" t="n">
        <v>0.00707115</v>
      </c>
      <c r="K39" s="54" t="n">
        <v>0.02500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50.695</v>
      </c>
      <c r="E40" s="32" t="n">
        <v>149.974</v>
      </c>
      <c r="F40" s="55" t="n">
        <v>0</v>
      </c>
      <c r="G40" s="54" t="n">
        <v>-0.721008</v>
      </c>
      <c r="H40" s="55" t="n">
        <v>1.937</v>
      </c>
      <c r="I40" s="32" t="n">
        <v>1.984</v>
      </c>
      <c r="J40" s="55" t="n">
        <v>0</v>
      </c>
      <c r="K40" s="54" t="n">
        <v>0.046999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25.603</v>
      </c>
      <c r="E41" s="32" t="n">
        <v>125.995</v>
      </c>
      <c r="F41" s="55" t="n">
        <v>1.39724</v>
      </c>
      <c r="G41" s="54" t="n">
        <v>0.392006</v>
      </c>
      <c r="H41" s="55" t="n">
        <v>2.007</v>
      </c>
      <c r="I41" s="32" t="n">
        <v>2.0415</v>
      </c>
      <c r="J41" s="55" t="n">
        <v>0.0346483</v>
      </c>
      <c r="K41" s="54" t="n">
        <v>0.034500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2.07</v>
      </c>
      <c r="E42" s="32" t="n">
        <v>103.486</v>
      </c>
      <c r="F42" s="55" t="n">
        <v>0.712054</v>
      </c>
      <c r="G42" s="54" t="n">
        <v>1.4155</v>
      </c>
      <c r="H42" s="55" t="n">
        <v>2.079</v>
      </c>
      <c r="I42" s="32" t="n">
        <v>2.1725</v>
      </c>
      <c r="J42" s="55" t="n">
        <v>0.00353545</v>
      </c>
      <c r="K42" s="54" t="n">
        <v>0.0935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5.053</v>
      </c>
      <c r="E43" s="32" t="n">
        <v>75.996</v>
      </c>
      <c r="F43" s="55" t="n">
        <v>1.38876</v>
      </c>
      <c r="G43" s="54" t="n">
        <v>0.943001</v>
      </c>
      <c r="H43" s="55" t="n">
        <v>2.627</v>
      </c>
      <c r="I43" s="32" t="n">
        <v>2.694</v>
      </c>
      <c r="J43" s="55" t="n">
        <v>0.0353555</v>
      </c>
      <c r="K43" s="54" t="n">
        <v>0.06699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4</v>
      </c>
      <c r="D44" s="55" t="n">
        <v>49.511</v>
      </c>
      <c r="E44" s="32" t="n">
        <v>49.4825</v>
      </c>
      <c r="F44" s="55" t="n">
        <v>1.26925</v>
      </c>
      <c r="G44" s="54" t="n">
        <v>-0.0285034</v>
      </c>
      <c r="H44" s="55" t="n">
        <v>3.061</v>
      </c>
      <c r="I44" s="32" t="n">
        <v>3.06475</v>
      </c>
      <c r="J44" s="55" t="n">
        <v>0.0180255</v>
      </c>
      <c r="K44" s="54" t="n">
        <v>0.0037498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41.437</v>
      </c>
      <c r="E45" s="32" t="n">
        <v>41.503</v>
      </c>
      <c r="F45" s="55" t="n">
        <v>0</v>
      </c>
      <c r="G45" s="54" t="n">
        <v>0.0659981</v>
      </c>
      <c r="H45" s="55" t="n">
        <v>3.613</v>
      </c>
      <c r="I45" s="32" t="n">
        <v>3.53</v>
      </c>
      <c r="J45" s="55" t="n">
        <v>0</v>
      </c>
      <c r="K45" s="54" t="n">
        <v>-0.08299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27.631</v>
      </c>
      <c r="E46" s="32" t="n">
        <v>26.991</v>
      </c>
      <c r="F46" s="55" t="n">
        <v>1.01502</v>
      </c>
      <c r="G46" s="54" t="n">
        <v>-0.639999</v>
      </c>
      <c r="H46" s="55" t="n">
        <v>4.597</v>
      </c>
      <c r="I46" s="32" t="n">
        <v>4.29267</v>
      </c>
      <c r="J46" s="55" t="n">
        <v>0.0701165</v>
      </c>
      <c r="K46" s="54" t="n">
        <v>-0.30433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0.219</v>
      </c>
      <c r="E47" s="32" t="n">
        <v>21.1125</v>
      </c>
      <c r="F47" s="55" t="n">
        <v>1.25936</v>
      </c>
      <c r="G47" s="54" t="n">
        <v>0.893499</v>
      </c>
      <c r="H47" s="55" t="n">
        <v>5.202</v>
      </c>
      <c r="I47" s="32" t="n">
        <v>4.9775</v>
      </c>
      <c r="J47" s="55" t="n">
        <v>0.0700036</v>
      </c>
      <c r="K47" s="54" t="n">
        <v>-0.224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8.58</v>
      </c>
      <c r="E48" s="32" t="n">
        <v>8.9975</v>
      </c>
      <c r="F48" s="55" t="n">
        <v>1.41351</v>
      </c>
      <c r="G48" s="54" t="n">
        <v>0.4175</v>
      </c>
      <c r="H48" s="55" t="n">
        <v>5.415</v>
      </c>
      <c r="I48" s="32" t="n">
        <v>5.3345</v>
      </c>
      <c r="J48" s="55" t="n">
        <v>0.306177</v>
      </c>
      <c r="K48" s="54" t="n">
        <v>-0.0804996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3</v>
      </c>
      <c r="D49" s="58" t="n">
        <v>3.793</v>
      </c>
      <c r="E49" s="59" t="n">
        <v>3.706</v>
      </c>
      <c r="F49" s="58" t="n">
        <v>1.43158</v>
      </c>
      <c r="G49" s="57" t="n">
        <v>-0.0869999</v>
      </c>
      <c r="H49" s="58" t="n">
        <v>5.728</v>
      </c>
      <c r="I49" s="59" t="n">
        <v>5.731</v>
      </c>
      <c r="J49" s="58" t="n">
        <v>0.00699997</v>
      </c>
      <c r="K49" s="57" t="n">
        <v>0.00299978</v>
      </c>
    </row>
    <row r="50" customFormat="false" ht="13.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</v>
      </c>
      <c r="D51" s="51" t="n">
        <v>226.174</v>
      </c>
      <c r="E51" s="52" t="n">
        <v>227.918</v>
      </c>
      <c r="F51" s="51" t="n">
        <v>0</v>
      </c>
      <c r="G51" s="50" t="n">
        <v>1.744</v>
      </c>
      <c r="H51" s="51" t="n">
        <v>1.784</v>
      </c>
      <c r="I51" s="52" t="n">
        <v>1.804</v>
      </c>
      <c r="J51" s="51" t="n">
        <v>0</v>
      </c>
      <c r="K51" s="50" t="n">
        <v>0.0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201.425</v>
      </c>
      <c r="E52" s="32" t="n">
        <v>201.327</v>
      </c>
      <c r="F52" s="55" t="n">
        <v>1.53335</v>
      </c>
      <c r="G52" s="54" t="n">
        <v>-0.0983429</v>
      </c>
      <c r="H52" s="55" t="n">
        <v>1.78</v>
      </c>
      <c r="I52" s="32" t="n">
        <v>1.80667</v>
      </c>
      <c r="J52" s="55" t="n">
        <v>0.00152754</v>
      </c>
      <c r="K52" s="54" t="n">
        <v>0.026666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74.921</v>
      </c>
      <c r="E53" s="32" t="n">
        <v>174.008</v>
      </c>
      <c r="F53" s="55" t="n">
        <v>1.42623</v>
      </c>
      <c r="G53" s="54" t="n">
        <v>-0.912506</v>
      </c>
      <c r="H53" s="55" t="n">
        <v>1.785</v>
      </c>
      <c r="I53" s="32" t="n">
        <v>1.8125</v>
      </c>
      <c r="J53" s="55" t="n">
        <v>0.000707056</v>
      </c>
      <c r="K53" s="54" t="n">
        <v>0.027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50.505</v>
      </c>
      <c r="E54" s="32" t="n">
        <v>150.008</v>
      </c>
      <c r="F54" s="55" t="n">
        <v>0</v>
      </c>
      <c r="G54" s="54" t="n">
        <v>-0.497009</v>
      </c>
      <c r="H54" s="55" t="n">
        <v>1.783</v>
      </c>
      <c r="I54" s="32" t="n">
        <v>1.824</v>
      </c>
      <c r="J54" s="55" t="n">
        <v>0</v>
      </c>
      <c r="K54" s="54" t="n">
        <v>0.04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26.243</v>
      </c>
      <c r="E55" s="32" t="n">
        <v>125.998</v>
      </c>
      <c r="F55" s="55" t="n">
        <v>1.40431</v>
      </c>
      <c r="G55" s="54" t="n">
        <v>-0.244995</v>
      </c>
      <c r="H55" s="55" t="n">
        <v>1.91</v>
      </c>
      <c r="I55" s="32" t="n">
        <v>1.942</v>
      </c>
      <c r="J55" s="55" t="n">
        <v>0</v>
      </c>
      <c r="K55" s="54" t="n">
        <v>0.032000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02.608</v>
      </c>
      <c r="E56" s="32" t="n">
        <v>103.448</v>
      </c>
      <c r="F56" s="55" t="n">
        <v>0.759431</v>
      </c>
      <c r="G56" s="54" t="n">
        <v>0.839996</v>
      </c>
      <c r="H56" s="55" t="n">
        <v>1.959</v>
      </c>
      <c r="I56" s="32" t="n">
        <v>2.022</v>
      </c>
      <c r="J56" s="55" t="n">
        <v>0.0197991</v>
      </c>
      <c r="K56" s="54" t="n">
        <v>0.062999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76.452</v>
      </c>
      <c r="E57" s="32" t="n">
        <v>75.996</v>
      </c>
      <c r="F57" s="55" t="n">
        <v>1.43967</v>
      </c>
      <c r="G57" s="54" t="n">
        <v>-0.456001</v>
      </c>
      <c r="H57" s="55" t="n">
        <v>2.794</v>
      </c>
      <c r="I57" s="32" t="n">
        <v>2.8585</v>
      </c>
      <c r="J57" s="55" t="n">
        <v>0.0502047</v>
      </c>
      <c r="K57" s="54" t="n">
        <v>0.064500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4</v>
      </c>
      <c r="D58" s="55" t="n">
        <v>50.785</v>
      </c>
      <c r="E58" s="32" t="n">
        <v>50.6585</v>
      </c>
      <c r="F58" s="55" t="n">
        <v>1.38161</v>
      </c>
      <c r="G58" s="54" t="n">
        <v>-0.126499</v>
      </c>
      <c r="H58" s="55" t="n">
        <v>3.656</v>
      </c>
      <c r="I58" s="32" t="n">
        <v>3.4525</v>
      </c>
      <c r="J58" s="55" t="n">
        <v>0.0314166</v>
      </c>
      <c r="K58" s="54" t="n">
        <v>-0.203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41.787</v>
      </c>
      <c r="E59" s="32" t="n">
        <v>41</v>
      </c>
      <c r="F59" s="55" t="n">
        <v>0</v>
      </c>
      <c r="G59" s="54" t="n">
        <v>-0.786999</v>
      </c>
      <c r="H59" s="55" t="n">
        <v>3.709</v>
      </c>
      <c r="I59" s="32" t="n">
        <v>3.643</v>
      </c>
      <c r="J59" s="55" t="n">
        <v>0</v>
      </c>
      <c r="K59" s="54" t="n">
        <v>-0.066000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30.428</v>
      </c>
      <c r="E60" s="32" t="n">
        <v>31.0075</v>
      </c>
      <c r="F60" s="55" t="n">
        <v>1.42341</v>
      </c>
      <c r="G60" s="54" t="n">
        <v>0.5795</v>
      </c>
      <c r="H60" s="55" t="n">
        <v>3.827</v>
      </c>
      <c r="I60" s="32" t="n">
        <v>3.8245</v>
      </c>
      <c r="J60" s="55" t="n">
        <v>0.0601041</v>
      </c>
      <c r="K60" s="54" t="n">
        <v>-0.0024998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0.63</v>
      </c>
      <c r="E61" s="32" t="n">
        <v>21.004</v>
      </c>
      <c r="F61" s="55" t="n">
        <v>1.40431</v>
      </c>
      <c r="G61" s="54" t="n">
        <v>0.374001</v>
      </c>
      <c r="H61" s="55" t="n">
        <v>3.869</v>
      </c>
      <c r="I61" s="32" t="n">
        <v>3.921</v>
      </c>
      <c r="J61" s="55" t="n">
        <v>0.0254557</v>
      </c>
      <c r="K61" s="54" t="n">
        <v>0.05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11.142</v>
      </c>
      <c r="E62" s="32" t="n">
        <v>10.999</v>
      </c>
      <c r="F62" s="55" t="n">
        <v>1.0225</v>
      </c>
      <c r="G62" s="54" t="n">
        <v>-0.143</v>
      </c>
      <c r="H62" s="55" t="n">
        <v>5.054</v>
      </c>
      <c r="I62" s="32" t="n">
        <v>4.479</v>
      </c>
      <c r="J62" s="55" t="n">
        <v>0.210787</v>
      </c>
      <c r="K62" s="54" t="n">
        <v>-0.57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5.325</v>
      </c>
      <c r="E63" s="32" t="n">
        <v>4.992</v>
      </c>
      <c r="F63" s="55" t="n">
        <v>1.00055</v>
      </c>
      <c r="G63" s="54" t="n">
        <v>-0.333</v>
      </c>
      <c r="H63" s="55" t="n">
        <v>5.921</v>
      </c>
      <c r="I63" s="32" t="n">
        <v>5.84367</v>
      </c>
      <c r="J63" s="55" t="n">
        <v>0.0360877</v>
      </c>
      <c r="K63" s="54" t="n">
        <v>-0.0773335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2</v>
      </c>
      <c r="D64" s="58" t="n">
        <v>2.282</v>
      </c>
      <c r="E64" s="59" t="n">
        <v>3.5555</v>
      </c>
      <c r="F64" s="58" t="n">
        <v>0.608819</v>
      </c>
      <c r="G64" s="57" t="n">
        <v>1.2735</v>
      </c>
      <c r="H64" s="58" t="n">
        <v>5.953</v>
      </c>
      <c r="I64" s="59" t="n">
        <v>5.8685</v>
      </c>
      <c r="J64" s="58" t="n">
        <v>0.00495006</v>
      </c>
      <c r="K64" s="57" t="n">
        <v>-0.0845003</v>
      </c>
    </row>
    <row r="65" customFormat="false" ht="13.5" hidden="false" customHeight="false" outlineLevel="0" collapsed="false">
      <c r="A65" s="32" t="s">
        <v>9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2</v>
      </c>
      <c r="D66" s="51" t="n">
        <v>174.932</v>
      </c>
      <c r="E66" s="52" t="n">
        <v>173.988</v>
      </c>
      <c r="F66" s="51" t="n">
        <v>1.42199</v>
      </c>
      <c r="G66" s="50" t="n">
        <v>-0.943512</v>
      </c>
      <c r="H66" s="51" t="n">
        <v>2.017</v>
      </c>
      <c r="I66" s="52" t="n">
        <v>1.986</v>
      </c>
      <c r="J66" s="51" t="n">
        <v>0.0014142</v>
      </c>
      <c r="K66" s="50" t="n">
        <v>-0.030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75.109</v>
      </c>
      <c r="E67" s="32" t="n">
        <v>176.004</v>
      </c>
      <c r="F67" s="55" t="n">
        <v>1.42836</v>
      </c>
      <c r="G67" s="54" t="n">
        <v>0.895004</v>
      </c>
      <c r="H67" s="55" t="n">
        <v>1.97</v>
      </c>
      <c r="I67" s="32" t="n">
        <v>1.9855</v>
      </c>
      <c r="J67" s="55" t="n">
        <v>0.00212134</v>
      </c>
      <c r="K67" s="54" t="n">
        <v>0.015499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51.064</v>
      </c>
      <c r="E68" s="32" t="n">
        <v>151.507</v>
      </c>
      <c r="F68" s="55" t="n">
        <v>2.13123</v>
      </c>
      <c r="G68" s="54" t="n">
        <v>0.443008</v>
      </c>
      <c r="H68" s="55" t="n">
        <v>1.983</v>
      </c>
      <c r="I68" s="32" t="n">
        <v>1.995</v>
      </c>
      <c r="J68" s="55" t="n">
        <v>0</v>
      </c>
      <c r="K68" s="54" t="n">
        <v>0.01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27.329</v>
      </c>
      <c r="E69" s="32" t="n">
        <v>128.003</v>
      </c>
      <c r="F69" s="55" t="n">
        <v>1.42057</v>
      </c>
      <c r="G69" s="54" t="n">
        <v>0.674492</v>
      </c>
      <c r="H69" s="55" t="n">
        <v>2.147</v>
      </c>
      <c r="I69" s="32" t="n">
        <v>2.075</v>
      </c>
      <c r="J69" s="55" t="n">
        <v>0.0169705</v>
      </c>
      <c r="K69" s="54" t="n">
        <v>-0.072000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100.017</v>
      </c>
      <c r="E70" s="32" t="n">
        <v>99.998</v>
      </c>
      <c r="F70" s="55" t="n">
        <v>0</v>
      </c>
      <c r="G70" s="54" t="n">
        <v>-0.0189972</v>
      </c>
      <c r="H70" s="55" t="n">
        <v>2.47</v>
      </c>
      <c r="I70" s="32" t="n">
        <v>2.578</v>
      </c>
      <c r="J70" s="55" t="n">
        <v>0</v>
      </c>
      <c r="K70" s="54" t="n">
        <v>0.10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76.767</v>
      </c>
      <c r="E71" s="32" t="n">
        <v>75.9955</v>
      </c>
      <c r="F71" s="55" t="n">
        <v>1.42199</v>
      </c>
      <c r="G71" s="54" t="n">
        <v>-0.7715</v>
      </c>
      <c r="H71" s="55" t="n">
        <v>2.486</v>
      </c>
      <c r="I71" s="32" t="n">
        <v>2.508</v>
      </c>
      <c r="J71" s="55" t="n">
        <v>0.0240417</v>
      </c>
      <c r="K71" s="54" t="n">
        <v>0.021999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52.204</v>
      </c>
      <c r="E72" s="32" t="n">
        <v>51.514</v>
      </c>
      <c r="F72" s="55" t="n">
        <v>0.705693</v>
      </c>
      <c r="G72" s="54" t="n">
        <v>-0.689999</v>
      </c>
      <c r="H72" s="55" t="n">
        <v>3.166</v>
      </c>
      <c r="I72" s="32" t="n">
        <v>2.975</v>
      </c>
      <c r="J72" s="55" t="n">
        <v>0.00989962</v>
      </c>
      <c r="K72" s="54" t="n">
        <v>-0.19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41.13</v>
      </c>
      <c r="E73" s="32" t="n">
        <v>41.02</v>
      </c>
      <c r="F73" s="55" t="n">
        <v>0</v>
      </c>
      <c r="G73" s="54" t="n">
        <v>-0.110001</v>
      </c>
      <c r="H73" s="55" t="n">
        <v>3.409</v>
      </c>
      <c r="I73" s="32" t="n">
        <v>3.094</v>
      </c>
      <c r="J73" s="55" t="n">
        <v>0</v>
      </c>
      <c r="K73" s="54" t="n">
        <v>-0.31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32.173</v>
      </c>
      <c r="E74" s="32" t="n">
        <v>31.988</v>
      </c>
      <c r="F74" s="55" t="n">
        <v>0</v>
      </c>
      <c r="G74" s="54" t="n">
        <v>-0.184999</v>
      </c>
      <c r="H74" s="55" t="n">
        <v>4.173</v>
      </c>
      <c r="I74" s="32" t="n">
        <v>3.185</v>
      </c>
      <c r="J74" s="55" t="n">
        <v>0</v>
      </c>
      <c r="K74" s="54" t="n">
        <v>-0.98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21.141</v>
      </c>
      <c r="E75" s="32" t="n">
        <v>21.01</v>
      </c>
      <c r="F75" s="55" t="n">
        <v>1.40149</v>
      </c>
      <c r="G75" s="54" t="n">
        <v>-0.131002</v>
      </c>
      <c r="H75" s="55" t="n">
        <v>5.249</v>
      </c>
      <c r="I75" s="32" t="n">
        <v>3.506</v>
      </c>
      <c r="J75" s="55" t="n">
        <v>0.033941</v>
      </c>
      <c r="K75" s="54" t="n">
        <v>-1.74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11.228</v>
      </c>
      <c r="E76" s="32" t="n">
        <v>10.9927</v>
      </c>
      <c r="F76" s="55" t="n">
        <v>0.993011</v>
      </c>
      <c r="G76" s="54" t="n">
        <v>-0.235333</v>
      </c>
      <c r="H76" s="55" t="n">
        <v>5.537</v>
      </c>
      <c r="I76" s="32" t="n">
        <v>5.332</v>
      </c>
      <c r="J76" s="55" t="n">
        <v>0.0373632</v>
      </c>
      <c r="K76" s="54" t="n">
        <v>-0.20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3</v>
      </c>
      <c r="D77" s="55" t="n">
        <v>5.369</v>
      </c>
      <c r="E77" s="32" t="n">
        <v>5.03</v>
      </c>
      <c r="F77" s="55" t="n">
        <v>0.955692</v>
      </c>
      <c r="G77" s="54" t="n">
        <v>-0.339</v>
      </c>
      <c r="H77" s="55" t="n">
        <v>5.62</v>
      </c>
      <c r="I77" s="32" t="n">
        <v>5.56633</v>
      </c>
      <c r="J77" s="55" t="n">
        <v>0.0235017</v>
      </c>
      <c r="K77" s="54" t="n">
        <v>-0.0536666</v>
      </c>
    </row>
    <row r="78" customFormat="false" ht="13.5" hidden="false" customHeight="false" outlineLevel="0" collapsed="false">
      <c r="A78" s="56" t="s">
        <v>15</v>
      </c>
      <c r="B78" s="57" t="s">
        <v>16</v>
      </c>
      <c r="C78" s="57" t="n">
        <v>0</v>
      </c>
      <c r="D78" s="58" t="n">
        <v>1.52</v>
      </c>
      <c r="E78" s="59" t="n">
        <v>0</v>
      </c>
      <c r="F78" s="58" t="n">
        <v>0</v>
      </c>
      <c r="G78" s="57" t="n">
        <v>-1.52</v>
      </c>
      <c r="H78" s="58" t="n">
        <v>5.643</v>
      </c>
      <c r="I78" s="59" t="n">
        <v>0</v>
      </c>
      <c r="J78" s="58" t="n">
        <v>0</v>
      </c>
      <c r="K78" s="57" t="n">
        <v>-5.643</v>
      </c>
    </row>
    <row r="79" customFormat="false" ht="13.5" hidden="false" customHeight="false" outlineLevel="0" collapsed="false">
      <c r="A79" s="32" t="s">
        <v>9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7</v>
      </c>
      <c r="B80" s="50" t="s">
        <v>18</v>
      </c>
      <c r="C80" s="50" t="n">
        <v>2</v>
      </c>
      <c r="D80" s="51" t="n">
        <v>176.314</v>
      </c>
      <c r="E80" s="52" t="n">
        <v>175.66</v>
      </c>
      <c r="F80" s="51" t="n">
        <v>0.958127</v>
      </c>
      <c r="G80" s="50" t="n">
        <v>-0.653503</v>
      </c>
      <c r="H80" s="51" t="n">
        <v>1.88</v>
      </c>
      <c r="I80" s="52" t="n">
        <v>1.8895</v>
      </c>
      <c r="J80" s="51" t="n">
        <v>0.00494973</v>
      </c>
      <c r="K80" s="50" t="n">
        <v>0.0095000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51.238</v>
      </c>
      <c r="E81" s="32" t="n">
        <v>151.499</v>
      </c>
      <c r="F81" s="55" t="n">
        <v>2.13051</v>
      </c>
      <c r="G81" s="54" t="n">
        <v>0.26149</v>
      </c>
      <c r="H81" s="55" t="n">
        <v>1.867</v>
      </c>
      <c r="I81" s="32" t="n">
        <v>1.9045</v>
      </c>
      <c r="J81" s="55" t="n">
        <v>0.00353553</v>
      </c>
      <c r="K81" s="54" t="n">
        <v>0.037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26.043</v>
      </c>
      <c r="E82" s="32" t="n">
        <v>125.995</v>
      </c>
      <c r="F82" s="55" t="n">
        <v>1.41209</v>
      </c>
      <c r="G82" s="54" t="n">
        <v>-0.0475006</v>
      </c>
      <c r="H82" s="55" t="n">
        <v>1.774</v>
      </c>
      <c r="I82" s="32" t="n">
        <v>1.8355</v>
      </c>
      <c r="J82" s="55" t="n">
        <v>0.00212134</v>
      </c>
      <c r="K82" s="54" t="n">
        <v>0.061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100.979</v>
      </c>
      <c r="E83" s="32" t="n">
        <v>99.99</v>
      </c>
      <c r="F83" s="55" t="n">
        <v>0</v>
      </c>
      <c r="G83" s="54" t="n">
        <v>-0.988998</v>
      </c>
      <c r="H83" s="55" t="n">
        <v>2.309</v>
      </c>
      <c r="I83" s="32" t="n">
        <v>2.21</v>
      </c>
      <c r="J83" s="55" t="n">
        <v>0</v>
      </c>
      <c r="K83" s="54" t="n">
        <v>-0.09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76.062</v>
      </c>
      <c r="E84" s="32" t="n">
        <v>76.0015</v>
      </c>
      <c r="F84" s="55" t="n">
        <v>1.42199</v>
      </c>
      <c r="G84" s="54" t="n">
        <v>-0.0604935</v>
      </c>
      <c r="H84" s="55" t="n">
        <v>2.738</v>
      </c>
      <c r="I84" s="32" t="n">
        <v>2.675</v>
      </c>
      <c r="J84" s="55" t="n">
        <v>0.0240416</v>
      </c>
      <c r="K84" s="54" t="n">
        <v>-0.06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3</v>
      </c>
      <c r="D85" s="55" t="n">
        <v>51.184</v>
      </c>
      <c r="E85" s="32" t="n">
        <v>51.0023</v>
      </c>
      <c r="F85" s="55" t="n">
        <v>0.997048</v>
      </c>
      <c r="G85" s="54" t="n">
        <v>-0.181664</v>
      </c>
      <c r="H85" s="55" t="n">
        <v>3.254</v>
      </c>
      <c r="I85" s="32" t="n">
        <v>3.215</v>
      </c>
      <c r="J85" s="55" t="n">
        <v>0.00818536</v>
      </c>
      <c r="K85" s="54" t="n">
        <v>-0.03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41.53</v>
      </c>
      <c r="E86" s="32" t="n">
        <v>41.003</v>
      </c>
      <c r="F86" s="55" t="n">
        <v>0</v>
      </c>
      <c r="G86" s="54" t="n">
        <v>-0.527</v>
      </c>
      <c r="H86" s="55" t="n">
        <v>3.365</v>
      </c>
      <c r="I86" s="32" t="n">
        <v>3.38</v>
      </c>
      <c r="J86" s="55" t="n">
        <v>0</v>
      </c>
      <c r="K86" s="54" t="n">
        <v>0.015000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31.329</v>
      </c>
      <c r="E87" s="32" t="n">
        <v>31.0015</v>
      </c>
      <c r="F87" s="55" t="n">
        <v>1.39795</v>
      </c>
      <c r="G87" s="54" t="n">
        <v>-0.327501</v>
      </c>
      <c r="H87" s="55" t="n">
        <v>3.44</v>
      </c>
      <c r="I87" s="32" t="n">
        <v>3.4195</v>
      </c>
      <c r="J87" s="55" t="n">
        <v>0.0205061</v>
      </c>
      <c r="K87" s="54" t="n">
        <v>-0.020500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21.348</v>
      </c>
      <c r="E88" s="32" t="n">
        <v>21</v>
      </c>
      <c r="F88" s="55" t="n">
        <v>1.42553</v>
      </c>
      <c r="G88" s="54" t="n">
        <v>-0.348</v>
      </c>
      <c r="H88" s="55" t="n">
        <v>3.76</v>
      </c>
      <c r="I88" s="32" t="n">
        <v>3.709</v>
      </c>
      <c r="J88" s="55" t="n">
        <v>0.00707106</v>
      </c>
      <c r="K88" s="54" t="n">
        <v>-0.050999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10.856</v>
      </c>
      <c r="E89" s="32" t="n">
        <v>10.9983</v>
      </c>
      <c r="F89" s="55" t="n">
        <v>1.00253</v>
      </c>
      <c r="G89" s="54" t="n">
        <v>0.142334</v>
      </c>
      <c r="H89" s="55" t="n">
        <v>4.024</v>
      </c>
      <c r="I89" s="32" t="n">
        <v>4.08433</v>
      </c>
      <c r="J89" s="55" t="n">
        <v>0.0440037</v>
      </c>
      <c r="K89" s="54" t="n">
        <v>0.060333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3</v>
      </c>
      <c r="D90" s="55" t="n">
        <v>6.173</v>
      </c>
      <c r="E90" s="32" t="n">
        <v>6.332</v>
      </c>
      <c r="F90" s="55" t="n">
        <v>1.53091</v>
      </c>
      <c r="G90" s="54" t="n">
        <v>0.159</v>
      </c>
      <c r="H90" s="55" t="n">
        <v>4.498</v>
      </c>
      <c r="I90" s="32" t="n">
        <v>4.42133</v>
      </c>
      <c r="J90" s="55" t="n">
        <v>0.184177</v>
      </c>
      <c r="K90" s="54" t="n">
        <v>-0.0766668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2</v>
      </c>
      <c r="D91" s="58" t="n">
        <v>2.226</v>
      </c>
      <c r="E91" s="59" t="n">
        <v>2.995</v>
      </c>
      <c r="F91" s="58" t="n">
        <v>1.41139</v>
      </c>
      <c r="G91" s="57" t="n">
        <v>0.769</v>
      </c>
      <c r="H91" s="58" t="n">
        <v>4.659</v>
      </c>
      <c r="I91" s="59" t="n">
        <v>4.666</v>
      </c>
      <c r="J91" s="58" t="n">
        <v>0.0296984</v>
      </c>
      <c r="K91" s="57" t="n">
        <v>0.00699997</v>
      </c>
    </row>
    <row r="92" customFormat="false" ht="13.5" hidden="false" customHeight="false" outlineLevel="0" collapsed="false">
      <c r="A92" s="32" t="s">
        <v>9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2</v>
      </c>
      <c r="D93" s="51" t="n">
        <v>115.15</v>
      </c>
      <c r="E93" s="52" t="n">
        <v>115.187</v>
      </c>
      <c r="F93" s="51" t="n">
        <v>0.287084</v>
      </c>
      <c r="G93" s="50" t="n">
        <v>0.0369949</v>
      </c>
      <c r="H93" s="51" t="n">
        <v>2.452</v>
      </c>
      <c r="I93" s="52" t="n">
        <v>2.418</v>
      </c>
      <c r="J93" s="51" t="n">
        <v>0.012728</v>
      </c>
      <c r="K93" s="50" t="n">
        <v>-0.033999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101.224</v>
      </c>
      <c r="E94" s="32" t="n">
        <v>101.49</v>
      </c>
      <c r="F94" s="55" t="n">
        <v>2.13334</v>
      </c>
      <c r="G94" s="54" t="n">
        <v>0.265503</v>
      </c>
      <c r="H94" s="55" t="n">
        <v>2.588</v>
      </c>
      <c r="I94" s="32" t="n">
        <v>2.671</v>
      </c>
      <c r="J94" s="55" t="n">
        <v>0.0311128</v>
      </c>
      <c r="K94" s="54" t="n">
        <v>0.0829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75.817</v>
      </c>
      <c r="E95" s="32" t="n">
        <v>75.994</v>
      </c>
      <c r="F95" s="55" t="n">
        <v>1.40431</v>
      </c>
      <c r="G95" s="54" t="n">
        <v>0.177002</v>
      </c>
      <c r="H95" s="55" t="n">
        <v>2.868</v>
      </c>
      <c r="I95" s="32" t="n">
        <v>2.986</v>
      </c>
      <c r="J95" s="55" t="n">
        <v>0.0353553</v>
      </c>
      <c r="K95" s="54" t="n">
        <v>0.11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4</v>
      </c>
      <c r="D96" s="55" t="n">
        <v>50.871</v>
      </c>
      <c r="E96" s="32" t="n">
        <v>50.5047</v>
      </c>
      <c r="F96" s="55" t="n">
        <v>1.28906</v>
      </c>
      <c r="G96" s="54" t="n">
        <v>-0.366249</v>
      </c>
      <c r="H96" s="55" t="n">
        <v>3.292</v>
      </c>
      <c r="I96" s="32" t="n">
        <v>3.42275</v>
      </c>
      <c r="J96" s="55" t="n">
        <v>0.0233292</v>
      </c>
      <c r="K96" s="54" t="n">
        <v>0.1307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40.736</v>
      </c>
      <c r="E97" s="32" t="n">
        <v>39.998</v>
      </c>
      <c r="F97" s="55" t="n">
        <v>1.4227</v>
      </c>
      <c r="G97" s="54" t="n">
        <v>-0.737999</v>
      </c>
      <c r="H97" s="55" t="n">
        <v>3.453</v>
      </c>
      <c r="I97" s="32" t="n">
        <v>3.5615</v>
      </c>
      <c r="J97" s="55" t="n">
        <v>0.0148492</v>
      </c>
      <c r="K97" s="54" t="n">
        <v>0.108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31.074</v>
      </c>
      <c r="E98" s="32" t="n">
        <v>31.0075</v>
      </c>
      <c r="F98" s="55" t="n">
        <v>1.40785</v>
      </c>
      <c r="G98" s="54" t="n">
        <v>-0.0664997</v>
      </c>
      <c r="H98" s="55" t="n">
        <v>3.58</v>
      </c>
      <c r="I98" s="32" t="n">
        <v>3.576</v>
      </c>
      <c r="J98" s="55" t="n">
        <v>0.0240416</v>
      </c>
      <c r="K98" s="54" t="n">
        <v>-0.0039999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20.99</v>
      </c>
      <c r="E99" s="32" t="n">
        <v>21</v>
      </c>
      <c r="F99" s="55" t="n">
        <v>1.42128</v>
      </c>
      <c r="G99" s="54" t="n">
        <v>0.0100002</v>
      </c>
      <c r="H99" s="55" t="n">
        <v>3.781</v>
      </c>
      <c r="I99" s="32" t="n">
        <v>3.859</v>
      </c>
      <c r="J99" s="55" t="n">
        <v>0.0509117</v>
      </c>
      <c r="K99" s="54" t="n">
        <v>0.078000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11.007</v>
      </c>
      <c r="E100" s="32" t="n">
        <v>10.9967</v>
      </c>
      <c r="F100" s="55" t="n">
        <v>0.99957</v>
      </c>
      <c r="G100" s="54" t="n">
        <v>-0.0103331</v>
      </c>
      <c r="H100" s="55" t="n">
        <v>4.035</v>
      </c>
      <c r="I100" s="32" t="n">
        <v>4.25167</v>
      </c>
      <c r="J100" s="55" t="n">
        <v>0.0149777</v>
      </c>
      <c r="K100" s="54" t="n">
        <v>0.216667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3</v>
      </c>
      <c r="D101" s="55" t="n">
        <v>6.078</v>
      </c>
      <c r="E101" s="32" t="n">
        <v>6.32967</v>
      </c>
      <c r="F101" s="55" t="n">
        <v>1.53658</v>
      </c>
      <c r="G101" s="54" t="n">
        <v>0.251667</v>
      </c>
      <c r="H101" s="55" t="n">
        <v>4.234</v>
      </c>
      <c r="I101" s="32" t="n">
        <v>4.365</v>
      </c>
      <c r="J101" s="55" t="n">
        <v>0.00529139</v>
      </c>
      <c r="K101" s="54" t="n">
        <v>0.131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</v>
      </c>
      <c r="D102" s="58" t="n">
        <v>1.736</v>
      </c>
      <c r="E102" s="59" t="n">
        <v>2.115</v>
      </c>
      <c r="F102" s="58" t="n">
        <v>0</v>
      </c>
      <c r="G102" s="57" t="n">
        <v>0.379</v>
      </c>
      <c r="H102" s="58" t="n">
        <v>4.315</v>
      </c>
      <c r="I102" s="59" t="n">
        <v>4.387</v>
      </c>
      <c r="J102" s="58" t="n">
        <v>0</v>
      </c>
      <c r="K102" s="57" t="n">
        <v>0.072</v>
      </c>
    </row>
    <row r="103" customFormat="false" ht="13.5" hidden="false" customHeight="false" outlineLevel="0" collapsed="false">
      <c r="A103" s="32" t="s">
        <v>9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</v>
      </c>
      <c r="D104" s="51" t="n">
        <v>101.162</v>
      </c>
      <c r="E104" s="52" t="n">
        <v>101.499</v>
      </c>
      <c r="F104" s="51" t="n">
        <v>2.12415</v>
      </c>
      <c r="G104" s="50" t="n">
        <v>0.336998</v>
      </c>
      <c r="H104" s="51" t="n">
        <v>2.832</v>
      </c>
      <c r="I104" s="52" t="n">
        <v>2.833</v>
      </c>
      <c r="J104" s="51" t="n">
        <v>0.0197989</v>
      </c>
      <c r="K104" s="50" t="n">
        <v>0.000999928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76.619</v>
      </c>
      <c r="E105" s="32" t="n">
        <v>75.989</v>
      </c>
      <c r="F105" s="55" t="n">
        <v>1.40997</v>
      </c>
      <c r="G105" s="54" t="n">
        <v>-0.630005</v>
      </c>
      <c r="H105" s="55" t="n">
        <v>2.944</v>
      </c>
      <c r="I105" s="32" t="n">
        <v>2.9745</v>
      </c>
      <c r="J105" s="55" t="n">
        <v>0.0162635</v>
      </c>
      <c r="K105" s="54" t="n">
        <v>0.0305002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3</v>
      </c>
      <c r="D106" s="55" t="n">
        <v>51.347</v>
      </c>
      <c r="E106" s="32" t="n">
        <v>51.0007</v>
      </c>
      <c r="F106" s="55" t="n">
        <v>1.00754</v>
      </c>
      <c r="G106" s="54" t="n">
        <v>-0.346333</v>
      </c>
      <c r="H106" s="55" t="n">
        <v>3.32</v>
      </c>
      <c r="I106" s="32" t="n">
        <v>3.314</v>
      </c>
      <c r="J106" s="55" t="n">
        <v>0.00360555</v>
      </c>
      <c r="K106" s="54" t="n">
        <v>-0.00600004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40.998</v>
      </c>
      <c r="E107" s="32" t="n">
        <v>39.9995</v>
      </c>
      <c r="F107" s="55" t="n">
        <v>1.41492</v>
      </c>
      <c r="G107" s="54" t="n">
        <v>-0.998501</v>
      </c>
      <c r="H107" s="55" t="n">
        <v>3.464</v>
      </c>
      <c r="I107" s="32" t="n">
        <v>3.495</v>
      </c>
      <c r="J107" s="55" t="n">
        <v>0.103238</v>
      </c>
      <c r="K107" s="54" t="n">
        <v>0.030999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30.909</v>
      </c>
      <c r="E108" s="32" t="n">
        <v>30.9935</v>
      </c>
      <c r="F108" s="55" t="n">
        <v>1.42341</v>
      </c>
      <c r="G108" s="54" t="n">
        <v>0.0844994</v>
      </c>
      <c r="H108" s="55" t="n">
        <v>3.61</v>
      </c>
      <c r="I108" s="32" t="n">
        <v>3.689</v>
      </c>
      <c r="J108" s="55" t="n">
        <v>0</v>
      </c>
      <c r="K108" s="54" t="n">
        <v>0.07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20.911</v>
      </c>
      <c r="E109" s="32" t="n">
        <v>20.996</v>
      </c>
      <c r="F109" s="55" t="n">
        <v>1.40997</v>
      </c>
      <c r="G109" s="54" t="n">
        <v>0.085001</v>
      </c>
      <c r="H109" s="55" t="n">
        <v>3.745</v>
      </c>
      <c r="I109" s="32" t="n">
        <v>3.758</v>
      </c>
      <c r="J109" s="55" t="n">
        <v>0.0141421</v>
      </c>
      <c r="K109" s="54" t="n">
        <v>0.013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10.754</v>
      </c>
      <c r="E110" s="32" t="n">
        <v>11</v>
      </c>
      <c r="F110" s="55" t="n">
        <v>1.003</v>
      </c>
      <c r="G110" s="54" t="n">
        <v>0.246</v>
      </c>
      <c r="H110" s="55" t="n">
        <v>3.908</v>
      </c>
      <c r="I110" s="32" t="n">
        <v>3.81467</v>
      </c>
      <c r="J110" s="55" t="n">
        <v>0.0177858</v>
      </c>
      <c r="K110" s="54" t="n">
        <v>-0.093333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5.921</v>
      </c>
      <c r="E111" s="32" t="n">
        <v>5.00067</v>
      </c>
      <c r="F111" s="55" t="n">
        <v>0.989501</v>
      </c>
      <c r="G111" s="54" t="n">
        <v>-0.920333</v>
      </c>
      <c r="H111" s="55" t="n">
        <v>4.113</v>
      </c>
      <c r="I111" s="32" t="n">
        <v>4.01167</v>
      </c>
      <c r="J111" s="55" t="n">
        <v>0.0915225</v>
      </c>
      <c r="K111" s="54" t="n">
        <v>-0.101333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1</v>
      </c>
      <c r="D112" s="58" t="n">
        <v>1.851</v>
      </c>
      <c r="E112" s="59" t="n">
        <v>3.503</v>
      </c>
      <c r="F112" s="58" t="n">
        <v>0</v>
      </c>
      <c r="G112" s="57" t="n">
        <v>1.652</v>
      </c>
      <c r="H112" s="58" t="n">
        <v>4.197</v>
      </c>
      <c r="I112" s="59" t="n">
        <v>4.099</v>
      </c>
      <c r="J112" s="58" t="n">
        <v>0</v>
      </c>
      <c r="K112" s="57" t="n">
        <v>-0.098</v>
      </c>
    </row>
    <row r="113" customFormat="false" ht="13.5" hidden="false" customHeight="false" outlineLevel="0" collapsed="false">
      <c r="A113" s="32" t="s">
        <v>93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1</v>
      </c>
      <c r="D114" s="51" t="n">
        <v>144.606</v>
      </c>
      <c r="E114" s="52" t="n">
        <v>144.526</v>
      </c>
      <c r="F114" s="51" t="n">
        <v>0</v>
      </c>
      <c r="G114" s="50" t="n">
        <v>-0.0800018</v>
      </c>
      <c r="H114" s="51" t="n">
        <v>2.86</v>
      </c>
      <c r="I114" s="52" t="n">
        <v>2.8</v>
      </c>
      <c r="J114" s="51" t="n">
        <v>0</v>
      </c>
      <c r="K114" s="50" t="n">
        <v>-0.059999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127.15</v>
      </c>
      <c r="E115" s="32" t="n">
        <v>127.997</v>
      </c>
      <c r="F115" s="55" t="n">
        <v>1.41209</v>
      </c>
      <c r="G115" s="54" t="n">
        <v>0.847496</v>
      </c>
      <c r="H115" s="55" t="n">
        <v>3.036</v>
      </c>
      <c r="I115" s="32" t="n">
        <v>3.044</v>
      </c>
      <c r="J115" s="55" t="n">
        <v>0</v>
      </c>
      <c r="K115" s="54" t="n">
        <v>0.007999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100.907</v>
      </c>
      <c r="E116" s="32" t="n">
        <v>100.005</v>
      </c>
      <c r="F116" s="55" t="n">
        <v>0</v>
      </c>
      <c r="G116" s="54" t="n">
        <v>-0.902</v>
      </c>
      <c r="H116" s="55" t="n">
        <v>3.153</v>
      </c>
      <c r="I116" s="32" t="n">
        <v>3.161</v>
      </c>
      <c r="J116" s="55" t="n">
        <v>0</v>
      </c>
      <c r="K116" s="54" t="n">
        <v>0.007999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75.261</v>
      </c>
      <c r="E117" s="32" t="n">
        <v>76.0095</v>
      </c>
      <c r="F117" s="55" t="n">
        <v>1.41775</v>
      </c>
      <c r="G117" s="54" t="n">
        <v>0.748505</v>
      </c>
      <c r="H117" s="55" t="n">
        <v>3.397</v>
      </c>
      <c r="I117" s="32" t="n">
        <v>3.418</v>
      </c>
      <c r="J117" s="55" t="n">
        <v>0.00707106</v>
      </c>
      <c r="K117" s="54" t="n">
        <v>0.021000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4</v>
      </c>
      <c r="D118" s="55" t="n">
        <v>50.986</v>
      </c>
      <c r="E118" s="32" t="n">
        <v>50.5015</v>
      </c>
      <c r="F118" s="55" t="n">
        <v>1.29078</v>
      </c>
      <c r="G118" s="54" t="n">
        <v>-0.484501</v>
      </c>
      <c r="H118" s="55" t="n">
        <v>3.575</v>
      </c>
      <c r="I118" s="32" t="n">
        <v>3.63</v>
      </c>
      <c r="J118" s="55" t="n">
        <v>0.0211975</v>
      </c>
      <c r="K118" s="54" t="n">
        <v>0.055000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41.101</v>
      </c>
      <c r="E119" s="32" t="n">
        <v>40.989</v>
      </c>
      <c r="F119" s="55" t="n">
        <v>0</v>
      </c>
      <c r="G119" s="54" t="n">
        <v>-0.112003</v>
      </c>
      <c r="H119" s="55" t="n">
        <v>3.644</v>
      </c>
      <c r="I119" s="32" t="n">
        <v>3.737</v>
      </c>
      <c r="J119" s="55" t="n">
        <v>0</v>
      </c>
      <c r="K119" s="54" t="n">
        <v>0.092999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30.88</v>
      </c>
      <c r="E120" s="32" t="n">
        <v>31.006</v>
      </c>
      <c r="F120" s="55" t="n">
        <v>1.39724</v>
      </c>
      <c r="G120" s="54" t="n">
        <v>0.126001</v>
      </c>
      <c r="H120" s="55" t="n">
        <v>3.805</v>
      </c>
      <c r="I120" s="32" t="n">
        <v>3.885</v>
      </c>
      <c r="J120" s="55" t="n">
        <v>0.012728</v>
      </c>
      <c r="K120" s="54" t="n">
        <v>0.079999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20.647</v>
      </c>
      <c r="E121" s="32" t="n">
        <v>20.9965</v>
      </c>
      <c r="F121" s="55" t="n">
        <v>1.40785</v>
      </c>
      <c r="G121" s="54" t="n">
        <v>0.349501</v>
      </c>
      <c r="H121" s="55" t="n">
        <v>3.966</v>
      </c>
      <c r="I121" s="32" t="n">
        <v>3.9825</v>
      </c>
      <c r="J121" s="55" t="n">
        <v>0.00494973</v>
      </c>
      <c r="K121" s="54" t="n">
        <v>0.0165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10.739</v>
      </c>
      <c r="E122" s="32" t="n">
        <v>11.0007</v>
      </c>
      <c r="F122" s="55" t="n">
        <v>0.999003</v>
      </c>
      <c r="G122" s="54" t="n">
        <v>0.261666</v>
      </c>
      <c r="H122" s="55" t="n">
        <v>4.112</v>
      </c>
      <c r="I122" s="32" t="n">
        <v>4.15433</v>
      </c>
      <c r="J122" s="55" t="n">
        <v>0.0599111</v>
      </c>
      <c r="K122" s="54" t="n">
        <v>0.0423336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5.772</v>
      </c>
      <c r="E123" s="32" t="n">
        <v>4.993</v>
      </c>
      <c r="F123" s="55" t="n">
        <v>0.9965</v>
      </c>
      <c r="G123" s="54" t="n">
        <v>-0.779</v>
      </c>
      <c r="H123" s="55" t="n">
        <v>4.253</v>
      </c>
      <c r="I123" s="32" t="n">
        <v>4.305</v>
      </c>
      <c r="J123" s="55" t="n">
        <v>0.00721111</v>
      </c>
      <c r="K123" s="54" t="n">
        <v>0.052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1</v>
      </c>
      <c r="D124" s="58" t="n">
        <v>1.538</v>
      </c>
      <c r="E124" s="59" t="n">
        <v>3.043</v>
      </c>
      <c r="F124" s="58" t="n">
        <v>0</v>
      </c>
      <c r="G124" s="57" t="n">
        <v>1.505</v>
      </c>
      <c r="H124" s="58" t="n">
        <v>4.426</v>
      </c>
      <c r="I124" s="59" t="n">
        <v>4.329</v>
      </c>
      <c r="J124" s="58" t="n">
        <v>0</v>
      </c>
      <c r="K124" s="57" t="n">
        <v>-0.0970001</v>
      </c>
    </row>
    <row r="125" customFormat="false" ht="13.5" hidden="false" customHeight="false" outlineLevel="0" collapsed="false">
      <c r="A125" s="32" t="s">
        <v>9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2</v>
      </c>
      <c r="D126" s="51" t="n">
        <v>197.188</v>
      </c>
      <c r="E126" s="52" t="n">
        <v>196.66</v>
      </c>
      <c r="F126" s="51" t="n">
        <v>0.942579</v>
      </c>
      <c r="G126" s="50" t="n">
        <v>-0.528503</v>
      </c>
      <c r="H126" s="51" t="n">
        <v>3.267</v>
      </c>
      <c r="I126" s="52" t="n">
        <v>3.255</v>
      </c>
      <c r="J126" s="51" t="n">
        <v>0.0240417</v>
      </c>
      <c r="K126" s="50" t="n">
        <v>-0.011999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97.218</v>
      </c>
      <c r="E127" s="32" t="n">
        <v>196.66</v>
      </c>
      <c r="F127" s="55" t="n">
        <v>0.942579</v>
      </c>
      <c r="G127" s="54" t="n">
        <v>-0.558502</v>
      </c>
      <c r="H127" s="55" t="n">
        <v>3.29</v>
      </c>
      <c r="I127" s="32" t="n">
        <v>3.255</v>
      </c>
      <c r="J127" s="55" t="n">
        <v>0.0240417</v>
      </c>
      <c r="K127" s="54" t="n">
        <v>-0.034999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176.482</v>
      </c>
      <c r="E128" s="32" t="n">
        <v>175.997</v>
      </c>
      <c r="F128" s="55" t="n">
        <v>1.40502</v>
      </c>
      <c r="G128" s="54" t="n">
        <v>-0.484497</v>
      </c>
      <c r="H128" s="55" t="n">
        <v>3.308</v>
      </c>
      <c r="I128" s="32" t="n">
        <v>3.3265</v>
      </c>
      <c r="J128" s="55" t="n">
        <v>0.000707056</v>
      </c>
      <c r="K128" s="54" t="n">
        <v>0.018499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51.054</v>
      </c>
      <c r="E129" s="32" t="n">
        <v>151.49</v>
      </c>
      <c r="F129" s="55" t="n">
        <v>2.1086</v>
      </c>
      <c r="G129" s="54" t="n">
        <v>0.435989</v>
      </c>
      <c r="H129" s="55" t="n">
        <v>3.353</v>
      </c>
      <c r="I129" s="32" t="n">
        <v>3.369</v>
      </c>
      <c r="J129" s="55" t="n">
        <v>0.00848534</v>
      </c>
      <c r="K129" s="54" t="n">
        <v>0.016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25.879</v>
      </c>
      <c r="E130" s="32" t="n">
        <v>125.991</v>
      </c>
      <c r="F130" s="55" t="n">
        <v>1.41421</v>
      </c>
      <c r="G130" s="54" t="n">
        <v>0.112</v>
      </c>
      <c r="H130" s="55" t="n">
        <v>3.435</v>
      </c>
      <c r="I130" s="32" t="n">
        <v>3.448</v>
      </c>
      <c r="J130" s="55" t="n">
        <v>0.00424267</v>
      </c>
      <c r="K130" s="54" t="n">
        <v>0.013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01.038</v>
      </c>
      <c r="E131" s="32" t="n">
        <v>101.501</v>
      </c>
      <c r="F131" s="55" t="n">
        <v>2.14607</v>
      </c>
      <c r="G131" s="54" t="n">
        <v>0.462502</v>
      </c>
      <c r="H131" s="55" t="n">
        <v>3.495</v>
      </c>
      <c r="I131" s="32" t="n">
        <v>3.47</v>
      </c>
      <c r="J131" s="55" t="n">
        <v>0</v>
      </c>
      <c r="K131" s="54" t="n">
        <v>-0.0249999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75.933</v>
      </c>
      <c r="E132" s="32" t="n">
        <v>76.016</v>
      </c>
      <c r="F132" s="55" t="n">
        <v>1.41845</v>
      </c>
      <c r="G132" s="54" t="n">
        <v>0.0830002</v>
      </c>
      <c r="H132" s="55" t="n">
        <v>3.605</v>
      </c>
      <c r="I132" s="32" t="n">
        <v>3.793</v>
      </c>
      <c r="J132" s="55" t="n">
        <v>0.00848534</v>
      </c>
      <c r="K132" s="54" t="n">
        <v>0.18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4</v>
      </c>
      <c r="D133" s="55" t="n">
        <v>50.873</v>
      </c>
      <c r="E133" s="32" t="n">
        <v>50.5013</v>
      </c>
      <c r="F133" s="55" t="n">
        <v>1.28338</v>
      </c>
      <c r="G133" s="54" t="n">
        <v>-0.37175</v>
      </c>
      <c r="H133" s="55" t="n">
        <v>3.942</v>
      </c>
      <c r="I133" s="32" t="n">
        <v>3.9355</v>
      </c>
      <c r="J133" s="55" t="n">
        <v>0.0243379</v>
      </c>
      <c r="K133" s="54" t="n">
        <v>-0.0065000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40.733</v>
      </c>
      <c r="E134" s="32" t="n">
        <v>39.996</v>
      </c>
      <c r="F134" s="55" t="n">
        <v>1.41138</v>
      </c>
      <c r="G134" s="54" t="n">
        <v>-0.737</v>
      </c>
      <c r="H134" s="55" t="n">
        <v>3.971</v>
      </c>
      <c r="I134" s="32" t="n">
        <v>4.0285</v>
      </c>
      <c r="J134" s="55" t="n">
        <v>0.0091924</v>
      </c>
      <c r="K134" s="54" t="n">
        <v>0.0574996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31.044</v>
      </c>
      <c r="E135" s="32" t="n">
        <v>30.9875</v>
      </c>
      <c r="F135" s="55" t="n">
        <v>1.40502</v>
      </c>
      <c r="G135" s="54" t="n">
        <v>-0.0565014</v>
      </c>
      <c r="H135" s="55" t="n">
        <v>4.016</v>
      </c>
      <c r="I135" s="32" t="n">
        <v>4.0535</v>
      </c>
      <c r="J135" s="55" t="n">
        <v>0.00353561</v>
      </c>
      <c r="K135" s="54" t="n">
        <v>0.037500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20.968</v>
      </c>
      <c r="E136" s="32" t="n">
        <v>21.005</v>
      </c>
      <c r="F136" s="55" t="n">
        <v>1.41563</v>
      </c>
      <c r="G136" s="54" t="n">
        <v>0.0370007</v>
      </c>
      <c r="H136" s="55" t="n">
        <v>4.192</v>
      </c>
      <c r="I136" s="32" t="n">
        <v>4.087</v>
      </c>
      <c r="J136" s="55" t="n">
        <v>0.00565678</v>
      </c>
      <c r="K136" s="54" t="n">
        <v>-0.10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10.794</v>
      </c>
      <c r="E137" s="32" t="n">
        <v>10.9993</v>
      </c>
      <c r="F137" s="55" t="n">
        <v>1.00651</v>
      </c>
      <c r="G137" s="54" t="n">
        <v>0.205334</v>
      </c>
      <c r="H137" s="55" t="n">
        <v>4.465</v>
      </c>
      <c r="I137" s="32" t="n">
        <v>4.203</v>
      </c>
      <c r="J137" s="55" t="n">
        <v>0.0194678</v>
      </c>
      <c r="K137" s="54" t="n">
        <v>-0.26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3</v>
      </c>
      <c r="D138" s="55" t="n">
        <v>5.571</v>
      </c>
      <c r="E138" s="32" t="n">
        <v>4.99733</v>
      </c>
      <c r="F138" s="55" t="n">
        <v>1.004</v>
      </c>
      <c r="G138" s="54" t="n">
        <v>-0.573667</v>
      </c>
      <c r="H138" s="55" t="n">
        <v>4.61</v>
      </c>
      <c r="I138" s="32" t="n">
        <v>4.39933</v>
      </c>
      <c r="J138" s="55" t="n">
        <v>0.0488092</v>
      </c>
      <c r="K138" s="54" t="n">
        <v>-0.210667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2</v>
      </c>
      <c r="D139" s="58" t="n">
        <v>2.059</v>
      </c>
      <c r="E139" s="59" t="n">
        <v>3.347</v>
      </c>
      <c r="F139" s="58" t="n">
        <v>0.91641</v>
      </c>
      <c r="G139" s="57" t="n">
        <v>1.288</v>
      </c>
      <c r="H139" s="58" t="n">
        <v>4.767</v>
      </c>
      <c r="I139" s="59" t="n">
        <v>4.475</v>
      </c>
      <c r="J139" s="58" t="n">
        <v>0.033941</v>
      </c>
      <c r="K139" s="57" t="n">
        <v>-0.292</v>
      </c>
    </row>
    <row r="140" customFormat="false" ht="13.5" hidden="false" customHeight="false" outlineLevel="0" collapsed="false">
      <c r="A140" s="32" t="s">
        <v>9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</v>
      </c>
      <c r="D141" s="51" t="n">
        <v>177.052</v>
      </c>
      <c r="E141" s="52" t="n">
        <v>177.158</v>
      </c>
      <c r="F141" s="51" t="n">
        <v>0.231933</v>
      </c>
      <c r="G141" s="50" t="n">
        <v>0.106003</v>
      </c>
      <c r="H141" s="51" t="n">
        <v>3.325</v>
      </c>
      <c r="I141" s="52" t="n">
        <v>3.268</v>
      </c>
      <c r="J141" s="51" t="n">
        <v>0.00141428</v>
      </c>
      <c r="K141" s="50" t="n">
        <v>-0.0569999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</v>
      </c>
      <c r="D142" s="55" t="n">
        <v>150.749</v>
      </c>
      <c r="E142" s="32" t="n">
        <v>150.01</v>
      </c>
      <c r="F142" s="55" t="n">
        <v>0</v>
      </c>
      <c r="G142" s="54" t="n">
        <v>-0.738998</v>
      </c>
      <c r="H142" s="55" t="n">
        <v>3.343</v>
      </c>
      <c r="I142" s="32" t="n">
        <v>3.335</v>
      </c>
      <c r="J142" s="55" t="n">
        <v>0</v>
      </c>
      <c r="K142" s="54" t="n">
        <v>-0.007999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126.305</v>
      </c>
      <c r="E143" s="32" t="n">
        <v>125.993</v>
      </c>
      <c r="F143" s="55" t="n">
        <v>1.40573</v>
      </c>
      <c r="G143" s="54" t="n">
        <v>-0.312004</v>
      </c>
      <c r="H143" s="55" t="n">
        <v>3.434</v>
      </c>
      <c r="I143" s="32" t="n">
        <v>3.4395</v>
      </c>
      <c r="J143" s="55" t="n">
        <v>0.0120208</v>
      </c>
      <c r="K143" s="54" t="n">
        <v>0.00549984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01.013</v>
      </c>
      <c r="E144" s="32" t="n">
        <v>101.507</v>
      </c>
      <c r="F144" s="55" t="n">
        <v>2.12557</v>
      </c>
      <c r="G144" s="54" t="n">
        <v>0.494003</v>
      </c>
      <c r="H144" s="55" t="n">
        <v>3.488</v>
      </c>
      <c r="I144" s="32" t="n">
        <v>3.4985</v>
      </c>
      <c r="J144" s="55" t="n">
        <v>0.0120208</v>
      </c>
      <c r="K144" s="54" t="n">
        <v>0.0105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76.1</v>
      </c>
      <c r="E145" s="32" t="n">
        <v>76.0005</v>
      </c>
      <c r="F145" s="55" t="n">
        <v>1.40785</v>
      </c>
      <c r="G145" s="54" t="n">
        <v>-0.0994949</v>
      </c>
      <c r="H145" s="55" t="n">
        <v>3.404</v>
      </c>
      <c r="I145" s="32" t="n">
        <v>3.475</v>
      </c>
      <c r="J145" s="55" t="n">
        <v>0.0113137</v>
      </c>
      <c r="K145" s="54" t="n">
        <v>0.0709999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4</v>
      </c>
      <c r="D146" s="55" t="n">
        <v>50.398</v>
      </c>
      <c r="E146" s="32" t="n">
        <v>50.5062</v>
      </c>
      <c r="F146" s="55" t="n">
        <v>1.29914</v>
      </c>
      <c r="G146" s="54" t="n">
        <v>0.10825</v>
      </c>
      <c r="H146" s="55" t="n">
        <v>3.586</v>
      </c>
      <c r="I146" s="32" t="n">
        <v>3.627</v>
      </c>
      <c r="J146" s="55" t="n">
        <v>0.0143062</v>
      </c>
      <c r="K146" s="54" t="n">
        <v>0.041000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40.711</v>
      </c>
      <c r="E147" s="32" t="n">
        <v>39.9955</v>
      </c>
      <c r="F147" s="55" t="n">
        <v>1.40219</v>
      </c>
      <c r="G147" s="54" t="n">
        <v>-0.7155</v>
      </c>
      <c r="H147" s="55" t="n">
        <v>3.601</v>
      </c>
      <c r="I147" s="32" t="n">
        <v>3.656</v>
      </c>
      <c r="J147" s="55" t="n">
        <v>0.0254559</v>
      </c>
      <c r="K147" s="54" t="n">
        <v>0.055000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30.665</v>
      </c>
      <c r="E148" s="32" t="n">
        <v>31.0015</v>
      </c>
      <c r="F148" s="55" t="n">
        <v>1.39795</v>
      </c>
      <c r="G148" s="54" t="n">
        <v>0.336498</v>
      </c>
      <c r="H148" s="55" t="n">
        <v>3.662</v>
      </c>
      <c r="I148" s="32" t="n">
        <v>3.7045</v>
      </c>
      <c r="J148" s="55" t="n">
        <v>0.000707056</v>
      </c>
      <c r="K148" s="54" t="n">
        <v>0.042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20.68</v>
      </c>
      <c r="E149" s="32" t="n">
        <v>20.9955</v>
      </c>
      <c r="F149" s="55" t="n">
        <v>1.39654</v>
      </c>
      <c r="G149" s="54" t="n">
        <v>0.315498</v>
      </c>
      <c r="H149" s="55" t="n">
        <v>3.876</v>
      </c>
      <c r="I149" s="32" t="n">
        <v>4.009</v>
      </c>
      <c r="J149" s="55" t="n">
        <v>0.101823</v>
      </c>
      <c r="K149" s="54" t="n">
        <v>0.133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10.615</v>
      </c>
      <c r="E150" s="32" t="n">
        <v>10.999</v>
      </c>
      <c r="F150" s="55" t="n">
        <v>0.999006</v>
      </c>
      <c r="G150" s="54" t="n">
        <v>0.384</v>
      </c>
      <c r="H150" s="55" t="n">
        <v>5.008</v>
      </c>
      <c r="I150" s="32" t="n">
        <v>5.134</v>
      </c>
      <c r="J150" s="55" t="n">
        <v>0.0480313</v>
      </c>
      <c r="K150" s="54" t="n">
        <v>0.126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3</v>
      </c>
      <c r="D151" s="55" t="n">
        <v>5.89</v>
      </c>
      <c r="E151" s="32" t="n">
        <v>4.99633</v>
      </c>
      <c r="F151" s="55" t="n">
        <v>0.997028</v>
      </c>
      <c r="G151" s="54" t="n">
        <v>-0.893667</v>
      </c>
      <c r="H151" s="55" t="n">
        <v>5.44</v>
      </c>
      <c r="I151" s="32" t="n">
        <v>6.04867</v>
      </c>
      <c r="J151" s="55" t="n">
        <v>0.28741</v>
      </c>
      <c r="K151" s="54" t="n">
        <v>0.608666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</v>
      </c>
      <c r="D152" s="58" t="n">
        <v>1.843</v>
      </c>
      <c r="E152" s="59" t="n">
        <v>2.532</v>
      </c>
      <c r="F152" s="58" t="n">
        <v>0</v>
      </c>
      <c r="G152" s="57" t="n">
        <v>0.689</v>
      </c>
      <c r="H152" s="58" t="n">
        <v>6.158</v>
      </c>
      <c r="I152" s="59" t="n">
        <v>6.374</v>
      </c>
      <c r="J152" s="58" t="n">
        <v>0</v>
      </c>
      <c r="K152" s="57" t="n">
        <v>0.216</v>
      </c>
    </row>
    <row r="153" customFormat="false" ht="13.5" hidden="false" customHeight="false" outlineLevel="0" collapsed="false">
      <c r="A153" s="32" t="s">
        <v>9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2</v>
      </c>
      <c r="D154" s="51" t="n">
        <v>315.421</v>
      </c>
      <c r="E154" s="52" t="n">
        <v>314.703</v>
      </c>
      <c r="F154" s="51" t="n">
        <v>0.984982</v>
      </c>
      <c r="G154" s="50" t="n">
        <v>-0.718475</v>
      </c>
      <c r="H154" s="51" t="n">
        <v>2.977</v>
      </c>
      <c r="I154" s="52" t="n">
        <v>2.903</v>
      </c>
      <c r="J154" s="51" t="n">
        <v>0</v>
      </c>
      <c r="K154" s="50" t="n">
        <v>-0.0739999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</v>
      </c>
      <c r="D155" s="55" t="n">
        <v>300.876</v>
      </c>
      <c r="E155" s="32" t="n">
        <v>301</v>
      </c>
      <c r="F155" s="55" t="n">
        <v>1.42623</v>
      </c>
      <c r="G155" s="54" t="n">
        <v>0.123505</v>
      </c>
      <c r="H155" s="55" t="n">
        <v>2.945</v>
      </c>
      <c r="I155" s="32" t="n">
        <v>2.9235</v>
      </c>
      <c r="J155" s="55" t="n">
        <v>0.00212134</v>
      </c>
      <c r="K155" s="54" t="n">
        <v>-0.0214999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250.947</v>
      </c>
      <c r="E156" s="32" t="n">
        <v>251.001</v>
      </c>
      <c r="F156" s="55" t="n">
        <v>1.39795</v>
      </c>
      <c r="G156" s="54" t="n">
        <v>0.0544891</v>
      </c>
      <c r="H156" s="55" t="n">
        <v>3.02</v>
      </c>
      <c r="I156" s="32" t="n">
        <v>3.0245</v>
      </c>
      <c r="J156" s="55" t="n">
        <v>0.00212134</v>
      </c>
      <c r="K156" s="54" t="n">
        <v>0.0044999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200.624</v>
      </c>
      <c r="E157" s="32" t="n">
        <v>200.507</v>
      </c>
      <c r="F157" s="55" t="n">
        <v>0.692962</v>
      </c>
      <c r="G157" s="54" t="n">
        <v>-0.117004</v>
      </c>
      <c r="H157" s="55" t="n">
        <v>3.09</v>
      </c>
      <c r="I157" s="32" t="n">
        <v>3.094</v>
      </c>
      <c r="J157" s="55" t="n">
        <v>0</v>
      </c>
      <c r="K157" s="54" t="n">
        <v>0.0040001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175.914</v>
      </c>
      <c r="E158" s="32" t="n">
        <v>176.008</v>
      </c>
      <c r="F158" s="55" t="n">
        <v>1.4227</v>
      </c>
      <c r="G158" s="54" t="n">
        <v>0.0939941</v>
      </c>
      <c r="H158" s="55" t="n">
        <v>3.109</v>
      </c>
      <c r="I158" s="32" t="n">
        <v>3.115</v>
      </c>
      <c r="J158" s="55" t="n">
        <v>0</v>
      </c>
      <c r="K158" s="54" t="n">
        <v>0.00600004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150.894</v>
      </c>
      <c r="E159" s="32" t="n">
        <v>149.991</v>
      </c>
      <c r="F159" s="55" t="n">
        <v>0</v>
      </c>
      <c r="G159" s="54" t="n">
        <v>-0.903</v>
      </c>
      <c r="H159" s="55" t="n">
        <v>3.162</v>
      </c>
      <c r="I159" s="32" t="n">
        <v>3.176</v>
      </c>
      <c r="J159" s="55" t="n">
        <v>0</v>
      </c>
      <c r="K159" s="54" t="n">
        <v>0.014000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126.013</v>
      </c>
      <c r="E160" s="32" t="n">
        <v>125.999</v>
      </c>
      <c r="F160" s="55" t="n">
        <v>1.41351</v>
      </c>
      <c r="G160" s="54" t="n">
        <v>-0.0144958</v>
      </c>
      <c r="H160" s="55" t="n">
        <v>3.284</v>
      </c>
      <c r="I160" s="32" t="n">
        <v>3.296</v>
      </c>
      <c r="J160" s="55" t="n">
        <v>0.00282856</v>
      </c>
      <c r="K160" s="54" t="n">
        <v>0.0120001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101.22</v>
      </c>
      <c r="E161" s="32" t="n">
        <v>101.493</v>
      </c>
      <c r="F161" s="55" t="n">
        <v>2.13617</v>
      </c>
      <c r="G161" s="54" t="n">
        <v>0.273499</v>
      </c>
      <c r="H161" s="55" t="n">
        <v>3.339</v>
      </c>
      <c r="I161" s="32" t="n">
        <v>3.3365</v>
      </c>
      <c r="J161" s="55" t="n">
        <v>0.000707056</v>
      </c>
      <c r="K161" s="54" t="n">
        <v>-0.00250006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76.101</v>
      </c>
      <c r="E162" s="32" t="n">
        <v>75.9925</v>
      </c>
      <c r="F162" s="55" t="n">
        <v>1.40785</v>
      </c>
      <c r="G162" s="54" t="n">
        <v>-0.108498</v>
      </c>
      <c r="H162" s="55" t="n">
        <v>3.451</v>
      </c>
      <c r="I162" s="32" t="n">
        <v>3.457</v>
      </c>
      <c r="J162" s="55" t="n">
        <v>0.00565678</v>
      </c>
      <c r="K162" s="54" t="n">
        <v>0.0060000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3</v>
      </c>
      <c r="D163" s="55" t="n">
        <v>51.035</v>
      </c>
      <c r="E163" s="32" t="n">
        <v>50.998</v>
      </c>
      <c r="F163" s="55" t="n">
        <v>0.996509</v>
      </c>
      <c r="G163" s="54" t="n">
        <v>-0.0369987</v>
      </c>
      <c r="H163" s="55" t="n">
        <v>3.545</v>
      </c>
      <c r="I163" s="32" t="n">
        <v>3.59067</v>
      </c>
      <c r="J163" s="55" t="n">
        <v>0.00702375</v>
      </c>
      <c r="K163" s="54" t="n">
        <v>0.0456667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</v>
      </c>
      <c r="D164" s="55" t="n">
        <v>41.102</v>
      </c>
      <c r="E164" s="32" t="n">
        <v>41.009</v>
      </c>
      <c r="F164" s="55" t="n">
        <v>0</v>
      </c>
      <c r="G164" s="54" t="n">
        <v>-0.0930023</v>
      </c>
      <c r="H164" s="55" t="n">
        <v>3.608</v>
      </c>
      <c r="I164" s="32" t="n">
        <v>3.628</v>
      </c>
      <c r="J164" s="55" t="n">
        <v>0</v>
      </c>
      <c r="K164" s="54" t="n">
        <v>0.02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30.979</v>
      </c>
      <c r="E165" s="32" t="n">
        <v>30.9965</v>
      </c>
      <c r="F165" s="55" t="n">
        <v>1.41351</v>
      </c>
      <c r="G165" s="54" t="n">
        <v>0.0174999</v>
      </c>
      <c r="H165" s="55" t="n">
        <v>3.657</v>
      </c>
      <c r="I165" s="32" t="n">
        <v>3.671</v>
      </c>
      <c r="J165" s="55" t="n">
        <v>0.012728</v>
      </c>
      <c r="K165" s="54" t="n">
        <v>0.0139999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21.052</v>
      </c>
      <c r="E166" s="32" t="n">
        <v>20.9915</v>
      </c>
      <c r="F166" s="55" t="n">
        <v>1.42058</v>
      </c>
      <c r="G166" s="54" t="n">
        <v>-0.0604992</v>
      </c>
      <c r="H166" s="55" t="n">
        <v>4.124</v>
      </c>
      <c r="I166" s="32" t="n">
        <v>3.977</v>
      </c>
      <c r="J166" s="55" t="n">
        <v>0.141421</v>
      </c>
      <c r="K166" s="54" t="n">
        <v>-0.147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11.099</v>
      </c>
      <c r="E167" s="32" t="n">
        <v>10.9973</v>
      </c>
      <c r="F167" s="55" t="n">
        <v>0.995507</v>
      </c>
      <c r="G167" s="54" t="n">
        <v>-0.101666</v>
      </c>
      <c r="H167" s="55" t="n">
        <v>5.298</v>
      </c>
      <c r="I167" s="32" t="n">
        <v>5.233</v>
      </c>
      <c r="J167" s="55" t="n">
        <v>0.0914767</v>
      </c>
      <c r="K167" s="54" t="n">
        <v>-0.0649996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3</v>
      </c>
      <c r="D168" s="55" t="n">
        <v>5.981</v>
      </c>
      <c r="E168" s="32" t="n">
        <v>4.99467</v>
      </c>
      <c r="F168" s="55" t="n">
        <v>0.996502</v>
      </c>
      <c r="G168" s="54" t="n">
        <v>-0.986333</v>
      </c>
      <c r="H168" s="55" t="n">
        <v>5.988</v>
      </c>
      <c r="I168" s="32" t="n">
        <v>6.00633</v>
      </c>
      <c r="J168" s="55" t="n">
        <v>0.208618</v>
      </c>
      <c r="K168" s="54" t="n">
        <v>0.0183334</v>
      </c>
    </row>
    <row r="169" customFormat="false" ht="13.5" hidden="false" customHeight="false" outlineLevel="0" collapsed="false">
      <c r="A169" s="56" t="s">
        <v>29</v>
      </c>
      <c r="B169" s="57" t="s">
        <v>30</v>
      </c>
      <c r="C169" s="57" t="n">
        <v>1</v>
      </c>
      <c r="D169" s="58" t="n">
        <v>1.811</v>
      </c>
      <c r="E169" s="59" t="n">
        <v>2.561</v>
      </c>
      <c r="F169" s="58" t="n">
        <v>0</v>
      </c>
      <c r="G169" s="57" t="n">
        <v>0.75</v>
      </c>
      <c r="H169" s="58" t="n">
        <v>6.487</v>
      </c>
      <c r="I169" s="59" t="n">
        <v>6.366</v>
      </c>
      <c r="J169" s="58" t="n">
        <v>0</v>
      </c>
      <c r="K169" s="57" t="n">
        <v>-0.121</v>
      </c>
    </row>
    <row r="170" customFormat="false" ht="13.5" hidden="false" customHeight="false" outlineLevel="0" collapsed="false">
      <c r="A170" s="32" t="s">
        <v>9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1</v>
      </c>
      <c r="B171" s="50" t="s">
        <v>32</v>
      </c>
      <c r="C171" s="50" t="n">
        <v>1</v>
      </c>
      <c r="D171" s="51" t="n">
        <v>371.766</v>
      </c>
      <c r="E171" s="52" t="n">
        <v>371.996</v>
      </c>
      <c r="F171" s="51" t="n">
        <v>0</v>
      </c>
      <c r="G171" s="50" t="n">
        <v>0.230011</v>
      </c>
      <c r="H171" s="51" t="n">
        <v>2.955</v>
      </c>
      <c r="I171" s="52" t="n">
        <v>2.895</v>
      </c>
      <c r="J171" s="51" t="n">
        <v>0</v>
      </c>
      <c r="K171" s="50" t="n">
        <v>-0.059999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0</v>
      </c>
      <c r="D172" s="55" t="n">
        <v>350.959</v>
      </c>
      <c r="E172" s="32" t="n">
        <v>0</v>
      </c>
      <c r="F172" s="55" t="n">
        <v>0</v>
      </c>
      <c r="G172" s="54" t="n">
        <v>-350.959</v>
      </c>
      <c r="H172" s="55" t="n">
        <v>2.979</v>
      </c>
      <c r="I172" s="32" t="n">
        <v>0</v>
      </c>
      <c r="J172" s="55" t="n">
        <v>0</v>
      </c>
      <c r="K172" s="54" t="n">
        <v>-2.97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300.418</v>
      </c>
      <c r="E173" s="32" t="n">
        <v>301.023</v>
      </c>
      <c r="F173" s="55" t="n">
        <v>1.4121</v>
      </c>
      <c r="G173" s="54" t="n">
        <v>0.605499</v>
      </c>
      <c r="H173" s="55" t="n">
        <v>3.028</v>
      </c>
      <c r="I173" s="32" t="n">
        <v>3.006</v>
      </c>
      <c r="J173" s="55" t="n">
        <v>0.00141411</v>
      </c>
      <c r="K173" s="54" t="n">
        <v>-0.022000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249.509</v>
      </c>
      <c r="E174" s="32" t="n">
        <v>249.005</v>
      </c>
      <c r="F174" s="55" t="n">
        <v>1.41491</v>
      </c>
      <c r="G174" s="54" t="n">
        <v>-0.50351</v>
      </c>
      <c r="H174" s="55" t="n">
        <v>3.046</v>
      </c>
      <c r="I174" s="32" t="n">
        <v>3.0305</v>
      </c>
      <c r="J174" s="55" t="n">
        <v>0.00494973</v>
      </c>
      <c r="K174" s="54" t="n">
        <v>-0.015500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200.09</v>
      </c>
      <c r="E175" s="32" t="n">
        <v>200.509</v>
      </c>
      <c r="F175" s="55" t="n">
        <v>0.711347</v>
      </c>
      <c r="G175" s="54" t="n">
        <v>0.419006</v>
      </c>
      <c r="H175" s="55" t="n">
        <v>3.086</v>
      </c>
      <c r="I175" s="32" t="n">
        <v>3.067</v>
      </c>
      <c r="J175" s="55" t="n">
        <v>0</v>
      </c>
      <c r="K175" s="54" t="n">
        <v>-0.019000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176.381</v>
      </c>
      <c r="E176" s="32" t="n">
        <v>176.002</v>
      </c>
      <c r="F176" s="55" t="n">
        <v>1.41987</v>
      </c>
      <c r="G176" s="54" t="n">
        <v>-0.378998</v>
      </c>
      <c r="H176" s="55" t="n">
        <v>3.1</v>
      </c>
      <c r="I176" s="32" t="n">
        <v>3.0805</v>
      </c>
      <c r="J176" s="55" t="n">
        <v>0.00353545</v>
      </c>
      <c r="K176" s="54" t="n">
        <v>-0.0194998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150.959</v>
      </c>
      <c r="E177" s="32" t="n">
        <v>150.004</v>
      </c>
      <c r="F177" s="55" t="n">
        <v>0</v>
      </c>
      <c r="G177" s="54" t="n">
        <v>-0.955002</v>
      </c>
      <c r="H177" s="55" t="n">
        <v>3.164</v>
      </c>
      <c r="I177" s="32" t="n">
        <v>3.158</v>
      </c>
      <c r="J177" s="55" t="n">
        <v>0</v>
      </c>
      <c r="K177" s="54" t="n">
        <v>-0.00600004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25.719</v>
      </c>
      <c r="E178" s="32" t="n">
        <v>125.998</v>
      </c>
      <c r="F178" s="55" t="n">
        <v>1.41421</v>
      </c>
      <c r="G178" s="54" t="n">
        <v>0.278999</v>
      </c>
      <c r="H178" s="55" t="n">
        <v>3.249</v>
      </c>
      <c r="I178" s="32" t="n">
        <v>3.2265</v>
      </c>
      <c r="J178" s="55" t="n">
        <v>0.00212134</v>
      </c>
      <c r="K178" s="54" t="n">
        <v>-0.0225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</v>
      </c>
      <c r="D179" s="55" t="n">
        <v>100.151</v>
      </c>
      <c r="E179" s="32" t="n">
        <v>100.026</v>
      </c>
      <c r="F179" s="55" t="n">
        <v>0</v>
      </c>
      <c r="G179" s="54" t="n">
        <v>-0.125</v>
      </c>
      <c r="H179" s="55" t="n">
        <v>3.328</v>
      </c>
      <c r="I179" s="32" t="n">
        <v>3.329</v>
      </c>
      <c r="J179" s="55" t="n">
        <v>0</v>
      </c>
      <c r="K179" s="54" t="n">
        <v>0.00099992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76.656</v>
      </c>
      <c r="E180" s="32" t="n">
        <v>75.9865</v>
      </c>
      <c r="F180" s="55" t="n">
        <v>1.42057</v>
      </c>
      <c r="G180" s="54" t="n">
        <v>-0.669502</v>
      </c>
      <c r="H180" s="55" t="n">
        <v>3.397</v>
      </c>
      <c r="I180" s="32" t="n">
        <v>3.398</v>
      </c>
      <c r="J180" s="55" t="n">
        <v>0.00282856</v>
      </c>
      <c r="K180" s="54" t="n">
        <v>0.000999928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4</v>
      </c>
      <c r="D181" s="55" t="n">
        <v>50.772</v>
      </c>
      <c r="E181" s="32" t="n">
        <v>50.501</v>
      </c>
      <c r="F181" s="55" t="n">
        <v>1.29074</v>
      </c>
      <c r="G181" s="54" t="n">
        <v>-0.271</v>
      </c>
      <c r="H181" s="55" t="n">
        <v>3.512</v>
      </c>
      <c r="I181" s="32" t="n">
        <v>3.50025</v>
      </c>
      <c r="J181" s="55" t="n">
        <v>0.0089953</v>
      </c>
      <c r="K181" s="54" t="n">
        <v>-0.011750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</v>
      </c>
      <c r="D182" s="55" t="n">
        <v>41.261</v>
      </c>
      <c r="E182" s="32" t="n">
        <v>40.996</v>
      </c>
      <c r="F182" s="55" t="n">
        <v>0</v>
      </c>
      <c r="G182" s="54" t="n">
        <v>-0.265003</v>
      </c>
      <c r="H182" s="55" t="n">
        <v>3.599</v>
      </c>
      <c r="I182" s="32" t="n">
        <v>3.555</v>
      </c>
      <c r="J182" s="55" t="n">
        <v>0</v>
      </c>
      <c r="K182" s="54" t="n">
        <v>-0.0439999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30.76</v>
      </c>
      <c r="E183" s="32" t="n">
        <v>30.993</v>
      </c>
      <c r="F183" s="55" t="n">
        <v>1.42553</v>
      </c>
      <c r="G183" s="54" t="n">
        <v>0.233</v>
      </c>
      <c r="H183" s="55" t="n">
        <v>3.797</v>
      </c>
      <c r="I183" s="32" t="n">
        <v>3.8425</v>
      </c>
      <c r="J183" s="55" t="n">
        <v>0.0502047</v>
      </c>
      <c r="K183" s="54" t="n">
        <v>0.045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20.489</v>
      </c>
      <c r="E184" s="32" t="n">
        <v>20.9915</v>
      </c>
      <c r="F184" s="55" t="n">
        <v>1.39936</v>
      </c>
      <c r="G184" s="54" t="n">
        <v>0.502501</v>
      </c>
      <c r="H184" s="55" t="n">
        <v>4.603</v>
      </c>
      <c r="I184" s="32" t="n">
        <v>4.62</v>
      </c>
      <c r="J184" s="55" t="n">
        <v>0.192333</v>
      </c>
      <c r="K184" s="54" t="n">
        <v>0.0169997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10.87</v>
      </c>
      <c r="E185" s="32" t="n">
        <v>10.9997</v>
      </c>
      <c r="F185" s="55" t="n">
        <v>1.00852</v>
      </c>
      <c r="G185" s="54" t="n">
        <v>0.129666</v>
      </c>
      <c r="H185" s="55" t="n">
        <v>5.507</v>
      </c>
      <c r="I185" s="32" t="n">
        <v>5.18633</v>
      </c>
      <c r="J185" s="55" t="n">
        <v>0.0347036</v>
      </c>
      <c r="K185" s="54" t="n">
        <v>-0.32066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3</v>
      </c>
      <c r="D186" s="55" t="n">
        <v>5.544</v>
      </c>
      <c r="E186" s="32" t="n">
        <v>5.003</v>
      </c>
      <c r="F186" s="55" t="n">
        <v>1.008</v>
      </c>
      <c r="G186" s="54" t="n">
        <v>-0.541</v>
      </c>
      <c r="H186" s="55" t="n">
        <v>6.305</v>
      </c>
      <c r="I186" s="32" t="n">
        <v>6.36033</v>
      </c>
      <c r="J186" s="55" t="n">
        <v>0.0315648</v>
      </c>
      <c r="K186" s="54" t="n">
        <v>0.0553336</v>
      </c>
    </row>
    <row r="187" customFormat="false" ht="13.5" hidden="false" customHeight="false" outlineLevel="0" collapsed="false">
      <c r="A187" s="56" t="s">
        <v>31</v>
      </c>
      <c r="B187" s="57" t="s">
        <v>32</v>
      </c>
      <c r="C187" s="57" t="n">
        <v>1</v>
      </c>
      <c r="D187" s="58" t="n">
        <v>1.794</v>
      </c>
      <c r="E187" s="59" t="n">
        <v>2.623</v>
      </c>
      <c r="F187" s="58" t="n">
        <v>0</v>
      </c>
      <c r="G187" s="57" t="n">
        <v>0.829</v>
      </c>
      <c r="H187" s="58" t="n">
        <v>6.453</v>
      </c>
      <c r="I187" s="59" t="n">
        <v>6.43</v>
      </c>
      <c r="J187" s="58" t="n">
        <v>0</v>
      </c>
      <c r="K187" s="57" t="n">
        <v>-0.0230002</v>
      </c>
    </row>
    <row r="188" customFormat="false" ht="13.5" hidden="false" customHeight="false" outlineLevel="0" collapsed="false">
      <c r="A188" s="32" t="s">
        <v>93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33</v>
      </c>
      <c r="B189" s="50" t="s">
        <v>34</v>
      </c>
      <c r="C189" s="50" t="n">
        <v>1</v>
      </c>
      <c r="D189" s="51" t="n">
        <v>342.164</v>
      </c>
      <c r="E189" s="52" t="n">
        <v>342.369</v>
      </c>
      <c r="F189" s="51" t="n">
        <v>0</v>
      </c>
      <c r="G189" s="50" t="n">
        <v>0.204987</v>
      </c>
      <c r="H189" s="51" t="n">
        <v>3.091</v>
      </c>
      <c r="I189" s="52" t="n">
        <v>3.006</v>
      </c>
      <c r="J189" s="51" t="n">
        <v>0</v>
      </c>
      <c r="K189" s="50" t="n">
        <v>-0.08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</v>
      </c>
      <c r="D190" s="55" t="n">
        <v>300.787</v>
      </c>
      <c r="E190" s="32" t="n">
        <v>301.001</v>
      </c>
      <c r="F190" s="55" t="n">
        <v>1.40291</v>
      </c>
      <c r="G190" s="54" t="n">
        <v>0.21402</v>
      </c>
      <c r="H190" s="55" t="n">
        <v>3.039</v>
      </c>
      <c r="I190" s="32" t="n">
        <v>3.026</v>
      </c>
      <c r="J190" s="55" t="n">
        <v>0.00141411</v>
      </c>
      <c r="K190" s="54" t="n">
        <v>-0.013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251.06</v>
      </c>
      <c r="E191" s="32" t="n">
        <v>251.003</v>
      </c>
      <c r="F191" s="55" t="n">
        <v>1.40785</v>
      </c>
      <c r="G191" s="54" t="n">
        <v>-0.0574951</v>
      </c>
      <c r="H191" s="55" t="n">
        <v>3.068</v>
      </c>
      <c r="I191" s="32" t="n">
        <v>3.073</v>
      </c>
      <c r="J191" s="55" t="n">
        <v>0.00141411</v>
      </c>
      <c r="K191" s="54" t="n">
        <v>0.00499988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172.58</v>
      </c>
      <c r="E192" s="32" t="n">
        <v>171.997</v>
      </c>
      <c r="F192" s="55" t="n">
        <v>1.41563</v>
      </c>
      <c r="G192" s="54" t="n">
        <v>-0.582993</v>
      </c>
      <c r="H192" s="55" t="n">
        <v>3.15</v>
      </c>
      <c r="I192" s="32" t="n">
        <v>3.149</v>
      </c>
      <c r="J192" s="55" t="n">
        <v>0.00848534</v>
      </c>
      <c r="K192" s="54" t="n">
        <v>-0.00100017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</v>
      </c>
      <c r="D193" s="55" t="n">
        <v>150.899</v>
      </c>
      <c r="E193" s="32" t="n">
        <v>149.993</v>
      </c>
      <c r="F193" s="55" t="n">
        <v>0</v>
      </c>
      <c r="G193" s="54" t="n">
        <v>-0.906006</v>
      </c>
      <c r="H193" s="55" t="n">
        <v>3.14</v>
      </c>
      <c r="I193" s="32" t="n">
        <v>3.168</v>
      </c>
      <c r="J193" s="55" t="n">
        <v>0</v>
      </c>
      <c r="K193" s="54" t="n">
        <v>0.027999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126.075</v>
      </c>
      <c r="E194" s="32" t="n">
        <v>125.969</v>
      </c>
      <c r="F194" s="55" t="n">
        <v>1.45169</v>
      </c>
      <c r="G194" s="54" t="n">
        <v>-0.106491</v>
      </c>
      <c r="H194" s="55" t="n">
        <v>3.195</v>
      </c>
      <c r="I194" s="32" t="n">
        <v>3.1935</v>
      </c>
      <c r="J194" s="55" t="n">
        <v>0.00212134</v>
      </c>
      <c r="K194" s="54" t="n">
        <v>-0.0014998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</v>
      </c>
      <c r="D195" s="55" t="n">
        <v>100.815</v>
      </c>
      <c r="E195" s="32" t="n">
        <v>99.995</v>
      </c>
      <c r="F195" s="55" t="n">
        <v>0</v>
      </c>
      <c r="G195" s="54" t="n">
        <v>-0.82</v>
      </c>
      <c r="H195" s="55" t="n">
        <v>3.262</v>
      </c>
      <c r="I195" s="32" t="n">
        <v>3.278</v>
      </c>
      <c r="J195" s="55" t="n">
        <v>0</v>
      </c>
      <c r="K195" s="54" t="n">
        <v>0.016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75.625</v>
      </c>
      <c r="E196" s="32" t="n">
        <v>75.995</v>
      </c>
      <c r="F196" s="55" t="n">
        <v>1.4326</v>
      </c>
      <c r="G196" s="54" t="n">
        <v>0.370003</v>
      </c>
      <c r="H196" s="55" t="n">
        <v>3.362</v>
      </c>
      <c r="I196" s="32" t="n">
        <v>3.375</v>
      </c>
      <c r="J196" s="55" t="n">
        <v>0.0141421</v>
      </c>
      <c r="K196" s="54" t="n">
        <v>0.013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4</v>
      </c>
      <c r="D197" s="55" t="n">
        <v>50.846</v>
      </c>
      <c r="E197" s="32" t="n">
        <v>50.5033</v>
      </c>
      <c r="F197" s="55" t="n">
        <v>1.29065</v>
      </c>
      <c r="G197" s="54" t="n">
        <v>-0.342751</v>
      </c>
      <c r="H197" s="55" t="n">
        <v>3.369</v>
      </c>
      <c r="I197" s="32" t="n">
        <v>3.39875</v>
      </c>
      <c r="J197" s="55" t="n">
        <v>0.00419335</v>
      </c>
      <c r="K197" s="54" t="n">
        <v>0.029750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40.64</v>
      </c>
      <c r="E198" s="32" t="n">
        <v>39.997</v>
      </c>
      <c r="F198" s="55" t="n">
        <v>1.41987</v>
      </c>
      <c r="G198" s="54" t="n">
        <v>-0.642998</v>
      </c>
      <c r="H198" s="55" t="n">
        <v>3.466</v>
      </c>
      <c r="I198" s="32" t="n">
        <v>3.5305</v>
      </c>
      <c r="J198" s="55" t="n">
        <v>0.0247488</v>
      </c>
      <c r="K198" s="54" t="n">
        <v>0.064499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30.792</v>
      </c>
      <c r="E199" s="32" t="n">
        <v>31.0015</v>
      </c>
      <c r="F199" s="55" t="n">
        <v>1.40926</v>
      </c>
      <c r="G199" s="54" t="n">
        <v>0.209499</v>
      </c>
      <c r="H199" s="55" t="n">
        <v>3.729</v>
      </c>
      <c r="I199" s="32" t="n">
        <v>3.8025</v>
      </c>
      <c r="J199" s="55" t="n">
        <v>0.0968737</v>
      </c>
      <c r="K199" s="54" t="n">
        <v>0.0734999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20.794</v>
      </c>
      <c r="E200" s="32" t="n">
        <v>20.995</v>
      </c>
      <c r="F200" s="55" t="n">
        <v>1.4227</v>
      </c>
      <c r="G200" s="54" t="n">
        <v>0.200998</v>
      </c>
      <c r="H200" s="55" t="n">
        <v>4.716</v>
      </c>
      <c r="I200" s="32" t="n">
        <v>4.532</v>
      </c>
      <c r="J200" s="55" t="n">
        <v>0.254558</v>
      </c>
      <c r="K200" s="54" t="n">
        <v>-0.184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3</v>
      </c>
      <c r="D201" s="55" t="n">
        <v>11.084</v>
      </c>
      <c r="E201" s="32" t="n">
        <v>10.9153</v>
      </c>
      <c r="F201" s="55" t="n">
        <v>0.885613</v>
      </c>
      <c r="G201" s="54" t="n">
        <v>-0.168666</v>
      </c>
      <c r="H201" s="55" t="n">
        <v>5.443</v>
      </c>
      <c r="I201" s="32" t="n">
        <v>5.35133</v>
      </c>
      <c r="J201" s="55" t="n">
        <v>0.148944</v>
      </c>
      <c r="K201" s="54" t="n">
        <v>-0.0916667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5.926</v>
      </c>
      <c r="E202" s="32" t="n">
        <v>5.00933</v>
      </c>
      <c r="F202" s="55" t="n">
        <v>1.00323</v>
      </c>
      <c r="G202" s="54" t="n">
        <v>-0.916667</v>
      </c>
      <c r="H202" s="55" t="n">
        <v>6.126</v>
      </c>
      <c r="I202" s="32" t="n">
        <v>6.165</v>
      </c>
      <c r="J202" s="55" t="n">
        <v>0.0173206</v>
      </c>
      <c r="K202" s="54" t="n">
        <v>0.039</v>
      </c>
    </row>
    <row r="203" customFormat="false" ht="13.5" hidden="false" customHeight="false" outlineLevel="0" collapsed="false">
      <c r="A203" s="56" t="s">
        <v>33</v>
      </c>
      <c r="B203" s="57" t="s">
        <v>34</v>
      </c>
      <c r="C203" s="57" t="n">
        <v>2</v>
      </c>
      <c r="D203" s="58" t="n">
        <v>2.097</v>
      </c>
      <c r="E203" s="59" t="n">
        <v>3.2865</v>
      </c>
      <c r="F203" s="58" t="n">
        <v>1.00056</v>
      </c>
      <c r="G203" s="57" t="n">
        <v>1.1895</v>
      </c>
      <c r="H203" s="58" t="n">
        <v>6.218</v>
      </c>
      <c r="I203" s="59" t="n">
        <v>6.176</v>
      </c>
      <c r="J203" s="58" t="n">
        <v>0.00141411</v>
      </c>
      <c r="K203" s="57" t="n">
        <v>-0.0419998</v>
      </c>
    </row>
    <row r="204" customFormat="false" ht="13.5" hidden="false" customHeight="false" outlineLevel="0" collapsed="false">
      <c r="A204" s="32" t="s">
        <v>9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5</v>
      </c>
      <c r="B205" s="50" t="s">
        <v>36</v>
      </c>
      <c r="C205" s="50" t="n">
        <v>1</v>
      </c>
      <c r="D205" s="51" t="n">
        <v>272.332</v>
      </c>
      <c r="E205" s="52" t="n">
        <v>272.268</v>
      </c>
      <c r="F205" s="51" t="n">
        <v>0</v>
      </c>
      <c r="G205" s="50" t="n">
        <v>-0.0639954</v>
      </c>
      <c r="H205" s="51" t="n">
        <v>2.942</v>
      </c>
      <c r="I205" s="52" t="n">
        <v>2.96</v>
      </c>
      <c r="J205" s="51" t="n">
        <v>0</v>
      </c>
      <c r="K205" s="50" t="n">
        <v>0.0180001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</v>
      </c>
      <c r="D206" s="55" t="n">
        <v>272.338</v>
      </c>
      <c r="E206" s="32" t="n">
        <v>272.268</v>
      </c>
      <c r="F206" s="55" t="n">
        <v>0</v>
      </c>
      <c r="G206" s="54" t="n">
        <v>-0.0700073</v>
      </c>
      <c r="H206" s="55" t="n">
        <v>2.955</v>
      </c>
      <c r="I206" s="32" t="n">
        <v>2.96</v>
      </c>
      <c r="J206" s="55" t="n">
        <v>0</v>
      </c>
      <c r="K206" s="54" t="n">
        <v>0.0050001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250.918</v>
      </c>
      <c r="E207" s="32" t="n">
        <v>251.003</v>
      </c>
      <c r="F207" s="55" t="n">
        <v>1.40855</v>
      </c>
      <c r="G207" s="54" t="n">
        <v>0.0849915</v>
      </c>
      <c r="H207" s="55" t="n">
        <v>2.928</v>
      </c>
      <c r="I207" s="32" t="n">
        <v>2.927</v>
      </c>
      <c r="J207" s="55" t="n">
        <v>0.00424267</v>
      </c>
      <c r="K207" s="54" t="n">
        <v>-0.000999928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200.672</v>
      </c>
      <c r="E208" s="32" t="n">
        <v>200.505</v>
      </c>
      <c r="F208" s="55" t="n">
        <v>0.700741</v>
      </c>
      <c r="G208" s="54" t="n">
        <v>-0.167496</v>
      </c>
      <c r="H208" s="55" t="n">
        <v>2.948</v>
      </c>
      <c r="I208" s="32" t="n">
        <v>2.9515</v>
      </c>
      <c r="J208" s="55" t="n">
        <v>0.000707056</v>
      </c>
      <c r="K208" s="54" t="n">
        <v>0.00349998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175.324</v>
      </c>
      <c r="E209" s="32" t="n">
        <v>176.002</v>
      </c>
      <c r="F209" s="55" t="n">
        <v>1.42552</v>
      </c>
      <c r="G209" s="54" t="n">
        <v>0.677994</v>
      </c>
      <c r="H209" s="55" t="n">
        <v>2.937</v>
      </c>
      <c r="I209" s="32" t="n">
        <v>2.9455</v>
      </c>
      <c r="J209" s="55" t="n">
        <v>0.000707224</v>
      </c>
      <c r="K209" s="54" t="n">
        <v>0.00849986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150.242</v>
      </c>
      <c r="E210" s="32" t="n">
        <v>149.996</v>
      </c>
      <c r="F210" s="55" t="n">
        <v>0</v>
      </c>
      <c r="G210" s="54" t="n">
        <v>-0.246002</v>
      </c>
      <c r="H210" s="55" t="n">
        <v>3.011</v>
      </c>
      <c r="I210" s="32" t="n">
        <v>3.018</v>
      </c>
      <c r="J210" s="55" t="n">
        <v>0</v>
      </c>
      <c r="K210" s="54" t="n">
        <v>0.0069999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125.616</v>
      </c>
      <c r="E211" s="32" t="n">
        <v>126.008</v>
      </c>
      <c r="F211" s="55" t="n">
        <v>1.4029</v>
      </c>
      <c r="G211" s="54" t="n">
        <v>0.391998</v>
      </c>
      <c r="H211" s="55" t="n">
        <v>3.091</v>
      </c>
      <c r="I211" s="32" t="n">
        <v>3.1105</v>
      </c>
      <c r="J211" s="55" t="n">
        <v>0.00212134</v>
      </c>
      <c r="K211" s="54" t="n">
        <v>0.0194998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</v>
      </c>
      <c r="D212" s="55" t="n">
        <v>100.569</v>
      </c>
      <c r="E212" s="32" t="n">
        <v>99.996</v>
      </c>
      <c r="F212" s="55" t="n">
        <v>0</v>
      </c>
      <c r="G212" s="54" t="n">
        <v>-0.572998</v>
      </c>
      <c r="H212" s="55" t="n">
        <v>3.182</v>
      </c>
      <c r="I212" s="32" t="n">
        <v>3.2</v>
      </c>
      <c r="J212" s="55" t="n">
        <v>0</v>
      </c>
      <c r="K212" s="54" t="n">
        <v>0.0180001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75.06</v>
      </c>
      <c r="E213" s="32" t="n">
        <v>76.0025</v>
      </c>
      <c r="F213" s="55" t="n">
        <v>1.41068</v>
      </c>
      <c r="G213" s="54" t="n">
        <v>0.942505</v>
      </c>
      <c r="H213" s="55" t="n">
        <v>3.3</v>
      </c>
      <c r="I213" s="32" t="n">
        <v>3.3515</v>
      </c>
      <c r="J213" s="55" t="n">
        <v>0.0162635</v>
      </c>
      <c r="K213" s="54" t="n">
        <v>0.0515001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4</v>
      </c>
      <c r="D214" s="55" t="n">
        <v>50.69</v>
      </c>
      <c r="E214" s="32" t="n">
        <v>50.4992</v>
      </c>
      <c r="F214" s="55" t="n">
        <v>1.30199</v>
      </c>
      <c r="G214" s="54" t="n">
        <v>-0.19075</v>
      </c>
      <c r="H214" s="55" t="n">
        <v>3.652</v>
      </c>
      <c r="I214" s="32" t="n">
        <v>3.7605</v>
      </c>
      <c r="J214" s="55" t="n">
        <v>0.0373854</v>
      </c>
      <c r="K214" s="54" t="n">
        <v>0.108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40.928</v>
      </c>
      <c r="E215" s="32" t="n">
        <v>39.9965</v>
      </c>
      <c r="F215" s="55" t="n">
        <v>1.41916</v>
      </c>
      <c r="G215" s="54" t="n">
        <v>-0.931503</v>
      </c>
      <c r="H215" s="55" t="n">
        <v>3.924</v>
      </c>
      <c r="I215" s="32" t="n">
        <v>4.05</v>
      </c>
      <c r="J215" s="55" t="n">
        <v>0.118794</v>
      </c>
      <c r="K215" s="54" t="n">
        <v>0.126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30.616</v>
      </c>
      <c r="E216" s="32" t="n">
        <v>31.0035</v>
      </c>
      <c r="F216" s="55" t="n">
        <v>1.39936</v>
      </c>
      <c r="G216" s="54" t="n">
        <v>0.387501</v>
      </c>
      <c r="H216" s="55" t="n">
        <v>4.458</v>
      </c>
      <c r="I216" s="32" t="n">
        <v>4.498</v>
      </c>
      <c r="J216" s="55" t="n">
        <v>0.0381837</v>
      </c>
      <c r="K216" s="54" t="n">
        <v>0.0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20.821</v>
      </c>
      <c r="E217" s="32" t="n">
        <v>21.003</v>
      </c>
      <c r="F217" s="55" t="n">
        <v>1.40573</v>
      </c>
      <c r="G217" s="54" t="n">
        <v>0.182001</v>
      </c>
      <c r="H217" s="55" t="n">
        <v>4.533</v>
      </c>
      <c r="I217" s="32" t="n">
        <v>4.7525</v>
      </c>
      <c r="J217" s="55" t="n">
        <v>0.47164</v>
      </c>
      <c r="K217" s="54" t="n">
        <v>0.2195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3</v>
      </c>
      <c r="D218" s="55" t="n">
        <v>10.763</v>
      </c>
      <c r="E218" s="32" t="n">
        <v>11.0003</v>
      </c>
      <c r="F218" s="55" t="n">
        <v>1.0075</v>
      </c>
      <c r="G218" s="54" t="n">
        <v>0.237334</v>
      </c>
      <c r="H218" s="55" t="n">
        <v>5.302</v>
      </c>
      <c r="I218" s="32" t="n">
        <v>5.31867</v>
      </c>
      <c r="J218" s="55" t="n">
        <v>0.0597691</v>
      </c>
      <c r="K218" s="54" t="n">
        <v>0.0166669</v>
      </c>
    </row>
    <row r="219" customFormat="false" ht="13.5" hidden="false" customHeight="false" outlineLevel="0" collapsed="false">
      <c r="A219" s="56" t="s">
        <v>35</v>
      </c>
      <c r="B219" s="57" t="s">
        <v>36</v>
      </c>
      <c r="C219" s="57" t="n">
        <v>3</v>
      </c>
      <c r="D219" s="58" t="n">
        <v>5.857</v>
      </c>
      <c r="E219" s="59" t="n">
        <v>5.06</v>
      </c>
      <c r="F219" s="58" t="n">
        <v>1.01949</v>
      </c>
      <c r="G219" s="57" t="n">
        <v>-0.797</v>
      </c>
      <c r="H219" s="58" t="n">
        <v>5.976</v>
      </c>
      <c r="I219" s="59" t="n">
        <v>6.14433</v>
      </c>
      <c r="J219" s="58" t="n">
        <v>0.0317229</v>
      </c>
      <c r="K219" s="57" t="n">
        <v>0.168334</v>
      </c>
    </row>
    <row r="220" customFormat="false" ht="13.5" hidden="false" customHeight="false" outlineLevel="0" collapsed="false">
      <c r="A220" s="32" t="s">
        <v>9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7</v>
      </c>
      <c r="B221" s="50" t="s">
        <v>38</v>
      </c>
      <c r="C221" s="50" t="n">
        <v>1</v>
      </c>
      <c r="D221" s="51" t="n">
        <v>317.96</v>
      </c>
      <c r="E221" s="52" t="n">
        <v>317.934</v>
      </c>
      <c r="F221" s="51" t="n">
        <v>0</v>
      </c>
      <c r="G221" s="50" t="n">
        <v>-0.026001</v>
      </c>
      <c r="H221" s="51" t="n">
        <v>2.971</v>
      </c>
      <c r="I221" s="52" t="n">
        <v>2.922</v>
      </c>
      <c r="J221" s="51" t="n">
        <v>0</v>
      </c>
      <c r="K221" s="50" t="n">
        <v>-0.049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301.166</v>
      </c>
      <c r="E222" s="32" t="n">
        <v>300.999</v>
      </c>
      <c r="F222" s="55" t="n">
        <v>1.41775</v>
      </c>
      <c r="G222" s="54" t="n">
        <v>-0.16748</v>
      </c>
      <c r="H222" s="55" t="n">
        <v>2.901</v>
      </c>
      <c r="I222" s="32" t="n">
        <v>2.9035</v>
      </c>
      <c r="J222" s="55" t="n">
        <v>0.00212134</v>
      </c>
      <c r="K222" s="54" t="n">
        <v>0.00250006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251.248</v>
      </c>
      <c r="E223" s="32" t="n">
        <v>250.993</v>
      </c>
      <c r="F223" s="55" t="n">
        <v>1.4135</v>
      </c>
      <c r="G223" s="54" t="n">
        <v>-0.254501</v>
      </c>
      <c r="H223" s="55" t="n">
        <v>2.91</v>
      </c>
      <c r="I223" s="32" t="n">
        <v>2.9215</v>
      </c>
      <c r="J223" s="55" t="n">
        <v>0.00212134</v>
      </c>
      <c r="K223" s="54" t="n">
        <v>0.0115001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3</v>
      </c>
      <c r="D224" s="55" t="n">
        <v>201.012</v>
      </c>
      <c r="E224" s="32" t="n">
        <v>201.336</v>
      </c>
      <c r="F224" s="55" t="n">
        <v>1.52036</v>
      </c>
      <c r="G224" s="54" t="n">
        <v>0.324341</v>
      </c>
      <c r="H224" s="55" t="n">
        <v>2.915</v>
      </c>
      <c r="I224" s="32" t="n">
        <v>2.92333</v>
      </c>
      <c r="J224" s="55" t="n">
        <v>0.00152752</v>
      </c>
      <c r="K224" s="54" t="n">
        <v>0.00833344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176.035</v>
      </c>
      <c r="E225" s="32" t="n">
        <v>175.995</v>
      </c>
      <c r="F225" s="55" t="n">
        <v>1.41069</v>
      </c>
      <c r="G225" s="54" t="n">
        <v>-0.0404968</v>
      </c>
      <c r="H225" s="55" t="n">
        <v>2.908</v>
      </c>
      <c r="I225" s="32" t="n">
        <v>2.927</v>
      </c>
      <c r="J225" s="55" t="n">
        <v>0.00565678</v>
      </c>
      <c r="K225" s="54" t="n">
        <v>0.0190001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</v>
      </c>
      <c r="D226" s="55" t="n">
        <v>150.801</v>
      </c>
      <c r="E226" s="32" t="n">
        <v>150.01</v>
      </c>
      <c r="F226" s="55" t="n">
        <v>0</v>
      </c>
      <c r="G226" s="54" t="n">
        <v>-0.791</v>
      </c>
      <c r="H226" s="55" t="n">
        <v>3.015</v>
      </c>
      <c r="I226" s="32" t="n">
        <v>3.022</v>
      </c>
      <c r="J226" s="55" t="n">
        <v>0</v>
      </c>
      <c r="K226" s="54" t="n">
        <v>0.00699997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125.822</v>
      </c>
      <c r="E227" s="32" t="n">
        <v>125.99</v>
      </c>
      <c r="F227" s="55" t="n">
        <v>1.41845</v>
      </c>
      <c r="G227" s="54" t="n">
        <v>0.167999</v>
      </c>
      <c r="H227" s="55" t="n">
        <v>2.998</v>
      </c>
      <c r="I227" s="32" t="n">
        <v>3.088</v>
      </c>
      <c r="J227" s="55" t="n">
        <v>0.0622254</v>
      </c>
      <c r="K227" s="54" t="n">
        <v>0.089999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</v>
      </c>
      <c r="D228" s="55" t="n">
        <v>100.617</v>
      </c>
      <c r="E228" s="32" t="n">
        <v>100.007</v>
      </c>
      <c r="F228" s="55" t="n">
        <v>0</v>
      </c>
      <c r="G228" s="54" t="n">
        <v>-0.609993</v>
      </c>
      <c r="H228" s="55" t="n">
        <v>3.159</v>
      </c>
      <c r="I228" s="32" t="n">
        <v>3.176</v>
      </c>
      <c r="J228" s="55" t="n">
        <v>0</v>
      </c>
      <c r="K228" s="54" t="n">
        <v>0.017000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75.95</v>
      </c>
      <c r="E229" s="32" t="n">
        <v>76.004</v>
      </c>
      <c r="F229" s="55" t="n">
        <v>1.40431</v>
      </c>
      <c r="G229" s="54" t="n">
        <v>0.0540009</v>
      </c>
      <c r="H229" s="55" t="n">
        <v>3.212</v>
      </c>
      <c r="I229" s="32" t="n">
        <v>3.2265</v>
      </c>
      <c r="J229" s="55" t="n">
        <v>0.00777829</v>
      </c>
      <c r="K229" s="54" t="n">
        <v>0.0145001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4</v>
      </c>
      <c r="D230" s="55" t="n">
        <v>50.933</v>
      </c>
      <c r="E230" s="32" t="n">
        <v>50.4977</v>
      </c>
      <c r="F230" s="55" t="n">
        <v>1.29527</v>
      </c>
      <c r="G230" s="54" t="n">
        <v>-0.435249</v>
      </c>
      <c r="H230" s="55" t="n">
        <v>3.404</v>
      </c>
      <c r="I230" s="32" t="n">
        <v>3.48275</v>
      </c>
      <c r="J230" s="55" t="n">
        <v>0.0247572</v>
      </c>
      <c r="K230" s="54" t="n">
        <v>0.0787499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40.937</v>
      </c>
      <c r="E231" s="32" t="n">
        <v>39.994</v>
      </c>
      <c r="F231" s="55" t="n">
        <v>1.41563</v>
      </c>
      <c r="G231" s="54" t="n">
        <v>-0.943001</v>
      </c>
      <c r="H231" s="55" t="n">
        <v>3.589</v>
      </c>
      <c r="I231" s="32" t="n">
        <v>3.675</v>
      </c>
      <c r="J231" s="55" t="n">
        <v>0.0438406</v>
      </c>
      <c r="K231" s="54" t="n">
        <v>0.0860002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31.12</v>
      </c>
      <c r="E232" s="32" t="n">
        <v>30.997</v>
      </c>
      <c r="F232" s="55" t="n">
        <v>1.40856</v>
      </c>
      <c r="G232" s="54" t="n">
        <v>-0.123001</v>
      </c>
      <c r="H232" s="55" t="n">
        <v>4.2</v>
      </c>
      <c r="I232" s="32" t="n">
        <v>4.3615</v>
      </c>
      <c r="J232" s="55" t="n">
        <v>0.0728321</v>
      </c>
      <c r="K232" s="54" t="n">
        <v>0.1615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21.058</v>
      </c>
      <c r="E233" s="32" t="n">
        <v>20.995</v>
      </c>
      <c r="F233" s="55" t="n">
        <v>1.4227</v>
      </c>
      <c r="G233" s="54" t="n">
        <v>-0.0630016</v>
      </c>
      <c r="H233" s="55" t="n">
        <v>5.088</v>
      </c>
      <c r="I233" s="32" t="n">
        <v>5.086</v>
      </c>
      <c r="J233" s="55" t="n">
        <v>0.0282842</v>
      </c>
      <c r="K233" s="54" t="n">
        <v>-0.0019998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3</v>
      </c>
      <c r="D234" s="55" t="n">
        <v>10.765</v>
      </c>
      <c r="E234" s="32" t="n">
        <v>11.002</v>
      </c>
      <c r="F234" s="55" t="n">
        <v>1.005</v>
      </c>
      <c r="G234" s="54" t="n">
        <v>0.237</v>
      </c>
      <c r="H234" s="55" t="n">
        <v>5.703</v>
      </c>
      <c r="I234" s="32" t="n">
        <v>5.73233</v>
      </c>
      <c r="J234" s="55" t="n">
        <v>0.176896</v>
      </c>
      <c r="K234" s="54" t="n">
        <v>0.0293331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3</v>
      </c>
      <c r="D235" s="55" t="n">
        <v>6.046</v>
      </c>
      <c r="E235" s="32" t="n">
        <v>6.32667</v>
      </c>
      <c r="F235" s="55" t="n">
        <v>1.53039</v>
      </c>
      <c r="G235" s="54" t="n">
        <v>0.280667</v>
      </c>
      <c r="H235" s="55" t="n">
        <v>6</v>
      </c>
      <c r="I235" s="32" t="n">
        <v>5.99067</v>
      </c>
      <c r="J235" s="55" t="n">
        <v>0.0215716</v>
      </c>
      <c r="K235" s="54" t="n">
        <v>-0.00933313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</v>
      </c>
      <c r="D236" s="58" t="n">
        <v>1.523</v>
      </c>
      <c r="E236" s="59" t="n">
        <v>2.661</v>
      </c>
      <c r="F236" s="58" t="n">
        <v>0</v>
      </c>
      <c r="G236" s="57" t="n">
        <v>1.138</v>
      </c>
      <c r="H236" s="58" t="n">
        <v>6.106</v>
      </c>
      <c r="I236" s="59" t="n">
        <v>6.101</v>
      </c>
      <c r="J236" s="58" t="n">
        <v>0</v>
      </c>
      <c r="K236" s="57" t="n">
        <v>-0.00500011</v>
      </c>
    </row>
    <row r="237" customFormat="false" ht="13.5" hidden="false" customHeight="false" outlineLevel="0" collapsed="false">
      <c r="A237" s="32" t="s">
        <v>93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1</v>
      </c>
      <c r="D238" s="51" t="n">
        <v>188.689</v>
      </c>
      <c r="E238" s="52" t="n">
        <v>188.833</v>
      </c>
      <c r="F238" s="51" t="n">
        <v>0</v>
      </c>
      <c r="G238" s="50" t="n">
        <v>0.143997</v>
      </c>
      <c r="H238" s="51" t="n">
        <v>2.835</v>
      </c>
      <c r="I238" s="52" t="n">
        <v>2.72</v>
      </c>
      <c r="J238" s="51" t="n">
        <v>0</v>
      </c>
      <c r="K238" s="50" t="n">
        <v>-0.115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</v>
      </c>
      <c r="D239" s="55" t="n">
        <v>176.258</v>
      </c>
      <c r="E239" s="32" t="n">
        <v>176.003</v>
      </c>
      <c r="F239" s="55" t="n">
        <v>1.41493</v>
      </c>
      <c r="G239" s="54" t="n">
        <v>-0.255493</v>
      </c>
      <c r="H239" s="55" t="n">
        <v>2.909</v>
      </c>
      <c r="I239" s="32" t="n">
        <v>2.9005</v>
      </c>
      <c r="J239" s="55" t="n">
        <v>0.00353561</v>
      </c>
      <c r="K239" s="54" t="n">
        <v>-0.00849986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151.225</v>
      </c>
      <c r="E240" s="32" t="n">
        <v>151.496</v>
      </c>
      <c r="F240" s="55" t="n">
        <v>2.10859</v>
      </c>
      <c r="G240" s="54" t="n">
        <v>0.270996</v>
      </c>
      <c r="H240" s="55" t="n">
        <v>2.934</v>
      </c>
      <c r="I240" s="32" t="n">
        <v>2.9625</v>
      </c>
      <c r="J240" s="55" t="n">
        <v>0.00353545</v>
      </c>
      <c r="K240" s="54" t="n">
        <v>0.028500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26.185</v>
      </c>
      <c r="E241" s="32" t="n">
        <v>126.005</v>
      </c>
      <c r="F241" s="55" t="n">
        <v>1.42553</v>
      </c>
      <c r="G241" s="54" t="n">
        <v>-0.179993</v>
      </c>
      <c r="H241" s="55" t="n">
        <v>3.02</v>
      </c>
      <c r="I241" s="32" t="n">
        <v>3.019</v>
      </c>
      <c r="J241" s="55" t="n">
        <v>0</v>
      </c>
      <c r="K241" s="54" t="n">
        <v>-0.000999928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100.88</v>
      </c>
      <c r="E242" s="32" t="n">
        <v>100.012</v>
      </c>
      <c r="F242" s="55" t="n">
        <v>0</v>
      </c>
      <c r="G242" s="54" t="n">
        <v>-0.867996</v>
      </c>
      <c r="H242" s="55" t="n">
        <v>3.062</v>
      </c>
      <c r="I242" s="32" t="n">
        <v>3.081</v>
      </c>
      <c r="J242" s="55" t="n">
        <v>0</v>
      </c>
      <c r="K242" s="54" t="n">
        <v>0.0190001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75.901</v>
      </c>
      <c r="E243" s="32" t="n">
        <v>76.01</v>
      </c>
      <c r="F243" s="55" t="n">
        <v>1.40855</v>
      </c>
      <c r="G243" s="54" t="n">
        <v>0.108994</v>
      </c>
      <c r="H243" s="55" t="n">
        <v>3.216</v>
      </c>
      <c r="I243" s="32" t="n">
        <v>3.24</v>
      </c>
      <c r="J243" s="55" t="n">
        <v>0.0381837</v>
      </c>
      <c r="K243" s="54" t="n">
        <v>0.023999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4</v>
      </c>
      <c r="D244" s="55" t="n">
        <v>50.867</v>
      </c>
      <c r="E244" s="32" t="n">
        <v>50.4982</v>
      </c>
      <c r="F244" s="55" t="n">
        <v>1.28343</v>
      </c>
      <c r="G244" s="54" t="n">
        <v>-0.368752</v>
      </c>
      <c r="H244" s="55" t="n">
        <v>3.785</v>
      </c>
      <c r="I244" s="32" t="n">
        <v>4.00125</v>
      </c>
      <c r="J244" s="55" t="n">
        <v>0.0673962</v>
      </c>
      <c r="K244" s="54" t="n">
        <v>0.21625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40.926</v>
      </c>
      <c r="E245" s="32" t="n">
        <v>40.0045</v>
      </c>
      <c r="F245" s="55" t="n">
        <v>1.40926</v>
      </c>
      <c r="G245" s="54" t="n">
        <v>-0.921497</v>
      </c>
      <c r="H245" s="55" t="n">
        <v>4.161</v>
      </c>
      <c r="I245" s="32" t="n">
        <v>4.1245</v>
      </c>
      <c r="J245" s="55" t="n">
        <v>0.024749</v>
      </c>
      <c r="K245" s="54" t="n">
        <v>-0.0364995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30.762</v>
      </c>
      <c r="E246" s="32" t="n">
        <v>31.002</v>
      </c>
      <c r="F246" s="55" t="n">
        <v>1.41421</v>
      </c>
      <c r="G246" s="54" t="n">
        <v>0.24</v>
      </c>
      <c r="H246" s="55" t="n">
        <v>4.494</v>
      </c>
      <c r="I246" s="32" t="n">
        <v>4.545</v>
      </c>
      <c r="J246" s="55" t="n">
        <v>0.0183848</v>
      </c>
      <c r="K246" s="54" t="n">
        <v>0.0510001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20.926</v>
      </c>
      <c r="E247" s="32" t="n">
        <v>20.9975</v>
      </c>
      <c r="F247" s="55" t="n">
        <v>1.41634</v>
      </c>
      <c r="G247" s="54" t="n">
        <v>0.0715008</v>
      </c>
      <c r="H247" s="55" t="n">
        <v>4.909</v>
      </c>
      <c r="I247" s="32" t="n">
        <v>5.001</v>
      </c>
      <c r="J247" s="55" t="n">
        <v>0.0155566</v>
      </c>
      <c r="K247" s="54" t="n">
        <v>0.09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3</v>
      </c>
      <c r="D248" s="55" t="n">
        <v>10.992</v>
      </c>
      <c r="E248" s="32" t="n">
        <v>10.9987</v>
      </c>
      <c r="F248" s="55" t="n">
        <v>1.003</v>
      </c>
      <c r="G248" s="54" t="n">
        <v>0.00666714</v>
      </c>
      <c r="H248" s="55" t="n">
        <v>5.427</v>
      </c>
      <c r="I248" s="32" t="n">
        <v>5.739</v>
      </c>
      <c r="J248" s="55" t="n">
        <v>0.135602</v>
      </c>
      <c r="K248" s="54" t="n">
        <v>0.312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5.941</v>
      </c>
      <c r="E249" s="32" t="n">
        <v>5.00233</v>
      </c>
      <c r="F249" s="55" t="n">
        <v>1.0015</v>
      </c>
      <c r="G249" s="54" t="n">
        <v>-0.938667</v>
      </c>
      <c r="H249" s="55" t="n">
        <v>5.847</v>
      </c>
      <c r="I249" s="32" t="n">
        <v>5.96367</v>
      </c>
      <c r="J249" s="55" t="n">
        <v>0.00208178</v>
      </c>
      <c r="K249" s="54" t="n">
        <v>0.116666</v>
      </c>
    </row>
    <row r="250" customFormat="false" ht="13.5" hidden="false" customHeight="false" outlineLevel="0" collapsed="false">
      <c r="A250" s="56" t="s">
        <v>39</v>
      </c>
      <c r="B250" s="57" t="s">
        <v>40</v>
      </c>
      <c r="C250" s="57" t="n">
        <v>1</v>
      </c>
      <c r="D250" s="58" t="n">
        <v>1.576</v>
      </c>
      <c r="E250" s="59" t="n">
        <v>3.03</v>
      </c>
      <c r="F250" s="58" t="n">
        <v>0</v>
      </c>
      <c r="G250" s="57" t="n">
        <v>1.454</v>
      </c>
      <c r="H250" s="58" t="n">
        <v>5.996</v>
      </c>
      <c r="I250" s="59" t="n">
        <v>5.948</v>
      </c>
      <c r="J250" s="58" t="n">
        <v>0</v>
      </c>
      <c r="K250" s="57" t="n">
        <v>-0.0479999</v>
      </c>
    </row>
    <row r="251" customFormat="false" ht="13.5" hidden="false" customHeight="false" outlineLevel="0" collapsed="false">
      <c r="A251" s="32" t="s">
        <v>93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41</v>
      </c>
      <c r="B252" s="50" t="s">
        <v>42</v>
      </c>
      <c r="C252" s="50" t="n">
        <v>1</v>
      </c>
      <c r="D252" s="51" t="n">
        <v>166.167</v>
      </c>
      <c r="E252" s="52" t="n">
        <v>166.409</v>
      </c>
      <c r="F252" s="51" t="n">
        <v>0</v>
      </c>
      <c r="G252" s="50" t="n">
        <v>0.241989</v>
      </c>
      <c r="H252" s="51" t="n">
        <v>2.762</v>
      </c>
      <c r="I252" s="52" t="n">
        <v>2.73</v>
      </c>
      <c r="J252" s="51" t="n">
        <v>0</v>
      </c>
      <c r="K252" s="50" t="n">
        <v>-0.0320001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</v>
      </c>
      <c r="D253" s="55" t="n">
        <v>150.907</v>
      </c>
      <c r="E253" s="32" t="n">
        <v>150.002</v>
      </c>
      <c r="F253" s="55" t="n">
        <v>0</v>
      </c>
      <c r="G253" s="54" t="n">
        <v>-0.904999</v>
      </c>
      <c r="H253" s="55" t="n">
        <v>2.742</v>
      </c>
      <c r="I253" s="32" t="n">
        <v>2.738</v>
      </c>
      <c r="J253" s="55" t="n">
        <v>0</v>
      </c>
      <c r="K253" s="54" t="n">
        <v>-0.0040001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125.902</v>
      </c>
      <c r="E254" s="32" t="n">
        <v>125.996</v>
      </c>
      <c r="F254" s="55" t="n">
        <v>1.40926</v>
      </c>
      <c r="G254" s="54" t="n">
        <v>0.0944977</v>
      </c>
      <c r="H254" s="55" t="n">
        <v>2.981</v>
      </c>
      <c r="I254" s="32" t="n">
        <v>2.9915</v>
      </c>
      <c r="J254" s="55" t="n">
        <v>0.0120208</v>
      </c>
      <c r="K254" s="54" t="n">
        <v>0.010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</v>
      </c>
      <c r="D255" s="55" t="n">
        <v>101.096</v>
      </c>
      <c r="E255" s="32" t="n">
        <v>101.499</v>
      </c>
      <c r="F255" s="55" t="n">
        <v>2.13971</v>
      </c>
      <c r="G255" s="54" t="n">
        <v>0.403</v>
      </c>
      <c r="H255" s="55" t="n">
        <v>3.115</v>
      </c>
      <c r="I255" s="32" t="n">
        <v>3.1185</v>
      </c>
      <c r="J255" s="55" t="n">
        <v>0.00494973</v>
      </c>
      <c r="K255" s="54" t="n">
        <v>0.00349998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75.47</v>
      </c>
      <c r="E256" s="32" t="n">
        <v>75.9945</v>
      </c>
      <c r="F256" s="55" t="n">
        <v>1.39371</v>
      </c>
      <c r="G256" s="54" t="n">
        <v>0.524506</v>
      </c>
      <c r="H256" s="55" t="n">
        <v>3.232</v>
      </c>
      <c r="I256" s="32" t="n">
        <v>3.2425</v>
      </c>
      <c r="J256" s="55" t="n">
        <v>0.0134351</v>
      </c>
      <c r="K256" s="54" t="n">
        <v>0.0105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4</v>
      </c>
      <c r="D257" s="55" t="n">
        <v>50.565</v>
      </c>
      <c r="E257" s="32" t="n">
        <v>50.49</v>
      </c>
      <c r="F257" s="55" t="n">
        <v>1.29024</v>
      </c>
      <c r="G257" s="54" t="n">
        <v>-0.0749969</v>
      </c>
      <c r="H257" s="55" t="n">
        <v>3.611</v>
      </c>
      <c r="I257" s="32" t="n">
        <v>3.825</v>
      </c>
      <c r="J257" s="55" t="n">
        <v>0.119769</v>
      </c>
      <c r="K257" s="54" t="n">
        <v>0.214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</v>
      </c>
      <c r="D258" s="55" t="n">
        <v>41.007</v>
      </c>
      <c r="E258" s="32" t="n">
        <v>40.998</v>
      </c>
      <c r="F258" s="55" t="n">
        <v>0</v>
      </c>
      <c r="G258" s="54" t="n">
        <v>-0.00899887</v>
      </c>
      <c r="H258" s="55" t="n">
        <v>4.158</v>
      </c>
      <c r="I258" s="32" t="n">
        <v>4.361</v>
      </c>
      <c r="J258" s="55" t="n">
        <v>0</v>
      </c>
      <c r="K258" s="54" t="n">
        <v>0.203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30.78</v>
      </c>
      <c r="E259" s="32" t="n">
        <v>31.002</v>
      </c>
      <c r="F259" s="55" t="n">
        <v>1.40149</v>
      </c>
      <c r="G259" s="54" t="n">
        <v>0.221998</v>
      </c>
      <c r="H259" s="55" t="n">
        <v>4.437</v>
      </c>
      <c r="I259" s="32" t="n">
        <v>4.4545</v>
      </c>
      <c r="J259" s="55" t="n">
        <v>0.00353528</v>
      </c>
      <c r="K259" s="54" t="n">
        <v>0.0175004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20.686</v>
      </c>
      <c r="E260" s="32" t="n">
        <v>20.996</v>
      </c>
      <c r="F260" s="55" t="n">
        <v>1.41139</v>
      </c>
      <c r="G260" s="54" t="n">
        <v>0.309998</v>
      </c>
      <c r="H260" s="55" t="n">
        <v>4.821</v>
      </c>
      <c r="I260" s="32" t="n">
        <v>4.956</v>
      </c>
      <c r="J260" s="55" t="n">
        <v>0.00707089</v>
      </c>
      <c r="K260" s="54" t="n">
        <v>0.13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11.04</v>
      </c>
      <c r="E261" s="32" t="n">
        <v>10.993</v>
      </c>
      <c r="F261" s="55" t="n">
        <v>1.01502</v>
      </c>
      <c r="G261" s="54" t="n">
        <v>-0.0469999</v>
      </c>
      <c r="H261" s="55" t="n">
        <v>5.269</v>
      </c>
      <c r="I261" s="32" t="n">
        <v>5.54867</v>
      </c>
      <c r="J261" s="55" t="n">
        <v>0.129083</v>
      </c>
      <c r="K261" s="54" t="n">
        <v>0.279666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5.863</v>
      </c>
      <c r="E262" s="32" t="n">
        <v>5.00433</v>
      </c>
      <c r="F262" s="55" t="n">
        <v>0.999502</v>
      </c>
      <c r="G262" s="54" t="n">
        <v>-0.858666</v>
      </c>
      <c r="H262" s="55" t="n">
        <v>5.739</v>
      </c>
      <c r="I262" s="32" t="n">
        <v>5.76233</v>
      </c>
      <c r="J262" s="55" t="n">
        <v>0.00305509</v>
      </c>
      <c r="K262" s="54" t="n">
        <v>0.0233335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1</v>
      </c>
      <c r="D263" s="58" t="n">
        <v>1.62</v>
      </c>
      <c r="E263" s="59" t="n">
        <v>3.149</v>
      </c>
      <c r="F263" s="58" t="n">
        <v>0</v>
      </c>
      <c r="G263" s="57" t="n">
        <v>1.529</v>
      </c>
      <c r="H263" s="58" t="n">
        <v>5.799</v>
      </c>
      <c r="I263" s="59" t="n">
        <v>5.761</v>
      </c>
      <c r="J263" s="58" t="n">
        <v>0</v>
      </c>
      <c r="K263" s="57" t="n">
        <v>-0.0379996</v>
      </c>
    </row>
    <row r="264" customFormat="false" ht="13.5" hidden="false" customHeight="false" outlineLevel="0" collapsed="false">
      <c r="A264" s="32" t="s">
        <v>9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1</v>
      </c>
      <c r="D265" s="51" t="n">
        <v>351.364</v>
      </c>
      <c r="E265" s="52" t="n">
        <v>352.351</v>
      </c>
      <c r="F265" s="51" t="n">
        <v>0</v>
      </c>
      <c r="G265" s="50" t="n">
        <v>0.987</v>
      </c>
      <c r="H265" s="51" t="n">
        <v>2.836</v>
      </c>
      <c r="I265" s="52" t="n">
        <v>2.809</v>
      </c>
      <c r="J265" s="51" t="n">
        <v>0</v>
      </c>
      <c r="K265" s="50" t="n">
        <v>-0.027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0</v>
      </c>
      <c r="D266" s="55" t="n">
        <v>349.336</v>
      </c>
      <c r="E266" s="32" t="n">
        <v>0</v>
      </c>
      <c r="F266" s="55" t="n">
        <v>0</v>
      </c>
      <c r="G266" s="54" t="n">
        <v>-349.336</v>
      </c>
      <c r="H266" s="55" t="n">
        <v>2.819</v>
      </c>
      <c r="I266" s="32" t="n">
        <v>0</v>
      </c>
      <c r="J266" s="55" t="n">
        <v>0</v>
      </c>
      <c r="K266" s="54" t="n">
        <v>-2.819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298.654</v>
      </c>
      <c r="E267" s="32" t="n">
        <v>299.004</v>
      </c>
      <c r="F267" s="55" t="n">
        <v>1.4121</v>
      </c>
      <c r="G267" s="54" t="n">
        <v>0.349518</v>
      </c>
      <c r="H267" s="55" t="n">
        <v>2.879</v>
      </c>
      <c r="I267" s="32" t="n">
        <v>2.872</v>
      </c>
      <c r="J267" s="55" t="n">
        <v>0.00141411</v>
      </c>
      <c r="K267" s="54" t="n">
        <v>-0.00699997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251.859</v>
      </c>
      <c r="E268" s="32" t="n">
        <v>250.991</v>
      </c>
      <c r="F268" s="55" t="n">
        <v>1.40643</v>
      </c>
      <c r="G268" s="54" t="n">
        <v>-0.867508</v>
      </c>
      <c r="H268" s="55" t="n">
        <v>2.909</v>
      </c>
      <c r="I268" s="32" t="n">
        <v>2.908</v>
      </c>
      <c r="J268" s="55" t="n">
        <v>0.00141411</v>
      </c>
      <c r="K268" s="54" t="n">
        <v>-0.000999928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3</v>
      </c>
      <c r="D269" s="55" t="n">
        <v>201.909</v>
      </c>
      <c r="E269" s="32" t="n">
        <v>201.338</v>
      </c>
      <c r="F269" s="55" t="n">
        <v>1.53385</v>
      </c>
      <c r="G269" s="54" t="n">
        <v>-0.570999</v>
      </c>
      <c r="H269" s="55" t="n">
        <v>2.989</v>
      </c>
      <c r="I269" s="32" t="n">
        <v>2.99167</v>
      </c>
      <c r="J269" s="55" t="n">
        <v>0.00115475</v>
      </c>
      <c r="K269" s="54" t="n">
        <v>0.00266647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176.739</v>
      </c>
      <c r="E270" s="32" t="n">
        <v>175.997</v>
      </c>
      <c r="F270" s="55" t="n">
        <v>1.40997</v>
      </c>
      <c r="G270" s="54" t="n">
        <v>-0.741989</v>
      </c>
      <c r="H270" s="55" t="n">
        <v>3.004</v>
      </c>
      <c r="I270" s="32" t="n">
        <v>3.012</v>
      </c>
      <c r="J270" s="55" t="n">
        <v>0.00282839</v>
      </c>
      <c r="K270" s="54" t="n">
        <v>0.0080001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151.825</v>
      </c>
      <c r="E271" s="32" t="n">
        <v>151.493</v>
      </c>
      <c r="F271" s="55" t="n">
        <v>2.11495</v>
      </c>
      <c r="G271" s="54" t="n">
        <v>-0.331497</v>
      </c>
      <c r="H271" s="55" t="n">
        <v>3.052</v>
      </c>
      <c r="I271" s="32" t="n">
        <v>3.0425</v>
      </c>
      <c r="J271" s="55" t="n">
        <v>0.00777829</v>
      </c>
      <c r="K271" s="54" t="n">
        <v>-0.00950003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126.323</v>
      </c>
      <c r="E272" s="32" t="n">
        <v>126.003</v>
      </c>
      <c r="F272" s="55" t="n">
        <v>1.41563</v>
      </c>
      <c r="G272" s="54" t="n">
        <v>-0.32</v>
      </c>
      <c r="H272" s="55" t="n">
        <v>3.099</v>
      </c>
      <c r="I272" s="32" t="n">
        <v>3.065</v>
      </c>
      <c r="J272" s="55" t="n">
        <v>0.00424267</v>
      </c>
      <c r="K272" s="54" t="n">
        <v>-0.033999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</v>
      </c>
      <c r="D273" s="55" t="n">
        <v>100.797</v>
      </c>
      <c r="E273" s="32" t="n">
        <v>99.994</v>
      </c>
      <c r="F273" s="55" t="n">
        <v>0</v>
      </c>
      <c r="G273" s="54" t="n">
        <v>-0.802994</v>
      </c>
      <c r="H273" s="55" t="n">
        <v>3.133</v>
      </c>
      <c r="I273" s="32" t="n">
        <v>3.161</v>
      </c>
      <c r="J273" s="55" t="n">
        <v>0</v>
      </c>
      <c r="K273" s="54" t="n">
        <v>0.028000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75.94</v>
      </c>
      <c r="E274" s="32" t="n">
        <v>75.9985</v>
      </c>
      <c r="F274" s="55" t="n">
        <v>1.39371</v>
      </c>
      <c r="G274" s="54" t="n">
        <v>0.0585022</v>
      </c>
      <c r="H274" s="55" t="n">
        <v>3.14</v>
      </c>
      <c r="I274" s="32" t="n">
        <v>3.1935</v>
      </c>
      <c r="J274" s="55" t="n">
        <v>0.033234</v>
      </c>
      <c r="K274" s="54" t="n">
        <v>0.053499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4</v>
      </c>
      <c r="D275" s="55" t="n">
        <v>50.547</v>
      </c>
      <c r="E275" s="32" t="n">
        <v>50.4987</v>
      </c>
      <c r="F275" s="55" t="n">
        <v>1.29553</v>
      </c>
      <c r="G275" s="54" t="n">
        <v>-0.0482521</v>
      </c>
      <c r="H275" s="55" t="n">
        <v>3.911</v>
      </c>
      <c r="I275" s="32" t="n">
        <v>3.977</v>
      </c>
      <c r="J275" s="55" t="n">
        <v>0.0173013</v>
      </c>
      <c r="K275" s="54" t="n">
        <v>0.066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40.782</v>
      </c>
      <c r="E276" s="32" t="n">
        <v>40.0025</v>
      </c>
      <c r="F276" s="55" t="n">
        <v>1.43048</v>
      </c>
      <c r="G276" s="54" t="n">
        <v>-0.779499</v>
      </c>
      <c r="H276" s="55" t="n">
        <v>4.068</v>
      </c>
      <c r="I276" s="32" t="n">
        <v>4.0825</v>
      </c>
      <c r="J276" s="55" t="n">
        <v>0.0247486</v>
      </c>
      <c r="K276" s="54" t="n">
        <v>0.0145001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</v>
      </c>
      <c r="D277" s="55" t="n">
        <v>30.709</v>
      </c>
      <c r="E277" s="32" t="n">
        <v>30.9935</v>
      </c>
      <c r="F277" s="55" t="n">
        <v>1.41634</v>
      </c>
      <c r="G277" s="54" t="n">
        <v>0.2845</v>
      </c>
      <c r="H277" s="55" t="n">
        <v>4.473</v>
      </c>
      <c r="I277" s="32" t="n">
        <v>4.7075</v>
      </c>
      <c r="J277" s="55" t="n">
        <v>0.106773</v>
      </c>
      <c r="K277" s="54" t="n">
        <v>0.2345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20.728</v>
      </c>
      <c r="E278" s="32" t="n">
        <v>21.0065</v>
      </c>
      <c r="F278" s="55" t="n">
        <v>1.42765</v>
      </c>
      <c r="G278" s="54" t="n">
        <v>0.2785</v>
      </c>
      <c r="H278" s="55" t="n">
        <v>5.056</v>
      </c>
      <c r="I278" s="32" t="n">
        <v>5.095</v>
      </c>
      <c r="J278" s="55" t="n">
        <v>0.0367696</v>
      </c>
      <c r="K278" s="54" t="n">
        <v>0.038999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3</v>
      </c>
      <c r="D279" s="55" t="n">
        <v>10.346</v>
      </c>
      <c r="E279" s="32" t="n">
        <v>10.994</v>
      </c>
      <c r="F279" s="55" t="n">
        <v>1.0015</v>
      </c>
      <c r="G279" s="54" t="n">
        <v>0.648001</v>
      </c>
      <c r="H279" s="55" t="n">
        <v>6.087</v>
      </c>
      <c r="I279" s="32" t="n">
        <v>5.823</v>
      </c>
      <c r="J279" s="55" t="n">
        <v>0.217</v>
      </c>
      <c r="K279" s="54" t="n">
        <v>-0.264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3</v>
      </c>
      <c r="D280" s="55" t="n">
        <v>5.588</v>
      </c>
      <c r="E280" s="32" t="n">
        <v>4.99733</v>
      </c>
      <c r="F280" s="55" t="n">
        <v>1.00251</v>
      </c>
      <c r="G280" s="54" t="n">
        <v>-0.590666</v>
      </c>
      <c r="H280" s="55" t="n">
        <v>6.231</v>
      </c>
      <c r="I280" s="32" t="n">
        <v>6.16667</v>
      </c>
      <c r="J280" s="55" t="n">
        <v>0.00896294</v>
      </c>
      <c r="K280" s="54" t="n">
        <v>-0.0643334</v>
      </c>
    </row>
    <row r="281" customFormat="false" ht="13.5" hidden="false" customHeight="false" outlineLevel="0" collapsed="false">
      <c r="A281" s="56" t="s">
        <v>43</v>
      </c>
      <c r="B281" s="57" t="s">
        <v>44</v>
      </c>
      <c r="C281" s="57" t="n">
        <v>1</v>
      </c>
      <c r="D281" s="58" t="n">
        <v>1.852</v>
      </c>
      <c r="E281" s="59" t="n">
        <v>3.082</v>
      </c>
      <c r="F281" s="58" t="n">
        <v>0</v>
      </c>
      <c r="G281" s="57" t="n">
        <v>1.23</v>
      </c>
      <c r="H281" s="58" t="n">
        <v>6.281</v>
      </c>
      <c r="I281" s="59" t="n">
        <v>6.197</v>
      </c>
      <c r="J281" s="58" t="n">
        <v>0</v>
      </c>
      <c r="K281" s="57" t="n">
        <v>-0.0840001</v>
      </c>
    </row>
    <row r="282" customFormat="false" ht="13.5" hidden="false" customHeight="false" outlineLevel="0" collapsed="false">
      <c r="A282" s="32" t="s">
        <v>9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45</v>
      </c>
      <c r="B283" s="50" t="s">
        <v>46</v>
      </c>
      <c r="C283" s="50" t="n">
        <v>2</v>
      </c>
      <c r="D283" s="51" t="n">
        <v>150.772</v>
      </c>
      <c r="E283" s="52" t="n">
        <v>150.419</v>
      </c>
      <c r="F283" s="51" t="n">
        <v>0.585476</v>
      </c>
      <c r="G283" s="50" t="n">
        <v>-0.352997</v>
      </c>
      <c r="H283" s="51" t="n">
        <v>2.947</v>
      </c>
      <c r="I283" s="52" t="n">
        <v>2.9155</v>
      </c>
      <c r="J283" s="51" t="n">
        <v>0.00212134</v>
      </c>
      <c r="K283" s="50" t="n">
        <v>-0.0314999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127.43</v>
      </c>
      <c r="E284" s="32" t="n">
        <v>127.998</v>
      </c>
      <c r="F284" s="55" t="n">
        <v>1.40007</v>
      </c>
      <c r="G284" s="54" t="n">
        <v>0.568001</v>
      </c>
      <c r="H284" s="55" t="n">
        <v>3.001</v>
      </c>
      <c r="I284" s="32" t="n">
        <v>2.9865</v>
      </c>
      <c r="J284" s="55" t="n">
        <v>0.00636384</v>
      </c>
      <c r="K284" s="54" t="n">
        <v>-0.0144999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101.173</v>
      </c>
      <c r="E285" s="32" t="n">
        <v>101.499</v>
      </c>
      <c r="F285" s="55" t="n">
        <v>2.11496</v>
      </c>
      <c r="G285" s="54" t="n">
        <v>0.325508</v>
      </c>
      <c r="H285" s="55" t="n">
        <v>3.038</v>
      </c>
      <c r="I285" s="32" t="n">
        <v>3.0445</v>
      </c>
      <c r="J285" s="55" t="n">
        <v>0.00636401</v>
      </c>
      <c r="K285" s="54" t="n">
        <v>0.00649977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76.501</v>
      </c>
      <c r="E286" s="32" t="n">
        <v>76.0095</v>
      </c>
      <c r="F286" s="55" t="n">
        <v>1.41068</v>
      </c>
      <c r="G286" s="54" t="n">
        <v>-0.491493</v>
      </c>
      <c r="H286" s="55" t="n">
        <v>3.065</v>
      </c>
      <c r="I286" s="32" t="n">
        <v>3.082</v>
      </c>
      <c r="J286" s="55" t="n">
        <v>0.00282856</v>
      </c>
      <c r="K286" s="54" t="n">
        <v>0.01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3</v>
      </c>
      <c r="D287" s="55" t="n">
        <v>51.21</v>
      </c>
      <c r="E287" s="32" t="n">
        <v>50.9943</v>
      </c>
      <c r="F287" s="55" t="n">
        <v>1.00451</v>
      </c>
      <c r="G287" s="54" t="n">
        <v>-0.215668</v>
      </c>
      <c r="H287" s="55" t="n">
        <v>3.715</v>
      </c>
      <c r="I287" s="32" t="n">
        <v>3.79333</v>
      </c>
      <c r="J287" s="55" t="n">
        <v>0.0125034</v>
      </c>
      <c r="K287" s="54" t="n">
        <v>0.0783334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</v>
      </c>
      <c r="D288" s="55" t="n">
        <v>41.019</v>
      </c>
      <c r="E288" s="32" t="n">
        <v>41.014</v>
      </c>
      <c r="F288" s="55" t="n">
        <v>0</v>
      </c>
      <c r="G288" s="54" t="n">
        <v>-0.00500107</v>
      </c>
      <c r="H288" s="55" t="n">
        <v>3.898</v>
      </c>
      <c r="I288" s="32" t="n">
        <v>3.894</v>
      </c>
      <c r="J288" s="55" t="n">
        <v>0</v>
      </c>
      <c r="K288" s="54" t="n">
        <v>-0.00399995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</v>
      </c>
      <c r="D289" s="55" t="n">
        <v>30.998</v>
      </c>
      <c r="E289" s="32" t="n">
        <v>31.005</v>
      </c>
      <c r="F289" s="55" t="n">
        <v>1.41138</v>
      </c>
      <c r="G289" s="54" t="n">
        <v>0.00699997</v>
      </c>
      <c r="H289" s="55" t="n">
        <v>4.322</v>
      </c>
      <c r="I289" s="32" t="n">
        <v>4.3215</v>
      </c>
      <c r="J289" s="55" t="n">
        <v>0.000707056</v>
      </c>
      <c r="K289" s="54" t="n">
        <v>-0.000500202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</v>
      </c>
      <c r="D290" s="55" t="n">
        <v>21.056</v>
      </c>
      <c r="E290" s="32" t="n">
        <v>20.99</v>
      </c>
      <c r="F290" s="55" t="n">
        <v>1.41987</v>
      </c>
      <c r="G290" s="54" t="n">
        <v>-0.066</v>
      </c>
      <c r="H290" s="55" t="n">
        <v>4.463</v>
      </c>
      <c r="I290" s="32" t="n">
        <v>4.4355</v>
      </c>
      <c r="J290" s="55" t="n">
        <v>0.00636384</v>
      </c>
      <c r="K290" s="54" t="n">
        <v>-0.0274997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3</v>
      </c>
      <c r="D291" s="55" t="n">
        <v>10.942</v>
      </c>
      <c r="E291" s="32" t="n">
        <v>11</v>
      </c>
      <c r="F291" s="55" t="n">
        <v>1.001</v>
      </c>
      <c r="G291" s="54" t="n">
        <v>0.0579996</v>
      </c>
      <c r="H291" s="55" t="n">
        <v>4.664</v>
      </c>
      <c r="I291" s="32" t="n">
        <v>4.74633</v>
      </c>
      <c r="J291" s="55" t="n">
        <v>0.0273007</v>
      </c>
      <c r="K291" s="54" t="n">
        <v>0.0823331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3</v>
      </c>
      <c r="D292" s="55" t="n">
        <v>5.939</v>
      </c>
      <c r="E292" s="32" t="n">
        <v>5.00167</v>
      </c>
      <c r="F292" s="55" t="n">
        <v>1.00501</v>
      </c>
      <c r="G292" s="54" t="n">
        <v>-0.937334</v>
      </c>
      <c r="H292" s="55" t="n">
        <v>4.787</v>
      </c>
      <c r="I292" s="32" t="n">
        <v>5.42667</v>
      </c>
      <c r="J292" s="55" t="n">
        <v>0.244222</v>
      </c>
      <c r="K292" s="54" t="n">
        <v>0.639667</v>
      </c>
    </row>
    <row r="293" customFormat="false" ht="13.5" hidden="false" customHeight="false" outlineLevel="0" collapsed="false">
      <c r="A293" s="56" t="s">
        <v>45</v>
      </c>
      <c r="B293" s="57" t="s">
        <v>46</v>
      </c>
      <c r="C293" s="57" t="n">
        <v>2</v>
      </c>
      <c r="D293" s="58" t="n">
        <v>2.075</v>
      </c>
      <c r="E293" s="59" t="n">
        <v>3.1135</v>
      </c>
      <c r="F293" s="58" t="n">
        <v>1.24521</v>
      </c>
      <c r="G293" s="57" t="n">
        <v>1.0385</v>
      </c>
      <c r="H293" s="58" t="n">
        <v>5.648</v>
      </c>
      <c r="I293" s="59" t="n">
        <v>5.812</v>
      </c>
      <c r="J293" s="58" t="n">
        <v>0.185262</v>
      </c>
      <c r="K293" s="57" t="n">
        <v>0.164001</v>
      </c>
    </row>
    <row r="294" customFormat="false" ht="13.5" hidden="false" customHeight="false" outlineLevel="0" collapsed="false">
      <c r="A294" s="32" t="s">
        <v>93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7</v>
      </c>
      <c r="B295" s="50" t="s">
        <v>48</v>
      </c>
      <c r="C295" s="50" t="n">
        <v>1</v>
      </c>
      <c r="D295" s="51" t="n">
        <v>310.776</v>
      </c>
      <c r="E295" s="52" t="n">
        <v>310.929</v>
      </c>
      <c r="F295" s="51" t="n">
        <v>0</v>
      </c>
      <c r="G295" s="50" t="n">
        <v>0.152985</v>
      </c>
      <c r="H295" s="51" t="n">
        <v>2.879</v>
      </c>
      <c r="I295" s="52" t="n">
        <v>2.85</v>
      </c>
      <c r="J295" s="51" t="n">
        <v>0</v>
      </c>
      <c r="K295" s="50" t="n">
        <v>-0.029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</v>
      </c>
      <c r="D296" s="55" t="n">
        <v>300.928</v>
      </c>
      <c r="E296" s="32" t="n">
        <v>301.006</v>
      </c>
      <c r="F296" s="55" t="n">
        <v>1.41281</v>
      </c>
      <c r="G296" s="54" t="n">
        <v>0.0779724</v>
      </c>
      <c r="H296" s="55" t="n">
        <v>2.857</v>
      </c>
      <c r="I296" s="32" t="n">
        <v>2.8485</v>
      </c>
      <c r="J296" s="55" t="n">
        <v>0.000707056</v>
      </c>
      <c r="K296" s="54" t="n">
        <v>-0.0085001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</v>
      </c>
      <c r="D297" s="55" t="n">
        <v>250.635</v>
      </c>
      <c r="E297" s="32" t="n">
        <v>250.999</v>
      </c>
      <c r="F297" s="55" t="n">
        <v>1.38946</v>
      </c>
      <c r="G297" s="54" t="n">
        <v>0.364502</v>
      </c>
      <c r="H297" s="55" t="n">
        <v>2.897</v>
      </c>
      <c r="I297" s="32" t="n">
        <v>2.882</v>
      </c>
      <c r="J297" s="55" t="n">
        <v>0.00282839</v>
      </c>
      <c r="K297" s="54" t="n">
        <v>-0.0150001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</v>
      </c>
      <c r="D298" s="55" t="n">
        <v>200.451</v>
      </c>
      <c r="E298" s="32" t="n">
        <v>200.499</v>
      </c>
      <c r="F298" s="55" t="n">
        <v>0.700741</v>
      </c>
      <c r="G298" s="54" t="n">
        <v>0.0484924</v>
      </c>
      <c r="H298" s="55" t="n">
        <v>2.914</v>
      </c>
      <c r="I298" s="32" t="n">
        <v>2.9165</v>
      </c>
      <c r="J298" s="55" t="n">
        <v>0.000707224</v>
      </c>
      <c r="K298" s="54" t="n">
        <v>0.00250006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</v>
      </c>
      <c r="D299" s="55" t="n">
        <v>175.887</v>
      </c>
      <c r="E299" s="32" t="n">
        <v>175.999</v>
      </c>
      <c r="F299" s="55" t="n">
        <v>1.41917</v>
      </c>
      <c r="G299" s="54" t="n">
        <v>0.111511</v>
      </c>
      <c r="H299" s="55" t="n">
        <v>2.968</v>
      </c>
      <c r="I299" s="32" t="n">
        <v>2.9425</v>
      </c>
      <c r="J299" s="55" t="n">
        <v>0.000707224</v>
      </c>
      <c r="K299" s="54" t="n">
        <v>-0.0254998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</v>
      </c>
      <c r="D300" s="55" t="n">
        <v>150.773</v>
      </c>
      <c r="E300" s="32" t="n">
        <v>150.006</v>
      </c>
      <c r="F300" s="55" t="n">
        <v>0</v>
      </c>
      <c r="G300" s="54" t="n">
        <v>-0.766998</v>
      </c>
      <c r="H300" s="55" t="n">
        <v>3.042</v>
      </c>
      <c r="I300" s="32" t="n">
        <v>2.997</v>
      </c>
      <c r="J300" s="55" t="n">
        <v>0</v>
      </c>
      <c r="K300" s="54" t="n">
        <v>-0.0450001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</v>
      </c>
      <c r="D301" s="55" t="n">
        <v>125.406</v>
      </c>
      <c r="E301" s="32" t="n">
        <v>125.986</v>
      </c>
      <c r="F301" s="55" t="n">
        <v>1.41775</v>
      </c>
      <c r="G301" s="54" t="n">
        <v>0.580498</v>
      </c>
      <c r="H301" s="55" t="n">
        <v>3.011</v>
      </c>
      <c r="I301" s="32" t="n">
        <v>3.013</v>
      </c>
      <c r="J301" s="55" t="n">
        <v>0.00282856</v>
      </c>
      <c r="K301" s="54" t="n">
        <v>0.00200009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100.904</v>
      </c>
      <c r="E302" s="32" t="n">
        <v>99.994</v>
      </c>
      <c r="F302" s="55" t="n">
        <v>0</v>
      </c>
      <c r="G302" s="54" t="n">
        <v>-0.909996</v>
      </c>
      <c r="H302" s="55" t="n">
        <v>3.099</v>
      </c>
      <c r="I302" s="32" t="n">
        <v>3.109</v>
      </c>
      <c r="J302" s="55" t="n">
        <v>0</v>
      </c>
      <c r="K302" s="54" t="n">
        <v>0.00999999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</v>
      </c>
      <c r="D303" s="55" t="n">
        <v>73.356</v>
      </c>
      <c r="E303" s="32" t="n">
        <v>74.0005</v>
      </c>
      <c r="F303" s="55" t="n">
        <v>1.41633</v>
      </c>
      <c r="G303" s="54" t="n">
        <v>0.644501</v>
      </c>
      <c r="H303" s="55" t="n">
        <v>3.039</v>
      </c>
      <c r="I303" s="32" t="n">
        <v>3.072</v>
      </c>
      <c r="J303" s="55" t="n">
        <v>0.00989945</v>
      </c>
      <c r="K303" s="54" t="n">
        <v>0.033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4</v>
      </c>
      <c r="D304" s="55" t="n">
        <v>50.416</v>
      </c>
      <c r="E304" s="32" t="n">
        <v>50.5025</v>
      </c>
      <c r="F304" s="55" t="n">
        <v>1.28661</v>
      </c>
      <c r="G304" s="54" t="n">
        <v>0.0864983</v>
      </c>
      <c r="H304" s="55" t="n">
        <v>3.81</v>
      </c>
      <c r="I304" s="32" t="n">
        <v>4.0145</v>
      </c>
      <c r="J304" s="55" t="n">
        <v>0.0687046</v>
      </c>
      <c r="K304" s="54" t="n">
        <v>0.2045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</v>
      </c>
      <c r="D305" s="55" t="n">
        <v>40.975</v>
      </c>
      <c r="E305" s="32" t="n">
        <v>40.003</v>
      </c>
      <c r="F305" s="55" t="n">
        <v>1.41704</v>
      </c>
      <c r="G305" s="54" t="n">
        <v>-0.972</v>
      </c>
      <c r="H305" s="55" t="n">
        <v>4.166</v>
      </c>
      <c r="I305" s="32" t="n">
        <v>4.194</v>
      </c>
      <c r="J305" s="55" t="n">
        <v>0.00141445</v>
      </c>
      <c r="K305" s="54" t="n">
        <v>0.0280004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</v>
      </c>
      <c r="D306" s="55" t="n">
        <v>31.012</v>
      </c>
      <c r="E306" s="32" t="n">
        <v>31.004</v>
      </c>
      <c r="F306" s="55" t="n">
        <v>1.42553</v>
      </c>
      <c r="G306" s="54" t="n">
        <v>-0.00799751</v>
      </c>
      <c r="H306" s="55" t="n">
        <v>4.221</v>
      </c>
      <c r="I306" s="32" t="n">
        <v>4.223</v>
      </c>
      <c r="J306" s="55" t="n">
        <v>0.00424267</v>
      </c>
      <c r="K306" s="54" t="n">
        <v>0.0019993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20.671</v>
      </c>
      <c r="E307" s="32" t="n">
        <v>21.005</v>
      </c>
      <c r="F307" s="55" t="n">
        <v>1.43118</v>
      </c>
      <c r="G307" s="54" t="n">
        <v>0.334002</v>
      </c>
      <c r="H307" s="55" t="n">
        <v>4.6</v>
      </c>
      <c r="I307" s="32" t="n">
        <v>4.6305</v>
      </c>
      <c r="J307" s="55" t="n">
        <v>0.0261631</v>
      </c>
      <c r="K307" s="54" t="n">
        <v>0.0304999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3</v>
      </c>
      <c r="D308" s="55" t="n">
        <v>10.823</v>
      </c>
      <c r="E308" s="32" t="n">
        <v>10.9953</v>
      </c>
      <c r="F308" s="55" t="n">
        <v>0.998011</v>
      </c>
      <c r="G308" s="54" t="n">
        <v>0.172334</v>
      </c>
      <c r="H308" s="55" t="n">
        <v>4.864</v>
      </c>
      <c r="I308" s="32" t="n">
        <v>5.32867</v>
      </c>
      <c r="J308" s="55" t="n">
        <v>0.115699</v>
      </c>
      <c r="K308" s="54" t="n">
        <v>0.464667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3</v>
      </c>
      <c r="D309" s="55" t="n">
        <v>5.902</v>
      </c>
      <c r="E309" s="32" t="n">
        <v>4.99833</v>
      </c>
      <c r="F309" s="55" t="n">
        <v>1.00551</v>
      </c>
      <c r="G309" s="54" t="n">
        <v>-0.903666</v>
      </c>
      <c r="H309" s="55" t="n">
        <v>5.988</v>
      </c>
      <c r="I309" s="32" t="n">
        <v>6.228</v>
      </c>
      <c r="J309" s="55" t="n">
        <v>0.00871788</v>
      </c>
      <c r="K309" s="54" t="n">
        <v>0.24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1</v>
      </c>
      <c r="D310" s="58" t="n">
        <v>1.902</v>
      </c>
      <c r="E310" s="59" t="n">
        <v>2.632</v>
      </c>
      <c r="F310" s="58" t="n">
        <v>0</v>
      </c>
      <c r="G310" s="57" t="n">
        <v>0.73</v>
      </c>
      <c r="H310" s="58" t="n">
        <v>6.385</v>
      </c>
      <c r="I310" s="59" t="n">
        <v>6.235</v>
      </c>
      <c r="J310" s="58" t="n">
        <v>0</v>
      </c>
      <c r="K310" s="57" t="n">
        <v>-0.15</v>
      </c>
    </row>
    <row r="311" customFormat="false" ht="12.75" hidden="false" customHeight="false" outlineLevel="0" collapsed="false">
      <c r="A31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9:00:24Z</dcterms:created>
  <dc:creator>Fisheries and Oceans Canada</dc:creator>
  <dc:description/>
  <dc:language>en-US</dc:language>
  <cp:lastModifiedBy>Fisheries and Oceans Canada</cp:lastModifiedBy>
  <cp:lastPrinted>2011-07-06T19:09:27Z</cp:lastPrinted>
  <dcterms:modified xsi:type="dcterms:W3CDTF">2011-07-06T20:00:31Z</dcterms:modified>
  <cp:revision>0</cp:revision>
  <dc:subject/>
  <dc:title/>
</cp:coreProperties>
</file>