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46</definedName>
    <definedName function="false" hidden="false" localSheetId="2" name="known_ys" vbProcedure="false">'(DOX_CTD - DOX_BOT)'!$K$17:$K$246</definedName>
    <definedName function="false" hidden="false" localSheetId="4" name="known_xs" vbProcedure="false">'(DOX_CTD - DOX_BOT) (2)'!$J$17:$J$296</definedName>
    <definedName function="false" hidden="false" localSheetId="4" name="known_ys" vbProcedure="false">'(DOX_CTD - DOX_BOT) (2)'!$K$17:$K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1-0001.mrgcor1</t>
  </si>
  <si>
    <t xml:space="preserve">2010-21-0001.samcor1</t>
  </si>
  <si>
    <t xml:space="preserve"> 2010-21-0003.mrgcor1</t>
  </si>
  <si>
    <t xml:space="preserve">2010-21-0003.samcor1</t>
  </si>
  <si>
    <t xml:space="preserve"> 2010-21-0009.mrgcor1</t>
  </si>
  <si>
    <t xml:space="preserve">2010-21-0009.samcor1</t>
  </si>
  <si>
    <t xml:space="preserve"> 2010-21-0012.mrgcor1</t>
  </si>
  <si>
    <t xml:space="preserve">2010-21-0012.samcor1</t>
  </si>
  <si>
    <t xml:space="preserve"> 2010-21-0016.mrgcor1</t>
  </si>
  <si>
    <t xml:space="preserve">2010-21-0016.samcor1</t>
  </si>
  <si>
    <t xml:space="preserve"> 2010-21-0019.mrgcor1</t>
  </si>
  <si>
    <t xml:space="preserve">2010-21-0019.samcor1</t>
  </si>
  <si>
    <t xml:space="preserve"> 2010-21-0022.mrgcor1</t>
  </si>
  <si>
    <t xml:space="preserve">2010-21-0022.samcor1</t>
  </si>
  <si>
    <t xml:space="preserve"> 2010-21-0026.mrgcor1</t>
  </si>
  <si>
    <t xml:space="preserve">2010-21-0026.samcor1</t>
  </si>
  <si>
    <t xml:space="preserve"> 2010-21-0029.mrgcor1</t>
  </si>
  <si>
    <t xml:space="preserve">2010-21-0029.samcor1</t>
  </si>
  <si>
    <t xml:space="preserve"> 2010-21-0035.mrgcor1</t>
  </si>
  <si>
    <t xml:space="preserve">2010-21-0035.samcor1</t>
  </si>
  <si>
    <t xml:space="preserve"> 2010-21-0044.mrgcor1</t>
  </si>
  <si>
    <t xml:space="preserve">2010-21-0044.samcor1</t>
  </si>
  <si>
    <t xml:space="preserve"> 2010-21-0048.mrgcor1</t>
  </si>
  <si>
    <t xml:space="preserve">2010-21-0048.samcor1</t>
  </si>
  <si>
    <t xml:space="preserve"> 2010-21-0053.mrgcor1</t>
  </si>
  <si>
    <t xml:space="preserve">2010-21-0053.samcor1</t>
  </si>
  <si>
    <t xml:space="preserve"> 2010-21-0056.mrgcor1</t>
  </si>
  <si>
    <t xml:space="preserve">2010-21-0056.samcor1</t>
  </si>
  <si>
    <t xml:space="preserve"> 2010-21-0061.mrgcor1</t>
  </si>
  <si>
    <t xml:space="preserve">2010-21-0061.samcor1</t>
  </si>
  <si>
    <t xml:space="preserve"> 2010-21-0064.mrgcor1</t>
  </si>
  <si>
    <t xml:space="preserve">2010-21-0064.samcor1</t>
  </si>
  <si>
    <t xml:space="preserve"> 2010-21-0066.mrgcor1</t>
  </si>
  <si>
    <t xml:space="preserve">2010-21-0066.samcor1</t>
  </si>
  <si>
    <t xml:space="preserve"> 2010-21-0068.mrgcor1</t>
  </si>
  <si>
    <t xml:space="preserve">2010-21-0068.samcor1</t>
  </si>
  <si>
    <t xml:space="preserve"> 2010-21-0071.mrgcor1</t>
  </si>
  <si>
    <t xml:space="preserve">2010-21-0071.samcor1</t>
  </si>
  <si>
    <t xml:space="preserve"> 2010-21-0075.mrgcor1</t>
  </si>
  <si>
    <t xml:space="preserve">2010-21-0075.samcor1</t>
  </si>
  <si>
    <t xml:space="preserve"> 2010-21-0077.mrgcor1</t>
  </si>
  <si>
    <t xml:space="preserve">2010-21-0077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7/06 09:35:1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after initial recalibration excluding same pts as from original fi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6</c:f>
              <c:numCache>
                <c:formatCode>General</c:formatCode>
                <c:ptCount val="280"/>
                <c:pt idx="0">
                  <c:v>1.18469</c:v>
                </c:pt>
                <c:pt idx="1">
                  <c:v>1.52859</c:v>
                </c:pt>
                <c:pt idx="2">
                  <c:v>3.16594</c:v>
                </c:pt>
                <c:pt idx="3">
                  <c:v>3.70964</c:v>
                </c:pt>
                <c:pt idx="4">
                  <c:v>3.44772</c:v>
                </c:pt>
                <c:pt idx="5">
                  <c:v>3.28366</c:v>
                </c:pt>
                <c:pt idx="6">
                  <c:v>3.76706</c:v>
                </c:pt>
                <c:pt idx="7">
                  <c:v>3.15802</c:v>
                </c:pt>
                <c:pt idx="8">
                  <c:v>8.2798</c:v>
                </c:pt>
                <c:pt idx="9">
                  <c:v>3.10311</c:v>
                </c:pt>
                <c:pt idx="10">
                  <c:v>3.12435</c:v>
                </c:pt>
                <c:pt idx="11">
                  <c:v>3.16816</c:v>
                </c:pt>
                <c:pt idx="12">
                  <c:v>3.20692</c:v>
                </c:pt>
                <c:pt idx="13">
                  <c:v>3.32147</c:v>
                </c:pt>
                <c:pt idx="14">
                  <c:v>3.50436</c:v>
                </c:pt>
                <c:pt idx="15">
                  <c:v>2.92464</c:v>
                </c:pt>
                <c:pt idx="16">
                  <c:v>3.66358</c:v>
                </c:pt>
                <c:pt idx="17">
                  <c:v>3.67221</c:v>
                </c:pt>
                <c:pt idx="18">
                  <c:v>3.6811</c:v>
                </c:pt>
                <c:pt idx="19">
                  <c:v>3.83436</c:v>
                </c:pt>
                <c:pt idx="20">
                  <c:v>3.90939</c:v>
                </c:pt>
                <c:pt idx="21">
                  <c:v>3.95193</c:v>
                </c:pt>
                <c:pt idx="22">
                  <c:v>4.01499</c:v>
                </c:pt>
                <c:pt idx="23">
                  <c:v>1.75917</c:v>
                </c:pt>
                <c:pt idx="24">
                  <c:v>1.76183</c:v>
                </c:pt>
                <c:pt idx="25">
                  <c:v>1.76255</c:v>
                </c:pt>
                <c:pt idx="26">
                  <c:v>1.7284</c:v>
                </c:pt>
                <c:pt idx="27">
                  <c:v>1.95423</c:v>
                </c:pt>
                <c:pt idx="28">
                  <c:v>2.03118</c:v>
                </c:pt>
                <c:pt idx="29">
                  <c:v>2.08896</c:v>
                </c:pt>
                <c:pt idx="30">
                  <c:v>2.62426</c:v>
                </c:pt>
                <c:pt idx="31">
                  <c:v>3.04054</c:v>
                </c:pt>
                <c:pt idx="32">
                  <c:v>3.58385</c:v>
                </c:pt>
                <c:pt idx="33">
                  <c:v>4.41257</c:v>
                </c:pt>
                <c:pt idx="34">
                  <c:v>5.20775</c:v>
                </c:pt>
                <c:pt idx="35">
                  <c:v>5.19449</c:v>
                </c:pt>
                <c:pt idx="36">
                  <c:v>5.71808</c:v>
                </c:pt>
                <c:pt idx="37">
                  <c:v>1.80369</c:v>
                </c:pt>
                <c:pt idx="38">
                  <c:v>1.80451</c:v>
                </c:pt>
                <c:pt idx="39">
                  <c:v>1.80345</c:v>
                </c:pt>
                <c:pt idx="40">
                  <c:v>1.79623</c:v>
                </c:pt>
                <c:pt idx="41">
                  <c:v>1.92698</c:v>
                </c:pt>
                <c:pt idx="42">
                  <c:v>1.96306</c:v>
                </c:pt>
                <c:pt idx="43">
                  <c:v>2.84164</c:v>
                </c:pt>
                <c:pt idx="44">
                  <c:v>3.60446</c:v>
                </c:pt>
                <c:pt idx="45">
                  <c:v>3.68721</c:v>
                </c:pt>
                <c:pt idx="46">
                  <c:v>3.78621</c:v>
                </c:pt>
                <c:pt idx="47">
                  <c:v>3.88792</c:v>
                </c:pt>
                <c:pt idx="48">
                  <c:v>4.78901</c:v>
                </c:pt>
                <c:pt idx="49">
                  <c:v>5.90478</c:v>
                </c:pt>
                <c:pt idx="50">
                  <c:v>5.94318</c:v>
                </c:pt>
                <c:pt idx="51">
                  <c:v>1.98284</c:v>
                </c:pt>
                <c:pt idx="52">
                  <c:v>1.98284</c:v>
                </c:pt>
                <c:pt idx="53">
                  <c:v>1.98948</c:v>
                </c:pt>
                <c:pt idx="54">
                  <c:v>2.13302</c:v>
                </c:pt>
                <c:pt idx="55">
                  <c:v>2.48307</c:v>
                </c:pt>
                <c:pt idx="56">
                  <c:v>2.45598</c:v>
                </c:pt>
                <c:pt idx="57">
                  <c:v>3.11535</c:v>
                </c:pt>
                <c:pt idx="58">
                  <c:v>3.38969</c:v>
                </c:pt>
                <c:pt idx="59">
                  <c:v>4.03422</c:v>
                </c:pt>
                <c:pt idx="60">
                  <c:v>5.15725</c:v>
                </c:pt>
                <c:pt idx="61">
                  <c:v>5.52771</c:v>
                </c:pt>
                <c:pt idx="62">
                  <c:v>5.59597</c:v>
                </c:pt>
                <c:pt idx="63">
                  <c:v>5.61489</c:v>
                </c:pt>
                <c:pt idx="64">
                  <c:v>1.88877</c:v>
                </c:pt>
                <c:pt idx="65">
                  <c:v>1.87359</c:v>
                </c:pt>
                <c:pt idx="66">
                  <c:v>1.77183</c:v>
                </c:pt>
                <c:pt idx="67">
                  <c:v>2.31279</c:v>
                </c:pt>
                <c:pt idx="68">
                  <c:v>2.73503</c:v>
                </c:pt>
                <c:pt idx="69">
                  <c:v>3.25622</c:v>
                </c:pt>
                <c:pt idx="70">
                  <c:v>3.36489</c:v>
                </c:pt>
                <c:pt idx="71">
                  <c:v>3.42247</c:v>
                </c:pt>
                <c:pt idx="72">
                  <c:v>3.78493</c:v>
                </c:pt>
                <c:pt idx="73">
                  <c:v>4.07847</c:v>
                </c:pt>
                <c:pt idx="74">
                  <c:v>4.60974</c:v>
                </c:pt>
                <c:pt idx="75">
                  <c:v>4.61893</c:v>
                </c:pt>
                <c:pt idx="76">
                  <c:v>2.41145</c:v>
                </c:pt>
                <c:pt idx="77">
                  <c:v>2.57484</c:v>
                </c:pt>
                <c:pt idx="78">
                  <c:v>2.90181</c:v>
                </c:pt>
                <c:pt idx="79">
                  <c:v>3.33844</c:v>
                </c:pt>
                <c:pt idx="80">
                  <c:v>3.47081</c:v>
                </c:pt>
                <c:pt idx="81">
                  <c:v>3.59827</c:v>
                </c:pt>
                <c:pt idx="82">
                  <c:v>3.80201</c:v>
                </c:pt>
                <c:pt idx="83">
                  <c:v>4.16397</c:v>
                </c:pt>
                <c:pt idx="84">
                  <c:v>4.26969</c:v>
                </c:pt>
                <c:pt idx="85">
                  <c:v>4.36236</c:v>
                </c:pt>
                <c:pt idx="86">
                  <c:v>2.82782</c:v>
                </c:pt>
                <c:pt idx="87">
                  <c:v>2.93793</c:v>
                </c:pt>
                <c:pt idx="88">
                  <c:v>3.33403</c:v>
                </c:pt>
                <c:pt idx="89">
                  <c:v>3.46156</c:v>
                </c:pt>
                <c:pt idx="90">
                  <c:v>3.63102</c:v>
                </c:pt>
                <c:pt idx="91">
                  <c:v>3.76052</c:v>
                </c:pt>
                <c:pt idx="92">
                  <c:v>4.11013</c:v>
                </c:pt>
                <c:pt idx="93">
                  <c:v>4.16226</c:v>
                </c:pt>
                <c:pt idx="94">
                  <c:v>4.18831</c:v>
                </c:pt>
                <c:pt idx="95">
                  <c:v>2.79499</c:v>
                </c:pt>
                <c:pt idx="96">
                  <c:v>3.03269</c:v>
                </c:pt>
                <c:pt idx="97">
                  <c:v>3.17303</c:v>
                </c:pt>
                <c:pt idx="98">
                  <c:v>3.39575</c:v>
                </c:pt>
                <c:pt idx="99">
                  <c:v>3.57684</c:v>
                </c:pt>
                <c:pt idx="100">
                  <c:v>3.64878</c:v>
                </c:pt>
                <c:pt idx="101">
                  <c:v>3.81321</c:v>
                </c:pt>
                <c:pt idx="102">
                  <c:v>3.97678</c:v>
                </c:pt>
                <c:pt idx="103">
                  <c:v>4.09155</c:v>
                </c:pt>
                <c:pt idx="104">
                  <c:v>4.2396</c:v>
                </c:pt>
                <c:pt idx="105">
                  <c:v>4.41177</c:v>
                </c:pt>
                <c:pt idx="106">
                  <c:v>3.25163</c:v>
                </c:pt>
                <c:pt idx="107">
                  <c:v>3.25163</c:v>
                </c:pt>
                <c:pt idx="108">
                  <c:v>3.32407</c:v>
                </c:pt>
                <c:pt idx="109">
                  <c:v>3.36636</c:v>
                </c:pt>
                <c:pt idx="110">
                  <c:v>3.44696</c:v>
                </c:pt>
                <c:pt idx="111">
                  <c:v>3.49957</c:v>
                </c:pt>
                <c:pt idx="112">
                  <c:v>3.63393</c:v>
                </c:pt>
                <c:pt idx="113">
                  <c:v>3.94866</c:v>
                </c:pt>
                <c:pt idx="114">
                  <c:v>3.97874</c:v>
                </c:pt>
                <c:pt idx="115">
                  <c:v>4.01144</c:v>
                </c:pt>
                <c:pt idx="116">
                  <c:v>4.23899</c:v>
                </c:pt>
                <c:pt idx="117">
                  <c:v>4.50944</c:v>
                </c:pt>
                <c:pt idx="118">
                  <c:v>4.6043</c:v>
                </c:pt>
                <c:pt idx="119">
                  <c:v>4.79029</c:v>
                </c:pt>
                <c:pt idx="120">
                  <c:v>3.26929</c:v>
                </c:pt>
                <c:pt idx="121">
                  <c:v>3.33513</c:v>
                </c:pt>
                <c:pt idx="122">
                  <c:v>3.4504</c:v>
                </c:pt>
                <c:pt idx="123">
                  <c:v>3.48021</c:v>
                </c:pt>
                <c:pt idx="124">
                  <c:v>3.38419</c:v>
                </c:pt>
                <c:pt idx="125">
                  <c:v>3.58877</c:v>
                </c:pt>
                <c:pt idx="126">
                  <c:v>3.61323</c:v>
                </c:pt>
                <c:pt idx="127">
                  <c:v>3.6552</c:v>
                </c:pt>
                <c:pt idx="128">
                  <c:v>3.93473</c:v>
                </c:pt>
                <c:pt idx="129">
                  <c:v>5.08831</c:v>
                </c:pt>
                <c:pt idx="130">
                  <c:v>5.38056</c:v>
                </c:pt>
                <c:pt idx="131">
                  <c:v>6.23537</c:v>
                </c:pt>
                <c:pt idx="132">
                  <c:v>2.8873</c:v>
                </c:pt>
                <c:pt idx="133">
                  <c:v>2.92162</c:v>
                </c:pt>
                <c:pt idx="134">
                  <c:v>3.01707</c:v>
                </c:pt>
                <c:pt idx="135">
                  <c:v>3.08216</c:v>
                </c:pt>
                <c:pt idx="136">
                  <c:v>3.10569</c:v>
                </c:pt>
                <c:pt idx="137">
                  <c:v>3.15555</c:v>
                </c:pt>
                <c:pt idx="138">
                  <c:v>3.28108</c:v>
                </c:pt>
                <c:pt idx="139">
                  <c:v>3.32685</c:v>
                </c:pt>
                <c:pt idx="140">
                  <c:v>3.45563</c:v>
                </c:pt>
                <c:pt idx="141">
                  <c:v>3.54755</c:v>
                </c:pt>
                <c:pt idx="142">
                  <c:v>3.60648</c:v>
                </c:pt>
                <c:pt idx="143">
                  <c:v>3.64357</c:v>
                </c:pt>
                <c:pt idx="144">
                  <c:v>4.1514</c:v>
                </c:pt>
                <c:pt idx="145">
                  <c:v>5.24929</c:v>
                </c:pt>
                <c:pt idx="146">
                  <c:v>6.08117</c:v>
                </c:pt>
                <c:pt idx="147">
                  <c:v>6.48575</c:v>
                </c:pt>
                <c:pt idx="148">
                  <c:v>2.89674</c:v>
                </c:pt>
                <c:pt idx="149">
                  <c:v>2.94432</c:v>
                </c:pt>
                <c:pt idx="150">
                  <c:v>3.00719</c:v>
                </c:pt>
                <c:pt idx="151">
                  <c:v>3.02246</c:v>
                </c:pt>
                <c:pt idx="152">
                  <c:v>3.05974</c:v>
                </c:pt>
                <c:pt idx="153">
                  <c:v>3.08118</c:v>
                </c:pt>
                <c:pt idx="154">
                  <c:v>3.14464</c:v>
                </c:pt>
                <c:pt idx="155">
                  <c:v>3.21289</c:v>
                </c:pt>
                <c:pt idx="156">
                  <c:v>3.30284</c:v>
                </c:pt>
                <c:pt idx="157">
                  <c:v>3.38168</c:v>
                </c:pt>
                <c:pt idx="158">
                  <c:v>3.47104</c:v>
                </c:pt>
                <c:pt idx="159">
                  <c:v>3.58314</c:v>
                </c:pt>
                <c:pt idx="160">
                  <c:v>3.75678</c:v>
                </c:pt>
                <c:pt idx="161">
                  <c:v>4.61788</c:v>
                </c:pt>
                <c:pt idx="162">
                  <c:v>5.35719</c:v>
                </c:pt>
                <c:pt idx="163">
                  <c:v>6.33731</c:v>
                </c:pt>
                <c:pt idx="164">
                  <c:v>6.41903</c:v>
                </c:pt>
                <c:pt idx="165">
                  <c:v>3.0051</c:v>
                </c:pt>
                <c:pt idx="166">
                  <c:v>3.02885</c:v>
                </c:pt>
                <c:pt idx="167">
                  <c:v>3.06886</c:v>
                </c:pt>
                <c:pt idx="168">
                  <c:v>3.1364</c:v>
                </c:pt>
                <c:pt idx="169">
                  <c:v>3.15017</c:v>
                </c:pt>
                <c:pt idx="170">
                  <c:v>3.18454</c:v>
                </c:pt>
                <c:pt idx="171">
                  <c:v>3.25959</c:v>
                </c:pt>
                <c:pt idx="172">
                  <c:v>3.36864</c:v>
                </c:pt>
                <c:pt idx="173">
                  <c:v>3.36965</c:v>
                </c:pt>
                <c:pt idx="174">
                  <c:v>3.47188</c:v>
                </c:pt>
                <c:pt idx="175">
                  <c:v>3.69523</c:v>
                </c:pt>
                <c:pt idx="176">
                  <c:v>4.72259</c:v>
                </c:pt>
                <c:pt idx="177">
                  <c:v>5.17353</c:v>
                </c:pt>
                <c:pt idx="178">
                  <c:v>6.11864</c:v>
                </c:pt>
                <c:pt idx="179">
                  <c:v>6.18715</c:v>
                </c:pt>
                <c:pt idx="180">
                  <c:v>2.95838</c:v>
                </c:pt>
                <c:pt idx="181">
                  <c:v>2.95838</c:v>
                </c:pt>
                <c:pt idx="182">
                  <c:v>2.92774</c:v>
                </c:pt>
                <c:pt idx="183">
                  <c:v>2.94993</c:v>
                </c:pt>
                <c:pt idx="184">
                  <c:v>2.9426</c:v>
                </c:pt>
                <c:pt idx="185">
                  <c:v>3.00783</c:v>
                </c:pt>
                <c:pt idx="186">
                  <c:v>3.09256</c:v>
                </c:pt>
                <c:pt idx="187">
                  <c:v>3.19187</c:v>
                </c:pt>
                <c:pt idx="188">
                  <c:v>3.32289</c:v>
                </c:pt>
                <c:pt idx="189">
                  <c:v>3.71346</c:v>
                </c:pt>
                <c:pt idx="190">
                  <c:v>3.92879</c:v>
                </c:pt>
                <c:pt idx="191">
                  <c:v>4.48559</c:v>
                </c:pt>
                <c:pt idx="192">
                  <c:v>4.63388</c:v>
                </c:pt>
                <c:pt idx="193">
                  <c:v>5.2858</c:v>
                </c:pt>
                <c:pt idx="194">
                  <c:v>6.00142</c:v>
                </c:pt>
                <c:pt idx="195">
                  <c:v>2.92068</c:v>
                </c:pt>
                <c:pt idx="196">
                  <c:v>2.90033</c:v>
                </c:pt>
                <c:pt idx="197">
                  <c:v>2.9174</c:v>
                </c:pt>
                <c:pt idx="198">
                  <c:v>2.91839</c:v>
                </c:pt>
                <c:pt idx="199">
                  <c:v>2.91911</c:v>
                </c:pt>
                <c:pt idx="200">
                  <c:v>3.01578</c:v>
                </c:pt>
                <c:pt idx="201">
                  <c:v>2.9974</c:v>
                </c:pt>
                <c:pt idx="202">
                  <c:v>3.15668</c:v>
                </c:pt>
                <c:pt idx="203">
                  <c:v>3.21621</c:v>
                </c:pt>
                <c:pt idx="204">
                  <c:v>3.41159</c:v>
                </c:pt>
                <c:pt idx="205">
                  <c:v>3.58026</c:v>
                </c:pt>
                <c:pt idx="206">
                  <c:v>4.227</c:v>
                </c:pt>
                <c:pt idx="207">
                  <c:v>5.06884</c:v>
                </c:pt>
                <c:pt idx="208">
                  <c:v>5.8557</c:v>
                </c:pt>
                <c:pt idx="209">
                  <c:v>5.99045</c:v>
                </c:pt>
                <c:pt idx="210">
                  <c:v>6.12136</c:v>
                </c:pt>
                <c:pt idx="211">
                  <c:v>2.73839</c:v>
                </c:pt>
                <c:pt idx="212">
                  <c:v>2.91169</c:v>
                </c:pt>
                <c:pt idx="213">
                  <c:v>2.95353</c:v>
                </c:pt>
                <c:pt idx="214">
                  <c:v>3.03705</c:v>
                </c:pt>
                <c:pt idx="215">
                  <c:v>3.07564</c:v>
                </c:pt>
                <c:pt idx="216">
                  <c:v>3.26137</c:v>
                </c:pt>
                <c:pt idx="217">
                  <c:v>3.75885</c:v>
                </c:pt>
                <c:pt idx="218">
                  <c:v>4.15175</c:v>
                </c:pt>
                <c:pt idx="219">
                  <c:v>4.55155</c:v>
                </c:pt>
                <c:pt idx="220">
                  <c:v>4.93178</c:v>
                </c:pt>
                <c:pt idx="221">
                  <c:v>5.56758</c:v>
                </c:pt>
                <c:pt idx="222">
                  <c:v>5.9705</c:v>
                </c:pt>
                <c:pt idx="223">
                  <c:v>5.97307</c:v>
                </c:pt>
                <c:pt idx="224">
                  <c:v>2.73377</c:v>
                </c:pt>
                <c:pt idx="225">
                  <c:v>2.73731</c:v>
                </c:pt>
                <c:pt idx="226">
                  <c:v>2.99256</c:v>
                </c:pt>
                <c:pt idx="227">
                  <c:v>3.10462</c:v>
                </c:pt>
                <c:pt idx="228">
                  <c:v>3.23098</c:v>
                </c:pt>
                <c:pt idx="229">
                  <c:v>3.66014</c:v>
                </c:pt>
                <c:pt idx="230">
                  <c:v>4.29067</c:v>
                </c:pt>
                <c:pt idx="231">
                  <c:v>4.42929</c:v>
                </c:pt>
                <c:pt idx="232">
                  <c:v>4.8587</c:v>
                </c:pt>
                <c:pt idx="233">
                  <c:v>5.36504</c:v>
                </c:pt>
                <c:pt idx="234">
                  <c:v>5.75141</c:v>
                </c:pt>
                <c:pt idx="235">
                  <c:v>5.76104</c:v>
                </c:pt>
                <c:pt idx="236">
                  <c:v>2.8082</c:v>
                </c:pt>
                <c:pt idx="237">
                  <c:v>2.80951</c:v>
                </c:pt>
                <c:pt idx="238">
                  <c:v>2.8645</c:v>
                </c:pt>
                <c:pt idx="239">
                  <c:v>2.90727</c:v>
                </c:pt>
                <c:pt idx="240">
                  <c:v>2.98004</c:v>
                </c:pt>
                <c:pt idx="241">
                  <c:v>2.99577</c:v>
                </c:pt>
                <c:pt idx="242">
                  <c:v>3.03973</c:v>
                </c:pt>
                <c:pt idx="243">
                  <c:v>3.08863</c:v>
                </c:pt>
                <c:pt idx="244">
                  <c:v>3.11988</c:v>
                </c:pt>
                <c:pt idx="245">
                  <c:v>3.1266</c:v>
                </c:pt>
                <c:pt idx="246">
                  <c:v>3.95225</c:v>
                </c:pt>
                <c:pt idx="247">
                  <c:v>4.07943</c:v>
                </c:pt>
                <c:pt idx="248">
                  <c:v>4.70691</c:v>
                </c:pt>
                <c:pt idx="249">
                  <c:v>5.06333</c:v>
                </c:pt>
                <c:pt idx="250">
                  <c:v>6.10179</c:v>
                </c:pt>
                <c:pt idx="251">
                  <c:v>6.17492</c:v>
                </c:pt>
                <c:pt idx="252">
                  <c:v>6.23521</c:v>
                </c:pt>
                <c:pt idx="253">
                  <c:v>2.91682</c:v>
                </c:pt>
                <c:pt idx="254">
                  <c:v>2.98756</c:v>
                </c:pt>
                <c:pt idx="255">
                  <c:v>3.04031</c:v>
                </c:pt>
                <c:pt idx="256">
                  <c:v>3.06601</c:v>
                </c:pt>
                <c:pt idx="257">
                  <c:v>3.72031</c:v>
                </c:pt>
                <c:pt idx="258">
                  <c:v>3.95864</c:v>
                </c:pt>
                <c:pt idx="259">
                  <c:v>4.36895</c:v>
                </c:pt>
                <c:pt idx="260">
                  <c:v>4.54842</c:v>
                </c:pt>
                <c:pt idx="261">
                  <c:v>4.74122</c:v>
                </c:pt>
                <c:pt idx="262">
                  <c:v>4.98145</c:v>
                </c:pt>
                <c:pt idx="263">
                  <c:v>6.1848</c:v>
                </c:pt>
                <c:pt idx="264">
                  <c:v>2.85041</c:v>
                </c:pt>
                <c:pt idx="265">
                  <c:v>2.84949</c:v>
                </c:pt>
                <c:pt idx="266">
                  <c:v>2.88823</c:v>
                </c:pt>
                <c:pt idx="267">
                  <c:v>2.91468</c:v>
                </c:pt>
                <c:pt idx="268">
                  <c:v>2.95869</c:v>
                </c:pt>
                <c:pt idx="269">
                  <c:v>2.99869</c:v>
                </c:pt>
                <c:pt idx="270">
                  <c:v>3.02267</c:v>
                </c:pt>
                <c:pt idx="271">
                  <c:v>3.07902</c:v>
                </c:pt>
                <c:pt idx="272">
                  <c:v>3.04159</c:v>
                </c:pt>
                <c:pt idx="273">
                  <c:v>3.85023</c:v>
                </c:pt>
                <c:pt idx="274">
                  <c:v>4.17268</c:v>
                </c:pt>
                <c:pt idx="275">
                  <c:v>4.20489</c:v>
                </c:pt>
                <c:pt idx="276">
                  <c:v>4.60355</c:v>
                </c:pt>
                <c:pt idx="277">
                  <c:v>4.91381</c:v>
                </c:pt>
                <c:pt idx="278">
                  <c:v>6.2079</c:v>
                </c:pt>
                <c:pt idx="279">
                  <c:v>6.32278</c:v>
                </c:pt>
              </c:numCache>
            </c:numRef>
          </c:xVal>
          <c:yVal>
            <c:numRef>
              <c:f>'(DOX_CTD - DOX_BOT)'!$F$17:$F$296</c:f>
              <c:numCache>
                <c:formatCode>General</c:formatCode>
                <c:ptCount val="280"/>
                <c:pt idx="0">
                  <c:v>0.0146942</c:v>
                </c:pt>
                <c:pt idx="1">
                  <c:v>0.112587</c:v>
                </c:pt>
                <c:pt idx="2">
                  <c:v>0.100942</c:v>
                </c:pt>
                <c:pt idx="3">
                  <c:v>0.159636</c:v>
                </c:pt>
                <c:pt idx="4">
                  <c:v>-0.0592809</c:v>
                </c:pt>
                <c:pt idx="5">
                  <c:v>-0.0593388</c:v>
                </c:pt>
                <c:pt idx="6">
                  <c:v>0.234058</c:v>
                </c:pt>
                <c:pt idx="7">
                  <c:v>-0.113984</c:v>
                </c:pt>
                <c:pt idx="8">
                  <c:v>0.433801</c:v>
                </c:pt>
                <c:pt idx="9">
                  <c:v>-0.0128925</c:v>
                </c:pt>
                <c:pt idx="10">
                  <c:v>-0.00365281</c:v>
                </c:pt>
                <c:pt idx="11">
                  <c:v>-0.00084281</c:v>
                </c:pt>
                <c:pt idx="12">
                  <c:v>-0.0200827</c:v>
                </c:pt>
                <c:pt idx="13">
                  <c:v>-0.00952911</c:v>
                </c:pt>
                <c:pt idx="14">
                  <c:v>0.0153637</c:v>
                </c:pt>
                <c:pt idx="15">
                  <c:v>-0.648364</c:v>
                </c:pt>
                <c:pt idx="16">
                  <c:v>-0.0294216</c:v>
                </c:pt>
                <c:pt idx="17">
                  <c:v>0.000206709</c:v>
                </c:pt>
                <c:pt idx="18">
                  <c:v>0.00209928</c:v>
                </c:pt>
                <c:pt idx="19">
                  <c:v>0.0263636</c:v>
                </c:pt>
                <c:pt idx="20">
                  <c:v>0.00238824</c:v>
                </c:pt>
                <c:pt idx="21">
                  <c:v>0.00393391</c:v>
                </c:pt>
                <c:pt idx="22">
                  <c:v>-0.0100083</c:v>
                </c:pt>
                <c:pt idx="23">
                  <c:v>0.0391735</c:v>
                </c:pt>
                <c:pt idx="24">
                  <c:v>0.0228348</c:v>
                </c:pt>
                <c:pt idx="25">
                  <c:v>0.0235455</c:v>
                </c:pt>
                <c:pt idx="26">
                  <c:v>0.017405</c:v>
                </c:pt>
                <c:pt idx="27">
                  <c:v>0.0172313</c:v>
                </c:pt>
                <c:pt idx="28">
                  <c:v>0.0241818</c:v>
                </c:pt>
                <c:pt idx="29">
                  <c:v>0.00995874</c:v>
                </c:pt>
                <c:pt idx="30">
                  <c:v>-0.00274396</c:v>
                </c:pt>
                <c:pt idx="31">
                  <c:v>-0.020463</c:v>
                </c:pt>
                <c:pt idx="32">
                  <c:v>-0.0291486</c:v>
                </c:pt>
                <c:pt idx="33">
                  <c:v>-0.18443</c:v>
                </c:pt>
                <c:pt idx="34">
                  <c:v>0.0057497</c:v>
                </c:pt>
                <c:pt idx="35">
                  <c:v>-0.220506</c:v>
                </c:pt>
                <c:pt idx="36">
                  <c:v>-0.00991774</c:v>
                </c:pt>
                <c:pt idx="37">
                  <c:v>0.0196859</c:v>
                </c:pt>
                <c:pt idx="38">
                  <c:v>0.0245124</c:v>
                </c:pt>
                <c:pt idx="39">
                  <c:v>0.0184463</c:v>
                </c:pt>
                <c:pt idx="40">
                  <c:v>0.0132314</c:v>
                </c:pt>
                <c:pt idx="41">
                  <c:v>0.0169835</c:v>
                </c:pt>
                <c:pt idx="42">
                  <c:v>0.00405788</c:v>
                </c:pt>
                <c:pt idx="43">
                  <c:v>0.0476365</c:v>
                </c:pt>
                <c:pt idx="44">
                  <c:v>-0.051537</c:v>
                </c:pt>
                <c:pt idx="45">
                  <c:v>-0.0217936</c:v>
                </c:pt>
                <c:pt idx="46">
                  <c:v>-0.0407851</c:v>
                </c:pt>
                <c:pt idx="47">
                  <c:v>0.0189173</c:v>
                </c:pt>
                <c:pt idx="48">
                  <c:v>-0.264992</c:v>
                </c:pt>
                <c:pt idx="49">
                  <c:v>-0.0162234</c:v>
                </c:pt>
                <c:pt idx="50">
                  <c:v>-0.00981808</c:v>
                </c:pt>
                <c:pt idx="51">
                  <c:v>-0.0341579</c:v>
                </c:pt>
                <c:pt idx="52">
                  <c:v>0.0128421</c:v>
                </c:pt>
                <c:pt idx="53">
                  <c:v>0.00647926</c:v>
                </c:pt>
                <c:pt idx="54">
                  <c:v>-0.0139754</c:v>
                </c:pt>
                <c:pt idx="55">
                  <c:v>0.0130744</c:v>
                </c:pt>
                <c:pt idx="56">
                  <c:v>-0.0300248</c:v>
                </c:pt>
                <c:pt idx="57">
                  <c:v>-0.0506527</c:v>
                </c:pt>
                <c:pt idx="58">
                  <c:v>-0.0193141</c:v>
                </c:pt>
                <c:pt idx="59">
                  <c:v>-0.138777</c:v>
                </c:pt>
                <c:pt idx="60">
                  <c:v>-0.0917521</c:v>
                </c:pt>
                <c:pt idx="61">
                  <c:v>-0.00928926</c:v>
                </c:pt>
                <c:pt idx="62">
                  <c:v>-0.0240331</c:v>
                </c:pt>
                <c:pt idx="63">
                  <c:v>-0.0281076</c:v>
                </c:pt>
                <c:pt idx="64">
                  <c:v>0.00876856</c:v>
                </c:pt>
                <c:pt idx="65">
                  <c:v>0.00659502</c:v>
                </c:pt>
                <c:pt idx="66">
                  <c:v>-0.00217354</c:v>
                </c:pt>
                <c:pt idx="67">
                  <c:v>0.00378513</c:v>
                </c:pt>
                <c:pt idx="68">
                  <c:v>-0.00296688</c:v>
                </c:pt>
                <c:pt idx="69">
                  <c:v>0.00222325</c:v>
                </c:pt>
                <c:pt idx="70">
                  <c:v>-0.000107527</c:v>
                </c:pt>
                <c:pt idx="71">
                  <c:v>-0.017529</c:v>
                </c:pt>
                <c:pt idx="72">
                  <c:v>0.0249257</c:v>
                </c:pt>
                <c:pt idx="73">
                  <c:v>0.054471</c:v>
                </c:pt>
                <c:pt idx="74">
                  <c:v>0.111735</c:v>
                </c:pt>
                <c:pt idx="75">
                  <c:v>-0.0400662</c:v>
                </c:pt>
                <c:pt idx="76">
                  <c:v>-0.0405455</c:v>
                </c:pt>
                <c:pt idx="77">
                  <c:v>-0.0131571</c:v>
                </c:pt>
                <c:pt idx="78">
                  <c:v>0.0338099</c:v>
                </c:pt>
                <c:pt idx="79">
                  <c:v>0.046438</c:v>
                </c:pt>
                <c:pt idx="80">
                  <c:v>0.0178099</c:v>
                </c:pt>
                <c:pt idx="81">
                  <c:v>0.0182729</c:v>
                </c:pt>
                <c:pt idx="82">
                  <c:v>0.0210085</c:v>
                </c:pt>
                <c:pt idx="83">
                  <c:v>0.128967</c:v>
                </c:pt>
                <c:pt idx="84">
                  <c:v>0.0356941</c:v>
                </c:pt>
                <c:pt idx="85">
                  <c:v>0.0473552</c:v>
                </c:pt>
                <c:pt idx="86">
                  <c:v>-0.00418186</c:v>
                </c:pt>
                <c:pt idx="87">
                  <c:v>-0.00607443</c:v>
                </c:pt>
                <c:pt idx="88">
                  <c:v>0.0140331</c:v>
                </c:pt>
                <c:pt idx="89">
                  <c:v>-0.00243807</c:v>
                </c:pt>
                <c:pt idx="90">
                  <c:v>0.0210249</c:v>
                </c:pt>
                <c:pt idx="91">
                  <c:v>0.0155208</c:v>
                </c:pt>
                <c:pt idx="92">
                  <c:v>0.202132</c:v>
                </c:pt>
                <c:pt idx="93">
                  <c:v>0.0492563</c:v>
                </c:pt>
                <c:pt idx="94">
                  <c:v>-0.00868607</c:v>
                </c:pt>
                <c:pt idx="95">
                  <c:v>-0.0650082</c:v>
                </c:pt>
                <c:pt idx="96">
                  <c:v>-0.00331402</c:v>
                </c:pt>
                <c:pt idx="97">
                  <c:v>0.0200329</c:v>
                </c:pt>
                <c:pt idx="98">
                  <c:v>-0.00124812</c:v>
                </c:pt>
                <c:pt idx="99">
                  <c:v>0.00184298</c:v>
                </c:pt>
                <c:pt idx="100">
                  <c:v>0.00477672</c:v>
                </c:pt>
                <c:pt idx="101">
                  <c:v>0.00821471</c:v>
                </c:pt>
                <c:pt idx="102">
                  <c:v>0.0107768</c:v>
                </c:pt>
                <c:pt idx="103">
                  <c:v>-0.0204544</c:v>
                </c:pt>
                <c:pt idx="104">
                  <c:v>-0.0133963</c:v>
                </c:pt>
                <c:pt idx="105">
                  <c:v>-0.0142317</c:v>
                </c:pt>
                <c:pt idx="106">
                  <c:v>-0.0153742</c:v>
                </c:pt>
                <c:pt idx="107">
                  <c:v>-0.0383742</c:v>
                </c:pt>
                <c:pt idx="108">
                  <c:v>0.0160742</c:v>
                </c:pt>
                <c:pt idx="109">
                  <c:v>0.0133555</c:v>
                </c:pt>
                <c:pt idx="110">
                  <c:v>0.0119588</c:v>
                </c:pt>
                <c:pt idx="111">
                  <c:v>0.00457048</c:v>
                </c:pt>
                <c:pt idx="112">
                  <c:v>0.0289338</c:v>
                </c:pt>
                <c:pt idx="113">
                  <c:v>0.00666118</c:v>
                </c:pt>
                <c:pt idx="114">
                  <c:v>0.00774384</c:v>
                </c:pt>
                <c:pt idx="115">
                  <c:v>-0.0045619</c:v>
                </c:pt>
                <c:pt idx="116">
                  <c:v>0.0469918</c:v>
                </c:pt>
                <c:pt idx="117">
                  <c:v>0.0444379</c:v>
                </c:pt>
                <c:pt idx="118">
                  <c:v>-0.0057025</c:v>
                </c:pt>
                <c:pt idx="119">
                  <c:v>0.0232892</c:v>
                </c:pt>
                <c:pt idx="120">
                  <c:v>-0.0557108</c:v>
                </c:pt>
                <c:pt idx="121">
                  <c:v>-0.00786781</c:v>
                </c:pt>
                <c:pt idx="122">
                  <c:v>0.0164049</c:v>
                </c:pt>
                <c:pt idx="123">
                  <c:v>-0.00778508</c:v>
                </c:pt>
                <c:pt idx="124">
                  <c:v>-0.01981</c:v>
                </c:pt>
                <c:pt idx="125">
                  <c:v>0.00276852</c:v>
                </c:pt>
                <c:pt idx="126">
                  <c:v>0.0122313</c:v>
                </c:pt>
                <c:pt idx="127">
                  <c:v>-0.00680161</c:v>
                </c:pt>
                <c:pt idx="128">
                  <c:v>0.0587273</c:v>
                </c:pt>
                <c:pt idx="129">
                  <c:v>0.0803061</c:v>
                </c:pt>
                <c:pt idx="130">
                  <c:v>-0.0594382</c:v>
                </c:pt>
                <c:pt idx="131">
                  <c:v>0.0773721</c:v>
                </c:pt>
                <c:pt idx="132">
                  <c:v>-0.0897024</c:v>
                </c:pt>
                <c:pt idx="133">
                  <c:v>-0.02338</c:v>
                </c:pt>
                <c:pt idx="134">
                  <c:v>-0.00293398</c:v>
                </c:pt>
                <c:pt idx="135">
                  <c:v>-0.00784278</c:v>
                </c:pt>
                <c:pt idx="136">
                  <c:v>-0.00330567</c:v>
                </c:pt>
                <c:pt idx="137">
                  <c:v>-0.00644612</c:v>
                </c:pt>
                <c:pt idx="138">
                  <c:v>-0.00291729</c:v>
                </c:pt>
                <c:pt idx="139">
                  <c:v>-0.0121489</c:v>
                </c:pt>
                <c:pt idx="140">
                  <c:v>0.00462818</c:v>
                </c:pt>
                <c:pt idx="141">
                  <c:v>0.0025537</c:v>
                </c:pt>
                <c:pt idx="142">
                  <c:v>-0.00152063</c:v>
                </c:pt>
                <c:pt idx="143">
                  <c:v>-0.0134299</c:v>
                </c:pt>
                <c:pt idx="144">
                  <c:v>0.0274048</c:v>
                </c:pt>
                <c:pt idx="145">
                  <c:v>-0.0487108</c:v>
                </c:pt>
                <c:pt idx="146">
                  <c:v>0.0931654</c:v>
                </c:pt>
                <c:pt idx="147">
                  <c:v>-0.00124788</c:v>
                </c:pt>
                <c:pt idx="148">
                  <c:v>-0.0582561</c:v>
                </c:pt>
                <c:pt idx="149">
                  <c:v>-0.0346777</c:v>
                </c:pt>
                <c:pt idx="150">
                  <c:v>-0.0208101</c:v>
                </c:pt>
                <c:pt idx="151">
                  <c:v>-0.0235372</c:v>
                </c:pt>
                <c:pt idx="152">
                  <c:v>-0.0262561</c:v>
                </c:pt>
                <c:pt idx="153">
                  <c:v>-0.0188181</c:v>
                </c:pt>
                <c:pt idx="154">
                  <c:v>-0.0193636</c:v>
                </c:pt>
                <c:pt idx="155">
                  <c:v>-0.0361075</c:v>
                </c:pt>
                <c:pt idx="156">
                  <c:v>-0.0251572</c:v>
                </c:pt>
                <c:pt idx="157">
                  <c:v>-0.0153224</c:v>
                </c:pt>
                <c:pt idx="158">
                  <c:v>-0.0409589</c:v>
                </c:pt>
                <c:pt idx="159">
                  <c:v>-0.0158594</c:v>
                </c:pt>
                <c:pt idx="160">
                  <c:v>-0.0402231</c:v>
                </c:pt>
                <c:pt idx="161">
                  <c:v>0.014884</c:v>
                </c:pt>
                <c:pt idx="162">
                  <c:v>-0.14981</c:v>
                </c:pt>
                <c:pt idx="163">
                  <c:v>0.0323143</c:v>
                </c:pt>
                <c:pt idx="164">
                  <c:v>-0.033967</c:v>
                </c:pt>
                <c:pt idx="165">
                  <c:v>-0.0859008</c:v>
                </c:pt>
                <c:pt idx="166">
                  <c:v>-0.0101488</c:v>
                </c:pt>
                <c:pt idx="167">
                  <c:v>0.000859499</c:v>
                </c:pt>
                <c:pt idx="168">
                  <c:v>-0.0135951</c:v>
                </c:pt>
                <c:pt idx="169">
                  <c:v>0.0101736</c:v>
                </c:pt>
                <c:pt idx="170">
                  <c:v>-0.0104628</c:v>
                </c:pt>
                <c:pt idx="171">
                  <c:v>-0.00241327</c:v>
                </c:pt>
                <c:pt idx="172">
                  <c:v>0.00663638</c:v>
                </c:pt>
                <c:pt idx="173">
                  <c:v>0.000653028</c:v>
                </c:pt>
                <c:pt idx="174">
                  <c:v>0.00588417</c:v>
                </c:pt>
                <c:pt idx="175">
                  <c:v>-0.0337687</c:v>
                </c:pt>
                <c:pt idx="176">
                  <c:v>0.00658655</c:v>
                </c:pt>
                <c:pt idx="177">
                  <c:v>-0.269471</c:v>
                </c:pt>
                <c:pt idx="178">
                  <c:v>-0.0073638</c:v>
                </c:pt>
                <c:pt idx="179">
                  <c:v>-0.0308514</c:v>
                </c:pt>
                <c:pt idx="180">
                  <c:v>0.0163817</c:v>
                </c:pt>
                <c:pt idx="181">
                  <c:v>0.00338173</c:v>
                </c:pt>
                <c:pt idx="182">
                  <c:v>-0.000256062</c:v>
                </c:pt>
                <c:pt idx="183">
                  <c:v>0.00192571</c:v>
                </c:pt>
                <c:pt idx="184">
                  <c:v>0.00559497</c:v>
                </c:pt>
                <c:pt idx="185">
                  <c:v>-0.00316525</c:v>
                </c:pt>
                <c:pt idx="186">
                  <c:v>0.00156188</c:v>
                </c:pt>
                <c:pt idx="187">
                  <c:v>0.00986791</c:v>
                </c:pt>
                <c:pt idx="188">
                  <c:v>0.0228927</c:v>
                </c:pt>
                <c:pt idx="189">
                  <c:v>0.0614629</c:v>
                </c:pt>
                <c:pt idx="190">
                  <c:v>0.00478506</c:v>
                </c:pt>
                <c:pt idx="191">
                  <c:v>0.0275865</c:v>
                </c:pt>
                <c:pt idx="192">
                  <c:v>0.100876</c:v>
                </c:pt>
                <c:pt idx="193">
                  <c:v>-0.0161982</c:v>
                </c:pt>
                <c:pt idx="194">
                  <c:v>0.0254216</c:v>
                </c:pt>
                <c:pt idx="195">
                  <c:v>-0.0503223</c:v>
                </c:pt>
                <c:pt idx="196">
                  <c:v>-0.000669479</c:v>
                </c:pt>
                <c:pt idx="197">
                  <c:v>0.0073967</c:v>
                </c:pt>
                <c:pt idx="198">
                  <c:v>0.0033884</c:v>
                </c:pt>
                <c:pt idx="199">
                  <c:v>0.0111074</c:v>
                </c:pt>
                <c:pt idx="200">
                  <c:v>0.000776768</c:v>
                </c:pt>
                <c:pt idx="201">
                  <c:v>-0.000603199</c:v>
                </c:pt>
                <c:pt idx="202">
                  <c:v>-0.0023222</c:v>
                </c:pt>
                <c:pt idx="203">
                  <c:v>0.004215</c:v>
                </c:pt>
                <c:pt idx="204">
                  <c:v>0.00758672</c:v>
                </c:pt>
                <c:pt idx="205">
                  <c:v>-0.00874376</c:v>
                </c:pt>
                <c:pt idx="206">
                  <c:v>0.027</c:v>
                </c:pt>
                <c:pt idx="207">
                  <c:v>-0.0191569</c:v>
                </c:pt>
                <c:pt idx="208">
                  <c:v>0.152702</c:v>
                </c:pt>
                <c:pt idx="209">
                  <c:v>-0.00954533</c:v>
                </c:pt>
                <c:pt idx="210">
                  <c:v>0.0153637</c:v>
                </c:pt>
                <c:pt idx="211">
                  <c:v>-0.0966115</c:v>
                </c:pt>
                <c:pt idx="212">
                  <c:v>0.00268602</c:v>
                </c:pt>
                <c:pt idx="213">
                  <c:v>0.0195289</c:v>
                </c:pt>
                <c:pt idx="214">
                  <c:v>0.0170496</c:v>
                </c:pt>
                <c:pt idx="215">
                  <c:v>0.0136445</c:v>
                </c:pt>
                <c:pt idx="216">
                  <c:v>0.0453718</c:v>
                </c:pt>
                <c:pt idx="217">
                  <c:v>-0.0261488</c:v>
                </c:pt>
                <c:pt idx="218">
                  <c:v>-0.00924778</c:v>
                </c:pt>
                <c:pt idx="219">
                  <c:v>0.0575538</c:v>
                </c:pt>
                <c:pt idx="220">
                  <c:v>0.0227771</c:v>
                </c:pt>
                <c:pt idx="221">
                  <c:v>0.140578</c:v>
                </c:pt>
                <c:pt idx="222">
                  <c:v>0.123496</c:v>
                </c:pt>
                <c:pt idx="223">
                  <c:v>-0.0229335</c:v>
                </c:pt>
                <c:pt idx="224">
                  <c:v>-0.0282316</c:v>
                </c:pt>
                <c:pt idx="225">
                  <c:v>-0.00469422</c:v>
                </c:pt>
                <c:pt idx="226">
                  <c:v>0.0115621</c:v>
                </c:pt>
                <c:pt idx="227">
                  <c:v>-0.0103803</c:v>
                </c:pt>
                <c:pt idx="228">
                  <c:v>-0.00101662</c:v>
                </c:pt>
                <c:pt idx="229">
                  <c:v>0.0491405</c:v>
                </c:pt>
                <c:pt idx="230">
                  <c:v>0.132669</c:v>
                </c:pt>
                <c:pt idx="231">
                  <c:v>-0.00771046</c:v>
                </c:pt>
                <c:pt idx="232">
                  <c:v>0.0377026</c:v>
                </c:pt>
                <c:pt idx="233">
                  <c:v>0.0960412</c:v>
                </c:pt>
                <c:pt idx="234">
                  <c:v>0.0124135</c:v>
                </c:pt>
                <c:pt idx="235">
                  <c:v>-0.0379586</c:v>
                </c:pt>
                <c:pt idx="236">
                  <c:v>-0.0277953</c:v>
                </c:pt>
                <c:pt idx="237">
                  <c:v>-0.00949359</c:v>
                </c:pt>
                <c:pt idx="238">
                  <c:v>-0.0145042</c:v>
                </c:pt>
                <c:pt idx="239">
                  <c:v>-0.0017271</c:v>
                </c:pt>
                <c:pt idx="240">
                  <c:v>-0.00895882</c:v>
                </c:pt>
                <c:pt idx="241">
                  <c:v>-0.0082314</c:v>
                </c:pt>
                <c:pt idx="242">
                  <c:v>-0.0122728</c:v>
                </c:pt>
                <c:pt idx="243">
                  <c:v>-0.0103719</c:v>
                </c:pt>
                <c:pt idx="244">
                  <c:v>-0.0131156</c:v>
                </c:pt>
                <c:pt idx="245">
                  <c:v>-0.0133967</c:v>
                </c:pt>
                <c:pt idx="246">
                  <c:v>0.0412478</c:v>
                </c:pt>
                <c:pt idx="247">
                  <c:v>0.0114298</c:v>
                </c:pt>
                <c:pt idx="248">
                  <c:v>0.233909</c:v>
                </c:pt>
                <c:pt idx="249">
                  <c:v>0.00733042</c:v>
                </c:pt>
                <c:pt idx="250">
                  <c:v>0.0147853</c:v>
                </c:pt>
                <c:pt idx="251">
                  <c:v>-0.0560827</c:v>
                </c:pt>
                <c:pt idx="252">
                  <c:v>-0.0457854</c:v>
                </c:pt>
                <c:pt idx="253">
                  <c:v>-0.0301819</c:v>
                </c:pt>
                <c:pt idx="254">
                  <c:v>-0.013438</c:v>
                </c:pt>
                <c:pt idx="255">
                  <c:v>0.00230575</c:v>
                </c:pt>
                <c:pt idx="256">
                  <c:v>0.00100827</c:v>
                </c:pt>
                <c:pt idx="257">
                  <c:v>0.00530601</c:v>
                </c:pt>
                <c:pt idx="258">
                  <c:v>0.0606363</c:v>
                </c:pt>
                <c:pt idx="259">
                  <c:v>0.0469503</c:v>
                </c:pt>
                <c:pt idx="260">
                  <c:v>0.0854216</c:v>
                </c:pt>
                <c:pt idx="261">
                  <c:v>0.0772233</c:v>
                </c:pt>
                <c:pt idx="262">
                  <c:v>0.194446</c:v>
                </c:pt>
                <c:pt idx="263">
                  <c:v>0.536802</c:v>
                </c:pt>
                <c:pt idx="264">
                  <c:v>-0.0285866</c:v>
                </c:pt>
                <c:pt idx="265">
                  <c:v>-0.00751257</c:v>
                </c:pt>
                <c:pt idx="266">
                  <c:v>-0.00876856</c:v>
                </c:pt>
                <c:pt idx="267">
                  <c:v>0.000677586</c:v>
                </c:pt>
                <c:pt idx="268">
                  <c:v>-0.00930572</c:v>
                </c:pt>
                <c:pt idx="269">
                  <c:v>-0.0433142</c:v>
                </c:pt>
                <c:pt idx="270">
                  <c:v>0.0116694</c:v>
                </c:pt>
                <c:pt idx="271">
                  <c:v>-0.0199752</c:v>
                </c:pt>
                <c:pt idx="272">
                  <c:v>0.00259495</c:v>
                </c:pt>
                <c:pt idx="273">
                  <c:v>0.0402315</c:v>
                </c:pt>
                <c:pt idx="274">
                  <c:v>0.00667763</c:v>
                </c:pt>
                <c:pt idx="275">
                  <c:v>-0.0161076</c:v>
                </c:pt>
                <c:pt idx="276">
                  <c:v>0.00355387</c:v>
                </c:pt>
                <c:pt idx="277">
                  <c:v>0.0498099</c:v>
                </c:pt>
                <c:pt idx="278">
                  <c:v>0.219901</c:v>
                </c:pt>
                <c:pt idx="279">
                  <c:v>-0.0622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46</c:f>
              <c:numCache>
                <c:formatCode>General</c:formatCode>
                <c:ptCount val="230"/>
                <c:pt idx="0">
                  <c:v>3.10311</c:v>
                </c:pt>
                <c:pt idx="1">
                  <c:v>3.12435</c:v>
                </c:pt>
                <c:pt idx="2">
                  <c:v>3.16816</c:v>
                </c:pt>
                <c:pt idx="3">
                  <c:v>3.20692</c:v>
                </c:pt>
                <c:pt idx="4">
                  <c:v>3.32147</c:v>
                </c:pt>
                <c:pt idx="5">
                  <c:v>3.50436</c:v>
                </c:pt>
                <c:pt idx="6">
                  <c:v>3.66358</c:v>
                </c:pt>
                <c:pt idx="7">
                  <c:v>3.67221</c:v>
                </c:pt>
                <c:pt idx="8">
                  <c:v>3.6811</c:v>
                </c:pt>
                <c:pt idx="9">
                  <c:v>3.83436</c:v>
                </c:pt>
                <c:pt idx="10">
                  <c:v>3.90939</c:v>
                </c:pt>
                <c:pt idx="11">
                  <c:v>3.95193</c:v>
                </c:pt>
                <c:pt idx="12">
                  <c:v>4.01499</c:v>
                </c:pt>
                <c:pt idx="13">
                  <c:v>1.75917</c:v>
                </c:pt>
                <c:pt idx="14">
                  <c:v>1.76183</c:v>
                </c:pt>
                <c:pt idx="15">
                  <c:v>1.76255</c:v>
                </c:pt>
                <c:pt idx="16">
                  <c:v>1.7284</c:v>
                </c:pt>
                <c:pt idx="17">
                  <c:v>1.95423</c:v>
                </c:pt>
                <c:pt idx="18">
                  <c:v>2.03118</c:v>
                </c:pt>
                <c:pt idx="19">
                  <c:v>2.08896</c:v>
                </c:pt>
                <c:pt idx="20">
                  <c:v>2.62426</c:v>
                </c:pt>
                <c:pt idx="21">
                  <c:v>3.04054</c:v>
                </c:pt>
                <c:pt idx="22">
                  <c:v>3.58385</c:v>
                </c:pt>
                <c:pt idx="23">
                  <c:v>5.20775</c:v>
                </c:pt>
                <c:pt idx="24">
                  <c:v>5.71808</c:v>
                </c:pt>
                <c:pt idx="25">
                  <c:v>1.80369</c:v>
                </c:pt>
                <c:pt idx="26">
                  <c:v>1.80451</c:v>
                </c:pt>
                <c:pt idx="27">
                  <c:v>1.80345</c:v>
                </c:pt>
                <c:pt idx="28">
                  <c:v>1.79623</c:v>
                </c:pt>
                <c:pt idx="29">
                  <c:v>1.92698</c:v>
                </c:pt>
                <c:pt idx="30">
                  <c:v>1.96306</c:v>
                </c:pt>
                <c:pt idx="31">
                  <c:v>2.84164</c:v>
                </c:pt>
                <c:pt idx="32">
                  <c:v>3.68721</c:v>
                </c:pt>
                <c:pt idx="33">
                  <c:v>3.78621</c:v>
                </c:pt>
                <c:pt idx="34">
                  <c:v>3.88792</c:v>
                </c:pt>
                <c:pt idx="35">
                  <c:v>4.78901</c:v>
                </c:pt>
                <c:pt idx="36">
                  <c:v>5.90478</c:v>
                </c:pt>
                <c:pt idx="37">
                  <c:v>5.94318</c:v>
                </c:pt>
                <c:pt idx="38">
                  <c:v>1.98284</c:v>
                </c:pt>
                <c:pt idx="39">
                  <c:v>1.98284</c:v>
                </c:pt>
                <c:pt idx="40">
                  <c:v>1.98948</c:v>
                </c:pt>
                <c:pt idx="41">
                  <c:v>2.13302</c:v>
                </c:pt>
                <c:pt idx="42">
                  <c:v>2.48307</c:v>
                </c:pt>
                <c:pt idx="43">
                  <c:v>2.45598</c:v>
                </c:pt>
                <c:pt idx="44">
                  <c:v>3.11535</c:v>
                </c:pt>
                <c:pt idx="45">
                  <c:v>3.38969</c:v>
                </c:pt>
                <c:pt idx="46">
                  <c:v>5.52771</c:v>
                </c:pt>
                <c:pt idx="47">
                  <c:v>5.59597</c:v>
                </c:pt>
                <c:pt idx="48">
                  <c:v>5.61489</c:v>
                </c:pt>
                <c:pt idx="49">
                  <c:v>1.88877</c:v>
                </c:pt>
                <c:pt idx="50">
                  <c:v>1.87359</c:v>
                </c:pt>
                <c:pt idx="51">
                  <c:v>1.77183</c:v>
                </c:pt>
                <c:pt idx="52">
                  <c:v>2.31279</c:v>
                </c:pt>
                <c:pt idx="53">
                  <c:v>2.73503</c:v>
                </c:pt>
                <c:pt idx="54">
                  <c:v>3.25622</c:v>
                </c:pt>
                <c:pt idx="55">
                  <c:v>3.36489</c:v>
                </c:pt>
                <c:pt idx="56">
                  <c:v>3.42247</c:v>
                </c:pt>
                <c:pt idx="57">
                  <c:v>3.78493</c:v>
                </c:pt>
                <c:pt idx="58">
                  <c:v>4.61893</c:v>
                </c:pt>
                <c:pt idx="59">
                  <c:v>2.41145</c:v>
                </c:pt>
                <c:pt idx="60">
                  <c:v>2.57484</c:v>
                </c:pt>
                <c:pt idx="61">
                  <c:v>2.90181</c:v>
                </c:pt>
                <c:pt idx="62">
                  <c:v>3.33844</c:v>
                </c:pt>
                <c:pt idx="63">
                  <c:v>3.47081</c:v>
                </c:pt>
                <c:pt idx="64">
                  <c:v>3.59827</c:v>
                </c:pt>
                <c:pt idx="65">
                  <c:v>3.80201</c:v>
                </c:pt>
                <c:pt idx="66">
                  <c:v>4.26969</c:v>
                </c:pt>
                <c:pt idx="67">
                  <c:v>4.36236</c:v>
                </c:pt>
                <c:pt idx="68">
                  <c:v>2.82782</c:v>
                </c:pt>
                <c:pt idx="69">
                  <c:v>2.93793</c:v>
                </c:pt>
                <c:pt idx="70">
                  <c:v>3.33403</c:v>
                </c:pt>
                <c:pt idx="71">
                  <c:v>3.46156</c:v>
                </c:pt>
                <c:pt idx="72">
                  <c:v>3.63102</c:v>
                </c:pt>
                <c:pt idx="73">
                  <c:v>3.76052</c:v>
                </c:pt>
                <c:pt idx="74">
                  <c:v>4.16226</c:v>
                </c:pt>
                <c:pt idx="75">
                  <c:v>4.18831</c:v>
                </c:pt>
                <c:pt idx="76">
                  <c:v>3.03269</c:v>
                </c:pt>
                <c:pt idx="77">
                  <c:v>3.17303</c:v>
                </c:pt>
                <c:pt idx="78">
                  <c:v>3.39575</c:v>
                </c:pt>
                <c:pt idx="79">
                  <c:v>3.57684</c:v>
                </c:pt>
                <c:pt idx="80">
                  <c:v>3.64878</c:v>
                </c:pt>
                <c:pt idx="81">
                  <c:v>3.81321</c:v>
                </c:pt>
                <c:pt idx="82">
                  <c:v>3.97678</c:v>
                </c:pt>
                <c:pt idx="83">
                  <c:v>4.09155</c:v>
                </c:pt>
                <c:pt idx="84">
                  <c:v>4.2396</c:v>
                </c:pt>
                <c:pt idx="85">
                  <c:v>4.41177</c:v>
                </c:pt>
                <c:pt idx="86">
                  <c:v>3.25163</c:v>
                </c:pt>
                <c:pt idx="87">
                  <c:v>3.25163</c:v>
                </c:pt>
                <c:pt idx="88">
                  <c:v>3.32407</c:v>
                </c:pt>
                <c:pt idx="89">
                  <c:v>3.36636</c:v>
                </c:pt>
                <c:pt idx="90">
                  <c:v>3.44696</c:v>
                </c:pt>
                <c:pt idx="91">
                  <c:v>3.49957</c:v>
                </c:pt>
                <c:pt idx="92">
                  <c:v>3.63393</c:v>
                </c:pt>
                <c:pt idx="93">
                  <c:v>3.94866</c:v>
                </c:pt>
                <c:pt idx="94">
                  <c:v>3.97874</c:v>
                </c:pt>
                <c:pt idx="95">
                  <c:v>4.01144</c:v>
                </c:pt>
                <c:pt idx="96">
                  <c:v>4.23899</c:v>
                </c:pt>
                <c:pt idx="97">
                  <c:v>4.50944</c:v>
                </c:pt>
                <c:pt idx="98">
                  <c:v>4.6043</c:v>
                </c:pt>
                <c:pt idx="99">
                  <c:v>4.79029</c:v>
                </c:pt>
                <c:pt idx="100">
                  <c:v>3.33513</c:v>
                </c:pt>
                <c:pt idx="101">
                  <c:v>3.4504</c:v>
                </c:pt>
                <c:pt idx="102">
                  <c:v>3.48021</c:v>
                </c:pt>
                <c:pt idx="103">
                  <c:v>3.38419</c:v>
                </c:pt>
                <c:pt idx="104">
                  <c:v>3.58877</c:v>
                </c:pt>
                <c:pt idx="105">
                  <c:v>3.61323</c:v>
                </c:pt>
                <c:pt idx="106">
                  <c:v>3.6552</c:v>
                </c:pt>
                <c:pt idx="107">
                  <c:v>2.92162</c:v>
                </c:pt>
                <c:pt idx="108">
                  <c:v>3.01707</c:v>
                </c:pt>
                <c:pt idx="109">
                  <c:v>3.08216</c:v>
                </c:pt>
                <c:pt idx="110">
                  <c:v>3.10569</c:v>
                </c:pt>
                <c:pt idx="111">
                  <c:v>3.15555</c:v>
                </c:pt>
                <c:pt idx="112">
                  <c:v>3.28108</c:v>
                </c:pt>
                <c:pt idx="113">
                  <c:v>3.32685</c:v>
                </c:pt>
                <c:pt idx="114">
                  <c:v>3.45563</c:v>
                </c:pt>
                <c:pt idx="115">
                  <c:v>3.54755</c:v>
                </c:pt>
                <c:pt idx="116">
                  <c:v>3.60648</c:v>
                </c:pt>
                <c:pt idx="117">
                  <c:v>3.64357</c:v>
                </c:pt>
                <c:pt idx="118">
                  <c:v>6.08117</c:v>
                </c:pt>
                <c:pt idx="119">
                  <c:v>6.48575</c:v>
                </c:pt>
                <c:pt idx="120">
                  <c:v>2.94432</c:v>
                </c:pt>
                <c:pt idx="121">
                  <c:v>3.00719</c:v>
                </c:pt>
                <c:pt idx="122">
                  <c:v>3.02246</c:v>
                </c:pt>
                <c:pt idx="123">
                  <c:v>3.05974</c:v>
                </c:pt>
                <c:pt idx="124">
                  <c:v>3.08118</c:v>
                </c:pt>
                <c:pt idx="125">
                  <c:v>3.14464</c:v>
                </c:pt>
                <c:pt idx="126">
                  <c:v>3.21289</c:v>
                </c:pt>
                <c:pt idx="127">
                  <c:v>3.30284</c:v>
                </c:pt>
                <c:pt idx="128">
                  <c:v>3.38168</c:v>
                </c:pt>
                <c:pt idx="129">
                  <c:v>3.58314</c:v>
                </c:pt>
                <c:pt idx="130">
                  <c:v>3.75678</c:v>
                </c:pt>
                <c:pt idx="131">
                  <c:v>4.61788</c:v>
                </c:pt>
                <c:pt idx="132">
                  <c:v>5.35719</c:v>
                </c:pt>
                <c:pt idx="133">
                  <c:v>6.33731</c:v>
                </c:pt>
                <c:pt idx="134">
                  <c:v>6.41903</c:v>
                </c:pt>
                <c:pt idx="135">
                  <c:v>3.02885</c:v>
                </c:pt>
                <c:pt idx="136">
                  <c:v>3.06886</c:v>
                </c:pt>
                <c:pt idx="137">
                  <c:v>3.1364</c:v>
                </c:pt>
                <c:pt idx="138">
                  <c:v>3.15017</c:v>
                </c:pt>
                <c:pt idx="139">
                  <c:v>3.18454</c:v>
                </c:pt>
                <c:pt idx="140">
                  <c:v>3.25959</c:v>
                </c:pt>
                <c:pt idx="141">
                  <c:v>3.36864</c:v>
                </c:pt>
                <c:pt idx="142">
                  <c:v>3.36965</c:v>
                </c:pt>
                <c:pt idx="143">
                  <c:v>3.47188</c:v>
                </c:pt>
                <c:pt idx="144">
                  <c:v>3.69523</c:v>
                </c:pt>
                <c:pt idx="145">
                  <c:v>4.72259</c:v>
                </c:pt>
                <c:pt idx="146">
                  <c:v>6.11864</c:v>
                </c:pt>
                <c:pt idx="147">
                  <c:v>6.18715</c:v>
                </c:pt>
                <c:pt idx="148">
                  <c:v>2.95838</c:v>
                </c:pt>
                <c:pt idx="149">
                  <c:v>2.95838</c:v>
                </c:pt>
                <c:pt idx="150">
                  <c:v>2.92774</c:v>
                </c:pt>
                <c:pt idx="151">
                  <c:v>2.94993</c:v>
                </c:pt>
                <c:pt idx="152">
                  <c:v>2.9426</c:v>
                </c:pt>
                <c:pt idx="153">
                  <c:v>3.00783</c:v>
                </c:pt>
                <c:pt idx="154">
                  <c:v>3.09256</c:v>
                </c:pt>
                <c:pt idx="155">
                  <c:v>3.19187</c:v>
                </c:pt>
                <c:pt idx="156">
                  <c:v>3.32289</c:v>
                </c:pt>
                <c:pt idx="157">
                  <c:v>3.92879</c:v>
                </c:pt>
                <c:pt idx="158">
                  <c:v>4.48559</c:v>
                </c:pt>
                <c:pt idx="159">
                  <c:v>5.2858</c:v>
                </c:pt>
                <c:pt idx="160">
                  <c:v>6.00142</c:v>
                </c:pt>
                <c:pt idx="161">
                  <c:v>2.92068</c:v>
                </c:pt>
                <c:pt idx="162">
                  <c:v>2.90033</c:v>
                </c:pt>
                <c:pt idx="163">
                  <c:v>2.9174</c:v>
                </c:pt>
                <c:pt idx="164">
                  <c:v>2.91839</c:v>
                </c:pt>
                <c:pt idx="165">
                  <c:v>2.91911</c:v>
                </c:pt>
                <c:pt idx="166">
                  <c:v>3.01578</c:v>
                </c:pt>
                <c:pt idx="167">
                  <c:v>2.9974</c:v>
                </c:pt>
                <c:pt idx="168">
                  <c:v>3.15668</c:v>
                </c:pt>
                <c:pt idx="169">
                  <c:v>3.21621</c:v>
                </c:pt>
                <c:pt idx="170">
                  <c:v>3.41159</c:v>
                </c:pt>
                <c:pt idx="171">
                  <c:v>3.58026</c:v>
                </c:pt>
                <c:pt idx="172">
                  <c:v>4.227</c:v>
                </c:pt>
                <c:pt idx="173">
                  <c:v>5.06884</c:v>
                </c:pt>
                <c:pt idx="174">
                  <c:v>5.99045</c:v>
                </c:pt>
                <c:pt idx="175">
                  <c:v>6.12136</c:v>
                </c:pt>
                <c:pt idx="176">
                  <c:v>2.91169</c:v>
                </c:pt>
                <c:pt idx="177">
                  <c:v>2.95353</c:v>
                </c:pt>
                <c:pt idx="178">
                  <c:v>3.03705</c:v>
                </c:pt>
                <c:pt idx="179">
                  <c:v>3.07564</c:v>
                </c:pt>
                <c:pt idx="180">
                  <c:v>3.26137</c:v>
                </c:pt>
                <c:pt idx="181">
                  <c:v>3.75885</c:v>
                </c:pt>
                <c:pt idx="182">
                  <c:v>4.15175</c:v>
                </c:pt>
                <c:pt idx="183">
                  <c:v>4.93178</c:v>
                </c:pt>
                <c:pt idx="184">
                  <c:v>5.97307</c:v>
                </c:pt>
                <c:pt idx="185">
                  <c:v>2.73377</c:v>
                </c:pt>
                <c:pt idx="186">
                  <c:v>2.73731</c:v>
                </c:pt>
                <c:pt idx="187">
                  <c:v>2.99256</c:v>
                </c:pt>
                <c:pt idx="188">
                  <c:v>3.10462</c:v>
                </c:pt>
                <c:pt idx="189">
                  <c:v>3.23098</c:v>
                </c:pt>
                <c:pt idx="190">
                  <c:v>3.66014</c:v>
                </c:pt>
                <c:pt idx="191">
                  <c:v>4.42929</c:v>
                </c:pt>
                <c:pt idx="192">
                  <c:v>4.8587</c:v>
                </c:pt>
                <c:pt idx="193">
                  <c:v>5.75141</c:v>
                </c:pt>
                <c:pt idx="194">
                  <c:v>5.76104</c:v>
                </c:pt>
                <c:pt idx="195">
                  <c:v>2.8082</c:v>
                </c:pt>
                <c:pt idx="196">
                  <c:v>2.80951</c:v>
                </c:pt>
                <c:pt idx="197">
                  <c:v>2.8645</c:v>
                </c:pt>
                <c:pt idx="198">
                  <c:v>2.90727</c:v>
                </c:pt>
                <c:pt idx="199">
                  <c:v>2.98004</c:v>
                </c:pt>
                <c:pt idx="200">
                  <c:v>2.99577</c:v>
                </c:pt>
                <c:pt idx="201">
                  <c:v>3.03973</c:v>
                </c:pt>
                <c:pt idx="202">
                  <c:v>3.08863</c:v>
                </c:pt>
                <c:pt idx="203">
                  <c:v>3.11988</c:v>
                </c:pt>
                <c:pt idx="204">
                  <c:v>3.1266</c:v>
                </c:pt>
                <c:pt idx="205">
                  <c:v>3.95225</c:v>
                </c:pt>
                <c:pt idx="206">
                  <c:v>4.07943</c:v>
                </c:pt>
                <c:pt idx="207">
                  <c:v>4.70691</c:v>
                </c:pt>
                <c:pt idx="208">
                  <c:v>5.06333</c:v>
                </c:pt>
                <c:pt idx="209">
                  <c:v>6.10179</c:v>
                </c:pt>
                <c:pt idx="210">
                  <c:v>2.91682</c:v>
                </c:pt>
                <c:pt idx="211">
                  <c:v>2.98756</c:v>
                </c:pt>
                <c:pt idx="212">
                  <c:v>3.04031</c:v>
                </c:pt>
                <c:pt idx="213">
                  <c:v>3.06601</c:v>
                </c:pt>
                <c:pt idx="214">
                  <c:v>3.72031</c:v>
                </c:pt>
                <c:pt idx="215">
                  <c:v>4.36895</c:v>
                </c:pt>
                <c:pt idx="216">
                  <c:v>2.85041</c:v>
                </c:pt>
                <c:pt idx="217">
                  <c:v>2.84949</c:v>
                </c:pt>
                <c:pt idx="218">
                  <c:v>2.88823</c:v>
                </c:pt>
                <c:pt idx="219">
                  <c:v>2.91468</c:v>
                </c:pt>
                <c:pt idx="220">
                  <c:v>2.95869</c:v>
                </c:pt>
                <c:pt idx="221">
                  <c:v>2.99869</c:v>
                </c:pt>
                <c:pt idx="222">
                  <c:v>3.02267</c:v>
                </c:pt>
                <c:pt idx="223">
                  <c:v>3.07902</c:v>
                </c:pt>
                <c:pt idx="224">
                  <c:v>3.04159</c:v>
                </c:pt>
                <c:pt idx="225">
                  <c:v>3.85023</c:v>
                </c:pt>
                <c:pt idx="226">
                  <c:v>4.17268</c:v>
                </c:pt>
                <c:pt idx="227">
                  <c:v>4.20489</c:v>
                </c:pt>
                <c:pt idx="228">
                  <c:v>4.60355</c:v>
                </c:pt>
                <c:pt idx="229">
                  <c:v>4.91381</c:v>
                </c:pt>
              </c:numCache>
            </c:numRef>
          </c:xVal>
          <c:yVal>
            <c:numRef>
              <c:f>'(DOX_CTD - DOX_BOT)'!$K$17:$K$246</c:f>
              <c:numCache>
                <c:formatCode>General</c:formatCode>
                <c:ptCount val="230"/>
                <c:pt idx="0">
                  <c:v>-0.0128925</c:v>
                </c:pt>
                <c:pt idx="1">
                  <c:v>-0.00365281</c:v>
                </c:pt>
                <c:pt idx="2">
                  <c:v>-0.00084281</c:v>
                </c:pt>
                <c:pt idx="3">
                  <c:v>-0.0200827</c:v>
                </c:pt>
                <c:pt idx="4">
                  <c:v>-0.00952911</c:v>
                </c:pt>
                <c:pt idx="5">
                  <c:v>0.0153637</c:v>
                </c:pt>
                <c:pt idx="6">
                  <c:v>-0.0294216</c:v>
                </c:pt>
                <c:pt idx="7">
                  <c:v>0.000206709</c:v>
                </c:pt>
                <c:pt idx="8">
                  <c:v>0.00209928</c:v>
                </c:pt>
                <c:pt idx="9">
                  <c:v>0.0263636</c:v>
                </c:pt>
                <c:pt idx="10">
                  <c:v>0.00238824</c:v>
                </c:pt>
                <c:pt idx="11">
                  <c:v>0.00393391</c:v>
                </c:pt>
                <c:pt idx="12">
                  <c:v>-0.0100083</c:v>
                </c:pt>
                <c:pt idx="13">
                  <c:v>0.0391735</c:v>
                </c:pt>
                <c:pt idx="14">
                  <c:v>0.0228348</c:v>
                </c:pt>
                <c:pt idx="15">
                  <c:v>0.0235455</c:v>
                </c:pt>
                <c:pt idx="16">
                  <c:v>0.017405</c:v>
                </c:pt>
                <c:pt idx="17">
                  <c:v>0.0172313</c:v>
                </c:pt>
                <c:pt idx="18">
                  <c:v>0.0241818</c:v>
                </c:pt>
                <c:pt idx="19">
                  <c:v>0.00995874</c:v>
                </c:pt>
                <c:pt idx="20">
                  <c:v>-0.00274396</c:v>
                </c:pt>
                <c:pt idx="21">
                  <c:v>-0.020463</c:v>
                </c:pt>
                <c:pt idx="22">
                  <c:v>-0.0291486</c:v>
                </c:pt>
                <c:pt idx="23">
                  <c:v>0.0057497</c:v>
                </c:pt>
                <c:pt idx="24">
                  <c:v>-0.00991774</c:v>
                </c:pt>
                <c:pt idx="25">
                  <c:v>0.0196859</c:v>
                </c:pt>
                <c:pt idx="26">
                  <c:v>0.0245124</c:v>
                </c:pt>
                <c:pt idx="27">
                  <c:v>0.0184463</c:v>
                </c:pt>
                <c:pt idx="28">
                  <c:v>0.0132314</c:v>
                </c:pt>
                <c:pt idx="29">
                  <c:v>0.0169835</c:v>
                </c:pt>
                <c:pt idx="30">
                  <c:v>0.00405788</c:v>
                </c:pt>
                <c:pt idx="31">
                  <c:v>0.0476365</c:v>
                </c:pt>
                <c:pt idx="32">
                  <c:v>-0.0217936</c:v>
                </c:pt>
                <c:pt idx="33">
                  <c:v>-0.0407851</c:v>
                </c:pt>
                <c:pt idx="34">
                  <c:v>0.0189173</c:v>
                </c:pt>
                <c:pt idx="35">
                  <c:v>-0.264992</c:v>
                </c:pt>
                <c:pt idx="36">
                  <c:v>-0.0162234</c:v>
                </c:pt>
                <c:pt idx="37">
                  <c:v>-0.00981808</c:v>
                </c:pt>
                <c:pt idx="38">
                  <c:v>-0.0341579</c:v>
                </c:pt>
                <c:pt idx="39">
                  <c:v>0.0128421</c:v>
                </c:pt>
                <c:pt idx="40">
                  <c:v>0.00647926</c:v>
                </c:pt>
                <c:pt idx="41">
                  <c:v>-0.0139754</c:v>
                </c:pt>
                <c:pt idx="42">
                  <c:v>0.0130744</c:v>
                </c:pt>
                <c:pt idx="43">
                  <c:v>-0.0300248</c:v>
                </c:pt>
                <c:pt idx="44">
                  <c:v>-0.0506527</c:v>
                </c:pt>
                <c:pt idx="45">
                  <c:v>-0.0193141</c:v>
                </c:pt>
                <c:pt idx="46">
                  <c:v>-0.00928926</c:v>
                </c:pt>
                <c:pt idx="47">
                  <c:v>-0.0240331</c:v>
                </c:pt>
                <c:pt idx="48">
                  <c:v>-0.0281076</c:v>
                </c:pt>
                <c:pt idx="49">
                  <c:v>0.00876856</c:v>
                </c:pt>
                <c:pt idx="50">
                  <c:v>0.00659502</c:v>
                </c:pt>
                <c:pt idx="51">
                  <c:v>-0.00217354</c:v>
                </c:pt>
                <c:pt idx="52">
                  <c:v>0.00378513</c:v>
                </c:pt>
                <c:pt idx="53">
                  <c:v>-0.00296688</c:v>
                </c:pt>
                <c:pt idx="54">
                  <c:v>0.00222325</c:v>
                </c:pt>
                <c:pt idx="55">
                  <c:v>-0.000107527</c:v>
                </c:pt>
                <c:pt idx="56">
                  <c:v>-0.017529</c:v>
                </c:pt>
                <c:pt idx="57">
                  <c:v>0.0249257</c:v>
                </c:pt>
                <c:pt idx="58">
                  <c:v>-0.0400662</c:v>
                </c:pt>
                <c:pt idx="59">
                  <c:v>-0.0405455</c:v>
                </c:pt>
                <c:pt idx="60">
                  <c:v>-0.0131571</c:v>
                </c:pt>
                <c:pt idx="61">
                  <c:v>0.0338099</c:v>
                </c:pt>
                <c:pt idx="62">
                  <c:v>0.046438</c:v>
                </c:pt>
                <c:pt idx="63">
                  <c:v>0.0178099</c:v>
                </c:pt>
                <c:pt idx="64">
                  <c:v>0.0182729</c:v>
                </c:pt>
                <c:pt idx="65">
                  <c:v>0.0210085</c:v>
                </c:pt>
                <c:pt idx="66">
                  <c:v>0.0356941</c:v>
                </c:pt>
                <c:pt idx="67">
                  <c:v>0.0473552</c:v>
                </c:pt>
                <c:pt idx="68">
                  <c:v>-0.00418186</c:v>
                </c:pt>
                <c:pt idx="69">
                  <c:v>-0.00607443</c:v>
                </c:pt>
                <c:pt idx="70">
                  <c:v>0.0140331</c:v>
                </c:pt>
                <c:pt idx="71">
                  <c:v>-0.00243807</c:v>
                </c:pt>
                <c:pt idx="72">
                  <c:v>0.0210249</c:v>
                </c:pt>
                <c:pt idx="73">
                  <c:v>0.0155208</c:v>
                </c:pt>
                <c:pt idx="74">
                  <c:v>0.0492563</c:v>
                </c:pt>
                <c:pt idx="75">
                  <c:v>-0.00868607</c:v>
                </c:pt>
                <c:pt idx="76">
                  <c:v>-0.00331402</c:v>
                </c:pt>
                <c:pt idx="77">
                  <c:v>0.0200329</c:v>
                </c:pt>
                <c:pt idx="78">
                  <c:v>-0.00124812</c:v>
                </c:pt>
                <c:pt idx="79">
                  <c:v>0.00184298</c:v>
                </c:pt>
                <c:pt idx="80">
                  <c:v>0.00477672</c:v>
                </c:pt>
                <c:pt idx="81">
                  <c:v>0.00821471</c:v>
                </c:pt>
                <c:pt idx="82">
                  <c:v>0.0107768</c:v>
                </c:pt>
                <c:pt idx="83">
                  <c:v>-0.0204544</c:v>
                </c:pt>
                <c:pt idx="84">
                  <c:v>-0.0133963</c:v>
                </c:pt>
                <c:pt idx="85">
                  <c:v>-0.0142317</c:v>
                </c:pt>
                <c:pt idx="86">
                  <c:v>-0.0153742</c:v>
                </c:pt>
                <c:pt idx="87">
                  <c:v>-0.0383742</c:v>
                </c:pt>
                <c:pt idx="88">
                  <c:v>0.0160742</c:v>
                </c:pt>
                <c:pt idx="89">
                  <c:v>0.0133555</c:v>
                </c:pt>
                <c:pt idx="90">
                  <c:v>0.0119588</c:v>
                </c:pt>
                <c:pt idx="91">
                  <c:v>0.00457048</c:v>
                </c:pt>
                <c:pt idx="92">
                  <c:v>0.0289338</c:v>
                </c:pt>
                <c:pt idx="93">
                  <c:v>0.00666118</c:v>
                </c:pt>
                <c:pt idx="94">
                  <c:v>0.00774384</c:v>
                </c:pt>
                <c:pt idx="95">
                  <c:v>-0.0045619</c:v>
                </c:pt>
                <c:pt idx="96">
                  <c:v>0.0469918</c:v>
                </c:pt>
                <c:pt idx="97">
                  <c:v>0.0444379</c:v>
                </c:pt>
                <c:pt idx="98">
                  <c:v>-0.0057025</c:v>
                </c:pt>
                <c:pt idx="99">
                  <c:v>0.0232892</c:v>
                </c:pt>
                <c:pt idx="100">
                  <c:v>-0.00786781</c:v>
                </c:pt>
                <c:pt idx="101">
                  <c:v>0.0164049</c:v>
                </c:pt>
                <c:pt idx="102">
                  <c:v>-0.00778508</c:v>
                </c:pt>
                <c:pt idx="103">
                  <c:v>-0.01981</c:v>
                </c:pt>
                <c:pt idx="104">
                  <c:v>0.00276852</c:v>
                </c:pt>
                <c:pt idx="105">
                  <c:v>0.0122313</c:v>
                </c:pt>
                <c:pt idx="106">
                  <c:v>-0.00680161</c:v>
                </c:pt>
                <c:pt idx="107">
                  <c:v>-0.02338</c:v>
                </c:pt>
                <c:pt idx="108">
                  <c:v>-0.00293398</c:v>
                </c:pt>
                <c:pt idx="109">
                  <c:v>-0.00784278</c:v>
                </c:pt>
                <c:pt idx="110">
                  <c:v>-0.00330567</c:v>
                </c:pt>
                <c:pt idx="111">
                  <c:v>-0.00644612</c:v>
                </c:pt>
                <c:pt idx="112">
                  <c:v>-0.00291729</c:v>
                </c:pt>
                <c:pt idx="113">
                  <c:v>-0.0121489</c:v>
                </c:pt>
                <c:pt idx="114">
                  <c:v>0.00462818</c:v>
                </c:pt>
                <c:pt idx="115">
                  <c:v>0.0025537</c:v>
                </c:pt>
                <c:pt idx="116">
                  <c:v>-0.00152063</c:v>
                </c:pt>
                <c:pt idx="117">
                  <c:v>-0.0134299</c:v>
                </c:pt>
                <c:pt idx="118">
                  <c:v>0.0931654</c:v>
                </c:pt>
                <c:pt idx="119">
                  <c:v>-0.00124788</c:v>
                </c:pt>
                <c:pt idx="120">
                  <c:v>-0.0346777</c:v>
                </c:pt>
                <c:pt idx="121">
                  <c:v>-0.0208101</c:v>
                </c:pt>
                <c:pt idx="122">
                  <c:v>-0.0235372</c:v>
                </c:pt>
                <c:pt idx="123">
                  <c:v>-0.0262561</c:v>
                </c:pt>
                <c:pt idx="124">
                  <c:v>-0.0188181</c:v>
                </c:pt>
                <c:pt idx="125">
                  <c:v>-0.0193636</c:v>
                </c:pt>
                <c:pt idx="126">
                  <c:v>-0.0361075</c:v>
                </c:pt>
                <c:pt idx="127">
                  <c:v>-0.0251572</c:v>
                </c:pt>
                <c:pt idx="128">
                  <c:v>-0.0153224</c:v>
                </c:pt>
                <c:pt idx="129">
                  <c:v>-0.0158594</c:v>
                </c:pt>
                <c:pt idx="130">
                  <c:v>-0.0402231</c:v>
                </c:pt>
                <c:pt idx="131">
                  <c:v>0.014884</c:v>
                </c:pt>
                <c:pt idx="132">
                  <c:v>-0.14981</c:v>
                </c:pt>
                <c:pt idx="133">
                  <c:v>0.0323143</c:v>
                </c:pt>
                <c:pt idx="134">
                  <c:v>-0.033967</c:v>
                </c:pt>
                <c:pt idx="135">
                  <c:v>-0.0101488</c:v>
                </c:pt>
                <c:pt idx="136">
                  <c:v>0.000859499</c:v>
                </c:pt>
                <c:pt idx="137">
                  <c:v>-0.0135951</c:v>
                </c:pt>
                <c:pt idx="138">
                  <c:v>0.0101736</c:v>
                </c:pt>
                <c:pt idx="139">
                  <c:v>-0.0104628</c:v>
                </c:pt>
                <c:pt idx="140">
                  <c:v>-0.00241327</c:v>
                </c:pt>
                <c:pt idx="141">
                  <c:v>0.00663638</c:v>
                </c:pt>
                <c:pt idx="142">
                  <c:v>0.000653028</c:v>
                </c:pt>
                <c:pt idx="143">
                  <c:v>0.00588417</c:v>
                </c:pt>
                <c:pt idx="144">
                  <c:v>-0.0337687</c:v>
                </c:pt>
                <c:pt idx="145">
                  <c:v>0.00658655</c:v>
                </c:pt>
                <c:pt idx="146">
                  <c:v>-0.0073638</c:v>
                </c:pt>
                <c:pt idx="147">
                  <c:v>-0.0308514</c:v>
                </c:pt>
                <c:pt idx="148">
                  <c:v>0.0163817</c:v>
                </c:pt>
                <c:pt idx="149">
                  <c:v>0.00338173</c:v>
                </c:pt>
                <c:pt idx="150">
                  <c:v>-0.000256062</c:v>
                </c:pt>
                <c:pt idx="151">
                  <c:v>0.00192571</c:v>
                </c:pt>
                <c:pt idx="152">
                  <c:v>0.00559497</c:v>
                </c:pt>
                <c:pt idx="153">
                  <c:v>-0.00316525</c:v>
                </c:pt>
                <c:pt idx="154">
                  <c:v>0.00156188</c:v>
                </c:pt>
                <c:pt idx="155">
                  <c:v>0.00986791</c:v>
                </c:pt>
                <c:pt idx="156">
                  <c:v>0.0228927</c:v>
                </c:pt>
                <c:pt idx="157">
                  <c:v>0.00478506</c:v>
                </c:pt>
                <c:pt idx="158">
                  <c:v>0.0275865</c:v>
                </c:pt>
                <c:pt idx="159">
                  <c:v>-0.0161982</c:v>
                </c:pt>
                <c:pt idx="160">
                  <c:v>0.0254216</c:v>
                </c:pt>
                <c:pt idx="161">
                  <c:v>-0.0503223</c:v>
                </c:pt>
                <c:pt idx="162">
                  <c:v>-0.000669479</c:v>
                </c:pt>
                <c:pt idx="163">
                  <c:v>0.0073967</c:v>
                </c:pt>
                <c:pt idx="164">
                  <c:v>0.0033884</c:v>
                </c:pt>
                <c:pt idx="165">
                  <c:v>0.0111074</c:v>
                </c:pt>
                <c:pt idx="166">
                  <c:v>0.000776768</c:v>
                </c:pt>
                <c:pt idx="167">
                  <c:v>-0.000603199</c:v>
                </c:pt>
                <c:pt idx="168">
                  <c:v>-0.0023222</c:v>
                </c:pt>
                <c:pt idx="169">
                  <c:v>0.004215</c:v>
                </c:pt>
                <c:pt idx="170">
                  <c:v>0.00758672</c:v>
                </c:pt>
                <c:pt idx="171">
                  <c:v>-0.00874376</c:v>
                </c:pt>
                <c:pt idx="172">
                  <c:v>0.027</c:v>
                </c:pt>
                <c:pt idx="173">
                  <c:v>-0.0191569</c:v>
                </c:pt>
                <c:pt idx="174">
                  <c:v>-0.00954533</c:v>
                </c:pt>
                <c:pt idx="175">
                  <c:v>0.0153637</c:v>
                </c:pt>
                <c:pt idx="176">
                  <c:v>0.00268602</c:v>
                </c:pt>
                <c:pt idx="177">
                  <c:v>0.0195289</c:v>
                </c:pt>
                <c:pt idx="178">
                  <c:v>0.0170496</c:v>
                </c:pt>
                <c:pt idx="179">
                  <c:v>0.0136445</c:v>
                </c:pt>
                <c:pt idx="180">
                  <c:v>0.0453718</c:v>
                </c:pt>
                <c:pt idx="181">
                  <c:v>-0.0261488</c:v>
                </c:pt>
                <c:pt idx="182">
                  <c:v>-0.00924778</c:v>
                </c:pt>
                <c:pt idx="183">
                  <c:v>0.0227771</c:v>
                </c:pt>
                <c:pt idx="184">
                  <c:v>-0.0229335</c:v>
                </c:pt>
                <c:pt idx="185">
                  <c:v>-0.0282316</c:v>
                </c:pt>
                <c:pt idx="186">
                  <c:v>-0.00469422</c:v>
                </c:pt>
                <c:pt idx="187">
                  <c:v>0.0115621</c:v>
                </c:pt>
                <c:pt idx="188">
                  <c:v>-0.0103803</c:v>
                </c:pt>
                <c:pt idx="189">
                  <c:v>-0.00101662</c:v>
                </c:pt>
                <c:pt idx="190">
                  <c:v>0.0491405</c:v>
                </c:pt>
                <c:pt idx="191">
                  <c:v>-0.00771046</c:v>
                </c:pt>
                <c:pt idx="192">
                  <c:v>0.0377026</c:v>
                </c:pt>
                <c:pt idx="193">
                  <c:v>0.0124135</c:v>
                </c:pt>
                <c:pt idx="194">
                  <c:v>-0.0379586</c:v>
                </c:pt>
                <c:pt idx="195">
                  <c:v>-0.0277953</c:v>
                </c:pt>
                <c:pt idx="196">
                  <c:v>-0.00949359</c:v>
                </c:pt>
                <c:pt idx="197">
                  <c:v>-0.0145042</c:v>
                </c:pt>
                <c:pt idx="198">
                  <c:v>-0.0017271</c:v>
                </c:pt>
                <c:pt idx="199">
                  <c:v>-0.00895882</c:v>
                </c:pt>
                <c:pt idx="200">
                  <c:v>-0.0082314</c:v>
                </c:pt>
                <c:pt idx="201">
                  <c:v>-0.0122728</c:v>
                </c:pt>
                <c:pt idx="202">
                  <c:v>-0.0103719</c:v>
                </c:pt>
                <c:pt idx="203">
                  <c:v>-0.0131156</c:v>
                </c:pt>
                <c:pt idx="204">
                  <c:v>-0.0133967</c:v>
                </c:pt>
                <c:pt idx="205">
                  <c:v>0.0412478</c:v>
                </c:pt>
                <c:pt idx="206">
                  <c:v>0.0114298</c:v>
                </c:pt>
                <c:pt idx="207">
                  <c:v>0.233909</c:v>
                </c:pt>
                <c:pt idx="208">
                  <c:v>0.00733042</c:v>
                </c:pt>
                <c:pt idx="209">
                  <c:v>0.0147853</c:v>
                </c:pt>
                <c:pt idx="210">
                  <c:v>-0.0301819</c:v>
                </c:pt>
                <c:pt idx="211">
                  <c:v>-0.013438</c:v>
                </c:pt>
                <c:pt idx="212">
                  <c:v>0.00230575</c:v>
                </c:pt>
                <c:pt idx="213">
                  <c:v>0.00100827</c:v>
                </c:pt>
                <c:pt idx="214">
                  <c:v>0.00530601</c:v>
                </c:pt>
                <c:pt idx="215">
                  <c:v>0.0469503</c:v>
                </c:pt>
                <c:pt idx="216">
                  <c:v>-0.0285866</c:v>
                </c:pt>
                <c:pt idx="217">
                  <c:v>-0.00751257</c:v>
                </c:pt>
                <c:pt idx="218">
                  <c:v>-0.00876856</c:v>
                </c:pt>
                <c:pt idx="219">
                  <c:v>0.000677586</c:v>
                </c:pt>
                <c:pt idx="220">
                  <c:v>-0.00930572</c:v>
                </c:pt>
                <c:pt idx="221">
                  <c:v>-0.0433142</c:v>
                </c:pt>
                <c:pt idx="222">
                  <c:v>0.0116694</c:v>
                </c:pt>
                <c:pt idx="223">
                  <c:v>-0.0199752</c:v>
                </c:pt>
                <c:pt idx="224">
                  <c:v>0.00259495</c:v>
                </c:pt>
                <c:pt idx="225">
                  <c:v>0.0402315</c:v>
                </c:pt>
                <c:pt idx="226">
                  <c:v>0.00667763</c:v>
                </c:pt>
                <c:pt idx="227">
                  <c:v>-0.0161076</c:v>
                </c:pt>
                <c:pt idx="228">
                  <c:v>0.00355387</c:v>
                </c:pt>
                <c:pt idx="229">
                  <c:v>0.04980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7284</c:v>
                </c:pt>
                <c:pt idx="1">
                  <c:v>6.4857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0560237047237728</c:v>
                </c:pt>
                <c:pt idx="1">
                  <c:v>-0.00168874352057769</c:v>
                </c:pt>
              </c:numCache>
            </c:numRef>
          </c:yVal>
          <c:smooth val="0"/>
        </c:ser>
        <c:axId val="16723004"/>
        <c:axId val="21382523"/>
      </c:scatterChart>
      <c:valAx>
        <c:axId val="1672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2523"/>
        <c:crossesAt val="0"/>
        <c:crossBetween val="midCat"/>
      </c:valAx>
      <c:valAx>
        <c:axId val="21382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30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6</c:f>
              <c:numCache>
                <c:formatCode>General</c:formatCode>
                <c:ptCount val="280"/>
                <c:pt idx="0">
                  <c:v>100.741</c:v>
                </c:pt>
                <c:pt idx="1">
                  <c:v>75.6587</c:v>
                </c:pt>
                <c:pt idx="2">
                  <c:v>50.2772</c:v>
                </c:pt>
                <c:pt idx="3">
                  <c:v>40.8598</c:v>
                </c:pt>
                <c:pt idx="4">
                  <c:v>30.3207</c:v>
                </c:pt>
                <c:pt idx="5">
                  <c:v>20.579</c:v>
                </c:pt>
                <c:pt idx="6">
                  <c:v>10.43</c:v>
                </c:pt>
                <c:pt idx="7">
                  <c:v>5.92436</c:v>
                </c:pt>
                <c:pt idx="8">
                  <c:v>1.36858</c:v>
                </c:pt>
                <c:pt idx="9">
                  <c:v>223.443</c:v>
                </c:pt>
                <c:pt idx="10">
                  <c:v>201.512</c:v>
                </c:pt>
                <c:pt idx="11">
                  <c:v>176.247</c:v>
                </c:pt>
                <c:pt idx="12">
                  <c:v>151.071</c:v>
                </c:pt>
                <c:pt idx="13">
                  <c:v>126.037</c:v>
                </c:pt>
                <c:pt idx="14">
                  <c:v>101.105</c:v>
                </c:pt>
                <c:pt idx="15">
                  <c:v>73.5603</c:v>
                </c:pt>
                <c:pt idx="16">
                  <c:v>50.7857</c:v>
                </c:pt>
                <c:pt idx="17">
                  <c:v>40.8354</c:v>
                </c:pt>
                <c:pt idx="18">
                  <c:v>30.9601</c:v>
                </c:pt>
                <c:pt idx="19">
                  <c:v>20.9151</c:v>
                </c:pt>
                <c:pt idx="20">
                  <c:v>10.9026</c:v>
                </c:pt>
                <c:pt idx="21">
                  <c:v>6.05606</c:v>
                </c:pt>
                <c:pt idx="22">
                  <c:v>0.991727</c:v>
                </c:pt>
                <c:pt idx="23">
                  <c:v>254.028</c:v>
                </c:pt>
                <c:pt idx="24">
                  <c:v>250.245</c:v>
                </c:pt>
                <c:pt idx="25">
                  <c:v>204.641</c:v>
                </c:pt>
                <c:pt idx="26">
                  <c:v>174.531</c:v>
                </c:pt>
                <c:pt idx="27">
                  <c:v>150.695</c:v>
                </c:pt>
                <c:pt idx="28">
                  <c:v>125.603</c:v>
                </c:pt>
                <c:pt idx="29">
                  <c:v>102.07</c:v>
                </c:pt>
                <c:pt idx="30">
                  <c:v>75.0534</c:v>
                </c:pt>
                <c:pt idx="31">
                  <c:v>49.5107</c:v>
                </c:pt>
                <c:pt idx="32">
                  <c:v>41.4369</c:v>
                </c:pt>
                <c:pt idx="33">
                  <c:v>28.2472</c:v>
                </c:pt>
                <c:pt idx="34">
                  <c:v>20.2196</c:v>
                </c:pt>
                <c:pt idx="35">
                  <c:v>8.57797</c:v>
                </c:pt>
                <c:pt idx="36">
                  <c:v>3.79268</c:v>
                </c:pt>
                <c:pt idx="37">
                  <c:v>226.174</c:v>
                </c:pt>
                <c:pt idx="38">
                  <c:v>201.425</c:v>
                </c:pt>
                <c:pt idx="39">
                  <c:v>174.921</c:v>
                </c:pt>
                <c:pt idx="40">
                  <c:v>150.505</c:v>
                </c:pt>
                <c:pt idx="41">
                  <c:v>126.243</c:v>
                </c:pt>
                <c:pt idx="42">
                  <c:v>102.608</c:v>
                </c:pt>
                <c:pt idx="43">
                  <c:v>76.452</c:v>
                </c:pt>
                <c:pt idx="44">
                  <c:v>50.7846</c:v>
                </c:pt>
                <c:pt idx="45">
                  <c:v>41.7873</c:v>
                </c:pt>
                <c:pt idx="46">
                  <c:v>30.428</c:v>
                </c:pt>
                <c:pt idx="47">
                  <c:v>20.6302</c:v>
                </c:pt>
                <c:pt idx="48">
                  <c:v>11.1417</c:v>
                </c:pt>
                <c:pt idx="49">
                  <c:v>5.32519</c:v>
                </c:pt>
                <c:pt idx="50">
                  <c:v>2.28231</c:v>
                </c:pt>
                <c:pt idx="51">
                  <c:v>175.045</c:v>
                </c:pt>
                <c:pt idx="52">
                  <c:v>175.045</c:v>
                </c:pt>
                <c:pt idx="53">
                  <c:v>151.064</c:v>
                </c:pt>
                <c:pt idx="54">
                  <c:v>127.329</c:v>
                </c:pt>
                <c:pt idx="55">
                  <c:v>100.017</c:v>
                </c:pt>
                <c:pt idx="56">
                  <c:v>76.7673</c:v>
                </c:pt>
                <c:pt idx="57">
                  <c:v>52.2044</c:v>
                </c:pt>
                <c:pt idx="58">
                  <c:v>41.1295</c:v>
                </c:pt>
                <c:pt idx="59">
                  <c:v>32.1726</c:v>
                </c:pt>
                <c:pt idx="60">
                  <c:v>21.1406</c:v>
                </c:pt>
                <c:pt idx="61">
                  <c:v>11.2276</c:v>
                </c:pt>
                <c:pt idx="62">
                  <c:v>5.36897</c:v>
                </c:pt>
                <c:pt idx="63">
                  <c:v>1.51969</c:v>
                </c:pt>
                <c:pt idx="64">
                  <c:v>176.314</c:v>
                </c:pt>
                <c:pt idx="65">
                  <c:v>151.238</c:v>
                </c:pt>
                <c:pt idx="66">
                  <c:v>126.043</c:v>
                </c:pt>
                <c:pt idx="67">
                  <c:v>100.979</c:v>
                </c:pt>
                <c:pt idx="68">
                  <c:v>76.0618</c:v>
                </c:pt>
                <c:pt idx="69">
                  <c:v>51.1841</c:v>
                </c:pt>
                <c:pt idx="70">
                  <c:v>41.5299</c:v>
                </c:pt>
                <c:pt idx="71">
                  <c:v>31.3293</c:v>
                </c:pt>
                <c:pt idx="72">
                  <c:v>21.3481</c:v>
                </c:pt>
                <c:pt idx="73">
                  <c:v>10.8561</c:v>
                </c:pt>
                <c:pt idx="74">
                  <c:v>6.17315</c:v>
                </c:pt>
                <c:pt idx="75">
                  <c:v>2.22646</c:v>
                </c:pt>
                <c:pt idx="76">
                  <c:v>115.15</c:v>
                </c:pt>
                <c:pt idx="77">
                  <c:v>101.224</c:v>
                </c:pt>
                <c:pt idx="78">
                  <c:v>75.8172</c:v>
                </c:pt>
                <c:pt idx="79">
                  <c:v>50.8714</c:v>
                </c:pt>
                <c:pt idx="80">
                  <c:v>40.7361</c:v>
                </c:pt>
                <c:pt idx="81">
                  <c:v>31.0743</c:v>
                </c:pt>
                <c:pt idx="82">
                  <c:v>20.9899</c:v>
                </c:pt>
                <c:pt idx="83">
                  <c:v>11.0067</c:v>
                </c:pt>
                <c:pt idx="84">
                  <c:v>6.07831</c:v>
                </c:pt>
                <c:pt idx="85">
                  <c:v>1.73584</c:v>
                </c:pt>
                <c:pt idx="86">
                  <c:v>101.162</c:v>
                </c:pt>
                <c:pt idx="87">
                  <c:v>76.619</c:v>
                </c:pt>
                <c:pt idx="88">
                  <c:v>51.3466</c:v>
                </c:pt>
                <c:pt idx="89">
                  <c:v>40.9979</c:v>
                </c:pt>
                <c:pt idx="90">
                  <c:v>30.9088</c:v>
                </c:pt>
                <c:pt idx="91">
                  <c:v>20.9115</c:v>
                </c:pt>
                <c:pt idx="92">
                  <c:v>10.7543</c:v>
                </c:pt>
                <c:pt idx="93">
                  <c:v>5.92088</c:v>
                </c:pt>
                <c:pt idx="94">
                  <c:v>1.85081</c:v>
                </c:pt>
                <c:pt idx="95">
                  <c:v>144.606</c:v>
                </c:pt>
                <c:pt idx="96">
                  <c:v>127.15</c:v>
                </c:pt>
                <c:pt idx="97">
                  <c:v>100.907</c:v>
                </c:pt>
                <c:pt idx="98">
                  <c:v>75.2612</c:v>
                </c:pt>
                <c:pt idx="99">
                  <c:v>50.9864</c:v>
                </c:pt>
                <c:pt idx="100">
                  <c:v>41.1007</c:v>
                </c:pt>
                <c:pt idx="101">
                  <c:v>30.8797</c:v>
                </c:pt>
                <c:pt idx="102">
                  <c:v>20.6467</c:v>
                </c:pt>
                <c:pt idx="103">
                  <c:v>10.7394</c:v>
                </c:pt>
                <c:pt idx="104">
                  <c:v>5.77227</c:v>
                </c:pt>
                <c:pt idx="105">
                  <c:v>1.5385</c:v>
                </c:pt>
                <c:pt idx="106">
                  <c:v>197.208</c:v>
                </c:pt>
                <c:pt idx="107">
                  <c:v>197.208</c:v>
                </c:pt>
                <c:pt idx="108">
                  <c:v>176.482</c:v>
                </c:pt>
                <c:pt idx="109">
                  <c:v>151.054</c:v>
                </c:pt>
                <c:pt idx="110">
                  <c:v>125.879</c:v>
                </c:pt>
                <c:pt idx="111">
                  <c:v>101.038</c:v>
                </c:pt>
                <c:pt idx="112">
                  <c:v>75.9325</c:v>
                </c:pt>
                <c:pt idx="113">
                  <c:v>50.8726</c:v>
                </c:pt>
                <c:pt idx="114">
                  <c:v>40.733</c:v>
                </c:pt>
                <c:pt idx="115">
                  <c:v>31.0438</c:v>
                </c:pt>
                <c:pt idx="116">
                  <c:v>20.9678</c:v>
                </c:pt>
                <c:pt idx="117">
                  <c:v>10.7944</c:v>
                </c:pt>
                <c:pt idx="118">
                  <c:v>5.5713</c:v>
                </c:pt>
                <c:pt idx="119">
                  <c:v>2.05914</c:v>
                </c:pt>
                <c:pt idx="120">
                  <c:v>177.052</c:v>
                </c:pt>
                <c:pt idx="121">
                  <c:v>150.749</c:v>
                </c:pt>
                <c:pt idx="122">
                  <c:v>126.305</c:v>
                </c:pt>
                <c:pt idx="123">
                  <c:v>101.013</c:v>
                </c:pt>
                <c:pt idx="124">
                  <c:v>76.1003</c:v>
                </c:pt>
                <c:pt idx="125">
                  <c:v>50.3981</c:v>
                </c:pt>
                <c:pt idx="126">
                  <c:v>40.7111</c:v>
                </c:pt>
                <c:pt idx="127">
                  <c:v>30.6646</c:v>
                </c:pt>
                <c:pt idx="128">
                  <c:v>20.6803</c:v>
                </c:pt>
                <c:pt idx="129">
                  <c:v>10.6152</c:v>
                </c:pt>
                <c:pt idx="130">
                  <c:v>5.89</c:v>
                </c:pt>
                <c:pt idx="131">
                  <c:v>1.8434</c:v>
                </c:pt>
                <c:pt idx="132">
                  <c:v>315.421</c:v>
                </c:pt>
                <c:pt idx="133">
                  <c:v>300.876</c:v>
                </c:pt>
                <c:pt idx="134">
                  <c:v>250.947</c:v>
                </c:pt>
                <c:pt idx="135">
                  <c:v>200.624</c:v>
                </c:pt>
                <c:pt idx="136">
                  <c:v>175.914</c:v>
                </c:pt>
                <c:pt idx="137">
                  <c:v>150.894</c:v>
                </c:pt>
                <c:pt idx="138">
                  <c:v>126.013</c:v>
                </c:pt>
                <c:pt idx="139">
                  <c:v>101.22</c:v>
                </c:pt>
                <c:pt idx="140">
                  <c:v>76.1015</c:v>
                </c:pt>
                <c:pt idx="141">
                  <c:v>51.0351</c:v>
                </c:pt>
                <c:pt idx="142">
                  <c:v>41.102</c:v>
                </c:pt>
                <c:pt idx="143">
                  <c:v>30.9793</c:v>
                </c:pt>
                <c:pt idx="144">
                  <c:v>21.0522</c:v>
                </c:pt>
                <c:pt idx="145">
                  <c:v>11.0985</c:v>
                </c:pt>
                <c:pt idx="146">
                  <c:v>5.98079</c:v>
                </c:pt>
                <c:pt idx="147">
                  <c:v>1.81084</c:v>
                </c:pt>
                <c:pt idx="148">
                  <c:v>371.766</c:v>
                </c:pt>
                <c:pt idx="149">
                  <c:v>350.959</c:v>
                </c:pt>
                <c:pt idx="150">
                  <c:v>300.418</c:v>
                </c:pt>
                <c:pt idx="151">
                  <c:v>249.509</c:v>
                </c:pt>
                <c:pt idx="152">
                  <c:v>200.09</c:v>
                </c:pt>
                <c:pt idx="153">
                  <c:v>176.381</c:v>
                </c:pt>
                <c:pt idx="154">
                  <c:v>150.959</c:v>
                </c:pt>
                <c:pt idx="155">
                  <c:v>125.719</c:v>
                </c:pt>
                <c:pt idx="156">
                  <c:v>100.151</c:v>
                </c:pt>
                <c:pt idx="157">
                  <c:v>76.6558</c:v>
                </c:pt>
                <c:pt idx="158">
                  <c:v>50.772</c:v>
                </c:pt>
                <c:pt idx="159">
                  <c:v>41.2611</c:v>
                </c:pt>
                <c:pt idx="160">
                  <c:v>30.7601</c:v>
                </c:pt>
                <c:pt idx="161">
                  <c:v>20.4887</c:v>
                </c:pt>
                <c:pt idx="162">
                  <c:v>10.8704</c:v>
                </c:pt>
                <c:pt idx="163">
                  <c:v>5.54421</c:v>
                </c:pt>
                <c:pt idx="164">
                  <c:v>1.79418</c:v>
                </c:pt>
                <c:pt idx="165">
                  <c:v>342.164</c:v>
                </c:pt>
                <c:pt idx="166">
                  <c:v>300.787</c:v>
                </c:pt>
                <c:pt idx="167">
                  <c:v>251.06</c:v>
                </c:pt>
                <c:pt idx="168">
                  <c:v>172.58</c:v>
                </c:pt>
                <c:pt idx="169">
                  <c:v>150.899</c:v>
                </c:pt>
                <c:pt idx="170">
                  <c:v>126.075</c:v>
                </c:pt>
                <c:pt idx="171">
                  <c:v>100.815</c:v>
                </c:pt>
                <c:pt idx="172">
                  <c:v>75.6249</c:v>
                </c:pt>
                <c:pt idx="173">
                  <c:v>50.8462</c:v>
                </c:pt>
                <c:pt idx="174">
                  <c:v>40.6399</c:v>
                </c:pt>
                <c:pt idx="175">
                  <c:v>30.7924</c:v>
                </c:pt>
                <c:pt idx="176">
                  <c:v>20.7939</c:v>
                </c:pt>
                <c:pt idx="177">
                  <c:v>11.0835</c:v>
                </c:pt>
                <c:pt idx="178">
                  <c:v>5.92563</c:v>
                </c:pt>
                <c:pt idx="179">
                  <c:v>2.09734</c:v>
                </c:pt>
                <c:pt idx="180">
                  <c:v>272.336</c:v>
                </c:pt>
                <c:pt idx="181">
                  <c:v>272.336</c:v>
                </c:pt>
                <c:pt idx="182">
                  <c:v>250.918</c:v>
                </c:pt>
                <c:pt idx="183">
                  <c:v>200.672</c:v>
                </c:pt>
                <c:pt idx="184">
                  <c:v>175.324</c:v>
                </c:pt>
                <c:pt idx="185">
                  <c:v>150.242</c:v>
                </c:pt>
                <c:pt idx="186">
                  <c:v>125.616</c:v>
                </c:pt>
                <c:pt idx="187">
                  <c:v>100.569</c:v>
                </c:pt>
                <c:pt idx="188">
                  <c:v>75.0597</c:v>
                </c:pt>
                <c:pt idx="189">
                  <c:v>50.6901</c:v>
                </c:pt>
                <c:pt idx="190">
                  <c:v>40.9284</c:v>
                </c:pt>
                <c:pt idx="191">
                  <c:v>30.6164</c:v>
                </c:pt>
                <c:pt idx="192">
                  <c:v>20.8212</c:v>
                </c:pt>
                <c:pt idx="193">
                  <c:v>10.7631</c:v>
                </c:pt>
                <c:pt idx="194">
                  <c:v>5.85674</c:v>
                </c:pt>
                <c:pt idx="195">
                  <c:v>317.96</c:v>
                </c:pt>
                <c:pt idx="196">
                  <c:v>301.166</c:v>
                </c:pt>
                <c:pt idx="197">
                  <c:v>251.248</c:v>
                </c:pt>
                <c:pt idx="198">
                  <c:v>201.012</c:v>
                </c:pt>
                <c:pt idx="199">
                  <c:v>176.035</c:v>
                </c:pt>
                <c:pt idx="200">
                  <c:v>150.801</c:v>
                </c:pt>
                <c:pt idx="201">
                  <c:v>125.822</c:v>
                </c:pt>
                <c:pt idx="202">
                  <c:v>100.617</c:v>
                </c:pt>
                <c:pt idx="203">
                  <c:v>75.9501</c:v>
                </c:pt>
                <c:pt idx="204">
                  <c:v>50.9328</c:v>
                </c:pt>
                <c:pt idx="205">
                  <c:v>40.9373</c:v>
                </c:pt>
                <c:pt idx="206">
                  <c:v>31.1198</c:v>
                </c:pt>
                <c:pt idx="207">
                  <c:v>21.0582</c:v>
                </c:pt>
                <c:pt idx="208">
                  <c:v>10.7652</c:v>
                </c:pt>
                <c:pt idx="209">
                  <c:v>6.04576</c:v>
                </c:pt>
                <c:pt idx="210">
                  <c:v>1.52337</c:v>
                </c:pt>
                <c:pt idx="211">
                  <c:v>188.689</c:v>
                </c:pt>
                <c:pt idx="212">
                  <c:v>176.258</c:v>
                </c:pt>
                <c:pt idx="213">
                  <c:v>151.225</c:v>
                </c:pt>
                <c:pt idx="214">
                  <c:v>126.185</c:v>
                </c:pt>
                <c:pt idx="215">
                  <c:v>100.88</c:v>
                </c:pt>
                <c:pt idx="216">
                  <c:v>75.9011</c:v>
                </c:pt>
                <c:pt idx="217">
                  <c:v>50.867</c:v>
                </c:pt>
                <c:pt idx="218">
                  <c:v>40.9264</c:v>
                </c:pt>
                <c:pt idx="219">
                  <c:v>30.7623</c:v>
                </c:pt>
                <c:pt idx="220">
                  <c:v>20.9263</c:v>
                </c:pt>
                <c:pt idx="221">
                  <c:v>10.9921</c:v>
                </c:pt>
                <c:pt idx="222">
                  <c:v>5.94078</c:v>
                </c:pt>
                <c:pt idx="223">
                  <c:v>1.57609</c:v>
                </c:pt>
                <c:pt idx="224">
                  <c:v>166.167</c:v>
                </c:pt>
                <c:pt idx="225">
                  <c:v>150.907</c:v>
                </c:pt>
                <c:pt idx="226">
                  <c:v>125.902</c:v>
                </c:pt>
                <c:pt idx="227">
                  <c:v>101.096</c:v>
                </c:pt>
                <c:pt idx="228">
                  <c:v>75.4705</c:v>
                </c:pt>
                <c:pt idx="229">
                  <c:v>50.5648</c:v>
                </c:pt>
                <c:pt idx="230">
                  <c:v>41.0074</c:v>
                </c:pt>
                <c:pt idx="231">
                  <c:v>30.7801</c:v>
                </c:pt>
                <c:pt idx="232">
                  <c:v>20.6863</c:v>
                </c:pt>
                <c:pt idx="233">
                  <c:v>11.0395</c:v>
                </c:pt>
                <c:pt idx="234">
                  <c:v>5.86273</c:v>
                </c:pt>
                <c:pt idx="235">
                  <c:v>1.61958</c:v>
                </c:pt>
                <c:pt idx="236">
                  <c:v>350.791</c:v>
                </c:pt>
                <c:pt idx="237">
                  <c:v>349.779</c:v>
                </c:pt>
                <c:pt idx="238">
                  <c:v>298.654</c:v>
                </c:pt>
                <c:pt idx="239">
                  <c:v>251.859</c:v>
                </c:pt>
                <c:pt idx="240">
                  <c:v>201.909</c:v>
                </c:pt>
                <c:pt idx="241">
                  <c:v>176.739</c:v>
                </c:pt>
                <c:pt idx="242">
                  <c:v>151.825</c:v>
                </c:pt>
                <c:pt idx="243">
                  <c:v>126.323</c:v>
                </c:pt>
                <c:pt idx="244">
                  <c:v>100.797</c:v>
                </c:pt>
                <c:pt idx="245">
                  <c:v>75.9396</c:v>
                </c:pt>
                <c:pt idx="246">
                  <c:v>50.5469</c:v>
                </c:pt>
                <c:pt idx="247">
                  <c:v>40.7823</c:v>
                </c:pt>
                <c:pt idx="248">
                  <c:v>30.709</c:v>
                </c:pt>
                <c:pt idx="249">
                  <c:v>20.7285</c:v>
                </c:pt>
                <c:pt idx="250">
                  <c:v>10.3458</c:v>
                </c:pt>
                <c:pt idx="251">
                  <c:v>5.58781</c:v>
                </c:pt>
                <c:pt idx="252">
                  <c:v>1.85202</c:v>
                </c:pt>
                <c:pt idx="253">
                  <c:v>150.772</c:v>
                </c:pt>
                <c:pt idx="254">
                  <c:v>127.43</c:v>
                </c:pt>
                <c:pt idx="255">
                  <c:v>101.173</c:v>
                </c:pt>
                <c:pt idx="256">
                  <c:v>76.5008</c:v>
                </c:pt>
                <c:pt idx="257">
                  <c:v>51.2095</c:v>
                </c:pt>
                <c:pt idx="258">
                  <c:v>41.0195</c:v>
                </c:pt>
                <c:pt idx="259">
                  <c:v>30.9975</c:v>
                </c:pt>
                <c:pt idx="260">
                  <c:v>21.0559</c:v>
                </c:pt>
                <c:pt idx="261">
                  <c:v>10.942</c:v>
                </c:pt>
                <c:pt idx="262">
                  <c:v>5.93861</c:v>
                </c:pt>
                <c:pt idx="263">
                  <c:v>2.07478</c:v>
                </c:pt>
                <c:pt idx="264">
                  <c:v>310.776</c:v>
                </c:pt>
                <c:pt idx="265">
                  <c:v>300.928</c:v>
                </c:pt>
                <c:pt idx="266">
                  <c:v>250.635</c:v>
                </c:pt>
                <c:pt idx="267">
                  <c:v>200.451</c:v>
                </c:pt>
                <c:pt idx="268">
                  <c:v>175.887</c:v>
                </c:pt>
                <c:pt idx="269">
                  <c:v>150.773</c:v>
                </c:pt>
                <c:pt idx="270">
                  <c:v>125.406</c:v>
                </c:pt>
                <c:pt idx="271">
                  <c:v>100.904</c:v>
                </c:pt>
                <c:pt idx="272">
                  <c:v>73.356</c:v>
                </c:pt>
                <c:pt idx="273">
                  <c:v>50.4163</c:v>
                </c:pt>
                <c:pt idx="274">
                  <c:v>40.9752</c:v>
                </c:pt>
                <c:pt idx="275">
                  <c:v>31.0123</c:v>
                </c:pt>
                <c:pt idx="276">
                  <c:v>20.6708</c:v>
                </c:pt>
                <c:pt idx="277">
                  <c:v>10.8234</c:v>
                </c:pt>
                <c:pt idx="278">
                  <c:v>5.90226</c:v>
                </c:pt>
                <c:pt idx="279">
                  <c:v>1.90164</c:v>
                </c:pt>
              </c:numCache>
            </c:numRef>
          </c:xVal>
          <c:yVal>
            <c:numRef>
              <c:f>'(DOX_CTD - DOX_BOT) (2)'!$F$17:$F$296</c:f>
              <c:numCache>
                <c:formatCode>General</c:formatCode>
                <c:ptCount val="280"/>
                <c:pt idx="0">
                  <c:v>0.0146942</c:v>
                </c:pt>
                <c:pt idx="1">
                  <c:v>0.112587</c:v>
                </c:pt>
                <c:pt idx="2">
                  <c:v>0.100942</c:v>
                </c:pt>
                <c:pt idx="3">
                  <c:v>0.159636</c:v>
                </c:pt>
                <c:pt idx="4">
                  <c:v>-0.0592809</c:v>
                </c:pt>
                <c:pt idx="5">
                  <c:v>-0.0593388</c:v>
                </c:pt>
                <c:pt idx="6">
                  <c:v>0.234058</c:v>
                </c:pt>
                <c:pt idx="7">
                  <c:v>-0.113984</c:v>
                </c:pt>
                <c:pt idx="8">
                  <c:v>0.433801</c:v>
                </c:pt>
                <c:pt idx="9">
                  <c:v>-0.0128925</c:v>
                </c:pt>
                <c:pt idx="10">
                  <c:v>-0.00365281</c:v>
                </c:pt>
                <c:pt idx="11">
                  <c:v>-0.00084281</c:v>
                </c:pt>
                <c:pt idx="12">
                  <c:v>-0.0200827</c:v>
                </c:pt>
                <c:pt idx="13">
                  <c:v>-0.00952911</c:v>
                </c:pt>
                <c:pt idx="14">
                  <c:v>0.0153637</c:v>
                </c:pt>
                <c:pt idx="15">
                  <c:v>-0.648364</c:v>
                </c:pt>
                <c:pt idx="16">
                  <c:v>-0.0294216</c:v>
                </c:pt>
                <c:pt idx="17">
                  <c:v>0.000206709</c:v>
                </c:pt>
                <c:pt idx="18">
                  <c:v>0.00209928</c:v>
                </c:pt>
                <c:pt idx="19">
                  <c:v>0.0263636</c:v>
                </c:pt>
                <c:pt idx="20">
                  <c:v>0.00238824</c:v>
                </c:pt>
                <c:pt idx="21">
                  <c:v>0.00393391</c:v>
                </c:pt>
                <c:pt idx="22">
                  <c:v>-0.0100083</c:v>
                </c:pt>
                <c:pt idx="23">
                  <c:v>0.0391735</c:v>
                </c:pt>
                <c:pt idx="24">
                  <c:v>0.0228348</c:v>
                </c:pt>
                <c:pt idx="25">
                  <c:v>0.0235455</c:v>
                </c:pt>
                <c:pt idx="26">
                  <c:v>0.017405</c:v>
                </c:pt>
                <c:pt idx="27">
                  <c:v>0.0172313</c:v>
                </c:pt>
                <c:pt idx="28">
                  <c:v>0.0241818</c:v>
                </c:pt>
                <c:pt idx="29">
                  <c:v>0.00995874</c:v>
                </c:pt>
                <c:pt idx="30">
                  <c:v>-0.00274396</c:v>
                </c:pt>
                <c:pt idx="31">
                  <c:v>-0.020463</c:v>
                </c:pt>
                <c:pt idx="32">
                  <c:v>-0.0291486</c:v>
                </c:pt>
                <c:pt idx="33">
                  <c:v>-0.18443</c:v>
                </c:pt>
                <c:pt idx="34">
                  <c:v>0.0057497</c:v>
                </c:pt>
                <c:pt idx="35">
                  <c:v>-0.220506</c:v>
                </c:pt>
                <c:pt idx="36">
                  <c:v>-0.00991774</c:v>
                </c:pt>
                <c:pt idx="37">
                  <c:v>0.0196859</c:v>
                </c:pt>
                <c:pt idx="38">
                  <c:v>0.0245124</c:v>
                </c:pt>
                <c:pt idx="39">
                  <c:v>0.0184463</c:v>
                </c:pt>
                <c:pt idx="40">
                  <c:v>0.0132314</c:v>
                </c:pt>
                <c:pt idx="41">
                  <c:v>0.0169835</c:v>
                </c:pt>
                <c:pt idx="42">
                  <c:v>0.00405788</c:v>
                </c:pt>
                <c:pt idx="43">
                  <c:v>0.0476365</c:v>
                </c:pt>
                <c:pt idx="44">
                  <c:v>-0.051537</c:v>
                </c:pt>
                <c:pt idx="45">
                  <c:v>-0.0217936</c:v>
                </c:pt>
                <c:pt idx="46">
                  <c:v>-0.0407851</c:v>
                </c:pt>
                <c:pt idx="47">
                  <c:v>0.0189173</c:v>
                </c:pt>
                <c:pt idx="48">
                  <c:v>-0.264992</c:v>
                </c:pt>
                <c:pt idx="49">
                  <c:v>-0.0162234</c:v>
                </c:pt>
                <c:pt idx="50">
                  <c:v>-0.00981808</c:v>
                </c:pt>
                <c:pt idx="51">
                  <c:v>-0.0341579</c:v>
                </c:pt>
                <c:pt idx="52">
                  <c:v>0.0128421</c:v>
                </c:pt>
                <c:pt idx="53">
                  <c:v>0.00647926</c:v>
                </c:pt>
                <c:pt idx="54">
                  <c:v>-0.0139754</c:v>
                </c:pt>
                <c:pt idx="55">
                  <c:v>0.0130744</c:v>
                </c:pt>
                <c:pt idx="56">
                  <c:v>-0.0300248</c:v>
                </c:pt>
                <c:pt idx="57">
                  <c:v>-0.0506527</c:v>
                </c:pt>
                <c:pt idx="58">
                  <c:v>-0.0193141</c:v>
                </c:pt>
                <c:pt idx="59">
                  <c:v>-0.138777</c:v>
                </c:pt>
                <c:pt idx="60">
                  <c:v>-0.0917521</c:v>
                </c:pt>
                <c:pt idx="61">
                  <c:v>-0.00928926</c:v>
                </c:pt>
                <c:pt idx="62">
                  <c:v>-0.0240331</c:v>
                </c:pt>
                <c:pt idx="63">
                  <c:v>-0.0281076</c:v>
                </c:pt>
                <c:pt idx="64">
                  <c:v>0.00876856</c:v>
                </c:pt>
                <c:pt idx="65">
                  <c:v>0.00659502</c:v>
                </c:pt>
                <c:pt idx="66">
                  <c:v>-0.00217354</c:v>
                </c:pt>
                <c:pt idx="67">
                  <c:v>0.00378513</c:v>
                </c:pt>
                <c:pt idx="68">
                  <c:v>-0.00296688</c:v>
                </c:pt>
                <c:pt idx="69">
                  <c:v>0.00222325</c:v>
                </c:pt>
                <c:pt idx="70">
                  <c:v>-0.000107527</c:v>
                </c:pt>
                <c:pt idx="71">
                  <c:v>-0.017529</c:v>
                </c:pt>
                <c:pt idx="72">
                  <c:v>0.0249257</c:v>
                </c:pt>
                <c:pt idx="73">
                  <c:v>0.054471</c:v>
                </c:pt>
                <c:pt idx="74">
                  <c:v>0.111735</c:v>
                </c:pt>
                <c:pt idx="75">
                  <c:v>-0.0400662</c:v>
                </c:pt>
                <c:pt idx="76">
                  <c:v>-0.0405455</c:v>
                </c:pt>
                <c:pt idx="77">
                  <c:v>-0.0131571</c:v>
                </c:pt>
                <c:pt idx="78">
                  <c:v>0.0338099</c:v>
                </c:pt>
                <c:pt idx="79">
                  <c:v>0.046438</c:v>
                </c:pt>
                <c:pt idx="80">
                  <c:v>0.0178099</c:v>
                </c:pt>
                <c:pt idx="81">
                  <c:v>0.0182729</c:v>
                </c:pt>
                <c:pt idx="82">
                  <c:v>0.0210085</c:v>
                </c:pt>
                <c:pt idx="83">
                  <c:v>0.128967</c:v>
                </c:pt>
                <c:pt idx="84">
                  <c:v>0.0356941</c:v>
                </c:pt>
                <c:pt idx="85">
                  <c:v>0.0473552</c:v>
                </c:pt>
                <c:pt idx="86">
                  <c:v>-0.00418186</c:v>
                </c:pt>
                <c:pt idx="87">
                  <c:v>-0.00607443</c:v>
                </c:pt>
                <c:pt idx="88">
                  <c:v>0.0140331</c:v>
                </c:pt>
                <c:pt idx="89">
                  <c:v>-0.00243807</c:v>
                </c:pt>
                <c:pt idx="90">
                  <c:v>0.0210249</c:v>
                </c:pt>
                <c:pt idx="91">
                  <c:v>0.0155208</c:v>
                </c:pt>
                <c:pt idx="92">
                  <c:v>0.202132</c:v>
                </c:pt>
                <c:pt idx="93">
                  <c:v>0.0492563</c:v>
                </c:pt>
                <c:pt idx="94">
                  <c:v>-0.00868607</c:v>
                </c:pt>
                <c:pt idx="95">
                  <c:v>-0.0650082</c:v>
                </c:pt>
                <c:pt idx="96">
                  <c:v>-0.00331402</c:v>
                </c:pt>
                <c:pt idx="97">
                  <c:v>0.0200329</c:v>
                </c:pt>
                <c:pt idx="98">
                  <c:v>-0.00124812</c:v>
                </c:pt>
                <c:pt idx="99">
                  <c:v>0.00184298</c:v>
                </c:pt>
                <c:pt idx="100">
                  <c:v>0.00477672</c:v>
                </c:pt>
                <c:pt idx="101">
                  <c:v>0.00821471</c:v>
                </c:pt>
                <c:pt idx="102">
                  <c:v>0.0107768</c:v>
                </c:pt>
                <c:pt idx="103">
                  <c:v>-0.0204544</c:v>
                </c:pt>
                <c:pt idx="104">
                  <c:v>-0.0133963</c:v>
                </c:pt>
                <c:pt idx="105">
                  <c:v>-0.0142317</c:v>
                </c:pt>
                <c:pt idx="106">
                  <c:v>-0.0153742</c:v>
                </c:pt>
                <c:pt idx="107">
                  <c:v>-0.0383742</c:v>
                </c:pt>
                <c:pt idx="108">
                  <c:v>0.0160742</c:v>
                </c:pt>
                <c:pt idx="109">
                  <c:v>0.0133555</c:v>
                </c:pt>
                <c:pt idx="110">
                  <c:v>0.0119588</c:v>
                </c:pt>
                <c:pt idx="111">
                  <c:v>0.00457048</c:v>
                </c:pt>
                <c:pt idx="112">
                  <c:v>0.0289338</c:v>
                </c:pt>
                <c:pt idx="113">
                  <c:v>0.00666118</c:v>
                </c:pt>
                <c:pt idx="114">
                  <c:v>0.00774384</c:v>
                </c:pt>
                <c:pt idx="115">
                  <c:v>-0.0045619</c:v>
                </c:pt>
                <c:pt idx="116">
                  <c:v>0.0469918</c:v>
                </c:pt>
                <c:pt idx="117">
                  <c:v>0.0444379</c:v>
                </c:pt>
                <c:pt idx="118">
                  <c:v>-0.0057025</c:v>
                </c:pt>
                <c:pt idx="119">
                  <c:v>0.0232892</c:v>
                </c:pt>
                <c:pt idx="120">
                  <c:v>-0.0557108</c:v>
                </c:pt>
                <c:pt idx="121">
                  <c:v>-0.00786781</c:v>
                </c:pt>
                <c:pt idx="122">
                  <c:v>0.0164049</c:v>
                </c:pt>
                <c:pt idx="123">
                  <c:v>-0.00778508</c:v>
                </c:pt>
                <c:pt idx="124">
                  <c:v>-0.01981</c:v>
                </c:pt>
                <c:pt idx="125">
                  <c:v>0.00276852</c:v>
                </c:pt>
                <c:pt idx="126">
                  <c:v>0.0122313</c:v>
                </c:pt>
                <c:pt idx="127">
                  <c:v>-0.00680161</c:v>
                </c:pt>
                <c:pt idx="128">
                  <c:v>0.0587273</c:v>
                </c:pt>
                <c:pt idx="129">
                  <c:v>0.0803061</c:v>
                </c:pt>
                <c:pt idx="130">
                  <c:v>-0.0594382</c:v>
                </c:pt>
                <c:pt idx="131">
                  <c:v>0.0773721</c:v>
                </c:pt>
                <c:pt idx="132">
                  <c:v>-0.0897024</c:v>
                </c:pt>
                <c:pt idx="133">
                  <c:v>-0.02338</c:v>
                </c:pt>
                <c:pt idx="134">
                  <c:v>-0.00293398</c:v>
                </c:pt>
                <c:pt idx="135">
                  <c:v>-0.00784278</c:v>
                </c:pt>
                <c:pt idx="136">
                  <c:v>-0.00330567</c:v>
                </c:pt>
                <c:pt idx="137">
                  <c:v>-0.00644612</c:v>
                </c:pt>
                <c:pt idx="138">
                  <c:v>-0.00291729</c:v>
                </c:pt>
                <c:pt idx="139">
                  <c:v>-0.0121489</c:v>
                </c:pt>
                <c:pt idx="140">
                  <c:v>0.00462818</c:v>
                </c:pt>
                <c:pt idx="141">
                  <c:v>0.0025537</c:v>
                </c:pt>
                <c:pt idx="142">
                  <c:v>-0.00152063</c:v>
                </c:pt>
                <c:pt idx="143">
                  <c:v>-0.0134299</c:v>
                </c:pt>
                <c:pt idx="144">
                  <c:v>0.0274048</c:v>
                </c:pt>
                <c:pt idx="145">
                  <c:v>-0.0487108</c:v>
                </c:pt>
                <c:pt idx="146">
                  <c:v>0.0931654</c:v>
                </c:pt>
                <c:pt idx="147">
                  <c:v>-0.00124788</c:v>
                </c:pt>
                <c:pt idx="148">
                  <c:v>-0.0582561</c:v>
                </c:pt>
                <c:pt idx="149">
                  <c:v>-0.0346777</c:v>
                </c:pt>
                <c:pt idx="150">
                  <c:v>-0.0208101</c:v>
                </c:pt>
                <c:pt idx="151">
                  <c:v>-0.0235372</c:v>
                </c:pt>
                <c:pt idx="152">
                  <c:v>-0.0262561</c:v>
                </c:pt>
                <c:pt idx="153">
                  <c:v>-0.0188181</c:v>
                </c:pt>
                <c:pt idx="154">
                  <c:v>-0.0193636</c:v>
                </c:pt>
                <c:pt idx="155">
                  <c:v>-0.0361075</c:v>
                </c:pt>
                <c:pt idx="156">
                  <c:v>-0.0251572</c:v>
                </c:pt>
                <c:pt idx="157">
                  <c:v>-0.0153224</c:v>
                </c:pt>
                <c:pt idx="158">
                  <c:v>-0.0409589</c:v>
                </c:pt>
                <c:pt idx="159">
                  <c:v>-0.0158594</c:v>
                </c:pt>
                <c:pt idx="160">
                  <c:v>-0.0402231</c:v>
                </c:pt>
                <c:pt idx="161">
                  <c:v>0.014884</c:v>
                </c:pt>
                <c:pt idx="162">
                  <c:v>-0.14981</c:v>
                </c:pt>
                <c:pt idx="163">
                  <c:v>0.0323143</c:v>
                </c:pt>
                <c:pt idx="164">
                  <c:v>-0.033967</c:v>
                </c:pt>
                <c:pt idx="165">
                  <c:v>-0.0859008</c:v>
                </c:pt>
                <c:pt idx="166">
                  <c:v>-0.0101488</c:v>
                </c:pt>
                <c:pt idx="167">
                  <c:v>0.000859499</c:v>
                </c:pt>
                <c:pt idx="168">
                  <c:v>-0.0135951</c:v>
                </c:pt>
                <c:pt idx="169">
                  <c:v>0.0101736</c:v>
                </c:pt>
                <c:pt idx="170">
                  <c:v>-0.0104628</c:v>
                </c:pt>
                <c:pt idx="171">
                  <c:v>-0.00241327</c:v>
                </c:pt>
                <c:pt idx="172">
                  <c:v>0.00663638</c:v>
                </c:pt>
                <c:pt idx="173">
                  <c:v>0.000653028</c:v>
                </c:pt>
                <c:pt idx="174">
                  <c:v>0.00588417</c:v>
                </c:pt>
                <c:pt idx="175">
                  <c:v>-0.0337687</c:v>
                </c:pt>
                <c:pt idx="176">
                  <c:v>0.00658655</c:v>
                </c:pt>
                <c:pt idx="177">
                  <c:v>-0.269471</c:v>
                </c:pt>
                <c:pt idx="178">
                  <c:v>-0.0073638</c:v>
                </c:pt>
                <c:pt idx="179">
                  <c:v>-0.0308514</c:v>
                </c:pt>
                <c:pt idx="180">
                  <c:v>0.0163817</c:v>
                </c:pt>
                <c:pt idx="181">
                  <c:v>0.00338173</c:v>
                </c:pt>
                <c:pt idx="182">
                  <c:v>-0.000256062</c:v>
                </c:pt>
                <c:pt idx="183">
                  <c:v>0.00192571</c:v>
                </c:pt>
                <c:pt idx="184">
                  <c:v>0.00559497</c:v>
                </c:pt>
                <c:pt idx="185">
                  <c:v>-0.00316525</c:v>
                </c:pt>
                <c:pt idx="186">
                  <c:v>0.00156188</c:v>
                </c:pt>
                <c:pt idx="187">
                  <c:v>0.00986791</c:v>
                </c:pt>
                <c:pt idx="188">
                  <c:v>0.0228927</c:v>
                </c:pt>
                <c:pt idx="189">
                  <c:v>0.0614629</c:v>
                </c:pt>
                <c:pt idx="190">
                  <c:v>0.00478506</c:v>
                </c:pt>
                <c:pt idx="191">
                  <c:v>0.0275865</c:v>
                </c:pt>
                <c:pt idx="192">
                  <c:v>0.100876</c:v>
                </c:pt>
                <c:pt idx="193">
                  <c:v>-0.0161982</c:v>
                </c:pt>
                <c:pt idx="194">
                  <c:v>0.0254216</c:v>
                </c:pt>
                <c:pt idx="195">
                  <c:v>-0.0503223</c:v>
                </c:pt>
                <c:pt idx="196">
                  <c:v>-0.000669479</c:v>
                </c:pt>
                <c:pt idx="197">
                  <c:v>0.0073967</c:v>
                </c:pt>
                <c:pt idx="198">
                  <c:v>0.0033884</c:v>
                </c:pt>
                <c:pt idx="199">
                  <c:v>0.0111074</c:v>
                </c:pt>
                <c:pt idx="200">
                  <c:v>0.000776768</c:v>
                </c:pt>
                <c:pt idx="201">
                  <c:v>-0.000603199</c:v>
                </c:pt>
                <c:pt idx="202">
                  <c:v>-0.0023222</c:v>
                </c:pt>
                <c:pt idx="203">
                  <c:v>0.004215</c:v>
                </c:pt>
                <c:pt idx="204">
                  <c:v>0.00758672</c:v>
                </c:pt>
                <c:pt idx="205">
                  <c:v>-0.00874376</c:v>
                </c:pt>
                <c:pt idx="206">
                  <c:v>0.027</c:v>
                </c:pt>
                <c:pt idx="207">
                  <c:v>-0.0191569</c:v>
                </c:pt>
                <c:pt idx="208">
                  <c:v>0.152702</c:v>
                </c:pt>
                <c:pt idx="209">
                  <c:v>-0.00954533</c:v>
                </c:pt>
                <c:pt idx="210">
                  <c:v>0.0153637</c:v>
                </c:pt>
                <c:pt idx="211">
                  <c:v>-0.0966115</c:v>
                </c:pt>
                <c:pt idx="212">
                  <c:v>0.00268602</c:v>
                </c:pt>
                <c:pt idx="213">
                  <c:v>0.0195289</c:v>
                </c:pt>
                <c:pt idx="214">
                  <c:v>0.0170496</c:v>
                </c:pt>
                <c:pt idx="215">
                  <c:v>0.0136445</c:v>
                </c:pt>
                <c:pt idx="216">
                  <c:v>0.0453718</c:v>
                </c:pt>
                <c:pt idx="217">
                  <c:v>-0.0261488</c:v>
                </c:pt>
                <c:pt idx="218">
                  <c:v>-0.00924778</c:v>
                </c:pt>
                <c:pt idx="219">
                  <c:v>0.0575538</c:v>
                </c:pt>
                <c:pt idx="220">
                  <c:v>0.0227771</c:v>
                </c:pt>
                <c:pt idx="221">
                  <c:v>0.140578</c:v>
                </c:pt>
                <c:pt idx="222">
                  <c:v>0.123496</c:v>
                </c:pt>
                <c:pt idx="223">
                  <c:v>-0.0229335</c:v>
                </c:pt>
                <c:pt idx="224">
                  <c:v>-0.0282316</c:v>
                </c:pt>
                <c:pt idx="225">
                  <c:v>-0.00469422</c:v>
                </c:pt>
                <c:pt idx="226">
                  <c:v>0.0115621</c:v>
                </c:pt>
                <c:pt idx="227">
                  <c:v>-0.0103803</c:v>
                </c:pt>
                <c:pt idx="228">
                  <c:v>-0.00101662</c:v>
                </c:pt>
                <c:pt idx="229">
                  <c:v>0.0491405</c:v>
                </c:pt>
                <c:pt idx="230">
                  <c:v>0.132669</c:v>
                </c:pt>
                <c:pt idx="231">
                  <c:v>-0.00771046</c:v>
                </c:pt>
                <c:pt idx="232">
                  <c:v>0.0377026</c:v>
                </c:pt>
                <c:pt idx="233">
                  <c:v>0.0960412</c:v>
                </c:pt>
                <c:pt idx="234">
                  <c:v>0.0124135</c:v>
                </c:pt>
                <c:pt idx="235">
                  <c:v>-0.0379586</c:v>
                </c:pt>
                <c:pt idx="236">
                  <c:v>-0.0277953</c:v>
                </c:pt>
                <c:pt idx="237">
                  <c:v>-0.00949359</c:v>
                </c:pt>
                <c:pt idx="238">
                  <c:v>-0.0145042</c:v>
                </c:pt>
                <c:pt idx="239">
                  <c:v>-0.0017271</c:v>
                </c:pt>
                <c:pt idx="240">
                  <c:v>-0.00895882</c:v>
                </c:pt>
                <c:pt idx="241">
                  <c:v>-0.0082314</c:v>
                </c:pt>
                <c:pt idx="242">
                  <c:v>-0.0122728</c:v>
                </c:pt>
                <c:pt idx="243">
                  <c:v>-0.0103719</c:v>
                </c:pt>
                <c:pt idx="244">
                  <c:v>-0.0131156</c:v>
                </c:pt>
                <c:pt idx="245">
                  <c:v>-0.0133967</c:v>
                </c:pt>
                <c:pt idx="246">
                  <c:v>0.0412478</c:v>
                </c:pt>
                <c:pt idx="247">
                  <c:v>0.0114298</c:v>
                </c:pt>
                <c:pt idx="248">
                  <c:v>0.233909</c:v>
                </c:pt>
                <c:pt idx="249">
                  <c:v>0.00733042</c:v>
                </c:pt>
                <c:pt idx="250">
                  <c:v>0.0147853</c:v>
                </c:pt>
                <c:pt idx="251">
                  <c:v>-0.0560827</c:v>
                </c:pt>
                <c:pt idx="252">
                  <c:v>-0.0457854</c:v>
                </c:pt>
                <c:pt idx="253">
                  <c:v>-0.0301819</c:v>
                </c:pt>
                <c:pt idx="254">
                  <c:v>-0.013438</c:v>
                </c:pt>
                <c:pt idx="255">
                  <c:v>0.00230575</c:v>
                </c:pt>
                <c:pt idx="256">
                  <c:v>0.00100827</c:v>
                </c:pt>
                <c:pt idx="257">
                  <c:v>0.00530601</c:v>
                </c:pt>
                <c:pt idx="258">
                  <c:v>0.0606363</c:v>
                </c:pt>
                <c:pt idx="259">
                  <c:v>0.0469503</c:v>
                </c:pt>
                <c:pt idx="260">
                  <c:v>0.0854216</c:v>
                </c:pt>
                <c:pt idx="261">
                  <c:v>0.0772233</c:v>
                </c:pt>
                <c:pt idx="262">
                  <c:v>0.194446</c:v>
                </c:pt>
                <c:pt idx="263">
                  <c:v>0.536802</c:v>
                </c:pt>
                <c:pt idx="264">
                  <c:v>-0.0285866</c:v>
                </c:pt>
                <c:pt idx="265">
                  <c:v>-0.00751257</c:v>
                </c:pt>
                <c:pt idx="266">
                  <c:v>-0.00876856</c:v>
                </c:pt>
                <c:pt idx="267">
                  <c:v>0.000677586</c:v>
                </c:pt>
                <c:pt idx="268">
                  <c:v>-0.00930572</c:v>
                </c:pt>
                <c:pt idx="269">
                  <c:v>-0.0433142</c:v>
                </c:pt>
                <c:pt idx="270">
                  <c:v>0.0116694</c:v>
                </c:pt>
                <c:pt idx="271">
                  <c:v>-0.0199752</c:v>
                </c:pt>
                <c:pt idx="272">
                  <c:v>0.00259495</c:v>
                </c:pt>
                <c:pt idx="273">
                  <c:v>0.0402315</c:v>
                </c:pt>
                <c:pt idx="274">
                  <c:v>0.00667763</c:v>
                </c:pt>
                <c:pt idx="275">
                  <c:v>-0.0161076</c:v>
                </c:pt>
                <c:pt idx="276">
                  <c:v>0.00355387</c:v>
                </c:pt>
                <c:pt idx="277">
                  <c:v>0.0498099</c:v>
                </c:pt>
                <c:pt idx="278">
                  <c:v>0.219901</c:v>
                </c:pt>
                <c:pt idx="279">
                  <c:v>-0.0622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6</c:f>
              <c:numCache>
                <c:formatCode>General</c:formatCode>
                <c:ptCount val="280"/>
                <c:pt idx="0">
                  <c:v>100.741</c:v>
                </c:pt>
                <c:pt idx="1">
                  <c:v>75.6587</c:v>
                </c:pt>
                <c:pt idx="2">
                  <c:v>50.2772</c:v>
                </c:pt>
                <c:pt idx="3">
                  <c:v>40.8598</c:v>
                </c:pt>
                <c:pt idx="4">
                  <c:v>30.3207</c:v>
                </c:pt>
                <c:pt idx="5">
                  <c:v>20.579</c:v>
                </c:pt>
                <c:pt idx="6">
                  <c:v>10.43</c:v>
                </c:pt>
                <c:pt idx="7">
                  <c:v>5.92436</c:v>
                </c:pt>
                <c:pt idx="8">
                  <c:v>1.36858</c:v>
                </c:pt>
                <c:pt idx="9">
                  <c:v>223.443</c:v>
                </c:pt>
                <c:pt idx="10">
                  <c:v>201.512</c:v>
                </c:pt>
                <c:pt idx="11">
                  <c:v>176.247</c:v>
                </c:pt>
                <c:pt idx="12">
                  <c:v>151.071</c:v>
                </c:pt>
                <c:pt idx="13">
                  <c:v>126.037</c:v>
                </c:pt>
                <c:pt idx="14">
                  <c:v>101.105</c:v>
                </c:pt>
                <c:pt idx="15">
                  <c:v>73.5603</c:v>
                </c:pt>
                <c:pt idx="16">
                  <c:v>50.7857</c:v>
                </c:pt>
                <c:pt idx="17">
                  <c:v>40.8354</c:v>
                </c:pt>
                <c:pt idx="18">
                  <c:v>30.9601</c:v>
                </c:pt>
                <c:pt idx="19">
                  <c:v>20.9151</c:v>
                </c:pt>
                <c:pt idx="20">
                  <c:v>10.9026</c:v>
                </c:pt>
                <c:pt idx="21">
                  <c:v>6.05606</c:v>
                </c:pt>
                <c:pt idx="22">
                  <c:v>0.991727</c:v>
                </c:pt>
                <c:pt idx="23">
                  <c:v>254.028</c:v>
                </c:pt>
                <c:pt idx="24">
                  <c:v>250.245</c:v>
                </c:pt>
                <c:pt idx="25">
                  <c:v>204.641</c:v>
                </c:pt>
                <c:pt idx="26">
                  <c:v>174.531</c:v>
                </c:pt>
                <c:pt idx="27">
                  <c:v>150.695</c:v>
                </c:pt>
                <c:pt idx="28">
                  <c:v>125.603</c:v>
                </c:pt>
                <c:pt idx="29">
                  <c:v>102.07</c:v>
                </c:pt>
                <c:pt idx="30">
                  <c:v>75.0534</c:v>
                </c:pt>
                <c:pt idx="31">
                  <c:v>49.5107</c:v>
                </c:pt>
                <c:pt idx="32">
                  <c:v>41.4369</c:v>
                </c:pt>
                <c:pt idx="33">
                  <c:v>28.2472</c:v>
                </c:pt>
                <c:pt idx="34">
                  <c:v>20.2196</c:v>
                </c:pt>
                <c:pt idx="35">
                  <c:v>8.57797</c:v>
                </c:pt>
                <c:pt idx="36">
                  <c:v>3.79268</c:v>
                </c:pt>
                <c:pt idx="37">
                  <c:v>226.174</c:v>
                </c:pt>
                <c:pt idx="38">
                  <c:v>201.425</c:v>
                </c:pt>
                <c:pt idx="39">
                  <c:v>174.921</c:v>
                </c:pt>
                <c:pt idx="40">
                  <c:v>150.505</c:v>
                </c:pt>
                <c:pt idx="41">
                  <c:v>126.243</c:v>
                </c:pt>
                <c:pt idx="42">
                  <c:v>102.608</c:v>
                </c:pt>
                <c:pt idx="43">
                  <c:v>76.452</c:v>
                </c:pt>
                <c:pt idx="44">
                  <c:v>50.7846</c:v>
                </c:pt>
                <c:pt idx="45">
                  <c:v>41.7873</c:v>
                </c:pt>
                <c:pt idx="46">
                  <c:v>30.428</c:v>
                </c:pt>
                <c:pt idx="47">
                  <c:v>20.6302</c:v>
                </c:pt>
                <c:pt idx="48">
                  <c:v>11.1417</c:v>
                </c:pt>
                <c:pt idx="49">
                  <c:v>5.32519</c:v>
                </c:pt>
                <c:pt idx="50">
                  <c:v>2.28231</c:v>
                </c:pt>
                <c:pt idx="51">
                  <c:v>175.045</c:v>
                </c:pt>
                <c:pt idx="52">
                  <c:v>175.045</c:v>
                </c:pt>
                <c:pt idx="53">
                  <c:v>151.064</c:v>
                </c:pt>
                <c:pt idx="54">
                  <c:v>127.329</c:v>
                </c:pt>
                <c:pt idx="55">
                  <c:v>100.017</c:v>
                </c:pt>
                <c:pt idx="56">
                  <c:v>76.7673</c:v>
                </c:pt>
                <c:pt idx="57">
                  <c:v>52.2044</c:v>
                </c:pt>
                <c:pt idx="58">
                  <c:v>41.1295</c:v>
                </c:pt>
                <c:pt idx="59">
                  <c:v>32.1726</c:v>
                </c:pt>
                <c:pt idx="60">
                  <c:v>21.1406</c:v>
                </c:pt>
                <c:pt idx="61">
                  <c:v>11.2276</c:v>
                </c:pt>
                <c:pt idx="62">
                  <c:v>5.36897</c:v>
                </c:pt>
                <c:pt idx="63">
                  <c:v>1.51969</c:v>
                </c:pt>
                <c:pt idx="64">
                  <c:v>176.314</c:v>
                </c:pt>
                <c:pt idx="65">
                  <c:v>151.238</c:v>
                </c:pt>
                <c:pt idx="66">
                  <c:v>126.043</c:v>
                </c:pt>
                <c:pt idx="67">
                  <c:v>100.979</c:v>
                </c:pt>
                <c:pt idx="68">
                  <c:v>76.0618</c:v>
                </c:pt>
                <c:pt idx="69">
                  <c:v>51.1841</c:v>
                </c:pt>
                <c:pt idx="70">
                  <c:v>41.5299</c:v>
                </c:pt>
                <c:pt idx="71">
                  <c:v>31.3293</c:v>
                </c:pt>
                <c:pt idx="72">
                  <c:v>21.3481</c:v>
                </c:pt>
                <c:pt idx="73">
                  <c:v>10.8561</c:v>
                </c:pt>
                <c:pt idx="74">
                  <c:v>6.17315</c:v>
                </c:pt>
                <c:pt idx="75">
                  <c:v>2.22646</c:v>
                </c:pt>
                <c:pt idx="76">
                  <c:v>115.15</c:v>
                </c:pt>
                <c:pt idx="77">
                  <c:v>101.224</c:v>
                </c:pt>
                <c:pt idx="78">
                  <c:v>75.8172</c:v>
                </c:pt>
                <c:pt idx="79">
                  <c:v>50.8714</c:v>
                </c:pt>
                <c:pt idx="80">
                  <c:v>40.7361</c:v>
                </c:pt>
                <c:pt idx="81">
                  <c:v>31.0743</c:v>
                </c:pt>
                <c:pt idx="82">
                  <c:v>20.9899</c:v>
                </c:pt>
                <c:pt idx="83">
                  <c:v>11.0067</c:v>
                </c:pt>
                <c:pt idx="84">
                  <c:v>6.07831</c:v>
                </c:pt>
                <c:pt idx="85">
                  <c:v>1.73584</c:v>
                </c:pt>
                <c:pt idx="86">
                  <c:v>101.162</c:v>
                </c:pt>
                <c:pt idx="87">
                  <c:v>76.619</c:v>
                </c:pt>
                <c:pt idx="88">
                  <c:v>51.3466</c:v>
                </c:pt>
                <c:pt idx="89">
                  <c:v>40.9979</c:v>
                </c:pt>
                <c:pt idx="90">
                  <c:v>30.9088</c:v>
                </c:pt>
                <c:pt idx="91">
                  <c:v>20.9115</c:v>
                </c:pt>
                <c:pt idx="92">
                  <c:v>10.7543</c:v>
                </c:pt>
                <c:pt idx="93">
                  <c:v>5.92088</c:v>
                </c:pt>
                <c:pt idx="94">
                  <c:v>1.85081</c:v>
                </c:pt>
                <c:pt idx="95">
                  <c:v>144.606</c:v>
                </c:pt>
                <c:pt idx="96">
                  <c:v>127.15</c:v>
                </c:pt>
                <c:pt idx="97">
                  <c:v>100.907</c:v>
                </c:pt>
                <c:pt idx="98">
                  <c:v>75.2612</c:v>
                </c:pt>
                <c:pt idx="99">
                  <c:v>50.9864</c:v>
                </c:pt>
                <c:pt idx="100">
                  <c:v>41.1007</c:v>
                </c:pt>
                <c:pt idx="101">
                  <c:v>30.8797</c:v>
                </c:pt>
                <c:pt idx="102">
                  <c:v>20.6467</c:v>
                </c:pt>
                <c:pt idx="103">
                  <c:v>10.7394</c:v>
                </c:pt>
                <c:pt idx="104">
                  <c:v>5.77227</c:v>
                </c:pt>
                <c:pt idx="105">
                  <c:v>1.5385</c:v>
                </c:pt>
                <c:pt idx="106">
                  <c:v>197.208</c:v>
                </c:pt>
                <c:pt idx="107">
                  <c:v>197.208</c:v>
                </c:pt>
                <c:pt idx="108">
                  <c:v>176.482</c:v>
                </c:pt>
                <c:pt idx="109">
                  <c:v>151.054</c:v>
                </c:pt>
                <c:pt idx="110">
                  <c:v>125.879</c:v>
                </c:pt>
                <c:pt idx="111">
                  <c:v>101.038</c:v>
                </c:pt>
                <c:pt idx="112">
                  <c:v>75.9325</c:v>
                </c:pt>
                <c:pt idx="113">
                  <c:v>50.8726</c:v>
                </c:pt>
                <c:pt idx="114">
                  <c:v>40.733</c:v>
                </c:pt>
                <c:pt idx="115">
                  <c:v>31.0438</c:v>
                </c:pt>
                <c:pt idx="116">
                  <c:v>20.9678</c:v>
                </c:pt>
                <c:pt idx="117">
                  <c:v>10.7944</c:v>
                </c:pt>
                <c:pt idx="118">
                  <c:v>5.5713</c:v>
                </c:pt>
                <c:pt idx="119">
                  <c:v>2.05914</c:v>
                </c:pt>
                <c:pt idx="120">
                  <c:v>177.052</c:v>
                </c:pt>
                <c:pt idx="121">
                  <c:v>150.749</c:v>
                </c:pt>
                <c:pt idx="122">
                  <c:v>126.305</c:v>
                </c:pt>
                <c:pt idx="123">
                  <c:v>101.013</c:v>
                </c:pt>
                <c:pt idx="124">
                  <c:v>76.1003</c:v>
                </c:pt>
                <c:pt idx="125">
                  <c:v>50.3981</c:v>
                </c:pt>
                <c:pt idx="126">
                  <c:v>40.7111</c:v>
                </c:pt>
                <c:pt idx="127">
                  <c:v>30.6646</c:v>
                </c:pt>
                <c:pt idx="128">
                  <c:v>20.6803</c:v>
                </c:pt>
                <c:pt idx="129">
                  <c:v>10.6152</c:v>
                </c:pt>
                <c:pt idx="130">
                  <c:v>5.89</c:v>
                </c:pt>
                <c:pt idx="131">
                  <c:v>1.8434</c:v>
                </c:pt>
                <c:pt idx="132">
                  <c:v>315.421</c:v>
                </c:pt>
                <c:pt idx="133">
                  <c:v>300.876</c:v>
                </c:pt>
                <c:pt idx="134">
                  <c:v>250.947</c:v>
                </c:pt>
                <c:pt idx="135">
                  <c:v>200.624</c:v>
                </c:pt>
                <c:pt idx="136">
                  <c:v>175.914</c:v>
                </c:pt>
                <c:pt idx="137">
                  <c:v>150.894</c:v>
                </c:pt>
                <c:pt idx="138">
                  <c:v>126.013</c:v>
                </c:pt>
                <c:pt idx="139">
                  <c:v>101.22</c:v>
                </c:pt>
                <c:pt idx="140">
                  <c:v>76.1015</c:v>
                </c:pt>
                <c:pt idx="141">
                  <c:v>51.0351</c:v>
                </c:pt>
                <c:pt idx="142">
                  <c:v>41.102</c:v>
                </c:pt>
                <c:pt idx="143">
                  <c:v>30.9793</c:v>
                </c:pt>
                <c:pt idx="144">
                  <c:v>21.0522</c:v>
                </c:pt>
                <c:pt idx="145">
                  <c:v>11.0985</c:v>
                </c:pt>
                <c:pt idx="146">
                  <c:v>5.98079</c:v>
                </c:pt>
                <c:pt idx="147">
                  <c:v>1.81084</c:v>
                </c:pt>
                <c:pt idx="148">
                  <c:v>371.766</c:v>
                </c:pt>
                <c:pt idx="149">
                  <c:v>350.959</c:v>
                </c:pt>
                <c:pt idx="150">
                  <c:v>300.418</c:v>
                </c:pt>
                <c:pt idx="151">
                  <c:v>249.509</c:v>
                </c:pt>
                <c:pt idx="152">
                  <c:v>200.09</c:v>
                </c:pt>
                <c:pt idx="153">
                  <c:v>176.381</c:v>
                </c:pt>
                <c:pt idx="154">
                  <c:v>150.959</c:v>
                </c:pt>
                <c:pt idx="155">
                  <c:v>125.719</c:v>
                </c:pt>
                <c:pt idx="156">
                  <c:v>100.151</c:v>
                </c:pt>
                <c:pt idx="157">
                  <c:v>76.6558</c:v>
                </c:pt>
                <c:pt idx="158">
                  <c:v>50.772</c:v>
                </c:pt>
                <c:pt idx="159">
                  <c:v>41.2611</c:v>
                </c:pt>
                <c:pt idx="160">
                  <c:v>30.7601</c:v>
                </c:pt>
                <c:pt idx="161">
                  <c:v>20.4887</c:v>
                </c:pt>
                <c:pt idx="162">
                  <c:v>10.8704</c:v>
                </c:pt>
                <c:pt idx="163">
                  <c:v>5.54421</c:v>
                </c:pt>
                <c:pt idx="164">
                  <c:v>1.79418</c:v>
                </c:pt>
                <c:pt idx="165">
                  <c:v>342.164</c:v>
                </c:pt>
                <c:pt idx="166">
                  <c:v>300.787</c:v>
                </c:pt>
                <c:pt idx="167">
                  <c:v>251.06</c:v>
                </c:pt>
                <c:pt idx="168">
                  <c:v>172.58</c:v>
                </c:pt>
                <c:pt idx="169">
                  <c:v>150.899</c:v>
                </c:pt>
                <c:pt idx="170">
                  <c:v>126.075</c:v>
                </c:pt>
                <c:pt idx="171">
                  <c:v>100.815</c:v>
                </c:pt>
                <c:pt idx="172">
                  <c:v>75.6249</c:v>
                </c:pt>
                <c:pt idx="173">
                  <c:v>50.8462</c:v>
                </c:pt>
                <c:pt idx="174">
                  <c:v>40.6399</c:v>
                </c:pt>
                <c:pt idx="175">
                  <c:v>30.7924</c:v>
                </c:pt>
                <c:pt idx="176">
                  <c:v>20.7939</c:v>
                </c:pt>
                <c:pt idx="177">
                  <c:v>11.0835</c:v>
                </c:pt>
                <c:pt idx="178">
                  <c:v>5.92563</c:v>
                </c:pt>
                <c:pt idx="179">
                  <c:v>2.09734</c:v>
                </c:pt>
                <c:pt idx="180">
                  <c:v>272.336</c:v>
                </c:pt>
                <c:pt idx="181">
                  <c:v>272.336</c:v>
                </c:pt>
                <c:pt idx="182">
                  <c:v>250.918</c:v>
                </c:pt>
                <c:pt idx="183">
                  <c:v>200.672</c:v>
                </c:pt>
                <c:pt idx="184">
                  <c:v>175.324</c:v>
                </c:pt>
                <c:pt idx="185">
                  <c:v>150.242</c:v>
                </c:pt>
                <c:pt idx="186">
                  <c:v>125.616</c:v>
                </c:pt>
                <c:pt idx="187">
                  <c:v>100.569</c:v>
                </c:pt>
                <c:pt idx="188">
                  <c:v>75.0597</c:v>
                </c:pt>
                <c:pt idx="189">
                  <c:v>50.6901</c:v>
                </c:pt>
                <c:pt idx="190">
                  <c:v>40.9284</c:v>
                </c:pt>
                <c:pt idx="191">
                  <c:v>30.6164</c:v>
                </c:pt>
                <c:pt idx="192">
                  <c:v>20.8212</c:v>
                </c:pt>
                <c:pt idx="193">
                  <c:v>10.7631</c:v>
                </c:pt>
                <c:pt idx="194">
                  <c:v>5.85674</c:v>
                </c:pt>
                <c:pt idx="195">
                  <c:v>317.96</c:v>
                </c:pt>
                <c:pt idx="196">
                  <c:v>301.166</c:v>
                </c:pt>
                <c:pt idx="197">
                  <c:v>251.248</c:v>
                </c:pt>
                <c:pt idx="198">
                  <c:v>201.012</c:v>
                </c:pt>
                <c:pt idx="199">
                  <c:v>176.035</c:v>
                </c:pt>
                <c:pt idx="200">
                  <c:v>150.801</c:v>
                </c:pt>
                <c:pt idx="201">
                  <c:v>125.822</c:v>
                </c:pt>
                <c:pt idx="202">
                  <c:v>100.617</c:v>
                </c:pt>
                <c:pt idx="203">
                  <c:v>75.9501</c:v>
                </c:pt>
                <c:pt idx="204">
                  <c:v>50.9328</c:v>
                </c:pt>
                <c:pt idx="205">
                  <c:v>40.9373</c:v>
                </c:pt>
                <c:pt idx="206">
                  <c:v>31.1198</c:v>
                </c:pt>
                <c:pt idx="207">
                  <c:v>21.0582</c:v>
                </c:pt>
                <c:pt idx="208">
                  <c:v>10.7652</c:v>
                </c:pt>
                <c:pt idx="209">
                  <c:v>6.04576</c:v>
                </c:pt>
                <c:pt idx="210">
                  <c:v>1.52337</c:v>
                </c:pt>
                <c:pt idx="211">
                  <c:v>188.689</c:v>
                </c:pt>
                <c:pt idx="212">
                  <c:v>176.258</c:v>
                </c:pt>
                <c:pt idx="213">
                  <c:v>151.225</c:v>
                </c:pt>
                <c:pt idx="214">
                  <c:v>126.185</c:v>
                </c:pt>
                <c:pt idx="215">
                  <c:v>100.88</c:v>
                </c:pt>
                <c:pt idx="216">
                  <c:v>75.9011</c:v>
                </c:pt>
                <c:pt idx="217">
                  <c:v>50.867</c:v>
                </c:pt>
                <c:pt idx="218">
                  <c:v>40.9264</c:v>
                </c:pt>
                <c:pt idx="219">
                  <c:v>30.7623</c:v>
                </c:pt>
                <c:pt idx="220">
                  <c:v>20.9263</c:v>
                </c:pt>
                <c:pt idx="221">
                  <c:v>10.9921</c:v>
                </c:pt>
                <c:pt idx="222">
                  <c:v>5.94078</c:v>
                </c:pt>
                <c:pt idx="223">
                  <c:v>1.57609</c:v>
                </c:pt>
                <c:pt idx="224">
                  <c:v>166.167</c:v>
                </c:pt>
                <c:pt idx="225">
                  <c:v>150.907</c:v>
                </c:pt>
                <c:pt idx="226">
                  <c:v>125.902</c:v>
                </c:pt>
                <c:pt idx="227">
                  <c:v>101.096</c:v>
                </c:pt>
                <c:pt idx="228">
                  <c:v>75.4705</c:v>
                </c:pt>
                <c:pt idx="229">
                  <c:v>50.5648</c:v>
                </c:pt>
                <c:pt idx="230">
                  <c:v>41.0074</c:v>
                </c:pt>
                <c:pt idx="231">
                  <c:v>30.7801</c:v>
                </c:pt>
                <c:pt idx="232">
                  <c:v>20.6863</c:v>
                </c:pt>
                <c:pt idx="233">
                  <c:v>11.0395</c:v>
                </c:pt>
                <c:pt idx="234">
                  <c:v>5.86273</c:v>
                </c:pt>
                <c:pt idx="235">
                  <c:v>1.61958</c:v>
                </c:pt>
                <c:pt idx="236">
                  <c:v>350.791</c:v>
                </c:pt>
                <c:pt idx="237">
                  <c:v>349.779</c:v>
                </c:pt>
                <c:pt idx="238">
                  <c:v>298.654</c:v>
                </c:pt>
                <c:pt idx="239">
                  <c:v>251.859</c:v>
                </c:pt>
                <c:pt idx="240">
                  <c:v>201.909</c:v>
                </c:pt>
                <c:pt idx="241">
                  <c:v>176.739</c:v>
                </c:pt>
                <c:pt idx="242">
                  <c:v>151.825</c:v>
                </c:pt>
                <c:pt idx="243">
                  <c:v>126.323</c:v>
                </c:pt>
                <c:pt idx="244">
                  <c:v>100.797</c:v>
                </c:pt>
                <c:pt idx="245">
                  <c:v>75.9396</c:v>
                </c:pt>
                <c:pt idx="246">
                  <c:v>50.5469</c:v>
                </c:pt>
                <c:pt idx="247">
                  <c:v>40.7823</c:v>
                </c:pt>
                <c:pt idx="248">
                  <c:v>30.709</c:v>
                </c:pt>
                <c:pt idx="249">
                  <c:v>20.7285</c:v>
                </c:pt>
                <c:pt idx="250">
                  <c:v>10.3458</c:v>
                </c:pt>
                <c:pt idx="251">
                  <c:v>5.58781</c:v>
                </c:pt>
                <c:pt idx="252">
                  <c:v>1.85202</c:v>
                </c:pt>
                <c:pt idx="253">
                  <c:v>150.772</c:v>
                </c:pt>
                <c:pt idx="254">
                  <c:v>127.43</c:v>
                </c:pt>
                <c:pt idx="255">
                  <c:v>101.173</c:v>
                </c:pt>
                <c:pt idx="256">
                  <c:v>76.5008</c:v>
                </c:pt>
                <c:pt idx="257">
                  <c:v>51.2095</c:v>
                </c:pt>
                <c:pt idx="258">
                  <c:v>41.0195</c:v>
                </c:pt>
                <c:pt idx="259">
                  <c:v>30.9975</c:v>
                </c:pt>
                <c:pt idx="260">
                  <c:v>21.0559</c:v>
                </c:pt>
                <c:pt idx="261">
                  <c:v>10.942</c:v>
                </c:pt>
                <c:pt idx="262">
                  <c:v>5.93861</c:v>
                </c:pt>
                <c:pt idx="263">
                  <c:v>2.07478</c:v>
                </c:pt>
                <c:pt idx="264">
                  <c:v>310.776</c:v>
                </c:pt>
                <c:pt idx="265">
                  <c:v>300.928</c:v>
                </c:pt>
                <c:pt idx="266">
                  <c:v>250.635</c:v>
                </c:pt>
                <c:pt idx="267">
                  <c:v>200.451</c:v>
                </c:pt>
                <c:pt idx="268">
                  <c:v>175.887</c:v>
                </c:pt>
                <c:pt idx="269">
                  <c:v>150.773</c:v>
                </c:pt>
                <c:pt idx="270">
                  <c:v>125.406</c:v>
                </c:pt>
                <c:pt idx="271">
                  <c:v>100.904</c:v>
                </c:pt>
                <c:pt idx="272">
                  <c:v>73.356</c:v>
                </c:pt>
                <c:pt idx="273">
                  <c:v>50.4163</c:v>
                </c:pt>
                <c:pt idx="274">
                  <c:v>40.9752</c:v>
                </c:pt>
                <c:pt idx="275">
                  <c:v>31.0123</c:v>
                </c:pt>
                <c:pt idx="276">
                  <c:v>20.6708</c:v>
                </c:pt>
                <c:pt idx="277">
                  <c:v>10.8234</c:v>
                </c:pt>
                <c:pt idx="278">
                  <c:v>5.90226</c:v>
                </c:pt>
                <c:pt idx="279">
                  <c:v>1.90164</c:v>
                </c:pt>
              </c:numCache>
            </c:numRef>
          </c:xVal>
          <c:yVal>
            <c:numRef>
              <c:f>'(DOX_CTD - DOX_BOT) (2)'!$K$17:$K$296</c:f>
              <c:numCache>
                <c:formatCode>General</c:formatCode>
                <c:ptCount val="280"/>
                <c:pt idx="0">
                  <c:v>0.0146942</c:v>
                </c:pt>
                <c:pt idx="1">
                  <c:v>0.112587</c:v>
                </c:pt>
                <c:pt idx="2">
                  <c:v>0.100942</c:v>
                </c:pt>
                <c:pt idx="3">
                  <c:v>0.159636</c:v>
                </c:pt>
                <c:pt idx="4">
                  <c:v>-0.0592809</c:v>
                </c:pt>
                <c:pt idx="5">
                  <c:v>-0.0593388</c:v>
                </c:pt>
                <c:pt idx="6">
                  <c:v>0.234058</c:v>
                </c:pt>
                <c:pt idx="7">
                  <c:v>-0.113984</c:v>
                </c:pt>
                <c:pt idx="8">
                  <c:v>0.433801</c:v>
                </c:pt>
                <c:pt idx="9">
                  <c:v>-0.0128925</c:v>
                </c:pt>
                <c:pt idx="10">
                  <c:v>-0.00365281</c:v>
                </c:pt>
                <c:pt idx="11">
                  <c:v>-0.00084281</c:v>
                </c:pt>
                <c:pt idx="12">
                  <c:v>-0.0200827</c:v>
                </c:pt>
                <c:pt idx="13">
                  <c:v>-0.00952911</c:v>
                </c:pt>
                <c:pt idx="14">
                  <c:v>0.0153637</c:v>
                </c:pt>
                <c:pt idx="15">
                  <c:v>-0.648364</c:v>
                </c:pt>
                <c:pt idx="16">
                  <c:v>-0.0294216</c:v>
                </c:pt>
                <c:pt idx="17">
                  <c:v>0.000206709</c:v>
                </c:pt>
                <c:pt idx="18">
                  <c:v>0.00209928</c:v>
                </c:pt>
                <c:pt idx="19">
                  <c:v>0.0263636</c:v>
                </c:pt>
                <c:pt idx="20">
                  <c:v>0.00238824</c:v>
                </c:pt>
                <c:pt idx="21">
                  <c:v>0.00393391</c:v>
                </c:pt>
                <c:pt idx="22">
                  <c:v>-0.0100083</c:v>
                </c:pt>
                <c:pt idx="23">
                  <c:v>0.0391735</c:v>
                </c:pt>
                <c:pt idx="24">
                  <c:v>0.0228348</c:v>
                </c:pt>
                <c:pt idx="25">
                  <c:v>0.0235455</c:v>
                </c:pt>
                <c:pt idx="26">
                  <c:v>0.017405</c:v>
                </c:pt>
                <c:pt idx="27">
                  <c:v>0.0172313</c:v>
                </c:pt>
                <c:pt idx="28">
                  <c:v>0.0241818</c:v>
                </c:pt>
                <c:pt idx="29">
                  <c:v>0.00995874</c:v>
                </c:pt>
                <c:pt idx="30">
                  <c:v>-0.00274396</c:v>
                </c:pt>
                <c:pt idx="31">
                  <c:v>-0.020463</c:v>
                </c:pt>
                <c:pt idx="32">
                  <c:v>-0.0291486</c:v>
                </c:pt>
                <c:pt idx="33">
                  <c:v>-0.18443</c:v>
                </c:pt>
                <c:pt idx="34">
                  <c:v>0.0057497</c:v>
                </c:pt>
                <c:pt idx="35">
                  <c:v>-0.220506</c:v>
                </c:pt>
                <c:pt idx="36">
                  <c:v>-0.00991774</c:v>
                </c:pt>
                <c:pt idx="37">
                  <c:v>0.0196859</c:v>
                </c:pt>
                <c:pt idx="38">
                  <c:v>0.0245124</c:v>
                </c:pt>
                <c:pt idx="39">
                  <c:v>0.0184463</c:v>
                </c:pt>
                <c:pt idx="40">
                  <c:v>0.0132314</c:v>
                </c:pt>
                <c:pt idx="41">
                  <c:v>0.0169835</c:v>
                </c:pt>
                <c:pt idx="42">
                  <c:v>0.00405788</c:v>
                </c:pt>
                <c:pt idx="43">
                  <c:v>0.0476365</c:v>
                </c:pt>
                <c:pt idx="44">
                  <c:v>-0.051537</c:v>
                </c:pt>
                <c:pt idx="45">
                  <c:v>-0.0217936</c:v>
                </c:pt>
                <c:pt idx="46">
                  <c:v>-0.0407851</c:v>
                </c:pt>
                <c:pt idx="47">
                  <c:v>0.0189173</c:v>
                </c:pt>
                <c:pt idx="48">
                  <c:v>-0.264992</c:v>
                </c:pt>
                <c:pt idx="49">
                  <c:v>-0.0162234</c:v>
                </c:pt>
                <c:pt idx="50">
                  <c:v>-0.00981808</c:v>
                </c:pt>
                <c:pt idx="51">
                  <c:v>-0.0341579</c:v>
                </c:pt>
                <c:pt idx="52">
                  <c:v>0.0128421</c:v>
                </c:pt>
                <c:pt idx="53">
                  <c:v>0.00647926</c:v>
                </c:pt>
                <c:pt idx="54">
                  <c:v>-0.0139754</c:v>
                </c:pt>
                <c:pt idx="55">
                  <c:v>0.0130744</c:v>
                </c:pt>
                <c:pt idx="56">
                  <c:v>-0.0300248</c:v>
                </c:pt>
                <c:pt idx="57">
                  <c:v>-0.0506527</c:v>
                </c:pt>
                <c:pt idx="58">
                  <c:v>-0.0193141</c:v>
                </c:pt>
                <c:pt idx="59">
                  <c:v>-0.138777</c:v>
                </c:pt>
                <c:pt idx="60">
                  <c:v>-0.0917521</c:v>
                </c:pt>
                <c:pt idx="61">
                  <c:v>-0.00928926</c:v>
                </c:pt>
                <c:pt idx="62">
                  <c:v>-0.0240331</c:v>
                </c:pt>
                <c:pt idx="63">
                  <c:v>-0.0281076</c:v>
                </c:pt>
                <c:pt idx="64">
                  <c:v>0.00876856</c:v>
                </c:pt>
                <c:pt idx="65">
                  <c:v>0.00659502</c:v>
                </c:pt>
                <c:pt idx="66">
                  <c:v>-0.00217354</c:v>
                </c:pt>
                <c:pt idx="67">
                  <c:v>0.00378513</c:v>
                </c:pt>
                <c:pt idx="68">
                  <c:v>-0.00296688</c:v>
                </c:pt>
                <c:pt idx="69">
                  <c:v>0.00222325</c:v>
                </c:pt>
                <c:pt idx="70">
                  <c:v>-0.000107527</c:v>
                </c:pt>
                <c:pt idx="71">
                  <c:v>-0.017529</c:v>
                </c:pt>
                <c:pt idx="72">
                  <c:v>0.0249257</c:v>
                </c:pt>
                <c:pt idx="73">
                  <c:v>0.054471</c:v>
                </c:pt>
                <c:pt idx="74">
                  <c:v>0.111735</c:v>
                </c:pt>
                <c:pt idx="75">
                  <c:v>-0.0400662</c:v>
                </c:pt>
                <c:pt idx="76">
                  <c:v>-0.0405455</c:v>
                </c:pt>
                <c:pt idx="77">
                  <c:v>-0.0131571</c:v>
                </c:pt>
                <c:pt idx="78">
                  <c:v>0.0338099</c:v>
                </c:pt>
                <c:pt idx="79">
                  <c:v>0.046438</c:v>
                </c:pt>
                <c:pt idx="80">
                  <c:v>0.0178099</c:v>
                </c:pt>
                <c:pt idx="81">
                  <c:v>0.0182729</c:v>
                </c:pt>
                <c:pt idx="82">
                  <c:v>0.0210085</c:v>
                </c:pt>
                <c:pt idx="83">
                  <c:v>0.128967</c:v>
                </c:pt>
                <c:pt idx="84">
                  <c:v>0.0356941</c:v>
                </c:pt>
                <c:pt idx="85">
                  <c:v>0.0473552</c:v>
                </c:pt>
                <c:pt idx="86">
                  <c:v>-0.00418186</c:v>
                </c:pt>
                <c:pt idx="87">
                  <c:v>-0.00607443</c:v>
                </c:pt>
                <c:pt idx="88">
                  <c:v>0.0140331</c:v>
                </c:pt>
                <c:pt idx="89">
                  <c:v>-0.00243807</c:v>
                </c:pt>
                <c:pt idx="90">
                  <c:v>0.0210249</c:v>
                </c:pt>
                <c:pt idx="91">
                  <c:v>0.0155208</c:v>
                </c:pt>
                <c:pt idx="92">
                  <c:v>0.202132</c:v>
                </c:pt>
                <c:pt idx="93">
                  <c:v>0.0492563</c:v>
                </c:pt>
                <c:pt idx="94">
                  <c:v>-0.00868607</c:v>
                </c:pt>
                <c:pt idx="95">
                  <c:v>-0.0650082</c:v>
                </c:pt>
                <c:pt idx="96">
                  <c:v>-0.00331402</c:v>
                </c:pt>
                <c:pt idx="97">
                  <c:v>0.0200329</c:v>
                </c:pt>
                <c:pt idx="98">
                  <c:v>-0.00124812</c:v>
                </c:pt>
                <c:pt idx="99">
                  <c:v>0.00184298</c:v>
                </c:pt>
                <c:pt idx="100">
                  <c:v>0.00477672</c:v>
                </c:pt>
                <c:pt idx="101">
                  <c:v>0.00821471</c:v>
                </c:pt>
                <c:pt idx="102">
                  <c:v>0.0107768</c:v>
                </c:pt>
                <c:pt idx="103">
                  <c:v>-0.0204544</c:v>
                </c:pt>
                <c:pt idx="104">
                  <c:v>-0.0133963</c:v>
                </c:pt>
                <c:pt idx="105">
                  <c:v>-0.0142317</c:v>
                </c:pt>
                <c:pt idx="106">
                  <c:v>-0.0153742</c:v>
                </c:pt>
                <c:pt idx="107">
                  <c:v>-0.0383742</c:v>
                </c:pt>
                <c:pt idx="108">
                  <c:v>0.0160742</c:v>
                </c:pt>
                <c:pt idx="109">
                  <c:v>0.0133555</c:v>
                </c:pt>
                <c:pt idx="110">
                  <c:v>0.0119588</c:v>
                </c:pt>
                <c:pt idx="111">
                  <c:v>0.00457048</c:v>
                </c:pt>
                <c:pt idx="112">
                  <c:v>0.0289338</c:v>
                </c:pt>
                <c:pt idx="113">
                  <c:v>0.00666118</c:v>
                </c:pt>
                <c:pt idx="114">
                  <c:v>0.00774384</c:v>
                </c:pt>
                <c:pt idx="115">
                  <c:v>-0.0045619</c:v>
                </c:pt>
                <c:pt idx="116">
                  <c:v>0.0469918</c:v>
                </c:pt>
                <c:pt idx="117">
                  <c:v>0.0444379</c:v>
                </c:pt>
                <c:pt idx="118">
                  <c:v>-0.0057025</c:v>
                </c:pt>
                <c:pt idx="119">
                  <c:v>0.0232892</c:v>
                </c:pt>
                <c:pt idx="120">
                  <c:v>-0.0557108</c:v>
                </c:pt>
                <c:pt idx="121">
                  <c:v>-0.00786781</c:v>
                </c:pt>
                <c:pt idx="122">
                  <c:v>0.0164049</c:v>
                </c:pt>
                <c:pt idx="123">
                  <c:v>-0.00778508</c:v>
                </c:pt>
                <c:pt idx="124">
                  <c:v>-0.01981</c:v>
                </c:pt>
                <c:pt idx="125">
                  <c:v>0.00276852</c:v>
                </c:pt>
                <c:pt idx="126">
                  <c:v>0.0122313</c:v>
                </c:pt>
                <c:pt idx="127">
                  <c:v>-0.00680161</c:v>
                </c:pt>
                <c:pt idx="128">
                  <c:v>0.0587273</c:v>
                </c:pt>
                <c:pt idx="129">
                  <c:v>0.0803061</c:v>
                </c:pt>
                <c:pt idx="130">
                  <c:v>-0.0594382</c:v>
                </c:pt>
                <c:pt idx="131">
                  <c:v>0.0773721</c:v>
                </c:pt>
                <c:pt idx="132">
                  <c:v>-0.0897024</c:v>
                </c:pt>
                <c:pt idx="133">
                  <c:v>-0.02338</c:v>
                </c:pt>
                <c:pt idx="134">
                  <c:v>-0.00293398</c:v>
                </c:pt>
                <c:pt idx="135">
                  <c:v>-0.00784278</c:v>
                </c:pt>
                <c:pt idx="136">
                  <c:v>-0.00330567</c:v>
                </c:pt>
                <c:pt idx="137">
                  <c:v>-0.00644612</c:v>
                </c:pt>
                <c:pt idx="138">
                  <c:v>-0.00291729</c:v>
                </c:pt>
                <c:pt idx="139">
                  <c:v>-0.0121489</c:v>
                </c:pt>
                <c:pt idx="140">
                  <c:v>0.00462818</c:v>
                </c:pt>
                <c:pt idx="141">
                  <c:v>0.0025537</c:v>
                </c:pt>
                <c:pt idx="142">
                  <c:v>-0.00152063</c:v>
                </c:pt>
                <c:pt idx="143">
                  <c:v>-0.0134299</c:v>
                </c:pt>
                <c:pt idx="144">
                  <c:v>0.0274048</c:v>
                </c:pt>
                <c:pt idx="145">
                  <c:v>-0.0487108</c:v>
                </c:pt>
                <c:pt idx="146">
                  <c:v>0.0931654</c:v>
                </c:pt>
                <c:pt idx="147">
                  <c:v>-0.00124788</c:v>
                </c:pt>
                <c:pt idx="148">
                  <c:v>-0.0582561</c:v>
                </c:pt>
                <c:pt idx="149">
                  <c:v>-0.0346777</c:v>
                </c:pt>
                <c:pt idx="150">
                  <c:v>-0.0208101</c:v>
                </c:pt>
                <c:pt idx="151">
                  <c:v>-0.0235372</c:v>
                </c:pt>
                <c:pt idx="152">
                  <c:v>-0.0262561</c:v>
                </c:pt>
                <c:pt idx="153">
                  <c:v>-0.0188181</c:v>
                </c:pt>
                <c:pt idx="154">
                  <c:v>-0.0193636</c:v>
                </c:pt>
                <c:pt idx="155">
                  <c:v>-0.0361075</c:v>
                </c:pt>
                <c:pt idx="156">
                  <c:v>-0.0251572</c:v>
                </c:pt>
                <c:pt idx="157">
                  <c:v>-0.0153224</c:v>
                </c:pt>
                <c:pt idx="158">
                  <c:v>-0.0409589</c:v>
                </c:pt>
                <c:pt idx="159">
                  <c:v>-0.0158594</c:v>
                </c:pt>
                <c:pt idx="160">
                  <c:v>-0.0402231</c:v>
                </c:pt>
                <c:pt idx="161">
                  <c:v>0.014884</c:v>
                </c:pt>
                <c:pt idx="162">
                  <c:v>-0.14981</c:v>
                </c:pt>
                <c:pt idx="163">
                  <c:v>0.0323143</c:v>
                </c:pt>
                <c:pt idx="164">
                  <c:v>-0.033967</c:v>
                </c:pt>
                <c:pt idx="165">
                  <c:v>-0.0859008</c:v>
                </c:pt>
                <c:pt idx="166">
                  <c:v>-0.0101488</c:v>
                </c:pt>
                <c:pt idx="167">
                  <c:v>0.000859499</c:v>
                </c:pt>
                <c:pt idx="168">
                  <c:v>-0.0135951</c:v>
                </c:pt>
                <c:pt idx="169">
                  <c:v>0.0101736</c:v>
                </c:pt>
                <c:pt idx="170">
                  <c:v>-0.0104628</c:v>
                </c:pt>
                <c:pt idx="171">
                  <c:v>-0.00241327</c:v>
                </c:pt>
                <c:pt idx="172">
                  <c:v>0.00663638</c:v>
                </c:pt>
                <c:pt idx="173">
                  <c:v>0.000653028</c:v>
                </c:pt>
                <c:pt idx="174">
                  <c:v>0.00588417</c:v>
                </c:pt>
                <c:pt idx="175">
                  <c:v>-0.0337687</c:v>
                </c:pt>
                <c:pt idx="176">
                  <c:v>0.00658655</c:v>
                </c:pt>
                <c:pt idx="177">
                  <c:v>-0.269471</c:v>
                </c:pt>
                <c:pt idx="178">
                  <c:v>-0.0073638</c:v>
                </c:pt>
                <c:pt idx="179">
                  <c:v>-0.0308514</c:v>
                </c:pt>
                <c:pt idx="180">
                  <c:v>0.0163817</c:v>
                </c:pt>
                <c:pt idx="181">
                  <c:v>0.00338173</c:v>
                </c:pt>
                <c:pt idx="182">
                  <c:v>-0.000256062</c:v>
                </c:pt>
                <c:pt idx="183">
                  <c:v>0.00192571</c:v>
                </c:pt>
                <c:pt idx="184">
                  <c:v>0.00559497</c:v>
                </c:pt>
                <c:pt idx="185">
                  <c:v>-0.00316525</c:v>
                </c:pt>
                <c:pt idx="186">
                  <c:v>0.00156188</c:v>
                </c:pt>
                <c:pt idx="187">
                  <c:v>0.00986791</c:v>
                </c:pt>
                <c:pt idx="188">
                  <c:v>0.0228927</c:v>
                </c:pt>
                <c:pt idx="189">
                  <c:v>0.0614629</c:v>
                </c:pt>
                <c:pt idx="190">
                  <c:v>0.00478506</c:v>
                </c:pt>
                <c:pt idx="191">
                  <c:v>0.0275865</c:v>
                </c:pt>
                <c:pt idx="192">
                  <c:v>0.100876</c:v>
                </c:pt>
                <c:pt idx="193">
                  <c:v>-0.0161982</c:v>
                </c:pt>
                <c:pt idx="194">
                  <c:v>0.0254216</c:v>
                </c:pt>
                <c:pt idx="195">
                  <c:v>-0.0503223</c:v>
                </c:pt>
                <c:pt idx="196">
                  <c:v>-0.000669479</c:v>
                </c:pt>
                <c:pt idx="197">
                  <c:v>0.0073967</c:v>
                </c:pt>
                <c:pt idx="198">
                  <c:v>0.0033884</c:v>
                </c:pt>
                <c:pt idx="199">
                  <c:v>0.0111074</c:v>
                </c:pt>
                <c:pt idx="200">
                  <c:v>0.000776768</c:v>
                </c:pt>
                <c:pt idx="201">
                  <c:v>-0.000603199</c:v>
                </c:pt>
                <c:pt idx="202">
                  <c:v>-0.0023222</c:v>
                </c:pt>
                <c:pt idx="203">
                  <c:v>0.004215</c:v>
                </c:pt>
                <c:pt idx="204">
                  <c:v>0.00758672</c:v>
                </c:pt>
                <c:pt idx="205">
                  <c:v>-0.00874376</c:v>
                </c:pt>
                <c:pt idx="206">
                  <c:v>0.027</c:v>
                </c:pt>
                <c:pt idx="207">
                  <c:v>-0.0191569</c:v>
                </c:pt>
                <c:pt idx="208">
                  <c:v>0.152702</c:v>
                </c:pt>
                <c:pt idx="209">
                  <c:v>-0.00954533</c:v>
                </c:pt>
                <c:pt idx="210">
                  <c:v>0.0153637</c:v>
                </c:pt>
                <c:pt idx="211">
                  <c:v>-0.0966115</c:v>
                </c:pt>
                <c:pt idx="212">
                  <c:v>0.00268602</c:v>
                </c:pt>
                <c:pt idx="213">
                  <c:v>0.0195289</c:v>
                </c:pt>
                <c:pt idx="214">
                  <c:v>0.0170496</c:v>
                </c:pt>
                <c:pt idx="215">
                  <c:v>0.0136445</c:v>
                </c:pt>
                <c:pt idx="216">
                  <c:v>0.0453718</c:v>
                </c:pt>
                <c:pt idx="217">
                  <c:v>-0.0261488</c:v>
                </c:pt>
                <c:pt idx="218">
                  <c:v>-0.00924778</c:v>
                </c:pt>
                <c:pt idx="219">
                  <c:v>0.0575538</c:v>
                </c:pt>
                <c:pt idx="220">
                  <c:v>0.0227771</c:v>
                </c:pt>
                <c:pt idx="221">
                  <c:v>0.140578</c:v>
                </c:pt>
                <c:pt idx="222">
                  <c:v>0.123496</c:v>
                </c:pt>
                <c:pt idx="223">
                  <c:v>-0.0229335</c:v>
                </c:pt>
                <c:pt idx="224">
                  <c:v>-0.0282316</c:v>
                </c:pt>
                <c:pt idx="225">
                  <c:v>-0.00469422</c:v>
                </c:pt>
                <c:pt idx="226">
                  <c:v>0.0115621</c:v>
                </c:pt>
                <c:pt idx="227">
                  <c:v>-0.0103803</c:v>
                </c:pt>
                <c:pt idx="228">
                  <c:v>-0.00101662</c:v>
                </c:pt>
                <c:pt idx="229">
                  <c:v>0.0491405</c:v>
                </c:pt>
                <c:pt idx="230">
                  <c:v>0.132669</c:v>
                </c:pt>
                <c:pt idx="231">
                  <c:v>-0.00771046</c:v>
                </c:pt>
                <c:pt idx="232">
                  <c:v>0.0377026</c:v>
                </c:pt>
                <c:pt idx="233">
                  <c:v>0.0960412</c:v>
                </c:pt>
                <c:pt idx="234">
                  <c:v>0.0124135</c:v>
                </c:pt>
                <c:pt idx="235">
                  <c:v>-0.0379586</c:v>
                </c:pt>
                <c:pt idx="236">
                  <c:v>-0.0277953</c:v>
                </c:pt>
                <c:pt idx="237">
                  <c:v>-0.00949359</c:v>
                </c:pt>
                <c:pt idx="238">
                  <c:v>-0.0145042</c:v>
                </c:pt>
                <c:pt idx="239">
                  <c:v>-0.0017271</c:v>
                </c:pt>
                <c:pt idx="240">
                  <c:v>-0.00895882</c:v>
                </c:pt>
                <c:pt idx="241">
                  <c:v>-0.0082314</c:v>
                </c:pt>
                <c:pt idx="242">
                  <c:v>-0.0122728</c:v>
                </c:pt>
                <c:pt idx="243">
                  <c:v>-0.0103719</c:v>
                </c:pt>
                <c:pt idx="244">
                  <c:v>-0.0131156</c:v>
                </c:pt>
                <c:pt idx="245">
                  <c:v>-0.0133967</c:v>
                </c:pt>
                <c:pt idx="246">
                  <c:v>0.0412478</c:v>
                </c:pt>
                <c:pt idx="247">
                  <c:v>0.0114298</c:v>
                </c:pt>
                <c:pt idx="248">
                  <c:v>0.233909</c:v>
                </c:pt>
                <c:pt idx="249">
                  <c:v>0.00733042</c:v>
                </c:pt>
                <c:pt idx="250">
                  <c:v>0.0147853</c:v>
                </c:pt>
                <c:pt idx="251">
                  <c:v>-0.0560827</c:v>
                </c:pt>
                <c:pt idx="252">
                  <c:v>-0.0457854</c:v>
                </c:pt>
                <c:pt idx="253">
                  <c:v>-0.0301819</c:v>
                </c:pt>
                <c:pt idx="254">
                  <c:v>-0.013438</c:v>
                </c:pt>
                <c:pt idx="255">
                  <c:v>0.00230575</c:v>
                </c:pt>
                <c:pt idx="256">
                  <c:v>0.00100827</c:v>
                </c:pt>
                <c:pt idx="257">
                  <c:v>0.00530601</c:v>
                </c:pt>
                <c:pt idx="258">
                  <c:v>0.0606363</c:v>
                </c:pt>
                <c:pt idx="259">
                  <c:v>0.0469503</c:v>
                </c:pt>
                <c:pt idx="260">
                  <c:v>0.0854216</c:v>
                </c:pt>
                <c:pt idx="261">
                  <c:v>0.0772233</c:v>
                </c:pt>
                <c:pt idx="262">
                  <c:v>0.194446</c:v>
                </c:pt>
                <c:pt idx="263">
                  <c:v>0.536802</c:v>
                </c:pt>
                <c:pt idx="264">
                  <c:v>-0.0285866</c:v>
                </c:pt>
                <c:pt idx="265">
                  <c:v>-0.00751257</c:v>
                </c:pt>
                <c:pt idx="266">
                  <c:v>-0.00876856</c:v>
                </c:pt>
                <c:pt idx="267">
                  <c:v>0.000677586</c:v>
                </c:pt>
                <c:pt idx="268">
                  <c:v>-0.00930572</c:v>
                </c:pt>
                <c:pt idx="269">
                  <c:v>-0.0433142</c:v>
                </c:pt>
                <c:pt idx="270">
                  <c:v>0.0116694</c:v>
                </c:pt>
                <c:pt idx="271">
                  <c:v>-0.0199752</c:v>
                </c:pt>
                <c:pt idx="272">
                  <c:v>0.00259495</c:v>
                </c:pt>
                <c:pt idx="273">
                  <c:v>0.0402315</c:v>
                </c:pt>
                <c:pt idx="274">
                  <c:v>0.00667763</c:v>
                </c:pt>
                <c:pt idx="275">
                  <c:v>-0.0161076</c:v>
                </c:pt>
                <c:pt idx="276">
                  <c:v>0.00355387</c:v>
                </c:pt>
                <c:pt idx="277">
                  <c:v>0.0498099</c:v>
                </c:pt>
                <c:pt idx="278">
                  <c:v>0.219901</c:v>
                </c:pt>
                <c:pt idx="279">
                  <c:v>-0.0622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991727</c:v>
                </c:pt>
                <c:pt idx="1">
                  <c:v>371.76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67907573972429</c:v>
                </c:pt>
                <c:pt idx="1">
                  <c:v>-0.035515714682364</c:v>
                </c:pt>
              </c:numCache>
            </c:numRef>
          </c:yVal>
          <c:smooth val="0"/>
        </c:ser>
        <c:axId val="10443249"/>
        <c:axId val="35899186"/>
      </c:scatterChart>
      <c:valAx>
        <c:axId val="10443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9186"/>
        <c:crossesAt val="0"/>
        <c:crossBetween val="midCat"/>
      </c:valAx>
      <c:valAx>
        <c:axId val="35899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3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0-21-0001.mrgcor1 &amp; 2010-21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0-21-0003.mrgcor1 &amp; 2010-21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0-21-0009.mrgcor1 &amp; 2010-21-0009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4</v>
      </c>
      <c r="F7" s="0" t="str">
        <f aca="false">B7&amp;" &amp; "&amp;C7</f>
        <v> 2010-21-0012.mrgcor1 &amp; 2010-21-0012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78</v>
      </c>
      <c r="F8" s="0" t="str">
        <f aca="false">B8&amp;" &amp; "&amp;C8</f>
        <v> 2010-21-0016.mrgcor1 &amp; 2010-21-001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0</v>
      </c>
      <c r="E9" s="2" t="n">
        <v>91</v>
      </c>
      <c r="F9" s="0" t="str">
        <f aca="false">B9&amp;" &amp; "&amp;C9</f>
        <v> 2010-21-0019.mrgcor1 &amp; 2010-21-001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02</v>
      </c>
      <c r="F10" s="0" t="str">
        <f aca="false">B10&amp;" &amp; "&amp;C10</f>
        <v> 2010-21-0022.mrgcor1 &amp; 2010-21-0022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12</v>
      </c>
      <c r="F11" s="0" t="str">
        <f aca="false">B11&amp;" &amp; "&amp;C11</f>
        <v> 2010-21-0026.mrgcor1 &amp; 2010-21-002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4</v>
      </c>
      <c r="F12" s="0" t="str">
        <f aca="false">B12&amp;" &amp; "&amp;C12</f>
        <v> 2010-21-0029.mrgcor1 &amp; 2010-21-002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9</v>
      </c>
      <c r="F13" s="0" t="str">
        <f aca="false">B13&amp;" &amp; "&amp;C13</f>
        <v> 2010-21-0035.mrgcor1 &amp; 2010-21-0035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2</v>
      </c>
      <c r="F14" s="0" t="str">
        <f aca="false">B14&amp;" &amp; "&amp;C14</f>
        <v> 2010-21-0044.mrgcor1 &amp; 2010-21-004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69</v>
      </c>
      <c r="F15" s="0" t="str">
        <f aca="false">B15&amp;" &amp; "&amp;C15</f>
        <v> 2010-21-0048.mrgcor1 &amp; 2010-21-0048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1</v>
      </c>
      <c r="E16" s="2" t="n">
        <v>187</v>
      </c>
      <c r="F16" s="0" t="str">
        <f aca="false">B16&amp;" &amp; "&amp;C16</f>
        <v> 2010-21-0053.mrgcor1 &amp; 2010-21-005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9</v>
      </c>
      <c r="E17" s="2" t="n">
        <v>203</v>
      </c>
      <c r="F17" s="0" t="str">
        <f aca="false">B17&amp;" &amp; "&amp;C17</f>
        <v> 2010-21-0056.mrgcor1 &amp; 2010-21-0056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5</v>
      </c>
      <c r="E18" s="2" t="n">
        <v>219</v>
      </c>
      <c r="F18" s="0" t="str">
        <f aca="false">B18&amp;" &amp; "&amp;C18</f>
        <v> 2010-21-0061.mrgcor1 &amp; 2010-21-0061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1</v>
      </c>
      <c r="E19" s="2" t="n">
        <v>236</v>
      </c>
      <c r="F19" s="0" t="str">
        <f aca="false">B19&amp;" &amp; "&amp;C19</f>
        <v> 2010-21-0064.mrgcor1 &amp; 2010-21-0064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50</v>
      </c>
      <c r="F20" s="0" t="str">
        <f aca="false">B20&amp;" &amp; "&amp;C20</f>
        <v> 2010-21-0066.mrgcor1 &amp; 2010-21-006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2</v>
      </c>
      <c r="E21" s="2" t="n">
        <v>263</v>
      </c>
      <c r="F21" s="0" t="str">
        <f aca="false">B21&amp;" &amp; "&amp;C21</f>
        <v> 2010-21-0068.mrgcor1 &amp; 2010-21-0068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81</v>
      </c>
      <c r="F22" s="0" t="str">
        <f aca="false">B22&amp;" &amp; "&amp;C22</f>
        <v> 2010-21-0071.mrgcor1 &amp; 2010-21-0071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3</v>
      </c>
      <c r="E23" s="2" t="n">
        <v>293</v>
      </c>
      <c r="F23" s="0" t="str">
        <f aca="false">B23&amp;" &amp; "&amp;C23</f>
        <v> 2010-21-0075.mrgcor1 &amp; 2010-21-007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5</v>
      </c>
      <c r="E24" s="2" t="n">
        <v>310</v>
      </c>
      <c r="F24" s="0" t="str">
        <f aca="false">B24&amp;" &amp; "&amp;C24</f>
        <v> 2010-21-0077.mrgcor1 &amp; 2010-21-0077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4" activePane="bottomLeft" state="frozen"/>
      <selection pane="topLeft" activeCell="A1" activeCellId="0" sqref="A1"/>
      <selection pane="bottomLeft" activeCell="K233" activeCellId="0" sqref="K233:K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21540185006876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47273809322741</v>
      </c>
      <c r="C9" s="0" t="n">
        <f aca="false">INDEX(LINEST(known_ys,known_xs,TRUE(),TRUE()),2,1)</f>
        <v>0.00213295494660491</v>
      </c>
      <c r="E9" s="0" t="s">
        <v>62</v>
      </c>
      <c r="G9" s="0" t="n">
        <f aca="false">INDEX(LINEST(known_ys,known_xs,TRUE(),TRUE()),3,2)</f>
        <v>0.0332060305659195</v>
      </c>
      <c r="I9" s="0" t="n">
        <f aca="false">MIN(known_xs)</f>
        <v>1.7284</v>
      </c>
      <c r="J9" s="0" t="n">
        <f aca="false">I9*$B$9+$B$10</f>
        <v>0.00056023704723772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137731756757198</v>
      </c>
      <c r="C10" s="11" t="n">
        <f aca="false">INDEX(LINEST(known_ys,known_xs,TRUE(),TRUE()),2,2)</f>
        <v>0.00787716094922617</v>
      </c>
      <c r="E10" s="11" t="s">
        <v>64</v>
      </c>
      <c r="F10" s="11"/>
      <c r="G10" s="11" t="n">
        <f aca="false">INDEX(LINEST(known_ys,known_xs,TRUE(),TRUE()),5,2)</f>
        <v>0.251402026235409</v>
      </c>
      <c r="I10" s="11" t="n">
        <f aca="false">MAX(known_xs)</f>
        <v>6.48575</v>
      </c>
      <c r="J10" s="11" t="n">
        <f aca="false">I10*$B$9+$B$10</f>
        <v>-0.001688743520577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741</v>
      </c>
      <c r="D17" s="24" t="n">
        <v>1.18469</v>
      </c>
      <c r="E17" s="24" t="n">
        <v>0.00256204</v>
      </c>
      <c r="F17" s="25" t="n">
        <v>0.0146942</v>
      </c>
      <c r="G17" s="25" t="n">
        <f aca="false">D17*$B$9+$B$10</f>
        <v>0.000817269475906403</v>
      </c>
      <c r="H17" s="24" t="n">
        <f aca="false">G17-F17</f>
        <v>-0.0138769305240936</v>
      </c>
      <c r="J17" s="26" t="n">
        <v>3.10311</v>
      </c>
      <c r="K17" s="24" t="n">
        <v>-0.012892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6587</v>
      </c>
      <c r="D18" s="24" t="n">
        <v>1.52859</v>
      </c>
      <c r="E18" s="24" t="n">
        <v>0.00479178</v>
      </c>
      <c r="F18" s="25" t="n">
        <v>0.112587</v>
      </c>
      <c r="G18" s="25" t="n">
        <f aca="false">D18*$B$9+$B$10</f>
        <v>0.000654694845645497</v>
      </c>
      <c r="H18" s="24" t="n">
        <f aca="false">G18-F18</f>
        <v>-0.111932305154355</v>
      </c>
      <c r="J18" s="26" t="n">
        <v>3.12435</v>
      </c>
      <c r="K18" s="24" t="n">
        <v>-0.00365281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2772</v>
      </c>
      <c r="D19" s="24" t="n">
        <v>3.16594</v>
      </c>
      <c r="E19" s="24" t="n">
        <v>0.00206273</v>
      </c>
      <c r="F19" s="25" t="n">
        <v>0.100942</v>
      </c>
      <c r="G19" s="25" t="n">
        <f aca="false">D19*$B$9+$B$10</f>
        <v>-0.000119342871300402</v>
      </c>
      <c r="H19" s="24" t="n">
        <f aca="false">G19-F19</f>
        <v>-0.1010613428713</v>
      </c>
      <c r="J19" s="26" t="n">
        <v>3.16816</v>
      </c>
      <c r="K19" s="24" t="n">
        <v>-0.00084281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8598</v>
      </c>
      <c r="D20" s="24" t="n">
        <v>3.70964</v>
      </c>
      <c r="E20" s="24" t="n">
        <v>0.00392215</v>
      </c>
      <c r="F20" s="25" t="n">
        <v>0.159636</v>
      </c>
      <c r="G20" s="25" t="n">
        <f aca="false">D20*$B$9+$B$10</f>
        <v>-0.000376370572588145</v>
      </c>
      <c r="H20" s="24" t="n">
        <f aca="false">G20-F20</f>
        <v>-0.160012370572588</v>
      </c>
      <c r="J20" s="26" t="n">
        <v>3.20692</v>
      </c>
      <c r="K20" s="24" t="n">
        <v>-0.0200827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3207</v>
      </c>
      <c r="D21" s="24" t="n">
        <v>3.44772</v>
      </c>
      <c r="E21" s="24" t="n">
        <v>0.0016694</v>
      </c>
      <c r="F21" s="25" t="n">
        <v>-0.0592809</v>
      </c>
      <c r="G21" s="25" t="n">
        <f aca="false">D21*$B$9+$B$10</f>
        <v>-0.000252551011210022</v>
      </c>
      <c r="H21" s="24" t="n">
        <f aca="false">G21-F21</f>
        <v>0.05902834898879</v>
      </c>
      <c r="J21" s="26" t="n">
        <v>3.32147</v>
      </c>
      <c r="K21" s="24" t="n">
        <v>-0.00952911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579</v>
      </c>
      <c r="D22" s="24" t="n">
        <v>3.28366</v>
      </c>
      <c r="E22" s="24" t="n">
        <v>0.00736609</v>
      </c>
      <c r="F22" s="25" t="n">
        <v>-0.0593388</v>
      </c>
      <c r="G22" s="25" t="n">
        <f aca="false">D22*$B$9+$B$10</f>
        <v>-0.000174993599635133</v>
      </c>
      <c r="H22" s="24" t="n">
        <f aca="false">G22-F22</f>
        <v>0.0591638064003649</v>
      </c>
      <c r="J22" s="26" t="n">
        <v>3.50436</v>
      </c>
      <c r="K22" s="24" t="n">
        <v>0.0153637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43</v>
      </c>
      <c r="D23" s="24" t="n">
        <v>3.76706</v>
      </c>
      <c r="E23" s="24" t="n">
        <v>0.0107287</v>
      </c>
      <c r="F23" s="25" t="n">
        <v>0.234058</v>
      </c>
      <c r="G23" s="25" t="n">
        <f aca="false">D23*$B$9+$B$10</f>
        <v>-0.000403515193901263</v>
      </c>
      <c r="H23" s="24" t="n">
        <f aca="false">G23-F23</f>
        <v>-0.234461515193901</v>
      </c>
      <c r="J23" s="26" t="n">
        <v>3.66358</v>
      </c>
      <c r="K23" s="24" t="n">
        <v>-0.0294216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92436</v>
      </c>
      <c r="D24" s="24" t="n">
        <v>3.15802</v>
      </c>
      <c r="E24" s="24" t="n">
        <v>0.00521532</v>
      </c>
      <c r="F24" s="25" t="n">
        <v>-0.113984</v>
      </c>
      <c r="G24" s="25" t="n">
        <f aca="false">D24*$B$9+$B$10</f>
        <v>-0.000115598785602042</v>
      </c>
      <c r="H24" s="24" t="n">
        <f aca="false">G24-F24</f>
        <v>0.113868401214398</v>
      </c>
      <c r="J24" s="26" t="n">
        <v>3.67221</v>
      </c>
      <c r="K24" s="24" t="n">
        <v>0.000206709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36858</v>
      </c>
      <c r="D25" s="24" t="n">
        <v>8.2798</v>
      </c>
      <c r="E25" s="24" t="n">
        <v>0.00921282</v>
      </c>
      <c r="F25" s="25" t="n">
        <v>0.433801</v>
      </c>
      <c r="G25" s="25" t="n">
        <f aca="false">D25*$B$9+$B$10</f>
        <v>-0.00253685929673232</v>
      </c>
      <c r="H25" s="24" t="n">
        <f aca="false">G25-F25</f>
        <v>-0.436337859296732</v>
      </c>
      <c r="J25" s="26" t="n">
        <v>3.6811</v>
      </c>
      <c r="K25" s="24" t="n">
        <v>0.00209928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3.443</v>
      </c>
      <c r="D26" s="29" t="n">
        <v>3.10311</v>
      </c>
      <c r="E26" s="29" t="n">
        <v>0.00325012</v>
      </c>
      <c r="F26" s="28" t="n">
        <v>-0.0128925</v>
      </c>
      <c r="G26" s="28" t="n">
        <f aca="false">D26*$B$9+$B$10</f>
        <v>-8.96407369029243E-005</v>
      </c>
      <c r="H26" s="29" t="n">
        <f aca="false">G26-F26</f>
        <v>0.0128028592630971</v>
      </c>
      <c r="J26" s="26" t="n">
        <v>3.83436</v>
      </c>
      <c r="K26" s="24" t="n">
        <v>0.0263636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512</v>
      </c>
      <c r="D27" s="24" t="n">
        <v>3.12435</v>
      </c>
      <c r="E27" s="24" t="n">
        <v>0.00397643</v>
      </c>
      <c r="F27" s="25" t="n">
        <v>-0.00365281</v>
      </c>
      <c r="G27" s="25" t="n">
        <f aca="false">D27*$B$9+$B$10</f>
        <v>-9.96816940030745E-005</v>
      </c>
      <c r="H27" s="24" t="n">
        <f aca="false">G27-F27</f>
        <v>0.00355312830599693</v>
      </c>
      <c r="J27" s="26" t="n">
        <v>3.90939</v>
      </c>
      <c r="K27" s="24" t="n">
        <v>0.00238824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6.247</v>
      </c>
      <c r="D28" s="24" t="n">
        <v>3.16816</v>
      </c>
      <c r="E28" s="24" t="n">
        <v>0.0018212</v>
      </c>
      <c r="F28" s="25" t="n">
        <v>-0.00084281</v>
      </c>
      <c r="G28" s="25" t="n">
        <f aca="false">D28*$B$9+$B$10</f>
        <v>-0.000120392349867367</v>
      </c>
      <c r="H28" s="24" t="n">
        <f aca="false">G28-F28</f>
        <v>0.000722417650132633</v>
      </c>
      <c r="J28" s="26" t="n">
        <v>3.95193</v>
      </c>
      <c r="K28" s="24" t="n">
        <v>0.00393391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071</v>
      </c>
      <c r="D29" s="24" t="n">
        <v>3.20692</v>
      </c>
      <c r="E29" s="24" t="n">
        <v>0.00227518</v>
      </c>
      <c r="F29" s="25" t="n">
        <v>-0.0200827</v>
      </c>
      <c r="G29" s="25" t="n">
        <f aca="false">D29*$B$9+$B$10</f>
        <v>-0.000138715678360862</v>
      </c>
      <c r="H29" s="24" t="n">
        <f aca="false">G29-F29</f>
        <v>0.0199439843216391</v>
      </c>
      <c r="J29" s="26" t="n">
        <v>4.01499</v>
      </c>
      <c r="K29" s="24" t="n">
        <v>-0.0100083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.037</v>
      </c>
      <c r="D30" s="24" t="n">
        <v>3.32147</v>
      </c>
      <c r="E30" s="24" t="n">
        <v>0.00360571</v>
      </c>
      <c r="F30" s="25" t="n">
        <v>-0.00952911</v>
      </c>
      <c r="G30" s="25" t="n">
        <f aca="false">D30*$B$9+$B$10</f>
        <v>-0.000192867826940062</v>
      </c>
      <c r="H30" s="24" t="n">
        <f aca="false">G30-F30</f>
        <v>0.00933624217305994</v>
      </c>
      <c r="J30" s="26" t="n">
        <v>1.75917</v>
      </c>
      <c r="K30" s="24" t="n">
        <v>0.0391735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105</v>
      </c>
      <c r="D31" s="24" t="n">
        <v>3.50436</v>
      </c>
      <c r="E31" s="24" t="n">
        <v>0.00343269</v>
      </c>
      <c r="F31" s="25" t="n">
        <v>0.0153637</v>
      </c>
      <c r="G31" s="25" t="n">
        <f aca="false">D31*$B$9+$B$10</f>
        <v>-0.000279326896810422</v>
      </c>
      <c r="H31" s="24" t="n">
        <f aca="false">G31-F31</f>
        <v>-0.0156430268968104</v>
      </c>
      <c r="J31" s="26" t="n">
        <v>1.76183</v>
      </c>
      <c r="K31" s="24" t="n">
        <v>0.0228348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3.5603</v>
      </c>
      <c r="D32" s="24" t="n">
        <v>2.92464</v>
      </c>
      <c r="E32" s="24" t="n">
        <v>0.00197065</v>
      </c>
      <c r="F32" s="25" t="n">
        <v>-0.648364</v>
      </c>
      <c r="G32" s="25" t="n">
        <f aca="false">D32*$B$9+$B$10</f>
        <v>-5.27116940462861E-006</v>
      </c>
      <c r="H32" s="24" t="n">
        <f aca="false">G32-F32</f>
        <v>0.648358728830595</v>
      </c>
      <c r="J32" s="26" t="n">
        <v>1.76255</v>
      </c>
      <c r="K32" s="24" t="n">
        <v>0.0235455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7857</v>
      </c>
      <c r="D33" s="24" t="n">
        <v>3.66358</v>
      </c>
      <c r="E33" s="24" t="n">
        <v>0.00193972</v>
      </c>
      <c r="F33" s="25" t="n">
        <v>-0.0294216</v>
      </c>
      <c r="G33" s="25" t="n">
        <f aca="false">D33*$B$9+$B$10</f>
        <v>-0.000354596256014091</v>
      </c>
      <c r="H33" s="24" t="n">
        <f aca="false">G33-F33</f>
        <v>0.0290670037439859</v>
      </c>
      <c r="J33" s="26" t="n">
        <v>1.7284</v>
      </c>
      <c r="K33" s="24" t="n">
        <v>0.017405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8354</v>
      </c>
      <c r="D34" s="24" t="n">
        <v>3.67221</v>
      </c>
      <c r="E34" s="24" t="n">
        <v>0.00338603</v>
      </c>
      <c r="F34" s="25" t="n">
        <v>0.000206709</v>
      </c>
      <c r="G34" s="25" t="n">
        <f aca="false">D34*$B$9+$B$10</f>
        <v>-0.000358675985758643</v>
      </c>
      <c r="H34" s="24" t="n">
        <f aca="false">G34-F34</f>
        <v>-0.000565384985758643</v>
      </c>
      <c r="J34" s="26" t="n">
        <v>1.95423</v>
      </c>
      <c r="K34" s="24" t="n">
        <v>0.0172313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9601</v>
      </c>
      <c r="D35" s="24" t="n">
        <v>3.6811</v>
      </c>
      <c r="E35" s="24" t="n">
        <v>0.00365011</v>
      </c>
      <c r="F35" s="25" t="n">
        <v>0.00209928</v>
      </c>
      <c r="G35" s="25" t="n">
        <f aca="false">D35*$B$9+$B$10</f>
        <v>-0.000362878627407435</v>
      </c>
      <c r="H35" s="24" t="n">
        <f aca="false">G35-F35</f>
        <v>-0.00246215862740743</v>
      </c>
      <c r="J35" s="26" t="n">
        <v>2.03118</v>
      </c>
      <c r="K35" s="24" t="n">
        <v>0.0241818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151</v>
      </c>
      <c r="D36" s="24" t="n">
        <v>3.83436</v>
      </c>
      <c r="E36" s="24" t="n">
        <v>0.00183029</v>
      </c>
      <c r="F36" s="25" t="n">
        <v>0.0263636</v>
      </c>
      <c r="G36" s="25" t="n">
        <f aca="false">D36*$B$9+$B$10</f>
        <v>-0.000435330467575468</v>
      </c>
      <c r="H36" s="24" t="n">
        <f aca="false">G36-F36</f>
        <v>-0.0267989304675755</v>
      </c>
      <c r="J36" s="26" t="n">
        <v>2.08896</v>
      </c>
      <c r="K36" s="24" t="n">
        <v>0.00995874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0.9026</v>
      </c>
      <c r="D37" s="24" t="n">
        <v>3.90939</v>
      </c>
      <c r="E37" s="24" t="n">
        <v>0.00340432</v>
      </c>
      <c r="F37" s="25" t="n">
        <v>0.00238824</v>
      </c>
      <c r="G37" s="25" t="n">
        <f aca="false">D37*$B$9+$B$10</f>
        <v>-0.00047080000671032</v>
      </c>
      <c r="H37" s="24" t="n">
        <f aca="false">G37-F37</f>
        <v>-0.00285904000671032</v>
      </c>
      <c r="J37" s="26" t="n">
        <v>2.62426</v>
      </c>
      <c r="K37" s="24" t="n">
        <v>-0.00274396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05606</v>
      </c>
      <c r="D38" s="24" t="n">
        <v>3.95193</v>
      </c>
      <c r="E38" s="24" t="n">
        <v>0.0064907</v>
      </c>
      <c r="F38" s="25" t="n">
        <v>0.00393391</v>
      </c>
      <c r="G38" s="25" t="n">
        <f aca="false">D38*$B$9+$B$10</f>
        <v>-0.000490910285196214</v>
      </c>
      <c r="H38" s="24" t="n">
        <f aca="false">G38-F38</f>
        <v>-0.00442482028519621</v>
      </c>
      <c r="J38" s="26" t="n">
        <v>3.04054</v>
      </c>
      <c r="K38" s="24" t="n">
        <v>-0.020463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0.991727</v>
      </c>
      <c r="D39" s="24" t="n">
        <v>4.01499</v>
      </c>
      <c r="E39" s="24" t="n">
        <v>0.00216211</v>
      </c>
      <c r="F39" s="25" t="n">
        <v>-0.0100083</v>
      </c>
      <c r="G39" s="25" t="n">
        <f aca="false">D39*$B$9+$B$10</f>
        <v>-0.000520721149355135</v>
      </c>
      <c r="H39" s="24" t="n">
        <f aca="false">G39-F39</f>
        <v>0.00948757885064487</v>
      </c>
      <c r="J39" s="26" t="n">
        <v>3.58385</v>
      </c>
      <c r="K39" s="24" t="n">
        <v>-0.0291486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54.028</v>
      </c>
      <c r="D40" s="29" t="n">
        <v>1.75917</v>
      </c>
      <c r="E40" s="29" t="n">
        <v>0.00175916</v>
      </c>
      <c r="F40" s="28" t="n">
        <v>0.0391735</v>
      </c>
      <c r="G40" s="28" t="n">
        <f aca="false">D40*$B$9+$B$10</f>
        <v>0.000545690896109121</v>
      </c>
      <c r="H40" s="29" t="n">
        <f aca="false">G40-F40</f>
        <v>-0.0386278091038909</v>
      </c>
      <c r="J40" s="26" t="n">
        <v>5.20775</v>
      </c>
      <c r="K40" s="24" t="n">
        <v>0.0057497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50.245</v>
      </c>
      <c r="D41" s="24" t="n">
        <v>1.76183</v>
      </c>
      <c r="E41" s="24" t="n">
        <v>0.00190766</v>
      </c>
      <c r="F41" s="25" t="n">
        <v>0.0228348</v>
      </c>
      <c r="G41" s="25" t="n">
        <f aca="false">D41*$B$9+$B$10</f>
        <v>0.000544433412781136</v>
      </c>
      <c r="H41" s="24" t="n">
        <f aca="false">G41-F41</f>
        <v>-0.0222903665872189</v>
      </c>
      <c r="J41" s="26" t="n">
        <v>5.71808</v>
      </c>
      <c r="K41" s="24" t="n">
        <v>-0.00991774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4.641</v>
      </c>
      <c r="D42" s="24" t="n">
        <v>1.76255</v>
      </c>
      <c r="E42" s="24" t="n">
        <v>0.00270802</v>
      </c>
      <c r="F42" s="25" t="n">
        <v>0.0235455</v>
      </c>
      <c r="G42" s="25" t="n">
        <f aca="false">D42*$B$9+$B$10</f>
        <v>0.000544093041354012</v>
      </c>
      <c r="H42" s="24" t="n">
        <f aca="false">G42-F42</f>
        <v>-0.023001406958646</v>
      </c>
      <c r="J42" s="26" t="n">
        <v>1.80369</v>
      </c>
      <c r="K42" s="24" t="n">
        <v>0.0196859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4.531</v>
      </c>
      <c r="D43" s="24" t="n">
        <v>1.7284</v>
      </c>
      <c r="E43" s="24" t="n">
        <v>0.00274037</v>
      </c>
      <c r="F43" s="25" t="n">
        <v>0.017405</v>
      </c>
      <c r="G43" s="25" t="n">
        <f aca="false">D43*$B$9+$B$10</f>
        <v>0.000560237047237728</v>
      </c>
      <c r="H43" s="24" t="n">
        <f aca="false">G43-F43</f>
        <v>-0.0168447629527623</v>
      </c>
      <c r="J43" s="26" t="n">
        <v>1.80451</v>
      </c>
      <c r="K43" s="24" t="n">
        <v>0.0245124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0.695</v>
      </c>
      <c r="D44" s="24" t="n">
        <v>1.95423</v>
      </c>
      <c r="E44" s="24" t="n">
        <v>0.00279213</v>
      </c>
      <c r="F44" s="25" t="n">
        <v>0.0172313</v>
      </c>
      <c r="G44" s="25" t="n">
        <f aca="false">D44*$B$9+$B$10</f>
        <v>0.000453478603644182</v>
      </c>
      <c r="H44" s="24" t="n">
        <f aca="false">G44-F44</f>
        <v>-0.0167778213963558</v>
      </c>
      <c r="J44" s="26" t="n">
        <v>1.80345</v>
      </c>
      <c r="K44" s="24" t="n">
        <v>0.0184463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603</v>
      </c>
      <c r="D45" s="24" t="n">
        <v>2.03118</v>
      </c>
      <c r="E45" s="24" t="n">
        <v>0.00354726</v>
      </c>
      <c r="F45" s="25" t="n">
        <v>0.0241818</v>
      </c>
      <c r="G45" s="25" t="n">
        <f aca="false">D45*$B$9+$B$10</f>
        <v>0.000417101407370333</v>
      </c>
      <c r="H45" s="24" t="n">
        <f aca="false">G45-F45</f>
        <v>-0.0237646985926297</v>
      </c>
      <c r="J45" s="26" t="n">
        <v>1.79623</v>
      </c>
      <c r="K45" s="24" t="n">
        <v>0.0132314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2.07</v>
      </c>
      <c r="D46" s="24" t="n">
        <v>2.08896</v>
      </c>
      <c r="E46" s="24" t="n">
        <v>0.0106391</v>
      </c>
      <c r="F46" s="25" t="n">
        <v>0.00995874</v>
      </c>
      <c r="G46" s="25" t="n">
        <f aca="false">D46*$B$9+$B$10</f>
        <v>0.000389786600343653</v>
      </c>
      <c r="H46" s="24" t="n">
        <f aca="false">G46-F46</f>
        <v>-0.00956895339965635</v>
      </c>
      <c r="J46" s="26" t="n">
        <v>1.92698</v>
      </c>
      <c r="K46" s="24" t="n">
        <v>0.0169835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0534</v>
      </c>
      <c r="D47" s="24" t="n">
        <v>2.62426</v>
      </c>
      <c r="E47" s="24" t="n">
        <v>0.0117193</v>
      </c>
      <c r="F47" s="25" t="n">
        <v>-0.00274396</v>
      </c>
      <c r="G47" s="25" t="n">
        <f aca="false">D47*$B$9+$B$10</f>
        <v>0.000136729899039021</v>
      </c>
      <c r="H47" s="24" t="n">
        <f aca="false">G47-F47</f>
        <v>0.00288068989903902</v>
      </c>
      <c r="J47" s="26" t="n">
        <v>1.96306</v>
      </c>
      <c r="K47" s="24" t="n">
        <v>0.00405788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49.5107</v>
      </c>
      <c r="D48" s="24" t="n">
        <v>3.04054</v>
      </c>
      <c r="E48" s="24" t="n">
        <v>0.0294709</v>
      </c>
      <c r="F48" s="25" t="n">
        <v>-0.020463</v>
      </c>
      <c r="G48" s="25" t="n">
        <f aca="false">D48*$B$9+$B$10</f>
        <v>-6.00615144096853E-005</v>
      </c>
      <c r="H48" s="24" t="n">
        <f aca="false">G48-F48</f>
        <v>0.0204029384855903</v>
      </c>
      <c r="J48" s="26" t="n">
        <v>2.84164</v>
      </c>
      <c r="K48" s="24" t="n">
        <v>0.0476365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4369</v>
      </c>
      <c r="D49" s="24" t="n">
        <v>3.58385</v>
      </c>
      <c r="E49" s="24" t="n">
        <v>0.0223139</v>
      </c>
      <c r="F49" s="25" t="n">
        <v>-0.0291486</v>
      </c>
      <c r="G49" s="25" t="n">
        <f aca="false">D49*$B$9+$B$10</f>
        <v>-0.000316904847841069</v>
      </c>
      <c r="H49" s="24" t="n">
        <f aca="false">G49-F49</f>
        <v>0.0288316951521589</v>
      </c>
      <c r="J49" s="26" t="n">
        <v>3.68721</v>
      </c>
      <c r="K49" s="24" t="n">
        <v>-0.0217936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8.2472</v>
      </c>
      <c r="D50" s="24" t="n">
        <v>4.41257</v>
      </c>
      <c r="E50" s="24" t="n">
        <v>0.329934</v>
      </c>
      <c r="F50" s="25" t="n">
        <v>-0.18443</v>
      </c>
      <c r="G50" s="25" t="n">
        <f aca="false">D50*$B$9+$B$10</f>
        <v>-0.000708672360460488</v>
      </c>
      <c r="H50" s="24" t="n">
        <f aca="false">G50-F50</f>
        <v>0.18372132763954</v>
      </c>
      <c r="J50" s="26" t="n">
        <v>3.78621</v>
      </c>
      <c r="K50" s="24" t="n">
        <v>-0.0407851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0.2196</v>
      </c>
      <c r="D51" s="24" t="n">
        <v>5.20775</v>
      </c>
      <c r="E51" s="24" t="n">
        <v>0.332331</v>
      </c>
      <c r="F51" s="25" t="n">
        <v>0.0057497</v>
      </c>
      <c r="G51" s="25" t="n">
        <f aca="false">D51*$B$9+$B$10</f>
        <v>-0.00108458423743306</v>
      </c>
      <c r="H51" s="24" t="n">
        <f aca="false">G51-F51</f>
        <v>-0.00683428423743306</v>
      </c>
      <c r="J51" s="26" t="n">
        <v>3.88792</v>
      </c>
      <c r="K51" s="24" t="n">
        <v>0.0189173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8.57797</v>
      </c>
      <c r="D52" s="24" t="n">
        <v>5.19449</v>
      </c>
      <c r="E52" s="24" t="n">
        <v>0.274502</v>
      </c>
      <c r="F52" s="25" t="n">
        <v>-0.220506</v>
      </c>
      <c r="G52" s="25" t="n">
        <f aca="false">D52*$B$9+$B$10</f>
        <v>-0.00107831573031686</v>
      </c>
      <c r="H52" s="24" t="n">
        <f aca="false">G52-F52</f>
        <v>0.219427684269683</v>
      </c>
      <c r="J52" s="26" t="n">
        <v>4.78901</v>
      </c>
      <c r="K52" s="24" t="n">
        <v>-0.264992</v>
      </c>
    </row>
    <row r="53" customFormat="false" ht="13.5" hidden="false" customHeight="false" outlineLevel="0" collapsed="false">
      <c r="A53" s="23" t="n">
        <v>3</v>
      </c>
      <c r="B53" s="24" t="s">
        <v>81</v>
      </c>
      <c r="C53" s="25" t="n">
        <v>3.79268</v>
      </c>
      <c r="D53" s="24" t="n">
        <v>5.71808</v>
      </c>
      <c r="E53" s="24" t="n">
        <v>0.00718501</v>
      </c>
      <c r="F53" s="25" t="n">
        <v>-0.00991774</v>
      </c>
      <c r="G53" s="25" t="n">
        <f aca="false">D53*$B$9+$B$10</f>
        <v>-0.0013258366685498</v>
      </c>
      <c r="H53" s="24" t="n">
        <f aca="false">G53-F53</f>
        <v>0.0085919033314502</v>
      </c>
      <c r="J53" s="26" t="n">
        <v>5.90478</v>
      </c>
      <c r="K53" s="24" t="n">
        <v>-0.0162234</v>
      </c>
    </row>
    <row r="54" customFormat="false" ht="13.5" hidden="false" customHeight="false" outlineLevel="0" collapsed="false">
      <c r="A54" s="27" t="n">
        <v>4</v>
      </c>
      <c r="B54" s="24" t="s">
        <v>81</v>
      </c>
      <c r="C54" s="28" t="n">
        <v>226.174</v>
      </c>
      <c r="D54" s="29" t="n">
        <v>1.80369</v>
      </c>
      <c r="E54" s="29" t="n">
        <v>0.00221748</v>
      </c>
      <c r="F54" s="28" t="n">
        <v>0.0196859</v>
      </c>
      <c r="G54" s="28" t="n">
        <f aca="false">D54*$B$9+$B$10</f>
        <v>0.000524644596198636</v>
      </c>
      <c r="H54" s="29" t="n">
        <f aca="false">G54-F54</f>
        <v>-0.0191612554038014</v>
      </c>
      <c r="J54" s="26" t="n">
        <v>5.94318</v>
      </c>
      <c r="K54" s="24" t="n">
        <v>-0.00981808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201.425</v>
      </c>
      <c r="D55" s="24" t="n">
        <v>1.80451</v>
      </c>
      <c r="E55" s="24" t="n">
        <v>0.00207812</v>
      </c>
      <c r="F55" s="25" t="n">
        <v>0.0245124</v>
      </c>
      <c r="G55" s="25" t="n">
        <f aca="false">D55*$B$9+$B$10</f>
        <v>0.00052425695096219</v>
      </c>
      <c r="H55" s="24" t="n">
        <f aca="false">G55-F55</f>
        <v>-0.0239881430490378</v>
      </c>
      <c r="J55" s="26" t="n">
        <v>1.98284</v>
      </c>
      <c r="K55" s="24" t="n">
        <v>-0.0341579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74.921</v>
      </c>
      <c r="D56" s="24" t="n">
        <v>1.80345</v>
      </c>
      <c r="E56" s="24" t="n">
        <v>0.00213678</v>
      </c>
      <c r="F56" s="25" t="n">
        <v>0.0184463</v>
      </c>
      <c r="G56" s="25" t="n">
        <f aca="false">D56*$B$9+$B$10</f>
        <v>0.000524758053341011</v>
      </c>
      <c r="H56" s="24" t="n">
        <f aca="false">G56-F56</f>
        <v>-0.017921541946659</v>
      </c>
      <c r="J56" s="26" t="n">
        <v>1.98284</v>
      </c>
      <c r="K56" s="24" t="n">
        <v>0.0128421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50.505</v>
      </c>
      <c r="D57" s="24" t="n">
        <v>1.79623</v>
      </c>
      <c r="E57" s="24" t="n">
        <v>0.00169686</v>
      </c>
      <c r="F57" s="25" t="n">
        <v>0.0132314</v>
      </c>
      <c r="G57" s="25" t="n">
        <f aca="false">D57*$B$9+$B$10</f>
        <v>0.000528171222374113</v>
      </c>
      <c r="H57" s="24" t="n">
        <f aca="false">G57-F57</f>
        <v>-0.0127032287776259</v>
      </c>
      <c r="J57" s="26" t="n">
        <v>1.98948</v>
      </c>
      <c r="K57" s="24" t="n">
        <v>0.00647926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26.243</v>
      </c>
      <c r="D58" s="24" t="n">
        <v>1.92698</v>
      </c>
      <c r="E58" s="24" t="n">
        <v>0.00184836</v>
      </c>
      <c r="F58" s="25" t="n">
        <v>0.0169835</v>
      </c>
      <c r="G58" s="25" t="n">
        <f aca="false">D58*$B$9+$B$10</f>
        <v>0.000466360716684629</v>
      </c>
      <c r="H58" s="24" t="n">
        <f aca="false">G58-F58</f>
        <v>-0.0165171392833154</v>
      </c>
      <c r="J58" s="26" t="n">
        <v>2.13302</v>
      </c>
      <c r="K58" s="24" t="n">
        <v>-0.0139754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02.608</v>
      </c>
      <c r="D59" s="24" t="n">
        <v>1.96306</v>
      </c>
      <c r="E59" s="24" t="n">
        <v>0.00679987</v>
      </c>
      <c r="F59" s="25" t="n">
        <v>0.00405788</v>
      </c>
      <c r="G59" s="25" t="n">
        <f aca="false">D59*$B$9+$B$10</f>
        <v>0.000449304326280984</v>
      </c>
      <c r="H59" s="24" t="n">
        <f aca="false">G59-F59</f>
        <v>-0.00360857567371902</v>
      </c>
      <c r="J59" s="26" t="n">
        <v>2.48307</v>
      </c>
      <c r="K59" s="24" t="n">
        <v>0.0130744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6.452</v>
      </c>
      <c r="D60" s="24" t="n">
        <v>2.84164</v>
      </c>
      <c r="E60" s="24" t="n">
        <v>0.0134034</v>
      </c>
      <c r="F60" s="25" t="n">
        <v>0.0476365</v>
      </c>
      <c r="G60" s="25" t="n">
        <f aca="false">D60*$B$9+$B$10</f>
        <v>3.39660923332466E-005</v>
      </c>
      <c r="H60" s="24" t="n">
        <f aca="false">G60-F60</f>
        <v>-0.0476025339076668</v>
      </c>
      <c r="J60" s="26" t="n">
        <v>2.45598</v>
      </c>
      <c r="K60" s="24" t="n">
        <v>-0.0300248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50.7846</v>
      </c>
      <c r="D61" s="24" t="n">
        <v>3.60446</v>
      </c>
      <c r="E61" s="24" t="n">
        <v>0.0106615</v>
      </c>
      <c r="F61" s="25" t="n">
        <v>-0.051537</v>
      </c>
      <c r="G61" s="25" t="n">
        <f aca="false">D61*$B$9+$B$10</f>
        <v>-0.000326647979942486</v>
      </c>
      <c r="H61" s="24" t="n">
        <f aca="false">G61-F61</f>
        <v>0.0512103520200575</v>
      </c>
      <c r="J61" s="26" t="n">
        <v>3.11535</v>
      </c>
      <c r="K61" s="24" t="n">
        <v>-0.0506527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41.7873</v>
      </c>
      <c r="D62" s="24" t="n">
        <v>3.68721</v>
      </c>
      <c r="E62" s="24" t="n">
        <v>0.00523916</v>
      </c>
      <c r="F62" s="25" t="n">
        <v>-0.0217936</v>
      </c>
      <c r="G62" s="25" t="n">
        <f aca="false">D62*$B$9+$B$10</f>
        <v>-0.000365767057157054</v>
      </c>
      <c r="H62" s="24" t="n">
        <f aca="false">G62-F62</f>
        <v>0.0214278329428429</v>
      </c>
      <c r="J62" s="26" t="n">
        <v>3.38969</v>
      </c>
      <c r="K62" s="24" t="n">
        <v>-0.0193141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30.428</v>
      </c>
      <c r="D63" s="24" t="n">
        <v>3.78621</v>
      </c>
      <c r="E63" s="24" t="n">
        <v>0.00669351</v>
      </c>
      <c r="F63" s="25" t="n">
        <v>-0.0407851</v>
      </c>
      <c r="G63" s="25" t="n">
        <f aca="false">D63*$B$9+$B$10</f>
        <v>-0.000412568128386568</v>
      </c>
      <c r="H63" s="24" t="n">
        <f aca="false">G63-F63</f>
        <v>0.0403725318716134</v>
      </c>
      <c r="J63" s="26" t="n">
        <v>5.52771</v>
      </c>
      <c r="K63" s="24" t="n">
        <v>-0.00928926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20.6302</v>
      </c>
      <c r="D64" s="24" t="n">
        <v>3.88792</v>
      </c>
      <c r="E64" s="24" t="n">
        <v>0.0116452</v>
      </c>
      <c r="F64" s="25" t="n">
        <v>0.0189173</v>
      </c>
      <c r="G64" s="25" t="n">
        <f aca="false">D64*$B$9+$B$10</f>
        <v>-0.000460650319848728</v>
      </c>
      <c r="H64" s="24" t="n">
        <f aca="false">G64-F64</f>
        <v>-0.0193779503198487</v>
      </c>
      <c r="J64" s="26" t="n">
        <v>5.59597</v>
      </c>
      <c r="K64" s="24" t="n">
        <v>-0.0240331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11.1417</v>
      </c>
      <c r="D65" s="24" t="n">
        <v>4.78901</v>
      </c>
      <c r="E65" s="24" t="n">
        <v>0.051665</v>
      </c>
      <c r="F65" s="25" t="n">
        <v>-0.264992</v>
      </c>
      <c r="G65" s="25" t="n">
        <f aca="false">D65*$B$9+$B$10</f>
        <v>-0.000886629888275014</v>
      </c>
      <c r="H65" s="24" t="n">
        <f aca="false">G65-F65</f>
        <v>0.264105370111725</v>
      </c>
      <c r="J65" s="26" t="n">
        <v>5.61489</v>
      </c>
      <c r="K65" s="24" t="n">
        <v>-0.0281076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5.32519</v>
      </c>
      <c r="D66" s="24" t="n">
        <v>5.90478</v>
      </c>
      <c r="E66" s="24" t="n">
        <v>0.00904386</v>
      </c>
      <c r="F66" s="25" t="n">
        <v>-0.0162234</v>
      </c>
      <c r="G66" s="25" t="n">
        <f aca="false">D66*$B$9+$B$10</f>
        <v>-0.00141409687055536</v>
      </c>
      <c r="H66" s="24" t="n">
        <f aca="false">G66-F66</f>
        <v>0.0148093031294446</v>
      </c>
      <c r="J66" s="26" t="n">
        <v>1.88877</v>
      </c>
      <c r="K66" s="24" t="n">
        <v>0.00876856</v>
      </c>
    </row>
    <row r="67" customFormat="false" ht="13.5" hidden="false" customHeight="false" outlineLevel="0" collapsed="false">
      <c r="A67" s="23" t="n">
        <v>4</v>
      </c>
      <c r="B67" s="24" t="s">
        <v>81</v>
      </c>
      <c r="C67" s="25" t="n">
        <v>2.28231</v>
      </c>
      <c r="D67" s="24" t="n">
        <v>5.94318</v>
      </c>
      <c r="E67" s="24" t="n">
        <v>0.00406201</v>
      </c>
      <c r="F67" s="25" t="n">
        <v>-0.00981808</v>
      </c>
      <c r="G67" s="25" t="n">
        <f aca="false">D67*$B$9+$B$10</f>
        <v>-0.00143225001333529</v>
      </c>
      <c r="H67" s="24" t="n">
        <f aca="false">G67-F67</f>
        <v>0.00838582998666471</v>
      </c>
      <c r="J67" s="26" t="n">
        <v>1.87359</v>
      </c>
      <c r="K67" s="24" t="n">
        <v>0.00659502</v>
      </c>
    </row>
    <row r="68" customFormat="false" ht="13.5" hidden="false" customHeight="false" outlineLevel="0" collapsed="false">
      <c r="A68" s="27" t="n">
        <v>5</v>
      </c>
      <c r="B68" s="24" t="s">
        <v>81</v>
      </c>
      <c r="C68" s="28" t="n">
        <v>175.045</v>
      </c>
      <c r="D68" s="29" t="n">
        <v>1.98284</v>
      </c>
      <c r="E68" s="29" t="n">
        <v>0.00188458</v>
      </c>
      <c r="F68" s="28" t="n">
        <v>-0.0341579</v>
      </c>
      <c r="G68" s="28" t="n">
        <f aca="false">D68*$B$9+$B$10</f>
        <v>0.000439953566796946</v>
      </c>
      <c r="H68" s="29" t="n">
        <f aca="false">G68-F68</f>
        <v>0.0345978535667969</v>
      </c>
      <c r="J68" s="26" t="n">
        <v>1.77183</v>
      </c>
      <c r="K68" s="24" t="n">
        <v>-0.00217354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75.045</v>
      </c>
      <c r="D69" s="24" t="n">
        <v>1.98284</v>
      </c>
      <c r="E69" s="24" t="n">
        <v>0.00188458</v>
      </c>
      <c r="F69" s="25" t="n">
        <v>0.0128421</v>
      </c>
      <c r="G69" s="25" t="n">
        <f aca="false">D69*$B$9+$B$10</f>
        <v>0.000439953566796946</v>
      </c>
      <c r="H69" s="24" t="n">
        <f aca="false">G69-F69</f>
        <v>-0.0124021464332031</v>
      </c>
      <c r="J69" s="26" t="n">
        <v>2.31279</v>
      </c>
      <c r="K69" s="24" t="n">
        <v>0.00378513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51.064</v>
      </c>
      <c r="D70" s="24" t="n">
        <v>1.98948</v>
      </c>
      <c r="E70" s="24" t="n">
        <v>0.00168869</v>
      </c>
      <c r="F70" s="25" t="n">
        <v>0.00647926</v>
      </c>
      <c r="G70" s="25" t="n">
        <f aca="false">D70*$B$9+$B$10</f>
        <v>0.000436814585857916</v>
      </c>
      <c r="H70" s="24" t="n">
        <f aca="false">G70-F70</f>
        <v>-0.00604244541414208</v>
      </c>
      <c r="J70" s="26" t="n">
        <v>2.73503</v>
      </c>
      <c r="K70" s="24" t="n">
        <v>-0.00296688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27.329</v>
      </c>
      <c r="D71" s="24" t="n">
        <v>2.13302</v>
      </c>
      <c r="E71" s="24" t="n">
        <v>0.00193849</v>
      </c>
      <c r="F71" s="25" t="n">
        <v>-0.0139754</v>
      </c>
      <c r="G71" s="25" t="n">
        <f aca="false">D71*$B$9+$B$10</f>
        <v>0.000368957759956053</v>
      </c>
      <c r="H71" s="24" t="n">
        <f aca="false">G71-F71</f>
        <v>0.0143443577599561</v>
      </c>
      <c r="J71" s="26" t="n">
        <v>3.25622</v>
      </c>
      <c r="K71" s="24" t="n">
        <v>0.00222325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00.017</v>
      </c>
      <c r="D72" s="24" t="n">
        <v>2.48307</v>
      </c>
      <c r="E72" s="24" t="n">
        <v>0.00788688</v>
      </c>
      <c r="F72" s="25" t="n">
        <v>0.0130744</v>
      </c>
      <c r="G72" s="25" t="n">
        <f aca="false">D72*$B$9+$B$10</f>
        <v>0.000203475790421799</v>
      </c>
      <c r="H72" s="24" t="n">
        <f aca="false">G72-F72</f>
        <v>-0.0128709242095782</v>
      </c>
      <c r="J72" s="26" t="n">
        <v>3.36489</v>
      </c>
      <c r="K72" s="24" t="n">
        <v>-0.000107527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76.7673</v>
      </c>
      <c r="D73" s="24" t="n">
        <v>2.45598</v>
      </c>
      <c r="E73" s="24" t="n">
        <v>0.00690948</v>
      </c>
      <c r="F73" s="25" t="n">
        <v>-0.0300248</v>
      </c>
      <c r="G73" s="25" t="n">
        <f aca="false">D73*$B$9+$B$10</f>
        <v>0.000216282265367329</v>
      </c>
      <c r="H73" s="24" t="n">
        <f aca="false">G73-F73</f>
        <v>0.0302410822653673</v>
      </c>
      <c r="J73" s="26" t="n">
        <v>3.42247</v>
      </c>
      <c r="K73" s="24" t="n">
        <v>-0.017529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52.2044</v>
      </c>
      <c r="D74" s="24" t="n">
        <v>3.11535</v>
      </c>
      <c r="E74" s="24" t="n">
        <v>0.00267307</v>
      </c>
      <c r="F74" s="25" t="n">
        <v>-0.0506527</v>
      </c>
      <c r="G74" s="25" t="n">
        <f aca="false">D74*$B$9+$B$10</f>
        <v>-9.54270511640278E-005</v>
      </c>
      <c r="H74" s="24" t="n">
        <f aca="false">G74-F74</f>
        <v>0.050557272948836</v>
      </c>
      <c r="J74" s="26" t="n">
        <v>3.78493</v>
      </c>
      <c r="K74" s="24" t="n">
        <v>0.0249257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41.1295</v>
      </c>
      <c r="D75" s="24" t="n">
        <v>3.38969</v>
      </c>
      <c r="E75" s="24" t="n">
        <v>0.00547271</v>
      </c>
      <c r="F75" s="25" t="n">
        <v>-0.0193141</v>
      </c>
      <c r="G75" s="25" t="n">
        <f aca="false">D75*$B$9+$B$10</f>
        <v>-0.000225118019660035</v>
      </c>
      <c r="H75" s="24" t="n">
        <f aca="false">G75-F75</f>
        <v>0.01908898198034</v>
      </c>
      <c r="J75" s="26" t="n">
        <v>4.61893</v>
      </c>
      <c r="K75" s="24" t="n">
        <v>-0.0400662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32.1726</v>
      </c>
      <c r="D76" s="24" t="n">
        <v>4.03422</v>
      </c>
      <c r="E76" s="24" t="n">
        <v>0.0801502</v>
      </c>
      <c r="F76" s="25" t="n">
        <v>-0.138777</v>
      </c>
      <c r="G76" s="25" t="n">
        <f aca="false">D76*$B$9+$B$10</f>
        <v>-0.000529811902887898</v>
      </c>
      <c r="H76" s="24" t="n">
        <f aca="false">G76-F76</f>
        <v>0.138247188097112</v>
      </c>
      <c r="J76" s="26" t="n">
        <v>2.41145</v>
      </c>
      <c r="K76" s="24" t="n">
        <v>-0.0405455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1.1406</v>
      </c>
      <c r="D77" s="24" t="n">
        <v>5.15725</v>
      </c>
      <c r="E77" s="24" t="n">
        <v>0.0568608</v>
      </c>
      <c r="F77" s="25" t="n">
        <v>-0.0917521</v>
      </c>
      <c r="G77" s="25" t="n">
        <f aca="false">D77*$B$9+$B$10</f>
        <v>-0.00106071096372508</v>
      </c>
      <c r="H77" s="24" t="n">
        <f aca="false">G77-F77</f>
        <v>0.0906913890362749</v>
      </c>
      <c r="J77" s="26" t="n">
        <v>2.57484</v>
      </c>
      <c r="K77" s="24" t="n">
        <v>-0.0131571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11.2276</v>
      </c>
      <c r="D78" s="24" t="n">
        <v>5.52771</v>
      </c>
      <c r="E78" s="24" t="n">
        <v>0.00437695</v>
      </c>
      <c r="F78" s="25" t="n">
        <v>-0.00928926</v>
      </c>
      <c r="G78" s="25" t="n">
        <f aca="false">D78*$B$9+$B$10</f>
        <v>-0.0012358415177421</v>
      </c>
      <c r="H78" s="24" t="n">
        <f aca="false">G78-F78</f>
        <v>0.0080534184822579</v>
      </c>
      <c r="J78" s="26" t="n">
        <v>2.90181</v>
      </c>
      <c r="K78" s="24" t="n">
        <v>0.0338099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5.36897</v>
      </c>
      <c r="D79" s="24" t="n">
        <v>5.59597</v>
      </c>
      <c r="E79" s="24" t="n">
        <v>0.0097979</v>
      </c>
      <c r="F79" s="25" t="n">
        <v>-0.0240331</v>
      </c>
      <c r="G79" s="25" t="n">
        <f aca="false">D79*$B$9+$B$10</f>
        <v>-0.0012681106199858</v>
      </c>
      <c r="H79" s="24" t="n">
        <f aca="false">G79-F79</f>
        <v>0.0227649893800142</v>
      </c>
      <c r="J79" s="26" t="n">
        <v>3.33844</v>
      </c>
      <c r="K79" s="24" t="n">
        <v>0.046438</v>
      </c>
    </row>
    <row r="80" customFormat="false" ht="13.5" hidden="false" customHeight="false" outlineLevel="0" collapsed="false">
      <c r="A80" s="23" t="n">
        <v>5</v>
      </c>
      <c r="B80" s="24" t="s">
        <v>81</v>
      </c>
      <c r="C80" s="25" t="n">
        <v>1.51969</v>
      </c>
      <c r="D80" s="24" t="n">
        <v>5.61489</v>
      </c>
      <c r="E80" s="24" t="n">
        <v>0.0181461</v>
      </c>
      <c r="F80" s="25" t="n">
        <v>-0.0281076</v>
      </c>
      <c r="G80" s="25" t="n">
        <f aca="false">D80*$B$9+$B$10</f>
        <v>-0.00127705482470967</v>
      </c>
      <c r="H80" s="24" t="n">
        <f aca="false">G80-F80</f>
        <v>0.0268305451752903</v>
      </c>
      <c r="J80" s="26" t="n">
        <v>3.47081</v>
      </c>
      <c r="K80" s="24" t="n">
        <v>0.0178099</v>
      </c>
    </row>
    <row r="81" customFormat="false" ht="13.5" hidden="false" customHeight="false" outlineLevel="0" collapsed="false">
      <c r="A81" s="27" t="n">
        <v>6</v>
      </c>
      <c r="B81" s="24" t="s">
        <v>81</v>
      </c>
      <c r="C81" s="28" t="n">
        <v>176.314</v>
      </c>
      <c r="D81" s="29" t="n">
        <v>1.88877</v>
      </c>
      <c r="E81" s="29" t="n">
        <v>0.00261969</v>
      </c>
      <c r="F81" s="28" t="n">
        <v>0.00876856</v>
      </c>
      <c r="G81" s="28" t="n">
        <f aca="false">D81*$B$9+$B$10</f>
        <v>0.000484424039226848</v>
      </c>
      <c r="H81" s="29" t="n">
        <f aca="false">G81-F81</f>
        <v>-0.00828413596077315</v>
      </c>
      <c r="J81" s="26" t="n">
        <v>3.59827</v>
      </c>
      <c r="K81" s="24" t="n">
        <v>0.0182729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51.238</v>
      </c>
      <c r="D82" s="24" t="n">
        <v>1.87359</v>
      </c>
      <c r="E82" s="24" t="n">
        <v>0.00262861</v>
      </c>
      <c r="F82" s="25" t="n">
        <v>0.00659502</v>
      </c>
      <c r="G82" s="25" t="n">
        <f aca="false">D82*$B$9+$B$10</f>
        <v>0.00049160020348204</v>
      </c>
      <c r="H82" s="24" t="n">
        <f aca="false">G82-F82</f>
        <v>-0.00610341979651796</v>
      </c>
      <c r="J82" s="26" t="n">
        <v>3.80201</v>
      </c>
      <c r="K82" s="24" t="n">
        <v>0.0210085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26.043</v>
      </c>
      <c r="D83" s="24" t="n">
        <v>1.77183</v>
      </c>
      <c r="E83" s="24" t="n">
        <v>0.0019178</v>
      </c>
      <c r="F83" s="25" t="n">
        <v>-0.00217354</v>
      </c>
      <c r="G83" s="25" t="n">
        <f aca="false">D83*$B$9+$B$10</f>
        <v>0.000539706031848862</v>
      </c>
      <c r="H83" s="24" t="n">
        <f aca="false">G83-F83</f>
        <v>0.00271324603184886</v>
      </c>
      <c r="J83" s="26" t="n">
        <v>4.26969</v>
      </c>
      <c r="K83" s="24" t="n">
        <v>0.0356941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00.979</v>
      </c>
      <c r="D84" s="24" t="n">
        <v>2.31279</v>
      </c>
      <c r="E84" s="24" t="n">
        <v>0.00362905</v>
      </c>
      <c r="F84" s="25" t="n">
        <v>0.00378513</v>
      </c>
      <c r="G84" s="25" t="n">
        <f aca="false">D84*$B$9+$B$10</f>
        <v>0.000283973632936562</v>
      </c>
      <c r="H84" s="24" t="n">
        <f aca="false">G84-F84</f>
        <v>-0.00350115636706344</v>
      </c>
      <c r="J84" s="26" t="n">
        <v>4.36236</v>
      </c>
      <c r="K84" s="24" t="n">
        <v>0.0473552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76.0618</v>
      </c>
      <c r="D85" s="24" t="n">
        <v>2.73503</v>
      </c>
      <c r="E85" s="24" t="n">
        <v>0.00336386</v>
      </c>
      <c r="F85" s="25" t="n">
        <v>-0.00296688</v>
      </c>
      <c r="G85" s="25" t="n">
        <f aca="false">D85*$B$9+$B$10</f>
        <v>8.43647004522205E-005</v>
      </c>
      <c r="H85" s="24" t="n">
        <f aca="false">G85-F85</f>
        <v>0.00305124470045222</v>
      </c>
      <c r="J85" s="26" t="n">
        <v>2.82782</v>
      </c>
      <c r="K85" s="24" t="n">
        <v>-0.00418186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51.1841</v>
      </c>
      <c r="D86" s="24" t="n">
        <v>3.25622</v>
      </c>
      <c r="E86" s="24" t="n">
        <v>0.00361126</v>
      </c>
      <c r="F86" s="25" t="n">
        <v>0.00222325</v>
      </c>
      <c r="G86" s="25" t="n">
        <f aca="false">D86*$B$9+$B$10</f>
        <v>-0.000162021666356973</v>
      </c>
      <c r="H86" s="24" t="n">
        <f aca="false">G86-F86</f>
        <v>-0.00238527166635697</v>
      </c>
      <c r="J86" s="26" t="n">
        <v>2.93793</v>
      </c>
      <c r="K86" s="24" t="n">
        <v>-0.00607443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41.5299</v>
      </c>
      <c r="D87" s="24" t="n">
        <v>3.36489</v>
      </c>
      <c r="E87" s="24" t="n">
        <v>0.00428136</v>
      </c>
      <c r="F87" s="25" t="n">
        <v>-0.000107527</v>
      </c>
      <c r="G87" s="25" t="n">
        <f aca="false">D87*$B$9+$B$10</f>
        <v>-0.000213394114947996</v>
      </c>
      <c r="H87" s="24" t="n">
        <f aca="false">G87-F87</f>
        <v>-0.000105867114947996</v>
      </c>
      <c r="J87" s="26" t="n">
        <v>3.33403</v>
      </c>
      <c r="K87" s="24" t="n">
        <v>0.0140331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31.3293</v>
      </c>
      <c r="D88" s="24" t="n">
        <v>3.42247</v>
      </c>
      <c r="E88" s="24" t="n">
        <v>0.00371052</v>
      </c>
      <c r="F88" s="25" t="n">
        <v>-0.017529</v>
      </c>
      <c r="G88" s="25" t="n">
        <f aca="false">D88*$B$9+$B$10</f>
        <v>-0.00024061437435603</v>
      </c>
      <c r="H88" s="24" t="n">
        <f aca="false">G88-F88</f>
        <v>0.017288385625644</v>
      </c>
      <c r="J88" s="26" t="n">
        <v>3.46156</v>
      </c>
      <c r="K88" s="24" t="n">
        <v>-0.00243807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1.3481</v>
      </c>
      <c r="D89" s="24" t="n">
        <v>3.78493</v>
      </c>
      <c r="E89" s="24" t="n">
        <v>0.00747458</v>
      </c>
      <c r="F89" s="25" t="n">
        <v>0.0249257</v>
      </c>
      <c r="G89" s="25" t="n">
        <f aca="false">D89*$B$9+$B$10</f>
        <v>-0.000411963023627237</v>
      </c>
      <c r="H89" s="24" t="n">
        <f aca="false">G89-F89</f>
        <v>-0.0253376630236272</v>
      </c>
      <c r="J89" s="26" t="n">
        <v>3.63102</v>
      </c>
      <c r="K89" s="24" t="n">
        <v>0.0210249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10.8561</v>
      </c>
      <c r="D90" s="24" t="n">
        <v>4.07847</v>
      </c>
      <c r="E90" s="24" t="n">
        <v>0.00281088</v>
      </c>
      <c r="F90" s="25" t="n">
        <v>0.054471</v>
      </c>
      <c r="G90" s="25" t="n">
        <f aca="false">D90*$B$9+$B$10</f>
        <v>-0.000550730563513211</v>
      </c>
      <c r="H90" s="24" t="n">
        <f aca="false">G90-F90</f>
        <v>-0.0550217305635132</v>
      </c>
      <c r="J90" s="26" t="n">
        <v>3.76052</v>
      </c>
      <c r="K90" s="24" t="n">
        <v>0.0155208</v>
      </c>
    </row>
    <row r="91" customFormat="false" ht="12.75" hidden="false" customHeight="false" outlineLevel="0" collapsed="false">
      <c r="A91" s="23" t="n">
        <v>6</v>
      </c>
      <c r="B91" s="24" t="s">
        <v>80</v>
      </c>
      <c r="C91" s="25" t="n">
        <v>6.17315</v>
      </c>
      <c r="D91" s="24" t="n">
        <v>4.60974</v>
      </c>
      <c r="E91" s="24" t="n">
        <v>0.00718998</v>
      </c>
      <c r="F91" s="25" t="n">
        <v>0.111735</v>
      </c>
      <c r="G91" s="25" t="n">
        <f aca="false">D91*$B$9+$B$10</f>
        <v>-0.000801882130302137</v>
      </c>
      <c r="H91" s="24" t="n">
        <f aca="false">G91-F91</f>
        <v>-0.112536882130302</v>
      </c>
      <c r="J91" s="26" t="n">
        <v>4.16226</v>
      </c>
      <c r="K91" s="24" t="n">
        <v>0.0492563</v>
      </c>
    </row>
    <row r="92" customFormat="false" ht="13.5" hidden="false" customHeight="false" outlineLevel="0" collapsed="false">
      <c r="A92" s="23" t="n">
        <v>6</v>
      </c>
      <c r="B92" s="24" t="s">
        <v>81</v>
      </c>
      <c r="C92" s="25" t="n">
        <v>2.22646</v>
      </c>
      <c r="D92" s="24" t="n">
        <v>4.61893</v>
      </c>
      <c r="E92" s="24" t="n">
        <v>0.00767544</v>
      </c>
      <c r="F92" s="25" t="n">
        <v>-0.0400662</v>
      </c>
      <c r="G92" s="25" t="n">
        <f aca="false">D92*$B$9+$B$10</f>
        <v>-0.000806226593378896</v>
      </c>
      <c r="H92" s="24" t="n">
        <f aca="false">G92-F92</f>
        <v>0.0392599734066211</v>
      </c>
      <c r="J92" s="26" t="n">
        <v>4.18831</v>
      </c>
      <c r="K92" s="24" t="n">
        <v>-0.00868607</v>
      </c>
    </row>
    <row r="93" customFormat="false" ht="13.5" hidden="false" customHeight="false" outlineLevel="0" collapsed="false">
      <c r="A93" s="27" t="n">
        <v>7</v>
      </c>
      <c r="B93" s="24" t="s">
        <v>81</v>
      </c>
      <c r="C93" s="28" t="n">
        <v>115.15</v>
      </c>
      <c r="D93" s="29" t="n">
        <v>2.41145</v>
      </c>
      <c r="E93" s="29" t="n">
        <v>0.00288675</v>
      </c>
      <c r="F93" s="28" t="n">
        <v>-0.0405455</v>
      </c>
      <c r="G93" s="28" t="n">
        <f aca="false">D93*$B$9+$B$10</f>
        <v>0.000237333292658746</v>
      </c>
      <c r="H93" s="29" t="n">
        <f aca="false">G93-F93</f>
        <v>0.0407828332926587</v>
      </c>
      <c r="J93" s="26" t="n">
        <v>3.03269</v>
      </c>
      <c r="K93" s="24" t="n">
        <v>-0.00331402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101.224</v>
      </c>
      <c r="D94" s="24" t="n">
        <v>2.57484</v>
      </c>
      <c r="E94" s="24" t="n">
        <v>0.0036309</v>
      </c>
      <c r="F94" s="25" t="n">
        <v>-0.0131571</v>
      </c>
      <c r="G94" s="25" t="n">
        <f aca="false">D94*$B$9+$B$10</f>
        <v>0.000160092615606319</v>
      </c>
      <c r="H94" s="24" t="n">
        <f aca="false">G94-F94</f>
        <v>0.0133171926156063</v>
      </c>
      <c r="J94" s="26" t="n">
        <v>3.17303</v>
      </c>
      <c r="K94" s="24" t="n">
        <v>0.0200329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5.8172</v>
      </c>
      <c r="D95" s="24" t="n">
        <v>2.90181</v>
      </c>
      <c r="E95" s="24" t="n">
        <v>0.00221853</v>
      </c>
      <c r="F95" s="25" t="n">
        <v>0.0338099</v>
      </c>
      <c r="G95" s="25" t="n">
        <f aca="false">D95*$B$9+$B$10</f>
        <v>5.52144126375327E-006</v>
      </c>
      <c r="H95" s="24" t="n">
        <f aca="false">G95-F95</f>
        <v>-0.0338043785587362</v>
      </c>
      <c r="J95" s="26" t="n">
        <v>3.39575</v>
      </c>
      <c r="K95" s="24" t="n">
        <v>-0.00124812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50.8714</v>
      </c>
      <c r="D96" s="24" t="n">
        <v>3.33844</v>
      </c>
      <c r="E96" s="24" t="n">
        <v>0.0026705</v>
      </c>
      <c r="F96" s="25" t="n">
        <v>0.046438</v>
      </c>
      <c r="G96" s="25" t="n">
        <f aca="false">D96*$B$9+$B$10</f>
        <v>-0.000200890192382131</v>
      </c>
      <c r="H96" s="24" t="n">
        <f aca="false">G96-F96</f>
        <v>-0.0466388901923821</v>
      </c>
      <c r="J96" s="26" t="n">
        <v>3.57684</v>
      </c>
      <c r="K96" s="24" t="n">
        <v>0.00184298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40.7361</v>
      </c>
      <c r="D97" s="24" t="n">
        <v>3.47081</v>
      </c>
      <c r="E97" s="24" t="n">
        <v>0.00198877</v>
      </c>
      <c r="F97" s="25" t="n">
        <v>0.0178099</v>
      </c>
      <c r="G97" s="25" t="n">
        <f aca="false">D97*$B$9+$B$10</f>
        <v>-0.000263466533782643</v>
      </c>
      <c r="H97" s="24" t="n">
        <f aca="false">G97-F97</f>
        <v>-0.0180733665337826</v>
      </c>
      <c r="J97" s="26" t="n">
        <v>3.64878</v>
      </c>
      <c r="K97" s="24" t="n">
        <v>0.00477672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31.0743</v>
      </c>
      <c r="D98" s="24" t="n">
        <v>3.59827</v>
      </c>
      <c r="E98" s="24" t="n">
        <v>0.00319637</v>
      </c>
      <c r="F98" s="25" t="n">
        <v>0.0182729</v>
      </c>
      <c r="G98" s="25" t="n">
        <f aca="false">D98*$B$9+$B$10</f>
        <v>-0.000323721731145408</v>
      </c>
      <c r="H98" s="24" t="n">
        <f aca="false">G98-F98</f>
        <v>-0.0185966217311454</v>
      </c>
      <c r="J98" s="26" t="n">
        <v>3.81321</v>
      </c>
      <c r="K98" s="24" t="n">
        <v>0.0082147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0.9899</v>
      </c>
      <c r="D99" s="24" t="n">
        <v>3.80201</v>
      </c>
      <c r="E99" s="24" t="n">
        <v>0.00389336</v>
      </c>
      <c r="F99" s="25" t="n">
        <v>0.0210085</v>
      </c>
      <c r="G99" s="25" t="n">
        <f aca="false">D99*$B$9+$B$10</f>
        <v>-0.000420037390259561</v>
      </c>
      <c r="H99" s="24" t="n">
        <f aca="false">G99-F99</f>
        <v>-0.0214285373902596</v>
      </c>
      <c r="J99" s="26" t="n">
        <v>3.97678</v>
      </c>
      <c r="K99" s="24" t="n">
        <v>0.010776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11.0067</v>
      </c>
      <c r="D100" s="24" t="n">
        <v>4.16397</v>
      </c>
      <c r="E100" s="24" t="n">
        <v>0.00391358</v>
      </c>
      <c r="F100" s="25" t="n">
        <v>0.128967</v>
      </c>
      <c r="G100" s="25" t="n">
        <f aca="false">D100*$B$9+$B$10</f>
        <v>-0.000591149670484154</v>
      </c>
      <c r="H100" s="24" t="n">
        <f aca="false">G100-F100</f>
        <v>-0.129558149670484</v>
      </c>
      <c r="J100" s="26" t="n">
        <v>4.09155</v>
      </c>
      <c r="K100" s="24" t="n">
        <v>-0.0204544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6.07831</v>
      </c>
      <c r="D101" s="24" t="n">
        <v>4.26969</v>
      </c>
      <c r="E101" s="24" t="n">
        <v>0.00345645</v>
      </c>
      <c r="F101" s="25" t="n">
        <v>0.0356941</v>
      </c>
      <c r="G101" s="25" t="n">
        <f aca="false">D101*$B$9+$B$10</f>
        <v>-0.000641127541700156</v>
      </c>
      <c r="H101" s="24" t="n">
        <f aca="false">G101-F101</f>
        <v>-0.0363352275417002</v>
      </c>
      <c r="J101" s="26" t="n">
        <v>4.2396</v>
      </c>
      <c r="K101" s="24" t="n">
        <v>-0.0133963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1.73584</v>
      </c>
      <c r="D102" s="24" t="n">
        <v>4.36236</v>
      </c>
      <c r="E102" s="24" t="n">
        <v>0.00784632</v>
      </c>
      <c r="F102" s="25" t="n">
        <v>0.0473552</v>
      </c>
      <c r="G102" s="25" t="n">
        <f aca="false">D102*$B$9+$B$10</f>
        <v>-0.00068493618079954</v>
      </c>
      <c r="H102" s="24" t="n">
        <f aca="false">G102-F102</f>
        <v>-0.0480401361807995</v>
      </c>
      <c r="J102" s="26" t="n">
        <v>4.41177</v>
      </c>
      <c r="K102" s="24" t="n">
        <v>-0.0142317</v>
      </c>
    </row>
    <row r="103" customFormat="false" ht="13.5" hidden="false" customHeight="false" outlineLevel="0" collapsed="false">
      <c r="A103" s="27" t="n">
        <v>8</v>
      </c>
      <c r="B103" s="24" t="s">
        <v>81</v>
      </c>
      <c r="C103" s="28" t="n">
        <v>101.162</v>
      </c>
      <c r="D103" s="29" t="n">
        <v>2.82782</v>
      </c>
      <c r="E103" s="29" t="n">
        <v>0.00242213</v>
      </c>
      <c r="F103" s="28" t="n">
        <v>-0.00418186</v>
      </c>
      <c r="G103" s="28" t="n">
        <f aca="false">D103*$B$9+$B$10</f>
        <v>4.04993327816493E-005</v>
      </c>
      <c r="H103" s="29" t="n">
        <f aca="false">G103-F103</f>
        <v>0.00422235933278165</v>
      </c>
      <c r="J103" s="26" t="n">
        <v>3.25163</v>
      </c>
      <c r="K103" s="24" t="n">
        <v>-0.0153742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76.619</v>
      </c>
      <c r="D104" s="24" t="n">
        <v>2.93793</v>
      </c>
      <c r="E104" s="24" t="n">
        <v>0.00174718</v>
      </c>
      <c r="F104" s="25" t="n">
        <v>-0.00607443</v>
      </c>
      <c r="G104" s="25" t="n">
        <f aca="false">D104*$B$9+$B$10</f>
        <v>-1.15538586636208E-005</v>
      </c>
      <c r="H104" s="24" t="n">
        <f aca="false">G104-F104</f>
        <v>0.00606287614133638</v>
      </c>
      <c r="J104" s="26" t="n">
        <v>3.25163</v>
      </c>
      <c r="K104" s="24" t="n">
        <v>-0.0383742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1.3466</v>
      </c>
      <c r="D105" s="24" t="n">
        <v>3.33403</v>
      </c>
      <c r="E105" s="24" t="n">
        <v>0.00250975</v>
      </c>
      <c r="F105" s="25" t="n">
        <v>0.0140331</v>
      </c>
      <c r="G105" s="25" t="n">
        <f aca="false">D105*$B$9+$B$10</f>
        <v>-0.000198805417390998</v>
      </c>
      <c r="H105" s="24" t="n">
        <f aca="false">G105-F105</f>
        <v>-0.014231905417391</v>
      </c>
      <c r="J105" s="26" t="n">
        <v>3.32407</v>
      </c>
      <c r="K105" s="24" t="n">
        <v>0.0160742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40.9979</v>
      </c>
      <c r="D106" s="24" t="n">
        <v>3.46156</v>
      </c>
      <c r="E106" s="24" t="n">
        <v>0.00356813</v>
      </c>
      <c r="F106" s="25" t="n">
        <v>-0.00243807</v>
      </c>
      <c r="G106" s="25" t="n">
        <f aca="false">D106*$B$9+$B$10</f>
        <v>-0.000259093706420289</v>
      </c>
      <c r="H106" s="24" t="n">
        <f aca="false">G106-F106</f>
        <v>0.00217897629357971</v>
      </c>
      <c r="J106" s="26" t="n">
        <v>3.36636</v>
      </c>
      <c r="K106" s="24" t="n">
        <v>0.0133555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0.9088</v>
      </c>
      <c r="D107" s="24" t="n">
        <v>3.63102</v>
      </c>
      <c r="E107" s="24" t="n">
        <v>0.00435022</v>
      </c>
      <c r="F107" s="25" t="n">
        <v>0.0210249</v>
      </c>
      <c r="G107" s="25" t="n">
        <f aca="false">D107*$B$9+$B$10</f>
        <v>-0.000339203903698606</v>
      </c>
      <c r="H107" s="24" t="n">
        <f aca="false">G107-F107</f>
        <v>-0.0213641039036986</v>
      </c>
      <c r="J107" s="26" t="n">
        <v>3.44696</v>
      </c>
      <c r="K107" s="24" t="n">
        <v>0.0119588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115</v>
      </c>
      <c r="D108" s="24" t="n">
        <v>3.76052</v>
      </c>
      <c r="E108" s="24" t="n">
        <v>0.00186236</v>
      </c>
      <c r="F108" s="25" t="n">
        <v>0.0155208</v>
      </c>
      <c r="G108" s="25" t="n">
        <f aca="false">D108*$B$9+$B$10</f>
        <v>-0.000400423486771556</v>
      </c>
      <c r="H108" s="24" t="n">
        <f aca="false">G108-F108</f>
        <v>-0.0159212234867716</v>
      </c>
      <c r="J108" s="26" t="n">
        <v>3.49957</v>
      </c>
      <c r="K108" s="24" t="n">
        <v>0.00457048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10.7543</v>
      </c>
      <c r="D109" s="24" t="n">
        <v>4.11013</v>
      </c>
      <c r="E109" s="24" t="n">
        <v>0.00474855</v>
      </c>
      <c r="F109" s="25" t="n">
        <v>0.202132</v>
      </c>
      <c r="G109" s="25" t="n">
        <f aca="false">D109*$B$9+$B$10</f>
        <v>-0.00056569745154479</v>
      </c>
      <c r="H109" s="24" t="n">
        <f aca="false">G109-F109</f>
        <v>-0.202697697451545</v>
      </c>
      <c r="J109" s="26" t="n">
        <v>3.63393</v>
      </c>
      <c r="K109" s="24" t="n">
        <v>0.0289338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5.92088</v>
      </c>
      <c r="D110" s="24" t="n">
        <v>4.16226</v>
      </c>
      <c r="E110" s="24" t="n">
        <v>0.00233288</v>
      </c>
      <c r="F110" s="25" t="n">
        <v>0.0492563</v>
      </c>
      <c r="G110" s="25" t="n">
        <f aca="false">D110*$B$9+$B$10</f>
        <v>-0.000590341288344735</v>
      </c>
      <c r="H110" s="24" t="n">
        <f aca="false">G110-F110</f>
        <v>-0.0498466412883447</v>
      </c>
      <c r="J110" s="26" t="n">
        <v>3.94866</v>
      </c>
      <c r="K110" s="24" t="n">
        <v>0.00666118</v>
      </c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1.85081</v>
      </c>
      <c r="D111" s="24" t="n">
        <v>4.18831</v>
      </c>
      <c r="E111" s="24" t="n">
        <v>0.00409268</v>
      </c>
      <c r="F111" s="25" t="n">
        <v>-0.00868607</v>
      </c>
      <c r="G111" s="25" t="n">
        <f aca="false">D111*$B$9+$B$10</f>
        <v>-0.00060265611567331</v>
      </c>
      <c r="H111" s="24" t="n">
        <f aca="false">G111-F111</f>
        <v>0.00808341388432669</v>
      </c>
      <c r="J111" s="26" t="n">
        <v>3.97874</v>
      </c>
      <c r="K111" s="24" t="n">
        <v>0.00774384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4.606</v>
      </c>
      <c r="D112" s="29" t="n">
        <v>2.79499</v>
      </c>
      <c r="E112" s="29" t="n">
        <v>0.00238922</v>
      </c>
      <c r="F112" s="28" t="n">
        <v>-0.0650082</v>
      </c>
      <c r="G112" s="28" t="n">
        <f aca="false">D112*$B$9+$B$10</f>
        <v>5.60193243823051E-005</v>
      </c>
      <c r="H112" s="29" t="n">
        <f aca="false">G112-F112</f>
        <v>0.0650642193243823</v>
      </c>
      <c r="J112" s="26" t="n">
        <v>4.01144</v>
      </c>
      <c r="K112" s="24" t="n">
        <v>-0.0045619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27.15</v>
      </c>
      <c r="D113" s="24" t="n">
        <v>3.03269</v>
      </c>
      <c r="E113" s="24" t="n">
        <v>0.00272347</v>
      </c>
      <c r="F113" s="25" t="n">
        <v>-0.00331402</v>
      </c>
      <c r="G113" s="25" t="n">
        <f aca="false">D113*$B$9+$B$10</f>
        <v>-5.63505203778501E-005</v>
      </c>
      <c r="H113" s="24" t="n">
        <f aca="false">G113-F113</f>
        <v>0.00325766947962215</v>
      </c>
      <c r="J113" s="26" t="n">
        <v>4.23899</v>
      </c>
      <c r="K113" s="24" t="n">
        <v>0.0469918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0.907</v>
      </c>
      <c r="D114" s="24" t="n">
        <v>3.17303</v>
      </c>
      <c r="E114" s="24" t="n">
        <v>0.00213673</v>
      </c>
      <c r="F114" s="25" t="n">
        <v>0.0200329</v>
      </c>
      <c r="G114" s="25" t="n">
        <f aca="false">D114*$B$9+$B$10</f>
        <v>-0.000122694584381385</v>
      </c>
      <c r="H114" s="24" t="n">
        <f aca="false">G114-F114</f>
        <v>-0.0201555945843814</v>
      </c>
      <c r="J114" s="26" t="n">
        <v>4.50944</v>
      </c>
      <c r="K114" s="24" t="n">
        <v>0.0444379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75.2612</v>
      </c>
      <c r="D115" s="24" t="n">
        <v>3.39575</v>
      </c>
      <c r="E115" s="24" t="n">
        <v>0.00120611</v>
      </c>
      <c r="F115" s="25" t="n">
        <v>-0.00124812</v>
      </c>
      <c r="G115" s="25" t="n">
        <f aca="false">D115*$B$9+$B$10</f>
        <v>-0.000227982812504993</v>
      </c>
      <c r="H115" s="24" t="n">
        <f aca="false">G115-F115</f>
        <v>0.00102013718749501</v>
      </c>
      <c r="J115" s="26" t="n">
        <v>4.6043</v>
      </c>
      <c r="K115" s="24" t="n">
        <v>-0.0057025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50.9864</v>
      </c>
      <c r="D116" s="24" t="n">
        <v>3.57684</v>
      </c>
      <c r="E116" s="24" t="n">
        <v>0.00425834</v>
      </c>
      <c r="F116" s="25" t="n">
        <v>0.00184298</v>
      </c>
      <c r="G116" s="25" t="n">
        <f aca="false">D116*$B$9+$B$10</f>
        <v>-0.000313590953807545</v>
      </c>
      <c r="H116" s="24" t="n">
        <f aca="false">G116-F116</f>
        <v>-0.00215657095380755</v>
      </c>
      <c r="J116" s="26" t="n">
        <v>4.79029</v>
      </c>
      <c r="K116" s="24" t="n">
        <v>0.0232892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41.1007</v>
      </c>
      <c r="D117" s="24" t="n">
        <v>3.64878</v>
      </c>
      <c r="E117" s="24" t="n">
        <v>0.00397383</v>
      </c>
      <c r="F117" s="25" t="n">
        <v>0.00477672</v>
      </c>
      <c r="G117" s="25" t="n">
        <f aca="false">D117*$B$9+$B$10</f>
        <v>-0.000347599732234325</v>
      </c>
      <c r="H117" s="24" t="n">
        <f aca="false">G117-F117</f>
        <v>-0.00512431973223433</v>
      </c>
      <c r="J117" s="26" t="n">
        <v>3.33513</v>
      </c>
      <c r="K117" s="24" t="n">
        <v>-0.00786781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30.8797</v>
      </c>
      <c r="D118" s="24" t="n">
        <v>3.81321</v>
      </c>
      <c r="E118" s="24" t="n">
        <v>0.00454094</v>
      </c>
      <c r="F118" s="25" t="n">
        <v>0.00821471</v>
      </c>
      <c r="G118" s="25" t="n">
        <f aca="false">D118*$B$9+$B$10</f>
        <v>-0.000425332056903708</v>
      </c>
      <c r="H118" s="24" t="n">
        <f aca="false">G118-F118</f>
        <v>-0.00864004205690371</v>
      </c>
      <c r="J118" s="26" t="n">
        <v>3.4504</v>
      </c>
      <c r="K118" s="24" t="n">
        <v>0.0164049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0.6467</v>
      </c>
      <c r="D119" s="24" t="n">
        <v>3.97678</v>
      </c>
      <c r="E119" s="24" t="n">
        <v>0.00566344</v>
      </c>
      <c r="F119" s="25" t="n">
        <v>0.0107768</v>
      </c>
      <c r="G119" s="25" t="n">
        <f aca="false">D119*$B$9+$B$10</f>
        <v>-0.000502657826812915</v>
      </c>
      <c r="H119" s="24" t="n">
        <f aca="false">G119-F119</f>
        <v>-0.0112794578268129</v>
      </c>
      <c r="J119" s="26" t="n">
        <v>3.48021</v>
      </c>
      <c r="K119" s="24" t="n">
        <v>-0.00778508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0.7394</v>
      </c>
      <c r="D120" s="24" t="n">
        <v>4.09155</v>
      </c>
      <c r="E120" s="24" t="n">
        <v>0.00759166</v>
      </c>
      <c r="F120" s="25" t="n">
        <v>-0.0204544</v>
      </c>
      <c r="G120" s="25" t="n">
        <f aca="false">D120*$B$9+$B$10</f>
        <v>-0.000556913977772625</v>
      </c>
      <c r="H120" s="24" t="n">
        <f aca="false">G120-F120</f>
        <v>0.0198974860222274</v>
      </c>
      <c r="J120" s="26" t="n">
        <v>3.38419</v>
      </c>
      <c r="K120" s="24" t="n">
        <v>-0.01981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5.77227</v>
      </c>
      <c r="D121" s="24" t="n">
        <v>4.2396</v>
      </c>
      <c r="E121" s="24" t="n">
        <v>0.00648655</v>
      </c>
      <c r="F121" s="25" t="n">
        <v>-0.0133963</v>
      </c>
      <c r="G121" s="25" t="n">
        <f aca="false">D121*$B$9+$B$10</f>
        <v>-0.000626902852474943</v>
      </c>
      <c r="H121" s="24" t="n">
        <f aca="false">G121-F121</f>
        <v>0.0127693971475251</v>
      </c>
      <c r="J121" s="26" t="n">
        <v>3.58877</v>
      </c>
      <c r="K121" s="24" t="n">
        <v>0.00276852</v>
      </c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1.5385</v>
      </c>
      <c r="D122" s="24" t="n">
        <v>4.41177</v>
      </c>
      <c r="E122" s="24" t="n">
        <v>0.00419476</v>
      </c>
      <c r="F122" s="25" t="n">
        <v>-0.0142317</v>
      </c>
      <c r="G122" s="25" t="n">
        <f aca="false">D122*$B$9+$B$10</f>
        <v>-0.000708294169985906</v>
      </c>
      <c r="H122" s="24" t="n">
        <f aca="false">G122-F122</f>
        <v>0.0135234058300141</v>
      </c>
      <c r="J122" s="26" t="n">
        <v>3.61323</v>
      </c>
      <c r="K122" s="24" t="n">
        <v>0.0122313</v>
      </c>
    </row>
    <row r="123" customFormat="false" ht="13.5" hidden="false" customHeight="false" outlineLevel="0" collapsed="false">
      <c r="A123" s="27" t="n">
        <v>10</v>
      </c>
      <c r="B123" s="24" t="s">
        <v>81</v>
      </c>
      <c r="C123" s="28" t="n">
        <v>197.208</v>
      </c>
      <c r="D123" s="29" t="n">
        <v>3.25163</v>
      </c>
      <c r="E123" s="29" t="n">
        <v>0.00586167</v>
      </c>
      <c r="F123" s="28" t="n">
        <v>-0.0153742</v>
      </c>
      <c r="G123" s="28" t="n">
        <f aca="false">D123*$B$9+$B$10</f>
        <v>-0.000159851798509059</v>
      </c>
      <c r="H123" s="29" t="n">
        <f aca="false">G123-F123</f>
        <v>0.0152143482014909</v>
      </c>
      <c r="J123" s="26" t="n">
        <v>3.6552</v>
      </c>
      <c r="K123" s="24" t="n">
        <v>-0.00680161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97.208</v>
      </c>
      <c r="D124" s="24" t="n">
        <v>3.25163</v>
      </c>
      <c r="E124" s="24" t="n">
        <v>0.00586167</v>
      </c>
      <c r="F124" s="25" t="n">
        <v>-0.0383742</v>
      </c>
      <c r="G124" s="25" t="n">
        <f aca="false">D124*$B$9+$B$10</f>
        <v>-0.000159851798509059</v>
      </c>
      <c r="H124" s="24" t="n">
        <f aca="false">G124-F124</f>
        <v>0.0382143482014909</v>
      </c>
      <c r="J124" s="26" t="n">
        <v>2.92162</v>
      </c>
      <c r="K124" s="24" t="n">
        <v>-0.02338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76.482</v>
      </c>
      <c r="D125" s="24" t="n">
        <v>3.32407</v>
      </c>
      <c r="E125" s="24" t="n">
        <v>0.00258895</v>
      </c>
      <c r="F125" s="25" t="n">
        <v>0.0160742</v>
      </c>
      <c r="G125" s="25" t="n">
        <f aca="false">D125*$B$9+$B$10</f>
        <v>-0.000194096945982453</v>
      </c>
      <c r="H125" s="24" t="n">
        <f aca="false">G125-F125</f>
        <v>-0.0162682969459825</v>
      </c>
      <c r="J125" s="26" t="n">
        <v>3.01707</v>
      </c>
      <c r="K125" s="24" t="n">
        <v>-0.00293398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51.054</v>
      </c>
      <c r="D126" s="24" t="n">
        <v>3.36636</v>
      </c>
      <c r="E126" s="24" t="n">
        <v>0.00140156</v>
      </c>
      <c r="F126" s="25" t="n">
        <v>0.0133555</v>
      </c>
      <c r="G126" s="25" t="n">
        <f aca="false">D126*$B$9+$B$10</f>
        <v>-0.00021408903994504</v>
      </c>
      <c r="H126" s="24" t="n">
        <f aca="false">G126-F126</f>
        <v>-0.013569589039945</v>
      </c>
      <c r="J126" s="26" t="n">
        <v>3.08216</v>
      </c>
      <c r="K126" s="24" t="n">
        <v>-0.00784278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25.879</v>
      </c>
      <c r="D127" s="24" t="n">
        <v>3.44696</v>
      </c>
      <c r="E127" s="24" t="n">
        <v>0.002797</v>
      </c>
      <c r="F127" s="25" t="n">
        <v>0.0119588</v>
      </c>
      <c r="G127" s="25" t="n">
        <f aca="false">D127*$B$9+$B$10</f>
        <v>-0.000252191730259169</v>
      </c>
      <c r="H127" s="24" t="n">
        <f aca="false">G127-F127</f>
        <v>-0.0122109917302592</v>
      </c>
      <c r="J127" s="26" t="n">
        <v>3.10569</v>
      </c>
      <c r="K127" s="24" t="n">
        <v>-0.00330567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01.038</v>
      </c>
      <c r="D128" s="24" t="n">
        <v>3.49957</v>
      </c>
      <c r="E128" s="24" t="n">
        <v>0.00216729</v>
      </c>
      <c r="F128" s="25" t="n">
        <v>0.00457048</v>
      </c>
      <c r="G128" s="25" t="n">
        <f aca="false">D128*$B$9+$B$10</f>
        <v>-0.000277062481343863</v>
      </c>
      <c r="H128" s="24" t="n">
        <f aca="false">G128-F128</f>
        <v>-0.00484754248134386</v>
      </c>
      <c r="J128" s="26" t="n">
        <v>3.15555</v>
      </c>
      <c r="K128" s="24" t="n">
        <v>-0.00644612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75.9325</v>
      </c>
      <c r="D129" s="24" t="n">
        <v>3.63393</v>
      </c>
      <c r="E129" s="24" t="n">
        <v>0.00466679</v>
      </c>
      <c r="F129" s="25" t="n">
        <v>0.0289338</v>
      </c>
      <c r="G129" s="25" t="n">
        <f aca="false">D129*$B$9+$B$10</f>
        <v>-0.000340579571549898</v>
      </c>
      <c r="H129" s="24" t="n">
        <f aca="false">G129-F129</f>
        <v>-0.0292743795715499</v>
      </c>
      <c r="J129" s="26" t="n">
        <v>3.28108</v>
      </c>
      <c r="K129" s="24" t="n">
        <v>-0.00291729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0.8726</v>
      </c>
      <c r="D130" s="24" t="n">
        <v>3.94866</v>
      </c>
      <c r="E130" s="24" t="n">
        <v>0.00322374</v>
      </c>
      <c r="F130" s="25" t="n">
        <v>0.00666118</v>
      </c>
      <c r="G130" s="25" t="n">
        <f aca="false">D130*$B$9+$B$10</f>
        <v>-0.00048936443163136</v>
      </c>
      <c r="H130" s="24" t="n">
        <f aca="false">G130-F130</f>
        <v>-0.00715054443163136</v>
      </c>
      <c r="J130" s="26" t="n">
        <v>3.32685</v>
      </c>
      <c r="K130" s="24" t="n">
        <v>-0.012148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40.733</v>
      </c>
      <c r="D131" s="24" t="n">
        <v>3.97874</v>
      </c>
      <c r="E131" s="24" t="n">
        <v>0.00466821</v>
      </c>
      <c r="F131" s="25" t="n">
        <v>0.00774384</v>
      </c>
      <c r="G131" s="25" t="n">
        <f aca="false">D131*$B$9+$B$10</f>
        <v>-0.000503584393475641</v>
      </c>
      <c r="H131" s="24" t="n">
        <f aca="false">G131-F131</f>
        <v>-0.00824742439347564</v>
      </c>
      <c r="J131" s="26" t="n">
        <v>3.45563</v>
      </c>
      <c r="K131" s="24" t="n">
        <v>0.00462818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31.0438</v>
      </c>
      <c r="D132" s="24" t="n">
        <v>4.01144</v>
      </c>
      <c r="E132" s="24" t="n">
        <v>0.00578203</v>
      </c>
      <c r="F132" s="25" t="n">
        <v>-0.0045619</v>
      </c>
      <c r="G132" s="25" t="n">
        <f aca="false">D132*$B$9+$B$10</f>
        <v>-0.000519042929124178</v>
      </c>
      <c r="H132" s="24" t="n">
        <f aca="false">G132-F132</f>
        <v>0.00404285707087582</v>
      </c>
      <c r="J132" s="26" t="n">
        <v>3.54755</v>
      </c>
      <c r="K132" s="24" t="n">
        <v>0.0025537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20.9678</v>
      </c>
      <c r="D133" s="24" t="n">
        <v>4.23899</v>
      </c>
      <c r="E133" s="24" t="n">
        <v>0.00548105</v>
      </c>
      <c r="F133" s="25" t="n">
        <v>0.0469918</v>
      </c>
      <c r="G133" s="25" t="n">
        <f aca="false">D133*$B$9+$B$10</f>
        <v>-0.000626614482238074</v>
      </c>
      <c r="H133" s="24" t="n">
        <f aca="false">G133-F133</f>
        <v>-0.0476184144822381</v>
      </c>
      <c r="J133" s="26" t="n">
        <v>3.60648</v>
      </c>
      <c r="K133" s="24" t="n">
        <v>-0.00152063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10.7944</v>
      </c>
      <c r="D134" s="24" t="n">
        <v>4.50944</v>
      </c>
      <c r="E134" s="24" t="n">
        <v>0.00537419</v>
      </c>
      <c r="F134" s="25" t="n">
        <v>0.0444379</v>
      </c>
      <c r="G134" s="25" t="n">
        <f aca="false">D134*$B$9+$B$10</f>
        <v>-0.000754466499551427</v>
      </c>
      <c r="H134" s="24" t="n">
        <f aca="false">G134-F134</f>
        <v>-0.0451923664995514</v>
      </c>
      <c r="J134" s="26" t="n">
        <v>3.64357</v>
      </c>
      <c r="K134" s="24" t="n">
        <v>-0.0134299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5.5713</v>
      </c>
      <c r="D135" s="24" t="n">
        <v>4.6043</v>
      </c>
      <c r="E135" s="24" t="n">
        <v>0.00847998</v>
      </c>
      <c r="F135" s="25" t="n">
        <v>-0.0057025</v>
      </c>
      <c r="G135" s="25" t="n">
        <f aca="false">D135*$B$9+$B$10</f>
        <v>-0.00079931043507498</v>
      </c>
      <c r="H135" s="24" t="n">
        <f aca="false">G135-F135</f>
        <v>0.00490318956492502</v>
      </c>
      <c r="J135" s="26" t="n">
        <v>6.08117</v>
      </c>
      <c r="K135" s="24" t="n">
        <v>0.0931654</v>
      </c>
    </row>
    <row r="136" customFormat="false" ht="13.5" hidden="false" customHeight="false" outlineLevel="0" collapsed="false">
      <c r="A136" s="23" t="n">
        <v>10</v>
      </c>
      <c r="B136" s="24" t="s">
        <v>81</v>
      </c>
      <c r="C136" s="25" t="n">
        <v>2.05914</v>
      </c>
      <c r="D136" s="24" t="n">
        <v>4.79029</v>
      </c>
      <c r="E136" s="24" t="n">
        <v>0.00825172</v>
      </c>
      <c r="F136" s="25" t="n">
        <v>0.0232892</v>
      </c>
      <c r="G136" s="25" t="n">
        <f aca="false">D136*$B$9+$B$10</f>
        <v>-0.000887234993034345</v>
      </c>
      <c r="H136" s="24" t="n">
        <f aca="false">G136-F136</f>
        <v>-0.0241764349930343</v>
      </c>
      <c r="J136" s="26" t="n">
        <v>6.48575</v>
      </c>
      <c r="K136" s="24" t="n">
        <v>-0.00124788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77.052</v>
      </c>
      <c r="D137" s="29" t="n">
        <v>3.26929</v>
      </c>
      <c r="E137" s="29" t="n">
        <v>0.00177216</v>
      </c>
      <c r="F137" s="28" t="n">
        <v>-0.0557108</v>
      </c>
      <c r="G137" s="28" t="n">
        <f aca="false">D137*$B$9+$B$10</f>
        <v>-0.000168200353235455</v>
      </c>
      <c r="H137" s="29" t="n">
        <f aca="false">G137-F137</f>
        <v>0.0555425996467645</v>
      </c>
      <c r="J137" s="26" t="n">
        <v>2.94432</v>
      </c>
      <c r="K137" s="24" t="n">
        <v>-0.0346777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749</v>
      </c>
      <c r="D138" s="24" t="n">
        <v>3.33513</v>
      </c>
      <c r="E138" s="24" t="n">
        <v>0.00308202</v>
      </c>
      <c r="F138" s="25" t="n">
        <v>-0.00786781</v>
      </c>
      <c r="G138" s="25" t="n">
        <f aca="false">D138*$B$9+$B$10</f>
        <v>-0.000199325429293548</v>
      </c>
      <c r="H138" s="24" t="n">
        <f aca="false">G138-F138</f>
        <v>0.00766848457070645</v>
      </c>
      <c r="J138" s="26" t="n">
        <v>3.00719</v>
      </c>
      <c r="K138" s="24" t="n">
        <v>-0.0208101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6.305</v>
      </c>
      <c r="D139" s="24" t="n">
        <v>3.4504</v>
      </c>
      <c r="E139" s="24" t="n">
        <v>0.00268197</v>
      </c>
      <c r="F139" s="25" t="n">
        <v>0.0164049</v>
      </c>
      <c r="G139" s="25" t="n">
        <f aca="false">D139*$B$9+$B$10</f>
        <v>-0.000253817949299872</v>
      </c>
      <c r="H139" s="24" t="n">
        <f aca="false">G139-F139</f>
        <v>-0.0166587179492999</v>
      </c>
      <c r="J139" s="26" t="n">
        <v>3.02246</v>
      </c>
      <c r="K139" s="24" t="n">
        <v>-0.0235372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01.013</v>
      </c>
      <c r="D140" s="24" t="n">
        <v>3.48021</v>
      </c>
      <c r="E140" s="24" t="n">
        <v>0.00301445</v>
      </c>
      <c r="F140" s="25" t="n">
        <v>-0.00778508</v>
      </c>
      <c r="G140" s="25" t="n">
        <f aca="false">D140*$B$9+$B$10</f>
        <v>-0.000267910271858981</v>
      </c>
      <c r="H140" s="24" t="n">
        <f aca="false">G140-F140</f>
        <v>0.00751716972814102</v>
      </c>
      <c r="J140" s="26" t="n">
        <v>3.05974</v>
      </c>
      <c r="K140" s="24" t="n">
        <v>-0.0262561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6.1003</v>
      </c>
      <c r="D141" s="24" t="n">
        <v>3.38419</v>
      </c>
      <c r="E141" s="24" t="n">
        <v>0.00299255</v>
      </c>
      <c r="F141" s="25" t="n">
        <v>-0.01981</v>
      </c>
      <c r="G141" s="25" t="n">
        <f aca="false">D141*$B$9+$B$10</f>
        <v>-0.000222517960147285</v>
      </c>
      <c r="H141" s="24" t="n">
        <f aca="false">G141-F141</f>
        <v>0.0195874820398527</v>
      </c>
      <c r="J141" s="26" t="n">
        <v>3.08118</v>
      </c>
      <c r="K141" s="24" t="n">
        <v>-0.0188181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3981</v>
      </c>
      <c r="D142" s="24" t="n">
        <v>3.58877</v>
      </c>
      <c r="E142" s="24" t="n">
        <v>0.00265756</v>
      </c>
      <c r="F142" s="25" t="n">
        <v>0.00276852</v>
      </c>
      <c r="G142" s="25" t="n">
        <f aca="false">D142*$B$9+$B$10</f>
        <v>-0.000319230719259748</v>
      </c>
      <c r="H142" s="24" t="n">
        <f aca="false">G142-F142</f>
        <v>-0.00308775071925975</v>
      </c>
      <c r="J142" s="26" t="n">
        <v>3.14464</v>
      </c>
      <c r="K142" s="24" t="n">
        <v>-0.0193636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40.7111</v>
      </c>
      <c r="D143" s="24" t="n">
        <v>3.61323</v>
      </c>
      <c r="E143" s="24" t="n">
        <v>0.00306529</v>
      </c>
      <c r="F143" s="25" t="n">
        <v>0.0122313</v>
      </c>
      <c r="G143" s="25" t="n">
        <f aca="false">D143*$B$9+$B$10</f>
        <v>-0.000330793893020091</v>
      </c>
      <c r="H143" s="24" t="n">
        <f aca="false">G143-F143</f>
        <v>-0.0125620938930201</v>
      </c>
      <c r="J143" s="26" t="n">
        <v>3.21289</v>
      </c>
      <c r="K143" s="24" t="n">
        <v>-0.0361075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30.6646</v>
      </c>
      <c r="D144" s="24" t="n">
        <v>3.6552</v>
      </c>
      <c r="E144" s="24" t="n">
        <v>0.00235801</v>
      </c>
      <c r="F144" s="25" t="n">
        <v>-0.00680161</v>
      </c>
      <c r="G144" s="25" t="n">
        <f aca="false">D144*$B$9+$B$10</f>
        <v>-0.000350634710792845</v>
      </c>
      <c r="H144" s="24" t="n">
        <f aca="false">G144-F144</f>
        <v>0.00645097528920716</v>
      </c>
      <c r="J144" s="26" t="n">
        <v>3.30284</v>
      </c>
      <c r="K144" s="24" t="n">
        <v>-0.0251572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20.6803</v>
      </c>
      <c r="D145" s="24" t="n">
        <v>3.93473</v>
      </c>
      <c r="E145" s="24" t="n">
        <v>0.0158619</v>
      </c>
      <c r="F145" s="25" t="n">
        <v>0.0587273</v>
      </c>
      <c r="G145" s="25" t="n">
        <f aca="false">D145*$B$9+$B$10</f>
        <v>-0.000482779189992703</v>
      </c>
      <c r="H145" s="24" t="n">
        <f aca="false">G145-F145</f>
        <v>-0.0592100791899927</v>
      </c>
      <c r="J145" s="26" t="n">
        <v>3.38168</v>
      </c>
      <c r="K145" s="24" t="n">
        <v>-0.0153224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10.6152</v>
      </c>
      <c r="D146" s="24" t="n">
        <v>5.08831</v>
      </c>
      <c r="E146" s="24" t="n">
        <v>0.00521353</v>
      </c>
      <c r="F146" s="25" t="n">
        <v>0.0803061</v>
      </c>
      <c r="G146" s="25" t="n">
        <f aca="false">D146*$B$9+$B$10</f>
        <v>-0.00102812039957798</v>
      </c>
      <c r="H146" s="24" t="n">
        <f aca="false">G146-F146</f>
        <v>-0.081334220399578</v>
      </c>
      <c r="J146" s="26" t="n">
        <v>3.58314</v>
      </c>
      <c r="K146" s="24" t="n">
        <v>-0.0158594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5.89</v>
      </c>
      <c r="D147" s="24" t="n">
        <v>5.38056</v>
      </c>
      <c r="E147" s="24" t="n">
        <v>0.00295778</v>
      </c>
      <c r="F147" s="25" t="n">
        <v>-0.0594382</v>
      </c>
      <c r="G147" s="25" t="n">
        <f aca="false">D147*$B$9+$B$10</f>
        <v>-0.00116627810732369</v>
      </c>
      <c r="H147" s="24" t="n">
        <f aca="false">G147-F147</f>
        <v>0.0582719218926763</v>
      </c>
      <c r="J147" s="26" t="n">
        <v>3.75678</v>
      </c>
      <c r="K147" s="24" t="n">
        <v>-0.0402231</v>
      </c>
    </row>
    <row r="148" customFormat="false" ht="13.5" hidden="false" customHeight="false" outlineLevel="0" collapsed="false">
      <c r="A148" s="23" t="n">
        <v>11</v>
      </c>
      <c r="B148" s="24" t="s">
        <v>80</v>
      </c>
      <c r="C148" s="25" t="n">
        <v>1.8434</v>
      </c>
      <c r="D148" s="24" t="n">
        <v>6.23537</v>
      </c>
      <c r="E148" s="24" t="n">
        <v>0.00401486</v>
      </c>
      <c r="F148" s="25" t="n">
        <v>0.0773721</v>
      </c>
      <c r="G148" s="25" t="n">
        <f aca="false">D148*$B$9+$B$10</f>
        <v>-0.00157037935679541</v>
      </c>
      <c r="H148" s="24" t="n">
        <f aca="false">G148-F148</f>
        <v>-0.0789424793567954</v>
      </c>
      <c r="J148" s="26" t="n">
        <v>4.61788</v>
      </c>
      <c r="K148" s="24" t="n">
        <v>0.014884</v>
      </c>
    </row>
    <row r="149" customFormat="false" ht="13.5" hidden="false" customHeight="false" outlineLevel="0" collapsed="false">
      <c r="A149" s="27" t="n">
        <v>12</v>
      </c>
      <c r="B149" s="24" t="s">
        <v>80</v>
      </c>
      <c r="C149" s="28" t="n">
        <v>315.421</v>
      </c>
      <c r="D149" s="29" t="n">
        <v>2.8873</v>
      </c>
      <c r="E149" s="29" t="n">
        <v>0.00272227</v>
      </c>
      <c r="F149" s="28" t="n">
        <v>-0.0897024</v>
      </c>
      <c r="G149" s="28" t="n">
        <f aca="false">D149*$B$9+$B$10</f>
        <v>1.23808709964828E-005</v>
      </c>
      <c r="H149" s="29" t="n">
        <f aca="false">G149-F149</f>
        <v>0.0897147808709965</v>
      </c>
      <c r="J149" s="26" t="n">
        <v>5.35719</v>
      </c>
      <c r="K149" s="24" t="n">
        <v>-0.14981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0.876</v>
      </c>
      <c r="D150" s="24" t="n">
        <v>2.92162</v>
      </c>
      <c r="E150" s="24" t="n">
        <v>0.00182692</v>
      </c>
      <c r="F150" s="25" t="n">
        <v>-0.02338</v>
      </c>
      <c r="G150" s="25" t="n">
        <f aca="false">D150*$B$9+$B$10</f>
        <v>-3.8435003630816E-006</v>
      </c>
      <c r="H150" s="24" t="n">
        <f aca="false">G150-F150</f>
        <v>0.0233761564996369</v>
      </c>
      <c r="J150" s="26" t="n">
        <v>6.33731</v>
      </c>
      <c r="K150" s="24" t="n">
        <v>0.0323143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50.947</v>
      </c>
      <c r="D151" s="24" t="n">
        <v>3.01707</v>
      </c>
      <c r="E151" s="24" t="n">
        <v>0.00306794</v>
      </c>
      <c r="F151" s="25" t="n">
        <v>-0.00293398</v>
      </c>
      <c r="G151" s="25" t="n">
        <f aca="false">D151*$B$9+$B$10</f>
        <v>-4.8966351361638E-005</v>
      </c>
      <c r="H151" s="24" t="n">
        <f aca="false">G151-F151</f>
        <v>0.00288501364863836</v>
      </c>
      <c r="J151" s="26" t="n">
        <v>6.41903</v>
      </c>
      <c r="K151" s="24" t="n">
        <v>-0.033967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00.624</v>
      </c>
      <c r="D152" s="24" t="n">
        <v>3.08216</v>
      </c>
      <c r="E152" s="24" t="n">
        <v>0.00199166</v>
      </c>
      <c r="F152" s="25" t="n">
        <v>-0.00784278</v>
      </c>
      <c r="G152" s="25" t="n">
        <f aca="false">D152*$B$9+$B$10</f>
        <v>-7.97368738498102E-005</v>
      </c>
      <c r="H152" s="24" t="n">
        <f aca="false">G152-F152</f>
        <v>0.00776304312615019</v>
      </c>
      <c r="J152" s="26" t="n">
        <v>3.02885</v>
      </c>
      <c r="K152" s="24" t="n">
        <v>-0.0101488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75.914</v>
      </c>
      <c r="D153" s="24" t="n">
        <v>3.10569</v>
      </c>
      <c r="E153" s="24" t="n">
        <v>0.00335371</v>
      </c>
      <c r="F153" s="25" t="n">
        <v>-0.00330567</v>
      </c>
      <c r="G153" s="25" t="n">
        <f aca="false">D153*$B$9+$B$10</f>
        <v>-9.08604011834512E-005</v>
      </c>
      <c r="H153" s="24" t="n">
        <f aca="false">G153-F153</f>
        <v>0.00321480959881655</v>
      </c>
      <c r="J153" s="26" t="n">
        <v>3.06886</v>
      </c>
      <c r="K153" s="24" t="n">
        <v>0.000859499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50.894</v>
      </c>
      <c r="D154" s="24" t="n">
        <v>3.15555</v>
      </c>
      <c r="E154" s="24" t="n">
        <v>0.00528986</v>
      </c>
      <c r="F154" s="25" t="n">
        <v>-0.00644612</v>
      </c>
      <c r="G154" s="25" t="n">
        <f aca="false">D154*$B$9+$B$10</f>
        <v>-0.00011443112251177</v>
      </c>
      <c r="H154" s="24" t="n">
        <f aca="false">G154-F154</f>
        <v>0.00633168887748823</v>
      </c>
      <c r="J154" s="26" t="n">
        <v>3.1364</v>
      </c>
      <c r="K154" s="24" t="n">
        <v>-0.0135951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26.013</v>
      </c>
      <c r="D155" s="24" t="n">
        <v>3.28108</v>
      </c>
      <c r="E155" s="24" t="n">
        <v>0.00400955</v>
      </c>
      <c r="F155" s="25" t="n">
        <v>-0.00291729</v>
      </c>
      <c r="G155" s="25" t="n">
        <f aca="false">D155*$B$9+$B$10</f>
        <v>-0.000173773935354607</v>
      </c>
      <c r="H155" s="24" t="n">
        <f aca="false">G155-F155</f>
        <v>0.00274351606464539</v>
      </c>
      <c r="J155" s="26" t="n">
        <v>3.15017</v>
      </c>
      <c r="K155" s="24" t="n">
        <v>0.0101736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01.22</v>
      </c>
      <c r="D156" s="24" t="n">
        <v>3.32685</v>
      </c>
      <c r="E156" s="24" t="n">
        <v>0.00224226</v>
      </c>
      <c r="F156" s="25" t="n">
        <v>-0.0121489</v>
      </c>
      <c r="G156" s="25" t="n">
        <f aca="false">D156*$B$9+$B$10</f>
        <v>-0.000195411157881625</v>
      </c>
      <c r="H156" s="24" t="n">
        <f aca="false">G156-F156</f>
        <v>0.0119534888421184</v>
      </c>
      <c r="J156" s="26" t="n">
        <v>3.18454</v>
      </c>
      <c r="K156" s="24" t="n">
        <v>-0.0104628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76.1015</v>
      </c>
      <c r="D157" s="24" t="n">
        <v>3.45563</v>
      </c>
      <c r="E157" s="24" t="n">
        <v>0.00603068</v>
      </c>
      <c r="F157" s="25" t="n">
        <v>0.00462818</v>
      </c>
      <c r="G157" s="25" t="n">
        <f aca="false">D157*$B$9+$B$10</f>
        <v>-0.000256290369527451</v>
      </c>
      <c r="H157" s="24" t="n">
        <f aca="false">G157-F157</f>
        <v>-0.00488447036952745</v>
      </c>
      <c r="J157" s="26" t="n">
        <v>3.25959</v>
      </c>
      <c r="K157" s="24" t="n">
        <v>-0.00241327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51.0351</v>
      </c>
      <c r="D158" s="24" t="n">
        <v>3.54755</v>
      </c>
      <c r="E158" s="24" t="n">
        <v>0.00179794</v>
      </c>
      <c r="F158" s="25" t="n">
        <v>0.0025537</v>
      </c>
      <c r="G158" s="25" t="n">
        <f aca="false">D158*$B$9+$B$10</f>
        <v>-0.000299744455056914</v>
      </c>
      <c r="H158" s="24" t="n">
        <f aca="false">G158-F158</f>
        <v>-0.00285344445505691</v>
      </c>
      <c r="J158" s="26" t="n">
        <v>3.36864</v>
      </c>
      <c r="K158" s="24" t="n">
        <v>0.00663638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41.102</v>
      </c>
      <c r="D159" s="24" t="n">
        <v>3.60648</v>
      </c>
      <c r="E159" s="24" t="n">
        <v>0.00316781</v>
      </c>
      <c r="F159" s="25" t="n">
        <v>-0.00152063</v>
      </c>
      <c r="G159" s="25" t="n">
        <f aca="false">D159*$B$9+$B$10</f>
        <v>-0.000327602910890805</v>
      </c>
      <c r="H159" s="24" t="n">
        <f aca="false">G159-F159</f>
        <v>0.00119302708910919</v>
      </c>
      <c r="J159" s="26" t="n">
        <v>3.36965</v>
      </c>
      <c r="K159" s="24" t="n">
        <v>0.000653028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30.9793</v>
      </c>
      <c r="D160" s="24" t="n">
        <v>3.64357</v>
      </c>
      <c r="E160" s="24" t="n">
        <v>0.00295756</v>
      </c>
      <c r="F160" s="25" t="n">
        <v>-0.0134299</v>
      </c>
      <c r="G160" s="25" t="n">
        <f aca="false">D160*$B$9+$B$10</f>
        <v>-0.00034513676676861</v>
      </c>
      <c r="H160" s="24" t="n">
        <f aca="false">G160-F160</f>
        <v>0.0130847632332314</v>
      </c>
      <c r="J160" s="26" t="n">
        <v>3.47188</v>
      </c>
      <c r="K160" s="24" t="n">
        <v>0.00588417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21.0522</v>
      </c>
      <c r="D161" s="24" t="n">
        <v>4.1514</v>
      </c>
      <c r="E161" s="24" t="n">
        <v>0.00289132</v>
      </c>
      <c r="F161" s="25" t="n">
        <v>0.0274048</v>
      </c>
      <c r="G161" s="25" t="n">
        <f aca="false">D161*$B$9+$B$10</f>
        <v>-0.000585207352652285</v>
      </c>
      <c r="H161" s="24" t="n">
        <f aca="false">G161-F161</f>
        <v>-0.0279900073526523</v>
      </c>
      <c r="J161" s="26" t="n">
        <v>3.69523</v>
      </c>
      <c r="K161" s="24" t="n">
        <v>-0.0337687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11.0985</v>
      </c>
      <c r="D162" s="24" t="n">
        <v>5.24929</v>
      </c>
      <c r="E162" s="24" t="n">
        <v>0.00462138</v>
      </c>
      <c r="F162" s="25" t="n">
        <v>-0.0487108</v>
      </c>
      <c r="G162" s="25" t="n">
        <f aca="false">D162*$B$9+$B$10</f>
        <v>-0.00110422177782573</v>
      </c>
      <c r="H162" s="24" t="n">
        <f aca="false">G162-F162</f>
        <v>0.0476065782221743</v>
      </c>
      <c r="J162" s="26" t="n">
        <v>4.72259</v>
      </c>
      <c r="K162" s="24" t="n">
        <v>0.00658655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5.98079</v>
      </c>
      <c r="D163" s="24" t="n">
        <v>6.08117</v>
      </c>
      <c r="E163" s="24" t="n">
        <v>0.00474576</v>
      </c>
      <c r="F163" s="25" t="n">
        <v>0.0931654</v>
      </c>
      <c r="G163" s="25" t="n">
        <f aca="false">D163*$B$9+$B$10</f>
        <v>-0.00149748314281974</v>
      </c>
      <c r="H163" s="24" t="n">
        <f aca="false">G163-F163</f>
        <v>-0.0946628831428198</v>
      </c>
      <c r="J163" s="26" t="n">
        <v>6.11864</v>
      </c>
      <c r="K163" s="24" t="n">
        <v>-0.0073638</v>
      </c>
    </row>
    <row r="164" customFormat="false" ht="13.5" hidden="false" customHeight="false" outlineLevel="0" collapsed="false">
      <c r="A164" s="23" t="n">
        <v>12</v>
      </c>
      <c r="B164" s="24" t="s">
        <v>81</v>
      </c>
      <c r="C164" s="25" t="n">
        <v>1.81084</v>
      </c>
      <c r="D164" s="24" t="n">
        <v>6.48575</v>
      </c>
      <c r="E164" s="24" t="n">
        <v>0.00998103</v>
      </c>
      <c r="F164" s="25" t="n">
        <v>-0.00124788</v>
      </c>
      <c r="G164" s="25" t="n">
        <f aca="false">D164*$B$9+$B$10</f>
        <v>-0.00168874352057769</v>
      </c>
      <c r="H164" s="24" t="n">
        <f aca="false">G164-F164</f>
        <v>-0.000440863520577689</v>
      </c>
      <c r="J164" s="26" t="n">
        <v>6.18715</v>
      </c>
      <c r="K164" s="24" t="n">
        <v>-0.0308514</v>
      </c>
    </row>
    <row r="165" customFormat="false" ht="13.5" hidden="false" customHeight="false" outlineLevel="0" collapsed="false">
      <c r="A165" s="27" t="n">
        <v>13</v>
      </c>
      <c r="B165" s="24" t="s">
        <v>80</v>
      </c>
      <c r="C165" s="28" t="n">
        <v>371.766</v>
      </c>
      <c r="D165" s="29" t="n">
        <v>2.89674</v>
      </c>
      <c r="E165" s="29" t="n">
        <v>0.00383521</v>
      </c>
      <c r="F165" s="28" t="n">
        <v>-0.0582561</v>
      </c>
      <c r="G165" s="28" t="n">
        <f aca="false">D165*$B$9+$B$10</f>
        <v>7.91822339641637E-006</v>
      </c>
      <c r="H165" s="29" t="n">
        <f aca="false">G165-F165</f>
        <v>0.0582640182233964</v>
      </c>
      <c r="J165" s="26" t="n">
        <v>2.95838</v>
      </c>
      <c r="K165" s="24" t="n">
        <v>0.0163817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50.959</v>
      </c>
      <c r="D166" s="24" t="n">
        <v>2.94432</v>
      </c>
      <c r="E166" s="24" t="n">
        <v>0.00203393</v>
      </c>
      <c r="F166" s="25" t="n">
        <v>-0.0346777</v>
      </c>
      <c r="G166" s="25" t="n">
        <f aca="false">D166*$B$9+$B$10</f>
        <v>-1.45746550793439E-005</v>
      </c>
      <c r="H166" s="24" t="n">
        <f aca="false">G166-F166</f>
        <v>0.0346631253449207</v>
      </c>
      <c r="J166" s="26" t="n">
        <v>2.95838</v>
      </c>
      <c r="K166" s="24" t="n">
        <v>0.00338173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00.418</v>
      </c>
      <c r="D167" s="24" t="n">
        <v>3.00719</v>
      </c>
      <c r="E167" s="24" t="n">
        <v>0.00219588</v>
      </c>
      <c r="F167" s="25" t="n">
        <v>-0.0208101</v>
      </c>
      <c r="G167" s="25" t="n">
        <f aca="false">D167*$B$9+$B$10</f>
        <v>-4.42956990005512E-005</v>
      </c>
      <c r="H167" s="24" t="n">
        <f aca="false">G167-F167</f>
        <v>0.0207658043009995</v>
      </c>
      <c r="J167" s="26" t="n">
        <v>2.92774</v>
      </c>
      <c r="K167" s="24" t="n">
        <v>-0.000256062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49.509</v>
      </c>
      <c r="D168" s="24" t="n">
        <v>3.02246</v>
      </c>
      <c r="E168" s="24" t="n">
        <v>0.00324822</v>
      </c>
      <c r="F168" s="25" t="n">
        <v>-0.0235372</v>
      </c>
      <c r="G168" s="25" t="n">
        <f aca="false">D168*$B$9+$B$10</f>
        <v>-5.15144096841337E-005</v>
      </c>
      <c r="H168" s="24" t="n">
        <f aca="false">G168-F168</f>
        <v>0.0234856855903159</v>
      </c>
      <c r="J168" s="26" t="n">
        <v>2.94993</v>
      </c>
      <c r="K168" s="24" t="n">
        <v>0.00192571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00.09</v>
      </c>
      <c r="D169" s="24" t="n">
        <v>3.05974</v>
      </c>
      <c r="E169" s="24" t="n">
        <v>0.00254143</v>
      </c>
      <c r="F169" s="25" t="n">
        <v>-0.0262561</v>
      </c>
      <c r="G169" s="25" t="n">
        <f aca="false">D169*$B$9+$B$10</f>
        <v>-6.91380857996515E-005</v>
      </c>
      <c r="H169" s="24" t="n">
        <f aca="false">G169-F169</f>
        <v>0.0261869619142004</v>
      </c>
      <c r="J169" s="26" t="n">
        <v>2.9426</v>
      </c>
      <c r="K169" s="24" t="n">
        <v>0.00559497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76.381</v>
      </c>
      <c r="D170" s="24" t="n">
        <v>3.08118</v>
      </c>
      <c r="E170" s="24" t="n">
        <v>0.00213307</v>
      </c>
      <c r="F170" s="25" t="n">
        <v>-0.0188181</v>
      </c>
      <c r="G170" s="25" t="n">
        <f aca="false">D170*$B$9+$B$10</f>
        <v>-7.92735905184472E-005</v>
      </c>
      <c r="H170" s="24" t="n">
        <f aca="false">G170-F170</f>
        <v>0.0187388264094816</v>
      </c>
      <c r="J170" s="26" t="n">
        <v>3.00783</v>
      </c>
      <c r="K170" s="24" t="n">
        <v>-0.00316525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50.959</v>
      </c>
      <c r="D171" s="24" t="n">
        <v>3.14464</v>
      </c>
      <c r="E171" s="24" t="n">
        <v>0.00231661</v>
      </c>
      <c r="F171" s="25" t="n">
        <v>-0.0193636</v>
      </c>
      <c r="G171" s="25" t="n">
        <f aca="false">D171*$B$9+$B$10</f>
        <v>-0.000109273549914659</v>
      </c>
      <c r="H171" s="24" t="n">
        <f aca="false">G171-F171</f>
        <v>0.0192543264500853</v>
      </c>
      <c r="J171" s="26" t="n">
        <v>3.09256</v>
      </c>
      <c r="K171" s="24" t="n">
        <v>0.00156188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25.719</v>
      </c>
      <c r="D172" s="24" t="n">
        <v>3.21289</v>
      </c>
      <c r="E172" s="24" t="n">
        <v>0.00199077</v>
      </c>
      <c r="F172" s="25" t="n">
        <v>-0.0361075</v>
      </c>
      <c r="G172" s="25" t="n">
        <f aca="false">D172*$B$9+$B$10</f>
        <v>-0.000141537924777429</v>
      </c>
      <c r="H172" s="24" t="n">
        <f aca="false">G172-F172</f>
        <v>0.0359659620752226</v>
      </c>
      <c r="J172" s="26" t="n">
        <v>3.19187</v>
      </c>
      <c r="K172" s="24" t="n">
        <v>0.00986791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00.151</v>
      </c>
      <c r="D173" s="24" t="n">
        <v>3.30284</v>
      </c>
      <c r="E173" s="24" t="n">
        <v>0.00263948</v>
      </c>
      <c r="F173" s="25" t="n">
        <v>-0.0251572</v>
      </c>
      <c r="G173" s="25" t="n">
        <f aca="false">D173*$B$9+$B$10</f>
        <v>-0.000184060716263235</v>
      </c>
      <c r="H173" s="24" t="n">
        <f aca="false">G173-F173</f>
        <v>0.0249731392837368</v>
      </c>
      <c r="J173" s="26" t="n">
        <v>3.32289</v>
      </c>
      <c r="K173" s="24" t="n">
        <v>0.0228927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76.6558</v>
      </c>
      <c r="D174" s="24" t="n">
        <v>3.38168</v>
      </c>
      <c r="E174" s="24" t="n">
        <v>0.00290463</v>
      </c>
      <c r="F174" s="25" t="n">
        <v>-0.0153224</v>
      </c>
      <c r="G174" s="25" t="n">
        <f aca="false">D174*$B$9+$B$10</f>
        <v>-0.000221331387533284</v>
      </c>
      <c r="H174" s="24" t="n">
        <f aca="false">G174-F174</f>
        <v>0.0151010686124667</v>
      </c>
      <c r="J174" s="26" t="n">
        <v>3.92879</v>
      </c>
      <c r="K174" s="24" t="n">
        <v>0.00478506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50.772</v>
      </c>
      <c r="D175" s="24" t="n">
        <v>3.47104</v>
      </c>
      <c r="E175" s="24" t="n">
        <v>0.00207923</v>
      </c>
      <c r="F175" s="25" t="n">
        <v>-0.0409589</v>
      </c>
      <c r="G175" s="25" t="n">
        <f aca="false">D175*$B$9+$B$10</f>
        <v>-0.000263575263544085</v>
      </c>
      <c r="H175" s="24" t="n">
        <f aca="false">G175-F175</f>
        <v>0.0406953247364559</v>
      </c>
      <c r="J175" s="26" t="n">
        <v>4.48559</v>
      </c>
      <c r="K175" s="24" t="n">
        <v>0.0275865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41.2611</v>
      </c>
      <c r="D176" s="24" t="n">
        <v>3.58314</v>
      </c>
      <c r="E176" s="24" t="n">
        <v>0.00368851</v>
      </c>
      <c r="F176" s="25" t="n">
        <v>-0.0158594</v>
      </c>
      <c r="G176" s="25" t="n">
        <f aca="false">D176*$B$9+$B$10</f>
        <v>-0.000316569203794878</v>
      </c>
      <c r="H176" s="24" t="n">
        <f aca="false">G176-F176</f>
        <v>0.0155428307962051</v>
      </c>
      <c r="J176" s="26" t="n">
        <v>5.2858</v>
      </c>
      <c r="K176" s="24" t="n">
        <v>-0.0161982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30.7601</v>
      </c>
      <c r="D177" s="24" t="n">
        <v>3.75678</v>
      </c>
      <c r="E177" s="24" t="n">
        <v>0.00439411</v>
      </c>
      <c r="F177" s="25" t="n">
        <v>-0.0402231</v>
      </c>
      <c r="G177" s="25" t="n">
        <f aca="false">D177*$B$9+$B$10</f>
        <v>-0.000398655446302885</v>
      </c>
      <c r="H177" s="24" t="n">
        <f aca="false">G177-F177</f>
        <v>0.0398244445536971</v>
      </c>
      <c r="J177" s="26" t="n">
        <v>6.00142</v>
      </c>
      <c r="K177" s="24" t="n">
        <v>0.0254216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0.4887</v>
      </c>
      <c r="D178" s="24" t="n">
        <v>4.61788</v>
      </c>
      <c r="E178" s="24" t="n">
        <v>0.00383665</v>
      </c>
      <c r="F178" s="25" t="n">
        <v>0.014884</v>
      </c>
      <c r="G178" s="25" t="n">
        <f aca="false">D178*$B$9+$B$10</f>
        <v>-0.000805730218381008</v>
      </c>
      <c r="H178" s="24" t="n">
        <f aca="false">G178-F178</f>
        <v>-0.015689730218381</v>
      </c>
      <c r="J178" s="26" t="n">
        <v>2.92068</v>
      </c>
      <c r="K178" s="24" t="n">
        <v>-0.0503223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0.8704</v>
      </c>
      <c r="D179" s="24" t="n">
        <v>5.35719</v>
      </c>
      <c r="E179" s="24" t="n">
        <v>0.0159344</v>
      </c>
      <c r="F179" s="25" t="n">
        <v>-0.14981</v>
      </c>
      <c r="G179" s="25" t="n">
        <f aca="false">D179*$B$9+$B$10</f>
        <v>-0.00115523021808496</v>
      </c>
      <c r="H179" s="24" t="n">
        <f aca="false">G179-F179</f>
        <v>0.148654769781915</v>
      </c>
      <c r="J179" s="26" t="n">
        <v>2.90033</v>
      </c>
      <c r="K179" s="24" t="n">
        <v>-0.000669479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5.54421</v>
      </c>
      <c r="D180" s="24" t="n">
        <v>6.33731</v>
      </c>
      <c r="E180" s="24" t="n">
        <v>0.0064731</v>
      </c>
      <c r="F180" s="25" t="n">
        <v>0.0323143</v>
      </c>
      <c r="G180" s="25" t="n">
        <f aca="false">D180*$B$9+$B$10</f>
        <v>-0.00161857027801901</v>
      </c>
      <c r="H180" s="24" t="n">
        <f aca="false">G180-F180</f>
        <v>-0.033932870278019</v>
      </c>
      <c r="J180" s="26" t="n">
        <v>2.9174</v>
      </c>
      <c r="K180" s="24" t="n">
        <v>0.0073967</v>
      </c>
    </row>
    <row r="181" customFormat="false" ht="13.5" hidden="false" customHeight="false" outlineLevel="0" collapsed="false">
      <c r="A181" s="23" t="n">
        <v>13</v>
      </c>
      <c r="B181" s="24" t="s">
        <v>81</v>
      </c>
      <c r="C181" s="25" t="n">
        <v>1.79418</v>
      </c>
      <c r="D181" s="24" t="n">
        <v>6.41903</v>
      </c>
      <c r="E181" s="24" t="n">
        <v>0.00469025</v>
      </c>
      <c r="F181" s="25" t="n">
        <v>-0.033967</v>
      </c>
      <c r="G181" s="25" t="n">
        <f aca="false">D181*$B$9+$B$10</f>
        <v>-0.00165720243499756</v>
      </c>
      <c r="H181" s="24" t="n">
        <f aca="false">G181-F181</f>
        <v>0.0323097975650024</v>
      </c>
      <c r="J181" s="26" t="n">
        <v>2.91839</v>
      </c>
      <c r="K181" s="24" t="n">
        <v>0.0033884</v>
      </c>
    </row>
    <row r="182" customFormat="false" ht="13.5" hidden="false" customHeight="false" outlineLevel="0" collapsed="false">
      <c r="A182" s="27" t="n">
        <v>14</v>
      </c>
      <c r="B182" s="24" t="s">
        <v>80</v>
      </c>
      <c r="C182" s="28" t="n">
        <v>342.164</v>
      </c>
      <c r="D182" s="29" t="n">
        <v>3.0051</v>
      </c>
      <c r="E182" s="29" t="n">
        <v>0.00223008</v>
      </c>
      <c r="F182" s="28" t="n">
        <v>-0.0859008</v>
      </c>
      <c r="G182" s="28" t="n">
        <f aca="false">D182*$B$9+$B$10</f>
        <v>-4.33076763857059E-005</v>
      </c>
      <c r="H182" s="29" t="n">
        <f aca="false">G182-F182</f>
        <v>0.0858574923236143</v>
      </c>
      <c r="J182" s="26" t="n">
        <v>2.91911</v>
      </c>
      <c r="K182" s="24" t="n">
        <v>0.0111074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300.787</v>
      </c>
      <c r="D183" s="24" t="n">
        <v>3.02885</v>
      </c>
      <c r="E183" s="24" t="n">
        <v>0.00239672</v>
      </c>
      <c r="F183" s="25" t="n">
        <v>-0.0101488</v>
      </c>
      <c r="G183" s="25" t="n">
        <f aca="false">D183*$B$9+$B$10</f>
        <v>-5.45352060998569E-005</v>
      </c>
      <c r="H183" s="24" t="n">
        <f aca="false">G183-F183</f>
        <v>0.0100942647939001</v>
      </c>
      <c r="J183" s="26" t="n">
        <v>3.01578</v>
      </c>
      <c r="K183" s="24" t="n">
        <v>0.000776768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51.06</v>
      </c>
      <c r="D184" s="24" t="n">
        <v>3.06886</v>
      </c>
      <c r="E184" s="24" t="n">
        <v>0.00247086</v>
      </c>
      <c r="F184" s="25" t="n">
        <v>0.000859499</v>
      </c>
      <c r="G184" s="25" t="n">
        <f aca="false">D184*$B$9+$B$10</f>
        <v>-7.34494572098856E-005</v>
      </c>
      <c r="H184" s="24" t="n">
        <f aca="false">G184-F184</f>
        <v>-0.000932948457209886</v>
      </c>
      <c r="J184" s="26" t="n">
        <v>2.9974</v>
      </c>
      <c r="K184" s="24" t="n">
        <v>-0.000603199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2.58</v>
      </c>
      <c r="D185" s="24" t="n">
        <v>3.1364</v>
      </c>
      <c r="E185" s="24" t="n">
        <v>0.0024684</v>
      </c>
      <c r="F185" s="25" t="n">
        <v>-0.0135951</v>
      </c>
      <c r="G185" s="25" t="n">
        <f aca="false">D185*$B$9+$B$10</f>
        <v>-0.000105378188026465</v>
      </c>
      <c r="H185" s="24" t="n">
        <f aca="false">G185-F185</f>
        <v>0.0134897218119735</v>
      </c>
      <c r="J185" s="26" t="n">
        <v>3.15668</v>
      </c>
      <c r="K185" s="24" t="n">
        <v>-0.0023222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50.899</v>
      </c>
      <c r="D186" s="24" t="n">
        <v>3.15017</v>
      </c>
      <c r="E186" s="24" t="n">
        <v>0.0022124</v>
      </c>
      <c r="F186" s="25" t="n">
        <v>0.0101736</v>
      </c>
      <c r="G186" s="25" t="n">
        <f aca="false">D186*$B$9+$B$10</f>
        <v>-0.000111887791570206</v>
      </c>
      <c r="H186" s="24" t="n">
        <f aca="false">G186-F186</f>
        <v>-0.0102854877915702</v>
      </c>
      <c r="J186" s="26" t="n">
        <v>3.21621</v>
      </c>
      <c r="K186" s="24" t="n">
        <v>0.004215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6.075</v>
      </c>
      <c r="D187" s="24" t="n">
        <v>3.18454</v>
      </c>
      <c r="E187" s="24" t="n">
        <v>0.00476977</v>
      </c>
      <c r="F187" s="25" t="n">
        <v>-0.0104628</v>
      </c>
      <c r="G187" s="25" t="n">
        <f aca="false">D187*$B$9+$B$10</f>
        <v>-0.000128135799834432</v>
      </c>
      <c r="H187" s="24" t="n">
        <f aca="false">G187-F187</f>
        <v>0.0103346642001656</v>
      </c>
      <c r="J187" s="26" t="n">
        <v>3.41159</v>
      </c>
      <c r="K187" s="24" t="n">
        <v>0.00758672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00.815</v>
      </c>
      <c r="D188" s="24" t="n">
        <v>3.25959</v>
      </c>
      <c r="E188" s="24" t="n">
        <v>0.00337065</v>
      </c>
      <c r="F188" s="25" t="n">
        <v>-0.00241327</v>
      </c>
      <c r="G188" s="25" t="n">
        <f aca="false">D188*$B$9+$B$10</f>
        <v>-0.000163614793731149</v>
      </c>
      <c r="H188" s="24" t="n">
        <f aca="false">G188-F188</f>
        <v>0.00224965520626885</v>
      </c>
      <c r="J188" s="26" t="n">
        <v>3.58026</v>
      </c>
      <c r="K188" s="24" t="n">
        <v>-0.00874376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5.6249</v>
      </c>
      <c r="D189" s="24" t="n">
        <v>3.36864</v>
      </c>
      <c r="E189" s="24" t="n">
        <v>0.00286063</v>
      </c>
      <c r="F189" s="25" t="n">
        <v>0.00663638</v>
      </c>
      <c r="G189" s="25" t="n">
        <f aca="false">D189*$B$9+$B$10</f>
        <v>-0.000215166882797598</v>
      </c>
      <c r="H189" s="24" t="n">
        <f aca="false">G189-F189</f>
        <v>-0.0068515468827976</v>
      </c>
      <c r="J189" s="26" t="n">
        <v>4.227</v>
      </c>
      <c r="K189" s="24" t="n">
        <v>0.027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0.8462</v>
      </c>
      <c r="D190" s="24" t="n">
        <v>3.36965</v>
      </c>
      <c r="E190" s="24" t="n">
        <v>0.00339045</v>
      </c>
      <c r="F190" s="25" t="n">
        <v>0.000653028</v>
      </c>
      <c r="G190" s="25" t="n">
        <f aca="false">D190*$B$9+$B$10</f>
        <v>-0.000215644348271758</v>
      </c>
      <c r="H190" s="24" t="n">
        <f aca="false">G190-F190</f>
        <v>-0.000868672348271758</v>
      </c>
      <c r="J190" s="26" t="n">
        <v>5.06884</v>
      </c>
      <c r="K190" s="24" t="n">
        <v>-0.0191569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40.6399</v>
      </c>
      <c r="D191" s="24" t="n">
        <v>3.47188</v>
      </c>
      <c r="E191" s="24" t="n">
        <v>0.003189</v>
      </c>
      <c r="F191" s="25" t="n">
        <v>0.00588417</v>
      </c>
      <c r="G191" s="25" t="n">
        <f aca="false">D191*$B$9+$B$10</f>
        <v>-0.000263972363542396</v>
      </c>
      <c r="H191" s="24" t="n">
        <f aca="false">G191-F191</f>
        <v>-0.0061481423635424</v>
      </c>
      <c r="J191" s="26" t="n">
        <v>5.99045</v>
      </c>
      <c r="K191" s="24" t="n">
        <v>-0.00954533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0.7924</v>
      </c>
      <c r="D192" s="24" t="n">
        <v>3.69523</v>
      </c>
      <c r="E192" s="24" t="n">
        <v>0.00380519</v>
      </c>
      <c r="F192" s="25" t="n">
        <v>-0.0337687</v>
      </c>
      <c r="G192" s="25" t="n">
        <f aca="false">D192*$B$9+$B$10</f>
        <v>-0.000369558416664738</v>
      </c>
      <c r="H192" s="24" t="n">
        <f aca="false">G192-F192</f>
        <v>0.0333991415833353</v>
      </c>
      <c r="J192" s="26" t="n">
        <v>6.12136</v>
      </c>
      <c r="K192" s="24" t="n">
        <v>0.0153637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20.7939</v>
      </c>
      <c r="D193" s="24" t="n">
        <v>4.72259</v>
      </c>
      <c r="E193" s="24" t="n">
        <v>0.0229182</v>
      </c>
      <c r="F193" s="25" t="n">
        <v>0.00658655</v>
      </c>
      <c r="G193" s="25" t="n">
        <f aca="false">D193*$B$9+$B$10</f>
        <v>-0.00085523062412285</v>
      </c>
      <c r="H193" s="24" t="n">
        <f aca="false">G193-F193</f>
        <v>-0.00744178062412285</v>
      </c>
      <c r="J193" s="26" t="n">
        <v>2.91169</v>
      </c>
      <c r="K193" s="24" t="n">
        <v>0.00268602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11.0835</v>
      </c>
      <c r="D194" s="24" t="n">
        <v>5.17353</v>
      </c>
      <c r="E194" s="24" t="n">
        <v>0.0420288</v>
      </c>
      <c r="F194" s="25" t="n">
        <v>-0.269471</v>
      </c>
      <c r="G194" s="25" t="n">
        <f aca="false">D194*$B$9+$B$10</f>
        <v>-0.00106840713988282</v>
      </c>
      <c r="H194" s="24" t="n">
        <f aca="false">G194-F194</f>
        <v>0.268402592860117</v>
      </c>
      <c r="J194" s="26" t="n">
        <v>2.95353</v>
      </c>
      <c r="K194" s="24" t="n">
        <v>0.0195289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92563</v>
      </c>
      <c r="D195" s="24" t="n">
        <v>6.11864</v>
      </c>
      <c r="E195" s="24" t="n">
        <v>0.00609368</v>
      </c>
      <c r="F195" s="25" t="n">
        <v>-0.0073638</v>
      </c>
      <c r="G195" s="25" t="n">
        <f aca="false">D195*$B$9+$B$10</f>
        <v>-0.00151519663917297</v>
      </c>
      <c r="H195" s="24" t="n">
        <f aca="false">G195-F195</f>
        <v>0.00584860336082703</v>
      </c>
      <c r="J195" s="26" t="n">
        <v>3.03705</v>
      </c>
      <c r="K195" s="24" t="n">
        <v>0.0170496</v>
      </c>
    </row>
    <row r="196" customFormat="false" ht="13.5" hidden="false" customHeight="false" outlineLevel="0" collapsed="false">
      <c r="A196" s="23" t="n">
        <v>14</v>
      </c>
      <c r="B196" s="24" t="s">
        <v>81</v>
      </c>
      <c r="C196" s="25" t="n">
        <v>2.09734</v>
      </c>
      <c r="D196" s="24" t="n">
        <v>6.18715</v>
      </c>
      <c r="E196" s="24" t="n">
        <v>0.00425761</v>
      </c>
      <c r="F196" s="25" t="n">
        <v>-0.0308514</v>
      </c>
      <c r="G196" s="25" t="n">
        <f aca="false">D196*$B$9+$B$10</f>
        <v>-0.00154758392593998</v>
      </c>
      <c r="H196" s="24" t="n">
        <f aca="false">G196-F196</f>
        <v>0.02930381607406</v>
      </c>
      <c r="J196" s="26" t="n">
        <v>3.07564</v>
      </c>
      <c r="K196" s="24" t="n">
        <v>0.0136445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2.336</v>
      </c>
      <c r="D197" s="29" t="n">
        <v>2.95838</v>
      </c>
      <c r="E197" s="29" t="n">
        <v>0.00218086</v>
      </c>
      <c r="F197" s="28" t="n">
        <v>0.0163817</v>
      </c>
      <c r="G197" s="28" t="n">
        <f aca="false">D197*$B$9+$B$10</f>
        <v>-2.12213526701213E-005</v>
      </c>
      <c r="H197" s="29" t="n">
        <f aca="false">G197-F197</f>
        <v>-0.0164029213526701</v>
      </c>
      <c r="J197" s="26" t="n">
        <v>3.26137</v>
      </c>
      <c r="K197" s="24" t="n">
        <v>0.0453718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72.336</v>
      </c>
      <c r="D198" s="24" t="n">
        <v>2.95838</v>
      </c>
      <c r="E198" s="24" t="n">
        <v>0.00218086</v>
      </c>
      <c r="F198" s="25" t="n">
        <v>0.00338173</v>
      </c>
      <c r="G198" s="25" t="n">
        <f aca="false">D198*$B$9+$B$10</f>
        <v>-2.12213526701213E-005</v>
      </c>
      <c r="H198" s="24" t="n">
        <f aca="false">G198-F198</f>
        <v>-0.00340295135267012</v>
      </c>
      <c r="J198" s="26" t="n">
        <v>3.75885</v>
      </c>
      <c r="K198" s="24" t="n">
        <v>-0.0261488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50.918</v>
      </c>
      <c r="D199" s="24" t="n">
        <v>2.92774</v>
      </c>
      <c r="E199" s="24" t="n">
        <v>0.00235416</v>
      </c>
      <c r="F199" s="25" t="n">
        <v>-0.000256062</v>
      </c>
      <c r="G199" s="25" t="n">
        <f aca="false">D199*$B$9+$B$10</f>
        <v>-6.73665749363357E-006</v>
      </c>
      <c r="H199" s="24" t="n">
        <f aca="false">G199-F199</f>
        <v>0.000249325342506366</v>
      </c>
      <c r="J199" s="26" t="n">
        <v>4.15175</v>
      </c>
      <c r="K199" s="24" t="n">
        <v>-0.00924778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00.672</v>
      </c>
      <c r="D200" s="24" t="n">
        <v>2.94993</v>
      </c>
      <c r="E200" s="24" t="n">
        <v>0.00355706</v>
      </c>
      <c r="F200" s="25" t="n">
        <v>0.00192571</v>
      </c>
      <c r="G200" s="25" t="n">
        <f aca="false">D200*$B$9+$B$10</f>
        <v>-1.72267157823498E-005</v>
      </c>
      <c r="H200" s="24" t="n">
        <f aca="false">G200-F200</f>
        <v>-0.00194293671578235</v>
      </c>
      <c r="J200" s="26" t="n">
        <v>4.93178</v>
      </c>
      <c r="K200" s="24" t="n">
        <v>0.0227771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75.324</v>
      </c>
      <c r="D201" s="24" t="n">
        <v>2.9426</v>
      </c>
      <c r="E201" s="24" t="n">
        <v>0.00207999</v>
      </c>
      <c r="F201" s="25" t="n">
        <v>0.00559497</v>
      </c>
      <c r="G201" s="25" t="n">
        <f aca="false">D201*$B$9+$B$10</f>
        <v>-1.37615455589929E-005</v>
      </c>
      <c r="H201" s="24" t="n">
        <f aca="false">G201-F201</f>
        <v>-0.00560873154555899</v>
      </c>
      <c r="J201" s="26" t="n">
        <v>5.97307</v>
      </c>
      <c r="K201" s="24" t="n">
        <v>-0.0229335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50.242</v>
      </c>
      <c r="D202" s="24" t="n">
        <v>3.00783</v>
      </c>
      <c r="E202" s="24" t="n">
        <v>0.00211086</v>
      </c>
      <c r="F202" s="25" t="n">
        <v>-0.00316525</v>
      </c>
      <c r="G202" s="25" t="n">
        <f aca="false">D202*$B$9+$B$10</f>
        <v>-4.45982513802166E-005</v>
      </c>
      <c r="H202" s="24" t="n">
        <f aca="false">G202-F202</f>
        <v>0.00312065174861978</v>
      </c>
      <c r="J202" s="26" t="n">
        <v>2.73377</v>
      </c>
      <c r="K202" s="24" t="n">
        <v>-0.0282316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25.616</v>
      </c>
      <c r="D203" s="24" t="n">
        <v>3.09256</v>
      </c>
      <c r="E203" s="24" t="n">
        <v>0.00199121</v>
      </c>
      <c r="F203" s="25" t="n">
        <v>0.00156188</v>
      </c>
      <c r="G203" s="25" t="n">
        <f aca="false">D203*$B$9+$B$10</f>
        <v>-8.46533500193753E-005</v>
      </c>
      <c r="H203" s="24" t="n">
        <f aca="false">G203-F203</f>
        <v>-0.00164653335001938</v>
      </c>
      <c r="J203" s="26" t="n">
        <v>2.73731</v>
      </c>
      <c r="K203" s="24" t="n">
        <v>-0.00469422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00.569</v>
      </c>
      <c r="D204" s="24" t="n">
        <v>3.19187</v>
      </c>
      <c r="E204" s="24" t="n">
        <v>0.00222839</v>
      </c>
      <c r="F204" s="25" t="n">
        <v>0.00986791</v>
      </c>
      <c r="G204" s="25" t="n">
        <f aca="false">D204*$B$9+$B$10</f>
        <v>-0.000131600970057789</v>
      </c>
      <c r="H204" s="24" t="n">
        <f aca="false">G204-F204</f>
        <v>-0.00999951097005779</v>
      </c>
      <c r="J204" s="26" t="n">
        <v>2.99256</v>
      </c>
      <c r="K204" s="24" t="n">
        <v>0.0115621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75.0597</v>
      </c>
      <c r="D205" s="24" t="n">
        <v>3.32289</v>
      </c>
      <c r="E205" s="24" t="n">
        <v>0.00239372</v>
      </c>
      <c r="F205" s="25" t="n">
        <v>0.0228927</v>
      </c>
      <c r="G205" s="25" t="n">
        <f aca="false">D205*$B$9+$B$10</f>
        <v>-0.000193539115032444</v>
      </c>
      <c r="H205" s="24" t="n">
        <f aca="false">G205-F205</f>
        <v>-0.0230862391150324</v>
      </c>
      <c r="J205" s="26" t="n">
        <v>3.10462</v>
      </c>
      <c r="K205" s="24" t="n">
        <v>-0.0103803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50.6901</v>
      </c>
      <c r="D206" s="24" t="n">
        <v>3.71346</v>
      </c>
      <c r="E206" s="24" t="n">
        <v>0.00186211</v>
      </c>
      <c r="F206" s="25" t="n">
        <v>0.0614629</v>
      </c>
      <c r="G206" s="25" t="n">
        <f aca="false">D206*$B$9+$B$10</f>
        <v>-0.000378176432104274</v>
      </c>
      <c r="H206" s="24" t="n">
        <f aca="false">G206-F206</f>
        <v>-0.0618410764321043</v>
      </c>
      <c r="J206" s="26" t="n">
        <v>3.23098</v>
      </c>
      <c r="K206" s="24" t="n">
        <v>-0.00101662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40.9284</v>
      </c>
      <c r="D207" s="24" t="n">
        <v>3.92879</v>
      </c>
      <c r="E207" s="24" t="n">
        <v>0.00384968</v>
      </c>
      <c r="F207" s="25" t="n">
        <v>0.00478506</v>
      </c>
      <c r="G207" s="25" t="n">
        <f aca="false">D207*$B$9+$B$10</f>
        <v>-0.000479971125718932</v>
      </c>
      <c r="H207" s="24" t="n">
        <f aca="false">G207-F207</f>
        <v>-0.00526503112571893</v>
      </c>
      <c r="J207" s="26" t="n">
        <v>3.66014</v>
      </c>
      <c r="K207" s="24" t="n">
        <v>0.0491405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30.6164</v>
      </c>
      <c r="D208" s="24" t="n">
        <v>4.48559</v>
      </c>
      <c r="E208" s="24" t="n">
        <v>0.00178264</v>
      </c>
      <c r="F208" s="25" t="n">
        <v>0.0275865</v>
      </c>
      <c r="G208" s="25" t="n">
        <f aca="false">D208*$B$9+$B$10</f>
        <v>-0.000743191696027954</v>
      </c>
      <c r="H208" s="24" t="n">
        <f aca="false">G208-F208</f>
        <v>-0.028329691696028</v>
      </c>
      <c r="J208" s="26" t="n">
        <v>4.42929</v>
      </c>
      <c r="K208" s="24" t="n">
        <v>-0.00771046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20.8212</v>
      </c>
      <c r="D209" s="24" t="n">
        <v>4.63388</v>
      </c>
      <c r="E209" s="24" t="n">
        <v>0.0186559</v>
      </c>
      <c r="F209" s="25" t="n">
        <v>0.100876</v>
      </c>
      <c r="G209" s="25" t="n">
        <f aca="false">D209*$B$9+$B$10</f>
        <v>-0.000813294027872647</v>
      </c>
      <c r="H209" s="24" t="n">
        <f aca="false">G209-F209</f>
        <v>-0.101689294027873</v>
      </c>
      <c r="J209" s="26" t="n">
        <v>4.8587</v>
      </c>
      <c r="K209" s="24" t="n">
        <v>0.0377026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0.7631</v>
      </c>
      <c r="D210" s="24" t="n">
        <v>5.2858</v>
      </c>
      <c r="E210" s="24" t="n">
        <v>0.00891779</v>
      </c>
      <c r="F210" s="25" t="n">
        <v>-0.0161982</v>
      </c>
      <c r="G210" s="25" t="n">
        <f aca="false">D210*$B$9+$B$10</f>
        <v>-0.00112148144560946</v>
      </c>
      <c r="H210" s="24" t="n">
        <f aca="false">G210-F210</f>
        <v>0.0150767185543905</v>
      </c>
      <c r="J210" s="26" t="n">
        <v>5.75141</v>
      </c>
      <c r="K210" s="24" t="n">
        <v>0.0124135</v>
      </c>
    </row>
    <row r="211" customFormat="false" ht="13.5" hidden="false" customHeight="false" outlineLevel="0" collapsed="false">
      <c r="A211" s="23" t="n">
        <v>15</v>
      </c>
      <c r="B211" s="24" t="s">
        <v>81</v>
      </c>
      <c r="C211" s="25" t="n">
        <v>5.85674</v>
      </c>
      <c r="D211" s="24" t="n">
        <v>6.00142</v>
      </c>
      <c r="E211" s="24" t="n">
        <v>0.00961575</v>
      </c>
      <c r="F211" s="25" t="n">
        <v>0.0254216</v>
      </c>
      <c r="G211" s="25" t="n">
        <f aca="false">D211*$B$9+$B$10</f>
        <v>-0.00145978227988486</v>
      </c>
      <c r="H211" s="24" t="n">
        <f aca="false">G211-F211</f>
        <v>-0.0268813822798849</v>
      </c>
      <c r="J211" s="26" t="n">
        <v>5.76104</v>
      </c>
      <c r="K211" s="24" t="n">
        <v>-0.0379586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7.96</v>
      </c>
      <c r="D212" s="29" t="n">
        <v>2.92068</v>
      </c>
      <c r="E212" s="29" t="n">
        <v>0.00229207</v>
      </c>
      <c r="F212" s="28" t="n">
        <v>-0.0503223</v>
      </c>
      <c r="G212" s="28" t="n">
        <f aca="false">D212*$B$9+$B$10</f>
        <v>-3.39912655544805E-006</v>
      </c>
      <c r="H212" s="29" t="n">
        <f aca="false">G212-F212</f>
        <v>0.0503189008734446</v>
      </c>
      <c r="J212" s="26" t="n">
        <v>2.8082</v>
      </c>
      <c r="K212" s="24" t="n">
        <v>-0.0277953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1.166</v>
      </c>
      <c r="D213" s="24" t="n">
        <v>2.90033</v>
      </c>
      <c r="E213" s="24" t="n">
        <v>0.00289653</v>
      </c>
      <c r="F213" s="25" t="n">
        <v>-0.000669479</v>
      </c>
      <c r="G213" s="25" t="n">
        <f aca="false">D213*$B$9+$B$10</f>
        <v>6.22109364172984E-006</v>
      </c>
      <c r="H213" s="24" t="n">
        <f aca="false">G213-F213</f>
        <v>0.00067570009364173</v>
      </c>
      <c r="J213" s="26" t="n">
        <v>2.80951</v>
      </c>
      <c r="K213" s="24" t="n">
        <v>-0.00949359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1.248</v>
      </c>
      <c r="D214" s="24" t="n">
        <v>2.9174</v>
      </c>
      <c r="E214" s="24" t="n">
        <v>0.00248154</v>
      </c>
      <c r="F214" s="25" t="n">
        <v>0.0073967</v>
      </c>
      <c r="G214" s="25" t="n">
        <f aca="false">D214*$B$9+$B$10</f>
        <v>-1.84854560966209E-006</v>
      </c>
      <c r="H214" s="24" t="n">
        <f aca="false">G214-F214</f>
        <v>-0.00739854854560966</v>
      </c>
      <c r="J214" s="26" t="n">
        <v>2.8645</v>
      </c>
      <c r="K214" s="24" t="n">
        <v>-0.0145042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1.012</v>
      </c>
      <c r="D215" s="24" t="n">
        <v>2.91839</v>
      </c>
      <c r="E215" s="24" t="n">
        <v>0.00240617</v>
      </c>
      <c r="F215" s="25" t="n">
        <v>0.0033884</v>
      </c>
      <c r="G215" s="25" t="n">
        <f aca="false">D215*$B$9+$B$10</f>
        <v>-2.31655632195729E-006</v>
      </c>
      <c r="H215" s="24" t="n">
        <f aca="false">G215-F215</f>
        <v>-0.00339071655632196</v>
      </c>
      <c r="J215" s="26" t="n">
        <v>2.90727</v>
      </c>
      <c r="K215" s="24" t="n">
        <v>-0.0017271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176.035</v>
      </c>
      <c r="D216" s="24" t="n">
        <v>2.91911</v>
      </c>
      <c r="E216" s="24" t="n">
        <v>0.00276829</v>
      </c>
      <c r="F216" s="25" t="n">
        <v>0.0111074</v>
      </c>
      <c r="G216" s="25" t="n">
        <f aca="false">D216*$B$9+$B$10</f>
        <v>-2.65692774908087E-006</v>
      </c>
      <c r="H216" s="24" t="n">
        <f aca="false">G216-F216</f>
        <v>-0.0111100569277491</v>
      </c>
      <c r="J216" s="26" t="n">
        <v>2.98004</v>
      </c>
      <c r="K216" s="24" t="n">
        <v>-0.00895882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0.801</v>
      </c>
      <c r="D217" s="24" t="n">
        <v>3.01578</v>
      </c>
      <c r="E217" s="24" t="n">
        <v>0.00234338</v>
      </c>
      <c r="F217" s="25" t="n">
        <v>0.000776768</v>
      </c>
      <c r="G217" s="25" t="n">
        <f aca="false">D217*$B$9+$B$10</f>
        <v>-4.83565192213745E-005</v>
      </c>
      <c r="H217" s="24" t="n">
        <f aca="false">G217-F217</f>
        <v>-0.000825124519221374</v>
      </c>
      <c r="J217" s="26" t="n">
        <v>2.99577</v>
      </c>
      <c r="K217" s="24" t="n">
        <v>-0.0082314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25.822</v>
      </c>
      <c r="D218" s="24" t="n">
        <v>2.9974</v>
      </c>
      <c r="E218" s="24" t="n">
        <v>0.00436747</v>
      </c>
      <c r="F218" s="25" t="n">
        <v>-0.000603199</v>
      </c>
      <c r="G218" s="25" t="n">
        <f aca="false">D218*$B$9+$B$10</f>
        <v>-3.96675930678548E-005</v>
      </c>
      <c r="H218" s="24" t="n">
        <f aca="false">G218-F218</f>
        <v>0.000563531406932145</v>
      </c>
      <c r="J218" s="26" t="n">
        <v>3.03973</v>
      </c>
      <c r="K218" s="24" t="n">
        <v>-0.0122728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0.617</v>
      </c>
      <c r="D219" s="24" t="n">
        <v>3.15668</v>
      </c>
      <c r="E219" s="24" t="n">
        <v>0.00300335</v>
      </c>
      <c r="F219" s="25" t="n">
        <v>-0.0023222</v>
      </c>
      <c r="G219" s="25" t="n">
        <f aca="false">D219*$B$9+$B$10</f>
        <v>-0.000114965316557117</v>
      </c>
      <c r="H219" s="24" t="n">
        <f aca="false">G219-F219</f>
        <v>0.00220723468344288</v>
      </c>
      <c r="J219" s="26" t="n">
        <v>3.08863</v>
      </c>
      <c r="K219" s="24" t="n">
        <v>-0.0103719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5.9501</v>
      </c>
      <c r="D220" s="24" t="n">
        <v>3.21621</v>
      </c>
      <c r="E220" s="24" t="n">
        <v>0.00285835</v>
      </c>
      <c r="F220" s="25" t="n">
        <v>0.004215</v>
      </c>
      <c r="G220" s="25" t="n">
        <f aca="false">D220*$B$9+$B$10</f>
        <v>-0.000143107415246944</v>
      </c>
      <c r="H220" s="24" t="n">
        <f aca="false">G220-F220</f>
        <v>-0.00435810741524694</v>
      </c>
      <c r="J220" s="26" t="n">
        <v>3.11988</v>
      </c>
      <c r="K220" s="24" t="n">
        <v>-0.0131156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0.9328</v>
      </c>
      <c r="D221" s="24" t="n">
        <v>3.41159</v>
      </c>
      <c r="E221" s="24" t="n">
        <v>0.00325233</v>
      </c>
      <c r="F221" s="25" t="n">
        <v>0.00758672</v>
      </c>
      <c r="G221" s="25" t="n">
        <f aca="false">D221*$B$9+$B$10</f>
        <v>-0.000235470983901716</v>
      </c>
      <c r="H221" s="24" t="n">
        <f aca="false">G221-F221</f>
        <v>-0.00782219098390172</v>
      </c>
      <c r="J221" s="26" t="n">
        <v>3.1266</v>
      </c>
      <c r="K221" s="24" t="n">
        <v>-0.0133967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40.9373</v>
      </c>
      <c r="D222" s="24" t="n">
        <v>3.58026</v>
      </c>
      <c r="E222" s="24" t="n">
        <v>0.00185082</v>
      </c>
      <c r="F222" s="25" t="n">
        <v>-0.00874376</v>
      </c>
      <c r="G222" s="25" t="n">
        <f aca="false">D222*$B$9+$B$10</f>
        <v>-0.000315207718086383</v>
      </c>
      <c r="H222" s="24" t="n">
        <f aca="false">G222-F222</f>
        <v>0.00842855228191362</v>
      </c>
      <c r="J222" s="26" t="n">
        <v>3.95225</v>
      </c>
      <c r="K222" s="24" t="n">
        <v>0.0412478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1.1198</v>
      </c>
      <c r="D223" s="24" t="n">
        <v>4.227</v>
      </c>
      <c r="E223" s="24" t="n">
        <v>0.00852939</v>
      </c>
      <c r="F223" s="25" t="n">
        <v>0.027</v>
      </c>
      <c r="G223" s="25" t="n">
        <f aca="false">D223*$B$9+$B$10</f>
        <v>-0.000620946352500278</v>
      </c>
      <c r="H223" s="24" t="n">
        <f aca="false">G223-F223</f>
        <v>-0.0276209463525003</v>
      </c>
      <c r="J223" s="26" t="n">
        <v>4.07943</v>
      </c>
      <c r="K223" s="24" t="n">
        <v>0.0114298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1.0582</v>
      </c>
      <c r="D224" s="24" t="n">
        <v>5.06884</v>
      </c>
      <c r="E224" s="24" t="n">
        <v>0.00348806</v>
      </c>
      <c r="F224" s="25" t="n">
        <v>-0.0191569</v>
      </c>
      <c r="G224" s="25" t="n">
        <f aca="false">D224*$B$9+$B$10</f>
        <v>-0.00101891618890284</v>
      </c>
      <c r="H224" s="24" t="n">
        <f aca="false">G224-F224</f>
        <v>0.0181379838110972</v>
      </c>
      <c r="J224" s="26" t="n">
        <v>4.70691</v>
      </c>
      <c r="K224" s="24" t="n">
        <v>0.233909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10.7652</v>
      </c>
      <c r="D225" s="24" t="n">
        <v>5.8557</v>
      </c>
      <c r="E225" s="24" t="n">
        <v>0.00294855</v>
      </c>
      <c r="F225" s="25" t="n">
        <v>0.152702</v>
      </c>
      <c r="G225" s="25" t="n">
        <f aca="false">D225*$B$9+$B$10</f>
        <v>-0.00139089488493976</v>
      </c>
      <c r="H225" s="24" t="n">
        <f aca="false">G225-F225</f>
        <v>-0.15409289488494</v>
      </c>
      <c r="J225" s="26" t="n">
        <v>5.06333</v>
      </c>
      <c r="K225" s="24" t="n">
        <v>0.00733042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6.04576</v>
      </c>
      <c r="D226" s="24" t="n">
        <v>5.99045</v>
      </c>
      <c r="E226" s="24" t="n">
        <v>0.00676509</v>
      </c>
      <c r="F226" s="25" t="n">
        <v>-0.00954533</v>
      </c>
      <c r="G226" s="25" t="n">
        <f aca="false">D226*$B$9+$B$10</f>
        <v>-0.00145459634300215</v>
      </c>
      <c r="H226" s="24" t="n">
        <f aca="false">G226-F226</f>
        <v>0.00809073365699785</v>
      </c>
      <c r="J226" s="26" t="n">
        <v>6.10179</v>
      </c>
      <c r="K226" s="24" t="n">
        <v>0.0147853</v>
      </c>
    </row>
    <row r="227" customFormat="false" ht="13.5" hidden="false" customHeight="false" outlineLevel="0" collapsed="false">
      <c r="A227" s="23" t="n">
        <v>16</v>
      </c>
      <c r="B227" s="24" t="s">
        <v>81</v>
      </c>
      <c r="C227" s="25" t="n">
        <v>1.52337</v>
      </c>
      <c r="D227" s="24" t="n">
        <v>6.12136</v>
      </c>
      <c r="E227" s="24" t="n">
        <v>0.00425442</v>
      </c>
      <c r="F227" s="25" t="n">
        <v>0.0153637</v>
      </c>
      <c r="G227" s="25" t="n">
        <f aca="false">D227*$B$9+$B$10</f>
        <v>-0.00151648248678655</v>
      </c>
      <c r="H227" s="24" t="n">
        <f aca="false">G227-F227</f>
        <v>-0.0168801824867866</v>
      </c>
      <c r="J227" s="26" t="n">
        <v>2.91682</v>
      </c>
      <c r="K227" s="24" t="n">
        <v>-0.0301819</v>
      </c>
    </row>
    <row r="228" customFormat="false" ht="13.5" hidden="false" customHeight="false" outlineLevel="0" collapsed="false">
      <c r="A228" s="27" t="n">
        <v>17</v>
      </c>
      <c r="B228" s="24" t="s">
        <v>80</v>
      </c>
      <c r="C228" s="28" t="n">
        <v>188.689</v>
      </c>
      <c r="D228" s="29" t="n">
        <v>2.73839</v>
      </c>
      <c r="E228" s="29" t="n">
        <v>0.00620803</v>
      </c>
      <c r="F228" s="28" t="n">
        <v>-0.0966115</v>
      </c>
      <c r="G228" s="28" t="n">
        <f aca="false">D228*$B$9+$B$10</f>
        <v>8.27763004589766E-005</v>
      </c>
      <c r="H228" s="29" t="n">
        <f aca="false">G228-F228</f>
        <v>0.096694276300459</v>
      </c>
      <c r="J228" s="26" t="n">
        <v>2.98756</v>
      </c>
      <c r="K228" s="24" t="n">
        <v>-0.013438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76.258</v>
      </c>
      <c r="D229" s="24" t="n">
        <v>2.91169</v>
      </c>
      <c r="E229" s="24" t="n">
        <v>0.00263955</v>
      </c>
      <c r="F229" s="25" t="n">
        <v>0.00268602</v>
      </c>
      <c r="G229" s="25" t="n">
        <f aca="false">D229*$B$9+$B$10</f>
        <v>8.5078890266644E-007</v>
      </c>
      <c r="H229" s="24" t="n">
        <f aca="false">G229-F229</f>
        <v>-0.00268516921109733</v>
      </c>
      <c r="J229" s="26" t="n">
        <v>3.04031</v>
      </c>
      <c r="K229" s="24" t="n">
        <v>0.00230575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51.225</v>
      </c>
      <c r="D230" s="24" t="n">
        <v>2.95353</v>
      </c>
      <c r="E230" s="24" t="n">
        <v>0.00413337</v>
      </c>
      <c r="F230" s="25" t="n">
        <v>0.0195289</v>
      </c>
      <c r="G230" s="25" t="n">
        <f aca="false">D230*$B$9+$B$10</f>
        <v>-1.89285729179686E-005</v>
      </c>
      <c r="H230" s="24" t="n">
        <f aca="false">G230-F230</f>
        <v>-0.019547828572918</v>
      </c>
      <c r="J230" s="26" t="n">
        <v>3.06601</v>
      </c>
      <c r="K230" s="24" t="n">
        <v>0.00100827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26.185</v>
      </c>
      <c r="D231" s="24" t="n">
        <v>3.03705</v>
      </c>
      <c r="E231" s="24" t="n">
        <v>0.00286313</v>
      </c>
      <c r="F231" s="25" t="n">
        <v>0.0170496</v>
      </c>
      <c r="G231" s="25" t="n">
        <f aca="false">D231*$B$9+$B$10</f>
        <v>-5.84116584643214E-005</v>
      </c>
      <c r="H231" s="24" t="n">
        <f aca="false">G231-F231</f>
        <v>-0.0171080116584643</v>
      </c>
      <c r="J231" s="26" t="n">
        <v>3.72031</v>
      </c>
      <c r="K231" s="24" t="n">
        <v>0.00530601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00.88</v>
      </c>
      <c r="D232" s="24" t="n">
        <v>3.07564</v>
      </c>
      <c r="E232" s="24" t="n">
        <v>0.00294069</v>
      </c>
      <c r="F232" s="25" t="n">
        <v>0.0136445</v>
      </c>
      <c r="G232" s="25" t="n">
        <f aca="false">D232*$B$9+$B$10</f>
        <v>-7.66546214819672E-005</v>
      </c>
      <c r="H232" s="24" t="n">
        <f aca="false">G232-F232</f>
        <v>-0.013721154621482</v>
      </c>
      <c r="J232" s="26" t="n">
        <v>4.36895</v>
      </c>
      <c r="K232" s="24" t="n">
        <v>0.0469503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75.9011</v>
      </c>
      <c r="D233" s="24" t="n">
        <v>3.26137</v>
      </c>
      <c r="E233" s="24" t="n">
        <v>0.00340378</v>
      </c>
      <c r="F233" s="25" t="n">
        <v>0.0453718</v>
      </c>
      <c r="G233" s="25" t="n">
        <f aca="false">D233*$B$9+$B$10</f>
        <v>-0.000164456267537094</v>
      </c>
      <c r="H233" s="24" t="n">
        <f aca="false">G233-F233</f>
        <v>-0.0455362562675371</v>
      </c>
      <c r="J233" s="26" t="n">
        <v>2.85041</v>
      </c>
      <c r="K233" s="24" t="n">
        <v>-0.0285866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50.867</v>
      </c>
      <c r="D234" s="24" t="n">
        <v>3.75885</v>
      </c>
      <c r="E234" s="24" t="n">
        <v>0.00260019</v>
      </c>
      <c r="F234" s="25" t="n">
        <v>-0.0261488</v>
      </c>
      <c r="G234" s="25" t="n">
        <f aca="false">D234*$B$9+$B$10</f>
        <v>-0.000399634014155866</v>
      </c>
      <c r="H234" s="24" t="n">
        <f aca="false">G234-F234</f>
        <v>0.0257491659858441</v>
      </c>
      <c r="J234" s="26" t="n">
        <v>2.84949</v>
      </c>
      <c r="K234" s="24" t="n">
        <v>-0.00751257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40.9264</v>
      </c>
      <c r="D235" s="24" t="n">
        <v>4.15175</v>
      </c>
      <c r="E235" s="24" t="n">
        <v>0.0064346</v>
      </c>
      <c r="F235" s="25" t="n">
        <v>-0.00924778</v>
      </c>
      <c r="G235" s="25" t="n">
        <f aca="false">D235*$B$9+$B$10</f>
        <v>-0.000585372810984915</v>
      </c>
      <c r="H235" s="24" t="n">
        <f aca="false">G235-F235</f>
        <v>0.00866240718901509</v>
      </c>
      <c r="J235" s="26" t="n">
        <v>2.88823</v>
      </c>
      <c r="K235" s="24" t="n">
        <v>-0.00876856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30.7623</v>
      </c>
      <c r="D236" s="24" t="n">
        <v>4.55155</v>
      </c>
      <c r="E236" s="24" t="n">
        <v>0.00598743</v>
      </c>
      <c r="F236" s="25" t="n">
        <v>0.0575538</v>
      </c>
      <c r="G236" s="25" t="n">
        <f aca="false">D236*$B$9+$B$10</f>
        <v>-0.000774373500657233</v>
      </c>
      <c r="H236" s="24" t="n">
        <f aca="false">G236-F236</f>
        <v>-0.0583281735006572</v>
      </c>
      <c r="J236" s="26" t="n">
        <v>2.91468</v>
      </c>
      <c r="K236" s="24" t="n">
        <v>0.000677586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20.9263</v>
      </c>
      <c r="D237" s="24" t="n">
        <v>4.93178</v>
      </c>
      <c r="E237" s="24" t="n">
        <v>0.00252487</v>
      </c>
      <c r="F237" s="25" t="n">
        <v>0.0227771</v>
      </c>
      <c r="G237" s="25" t="n">
        <f aca="false">D237*$B$9+$B$10</f>
        <v>-0.000954122705845092</v>
      </c>
      <c r="H237" s="24" t="n">
        <f aca="false">G237-F237</f>
        <v>-0.0237312227058451</v>
      </c>
      <c r="J237" s="26" t="n">
        <v>2.95869</v>
      </c>
      <c r="K237" s="24" t="n">
        <v>-0.00930572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0.9921</v>
      </c>
      <c r="D238" s="24" t="n">
        <v>5.56758</v>
      </c>
      <c r="E238" s="24" t="n">
        <v>0.00991024</v>
      </c>
      <c r="F238" s="25" t="n">
        <v>0.140578</v>
      </c>
      <c r="G238" s="25" t="n">
        <f aca="false">D238*$B$9+$B$10</f>
        <v>-0.00125468958551908</v>
      </c>
      <c r="H238" s="24" t="n">
        <f aca="false">G238-F238</f>
        <v>-0.141832689585519</v>
      </c>
      <c r="J238" s="26" t="n">
        <v>2.99869</v>
      </c>
      <c r="K238" s="24" t="n">
        <v>-0.0433142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5.94078</v>
      </c>
      <c r="D239" s="24" t="n">
        <v>5.9705</v>
      </c>
      <c r="E239" s="24" t="n">
        <v>0.0047401</v>
      </c>
      <c r="F239" s="25" t="n">
        <v>0.123496</v>
      </c>
      <c r="G239" s="25" t="n">
        <f aca="false">D239*$B$9+$B$10</f>
        <v>-0.00144516521804227</v>
      </c>
      <c r="H239" s="24" t="n">
        <f aca="false">G239-F239</f>
        <v>-0.124941165218042</v>
      </c>
      <c r="J239" s="26" t="n">
        <v>3.02267</v>
      </c>
      <c r="K239" s="24" t="n">
        <v>0.0116694</v>
      </c>
    </row>
    <row r="240" customFormat="false" ht="13.5" hidden="false" customHeight="false" outlineLevel="0" collapsed="false">
      <c r="A240" s="23" t="n">
        <v>17</v>
      </c>
      <c r="B240" s="24" t="s">
        <v>81</v>
      </c>
      <c r="C240" s="25" t="n">
        <v>1.57609</v>
      </c>
      <c r="D240" s="24" t="n">
        <v>5.97307</v>
      </c>
      <c r="E240" s="24" t="n">
        <v>0.00864074</v>
      </c>
      <c r="F240" s="25" t="n">
        <v>-0.0229335</v>
      </c>
      <c r="G240" s="25" t="n">
        <f aca="false">D240*$B$9+$B$10</f>
        <v>-0.00144638015494186</v>
      </c>
      <c r="H240" s="24" t="n">
        <f aca="false">G240-F240</f>
        <v>0.0214871198450581</v>
      </c>
      <c r="J240" s="26" t="n">
        <v>3.07902</v>
      </c>
      <c r="K240" s="24" t="n">
        <v>-0.0199752</v>
      </c>
    </row>
    <row r="241" customFormat="false" ht="13.5" hidden="false" customHeight="false" outlineLevel="0" collapsed="false">
      <c r="A241" s="27" t="n">
        <v>18</v>
      </c>
      <c r="B241" s="24" t="s">
        <v>81</v>
      </c>
      <c r="C241" s="28" t="n">
        <v>166.167</v>
      </c>
      <c r="D241" s="29" t="n">
        <v>2.73377</v>
      </c>
      <c r="E241" s="29" t="n">
        <v>0.00225001</v>
      </c>
      <c r="F241" s="28" t="n">
        <v>-0.0282316</v>
      </c>
      <c r="G241" s="28" t="n">
        <f aca="false">D241*$B$9+$B$10</f>
        <v>8.49603504496873E-005</v>
      </c>
      <c r="H241" s="29" t="n">
        <f aca="false">G241-F241</f>
        <v>0.0283165603504497</v>
      </c>
      <c r="J241" s="26" t="n">
        <v>3.04159</v>
      </c>
      <c r="K241" s="24" t="n">
        <v>0.00259495</v>
      </c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150.907</v>
      </c>
      <c r="D242" s="24" t="n">
        <v>2.73731</v>
      </c>
      <c r="E242" s="24" t="n">
        <v>0.00366026</v>
      </c>
      <c r="F242" s="25" t="n">
        <v>-0.00469422</v>
      </c>
      <c r="G242" s="25" t="n">
        <f aca="false">D242*$B$9+$B$10</f>
        <v>8.32868575996622E-005</v>
      </c>
      <c r="H242" s="24" t="n">
        <f aca="false">G242-F242</f>
        <v>0.00477750685759966</v>
      </c>
      <c r="J242" s="26" t="n">
        <v>3.85023</v>
      </c>
      <c r="K242" s="24" t="n">
        <v>0.0402315</v>
      </c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125.902</v>
      </c>
      <c r="D243" s="24" t="n">
        <v>2.99256</v>
      </c>
      <c r="E243" s="24" t="n">
        <v>0.00357977</v>
      </c>
      <c r="F243" s="25" t="n">
        <v>0.0115621</v>
      </c>
      <c r="G243" s="25" t="n">
        <f aca="false">D243*$B$9+$B$10</f>
        <v>-3.73795406966343E-005</v>
      </c>
      <c r="H243" s="24" t="n">
        <f aca="false">G243-F243</f>
        <v>-0.0115994795406966</v>
      </c>
      <c r="J243" s="26" t="n">
        <v>4.17268</v>
      </c>
      <c r="K243" s="24" t="n">
        <v>0.00667763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01.096</v>
      </c>
      <c r="D244" s="24" t="n">
        <v>3.10462</v>
      </c>
      <c r="E244" s="24" t="n">
        <v>0.00360846</v>
      </c>
      <c r="F244" s="25" t="n">
        <v>-0.0103803</v>
      </c>
      <c r="G244" s="25" t="n">
        <f aca="false">D244*$B$9+$B$10</f>
        <v>-9.03545714236978E-005</v>
      </c>
      <c r="H244" s="24" t="n">
        <f aca="false">G244-F244</f>
        <v>0.0102899454285763</v>
      </c>
      <c r="J244" s="26" t="n">
        <v>4.20489</v>
      </c>
      <c r="K244" s="24" t="n">
        <v>-0.0161076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75.4705</v>
      </c>
      <c r="D245" s="24" t="n">
        <v>3.23098</v>
      </c>
      <c r="E245" s="24" t="n">
        <v>0.0044102</v>
      </c>
      <c r="F245" s="25" t="n">
        <v>-0.00101662</v>
      </c>
      <c r="G245" s="25" t="n">
        <f aca="false">D245*$B$9+$B$10</f>
        <v>-0.000150089756883913</v>
      </c>
      <c r="H245" s="24" t="n">
        <f aca="false">G245-F245</f>
        <v>0.000866530243116087</v>
      </c>
      <c r="J245" s="26" t="n">
        <v>4.60355</v>
      </c>
      <c r="K245" s="24" t="n">
        <v>0.00355387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0.5648</v>
      </c>
      <c r="D246" s="24" t="n">
        <v>3.66014</v>
      </c>
      <c r="E246" s="24" t="n">
        <v>0.00487905</v>
      </c>
      <c r="F246" s="25" t="n">
        <v>0.0491405</v>
      </c>
      <c r="G246" s="25" t="n">
        <f aca="false">D246*$B$9+$B$10</f>
        <v>-0.000352970036973388</v>
      </c>
      <c r="H246" s="24" t="n">
        <f aca="false">G246-F246</f>
        <v>-0.0494934700369734</v>
      </c>
      <c r="J246" s="26" t="n">
        <v>4.91381</v>
      </c>
      <c r="K246" s="24" t="n">
        <v>0.0498099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1.0074</v>
      </c>
      <c r="D247" s="24" t="n">
        <v>4.29067</v>
      </c>
      <c r="E247" s="24" t="n">
        <v>0.00442984</v>
      </c>
      <c r="F247" s="25" t="n">
        <v>0.132669</v>
      </c>
      <c r="G247" s="25" t="n">
        <f aca="false">D247*$B$9+$B$10</f>
        <v>-0.000651045586896067</v>
      </c>
      <c r="H247" s="24" t="n">
        <f aca="false">G247-F247</f>
        <v>-0.133320045586896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30.7801</v>
      </c>
      <c r="D248" s="24" t="n">
        <v>4.42929</v>
      </c>
      <c r="E248" s="24" t="n">
        <v>0.00649543</v>
      </c>
      <c r="F248" s="25" t="n">
        <v>-0.00771046</v>
      </c>
      <c r="G248" s="25" t="n">
        <f aca="false">D248*$B$9+$B$10</f>
        <v>-0.000716576541379251</v>
      </c>
      <c r="H248" s="24" t="n">
        <f aca="false">G248-F248</f>
        <v>0.00699388345862075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20.6863</v>
      </c>
      <c r="D249" s="24" t="n">
        <v>4.8587</v>
      </c>
      <c r="E249" s="24" t="n">
        <v>0.00434867</v>
      </c>
      <c r="F249" s="25" t="n">
        <v>0.0377026</v>
      </c>
      <c r="G249" s="25" t="n">
        <f aca="false">D249*$B$9+$B$10</f>
        <v>-0.000919575005992032</v>
      </c>
      <c r="H249" s="24" t="n">
        <f aca="false">G249-F249</f>
        <v>-0.038622175005992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1.0395</v>
      </c>
      <c r="D250" s="24" t="n">
        <v>5.36504</v>
      </c>
      <c r="E250" s="24" t="n">
        <v>0.01336</v>
      </c>
      <c r="F250" s="25" t="n">
        <v>0.0960412</v>
      </c>
      <c r="G250" s="25" t="n">
        <f aca="false">D250*$B$9+$B$10</f>
        <v>-0.0011589412121168</v>
      </c>
      <c r="H250" s="24" t="n">
        <f aca="false">G250-F250</f>
        <v>-0.0972001412121168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.86273</v>
      </c>
      <c r="D251" s="24" t="n">
        <v>5.75141</v>
      </c>
      <c r="E251" s="24" t="n">
        <v>0.00494244</v>
      </c>
      <c r="F251" s="25" t="n">
        <v>0.0124135</v>
      </c>
      <c r="G251" s="25" t="n">
        <f aca="false">D251*$B$9+$B$10</f>
        <v>-0.00134159302919707</v>
      </c>
      <c r="H251" s="24" t="n">
        <f aca="false">G251-F251</f>
        <v>-0.0137550930291971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1.61958</v>
      </c>
      <c r="D252" s="24" t="n">
        <v>5.76104</v>
      </c>
      <c r="E252" s="24" t="n">
        <v>0.00502557</v>
      </c>
      <c r="F252" s="25" t="n">
        <v>-0.0379586</v>
      </c>
      <c r="G252" s="25" t="n">
        <f aca="false">D252*$B$9+$B$10</f>
        <v>-0.00134614549703485</v>
      </c>
      <c r="H252" s="24" t="n">
        <f aca="false">G252-F252</f>
        <v>0.0366124545029652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1</v>
      </c>
      <c r="C253" s="28" t="n">
        <v>350.791</v>
      </c>
      <c r="D253" s="29" t="n">
        <v>2.8082</v>
      </c>
      <c r="E253" s="29" t="n">
        <v>0.00180172</v>
      </c>
      <c r="F253" s="28" t="n">
        <v>-0.0277953</v>
      </c>
      <c r="G253" s="28" t="n">
        <f aca="false">D253*$B$9+$B$10</f>
        <v>4.97744541707711E-005</v>
      </c>
      <c r="H253" s="29" t="n">
        <f aca="false">G253-F253</f>
        <v>0.0278450744541708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1</v>
      </c>
      <c r="C254" s="25" t="n">
        <v>349.779</v>
      </c>
      <c r="D254" s="24" t="n">
        <v>2.80951</v>
      </c>
      <c r="E254" s="24" t="n">
        <v>0.00240296</v>
      </c>
      <c r="F254" s="25" t="n">
        <v>-0.00949359</v>
      </c>
      <c r="G254" s="25" t="n">
        <f aca="false">D254*$B$9+$B$10</f>
        <v>4.91551672686431E-005</v>
      </c>
      <c r="H254" s="24" t="n">
        <f aca="false">G254-F254</f>
        <v>0.00954274516726864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298.654</v>
      </c>
      <c r="D255" s="24" t="n">
        <v>2.8645</v>
      </c>
      <c r="E255" s="24" t="n">
        <v>0.00392456</v>
      </c>
      <c r="F255" s="25" t="n">
        <v>-0.0145042</v>
      </c>
      <c r="G255" s="25" t="n">
        <f aca="false">D255*$B$9+$B$10</f>
        <v>2.3159299522068E-005</v>
      </c>
      <c r="H255" s="24" t="n">
        <f aca="false">G255-F255</f>
        <v>0.0145273592995221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251.859</v>
      </c>
      <c r="D256" s="24" t="n">
        <v>2.90727</v>
      </c>
      <c r="E256" s="24" t="n">
        <v>0.00181201</v>
      </c>
      <c r="F256" s="25" t="n">
        <v>-0.0017271</v>
      </c>
      <c r="G256" s="25" t="n">
        <f aca="false">D256*$B$9+$B$10</f>
        <v>2.94029127473165E-006</v>
      </c>
      <c r="H256" s="24" t="n">
        <f aca="false">G256-F256</f>
        <v>0.00173004029127473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201.909</v>
      </c>
      <c r="D257" s="24" t="n">
        <v>2.98004</v>
      </c>
      <c r="E257" s="24" t="n">
        <v>0.00317387</v>
      </c>
      <c r="F257" s="25" t="n">
        <v>-0.00895882</v>
      </c>
      <c r="G257" s="25" t="n">
        <f aca="false">D257*$B$9+$B$10</f>
        <v>-3.1460859769427E-005</v>
      </c>
      <c r="H257" s="24" t="n">
        <f aca="false">G257-F257</f>
        <v>0.00892735914023057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176.739</v>
      </c>
      <c r="D258" s="24" t="n">
        <v>2.99577</v>
      </c>
      <c r="E258" s="24" t="n">
        <v>0.00183375</v>
      </c>
      <c r="F258" s="25" t="n">
        <v>-0.0082314</v>
      </c>
      <c r="G258" s="25" t="n">
        <f aca="false">D258*$B$9+$B$10</f>
        <v>-3.88970299758941E-005</v>
      </c>
      <c r="H258" s="24" t="n">
        <f aca="false">G258-F258</f>
        <v>0.0081925029700241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151.825</v>
      </c>
      <c r="D259" s="24" t="n">
        <v>3.03973</v>
      </c>
      <c r="E259" s="24" t="n">
        <v>0.00247654</v>
      </c>
      <c r="F259" s="25" t="n">
        <v>-0.0122728</v>
      </c>
      <c r="G259" s="25" t="n">
        <f aca="false">D259*$B$9+$B$10</f>
        <v>-5.96785965541712E-005</v>
      </c>
      <c r="H259" s="24" t="n">
        <f aca="false">G259-F259</f>
        <v>0.0122131214034458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6.323</v>
      </c>
      <c r="D260" s="24" t="n">
        <v>3.08863</v>
      </c>
      <c r="E260" s="24" t="n">
        <v>0.00239142</v>
      </c>
      <c r="F260" s="25" t="n">
        <v>-0.0103719</v>
      </c>
      <c r="G260" s="25" t="n">
        <f aca="false">D260*$B$9+$B$10</f>
        <v>-8.27954893129915E-005</v>
      </c>
      <c r="H260" s="24" t="n">
        <f aca="false">G260-F260</f>
        <v>0.010289104510687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00.797</v>
      </c>
      <c r="D261" s="24" t="n">
        <v>3.11988</v>
      </c>
      <c r="E261" s="24" t="n">
        <v>0.00228832</v>
      </c>
      <c r="F261" s="25" t="n">
        <v>-0.0131156</v>
      </c>
      <c r="G261" s="25" t="n">
        <f aca="false">D261*$B$9+$B$10</f>
        <v>-9.75685547263481E-005</v>
      </c>
      <c r="H261" s="24" t="n">
        <f aca="false">G261-F261</f>
        <v>0.0130180314452737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75.9396</v>
      </c>
      <c r="D262" s="24" t="n">
        <v>3.1266</v>
      </c>
      <c r="E262" s="24" t="n">
        <v>0.00320801</v>
      </c>
      <c r="F262" s="25" t="n">
        <v>-0.0133967</v>
      </c>
      <c r="G262" s="25" t="n">
        <f aca="false">D262*$B$9+$B$10</f>
        <v>-0.000100745354712836</v>
      </c>
      <c r="H262" s="24" t="n">
        <f aca="false">G262-F262</f>
        <v>0.0132959546452872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50.5469</v>
      </c>
      <c r="D263" s="24" t="n">
        <v>3.95225</v>
      </c>
      <c r="E263" s="24" t="n">
        <v>0.00351257</v>
      </c>
      <c r="F263" s="25" t="n">
        <v>0.0412478</v>
      </c>
      <c r="G263" s="25" t="n">
        <f aca="false">D263*$B$9+$B$10</f>
        <v>-0.000491061561386047</v>
      </c>
      <c r="H263" s="24" t="n">
        <f aca="false">G263-F263</f>
        <v>-0.0417388615613861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40.7823</v>
      </c>
      <c r="D264" s="24" t="n">
        <v>4.07943</v>
      </c>
      <c r="E264" s="24" t="n">
        <v>0.00262622</v>
      </c>
      <c r="F264" s="25" t="n">
        <v>0.0114298</v>
      </c>
      <c r="G264" s="25" t="n">
        <f aca="false">D264*$B$9+$B$10</f>
        <v>-0.000551184392082709</v>
      </c>
      <c r="H264" s="24" t="n">
        <f aca="false">G264-F264</f>
        <v>-0.0119809843920827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30.709</v>
      </c>
      <c r="D265" s="24" t="n">
        <v>4.70691</v>
      </c>
      <c r="E265" s="24" t="n">
        <v>0.00599723</v>
      </c>
      <c r="F265" s="25" t="n">
        <v>0.233909</v>
      </c>
      <c r="G265" s="25" t="n">
        <f aca="false">D265*$B$9+$B$10</f>
        <v>-0.000847818090821044</v>
      </c>
      <c r="H265" s="24" t="n">
        <f aca="false">G265-F265</f>
        <v>-0.234756818090821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0.7285</v>
      </c>
      <c r="D266" s="24" t="n">
        <v>5.06333</v>
      </c>
      <c r="E266" s="24" t="n">
        <v>0.00494196</v>
      </c>
      <c r="F266" s="25" t="n">
        <v>0.00733042</v>
      </c>
      <c r="G266" s="25" t="n">
        <f aca="false">D266*$B$9+$B$10</f>
        <v>-0.00101631140200916</v>
      </c>
      <c r="H266" s="24" t="n">
        <f aca="false">G266-F266</f>
        <v>-0.00834673140200916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.3458</v>
      </c>
      <c r="D267" s="24" t="n">
        <v>6.10179</v>
      </c>
      <c r="E267" s="24" t="n">
        <v>0.00553953</v>
      </c>
      <c r="F267" s="25" t="n">
        <v>0.0147853</v>
      </c>
      <c r="G267" s="25" t="n">
        <f aca="false">D267*$B$9+$B$10</f>
        <v>-0.00150723100230209</v>
      </c>
      <c r="H267" s="24" t="n">
        <f aca="false">G267-F267</f>
        <v>-0.0162925310023021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5.58781</v>
      </c>
      <c r="D268" s="24" t="n">
        <v>6.17492</v>
      </c>
      <c r="E268" s="24" t="n">
        <v>0.00899503</v>
      </c>
      <c r="F268" s="25" t="n">
        <v>-0.0560827</v>
      </c>
      <c r="G268" s="25" t="n">
        <f aca="false">D268*$B$9+$B$10</f>
        <v>-0.00154180233905981</v>
      </c>
      <c r="H268" s="24" t="n">
        <f aca="false">G268-F268</f>
        <v>0.0545408976609402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0</v>
      </c>
      <c r="C269" s="25" t="n">
        <v>1.85202</v>
      </c>
      <c r="D269" s="24" t="n">
        <v>6.23521</v>
      </c>
      <c r="E269" s="24" t="n">
        <v>0.00913254</v>
      </c>
      <c r="F269" s="25" t="n">
        <v>-0.0457854</v>
      </c>
      <c r="G269" s="25" t="n">
        <f aca="false">D269*$B$9+$B$10</f>
        <v>-0.00157030371870049</v>
      </c>
      <c r="H269" s="24" t="n">
        <f aca="false">G269-F269</f>
        <v>0.0442150962812995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1</v>
      </c>
      <c r="C270" s="28" t="n">
        <v>150.772</v>
      </c>
      <c r="D270" s="29" t="n">
        <v>2.91682</v>
      </c>
      <c r="E270" s="29" t="n">
        <v>0.0017127</v>
      </c>
      <c r="F270" s="28" t="n">
        <v>-0.0301819</v>
      </c>
      <c r="G270" s="28" t="n">
        <f aca="false">D270*$B$9+$B$10</f>
        <v>-1.57435751559011E-006</v>
      </c>
      <c r="H270" s="29" t="n">
        <f aca="false">G270-F270</f>
        <v>0.0301803256424844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27.43</v>
      </c>
      <c r="D271" s="24" t="n">
        <v>2.98756</v>
      </c>
      <c r="E271" s="24" t="n">
        <v>0.00227995</v>
      </c>
      <c r="F271" s="25" t="n">
        <v>-0.013438</v>
      </c>
      <c r="G271" s="25" t="n">
        <f aca="false">D271*$B$9+$B$10</f>
        <v>-3.50158502304973E-005</v>
      </c>
      <c r="H271" s="24" t="n">
        <f aca="false">G271-F271</f>
        <v>0.0134029841497695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101.173</v>
      </c>
      <c r="D272" s="24" t="n">
        <v>3.04031</v>
      </c>
      <c r="E272" s="24" t="n">
        <v>0.00229798</v>
      </c>
      <c r="F272" s="25" t="n">
        <v>0.00230575</v>
      </c>
      <c r="G272" s="25" t="n">
        <f aca="false">D272*$B$9+$B$10</f>
        <v>-5.99527846482429E-005</v>
      </c>
      <c r="H272" s="24" t="n">
        <f aca="false">G272-F272</f>
        <v>-0.00236570278464824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76.5008</v>
      </c>
      <c r="D273" s="24" t="n">
        <v>3.06601</v>
      </c>
      <c r="E273" s="24" t="n">
        <v>0.00251825</v>
      </c>
      <c r="F273" s="25" t="n">
        <v>0.00100827</v>
      </c>
      <c r="G273" s="25" t="n">
        <f aca="false">D273*$B$9+$B$10</f>
        <v>-7.21021536441873E-005</v>
      </c>
      <c r="H273" s="24" t="n">
        <f aca="false">G273-F273</f>
        <v>-0.00108037215364419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51.2095</v>
      </c>
      <c r="D274" s="24" t="n">
        <v>3.72031</v>
      </c>
      <c r="E274" s="24" t="n">
        <v>0.00227245</v>
      </c>
      <c r="F274" s="25" t="n">
        <v>0.00530601</v>
      </c>
      <c r="G274" s="25" t="n">
        <f aca="false">D274*$B$9+$B$10</f>
        <v>-0.000381414688042882</v>
      </c>
      <c r="H274" s="24" t="n">
        <f aca="false">G274-F274</f>
        <v>-0.00568742468804288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41.0195</v>
      </c>
      <c r="D275" s="24" t="n">
        <v>3.95864</v>
      </c>
      <c r="E275" s="24" t="n">
        <v>0.0101251</v>
      </c>
      <c r="F275" s="25" t="n">
        <v>0.0606363</v>
      </c>
      <c r="G275" s="25" t="n">
        <f aca="false">D275*$B$9+$B$10</f>
        <v>-0.00049408235780177</v>
      </c>
      <c r="H275" s="24" t="n">
        <f aca="false">G275-F275</f>
        <v>-0.0611303823578018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0.9975</v>
      </c>
      <c r="D276" s="24" t="n">
        <v>4.36895</v>
      </c>
      <c r="E276" s="24" t="n">
        <v>0.00262956</v>
      </c>
      <c r="F276" s="25" t="n">
        <v>0.0469503</v>
      </c>
      <c r="G276" s="25" t="n">
        <f aca="false">D276*$B$9+$B$10</f>
        <v>-0.000688051524833908</v>
      </c>
      <c r="H276" s="24" t="n">
        <f aca="false">G276-F276</f>
        <v>-0.0476383515248339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21.0559</v>
      </c>
      <c r="D277" s="24" t="n">
        <v>4.54842</v>
      </c>
      <c r="E277" s="24" t="n">
        <v>0.00760018</v>
      </c>
      <c r="F277" s="25" t="n">
        <v>0.0854216</v>
      </c>
      <c r="G277" s="25" t="n">
        <f aca="false">D277*$B$9+$B$10</f>
        <v>-0.000772893830425432</v>
      </c>
      <c r="H277" s="24" t="n">
        <f aca="false">G277-F277</f>
        <v>-0.0861944938304254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10.942</v>
      </c>
      <c r="D278" s="24" t="n">
        <v>4.74122</v>
      </c>
      <c r="E278" s="24" t="n">
        <v>0.0047425</v>
      </c>
      <c r="F278" s="25" t="n">
        <v>0.0772233</v>
      </c>
      <c r="G278" s="25" t="n">
        <f aca="false">D278*$B$9+$B$10</f>
        <v>-0.000864037734799676</v>
      </c>
      <c r="H278" s="24" t="n">
        <f aca="false">G278-F278</f>
        <v>-0.0780873377347997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.93861</v>
      </c>
      <c r="D279" s="24" t="n">
        <v>4.98145</v>
      </c>
      <c r="E279" s="24" t="n">
        <v>0.011282</v>
      </c>
      <c r="F279" s="25" t="n">
        <v>0.194446</v>
      </c>
      <c r="G279" s="25" t="n">
        <f aca="false">D279*$B$9+$B$10</f>
        <v>-0.000977603606935697</v>
      </c>
      <c r="H279" s="24" t="n">
        <f aca="false">G279-F279</f>
        <v>-0.195423603606936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0</v>
      </c>
      <c r="C280" s="25" t="n">
        <v>2.07478</v>
      </c>
      <c r="D280" s="24" t="n">
        <v>6.1848</v>
      </c>
      <c r="E280" s="24" t="n">
        <v>0.00701975</v>
      </c>
      <c r="F280" s="25" t="n">
        <v>0.536802</v>
      </c>
      <c r="G280" s="25" t="n">
        <f aca="false">D280*$B$9+$B$10</f>
        <v>-0.0015464729914209</v>
      </c>
      <c r="H280" s="24" t="n">
        <f aca="false">G280-F280</f>
        <v>-0.538348472991421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1</v>
      </c>
      <c r="C281" s="28" t="n">
        <v>310.776</v>
      </c>
      <c r="D281" s="29" t="n">
        <v>2.85041</v>
      </c>
      <c r="E281" s="29" t="n">
        <v>0.00291169</v>
      </c>
      <c r="F281" s="28" t="n">
        <v>-0.0285866</v>
      </c>
      <c r="G281" s="28" t="n">
        <f aca="false">D281*$B$9+$B$10</f>
        <v>2.98201792556421E-005</v>
      </c>
      <c r="H281" s="29" t="n">
        <f aca="false">G281-F281</f>
        <v>0.0286164201792556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0.928</v>
      </c>
      <c r="D282" s="24" t="n">
        <v>2.84949</v>
      </c>
      <c r="E282" s="24" t="n">
        <v>0.00190663</v>
      </c>
      <c r="F282" s="25" t="n">
        <v>-0.00751257</v>
      </c>
      <c r="G282" s="25" t="n">
        <f aca="false">D282*$B$9+$B$10</f>
        <v>3.02550983014114E-005</v>
      </c>
      <c r="H282" s="24" t="n">
        <f aca="false">G282-F282</f>
        <v>0.00754282509830141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50.635</v>
      </c>
      <c r="D283" s="24" t="n">
        <v>2.88823</v>
      </c>
      <c r="E283" s="24" t="n">
        <v>0.00242817</v>
      </c>
      <c r="F283" s="25" t="n">
        <v>-0.00876856</v>
      </c>
      <c r="G283" s="25" t="n">
        <f aca="false">D283*$B$9+$B$10</f>
        <v>1.19412245697815E-005</v>
      </c>
      <c r="H283" s="24" t="n">
        <f aca="false">G283-F283</f>
        <v>0.00878050122456978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0.451</v>
      </c>
      <c r="D284" s="24" t="n">
        <v>2.91468</v>
      </c>
      <c r="E284" s="24" t="n">
        <v>0.0019545</v>
      </c>
      <c r="F284" s="25" t="n">
        <v>0.000677586</v>
      </c>
      <c r="G284" s="25" t="n">
        <f aca="false">D284*$B$9+$B$10</f>
        <v>-5.62697996083633E-007</v>
      </c>
      <c r="H284" s="24" t="n">
        <f aca="false">G284-F284</f>
        <v>-0.000678148697996084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75.887</v>
      </c>
      <c r="D285" s="24" t="n">
        <v>2.95869</v>
      </c>
      <c r="E285" s="24" t="n">
        <v>0.00196997</v>
      </c>
      <c r="F285" s="25" t="n">
        <v>-0.00930572</v>
      </c>
      <c r="G285" s="25" t="n">
        <f aca="false">D285*$B$9+$B$10</f>
        <v>-2.13679014790216E-005</v>
      </c>
      <c r="H285" s="24" t="n">
        <f aca="false">G285-F285</f>
        <v>0.00928435209852098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50.773</v>
      </c>
      <c r="D286" s="24" t="n">
        <v>2.99869</v>
      </c>
      <c r="E286" s="24" t="n">
        <v>0.00296659</v>
      </c>
      <c r="F286" s="25" t="n">
        <v>-0.0433142</v>
      </c>
      <c r="G286" s="25" t="n">
        <f aca="false">D286*$B$9+$B$10</f>
        <v>-4.02774252081181E-005</v>
      </c>
      <c r="H286" s="24" t="n">
        <f aca="false">G286-F286</f>
        <v>0.0432739225747919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125.406</v>
      </c>
      <c r="D287" s="24" t="n">
        <v>3.02267</v>
      </c>
      <c r="E287" s="24" t="n">
        <v>0.00284721</v>
      </c>
      <c r="F287" s="25" t="n">
        <v>0.0116694</v>
      </c>
      <c r="G287" s="25" t="n">
        <f aca="false">D287*$B$9+$B$10</f>
        <v>-5.16136846837115E-005</v>
      </c>
      <c r="H287" s="24" t="n">
        <f aca="false">G287-F287</f>
        <v>-0.0117210136846837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100.904</v>
      </c>
      <c r="D288" s="24" t="n">
        <v>3.07902</v>
      </c>
      <c r="E288" s="24" t="n">
        <v>0.00231466</v>
      </c>
      <c r="F288" s="25" t="n">
        <v>-0.0199752</v>
      </c>
      <c r="G288" s="25" t="n">
        <f aca="false">D288*$B$9+$B$10</f>
        <v>-7.8252476237076E-005</v>
      </c>
      <c r="H288" s="24" t="n">
        <f aca="false">G288-F288</f>
        <v>0.019896947523762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73.356</v>
      </c>
      <c r="D289" s="24" t="n">
        <v>3.04159</v>
      </c>
      <c r="E289" s="24" t="n">
        <v>0.0021931</v>
      </c>
      <c r="F289" s="25" t="n">
        <v>0.00259495</v>
      </c>
      <c r="G289" s="25" t="n">
        <f aca="false">D289*$B$9+$B$10</f>
        <v>-6.0557889407574E-005</v>
      </c>
      <c r="H289" s="24" t="n">
        <f aca="false">G289-F289</f>
        <v>-0.00265550788940757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0.4163</v>
      </c>
      <c r="D290" s="24" t="n">
        <v>3.85023</v>
      </c>
      <c r="E290" s="24" t="n">
        <v>0.00265442</v>
      </c>
      <c r="F290" s="25" t="n">
        <v>0.0402315</v>
      </c>
      <c r="G290" s="25" t="n">
        <f aca="false">D290*$B$9+$B$10</f>
        <v>-0.000442832821114987</v>
      </c>
      <c r="H290" s="24" t="n">
        <f aca="false">G290-F290</f>
        <v>-0.04067433282111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40.9752</v>
      </c>
      <c r="D291" s="24" t="n">
        <v>4.17268</v>
      </c>
      <c r="E291" s="24" t="n">
        <v>0.00265277</v>
      </c>
      <c r="F291" s="25" t="n">
        <v>0.00667763</v>
      </c>
      <c r="G291" s="25" t="n">
        <f aca="false">D291*$B$9+$B$10</f>
        <v>-0.000595267219276165</v>
      </c>
      <c r="H291" s="24" t="n">
        <f aca="false">G291-F291</f>
        <v>-0.0072728972192761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1.0123</v>
      </c>
      <c r="D292" s="24" t="n">
        <v>4.20489</v>
      </c>
      <c r="E292" s="24" t="n">
        <v>0.00304637</v>
      </c>
      <c r="F292" s="25" t="n">
        <v>-0.0161076</v>
      </c>
      <c r="G292" s="25" t="n">
        <f aca="false">D292*$B$9+$B$10</f>
        <v>-0.000610494113259019</v>
      </c>
      <c r="H292" s="24" t="n">
        <f aca="false">G292-F292</f>
        <v>0.015497105886741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0.6708</v>
      </c>
      <c r="D293" s="24" t="n">
        <v>4.60355</v>
      </c>
      <c r="E293" s="24" t="n">
        <v>0.00368318</v>
      </c>
      <c r="F293" s="25" t="n">
        <v>0.00355387</v>
      </c>
      <c r="G293" s="25" t="n">
        <f aca="false">D293*$B$9+$B$10</f>
        <v>-0.000798955881505059</v>
      </c>
      <c r="H293" s="24" t="n">
        <f aca="false">G293-F293</f>
        <v>-0.0043528258815050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0.8234</v>
      </c>
      <c r="D294" s="24" t="n">
        <v>4.91381</v>
      </c>
      <c r="E294" s="24" t="n">
        <v>0.00546711</v>
      </c>
      <c r="F294" s="25" t="n">
        <v>0.0498099</v>
      </c>
      <c r="G294" s="25" t="n">
        <f aca="false">D294*$B$9+$B$10</f>
        <v>-0.000945627602309795</v>
      </c>
      <c r="H294" s="24" t="n">
        <f aca="false">G294-F294</f>
        <v>-0.0507555276023098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5.90226</v>
      </c>
      <c r="D295" s="24" t="n">
        <v>6.2079</v>
      </c>
      <c r="E295" s="24" t="n">
        <v>0.00610381</v>
      </c>
      <c r="F295" s="25" t="n">
        <v>0.219901</v>
      </c>
      <c r="G295" s="25" t="n">
        <f aca="false">D295*$B$9+$B$10</f>
        <v>-0.00155739324137445</v>
      </c>
      <c r="H295" s="24" t="n">
        <f aca="false">G295-F295</f>
        <v>-0.221458393241374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0</v>
      </c>
      <c r="C296" s="25" t="n">
        <v>1.90164</v>
      </c>
      <c r="D296" s="24" t="n">
        <v>6.32278</v>
      </c>
      <c r="E296" s="24" t="n">
        <v>0.00629049</v>
      </c>
      <c r="F296" s="25" t="n">
        <v>-0.0622153</v>
      </c>
      <c r="G296" s="25" t="n">
        <f aca="false">D296*$B$9+$B$10</f>
        <v>-0.00161170139352442</v>
      </c>
      <c r="H296" s="24" t="n">
        <f aca="false">G296-F296</f>
        <v>0.0606035986064756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23786527652594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4107362858913</v>
      </c>
      <c r="C9" s="0" t="n">
        <f aca="false">INDEX(LINEST(known_ys,known_xs,TRUE(),TRUE()),2,1)</f>
        <v>5.42038722816729E-005</v>
      </c>
      <c r="E9" s="0" t="s">
        <v>62</v>
      </c>
      <c r="G9" s="0" t="n">
        <f aca="false">INDEX(LINEST(known_ys,known_xs,TRUE(),TRUE()),3,2)</f>
        <v>0.0794942131717541</v>
      </c>
      <c r="I9" s="0" t="n">
        <f aca="false">MIN(known_xs)</f>
        <v>0.991727</v>
      </c>
      <c r="J9" s="0" t="n">
        <f aca="false">I9*$B$9+$B$10</f>
        <v>0.016790757397242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169306639237027</v>
      </c>
      <c r="C10" s="11" t="n">
        <f aca="false">INDEX(LINEST(known_ys,known_xs,TRUE(),TRUE()),2,2)</f>
        <v>0.00682869874829186</v>
      </c>
      <c r="E10" s="11" t="s">
        <v>64</v>
      </c>
      <c r="F10" s="11"/>
      <c r="G10" s="11" t="n">
        <f aca="false">INDEX(LINEST(known_ys,known_xs,TRUE(),TRUE()),5,2)</f>
        <v>1.75677371992737</v>
      </c>
      <c r="I10" s="11" t="n">
        <f aca="false">MAX(known_xs)</f>
        <v>371.766</v>
      </c>
      <c r="J10" s="11" t="n">
        <f aca="false">I10*$B$9+$B$10</f>
        <v>-0.0355157146823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100.741</v>
      </c>
      <c r="D17" s="24" t="n">
        <v>1.18469</v>
      </c>
      <c r="E17" s="24" t="n">
        <v>0.00256204</v>
      </c>
      <c r="F17" s="25" t="n">
        <v>0.0146942</v>
      </c>
      <c r="G17" s="25" t="n">
        <f aca="false">C17*$B$9+$B$10</f>
        <v>0.00271876550600511</v>
      </c>
      <c r="H17" s="24" t="n">
        <f aca="false">G17-F17</f>
        <v>-0.0119754344939949</v>
      </c>
      <c r="J17" s="26" t="n">
        <v>100.741</v>
      </c>
      <c r="K17" s="24" t="n">
        <v>0.0146942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6587</v>
      </c>
      <c r="D18" s="24" t="n">
        <v>1.52859</v>
      </c>
      <c r="E18" s="24" t="n">
        <v>0.00479178</v>
      </c>
      <c r="F18" s="25" t="n">
        <v>0.112587</v>
      </c>
      <c r="G18" s="25" t="n">
        <f aca="false">C18*$B$9+$B$10</f>
        <v>0.00625721658036625</v>
      </c>
      <c r="H18" s="24" t="n">
        <f aca="false">G18-F18</f>
        <v>-0.106329783419634</v>
      </c>
      <c r="J18" s="26" t="n">
        <v>75.6587</v>
      </c>
      <c r="K18" s="24" t="n">
        <v>0.112587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2772</v>
      </c>
      <c r="D19" s="24" t="n">
        <v>3.16594</v>
      </c>
      <c r="E19" s="24" t="n">
        <v>0.00206273</v>
      </c>
      <c r="F19" s="25" t="n">
        <v>0.100942</v>
      </c>
      <c r="G19" s="25" t="n">
        <f aca="false">C19*$B$9+$B$10</f>
        <v>0.00983787688440127</v>
      </c>
      <c r="H19" s="24" t="n">
        <f aca="false">G19-F19</f>
        <v>-0.0911041231155987</v>
      </c>
      <c r="J19" s="26" t="n">
        <v>50.2772</v>
      </c>
      <c r="K19" s="24" t="n">
        <v>0.100942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0.8598</v>
      </c>
      <c r="D20" s="24" t="n">
        <v>3.70964</v>
      </c>
      <c r="E20" s="24" t="n">
        <v>0.00392215</v>
      </c>
      <c r="F20" s="25" t="n">
        <v>0.159636</v>
      </c>
      <c r="G20" s="25" t="n">
        <f aca="false">C20*$B$9+$B$10</f>
        <v>0.0111664236742765</v>
      </c>
      <c r="H20" s="24" t="n">
        <f aca="false">G20-F20</f>
        <v>-0.148469576325723</v>
      </c>
      <c r="J20" s="26" t="n">
        <v>40.8598</v>
      </c>
      <c r="K20" s="24" t="n">
        <v>0.159636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3207</v>
      </c>
      <c r="D21" s="24" t="n">
        <v>3.44772</v>
      </c>
      <c r="E21" s="24" t="n">
        <v>0.0016694</v>
      </c>
      <c r="F21" s="25" t="n">
        <v>-0.0592809</v>
      </c>
      <c r="G21" s="25" t="n">
        <f aca="false">C21*$B$9+$B$10</f>
        <v>0.0126532127533403</v>
      </c>
      <c r="H21" s="24" t="n">
        <f aca="false">G21-F21</f>
        <v>0.0719341127533403</v>
      </c>
      <c r="J21" s="26" t="n">
        <v>30.3207</v>
      </c>
      <c r="K21" s="24" t="n">
        <v>-0.0592809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579</v>
      </c>
      <c r="D22" s="24" t="n">
        <v>3.28366</v>
      </c>
      <c r="E22" s="24" t="n">
        <v>0.00736609</v>
      </c>
      <c r="F22" s="25" t="n">
        <v>-0.0593388</v>
      </c>
      <c r="G22" s="25" t="n">
        <f aca="false">C22*$B$9+$B$10</f>
        <v>0.014027509720967</v>
      </c>
      <c r="H22" s="24" t="n">
        <f aca="false">G22-F22</f>
        <v>0.073366309720967</v>
      </c>
      <c r="J22" s="26" t="n">
        <v>20.579</v>
      </c>
      <c r="K22" s="24" t="n">
        <v>-0.0593388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43</v>
      </c>
      <c r="D23" s="24" t="n">
        <v>3.76706</v>
      </c>
      <c r="E23" s="24" t="n">
        <v>0.0107287</v>
      </c>
      <c r="F23" s="25" t="n">
        <v>0.234058</v>
      </c>
      <c r="G23" s="25" t="n">
        <f aca="false">C23*$B$9+$B$10</f>
        <v>0.0154592659775181</v>
      </c>
      <c r="H23" s="24" t="n">
        <f aca="false">G23-F23</f>
        <v>-0.218598734022482</v>
      </c>
      <c r="J23" s="26" t="n">
        <v>10.43</v>
      </c>
      <c r="K23" s="24" t="n">
        <v>0.234058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92436</v>
      </c>
      <c r="D24" s="24" t="n">
        <v>3.15802</v>
      </c>
      <c r="E24" s="24" t="n">
        <v>0.00521532</v>
      </c>
      <c r="F24" s="25" t="n">
        <v>-0.113984</v>
      </c>
      <c r="G24" s="25" t="n">
        <f aca="false">C24*$B$9+$B$10</f>
        <v>0.0160948929614344</v>
      </c>
      <c r="H24" s="24" t="n">
        <f aca="false">G24-F24</f>
        <v>0.130078892961434</v>
      </c>
      <c r="J24" s="26" t="n">
        <v>5.92436</v>
      </c>
      <c r="K24" s="24" t="n">
        <v>-0.113984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36858</v>
      </c>
      <c r="D25" s="24" t="n">
        <v>8.2798</v>
      </c>
      <c r="E25" s="24" t="n">
        <v>0.00921282</v>
      </c>
      <c r="F25" s="25" t="n">
        <v>0.433801</v>
      </c>
      <c r="G25" s="25" t="n">
        <f aca="false">C25*$B$9+$B$10</f>
        <v>0.0167375933770882</v>
      </c>
      <c r="H25" s="24" t="n">
        <f aca="false">G25-F25</f>
        <v>-0.417063406622912</v>
      </c>
      <c r="J25" s="26" t="n">
        <v>1.36858</v>
      </c>
      <c r="K25" s="24" t="n">
        <v>0.433801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3.443</v>
      </c>
      <c r="D26" s="29" t="n">
        <v>3.10311</v>
      </c>
      <c r="E26" s="29" t="n">
        <v>0.00325012</v>
      </c>
      <c r="F26" s="28" t="n">
        <v>-0.0128925</v>
      </c>
      <c r="G26" s="28" t="n">
        <f aca="false">C26*$B$9+$B$10</f>
        <v>-0.0145912508691384</v>
      </c>
      <c r="H26" s="29" t="n">
        <f aca="false">G26-F26</f>
        <v>-0.00169875086913837</v>
      </c>
      <c r="J26" s="26" t="n">
        <v>223.443</v>
      </c>
      <c r="K26" s="24" t="n">
        <v>-0.0128925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512</v>
      </c>
      <c r="D27" s="24" t="n">
        <v>3.12435</v>
      </c>
      <c r="E27" s="24" t="n">
        <v>0.00397643</v>
      </c>
      <c r="F27" s="25" t="n">
        <v>-0.00365281</v>
      </c>
      <c r="G27" s="25" t="n">
        <f aca="false">C27*$B$9+$B$10</f>
        <v>-0.0114973651205502</v>
      </c>
      <c r="H27" s="24" t="n">
        <f aca="false">G27-F27</f>
        <v>-0.00784455512055015</v>
      </c>
      <c r="J27" s="26" t="n">
        <v>201.512</v>
      </c>
      <c r="K27" s="24" t="n">
        <v>-0.00365281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6.247</v>
      </c>
      <c r="D28" s="24" t="n">
        <v>3.16816</v>
      </c>
      <c r="E28" s="24" t="n">
        <v>0.0018212</v>
      </c>
      <c r="F28" s="25" t="n">
        <v>-0.00084281</v>
      </c>
      <c r="G28" s="25" t="n">
        <f aca="false">C28*$B$9+$B$10</f>
        <v>-0.00793313989424578</v>
      </c>
      <c r="H28" s="24" t="n">
        <f aca="false">G28-F28</f>
        <v>-0.00709032989424578</v>
      </c>
      <c r="J28" s="26" t="n">
        <v>176.247</v>
      </c>
      <c r="K28" s="24" t="n">
        <v>-0.00084281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071</v>
      </c>
      <c r="D29" s="24" t="n">
        <v>3.20692</v>
      </c>
      <c r="E29" s="24" t="n">
        <v>0.00227518</v>
      </c>
      <c r="F29" s="25" t="n">
        <v>-0.0200827</v>
      </c>
      <c r="G29" s="25" t="n">
        <f aca="false">C29*$B$9+$B$10</f>
        <v>-0.00438147022088583</v>
      </c>
      <c r="H29" s="24" t="n">
        <f aca="false">G29-F29</f>
        <v>0.0157012297791142</v>
      </c>
      <c r="J29" s="26" t="n">
        <v>151.071</v>
      </c>
      <c r="K29" s="24" t="n">
        <v>-0.0200827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.037</v>
      </c>
      <c r="D30" s="24" t="n">
        <v>3.32147</v>
      </c>
      <c r="E30" s="24" t="n">
        <v>0.00360571</v>
      </c>
      <c r="F30" s="25" t="n">
        <v>-0.00952911</v>
      </c>
      <c r="G30" s="25" t="n">
        <f aca="false">C30*$B$9+$B$10</f>
        <v>-0.000849833002785537</v>
      </c>
      <c r="H30" s="24" t="n">
        <f aca="false">G30-F30</f>
        <v>0.00867927699721446</v>
      </c>
      <c r="J30" s="26" t="n">
        <v>126.037</v>
      </c>
      <c r="K30" s="24" t="n">
        <v>-0.00952911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105</v>
      </c>
      <c r="D31" s="24" t="n">
        <v>3.50436</v>
      </c>
      <c r="E31" s="24" t="n">
        <v>0.00343269</v>
      </c>
      <c r="F31" s="25" t="n">
        <v>0.0153637</v>
      </c>
      <c r="G31" s="25" t="n">
        <f aca="false">C31*$B$9+$B$10</f>
        <v>0.00266741470519867</v>
      </c>
      <c r="H31" s="24" t="n">
        <f aca="false">G31-F31</f>
        <v>-0.0126962852948013</v>
      </c>
      <c r="J31" s="26" t="n">
        <v>101.105</v>
      </c>
      <c r="K31" s="24" t="n">
        <v>0.0153637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3.5603</v>
      </c>
      <c r="D32" s="24" t="n">
        <v>2.92464</v>
      </c>
      <c r="E32" s="24" t="n">
        <v>0.00197065</v>
      </c>
      <c r="F32" s="25" t="n">
        <v>-0.648364</v>
      </c>
      <c r="G32" s="25" t="n">
        <f aca="false">C32*$B$9+$B$10</f>
        <v>0.00655324548259769</v>
      </c>
      <c r="H32" s="24" t="n">
        <f aca="false">G32-F32</f>
        <v>0.654917245482598</v>
      </c>
      <c r="J32" s="26" t="n">
        <v>73.5603</v>
      </c>
      <c r="K32" s="24" t="n">
        <v>-0.648364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7857</v>
      </c>
      <c r="D33" s="24" t="n">
        <v>3.66358</v>
      </c>
      <c r="E33" s="24" t="n">
        <v>0.00193972</v>
      </c>
      <c r="F33" s="25" t="n">
        <v>-0.0294216</v>
      </c>
      <c r="G33" s="25" t="n">
        <f aca="false">C33*$B$9+$B$10</f>
        <v>0.0097661409442637</v>
      </c>
      <c r="H33" s="24" t="n">
        <f aca="false">G33-F33</f>
        <v>0.0391877409442637</v>
      </c>
      <c r="J33" s="26" t="n">
        <v>50.7857</v>
      </c>
      <c r="K33" s="24" t="n">
        <v>-0.0294216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8354</v>
      </c>
      <c r="D34" s="24" t="n">
        <v>3.67221</v>
      </c>
      <c r="E34" s="24" t="n">
        <v>0.00338603</v>
      </c>
      <c r="F34" s="25" t="n">
        <v>0.000206709</v>
      </c>
      <c r="G34" s="25" t="n">
        <f aca="false">C34*$B$9+$B$10</f>
        <v>0.0111698658708141</v>
      </c>
      <c r="H34" s="24" t="n">
        <f aca="false">G34-F34</f>
        <v>0.0109631568708141</v>
      </c>
      <c r="J34" s="26" t="n">
        <v>40.8354</v>
      </c>
      <c r="K34" s="24" t="n">
        <v>0.000206709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9601</v>
      </c>
      <c r="D35" s="24" t="n">
        <v>3.6811</v>
      </c>
      <c r="E35" s="24" t="n">
        <v>0.00365011</v>
      </c>
      <c r="F35" s="25" t="n">
        <v>0.00209928</v>
      </c>
      <c r="G35" s="25" t="n">
        <f aca="false">C35*$B$9+$B$10</f>
        <v>0.0125630102752204</v>
      </c>
      <c r="H35" s="24" t="n">
        <f aca="false">G35-F35</f>
        <v>0.0104637302752204</v>
      </c>
      <c r="J35" s="26" t="n">
        <v>30.9601</v>
      </c>
      <c r="K35" s="24" t="n">
        <v>0.00209928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151</v>
      </c>
      <c r="D36" s="24" t="n">
        <v>3.83436</v>
      </c>
      <c r="E36" s="24" t="n">
        <v>0.00183029</v>
      </c>
      <c r="F36" s="25" t="n">
        <v>0.0263636</v>
      </c>
      <c r="G36" s="25" t="n">
        <f aca="false">C36*$B$9+$B$10</f>
        <v>0.0139800948743982</v>
      </c>
      <c r="H36" s="24" t="n">
        <f aca="false">G36-F36</f>
        <v>-0.0123835051256018</v>
      </c>
      <c r="J36" s="26" t="n">
        <v>20.9151</v>
      </c>
      <c r="K36" s="24" t="n">
        <v>0.0263636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0.9026</v>
      </c>
      <c r="D37" s="24" t="n">
        <v>3.90939</v>
      </c>
      <c r="E37" s="24" t="n">
        <v>0.00340432</v>
      </c>
      <c r="F37" s="25" t="n">
        <v>0.00238824</v>
      </c>
      <c r="G37" s="25" t="n">
        <f aca="false">C37*$B$9+$B$10</f>
        <v>0.0153925945806468</v>
      </c>
      <c r="H37" s="24" t="n">
        <f aca="false">G37-F37</f>
        <v>0.0130043545806468</v>
      </c>
      <c r="J37" s="26" t="n">
        <v>10.9026</v>
      </c>
      <c r="K37" s="24" t="n">
        <v>0.00238824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05606</v>
      </c>
      <c r="D38" s="24" t="n">
        <v>3.95193</v>
      </c>
      <c r="E38" s="24" t="n">
        <v>0.0064907</v>
      </c>
      <c r="F38" s="25" t="n">
        <v>0.00393391</v>
      </c>
      <c r="G38" s="25" t="n">
        <f aca="false">C38*$B$9+$B$10</f>
        <v>0.0160763135645492</v>
      </c>
      <c r="H38" s="24" t="n">
        <f aca="false">G38-F38</f>
        <v>0.0121424035645492</v>
      </c>
      <c r="J38" s="26" t="n">
        <v>6.05606</v>
      </c>
      <c r="K38" s="24" t="n">
        <v>0.00393391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0.991727</v>
      </c>
      <c r="D39" s="24" t="n">
        <v>4.01499</v>
      </c>
      <c r="E39" s="24" t="n">
        <v>0.00216211</v>
      </c>
      <c r="F39" s="25" t="n">
        <v>-0.0100083</v>
      </c>
      <c r="G39" s="25" t="n">
        <f aca="false">C39*$B$9+$B$10</f>
        <v>0.0167907573972429</v>
      </c>
      <c r="H39" s="24" t="n">
        <f aca="false">G39-F39</f>
        <v>0.0267990573972429</v>
      </c>
      <c r="J39" s="26" t="n">
        <v>0.991727</v>
      </c>
      <c r="K39" s="24" t="n">
        <v>-0.0100083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54.028</v>
      </c>
      <c r="D40" s="29" t="n">
        <v>1.75917</v>
      </c>
      <c r="E40" s="29" t="n">
        <v>0.00175916</v>
      </c>
      <c r="F40" s="28" t="n">
        <v>0.0391735</v>
      </c>
      <c r="G40" s="28" t="n">
        <f aca="false">C40*$B$9+$B$10</f>
        <v>-0.0189059877995369</v>
      </c>
      <c r="H40" s="29" t="n">
        <f aca="false">G40-F40</f>
        <v>-0.0580794877995369</v>
      </c>
      <c r="J40" s="26" t="n">
        <v>254.028</v>
      </c>
      <c r="K40" s="24" t="n">
        <v>0.0391735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50.245</v>
      </c>
      <c r="D41" s="24" t="n">
        <v>1.76183</v>
      </c>
      <c r="E41" s="24" t="n">
        <v>0.00190766</v>
      </c>
      <c r="F41" s="25" t="n">
        <v>0.0228348</v>
      </c>
      <c r="G41" s="25" t="n">
        <f aca="false">C41*$B$9+$B$10</f>
        <v>-0.0183723062625842</v>
      </c>
      <c r="H41" s="24" t="n">
        <f aca="false">G41-F41</f>
        <v>-0.0412071062625842</v>
      </c>
      <c r="J41" s="26" t="n">
        <v>250.245</v>
      </c>
      <c r="K41" s="24" t="n">
        <v>0.0228348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4.641</v>
      </c>
      <c r="D42" s="24" t="n">
        <v>1.76255</v>
      </c>
      <c r="E42" s="24" t="n">
        <v>0.00270802</v>
      </c>
      <c r="F42" s="25" t="n">
        <v>0.0235455</v>
      </c>
      <c r="G42" s="25" t="n">
        <f aca="false">C42*$B$9+$B$10</f>
        <v>-0.0119387845044055</v>
      </c>
      <c r="H42" s="24" t="n">
        <f aca="false">G42-F42</f>
        <v>-0.0354842845044055</v>
      </c>
      <c r="J42" s="26" t="n">
        <v>204.641</v>
      </c>
      <c r="K42" s="24" t="n">
        <v>0.0235455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4.531</v>
      </c>
      <c r="D43" s="24" t="n">
        <v>1.7284</v>
      </c>
      <c r="E43" s="24" t="n">
        <v>0.00274037</v>
      </c>
      <c r="F43" s="25" t="n">
        <v>0.017405</v>
      </c>
      <c r="G43" s="25" t="n">
        <f aca="false">C43*$B$9+$B$10</f>
        <v>-0.00769105754758683</v>
      </c>
      <c r="H43" s="24" t="n">
        <f aca="false">G43-F43</f>
        <v>-0.0250960575475868</v>
      </c>
      <c r="J43" s="26" t="n">
        <v>174.531</v>
      </c>
      <c r="K43" s="24" t="n">
        <v>0.017405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0.695</v>
      </c>
      <c r="D44" s="24" t="n">
        <v>1.95423</v>
      </c>
      <c r="E44" s="24" t="n">
        <v>0.00279213</v>
      </c>
      <c r="F44" s="25" t="n">
        <v>0.0172313</v>
      </c>
      <c r="G44" s="25" t="n">
        <f aca="false">C44*$B$9+$B$10</f>
        <v>-0.00432842653653631</v>
      </c>
      <c r="H44" s="24" t="n">
        <f aca="false">G44-F44</f>
        <v>-0.0215597265365363</v>
      </c>
      <c r="J44" s="26" t="n">
        <v>150.695</v>
      </c>
      <c r="K44" s="24" t="n">
        <v>0.0172313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603</v>
      </c>
      <c r="D45" s="24" t="n">
        <v>2.03118</v>
      </c>
      <c r="E45" s="24" t="n">
        <v>0.00354726</v>
      </c>
      <c r="F45" s="25" t="n">
        <v>0.0241818</v>
      </c>
      <c r="G45" s="25" t="n">
        <f aca="false">C45*$B$9+$B$10</f>
        <v>-0.000788607047977851</v>
      </c>
      <c r="H45" s="24" t="n">
        <f aca="false">G45-F45</f>
        <v>-0.0249704070479779</v>
      </c>
      <c r="J45" s="26" t="n">
        <v>125.603</v>
      </c>
      <c r="K45" s="24" t="n">
        <v>0.0241818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2.07</v>
      </c>
      <c r="D46" s="24" t="n">
        <v>2.08896</v>
      </c>
      <c r="E46" s="24" t="n">
        <v>0.0106391</v>
      </c>
      <c r="F46" s="25" t="n">
        <v>0.00995874</v>
      </c>
      <c r="G46" s="25" t="n">
        <f aca="false">C46*$B$9+$B$10</f>
        <v>0.00253127865361016</v>
      </c>
      <c r="H46" s="24" t="n">
        <f aca="false">G46-F46</f>
        <v>-0.00742746134638985</v>
      </c>
      <c r="J46" s="26" t="n">
        <v>102.07</v>
      </c>
      <c r="K46" s="24" t="n">
        <v>0.00995874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0534</v>
      </c>
      <c r="D47" s="24" t="n">
        <v>2.62426</v>
      </c>
      <c r="E47" s="24" t="n">
        <v>0.0117193</v>
      </c>
      <c r="F47" s="25" t="n">
        <v>-0.00274396</v>
      </c>
      <c r="G47" s="25" t="n">
        <f aca="false">C47*$B$9+$B$10</f>
        <v>0.00634260844775126</v>
      </c>
      <c r="H47" s="24" t="n">
        <f aca="false">G47-F47</f>
        <v>0.00908656844775126</v>
      </c>
      <c r="J47" s="26" t="n">
        <v>75.0534</v>
      </c>
      <c r="K47" s="24" t="n">
        <v>-0.00274396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49.5107</v>
      </c>
      <c r="D48" s="24" t="n">
        <v>3.04054</v>
      </c>
      <c r="E48" s="24" t="n">
        <v>0.0294709</v>
      </c>
      <c r="F48" s="25" t="n">
        <v>-0.020463</v>
      </c>
      <c r="G48" s="25" t="n">
        <f aca="false">C48*$B$9+$B$10</f>
        <v>0.00994600982071484</v>
      </c>
      <c r="H48" s="24" t="n">
        <f aca="false">G48-F48</f>
        <v>0.0304090098207148</v>
      </c>
      <c r="J48" s="26" t="n">
        <v>49.5107</v>
      </c>
      <c r="K48" s="24" t="n">
        <v>-0.020463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4369</v>
      </c>
      <c r="D49" s="24" t="n">
        <v>3.58385</v>
      </c>
      <c r="E49" s="24" t="n">
        <v>0.0223139</v>
      </c>
      <c r="F49" s="25" t="n">
        <v>-0.0291486</v>
      </c>
      <c r="G49" s="25" t="n">
        <f aca="false">C49*$B$9+$B$10</f>
        <v>0.0110850100832178</v>
      </c>
      <c r="H49" s="24" t="n">
        <f aca="false">G49-F49</f>
        <v>0.0402336100832178</v>
      </c>
      <c r="J49" s="26" t="n">
        <v>41.4369</v>
      </c>
      <c r="K49" s="24" t="n">
        <v>-0.0291486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28.2472</v>
      </c>
      <c r="D50" s="24" t="n">
        <v>4.41257</v>
      </c>
      <c r="E50" s="24" t="n">
        <v>0.329934</v>
      </c>
      <c r="F50" s="25" t="n">
        <v>-0.18443</v>
      </c>
      <c r="G50" s="25" t="n">
        <f aca="false">C50*$B$9+$B$10</f>
        <v>0.0129457289222198</v>
      </c>
      <c r="H50" s="24" t="n">
        <f aca="false">G50-F50</f>
        <v>0.19737572892222</v>
      </c>
      <c r="J50" s="26" t="n">
        <v>28.2472</v>
      </c>
      <c r="K50" s="24" t="n">
        <v>-0.18443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0.2196</v>
      </c>
      <c r="D51" s="24" t="n">
        <v>5.20775</v>
      </c>
      <c r="E51" s="24" t="n">
        <v>0.332331</v>
      </c>
      <c r="F51" s="25" t="n">
        <v>0.0057497</v>
      </c>
      <c r="G51" s="25" t="n">
        <f aca="false">C51*$B$9+$B$10</f>
        <v>0.0140782115830819</v>
      </c>
      <c r="H51" s="24" t="n">
        <f aca="false">G51-F51</f>
        <v>0.00832851158308192</v>
      </c>
      <c r="J51" s="26" t="n">
        <v>20.2196</v>
      </c>
      <c r="K51" s="24" t="n">
        <v>0.0057497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.57797</v>
      </c>
      <c r="D52" s="24" t="n">
        <v>5.19449</v>
      </c>
      <c r="E52" s="24" t="n">
        <v>0.274502</v>
      </c>
      <c r="F52" s="25" t="n">
        <v>-0.220506</v>
      </c>
      <c r="G52" s="25" t="n">
        <f aca="false">C52*$B$9+$B$10</f>
        <v>0.015720538569874</v>
      </c>
      <c r="H52" s="24" t="n">
        <f aca="false">G52-F52</f>
        <v>0.236226538569874</v>
      </c>
      <c r="J52" s="26" t="n">
        <v>8.57797</v>
      </c>
      <c r="K52" s="24" t="n">
        <v>-0.220506</v>
      </c>
    </row>
    <row r="53" customFormat="false" ht="13.5" hidden="false" customHeight="false" outlineLevel="0" collapsed="false">
      <c r="A53" s="23" t="n">
        <v>3</v>
      </c>
      <c r="B53" s="24" t="s">
        <v>81</v>
      </c>
      <c r="C53" s="25" t="n">
        <v>3.79268</v>
      </c>
      <c r="D53" s="24" t="n">
        <v>5.71808</v>
      </c>
      <c r="E53" s="24" t="n">
        <v>0.00718501</v>
      </c>
      <c r="F53" s="25" t="n">
        <v>-0.00991774</v>
      </c>
      <c r="G53" s="25" t="n">
        <f aca="false">C53*$B$9+$B$10</f>
        <v>0.0163956167940253</v>
      </c>
      <c r="H53" s="24" t="n">
        <f aca="false">G53-F53</f>
        <v>0.0263133567940253</v>
      </c>
      <c r="J53" s="26" t="n">
        <v>3.79268</v>
      </c>
      <c r="K53" s="24" t="n">
        <v>-0.00991774</v>
      </c>
    </row>
    <row r="54" customFormat="false" ht="13.5" hidden="false" customHeight="false" outlineLevel="0" collapsed="false">
      <c r="A54" s="27" t="n">
        <v>4</v>
      </c>
      <c r="B54" s="24" t="s">
        <v>81</v>
      </c>
      <c r="C54" s="28" t="n">
        <v>226.174</v>
      </c>
      <c r="D54" s="29" t="n">
        <v>1.80369</v>
      </c>
      <c r="E54" s="29" t="n">
        <v>0.00221748</v>
      </c>
      <c r="F54" s="28" t="n">
        <v>0.0196859</v>
      </c>
      <c r="G54" s="28" t="n">
        <f aca="false">C54*$B$9+$B$10</f>
        <v>-0.0149765229488153</v>
      </c>
      <c r="H54" s="29" t="n">
        <f aca="false">G54-F54</f>
        <v>-0.0346624229488153</v>
      </c>
      <c r="J54" s="26" t="n">
        <v>226.174</v>
      </c>
      <c r="K54" s="24" t="n">
        <v>0.0196859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201.425</v>
      </c>
      <c r="D55" s="24" t="n">
        <v>1.80451</v>
      </c>
      <c r="E55" s="24" t="n">
        <v>0.00207812</v>
      </c>
      <c r="F55" s="25" t="n">
        <v>0.0245124</v>
      </c>
      <c r="G55" s="25" t="n">
        <f aca="false">C55*$B$9+$B$10</f>
        <v>-0.0114850917148629</v>
      </c>
      <c r="H55" s="24" t="n">
        <f aca="false">G55-F55</f>
        <v>-0.0359974917148629</v>
      </c>
      <c r="J55" s="26" t="n">
        <v>201.425</v>
      </c>
      <c r="K55" s="24" t="n">
        <v>0.0245124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74.921</v>
      </c>
      <c r="D56" s="24" t="n">
        <v>1.80345</v>
      </c>
      <c r="E56" s="24" t="n">
        <v>0.00213678</v>
      </c>
      <c r="F56" s="25" t="n">
        <v>0.0184463</v>
      </c>
      <c r="G56" s="25" t="n">
        <f aca="false">C56*$B$9+$B$10</f>
        <v>-0.00774607626273659</v>
      </c>
      <c r="H56" s="24" t="n">
        <f aca="false">G56-F56</f>
        <v>-0.0261923762627366</v>
      </c>
      <c r="J56" s="26" t="n">
        <v>174.921</v>
      </c>
      <c r="K56" s="24" t="n">
        <v>0.0184463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50.505</v>
      </c>
      <c r="D57" s="24" t="n">
        <v>1.79623</v>
      </c>
      <c r="E57" s="24" t="n">
        <v>0.00169686</v>
      </c>
      <c r="F57" s="25" t="n">
        <v>0.0132314</v>
      </c>
      <c r="G57" s="25" t="n">
        <f aca="false">C57*$B$9+$B$10</f>
        <v>-0.00430162254710438</v>
      </c>
      <c r="H57" s="24" t="n">
        <f aca="false">G57-F57</f>
        <v>-0.0175330225471044</v>
      </c>
      <c r="J57" s="26" t="n">
        <v>150.505</v>
      </c>
      <c r="K57" s="24" t="n">
        <v>0.0132314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26.243</v>
      </c>
      <c r="D58" s="24" t="n">
        <v>1.92698</v>
      </c>
      <c r="E58" s="24" t="n">
        <v>0.00184836</v>
      </c>
      <c r="F58" s="25" t="n">
        <v>0.0169835</v>
      </c>
      <c r="G58" s="25" t="n">
        <f aca="false">C58*$B$9+$B$10</f>
        <v>-0.000878894170274897</v>
      </c>
      <c r="H58" s="24" t="n">
        <f aca="false">G58-F58</f>
        <v>-0.0178623941702749</v>
      </c>
      <c r="J58" s="26" t="n">
        <v>126.243</v>
      </c>
      <c r="K58" s="24" t="n">
        <v>0.0169835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02.608</v>
      </c>
      <c r="D59" s="24" t="n">
        <v>1.96306</v>
      </c>
      <c r="E59" s="24" t="n">
        <v>0.00679987</v>
      </c>
      <c r="F59" s="25" t="n">
        <v>0.00405788</v>
      </c>
      <c r="G59" s="25" t="n">
        <f aca="false">C59*$B$9+$B$10</f>
        <v>0.0024553810414292</v>
      </c>
      <c r="H59" s="24" t="n">
        <f aca="false">G59-F59</f>
        <v>-0.0016024989585708</v>
      </c>
      <c r="J59" s="26" t="n">
        <v>102.608</v>
      </c>
      <c r="K59" s="24" t="n">
        <v>0.0040578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6.452</v>
      </c>
      <c r="D60" s="24" t="n">
        <v>2.84164</v>
      </c>
      <c r="E60" s="24" t="n">
        <v>0.0134034</v>
      </c>
      <c r="F60" s="25" t="n">
        <v>0.0476365</v>
      </c>
      <c r="G60" s="25" t="n">
        <f aca="false">C60*$B$9+$B$10</f>
        <v>0.0061453028708065</v>
      </c>
      <c r="H60" s="24" t="n">
        <f aca="false">G60-F60</f>
        <v>-0.0414911971291935</v>
      </c>
      <c r="J60" s="26" t="n">
        <v>76.452</v>
      </c>
      <c r="K60" s="24" t="n">
        <v>0.0476365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50.7846</v>
      </c>
      <c r="D61" s="24" t="n">
        <v>3.60446</v>
      </c>
      <c r="E61" s="24" t="n">
        <v>0.0106615</v>
      </c>
      <c r="F61" s="25" t="n">
        <v>-0.051537</v>
      </c>
      <c r="G61" s="25" t="n">
        <f aca="false">C61*$B$9+$B$10</f>
        <v>0.00976629612525514</v>
      </c>
      <c r="H61" s="24" t="n">
        <f aca="false">G61-F61</f>
        <v>0.0613032961252552</v>
      </c>
      <c r="J61" s="26" t="n">
        <v>50.7846</v>
      </c>
      <c r="K61" s="24" t="n">
        <v>-0.051537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41.7873</v>
      </c>
      <c r="D62" s="24" t="n">
        <v>3.68721</v>
      </c>
      <c r="E62" s="24" t="n">
        <v>0.00523916</v>
      </c>
      <c r="F62" s="25" t="n">
        <v>-0.0217936</v>
      </c>
      <c r="G62" s="25" t="n">
        <f aca="false">C62*$B$9+$B$10</f>
        <v>0.0110355778837601</v>
      </c>
      <c r="H62" s="24" t="n">
        <f aca="false">G62-F62</f>
        <v>0.0328291778837601</v>
      </c>
      <c r="J62" s="26" t="n">
        <v>41.7873</v>
      </c>
      <c r="K62" s="24" t="n">
        <v>-0.0217936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30.428</v>
      </c>
      <c r="D63" s="24" t="n">
        <v>3.78621</v>
      </c>
      <c r="E63" s="24" t="n">
        <v>0.00669351</v>
      </c>
      <c r="F63" s="25" t="n">
        <v>-0.0407851</v>
      </c>
      <c r="G63" s="25" t="n">
        <f aca="false">C63*$B$9+$B$10</f>
        <v>0.0126380755529926</v>
      </c>
      <c r="H63" s="24" t="n">
        <f aca="false">G63-F63</f>
        <v>0.0534231755529926</v>
      </c>
      <c r="J63" s="26" t="n">
        <v>30.428</v>
      </c>
      <c r="K63" s="24" t="n">
        <v>-0.0407851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20.6302</v>
      </c>
      <c r="D64" s="24" t="n">
        <v>3.88792</v>
      </c>
      <c r="E64" s="24" t="n">
        <v>0.0116452</v>
      </c>
      <c r="F64" s="25" t="n">
        <v>0.0189173</v>
      </c>
      <c r="G64" s="25" t="n">
        <f aca="false">C64*$B$9+$B$10</f>
        <v>0.0140202867511832</v>
      </c>
      <c r="H64" s="24" t="n">
        <f aca="false">G64-F64</f>
        <v>-0.00489701324881678</v>
      </c>
      <c r="J64" s="26" t="n">
        <v>20.6302</v>
      </c>
      <c r="K64" s="24" t="n">
        <v>0.0189173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11.1417</v>
      </c>
      <c r="D65" s="24" t="n">
        <v>4.78901</v>
      </c>
      <c r="E65" s="24" t="n">
        <v>0.051665</v>
      </c>
      <c r="F65" s="25" t="n">
        <v>-0.264992</v>
      </c>
      <c r="G65" s="25" t="n">
        <f aca="false">C65*$B$9+$B$10</f>
        <v>0.0153588638760512</v>
      </c>
      <c r="H65" s="24" t="n">
        <f aca="false">G65-F65</f>
        <v>0.280350863876051</v>
      </c>
      <c r="J65" s="26" t="n">
        <v>11.1417</v>
      </c>
      <c r="K65" s="24" t="n">
        <v>-0.264992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5.32519</v>
      </c>
      <c r="D66" s="24" t="n">
        <v>5.90478</v>
      </c>
      <c r="E66" s="24" t="n">
        <v>0.00904386</v>
      </c>
      <c r="F66" s="25" t="n">
        <v>-0.0162234</v>
      </c>
      <c r="G66" s="25" t="n">
        <f aca="false">C66*$B$9+$B$10</f>
        <v>0.0161794200474761</v>
      </c>
      <c r="H66" s="24" t="n">
        <f aca="false">G66-F66</f>
        <v>0.0324028200474762</v>
      </c>
      <c r="J66" s="26" t="n">
        <v>5.32519</v>
      </c>
      <c r="K66" s="24" t="n">
        <v>-0.0162234</v>
      </c>
    </row>
    <row r="67" customFormat="false" ht="13.5" hidden="false" customHeight="false" outlineLevel="0" collapsed="false">
      <c r="A67" s="23" t="n">
        <v>4</v>
      </c>
      <c r="B67" s="24" t="s">
        <v>81</v>
      </c>
      <c r="C67" s="25" t="n">
        <v>2.28231</v>
      </c>
      <c r="D67" s="24" t="n">
        <v>5.94318</v>
      </c>
      <c r="E67" s="24" t="n">
        <v>0.00406201</v>
      </c>
      <c r="F67" s="25" t="n">
        <v>-0.00981808</v>
      </c>
      <c r="G67" s="25" t="n">
        <f aca="false">C67*$B$9+$B$10</f>
        <v>0.0166086901704374</v>
      </c>
      <c r="H67" s="24" t="n">
        <f aca="false">G67-F67</f>
        <v>0.0264267701704374</v>
      </c>
      <c r="J67" s="26" t="n">
        <v>2.28231</v>
      </c>
      <c r="K67" s="24" t="n">
        <v>-0.00981808</v>
      </c>
    </row>
    <row r="68" customFormat="false" ht="13.5" hidden="false" customHeight="false" outlineLevel="0" collapsed="false">
      <c r="A68" s="27" t="n">
        <v>5</v>
      </c>
      <c r="B68" s="24" t="s">
        <v>81</v>
      </c>
      <c r="C68" s="28" t="n">
        <v>175.045</v>
      </c>
      <c r="D68" s="29" t="n">
        <v>1.98284</v>
      </c>
      <c r="E68" s="29" t="n">
        <v>0.00188458</v>
      </c>
      <c r="F68" s="28" t="n">
        <v>-0.0341579</v>
      </c>
      <c r="G68" s="28" t="n">
        <f aca="false">C68*$B$9+$B$10</f>
        <v>-0.00776356939268164</v>
      </c>
      <c r="H68" s="29" t="n">
        <f aca="false">G68-F68</f>
        <v>0.0263943306073184</v>
      </c>
      <c r="J68" s="26" t="n">
        <v>175.045</v>
      </c>
      <c r="K68" s="24" t="n">
        <v>-0.0341579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75.045</v>
      </c>
      <c r="D69" s="24" t="n">
        <v>1.98284</v>
      </c>
      <c r="E69" s="24" t="n">
        <v>0.00188458</v>
      </c>
      <c r="F69" s="25" t="n">
        <v>0.0128421</v>
      </c>
      <c r="G69" s="25" t="n">
        <f aca="false">C69*$B$9+$B$10</f>
        <v>-0.00776356939268164</v>
      </c>
      <c r="H69" s="24" t="n">
        <f aca="false">G69-F69</f>
        <v>-0.0206056693926816</v>
      </c>
      <c r="J69" s="26" t="n">
        <v>175.045</v>
      </c>
      <c r="K69" s="24" t="n">
        <v>0.0128421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51.064</v>
      </c>
      <c r="D70" s="24" t="n">
        <v>1.98948</v>
      </c>
      <c r="E70" s="24" t="n">
        <v>0.00168869</v>
      </c>
      <c r="F70" s="25" t="n">
        <v>0.00647926</v>
      </c>
      <c r="G70" s="25" t="n">
        <f aca="false">C70*$B$9+$B$10</f>
        <v>-0.0043804827054857</v>
      </c>
      <c r="H70" s="24" t="n">
        <f aca="false">G70-F70</f>
        <v>-0.0108597427054857</v>
      </c>
      <c r="J70" s="26" t="n">
        <v>151.064</v>
      </c>
      <c r="K70" s="24" t="n">
        <v>0.00647926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27.329</v>
      </c>
      <c r="D71" s="24" t="n">
        <v>2.13302</v>
      </c>
      <c r="E71" s="24" t="n">
        <v>0.00193849</v>
      </c>
      <c r="F71" s="25" t="n">
        <v>-0.0139754</v>
      </c>
      <c r="G71" s="25" t="n">
        <f aca="false">C71*$B$9+$B$10</f>
        <v>-0.00103210013092269</v>
      </c>
      <c r="H71" s="24" t="n">
        <f aca="false">G71-F71</f>
        <v>0.0129432998690773</v>
      </c>
      <c r="J71" s="26" t="n">
        <v>127.329</v>
      </c>
      <c r="K71" s="24" t="n">
        <v>-0.0139754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00.017</v>
      </c>
      <c r="D72" s="24" t="n">
        <v>2.48307</v>
      </c>
      <c r="E72" s="24" t="n">
        <v>0.00788688</v>
      </c>
      <c r="F72" s="25" t="n">
        <v>0.0130744</v>
      </c>
      <c r="G72" s="25" t="n">
        <f aca="false">C72*$B$9+$B$10</f>
        <v>0.00282090281310364</v>
      </c>
      <c r="H72" s="24" t="n">
        <f aca="false">G72-F72</f>
        <v>-0.0102534971868964</v>
      </c>
      <c r="J72" s="26" t="n">
        <v>100.017</v>
      </c>
      <c r="K72" s="24" t="n">
        <v>0.0130744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76.7673</v>
      </c>
      <c r="D73" s="24" t="n">
        <v>2.45598</v>
      </c>
      <c r="E73" s="24" t="n">
        <v>0.00690948</v>
      </c>
      <c r="F73" s="25" t="n">
        <v>-0.0300248</v>
      </c>
      <c r="G73" s="25" t="n">
        <f aca="false">C73*$B$9+$B$10</f>
        <v>0.00610082235571234</v>
      </c>
      <c r="H73" s="24" t="n">
        <f aca="false">G73-F73</f>
        <v>0.0361256223557123</v>
      </c>
      <c r="J73" s="26" t="n">
        <v>76.7673</v>
      </c>
      <c r="K73" s="24" t="n">
        <v>-0.0300248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52.2044</v>
      </c>
      <c r="D74" s="24" t="n">
        <v>3.11535</v>
      </c>
      <c r="E74" s="24" t="n">
        <v>0.00267307</v>
      </c>
      <c r="F74" s="25" t="n">
        <v>-0.0506527</v>
      </c>
      <c r="G74" s="25" t="n">
        <f aca="false">C74*$B$9+$B$10</f>
        <v>0.0095659997873843</v>
      </c>
      <c r="H74" s="24" t="n">
        <f aca="false">G74-F74</f>
        <v>0.0602186997873843</v>
      </c>
      <c r="J74" s="26" t="n">
        <v>52.2044</v>
      </c>
      <c r="K74" s="24" t="n">
        <v>-0.0506527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41.1295</v>
      </c>
      <c r="D75" s="24" t="n">
        <v>3.38969</v>
      </c>
      <c r="E75" s="24" t="n">
        <v>0.00547271</v>
      </c>
      <c r="F75" s="25" t="n">
        <v>-0.0193141</v>
      </c>
      <c r="G75" s="25" t="n">
        <f aca="false">C75*$B$9+$B$10</f>
        <v>0.0111283761166461</v>
      </c>
      <c r="H75" s="24" t="n">
        <f aca="false">G75-F75</f>
        <v>0.0304424761166461</v>
      </c>
      <c r="J75" s="26" t="n">
        <v>41.1295</v>
      </c>
      <c r="K75" s="24" t="n">
        <v>-0.0193141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32.1726</v>
      </c>
      <c r="D76" s="24" t="n">
        <v>4.03422</v>
      </c>
      <c r="E76" s="24" t="n">
        <v>0.0801502</v>
      </c>
      <c r="F76" s="25" t="n">
        <v>-0.138777</v>
      </c>
      <c r="G76" s="25" t="n">
        <f aca="false">C76*$B$9+$B$10</f>
        <v>0.012391958500556</v>
      </c>
      <c r="H76" s="24" t="n">
        <f aca="false">G76-F76</f>
        <v>0.151168958500556</v>
      </c>
      <c r="J76" s="26" t="n">
        <v>32.1726</v>
      </c>
      <c r="K76" s="24" t="n">
        <v>-0.138777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21.1406</v>
      </c>
      <c r="D77" s="24" t="n">
        <v>5.15725</v>
      </c>
      <c r="E77" s="24" t="n">
        <v>0.0568608</v>
      </c>
      <c r="F77" s="25" t="n">
        <v>-0.0917521</v>
      </c>
      <c r="G77" s="25" t="n">
        <f aca="false">C77*$B$9+$B$10</f>
        <v>0.0139482827711513</v>
      </c>
      <c r="H77" s="24" t="n">
        <f aca="false">G77-F77</f>
        <v>0.105700382771151</v>
      </c>
      <c r="J77" s="26" t="n">
        <v>21.1406</v>
      </c>
      <c r="K77" s="24" t="n">
        <v>-0.0917521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11.2276</v>
      </c>
      <c r="D78" s="24" t="n">
        <v>5.52771</v>
      </c>
      <c r="E78" s="24" t="n">
        <v>0.00437695</v>
      </c>
      <c r="F78" s="25" t="n">
        <v>-0.00928926</v>
      </c>
      <c r="G78" s="25" t="n">
        <f aca="false">C78*$B$9+$B$10</f>
        <v>0.0153467456513554</v>
      </c>
      <c r="H78" s="24" t="n">
        <f aca="false">G78-F78</f>
        <v>0.0246360056513554</v>
      </c>
      <c r="J78" s="26" t="n">
        <v>11.2276</v>
      </c>
      <c r="K78" s="24" t="n">
        <v>-0.00928926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5.36897</v>
      </c>
      <c r="D79" s="24" t="n">
        <v>5.59597</v>
      </c>
      <c r="E79" s="24" t="n">
        <v>0.0097979</v>
      </c>
      <c r="F79" s="25" t="n">
        <v>-0.0240331</v>
      </c>
      <c r="G79" s="25" t="n">
        <f aca="false">C79*$B$9+$B$10</f>
        <v>0.0161732438440165</v>
      </c>
      <c r="H79" s="24" t="n">
        <f aca="false">G79-F79</f>
        <v>0.0402063438440165</v>
      </c>
      <c r="J79" s="26" t="n">
        <v>5.36897</v>
      </c>
      <c r="K79" s="24" t="n">
        <v>-0.0240331</v>
      </c>
    </row>
    <row r="80" customFormat="false" ht="13.5" hidden="false" customHeight="false" outlineLevel="0" collapsed="false">
      <c r="A80" s="23" t="n">
        <v>5</v>
      </c>
      <c r="B80" s="24" t="s">
        <v>81</v>
      </c>
      <c r="C80" s="25" t="n">
        <v>1.51969</v>
      </c>
      <c r="D80" s="24" t="n">
        <v>5.61489</v>
      </c>
      <c r="E80" s="24" t="n">
        <v>0.0181461</v>
      </c>
      <c r="F80" s="25" t="n">
        <v>-0.0281076</v>
      </c>
      <c r="G80" s="25" t="n">
        <f aca="false">C80*$B$9+$B$10</f>
        <v>0.0167162757410721</v>
      </c>
      <c r="H80" s="24" t="n">
        <f aca="false">G80-F80</f>
        <v>0.0448238757410721</v>
      </c>
      <c r="J80" s="26" t="n">
        <v>1.51969</v>
      </c>
      <c r="K80" s="24" t="n">
        <v>-0.0281076</v>
      </c>
    </row>
    <row r="81" customFormat="false" ht="13.5" hidden="false" customHeight="false" outlineLevel="0" collapsed="false">
      <c r="A81" s="27" t="n">
        <v>6</v>
      </c>
      <c r="B81" s="24" t="s">
        <v>81</v>
      </c>
      <c r="C81" s="28" t="n">
        <v>176.314</v>
      </c>
      <c r="D81" s="29" t="n">
        <v>1.88877</v>
      </c>
      <c r="E81" s="29" t="n">
        <v>0.00261969</v>
      </c>
      <c r="F81" s="28" t="n">
        <v>0.00876856</v>
      </c>
      <c r="G81" s="28" t="n">
        <f aca="false">C81*$B$9+$B$10</f>
        <v>-0.00794259182736124</v>
      </c>
      <c r="H81" s="29" t="n">
        <f aca="false">G81-F81</f>
        <v>-0.0167111518273612</v>
      </c>
      <c r="J81" s="26" t="n">
        <v>176.314</v>
      </c>
      <c r="K81" s="24" t="n">
        <v>0.00876856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51.238</v>
      </c>
      <c r="D82" s="24" t="n">
        <v>1.87359</v>
      </c>
      <c r="E82" s="24" t="n">
        <v>0.00262861</v>
      </c>
      <c r="F82" s="25" t="n">
        <v>0.00659502</v>
      </c>
      <c r="G82" s="25" t="n">
        <f aca="false">C82*$B$9+$B$10</f>
        <v>-0.00440502951686021</v>
      </c>
      <c r="H82" s="24" t="n">
        <f aca="false">G82-F82</f>
        <v>-0.0110000495168602</v>
      </c>
      <c r="J82" s="26" t="n">
        <v>151.238</v>
      </c>
      <c r="K82" s="24" t="n">
        <v>0.00659502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26.043</v>
      </c>
      <c r="D83" s="24" t="n">
        <v>1.77183</v>
      </c>
      <c r="E83" s="24" t="n">
        <v>0.0019178</v>
      </c>
      <c r="F83" s="25" t="n">
        <v>-0.00217354</v>
      </c>
      <c r="G83" s="25" t="n">
        <f aca="false">C83*$B$9+$B$10</f>
        <v>-0.000850679444557072</v>
      </c>
      <c r="H83" s="24" t="n">
        <f aca="false">G83-F83</f>
        <v>0.00132286055544293</v>
      </c>
      <c r="J83" s="26" t="n">
        <v>126.043</v>
      </c>
      <c r="K83" s="24" t="n">
        <v>-0.00217354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00.979</v>
      </c>
      <c r="D84" s="24" t="n">
        <v>2.31279</v>
      </c>
      <c r="E84" s="24" t="n">
        <v>0.00362905</v>
      </c>
      <c r="F84" s="25" t="n">
        <v>0.00378513</v>
      </c>
      <c r="G84" s="25" t="n">
        <f aca="false">C84*$B$9+$B$10</f>
        <v>0.0026851899824009</v>
      </c>
      <c r="H84" s="24" t="n">
        <f aca="false">G84-F84</f>
        <v>-0.0010999400175991</v>
      </c>
      <c r="J84" s="26" t="n">
        <v>100.979</v>
      </c>
      <c r="K84" s="24" t="n">
        <v>0.00378513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76.0618</v>
      </c>
      <c r="D85" s="24" t="n">
        <v>2.73503</v>
      </c>
      <c r="E85" s="24" t="n">
        <v>0.00336386</v>
      </c>
      <c r="F85" s="25" t="n">
        <v>-0.00296688</v>
      </c>
      <c r="G85" s="25" t="n">
        <f aca="false">C85*$B$9+$B$10</f>
        <v>0.00620034980068198</v>
      </c>
      <c r="H85" s="24" t="n">
        <f aca="false">G85-F85</f>
        <v>0.00916722980068198</v>
      </c>
      <c r="J85" s="26" t="n">
        <v>76.0618</v>
      </c>
      <c r="K85" s="24" t="n">
        <v>-0.00296688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51.1841</v>
      </c>
      <c r="D86" s="24" t="n">
        <v>3.25622</v>
      </c>
      <c r="E86" s="24" t="n">
        <v>0.00361126</v>
      </c>
      <c r="F86" s="25" t="n">
        <v>0.00222325</v>
      </c>
      <c r="G86" s="25" t="n">
        <f aca="false">C86*$B$9+$B$10</f>
        <v>0.00970993721063379</v>
      </c>
      <c r="H86" s="24" t="n">
        <f aca="false">G86-F86</f>
        <v>0.00748668721063379</v>
      </c>
      <c r="J86" s="26" t="n">
        <v>51.1841</v>
      </c>
      <c r="K86" s="24" t="n">
        <v>0.00222325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41.5299</v>
      </c>
      <c r="D87" s="24" t="n">
        <v>3.36489</v>
      </c>
      <c r="E87" s="24" t="n">
        <v>0.00428136</v>
      </c>
      <c r="F87" s="25" t="n">
        <v>-0.000107527</v>
      </c>
      <c r="G87" s="25" t="n">
        <f aca="false">C87*$B$9+$B$10</f>
        <v>0.011071890235759</v>
      </c>
      <c r="H87" s="24" t="n">
        <f aca="false">G87-F87</f>
        <v>0.011179417235759</v>
      </c>
      <c r="J87" s="26" t="n">
        <v>41.5299</v>
      </c>
      <c r="K87" s="24" t="n">
        <v>-0.000107527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31.3293</v>
      </c>
      <c r="D88" s="24" t="n">
        <v>3.42247</v>
      </c>
      <c r="E88" s="24" t="n">
        <v>0.00371052</v>
      </c>
      <c r="F88" s="25" t="n">
        <v>-0.017529</v>
      </c>
      <c r="G88" s="25" t="n">
        <f aca="false">C88*$B$9+$B$10</f>
        <v>0.0125109258915453</v>
      </c>
      <c r="H88" s="24" t="n">
        <f aca="false">G88-F88</f>
        <v>0.0300399258915453</v>
      </c>
      <c r="J88" s="26" t="n">
        <v>31.3293</v>
      </c>
      <c r="K88" s="24" t="n">
        <v>-0.017529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1.3481</v>
      </c>
      <c r="D89" s="24" t="n">
        <v>3.78493</v>
      </c>
      <c r="E89" s="24" t="n">
        <v>0.00747458</v>
      </c>
      <c r="F89" s="25" t="n">
        <v>0.0249257</v>
      </c>
      <c r="G89" s="25" t="n">
        <f aca="false">C89*$B$9+$B$10</f>
        <v>0.0139190099932191</v>
      </c>
      <c r="H89" s="24" t="n">
        <f aca="false">G89-F89</f>
        <v>-0.0110066900067809</v>
      </c>
      <c r="J89" s="26" t="n">
        <v>21.3481</v>
      </c>
      <c r="K89" s="24" t="n">
        <v>0.0249257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0.8561</v>
      </c>
      <c r="D90" s="24" t="n">
        <v>4.07847</v>
      </c>
      <c r="E90" s="24" t="n">
        <v>0.00281088</v>
      </c>
      <c r="F90" s="25" t="n">
        <v>0.054471</v>
      </c>
      <c r="G90" s="25" t="n">
        <f aca="false">C90*$B$9+$B$10</f>
        <v>0.0153991545043762</v>
      </c>
      <c r="H90" s="24" t="n">
        <f aca="false">G90-F90</f>
        <v>-0.0390718454956238</v>
      </c>
      <c r="J90" s="26" t="n">
        <v>10.8561</v>
      </c>
      <c r="K90" s="24" t="n">
        <v>0.054471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6.17315</v>
      </c>
      <c r="D91" s="24" t="n">
        <v>4.60974</v>
      </c>
      <c r="E91" s="24" t="n">
        <v>0.00718998</v>
      </c>
      <c r="F91" s="25" t="n">
        <v>0.111735</v>
      </c>
      <c r="G91" s="25" t="n">
        <f aca="false">C91*$B$9+$B$10</f>
        <v>0.0160597952533777</v>
      </c>
      <c r="H91" s="24" t="n">
        <f aca="false">G91-F91</f>
        <v>-0.0956752047466223</v>
      </c>
      <c r="J91" s="26" t="n">
        <v>6.17315</v>
      </c>
      <c r="K91" s="24" t="n">
        <v>0.111735</v>
      </c>
    </row>
    <row r="92" customFormat="false" ht="13.5" hidden="false" customHeight="false" outlineLevel="0" collapsed="false">
      <c r="A92" s="23" t="n">
        <v>6</v>
      </c>
      <c r="B92" s="24" t="s">
        <v>81</v>
      </c>
      <c r="C92" s="25" t="n">
        <v>2.22646</v>
      </c>
      <c r="D92" s="24" t="n">
        <v>4.61893</v>
      </c>
      <c r="E92" s="24" t="n">
        <v>0.00767544</v>
      </c>
      <c r="F92" s="25" t="n">
        <v>-0.0400662</v>
      </c>
      <c r="G92" s="25" t="n">
        <f aca="false">C92*$B$9+$B$10</f>
        <v>0.0166165691325941</v>
      </c>
      <c r="H92" s="24" t="n">
        <f aca="false">G92-F92</f>
        <v>0.0566827691325941</v>
      </c>
      <c r="J92" s="26" t="n">
        <v>2.22646</v>
      </c>
      <c r="K92" s="24" t="n">
        <v>-0.0400662</v>
      </c>
    </row>
    <row r="93" customFormat="false" ht="13.5" hidden="false" customHeight="false" outlineLevel="0" collapsed="false">
      <c r="A93" s="27" t="n">
        <v>7</v>
      </c>
      <c r="B93" s="24" t="s">
        <v>81</v>
      </c>
      <c r="C93" s="28" t="n">
        <v>115.15</v>
      </c>
      <c r="D93" s="29" t="n">
        <v>2.41145</v>
      </c>
      <c r="E93" s="29" t="n">
        <v>0.00288675</v>
      </c>
      <c r="F93" s="28" t="n">
        <v>-0.0405455</v>
      </c>
      <c r="G93" s="28" t="n">
        <f aca="false">C93*$B$9+$B$10</f>
        <v>0.000686035591664327</v>
      </c>
      <c r="H93" s="29" t="n">
        <f aca="false">G93-F93</f>
        <v>0.0412315355916643</v>
      </c>
      <c r="J93" s="26" t="n">
        <v>115.15</v>
      </c>
      <c r="K93" s="24" t="n">
        <v>-0.0405455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101.224</v>
      </c>
      <c r="D94" s="24" t="n">
        <v>2.57484</v>
      </c>
      <c r="E94" s="24" t="n">
        <v>0.0036309</v>
      </c>
      <c r="F94" s="25" t="n">
        <v>-0.0131571</v>
      </c>
      <c r="G94" s="25" t="n">
        <f aca="false">C94*$B$9+$B$10</f>
        <v>0.00265062694339656</v>
      </c>
      <c r="H94" s="24" t="n">
        <f aca="false">G94-F94</f>
        <v>0.0158077269433966</v>
      </c>
      <c r="J94" s="26" t="n">
        <v>101.224</v>
      </c>
      <c r="K94" s="24" t="n">
        <v>-0.0131571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5.8172</v>
      </c>
      <c r="D95" s="24" t="n">
        <v>2.90181</v>
      </c>
      <c r="E95" s="24" t="n">
        <v>0.00221853</v>
      </c>
      <c r="F95" s="25" t="n">
        <v>0.0338099</v>
      </c>
      <c r="G95" s="25" t="n">
        <f aca="false">C95*$B$9+$B$10</f>
        <v>0.00623485641023488</v>
      </c>
      <c r="H95" s="24" t="n">
        <f aca="false">G95-F95</f>
        <v>-0.0275750435897651</v>
      </c>
      <c r="J95" s="26" t="n">
        <v>75.8172</v>
      </c>
      <c r="K95" s="24" t="n">
        <v>0.0338099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50.8714</v>
      </c>
      <c r="D96" s="24" t="n">
        <v>3.33844</v>
      </c>
      <c r="E96" s="24" t="n">
        <v>0.0026705</v>
      </c>
      <c r="F96" s="25" t="n">
        <v>0.046438</v>
      </c>
      <c r="G96" s="25" t="n">
        <f aca="false">C96*$B$9+$B$10</f>
        <v>0.00975405093429361</v>
      </c>
      <c r="H96" s="24" t="n">
        <f aca="false">G96-F96</f>
        <v>-0.0366839490657064</v>
      </c>
      <c r="J96" s="26" t="n">
        <v>50.8714</v>
      </c>
      <c r="K96" s="24" t="n">
        <v>0.046438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40.7361</v>
      </c>
      <c r="D97" s="24" t="n">
        <v>3.47081</v>
      </c>
      <c r="E97" s="24" t="n">
        <v>0.00198877</v>
      </c>
      <c r="F97" s="25" t="n">
        <v>0.0178099</v>
      </c>
      <c r="G97" s="25" t="n">
        <f aca="false">C97*$B$9+$B$10</f>
        <v>0.011183874482133</v>
      </c>
      <c r="H97" s="24" t="n">
        <f aca="false">G97-F97</f>
        <v>-0.00662602551786698</v>
      </c>
      <c r="J97" s="26" t="n">
        <v>40.7361</v>
      </c>
      <c r="K97" s="24" t="n">
        <v>0.017809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31.0743</v>
      </c>
      <c r="D98" s="24" t="n">
        <v>3.59827</v>
      </c>
      <c r="E98" s="24" t="n">
        <v>0.00319637</v>
      </c>
      <c r="F98" s="25" t="n">
        <v>0.0182729</v>
      </c>
      <c r="G98" s="25" t="n">
        <f aca="false">C98*$B$9+$B$10</f>
        <v>0.0125468996668355</v>
      </c>
      <c r="H98" s="24" t="n">
        <f aca="false">G98-F98</f>
        <v>-0.00572600033316452</v>
      </c>
      <c r="J98" s="26" t="n">
        <v>31.0743</v>
      </c>
      <c r="K98" s="24" t="n">
        <v>0.018272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0.9899</v>
      </c>
      <c r="D99" s="24" t="n">
        <v>3.80201</v>
      </c>
      <c r="E99" s="24" t="n">
        <v>0.00389336</v>
      </c>
      <c r="F99" s="25" t="n">
        <v>0.0210085</v>
      </c>
      <c r="G99" s="25" t="n">
        <f aca="false">C99*$B$9+$B$10</f>
        <v>0.0139695425669797</v>
      </c>
      <c r="H99" s="24" t="n">
        <f aca="false">G99-F99</f>
        <v>-0.00703895743302029</v>
      </c>
      <c r="J99" s="26" t="n">
        <v>20.9899</v>
      </c>
      <c r="K99" s="24" t="n">
        <v>0.0210085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11.0067</v>
      </c>
      <c r="D100" s="24" t="n">
        <v>4.16397</v>
      </c>
      <c r="E100" s="24" t="n">
        <v>0.00391358</v>
      </c>
      <c r="F100" s="25" t="n">
        <v>0.128967</v>
      </c>
      <c r="G100" s="25" t="n">
        <f aca="false">C100*$B$9+$B$10</f>
        <v>0.0153779088159107</v>
      </c>
      <c r="H100" s="24" t="n">
        <f aca="false">G100-F100</f>
        <v>-0.113589091184089</v>
      </c>
      <c r="J100" s="26" t="n">
        <v>11.0067</v>
      </c>
      <c r="K100" s="24" t="n">
        <v>0.128967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6.07831</v>
      </c>
      <c r="D101" s="24" t="n">
        <v>4.26969</v>
      </c>
      <c r="E101" s="24" t="n">
        <v>0.00345645</v>
      </c>
      <c r="F101" s="25" t="n">
        <v>0.0356941</v>
      </c>
      <c r="G101" s="25" t="n">
        <f aca="false">C101*$B$9+$B$10</f>
        <v>0.0160731746763131</v>
      </c>
      <c r="H101" s="24" t="n">
        <f aca="false">G101-F101</f>
        <v>-0.0196209253236869</v>
      </c>
      <c r="J101" s="26" t="n">
        <v>6.07831</v>
      </c>
      <c r="K101" s="24" t="n">
        <v>0.0356941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1.73584</v>
      </c>
      <c r="D102" s="24" t="n">
        <v>4.36236</v>
      </c>
      <c r="E102" s="24" t="n">
        <v>0.00784632</v>
      </c>
      <c r="F102" s="25" t="n">
        <v>0.0473552</v>
      </c>
      <c r="G102" s="25" t="n">
        <f aca="false">C102*$B$9+$B$10</f>
        <v>0.0166857826762525</v>
      </c>
      <c r="H102" s="24" t="n">
        <f aca="false">G102-F102</f>
        <v>-0.0306694173237475</v>
      </c>
      <c r="J102" s="26" t="n">
        <v>1.73584</v>
      </c>
      <c r="K102" s="24" t="n">
        <v>0.0473552</v>
      </c>
    </row>
    <row r="103" customFormat="false" ht="13.5" hidden="false" customHeight="false" outlineLevel="0" collapsed="false">
      <c r="A103" s="27" t="n">
        <v>8</v>
      </c>
      <c r="B103" s="24" t="s">
        <v>81</v>
      </c>
      <c r="C103" s="28" t="n">
        <v>101.162</v>
      </c>
      <c r="D103" s="29" t="n">
        <v>2.82782</v>
      </c>
      <c r="E103" s="29" t="n">
        <v>0.00242213</v>
      </c>
      <c r="F103" s="28" t="n">
        <v>-0.00418186</v>
      </c>
      <c r="G103" s="28" t="n">
        <f aca="false">C103*$B$9+$B$10</f>
        <v>0.00265937350836908</v>
      </c>
      <c r="H103" s="29" t="n">
        <f aca="false">G103-F103</f>
        <v>0.00684123350836908</v>
      </c>
      <c r="J103" s="26" t="n">
        <v>101.162</v>
      </c>
      <c r="K103" s="24" t="n">
        <v>-0.00418186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76.619</v>
      </c>
      <c r="D104" s="24" t="n">
        <v>2.93793</v>
      </c>
      <c r="E104" s="24" t="n">
        <v>0.00174718</v>
      </c>
      <c r="F104" s="25" t="n">
        <v>-0.00607443</v>
      </c>
      <c r="G104" s="25" t="n">
        <f aca="false">C104*$B$9+$B$10</f>
        <v>0.00612174357483211</v>
      </c>
      <c r="H104" s="24" t="n">
        <f aca="false">G104-F104</f>
        <v>0.0121961735748321</v>
      </c>
      <c r="J104" s="26" t="n">
        <v>76.619</v>
      </c>
      <c r="K104" s="24" t="n">
        <v>-0.00607443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1.3466</v>
      </c>
      <c r="D105" s="24" t="n">
        <v>3.33403</v>
      </c>
      <c r="E105" s="24" t="n">
        <v>0.00250975</v>
      </c>
      <c r="F105" s="25" t="n">
        <v>0.0140331</v>
      </c>
      <c r="G105" s="25" t="n">
        <f aca="false">C105*$B$9+$B$10</f>
        <v>0.00968701274598805</v>
      </c>
      <c r="H105" s="24" t="n">
        <f aca="false">G105-F105</f>
        <v>-0.00434608725401195</v>
      </c>
      <c r="J105" s="26" t="n">
        <v>51.3466</v>
      </c>
      <c r="K105" s="24" t="n">
        <v>0.014033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40.9979</v>
      </c>
      <c r="D106" s="24" t="n">
        <v>3.46156</v>
      </c>
      <c r="E106" s="24" t="n">
        <v>0.00356813</v>
      </c>
      <c r="F106" s="25" t="n">
        <v>-0.00243807</v>
      </c>
      <c r="G106" s="25" t="n">
        <f aca="false">C106*$B$9+$B$10</f>
        <v>0.0111469414061684</v>
      </c>
      <c r="H106" s="24" t="n">
        <f aca="false">G106-F106</f>
        <v>0.0135850114061684</v>
      </c>
      <c r="J106" s="26" t="n">
        <v>40.9979</v>
      </c>
      <c r="K106" s="24" t="n">
        <v>-0.00243807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0.9088</v>
      </c>
      <c r="D107" s="24" t="n">
        <v>3.63102</v>
      </c>
      <c r="E107" s="24" t="n">
        <v>0.00435022</v>
      </c>
      <c r="F107" s="25" t="n">
        <v>0.0210249</v>
      </c>
      <c r="G107" s="25" t="n">
        <f aca="false">C107*$B$9+$B$10</f>
        <v>0.012570247352367</v>
      </c>
      <c r="H107" s="24" t="n">
        <f aca="false">G107-F107</f>
        <v>-0.00845465264763302</v>
      </c>
      <c r="J107" s="26" t="n">
        <v>30.9088</v>
      </c>
      <c r="K107" s="24" t="n">
        <v>0.0210249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115</v>
      </c>
      <c r="D108" s="24" t="n">
        <v>3.76052</v>
      </c>
      <c r="E108" s="24" t="n">
        <v>0.00186236</v>
      </c>
      <c r="F108" s="25" t="n">
        <v>0.0155208</v>
      </c>
      <c r="G108" s="25" t="n">
        <f aca="false">C108*$B$9+$B$10</f>
        <v>0.0139806027394611</v>
      </c>
      <c r="H108" s="24" t="n">
        <f aca="false">G108-F108</f>
        <v>-0.0015401972605389</v>
      </c>
      <c r="J108" s="26" t="n">
        <v>20.9115</v>
      </c>
      <c r="K108" s="24" t="n">
        <v>0.0155208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0.7543</v>
      </c>
      <c r="D109" s="24" t="n">
        <v>4.11013</v>
      </c>
      <c r="E109" s="24" t="n">
        <v>0.00474855</v>
      </c>
      <c r="F109" s="25" t="n">
        <v>0.202132</v>
      </c>
      <c r="G109" s="25" t="n">
        <f aca="false">C109*$B$9+$B$10</f>
        <v>0.0154135157997666</v>
      </c>
      <c r="H109" s="24" t="n">
        <f aca="false">G109-F109</f>
        <v>-0.186718484200233</v>
      </c>
      <c r="J109" s="26" t="n">
        <v>10.7543</v>
      </c>
      <c r="K109" s="24" t="n">
        <v>0.202132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5.92088</v>
      </c>
      <c r="D110" s="24" t="n">
        <v>4.16226</v>
      </c>
      <c r="E110" s="24" t="n">
        <v>0.00233288</v>
      </c>
      <c r="F110" s="25" t="n">
        <v>0.0492563</v>
      </c>
      <c r="G110" s="25" t="n">
        <f aca="false">C110*$B$9+$B$10</f>
        <v>0.0160953838976619</v>
      </c>
      <c r="H110" s="24" t="n">
        <f aca="false">G110-F110</f>
        <v>-0.0331609161023381</v>
      </c>
      <c r="J110" s="26" t="n">
        <v>5.92088</v>
      </c>
      <c r="K110" s="24" t="n">
        <v>0.0492563</v>
      </c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1.85081</v>
      </c>
      <c r="D111" s="24" t="n">
        <v>4.18831</v>
      </c>
      <c r="E111" s="24" t="n">
        <v>0.00409268</v>
      </c>
      <c r="F111" s="25" t="n">
        <v>-0.00868607</v>
      </c>
      <c r="G111" s="25" t="n">
        <f aca="false">C111*$B$9+$B$10</f>
        <v>0.0166695634411736</v>
      </c>
      <c r="H111" s="24" t="n">
        <f aca="false">G111-F111</f>
        <v>0.0253556334411737</v>
      </c>
      <c r="J111" s="26" t="n">
        <v>1.85081</v>
      </c>
      <c r="K111" s="24" t="n">
        <v>-0.00868607</v>
      </c>
    </row>
    <row r="112" customFormat="false" ht="13.5" hidden="false" customHeight="false" outlineLevel="0" collapsed="false">
      <c r="A112" s="27" t="n">
        <v>9</v>
      </c>
      <c r="B112" s="24" t="s">
        <v>81</v>
      </c>
      <c r="C112" s="28" t="n">
        <v>144.606</v>
      </c>
      <c r="D112" s="29" t="n">
        <v>2.79499</v>
      </c>
      <c r="E112" s="29" t="n">
        <v>0.00238922</v>
      </c>
      <c r="F112" s="28" t="n">
        <v>-0.0650082</v>
      </c>
      <c r="G112" s="28" t="n">
        <f aca="false">C112*$B$9+$B$10</f>
        <v>-0.0034694292120571</v>
      </c>
      <c r="H112" s="29" t="n">
        <f aca="false">G112-F112</f>
        <v>0.0615387707879429</v>
      </c>
      <c r="J112" s="26" t="n">
        <v>144.606</v>
      </c>
      <c r="K112" s="24" t="n">
        <v>-0.0650082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27.15</v>
      </c>
      <c r="D113" s="24" t="n">
        <v>3.03269</v>
      </c>
      <c r="E113" s="24" t="n">
        <v>0.00272347</v>
      </c>
      <c r="F113" s="25" t="n">
        <v>-0.00331402</v>
      </c>
      <c r="G113" s="25" t="n">
        <f aca="false">C113*$B$9+$B$10</f>
        <v>-0.00100684795140524</v>
      </c>
      <c r="H113" s="24" t="n">
        <f aca="false">G113-F113</f>
        <v>0.00230717204859476</v>
      </c>
      <c r="J113" s="26" t="n">
        <v>127.15</v>
      </c>
      <c r="K113" s="24" t="n">
        <v>-0.00331402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0.907</v>
      </c>
      <c r="D114" s="24" t="n">
        <v>3.17303</v>
      </c>
      <c r="E114" s="24" t="n">
        <v>0.00213673</v>
      </c>
      <c r="F114" s="25" t="n">
        <v>0.0200329</v>
      </c>
      <c r="G114" s="25" t="n">
        <f aca="false">C114*$B$9+$B$10</f>
        <v>0.00269534728365931</v>
      </c>
      <c r="H114" s="24" t="n">
        <f aca="false">G114-F114</f>
        <v>-0.0173375527163407</v>
      </c>
      <c r="J114" s="26" t="n">
        <v>100.907</v>
      </c>
      <c r="K114" s="24" t="n">
        <v>0.0200329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75.2612</v>
      </c>
      <c r="D115" s="24" t="n">
        <v>3.39575</v>
      </c>
      <c r="E115" s="24" t="n">
        <v>0.00120611</v>
      </c>
      <c r="F115" s="25" t="n">
        <v>-0.00124812</v>
      </c>
      <c r="G115" s="25" t="n">
        <f aca="false">C115*$B$9+$B$10</f>
        <v>0.00631329334773043</v>
      </c>
      <c r="H115" s="24" t="n">
        <f aca="false">G115-F115</f>
        <v>0.00756141334773043</v>
      </c>
      <c r="J115" s="26" t="n">
        <v>75.2612</v>
      </c>
      <c r="K115" s="24" t="n">
        <v>-0.00124812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50.9864</v>
      </c>
      <c r="D116" s="24" t="n">
        <v>3.57684</v>
      </c>
      <c r="E116" s="24" t="n">
        <v>0.00425834</v>
      </c>
      <c r="F116" s="25" t="n">
        <v>0.00184298</v>
      </c>
      <c r="G116" s="25" t="n">
        <f aca="false">C116*$B$9+$B$10</f>
        <v>0.00973782746700586</v>
      </c>
      <c r="H116" s="24" t="n">
        <f aca="false">G116-F116</f>
        <v>0.00789484746700586</v>
      </c>
      <c r="J116" s="26" t="n">
        <v>50.9864</v>
      </c>
      <c r="K116" s="24" t="n">
        <v>0.00184298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41.1007</v>
      </c>
      <c r="D117" s="24" t="n">
        <v>3.64878</v>
      </c>
      <c r="E117" s="24" t="n">
        <v>0.00397383</v>
      </c>
      <c r="F117" s="25" t="n">
        <v>0.00477672</v>
      </c>
      <c r="G117" s="25" t="n">
        <f aca="false">C117*$B$9+$B$10</f>
        <v>0.0111324390371494</v>
      </c>
      <c r="H117" s="24" t="n">
        <f aca="false">G117-F117</f>
        <v>0.00635571903714942</v>
      </c>
      <c r="J117" s="26" t="n">
        <v>41.1007</v>
      </c>
      <c r="K117" s="24" t="n">
        <v>0.00477672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30.8797</v>
      </c>
      <c r="D118" s="24" t="n">
        <v>3.81321</v>
      </c>
      <c r="E118" s="24" t="n">
        <v>0.00454094</v>
      </c>
      <c r="F118" s="25" t="n">
        <v>0.00821471</v>
      </c>
      <c r="G118" s="25" t="n">
        <f aca="false">C118*$B$9+$B$10</f>
        <v>0.0125743525949589</v>
      </c>
      <c r="H118" s="24" t="n">
        <f aca="false">G118-F118</f>
        <v>0.00435964259495893</v>
      </c>
      <c r="J118" s="26" t="n">
        <v>30.8797</v>
      </c>
      <c r="K118" s="24" t="n">
        <v>0.00821471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0.6467</v>
      </c>
      <c r="D119" s="24" t="n">
        <v>3.97678</v>
      </c>
      <c r="E119" s="24" t="n">
        <v>0.00566344</v>
      </c>
      <c r="F119" s="25" t="n">
        <v>0.0107768</v>
      </c>
      <c r="G119" s="25" t="n">
        <f aca="false">C119*$B$9+$B$10</f>
        <v>0.0140179590363115</v>
      </c>
      <c r="H119" s="24" t="n">
        <f aca="false">G119-F119</f>
        <v>0.0032411590363115</v>
      </c>
      <c r="J119" s="26" t="n">
        <v>20.6467</v>
      </c>
      <c r="K119" s="24" t="n">
        <v>0.0107768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0.7394</v>
      </c>
      <c r="D120" s="24" t="n">
        <v>4.09155</v>
      </c>
      <c r="E120" s="24" t="n">
        <v>0.00759166</v>
      </c>
      <c r="F120" s="25" t="n">
        <v>-0.0204544</v>
      </c>
      <c r="G120" s="25" t="n">
        <f aca="false">C120*$B$9+$B$10</f>
        <v>0.0154156177968326</v>
      </c>
      <c r="H120" s="24" t="n">
        <f aca="false">G120-F120</f>
        <v>0.0358700177968326</v>
      </c>
      <c r="J120" s="26" t="n">
        <v>10.7394</v>
      </c>
      <c r="K120" s="24" t="n">
        <v>-0.0204544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5.77227</v>
      </c>
      <c r="D121" s="24" t="n">
        <v>4.2396</v>
      </c>
      <c r="E121" s="24" t="n">
        <v>0.00648655</v>
      </c>
      <c r="F121" s="25" t="n">
        <v>-0.0133963</v>
      </c>
      <c r="G121" s="25" t="n">
        <f aca="false">C121*$B$9+$B$10</f>
        <v>0.0161163488496065</v>
      </c>
      <c r="H121" s="24" t="n">
        <f aca="false">G121-F121</f>
        <v>0.0295126488496065</v>
      </c>
      <c r="J121" s="26" t="n">
        <v>5.77227</v>
      </c>
      <c r="K121" s="24" t="n">
        <v>-0.0133963</v>
      </c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1.5385</v>
      </c>
      <c r="D122" s="24" t="n">
        <v>4.41177</v>
      </c>
      <c r="E122" s="24" t="n">
        <v>0.00419476</v>
      </c>
      <c r="F122" s="25" t="n">
        <v>-0.0142317</v>
      </c>
      <c r="G122" s="25" t="n">
        <f aca="false">C122*$B$9+$B$10</f>
        <v>0.0167136221461183</v>
      </c>
      <c r="H122" s="24" t="n">
        <f aca="false">G122-F122</f>
        <v>0.0309453221461183</v>
      </c>
      <c r="J122" s="26" t="n">
        <v>1.5385</v>
      </c>
      <c r="K122" s="24" t="n">
        <v>-0.0142317</v>
      </c>
    </row>
    <row r="123" customFormat="false" ht="13.5" hidden="false" customHeight="false" outlineLevel="0" collapsed="false">
      <c r="A123" s="27" t="n">
        <v>10</v>
      </c>
      <c r="B123" s="24" t="s">
        <v>81</v>
      </c>
      <c r="C123" s="28" t="n">
        <v>197.208</v>
      </c>
      <c r="D123" s="29" t="n">
        <v>3.25163</v>
      </c>
      <c r="E123" s="29" t="n">
        <v>0.00586167</v>
      </c>
      <c r="F123" s="28" t="n">
        <v>-0.0153742</v>
      </c>
      <c r="G123" s="28" t="n">
        <f aca="false">C123*$B$9+$B$10</f>
        <v>-0.0108901842231025</v>
      </c>
      <c r="H123" s="29" t="n">
        <f aca="false">G123-F123</f>
        <v>0.00448401577689746</v>
      </c>
      <c r="J123" s="26" t="n">
        <v>197.208</v>
      </c>
      <c r="K123" s="24" t="n">
        <v>-0.0153742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97.208</v>
      </c>
      <c r="D124" s="24" t="n">
        <v>3.25163</v>
      </c>
      <c r="E124" s="24" t="n">
        <v>0.00586167</v>
      </c>
      <c r="F124" s="25" t="n">
        <v>-0.0383742</v>
      </c>
      <c r="G124" s="25" t="n">
        <f aca="false">C124*$B$9+$B$10</f>
        <v>-0.0108901842231025</v>
      </c>
      <c r="H124" s="24" t="n">
        <f aca="false">G124-F124</f>
        <v>0.0274840157768975</v>
      </c>
      <c r="J124" s="26" t="n">
        <v>197.208</v>
      </c>
      <c r="K124" s="24" t="n">
        <v>-0.0383742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76.482</v>
      </c>
      <c r="D125" s="24" t="n">
        <v>3.32407</v>
      </c>
      <c r="E125" s="24" t="n">
        <v>0.00258895</v>
      </c>
      <c r="F125" s="25" t="n">
        <v>0.0160742</v>
      </c>
      <c r="G125" s="25" t="n">
        <f aca="false">C125*$B$9+$B$10</f>
        <v>-0.00796629219696422</v>
      </c>
      <c r="H125" s="24" t="n">
        <f aca="false">G125-F125</f>
        <v>-0.0240404921969642</v>
      </c>
      <c r="J125" s="26" t="n">
        <v>176.482</v>
      </c>
      <c r="K125" s="24" t="n">
        <v>0.0160742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51.054</v>
      </c>
      <c r="D126" s="24" t="n">
        <v>3.36636</v>
      </c>
      <c r="E126" s="24" t="n">
        <v>0.00140156</v>
      </c>
      <c r="F126" s="25" t="n">
        <v>0.0133555</v>
      </c>
      <c r="G126" s="25" t="n">
        <f aca="false">C126*$B$9+$B$10</f>
        <v>-0.00437907196919981</v>
      </c>
      <c r="H126" s="24" t="n">
        <f aca="false">G126-F126</f>
        <v>-0.0177345719691998</v>
      </c>
      <c r="J126" s="26" t="n">
        <v>151.054</v>
      </c>
      <c r="K126" s="24" t="n">
        <v>0.0133555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25.879</v>
      </c>
      <c r="D127" s="24" t="n">
        <v>3.44696</v>
      </c>
      <c r="E127" s="24" t="n">
        <v>0.002797</v>
      </c>
      <c r="F127" s="25" t="n">
        <v>0.0119588</v>
      </c>
      <c r="G127" s="25" t="n">
        <f aca="false">C127*$B$9+$B$10</f>
        <v>-0.000827543369468452</v>
      </c>
      <c r="H127" s="24" t="n">
        <f aca="false">G127-F127</f>
        <v>-0.0127863433694685</v>
      </c>
      <c r="J127" s="26" t="n">
        <v>125.879</v>
      </c>
      <c r="K127" s="24" t="n">
        <v>0.0119588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01.038</v>
      </c>
      <c r="D128" s="24" t="n">
        <v>3.49957</v>
      </c>
      <c r="E128" s="24" t="n">
        <v>0.00216729</v>
      </c>
      <c r="F128" s="25" t="n">
        <v>0.00457048</v>
      </c>
      <c r="G128" s="25" t="n">
        <f aca="false">C128*$B$9+$B$10</f>
        <v>0.00267686663831414</v>
      </c>
      <c r="H128" s="24" t="n">
        <f aca="false">G128-F128</f>
        <v>-0.00189361336168586</v>
      </c>
      <c r="J128" s="26" t="n">
        <v>101.038</v>
      </c>
      <c r="K128" s="24" t="n">
        <v>0.00457048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75.9325</v>
      </c>
      <c r="D129" s="24" t="n">
        <v>3.63393</v>
      </c>
      <c r="E129" s="24" t="n">
        <v>0.00466679</v>
      </c>
      <c r="F129" s="25" t="n">
        <v>0.0289338</v>
      </c>
      <c r="G129" s="25" t="n">
        <f aca="false">C129*$B$9+$B$10</f>
        <v>0.00621859062085855</v>
      </c>
      <c r="H129" s="24" t="n">
        <f aca="false">G129-F129</f>
        <v>-0.0227152093791414</v>
      </c>
      <c r="J129" s="26" t="n">
        <v>75.9325</v>
      </c>
      <c r="K129" s="24" t="n">
        <v>0.0289338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0.8726</v>
      </c>
      <c r="D130" s="24" t="n">
        <v>3.94866</v>
      </c>
      <c r="E130" s="24" t="n">
        <v>0.00322374</v>
      </c>
      <c r="F130" s="25" t="n">
        <v>0.00666118</v>
      </c>
      <c r="G130" s="25" t="n">
        <f aca="false">C130*$B$9+$B$10</f>
        <v>0.0097538816459393</v>
      </c>
      <c r="H130" s="24" t="n">
        <f aca="false">G130-F130</f>
        <v>0.0030927016459393</v>
      </c>
      <c r="J130" s="26" t="n">
        <v>50.8726</v>
      </c>
      <c r="K130" s="24" t="n">
        <v>0.00666118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40.733</v>
      </c>
      <c r="D131" s="24" t="n">
        <v>3.97874</v>
      </c>
      <c r="E131" s="24" t="n">
        <v>0.00466821</v>
      </c>
      <c r="F131" s="25" t="n">
        <v>0.00774384</v>
      </c>
      <c r="G131" s="25" t="n">
        <f aca="false">C131*$B$9+$B$10</f>
        <v>0.0111843118103816</v>
      </c>
      <c r="H131" s="24" t="n">
        <f aca="false">G131-F131</f>
        <v>0.00344047181038165</v>
      </c>
      <c r="J131" s="26" t="n">
        <v>40.733</v>
      </c>
      <c r="K131" s="24" t="n">
        <v>0.00774384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31.0438</v>
      </c>
      <c r="D132" s="24" t="n">
        <v>4.01144</v>
      </c>
      <c r="E132" s="24" t="n">
        <v>0.00578203</v>
      </c>
      <c r="F132" s="25" t="n">
        <v>-0.0045619</v>
      </c>
      <c r="G132" s="25" t="n">
        <f aca="false">C132*$B$9+$B$10</f>
        <v>0.0125512024125075</v>
      </c>
      <c r="H132" s="24" t="n">
        <f aca="false">G132-F132</f>
        <v>0.0171131024125075</v>
      </c>
      <c r="J132" s="26" t="n">
        <v>31.0438</v>
      </c>
      <c r="K132" s="24" t="n">
        <v>-0.0045619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20.9678</v>
      </c>
      <c r="D133" s="24" t="n">
        <v>4.23899</v>
      </c>
      <c r="E133" s="24" t="n">
        <v>0.00548105</v>
      </c>
      <c r="F133" s="25" t="n">
        <v>0.0469918</v>
      </c>
      <c r="G133" s="25" t="n">
        <f aca="false">C133*$B$9+$B$10</f>
        <v>0.0139726602941715</v>
      </c>
      <c r="H133" s="24" t="n">
        <f aca="false">G133-F133</f>
        <v>-0.0330191397058285</v>
      </c>
      <c r="J133" s="26" t="n">
        <v>20.9678</v>
      </c>
      <c r="K133" s="24" t="n">
        <v>0.0469918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10.7944</v>
      </c>
      <c r="D134" s="24" t="n">
        <v>4.50944</v>
      </c>
      <c r="E134" s="24" t="n">
        <v>0.00537419</v>
      </c>
      <c r="F134" s="25" t="n">
        <v>0.0444379</v>
      </c>
      <c r="G134" s="25" t="n">
        <f aca="false">C134*$B$9+$B$10</f>
        <v>0.0154078587472602</v>
      </c>
      <c r="H134" s="24" t="n">
        <f aca="false">G134-F134</f>
        <v>-0.0290300412527398</v>
      </c>
      <c r="J134" s="26" t="n">
        <v>10.7944</v>
      </c>
      <c r="K134" s="24" t="n">
        <v>0.0444379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5.5713</v>
      </c>
      <c r="D135" s="24" t="n">
        <v>4.6043</v>
      </c>
      <c r="E135" s="24" t="n">
        <v>0.00847998</v>
      </c>
      <c r="F135" s="25" t="n">
        <v>-0.0057025</v>
      </c>
      <c r="G135" s="25" t="n">
        <f aca="false">C135*$B$9+$B$10</f>
        <v>0.0161447004167441</v>
      </c>
      <c r="H135" s="24" t="n">
        <f aca="false">G135-F135</f>
        <v>0.0218472004167441</v>
      </c>
      <c r="J135" s="26" t="n">
        <v>5.5713</v>
      </c>
      <c r="K135" s="24" t="n">
        <v>-0.0057025</v>
      </c>
    </row>
    <row r="136" customFormat="false" ht="13.5" hidden="false" customHeight="false" outlineLevel="0" collapsed="false">
      <c r="A136" s="23" t="n">
        <v>10</v>
      </c>
      <c r="B136" s="24" t="s">
        <v>81</v>
      </c>
      <c r="C136" s="25" t="n">
        <v>2.05914</v>
      </c>
      <c r="D136" s="24" t="n">
        <v>4.79029</v>
      </c>
      <c r="E136" s="24" t="n">
        <v>0.00825172</v>
      </c>
      <c r="F136" s="25" t="n">
        <v>0.0232892</v>
      </c>
      <c r="G136" s="25" t="n">
        <f aca="false">C136*$B$9+$B$10</f>
        <v>0.0166401735721297</v>
      </c>
      <c r="H136" s="24" t="n">
        <f aca="false">G136-F136</f>
        <v>-0.00664902642787033</v>
      </c>
      <c r="J136" s="26" t="n">
        <v>2.05914</v>
      </c>
      <c r="K136" s="24" t="n">
        <v>0.0232892</v>
      </c>
    </row>
    <row r="137" customFormat="false" ht="13.5" hidden="false" customHeight="false" outlineLevel="0" collapsed="false">
      <c r="A137" s="27" t="n">
        <v>11</v>
      </c>
      <c r="B137" s="24" t="s">
        <v>81</v>
      </c>
      <c r="C137" s="28" t="n">
        <v>177.052</v>
      </c>
      <c r="D137" s="29" t="n">
        <v>3.26929</v>
      </c>
      <c r="E137" s="29" t="n">
        <v>0.00177216</v>
      </c>
      <c r="F137" s="28" t="n">
        <v>-0.0557108</v>
      </c>
      <c r="G137" s="28" t="n">
        <f aca="false">C137*$B$9+$B$10</f>
        <v>-0.00804670416526002</v>
      </c>
      <c r="H137" s="29" t="n">
        <f aca="false">G137-F137</f>
        <v>0.04766409583474</v>
      </c>
      <c r="J137" s="26" t="n">
        <v>177.052</v>
      </c>
      <c r="K137" s="24" t="n">
        <v>-0.0557108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749</v>
      </c>
      <c r="D138" s="24" t="n">
        <v>3.33513</v>
      </c>
      <c r="E138" s="24" t="n">
        <v>0.00308202</v>
      </c>
      <c r="F138" s="25" t="n">
        <v>-0.00786781</v>
      </c>
      <c r="G138" s="25" t="n">
        <f aca="false">C138*$B$9+$B$10</f>
        <v>-0.00433604451248013</v>
      </c>
      <c r="H138" s="24" t="n">
        <f aca="false">G138-F138</f>
        <v>0.00353176548751987</v>
      </c>
      <c r="J138" s="26" t="n">
        <v>150.749</v>
      </c>
      <c r="K138" s="24" t="n">
        <v>-0.00786781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6.305</v>
      </c>
      <c r="D139" s="24" t="n">
        <v>3.4504</v>
      </c>
      <c r="E139" s="24" t="n">
        <v>0.00268197</v>
      </c>
      <c r="F139" s="25" t="n">
        <v>0.0164049</v>
      </c>
      <c r="G139" s="25" t="n">
        <f aca="false">C139*$B$9+$B$10</f>
        <v>-0.000887640735247424</v>
      </c>
      <c r="H139" s="24" t="n">
        <f aca="false">G139-F139</f>
        <v>-0.0172925407352474</v>
      </c>
      <c r="J139" s="26" t="n">
        <v>126.305</v>
      </c>
      <c r="K139" s="24" t="n">
        <v>0.0164049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01.013</v>
      </c>
      <c r="D140" s="24" t="n">
        <v>3.48021</v>
      </c>
      <c r="E140" s="24" t="n">
        <v>0.00301445</v>
      </c>
      <c r="F140" s="25" t="n">
        <v>-0.00778508</v>
      </c>
      <c r="G140" s="25" t="n">
        <f aca="false">C140*$B$9+$B$10</f>
        <v>0.00268039347902887</v>
      </c>
      <c r="H140" s="24" t="n">
        <f aca="false">G140-F140</f>
        <v>0.0104654734790289</v>
      </c>
      <c r="J140" s="26" t="n">
        <v>101.013</v>
      </c>
      <c r="K140" s="24" t="n">
        <v>-0.00778508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6.1003</v>
      </c>
      <c r="D141" s="24" t="n">
        <v>3.38419</v>
      </c>
      <c r="E141" s="24" t="n">
        <v>0.00299255</v>
      </c>
      <c r="F141" s="25" t="n">
        <v>-0.01981</v>
      </c>
      <c r="G141" s="25" t="n">
        <f aca="false">C141*$B$9+$B$10</f>
        <v>0.00619491846598129</v>
      </c>
      <c r="H141" s="24" t="n">
        <f aca="false">G141-F141</f>
        <v>0.0260049184659813</v>
      </c>
      <c r="J141" s="26" t="n">
        <v>76.1003</v>
      </c>
      <c r="K141" s="24" t="n">
        <v>-0.01981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3981</v>
      </c>
      <c r="D142" s="24" t="n">
        <v>3.58877</v>
      </c>
      <c r="E142" s="24" t="n">
        <v>0.00265756</v>
      </c>
      <c r="F142" s="25" t="n">
        <v>0.00276852</v>
      </c>
      <c r="G142" s="25" t="n">
        <f aca="false">C142*$B$9+$B$10</f>
        <v>0.00982082108270484</v>
      </c>
      <c r="H142" s="24" t="n">
        <f aca="false">G142-F142</f>
        <v>0.00705230108270484</v>
      </c>
      <c r="J142" s="26" t="n">
        <v>50.3981</v>
      </c>
      <c r="K142" s="24" t="n">
        <v>0.00276852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40.7111</v>
      </c>
      <c r="D143" s="24" t="n">
        <v>3.61323</v>
      </c>
      <c r="E143" s="24" t="n">
        <v>0.00306529</v>
      </c>
      <c r="F143" s="25" t="n">
        <v>0.0122313</v>
      </c>
      <c r="G143" s="25" t="n">
        <f aca="false">C143*$B$9+$B$10</f>
        <v>0.0111874013228477</v>
      </c>
      <c r="H143" s="24" t="n">
        <f aca="false">G143-F143</f>
        <v>-0.00104389867715225</v>
      </c>
      <c r="J143" s="26" t="n">
        <v>40.7111</v>
      </c>
      <c r="K143" s="24" t="n">
        <v>0.0122313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30.6646</v>
      </c>
      <c r="D144" s="24" t="n">
        <v>3.6552</v>
      </c>
      <c r="E144" s="24" t="n">
        <v>0.00235801</v>
      </c>
      <c r="F144" s="25" t="n">
        <v>-0.00680161</v>
      </c>
      <c r="G144" s="25" t="n">
        <f aca="false">C144*$B$9+$B$10</f>
        <v>0.0126046975324684</v>
      </c>
      <c r="H144" s="24" t="n">
        <f aca="false">G144-F144</f>
        <v>0.0194063075324685</v>
      </c>
      <c r="J144" s="26" t="n">
        <v>30.6646</v>
      </c>
      <c r="K144" s="24" t="n">
        <v>-0.00680161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20.6803</v>
      </c>
      <c r="D145" s="24" t="n">
        <v>3.93473</v>
      </c>
      <c r="E145" s="24" t="n">
        <v>0.0158619</v>
      </c>
      <c r="F145" s="25" t="n">
        <v>0.0587273</v>
      </c>
      <c r="G145" s="25" t="n">
        <f aca="false">C145*$B$9+$B$10</f>
        <v>0.0140132189623909</v>
      </c>
      <c r="H145" s="24" t="n">
        <f aca="false">G145-F145</f>
        <v>-0.0447140810376091</v>
      </c>
      <c r="J145" s="26" t="n">
        <v>20.6803</v>
      </c>
      <c r="K145" s="24" t="n">
        <v>0.0587273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0.6152</v>
      </c>
      <c r="D146" s="24" t="n">
        <v>5.08831</v>
      </c>
      <c r="E146" s="24" t="n">
        <v>0.00521353</v>
      </c>
      <c r="F146" s="25" t="n">
        <v>0.0803061</v>
      </c>
      <c r="G146" s="25" t="n">
        <f aca="false">C146*$B$9+$B$10</f>
        <v>0.0154331391415034</v>
      </c>
      <c r="H146" s="24" t="n">
        <f aca="false">G146-F146</f>
        <v>-0.0648729608584966</v>
      </c>
      <c r="J146" s="26" t="n">
        <v>10.6152</v>
      </c>
      <c r="K146" s="24" t="n">
        <v>0.0803061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5.89</v>
      </c>
      <c r="D147" s="24" t="n">
        <v>5.38056</v>
      </c>
      <c r="E147" s="24" t="n">
        <v>0.00295778</v>
      </c>
      <c r="F147" s="25" t="n">
        <v>-0.0594382</v>
      </c>
      <c r="G147" s="25" t="n">
        <f aca="false">C147*$B$9+$B$10</f>
        <v>0.0160997402513127</v>
      </c>
      <c r="H147" s="24" t="n">
        <f aca="false">G147-F147</f>
        <v>0.0755379402513127</v>
      </c>
      <c r="J147" s="26" t="n">
        <v>5.89</v>
      </c>
      <c r="K147" s="24" t="n">
        <v>-0.0594382</v>
      </c>
    </row>
    <row r="148" customFormat="false" ht="13.5" hidden="false" customHeight="false" outlineLevel="0" collapsed="false">
      <c r="A148" s="23" t="n">
        <v>11</v>
      </c>
      <c r="B148" s="24" t="s">
        <v>81</v>
      </c>
      <c r="C148" s="25" t="n">
        <v>1.8434</v>
      </c>
      <c r="D148" s="24" t="n">
        <v>6.23537</v>
      </c>
      <c r="E148" s="24" t="n">
        <v>0.00401486</v>
      </c>
      <c r="F148" s="25" t="n">
        <v>0.0773721</v>
      </c>
      <c r="G148" s="25" t="n">
        <f aca="false">C148*$B$9+$B$10</f>
        <v>0.0166706087967615</v>
      </c>
      <c r="H148" s="24" t="n">
        <f aca="false">G148-F148</f>
        <v>-0.0607014912032385</v>
      </c>
      <c r="J148" s="26" t="n">
        <v>1.8434</v>
      </c>
      <c r="K148" s="24" t="n">
        <v>0.0773721</v>
      </c>
    </row>
    <row r="149" customFormat="false" ht="13.5" hidden="false" customHeight="false" outlineLevel="0" collapsed="false">
      <c r="A149" s="27" t="n">
        <v>12</v>
      </c>
      <c r="B149" s="24" t="s">
        <v>81</v>
      </c>
      <c r="C149" s="28" t="n">
        <v>315.421</v>
      </c>
      <c r="D149" s="29" t="n">
        <v>2.8873</v>
      </c>
      <c r="E149" s="29" t="n">
        <v>0.00272227</v>
      </c>
      <c r="F149" s="28" t="n">
        <v>-0.0897024</v>
      </c>
      <c r="G149" s="28" t="n">
        <f aca="false">C149*$B$9+$B$10</f>
        <v>-0.0275669210795094</v>
      </c>
      <c r="H149" s="29" t="n">
        <f aca="false">G149-F149</f>
        <v>0.0621354789204906</v>
      </c>
      <c r="J149" s="26" t="n">
        <v>315.421</v>
      </c>
      <c r="K149" s="24" t="n">
        <v>-0.0897024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0.876</v>
      </c>
      <c r="D150" s="24" t="n">
        <v>2.92162</v>
      </c>
      <c r="E150" s="24" t="n">
        <v>0.00182692</v>
      </c>
      <c r="F150" s="25" t="n">
        <v>-0.02338</v>
      </c>
      <c r="G150" s="25" t="n">
        <f aca="false">C150*$B$9+$B$10</f>
        <v>-0.0255150051516805</v>
      </c>
      <c r="H150" s="24" t="n">
        <f aca="false">G150-F150</f>
        <v>-0.00213500515168051</v>
      </c>
      <c r="J150" s="26" t="n">
        <v>300.876</v>
      </c>
      <c r="K150" s="24" t="n">
        <v>-0.02338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50.947</v>
      </c>
      <c r="D151" s="24" t="n">
        <v>3.01707</v>
      </c>
      <c r="E151" s="24" t="n">
        <v>0.00306794</v>
      </c>
      <c r="F151" s="25" t="n">
        <v>-0.00293398</v>
      </c>
      <c r="G151" s="25" t="n">
        <f aca="false">C151*$B$9+$B$10</f>
        <v>-0.0184713399498538</v>
      </c>
      <c r="H151" s="24" t="n">
        <f aca="false">G151-F151</f>
        <v>-0.0155373599498538</v>
      </c>
      <c r="J151" s="26" t="n">
        <v>250.947</v>
      </c>
      <c r="K151" s="24" t="n">
        <v>-0.00293398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00.624</v>
      </c>
      <c r="D152" s="24" t="n">
        <v>3.08216</v>
      </c>
      <c r="E152" s="24" t="n">
        <v>0.00199166</v>
      </c>
      <c r="F152" s="25" t="n">
        <v>-0.00784278</v>
      </c>
      <c r="G152" s="25" t="n">
        <f aca="false">C152*$B$9+$B$10</f>
        <v>-0.011372091738363</v>
      </c>
      <c r="H152" s="24" t="n">
        <f aca="false">G152-F152</f>
        <v>-0.003529311738363</v>
      </c>
      <c r="J152" s="26" t="n">
        <v>200.624</v>
      </c>
      <c r="K152" s="24" t="n">
        <v>-0.00784278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75.914</v>
      </c>
      <c r="D153" s="24" t="n">
        <v>3.10569</v>
      </c>
      <c r="E153" s="24" t="n">
        <v>0.00335371</v>
      </c>
      <c r="F153" s="25" t="n">
        <v>-0.00330567</v>
      </c>
      <c r="G153" s="25" t="n">
        <f aca="false">C153*$B$9+$B$10</f>
        <v>-0.00788616237592559</v>
      </c>
      <c r="H153" s="24" t="n">
        <f aca="false">G153-F153</f>
        <v>-0.00458049237592559</v>
      </c>
      <c r="J153" s="26" t="n">
        <v>175.914</v>
      </c>
      <c r="K153" s="24" t="n">
        <v>-0.00330567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50.894</v>
      </c>
      <c r="D154" s="24" t="n">
        <v>3.15555</v>
      </c>
      <c r="E154" s="24" t="n">
        <v>0.00528986</v>
      </c>
      <c r="F154" s="25" t="n">
        <v>-0.00644612</v>
      </c>
      <c r="G154" s="25" t="n">
        <f aca="false">C154*$B$9+$B$10</f>
        <v>-0.00435650018862555</v>
      </c>
      <c r="H154" s="24" t="n">
        <f aca="false">G154-F154</f>
        <v>0.00208961981137445</v>
      </c>
      <c r="J154" s="26" t="n">
        <v>150.894</v>
      </c>
      <c r="K154" s="24" t="n">
        <v>-0.00644612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26.013</v>
      </c>
      <c r="D155" s="24" t="n">
        <v>3.28108</v>
      </c>
      <c r="E155" s="24" t="n">
        <v>0.00400955</v>
      </c>
      <c r="F155" s="25" t="n">
        <v>-0.00291729</v>
      </c>
      <c r="G155" s="25" t="n">
        <f aca="false">C155*$B$9+$B$10</f>
        <v>-0.000846447235699398</v>
      </c>
      <c r="H155" s="24" t="n">
        <f aca="false">G155-F155</f>
        <v>0.0020708427643006</v>
      </c>
      <c r="J155" s="26" t="n">
        <v>126.013</v>
      </c>
      <c r="K155" s="24" t="n">
        <v>-0.00291729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01.22</v>
      </c>
      <c r="D156" s="24" t="n">
        <v>3.32685</v>
      </c>
      <c r="E156" s="24" t="n">
        <v>0.00224226</v>
      </c>
      <c r="F156" s="25" t="n">
        <v>-0.0121489</v>
      </c>
      <c r="G156" s="25" t="n">
        <f aca="false">C156*$B$9+$B$10</f>
        <v>0.00265119123791092</v>
      </c>
      <c r="H156" s="24" t="n">
        <f aca="false">G156-F156</f>
        <v>0.0148000912379109</v>
      </c>
      <c r="J156" s="26" t="n">
        <v>101.22</v>
      </c>
      <c r="K156" s="24" t="n">
        <v>-0.0121489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76.1015</v>
      </c>
      <c r="D157" s="24" t="n">
        <v>3.45563</v>
      </c>
      <c r="E157" s="24" t="n">
        <v>0.00603068</v>
      </c>
      <c r="F157" s="25" t="n">
        <v>0.00462818</v>
      </c>
      <c r="G157" s="25" t="n">
        <f aca="false">C157*$B$9+$B$10</f>
        <v>0.00619474917762699</v>
      </c>
      <c r="H157" s="24" t="n">
        <f aca="false">G157-F157</f>
        <v>0.00156656917762699</v>
      </c>
      <c r="J157" s="26" t="n">
        <v>76.1015</v>
      </c>
      <c r="K157" s="24" t="n">
        <v>0.00462818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51.0351</v>
      </c>
      <c r="D158" s="24" t="n">
        <v>3.54755</v>
      </c>
      <c r="E158" s="24" t="n">
        <v>0.00179794</v>
      </c>
      <c r="F158" s="25" t="n">
        <v>0.0025537</v>
      </c>
      <c r="G158" s="25" t="n">
        <f aca="false">C158*$B$9+$B$10</f>
        <v>0.00973095718129357</v>
      </c>
      <c r="H158" s="24" t="n">
        <f aca="false">G158-F158</f>
        <v>0.00717725718129357</v>
      </c>
      <c r="J158" s="26" t="n">
        <v>51.0351</v>
      </c>
      <c r="K158" s="24" t="n">
        <v>0.0025537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41.102</v>
      </c>
      <c r="D159" s="24" t="n">
        <v>3.60648</v>
      </c>
      <c r="E159" s="24" t="n">
        <v>0.00316781</v>
      </c>
      <c r="F159" s="25" t="n">
        <v>-0.00152063</v>
      </c>
      <c r="G159" s="25" t="n">
        <f aca="false">C159*$B$9+$B$10</f>
        <v>0.0111322556414323</v>
      </c>
      <c r="H159" s="24" t="n">
        <f aca="false">G159-F159</f>
        <v>0.0126528856414323</v>
      </c>
      <c r="J159" s="26" t="n">
        <v>41.102</v>
      </c>
      <c r="K159" s="24" t="n">
        <v>-0.00152063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30.9793</v>
      </c>
      <c r="D160" s="24" t="n">
        <v>3.64357</v>
      </c>
      <c r="E160" s="24" t="n">
        <v>0.00295756</v>
      </c>
      <c r="F160" s="25" t="n">
        <v>-0.0134299</v>
      </c>
      <c r="G160" s="25" t="n">
        <f aca="false">C160*$B$9+$B$10</f>
        <v>0.0125603016615514</v>
      </c>
      <c r="H160" s="24" t="n">
        <f aca="false">G160-F160</f>
        <v>0.0259902016615515</v>
      </c>
      <c r="J160" s="26" t="n">
        <v>30.9793</v>
      </c>
      <c r="K160" s="24" t="n">
        <v>-0.0134299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21.0522</v>
      </c>
      <c r="D161" s="24" t="n">
        <v>4.1514</v>
      </c>
      <c r="E161" s="24" t="n">
        <v>0.00289132</v>
      </c>
      <c r="F161" s="25" t="n">
        <v>0.0274048</v>
      </c>
      <c r="G161" s="25" t="n">
        <f aca="false">C161*$B$9+$B$10</f>
        <v>0.0139607536799186</v>
      </c>
      <c r="H161" s="24" t="n">
        <f aca="false">G161-F161</f>
        <v>-0.0134440463200814</v>
      </c>
      <c r="J161" s="26" t="n">
        <v>21.0522</v>
      </c>
      <c r="K161" s="24" t="n">
        <v>0.0274048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1.0985</v>
      </c>
      <c r="D162" s="24" t="n">
        <v>5.24929</v>
      </c>
      <c r="E162" s="24" t="n">
        <v>0.00462138</v>
      </c>
      <c r="F162" s="25" t="n">
        <v>-0.0487108</v>
      </c>
      <c r="G162" s="25" t="n">
        <f aca="false">C162*$B$9+$B$10</f>
        <v>0.0153649582568062</v>
      </c>
      <c r="H162" s="24" t="n">
        <f aca="false">G162-F162</f>
        <v>0.0640757582568062</v>
      </c>
      <c r="J162" s="26" t="n">
        <v>11.0985</v>
      </c>
      <c r="K162" s="24" t="n">
        <v>-0.0487108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5.98079</v>
      </c>
      <c r="D163" s="24" t="n">
        <v>6.08117</v>
      </c>
      <c r="E163" s="24" t="n">
        <v>0.00474576</v>
      </c>
      <c r="F163" s="25" t="n">
        <v>0.0931654</v>
      </c>
      <c r="G163" s="25" t="n">
        <f aca="false">C163*$B$9+$B$10</f>
        <v>0.0160869321765731</v>
      </c>
      <c r="H163" s="24" t="n">
        <f aca="false">G163-F163</f>
        <v>-0.0770784678234269</v>
      </c>
      <c r="J163" s="26" t="n">
        <v>5.98079</v>
      </c>
      <c r="K163" s="24" t="n">
        <v>0.0931654</v>
      </c>
    </row>
    <row r="164" customFormat="false" ht="13.5" hidden="false" customHeight="false" outlineLevel="0" collapsed="false">
      <c r="A164" s="23" t="n">
        <v>12</v>
      </c>
      <c r="B164" s="24" t="s">
        <v>81</v>
      </c>
      <c r="C164" s="25" t="n">
        <v>1.81084</v>
      </c>
      <c r="D164" s="24" t="n">
        <v>6.48575</v>
      </c>
      <c r="E164" s="24" t="n">
        <v>0.00998103</v>
      </c>
      <c r="F164" s="25" t="n">
        <v>-0.00124788</v>
      </c>
      <c r="G164" s="25" t="n">
        <f aca="false">C164*$B$9+$B$10</f>
        <v>0.0166752021541084</v>
      </c>
      <c r="H164" s="24" t="n">
        <f aca="false">G164-F164</f>
        <v>0.0179230821541084</v>
      </c>
      <c r="J164" s="26" t="n">
        <v>1.81084</v>
      </c>
      <c r="K164" s="24" t="n">
        <v>-0.00124788</v>
      </c>
    </row>
    <row r="165" customFormat="false" ht="13.5" hidden="false" customHeight="false" outlineLevel="0" collapsed="false">
      <c r="A165" s="27" t="n">
        <v>13</v>
      </c>
      <c r="B165" s="24" t="s">
        <v>81</v>
      </c>
      <c r="C165" s="28" t="n">
        <v>371.766</v>
      </c>
      <c r="D165" s="29" t="n">
        <v>2.89674</v>
      </c>
      <c r="E165" s="29" t="n">
        <v>0.00383521</v>
      </c>
      <c r="F165" s="28" t="n">
        <v>-0.0582561</v>
      </c>
      <c r="G165" s="28" t="n">
        <f aca="false">C165*$B$9+$B$10</f>
        <v>-0.035515714682364</v>
      </c>
      <c r="H165" s="29" t="n">
        <f aca="false">G165-F165</f>
        <v>0.022740385317636</v>
      </c>
      <c r="J165" s="26" t="n">
        <v>371.766</v>
      </c>
      <c r="K165" s="24" t="n">
        <v>-0.0582561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50.959</v>
      </c>
      <c r="D166" s="24" t="n">
        <v>2.94432</v>
      </c>
      <c r="E166" s="24" t="n">
        <v>0.00203393</v>
      </c>
      <c r="F166" s="25" t="n">
        <v>-0.0346777</v>
      </c>
      <c r="G166" s="25" t="n">
        <f aca="false">C166*$B$9+$B$10</f>
        <v>-0.0325803956923099</v>
      </c>
      <c r="H166" s="24" t="n">
        <f aca="false">G166-F166</f>
        <v>0.00209730430769007</v>
      </c>
      <c r="J166" s="26" t="n">
        <v>350.959</v>
      </c>
      <c r="K166" s="24" t="n">
        <v>-0.0346777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00.418</v>
      </c>
      <c r="D167" s="24" t="n">
        <v>3.00719</v>
      </c>
      <c r="E167" s="24" t="n">
        <v>0.00219588</v>
      </c>
      <c r="F167" s="25" t="n">
        <v>-0.0208101</v>
      </c>
      <c r="G167" s="25" t="n">
        <f aca="false">C167*$B$9+$B$10</f>
        <v>-0.0254503934297867</v>
      </c>
      <c r="H167" s="24" t="n">
        <f aca="false">G167-F167</f>
        <v>-0.00464029342978669</v>
      </c>
      <c r="J167" s="26" t="n">
        <v>300.418</v>
      </c>
      <c r="K167" s="24" t="n">
        <v>-0.0208101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49.509</v>
      </c>
      <c r="D168" s="24" t="n">
        <v>3.02246</v>
      </c>
      <c r="E168" s="24" t="n">
        <v>0.00324822</v>
      </c>
      <c r="F168" s="25" t="n">
        <v>-0.0235372</v>
      </c>
      <c r="G168" s="25" t="n">
        <f aca="false">C168*$B$9+$B$10</f>
        <v>-0.0182684760719426</v>
      </c>
      <c r="H168" s="24" t="n">
        <f aca="false">G168-F168</f>
        <v>0.00526872392805736</v>
      </c>
      <c r="J168" s="26" t="n">
        <v>249.509</v>
      </c>
      <c r="K168" s="24" t="n">
        <v>-0.0235372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00.09</v>
      </c>
      <c r="D169" s="24" t="n">
        <v>3.05974</v>
      </c>
      <c r="E169" s="24" t="n">
        <v>0.00254143</v>
      </c>
      <c r="F169" s="25" t="n">
        <v>-0.0262561</v>
      </c>
      <c r="G169" s="25" t="n">
        <f aca="false">C169*$B$9+$B$10</f>
        <v>-0.0112967584206964</v>
      </c>
      <c r="H169" s="24" t="n">
        <f aca="false">G169-F169</f>
        <v>0.0149593415793036</v>
      </c>
      <c r="J169" s="26" t="n">
        <v>200.09</v>
      </c>
      <c r="K169" s="24" t="n">
        <v>-0.0262561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76.381</v>
      </c>
      <c r="D170" s="24" t="n">
        <v>3.08118</v>
      </c>
      <c r="E170" s="24" t="n">
        <v>0.00213307</v>
      </c>
      <c r="F170" s="25" t="n">
        <v>-0.0188181</v>
      </c>
      <c r="G170" s="25" t="n">
        <f aca="false">C170*$B$9+$B$10</f>
        <v>-0.00795204376047672</v>
      </c>
      <c r="H170" s="24" t="n">
        <f aca="false">G170-F170</f>
        <v>0.0108660562395233</v>
      </c>
      <c r="J170" s="26" t="n">
        <v>176.381</v>
      </c>
      <c r="K170" s="24" t="n">
        <v>-0.0188181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50.959</v>
      </c>
      <c r="D171" s="24" t="n">
        <v>3.14464</v>
      </c>
      <c r="E171" s="24" t="n">
        <v>0.00231661</v>
      </c>
      <c r="F171" s="25" t="n">
        <v>-0.0193636</v>
      </c>
      <c r="G171" s="25" t="n">
        <f aca="false">C171*$B$9+$B$10</f>
        <v>-0.00436566997448384</v>
      </c>
      <c r="H171" s="24" t="n">
        <f aca="false">G171-F171</f>
        <v>0.0149979300255162</v>
      </c>
      <c r="J171" s="26" t="n">
        <v>150.959</v>
      </c>
      <c r="K171" s="24" t="n">
        <v>-0.0193636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25.719</v>
      </c>
      <c r="D172" s="24" t="n">
        <v>3.21289</v>
      </c>
      <c r="E172" s="24" t="n">
        <v>0.00199077</v>
      </c>
      <c r="F172" s="25" t="n">
        <v>-0.0361075</v>
      </c>
      <c r="G172" s="25" t="n">
        <f aca="false">C172*$B$9+$B$10</f>
        <v>-0.000804971588894192</v>
      </c>
      <c r="H172" s="24" t="n">
        <f aca="false">G172-F172</f>
        <v>0.0353025284111058</v>
      </c>
      <c r="J172" s="26" t="n">
        <v>125.719</v>
      </c>
      <c r="K172" s="24" t="n">
        <v>-0.0361075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00.151</v>
      </c>
      <c r="D173" s="24" t="n">
        <v>3.30284</v>
      </c>
      <c r="E173" s="24" t="n">
        <v>0.00263948</v>
      </c>
      <c r="F173" s="25" t="n">
        <v>-0.0251572</v>
      </c>
      <c r="G173" s="25" t="n">
        <f aca="false">C173*$B$9+$B$10</f>
        <v>0.0028019989468727</v>
      </c>
      <c r="H173" s="24" t="n">
        <f aca="false">G173-F173</f>
        <v>0.0279591989468727</v>
      </c>
      <c r="J173" s="26" t="n">
        <v>100.151</v>
      </c>
      <c r="K173" s="24" t="n">
        <v>-0.0251572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76.6558</v>
      </c>
      <c r="D174" s="24" t="n">
        <v>3.38168</v>
      </c>
      <c r="E174" s="24" t="n">
        <v>0.00290463</v>
      </c>
      <c r="F174" s="25" t="n">
        <v>-0.0153224</v>
      </c>
      <c r="G174" s="25" t="n">
        <f aca="false">C174*$B$9+$B$10</f>
        <v>0.00611655206530003</v>
      </c>
      <c r="H174" s="24" t="n">
        <f aca="false">G174-F174</f>
        <v>0.0214389520653</v>
      </c>
      <c r="J174" s="26" t="n">
        <v>76.6558</v>
      </c>
      <c r="K174" s="24" t="n">
        <v>-0.0153224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50.772</v>
      </c>
      <c r="D175" s="24" t="n">
        <v>3.47104</v>
      </c>
      <c r="E175" s="24" t="n">
        <v>0.00207923</v>
      </c>
      <c r="F175" s="25" t="n">
        <v>-0.0409589</v>
      </c>
      <c r="G175" s="25" t="n">
        <f aca="false">C175*$B$9+$B$10</f>
        <v>0.00976807365297537</v>
      </c>
      <c r="H175" s="24" t="n">
        <f aca="false">G175-F175</f>
        <v>0.0507269736529754</v>
      </c>
      <c r="J175" s="26" t="n">
        <v>50.772</v>
      </c>
      <c r="K175" s="24" t="n">
        <v>-0.0409589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41.2611</v>
      </c>
      <c r="D176" s="24" t="n">
        <v>3.58314</v>
      </c>
      <c r="E176" s="24" t="n">
        <v>0.00368851</v>
      </c>
      <c r="F176" s="25" t="n">
        <v>-0.0158594</v>
      </c>
      <c r="G176" s="25" t="n">
        <f aca="false">C176*$B$9+$B$10</f>
        <v>0.0111098108271237</v>
      </c>
      <c r="H176" s="24" t="n">
        <f aca="false">G176-F176</f>
        <v>0.0269692108271237</v>
      </c>
      <c r="J176" s="26" t="n">
        <v>41.2611</v>
      </c>
      <c r="K176" s="24" t="n">
        <v>-0.0158594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30.7601</v>
      </c>
      <c r="D177" s="24" t="n">
        <v>3.75678</v>
      </c>
      <c r="E177" s="24" t="n">
        <v>0.00439411</v>
      </c>
      <c r="F177" s="25" t="n">
        <v>-0.0402231</v>
      </c>
      <c r="G177" s="25" t="n">
        <f aca="false">C177*$B$9+$B$10</f>
        <v>0.0125912250009382</v>
      </c>
      <c r="H177" s="24" t="n">
        <f aca="false">G177-F177</f>
        <v>0.0528143250009382</v>
      </c>
      <c r="J177" s="26" t="n">
        <v>30.7601</v>
      </c>
      <c r="K177" s="24" t="n">
        <v>-0.0402231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0.4887</v>
      </c>
      <c r="D178" s="24" t="n">
        <v>4.61788</v>
      </c>
      <c r="E178" s="24" t="n">
        <v>0.00383665</v>
      </c>
      <c r="F178" s="25" t="n">
        <v>0.014884</v>
      </c>
      <c r="G178" s="25" t="n">
        <f aca="false">C178*$B$9+$B$10</f>
        <v>0.0140402486696286</v>
      </c>
      <c r="H178" s="24" t="n">
        <f aca="false">G178-F178</f>
        <v>-0.00084375133037142</v>
      </c>
      <c r="J178" s="26" t="n">
        <v>20.4887</v>
      </c>
      <c r="K178" s="24" t="n">
        <v>0.014884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0.8704</v>
      </c>
      <c r="D179" s="24" t="n">
        <v>5.35719</v>
      </c>
      <c r="E179" s="24" t="n">
        <v>0.0159344</v>
      </c>
      <c r="F179" s="25" t="n">
        <v>-0.14981</v>
      </c>
      <c r="G179" s="25" t="n">
        <f aca="false">C179*$B$9+$B$10</f>
        <v>0.0153971371514874</v>
      </c>
      <c r="H179" s="24" t="n">
        <f aca="false">G179-F179</f>
        <v>0.165207137151487</v>
      </c>
      <c r="J179" s="26" t="n">
        <v>10.8704</v>
      </c>
      <c r="K179" s="24" t="n">
        <v>-0.14981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5.54421</v>
      </c>
      <c r="D180" s="24" t="n">
        <v>6.33731</v>
      </c>
      <c r="E180" s="24" t="n">
        <v>0.0064731</v>
      </c>
      <c r="F180" s="25" t="n">
        <v>0.0323143</v>
      </c>
      <c r="G180" s="25" t="n">
        <f aca="false">C180*$B$9+$B$10</f>
        <v>0.0161485221013426</v>
      </c>
      <c r="H180" s="24" t="n">
        <f aca="false">G180-F180</f>
        <v>-0.0161657778986574</v>
      </c>
      <c r="J180" s="26" t="n">
        <v>5.54421</v>
      </c>
      <c r="K180" s="24" t="n">
        <v>0.0323143</v>
      </c>
    </row>
    <row r="181" customFormat="false" ht="13.5" hidden="false" customHeight="false" outlineLevel="0" collapsed="false">
      <c r="A181" s="23" t="n">
        <v>13</v>
      </c>
      <c r="B181" s="24" t="s">
        <v>81</v>
      </c>
      <c r="C181" s="25" t="n">
        <v>1.79418</v>
      </c>
      <c r="D181" s="24" t="n">
        <v>6.41903</v>
      </c>
      <c r="E181" s="24" t="n">
        <v>0.00469025</v>
      </c>
      <c r="F181" s="25" t="n">
        <v>-0.033967</v>
      </c>
      <c r="G181" s="25" t="n">
        <f aca="false">C181*$B$9+$B$10</f>
        <v>0.0166775524407607</v>
      </c>
      <c r="H181" s="24" t="n">
        <f aca="false">G181-F181</f>
        <v>0.0506445524407606</v>
      </c>
      <c r="J181" s="26" t="n">
        <v>1.79418</v>
      </c>
      <c r="K181" s="24" t="n">
        <v>-0.033967</v>
      </c>
    </row>
    <row r="182" customFormat="false" ht="13.5" hidden="false" customHeight="false" outlineLevel="0" collapsed="false">
      <c r="A182" s="27" t="n">
        <v>14</v>
      </c>
      <c r="B182" s="24" t="s">
        <v>81</v>
      </c>
      <c r="C182" s="28" t="n">
        <v>342.164</v>
      </c>
      <c r="D182" s="29" t="n">
        <v>3.0051</v>
      </c>
      <c r="E182" s="29" t="n">
        <v>0.00223008</v>
      </c>
      <c r="F182" s="28" t="n">
        <v>-0.0859008</v>
      </c>
      <c r="G182" s="28" t="n">
        <f aca="false">C182*$B$9+$B$10</f>
        <v>-0.0313396531288685</v>
      </c>
      <c r="H182" s="29" t="n">
        <f aca="false">G182-F182</f>
        <v>0.0545611468711315</v>
      </c>
      <c r="J182" s="26" t="n">
        <v>342.164</v>
      </c>
      <c r="K182" s="24" t="n">
        <v>-0.0859008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300.787</v>
      </c>
      <c r="D183" s="24" t="n">
        <v>3.02885</v>
      </c>
      <c r="E183" s="24" t="n">
        <v>0.00239672</v>
      </c>
      <c r="F183" s="25" t="n">
        <v>-0.0101488</v>
      </c>
      <c r="G183" s="25" t="n">
        <f aca="false">C183*$B$9+$B$10</f>
        <v>-0.0255024495987361</v>
      </c>
      <c r="H183" s="24" t="n">
        <f aca="false">G183-F183</f>
        <v>-0.0153536495987361</v>
      </c>
      <c r="J183" s="26" t="n">
        <v>300.787</v>
      </c>
      <c r="K183" s="24" t="n">
        <v>-0.0101488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51.06</v>
      </c>
      <c r="D184" s="24" t="n">
        <v>3.06886</v>
      </c>
      <c r="E184" s="24" t="n">
        <v>0.00247086</v>
      </c>
      <c r="F184" s="25" t="n">
        <v>0.000859499</v>
      </c>
      <c r="G184" s="25" t="n">
        <f aca="false">C184*$B$9+$B$10</f>
        <v>-0.0184872812698844</v>
      </c>
      <c r="H184" s="24" t="n">
        <f aca="false">G184-F184</f>
        <v>-0.0193467802698844</v>
      </c>
      <c r="J184" s="26" t="n">
        <v>251.06</v>
      </c>
      <c r="K184" s="24" t="n">
        <v>0.000859499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2.58</v>
      </c>
      <c r="D185" s="24" t="n">
        <v>3.1364</v>
      </c>
      <c r="E185" s="24" t="n">
        <v>0.0024684</v>
      </c>
      <c r="F185" s="25" t="n">
        <v>-0.0135951</v>
      </c>
      <c r="G185" s="25" t="n">
        <f aca="false">C185*$B$9+$B$10</f>
        <v>-0.00741582289820943</v>
      </c>
      <c r="H185" s="24" t="n">
        <f aca="false">G185-F185</f>
        <v>0.00617927710179057</v>
      </c>
      <c r="J185" s="26" t="n">
        <v>172.58</v>
      </c>
      <c r="K185" s="24" t="n">
        <v>-0.0135951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50.899</v>
      </c>
      <c r="D186" s="24" t="n">
        <v>3.15017</v>
      </c>
      <c r="E186" s="24" t="n">
        <v>0.0022124</v>
      </c>
      <c r="F186" s="25" t="n">
        <v>0.0101736</v>
      </c>
      <c r="G186" s="25" t="n">
        <f aca="false">C186*$B$9+$B$10</f>
        <v>-0.0043572055567685</v>
      </c>
      <c r="H186" s="24" t="n">
        <f aca="false">G186-F186</f>
        <v>-0.0145308055567685</v>
      </c>
      <c r="J186" s="26" t="n">
        <v>150.899</v>
      </c>
      <c r="K186" s="24" t="n">
        <v>0.0101736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6.075</v>
      </c>
      <c r="D187" s="24" t="n">
        <v>3.18454</v>
      </c>
      <c r="E187" s="24" t="n">
        <v>0.00476977</v>
      </c>
      <c r="F187" s="25" t="n">
        <v>-0.0104628</v>
      </c>
      <c r="G187" s="25" t="n">
        <f aca="false">C187*$B$9+$B$10</f>
        <v>-0.000855193800671922</v>
      </c>
      <c r="H187" s="24" t="n">
        <f aca="false">G187-F187</f>
        <v>0.00960760619932808</v>
      </c>
      <c r="J187" s="26" t="n">
        <v>126.075</v>
      </c>
      <c r="K187" s="24" t="n">
        <v>-0.0104628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00.815</v>
      </c>
      <c r="D188" s="24" t="n">
        <v>3.25959</v>
      </c>
      <c r="E188" s="24" t="n">
        <v>0.00337065</v>
      </c>
      <c r="F188" s="25" t="n">
        <v>-0.00241327</v>
      </c>
      <c r="G188" s="25" t="n">
        <f aca="false">C188*$B$9+$B$10</f>
        <v>0.00270832605748951</v>
      </c>
      <c r="H188" s="24" t="n">
        <f aca="false">G188-F188</f>
        <v>0.00512159605748951</v>
      </c>
      <c r="J188" s="26" t="n">
        <v>100.815</v>
      </c>
      <c r="K188" s="24" t="n">
        <v>-0.00241327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5.6249</v>
      </c>
      <c r="D189" s="24" t="n">
        <v>3.36864</v>
      </c>
      <c r="E189" s="24" t="n">
        <v>0.00286063</v>
      </c>
      <c r="F189" s="25" t="n">
        <v>0.00663638</v>
      </c>
      <c r="G189" s="25" t="n">
        <f aca="false">C189*$B$9+$B$10</f>
        <v>0.00626198486901257</v>
      </c>
      <c r="H189" s="24" t="n">
        <f aca="false">G189-F189</f>
        <v>-0.000374395130987433</v>
      </c>
      <c r="J189" s="26" t="n">
        <v>75.6249</v>
      </c>
      <c r="K189" s="24" t="n">
        <v>0.00663638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0.8462</v>
      </c>
      <c r="D190" s="24" t="n">
        <v>3.36965</v>
      </c>
      <c r="E190" s="24" t="n">
        <v>0.00339045</v>
      </c>
      <c r="F190" s="25" t="n">
        <v>0.000653028</v>
      </c>
      <c r="G190" s="25" t="n">
        <f aca="false">C190*$B$9+$B$10</f>
        <v>0.00975760598973405</v>
      </c>
      <c r="H190" s="24" t="n">
        <f aca="false">G190-F190</f>
        <v>0.00910457798973405</v>
      </c>
      <c r="J190" s="26" t="n">
        <v>50.8462</v>
      </c>
      <c r="K190" s="24" t="n">
        <v>0.000653028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40.6399</v>
      </c>
      <c r="D191" s="24" t="n">
        <v>3.47188</v>
      </c>
      <c r="E191" s="24" t="n">
        <v>0.003189</v>
      </c>
      <c r="F191" s="25" t="n">
        <v>0.00588417</v>
      </c>
      <c r="G191" s="25" t="n">
        <f aca="false">C191*$B$9+$B$10</f>
        <v>0.0111974457652033</v>
      </c>
      <c r="H191" s="24" t="n">
        <f aca="false">G191-F191</f>
        <v>0.0053132757652033</v>
      </c>
      <c r="J191" s="26" t="n">
        <v>40.6399</v>
      </c>
      <c r="K191" s="24" t="n">
        <v>0.00588417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0.7924</v>
      </c>
      <c r="D192" s="24" t="n">
        <v>3.69523</v>
      </c>
      <c r="E192" s="24" t="n">
        <v>0.00380519</v>
      </c>
      <c r="F192" s="25" t="n">
        <v>-0.0337687</v>
      </c>
      <c r="G192" s="25" t="n">
        <f aca="false">C192*$B$9+$B$10</f>
        <v>0.0125866683227348</v>
      </c>
      <c r="H192" s="24" t="n">
        <f aca="false">G192-F192</f>
        <v>0.0463553683227348</v>
      </c>
      <c r="J192" s="26" t="n">
        <v>30.7924</v>
      </c>
      <c r="K192" s="24" t="n">
        <v>-0.0337687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20.7939</v>
      </c>
      <c r="D193" s="24" t="n">
        <v>4.72259</v>
      </c>
      <c r="E193" s="24" t="n">
        <v>0.0229182</v>
      </c>
      <c r="F193" s="25" t="n">
        <v>0.00658655</v>
      </c>
      <c r="G193" s="25" t="n">
        <f aca="false">C193*$B$9+$B$10</f>
        <v>0.0139971929981832</v>
      </c>
      <c r="H193" s="24" t="n">
        <f aca="false">G193-F193</f>
        <v>0.00741064299818318</v>
      </c>
      <c r="J193" s="26" t="n">
        <v>20.7939</v>
      </c>
      <c r="K193" s="24" t="n">
        <v>0.00658655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1.0835</v>
      </c>
      <c r="D194" s="24" t="n">
        <v>5.17353</v>
      </c>
      <c r="E194" s="24" t="n">
        <v>0.0420288</v>
      </c>
      <c r="F194" s="25" t="n">
        <v>-0.269471</v>
      </c>
      <c r="G194" s="25" t="n">
        <f aca="false">C194*$B$9+$B$10</f>
        <v>0.0153670743612351</v>
      </c>
      <c r="H194" s="24" t="n">
        <f aca="false">G194-F194</f>
        <v>0.284838074361235</v>
      </c>
      <c r="J194" s="26" t="n">
        <v>11.0835</v>
      </c>
      <c r="K194" s="24" t="n">
        <v>-0.269471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92563</v>
      </c>
      <c r="D195" s="24" t="n">
        <v>6.11864</v>
      </c>
      <c r="E195" s="24" t="n">
        <v>0.00609368</v>
      </c>
      <c r="F195" s="25" t="n">
        <v>-0.0073638</v>
      </c>
      <c r="G195" s="25" t="n">
        <f aca="false">C195*$B$9+$B$10</f>
        <v>0.0160947137979261</v>
      </c>
      <c r="H195" s="24" t="n">
        <f aca="false">G195-F195</f>
        <v>0.0234585137979261</v>
      </c>
      <c r="J195" s="26" t="n">
        <v>5.92563</v>
      </c>
      <c r="K195" s="24" t="n">
        <v>-0.0073638</v>
      </c>
    </row>
    <row r="196" customFormat="false" ht="13.5" hidden="false" customHeight="false" outlineLevel="0" collapsed="false">
      <c r="A196" s="23" t="n">
        <v>14</v>
      </c>
      <c r="B196" s="24" t="s">
        <v>81</v>
      </c>
      <c r="C196" s="25" t="n">
        <v>2.09734</v>
      </c>
      <c r="D196" s="24" t="n">
        <v>6.18715</v>
      </c>
      <c r="E196" s="24" t="n">
        <v>0.00425761</v>
      </c>
      <c r="F196" s="25" t="n">
        <v>-0.0308514</v>
      </c>
      <c r="G196" s="25" t="n">
        <f aca="false">C196*$B$9+$B$10</f>
        <v>0.0166347845595176</v>
      </c>
      <c r="H196" s="24" t="n">
        <f aca="false">G196-F196</f>
        <v>0.0474861845595176</v>
      </c>
      <c r="J196" s="26" t="n">
        <v>2.09734</v>
      </c>
      <c r="K196" s="24" t="n">
        <v>-0.0308514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2.336</v>
      </c>
      <c r="D197" s="29" t="n">
        <v>2.95838</v>
      </c>
      <c r="E197" s="29" t="n">
        <v>0.00218086</v>
      </c>
      <c r="F197" s="28" t="n">
        <v>0.0163817</v>
      </c>
      <c r="G197" s="28" t="n">
        <f aca="false">C197*$B$9+$B$10</f>
        <v>-0.0214887637917467</v>
      </c>
      <c r="H197" s="29" t="n">
        <f aca="false">G197-F197</f>
        <v>-0.0378704637917467</v>
      </c>
      <c r="J197" s="26" t="n">
        <v>272.336</v>
      </c>
      <c r="K197" s="24" t="n">
        <v>0.0163817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72.336</v>
      </c>
      <c r="D198" s="24" t="n">
        <v>2.95838</v>
      </c>
      <c r="E198" s="24" t="n">
        <v>0.00218086</v>
      </c>
      <c r="F198" s="25" t="n">
        <v>0.00338173</v>
      </c>
      <c r="G198" s="25" t="n">
        <f aca="false">C198*$B$9+$B$10</f>
        <v>-0.0214887637917467</v>
      </c>
      <c r="H198" s="24" t="n">
        <f aca="false">G198-F198</f>
        <v>-0.0248704937917467</v>
      </c>
      <c r="J198" s="26" t="n">
        <v>272.336</v>
      </c>
      <c r="K198" s="24" t="n">
        <v>0.00338173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50.918</v>
      </c>
      <c r="D199" s="24" t="n">
        <v>2.92774</v>
      </c>
      <c r="E199" s="24" t="n">
        <v>0.00235416</v>
      </c>
      <c r="F199" s="25" t="n">
        <v>-0.000256062</v>
      </c>
      <c r="G199" s="25" t="n">
        <f aca="false">C199*$B$9+$B$10</f>
        <v>-0.0184672488146247</v>
      </c>
      <c r="H199" s="24" t="n">
        <f aca="false">G199-F199</f>
        <v>-0.0182111868146247</v>
      </c>
      <c r="J199" s="26" t="n">
        <v>250.918</v>
      </c>
      <c r="K199" s="24" t="n">
        <v>-0.000256062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00.672</v>
      </c>
      <c r="D200" s="24" t="n">
        <v>2.94993</v>
      </c>
      <c r="E200" s="24" t="n">
        <v>0.00355706</v>
      </c>
      <c r="F200" s="25" t="n">
        <v>0.00192571</v>
      </c>
      <c r="G200" s="25" t="n">
        <f aca="false">C200*$B$9+$B$10</f>
        <v>-0.0113788632725353</v>
      </c>
      <c r="H200" s="24" t="n">
        <f aca="false">G200-F200</f>
        <v>-0.0133045732725353</v>
      </c>
      <c r="J200" s="26" t="n">
        <v>200.672</v>
      </c>
      <c r="K200" s="24" t="n">
        <v>0.00192571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75.324</v>
      </c>
      <c r="D201" s="24" t="n">
        <v>2.9426</v>
      </c>
      <c r="E201" s="24" t="n">
        <v>0.00207999</v>
      </c>
      <c r="F201" s="25" t="n">
        <v>0.00559497</v>
      </c>
      <c r="G201" s="25" t="n">
        <f aca="false">C201*$B$9+$B$10</f>
        <v>-0.00780292893505801</v>
      </c>
      <c r="H201" s="24" t="n">
        <f aca="false">G201-F201</f>
        <v>-0.013397898935058</v>
      </c>
      <c r="J201" s="26" t="n">
        <v>175.324</v>
      </c>
      <c r="K201" s="24" t="n">
        <v>0.00559497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50.242</v>
      </c>
      <c r="D202" s="24" t="n">
        <v>3.00783</v>
      </c>
      <c r="E202" s="24" t="n">
        <v>0.00211086</v>
      </c>
      <c r="F202" s="25" t="n">
        <v>-0.00316525</v>
      </c>
      <c r="G202" s="25" t="n">
        <f aca="false">C202*$B$9+$B$10</f>
        <v>-0.00426452018278544</v>
      </c>
      <c r="H202" s="24" t="n">
        <f aca="false">G202-F202</f>
        <v>-0.00109927018278544</v>
      </c>
      <c r="J202" s="26" t="n">
        <v>150.242</v>
      </c>
      <c r="K202" s="24" t="n">
        <v>-0.00316525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25.616</v>
      </c>
      <c r="D203" s="24" t="n">
        <v>3.09256</v>
      </c>
      <c r="E203" s="24" t="n">
        <v>0.00199121</v>
      </c>
      <c r="F203" s="25" t="n">
        <v>0.00156188</v>
      </c>
      <c r="G203" s="25" t="n">
        <f aca="false">C203*$B$9+$B$10</f>
        <v>-0.000790441005149512</v>
      </c>
      <c r="H203" s="24" t="n">
        <f aca="false">G203-F203</f>
        <v>-0.00235232100514951</v>
      </c>
      <c r="J203" s="26" t="n">
        <v>125.616</v>
      </c>
      <c r="K203" s="24" t="n">
        <v>0.00156188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00.569</v>
      </c>
      <c r="D204" s="24" t="n">
        <v>3.19187</v>
      </c>
      <c r="E204" s="24" t="n">
        <v>0.00222839</v>
      </c>
      <c r="F204" s="25" t="n">
        <v>0.00986791</v>
      </c>
      <c r="G204" s="25" t="n">
        <f aca="false">C204*$B$9+$B$10</f>
        <v>0.00274303017012244</v>
      </c>
      <c r="H204" s="24" t="n">
        <f aca="false">G204-F204</f>
        <v>-0.00712487982987756</v>
      </c>
      <c r="J204" s="26" t="n">
        <v>100.569</v>
      </c>
      <c r="K204" s="24" t="n">
        <v>0.00986791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75.0597</v>
      </c>
      <c r="D205" s="24" t="n">
        <v>3.32289</v>
      </c>
      <c r="E205" s="24" t="n">
        <v>0.00239372</v>
      </c>
      <c r="F205" s="25" t="n">
        <v>0.0228927</v>
      </c>
      <c r="G205" s="25" t="n">
        <f aca="false">C205*$B$9+$B$10</f>
        <v>0.00634171968389114</v>
      </c>
      <c r="H205" s="24" t="n">
        <f aca="false">G205-F205</f>
        <v>-0.0165509803161089</v>
      </c>
      <c r="J205" s="26" t="n">
        <v>75.0597</v>
      </c>
      <c r="K205" s="24" t="n">
        <v>0.0228927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50.6901</v>
      </c>
      <c r="D206" s="24" t="n">
        <v>3.71346</v>
      </c>
      <c r="E206" s="24" t="n">
        <v>0.00186211</v>
      </c>
      <c r="F206" s="25" t="n">
        <v>0.0614629</v>
      </c>
      <c r="G206" s="25" t="n">
        <f aca="false">C206*$B$9+$B$10</f>
        <v>0.00977962758315682</v>
      </c>
      <c r="H206" s="24" t="n">
        <f aca="false">G206-F206</f>
        <v>-0.0516832724168432</v>
      </c>
      <c r="J206" s="26" t="n">
        <v>50.6901</v>
      </c>
      <c r="K206" s="24" t="n">
        <v>0.0614629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40.9284</v>
      </c>
      <c r="D207" s="24" t="n">
        <v>3.92879</v>
      </c>
      <c r="E207" s="24" t="n">
        <v>0.00384968</v>
      </c>
      <c r="F207" s="25" t="n">
        <v>0.00478506</v>
      </c>
      <c r="G207" s="25" t="n">
        <f aca="false">C207*$B$9+$B$10</f>
        <v>0.0111567460233553</v>
      </c>
      <c r="H207" s="24" t="n">
        <f aca="false">G207-F207</f>
        <v>0.00637168602335533</v>
      </c>
      <c r="J207" s="26" t="n">
        <v>40.9284</v>
      </c>
      <c r="K207" s="24" t="n">
        <v>0.00478506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30.6164</v>
      </c>
      <c r="D208" s="24" t="n">
        <v>4.48559</v>
      </c>
      <c r="E208" s="24" t="n">
        <v>0.00178264</v>
      </c>
      <c r="F208" s="25" t="n">
        <v>0.0275865</v>
      </c>
      <c r="G208" s="25" t="n">
        <f aca="false">C208*$B$9+$B$10</f>
        <v>0.0126114972813664</v>
      </c>
      <c r="H208" s="24" t="n">
        <f aca="false">G208-F208</f>
        <v>-0.0149750027186336</v>
      </c>
      <c r="J208" s="26" t="n">
        <v>30.6164</v>
      </c>
      <c r="K208" s="24" t="n">
        <v>0.0275865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20.8212</v>
      </c>
      <c r="D209" s="24" t="n">
        <v>4.63388</v>
      </c>
      <c r="E209" s="24" t="n">
        <v>0.0186559</v>
      </c>
      <c r="F209" s="25" t="n">
        <v>0.100876</v>
      </c>
      <c r="G209" s="25" t="n">
        <f aca="false">C209*$B$9+$B$10</f>
        <v>0.0139933416881227</v>
      </c>
      <c r="H209" s="24" t="n">
        <f aca="false">G209-F209</f>
        <v>-0.0868826583118773</v>
      </c>
      <c r="J209" s="26" t="n">
        <v>20.8212</v>
      </c>
      <c r="K209" s="24" t="n">
        <v>0.100876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0.7631</v>
      </c>
      <c r="D210" s="24" t="n">
        <v>5.2858</v>
      </c>
      <c r="E210" s="24" t="n">
        <v>0.00891779</v>
      </c>
      <c r="F210" s="25" t="n">
        <v>-0.0161982</v>
      </c>
      <c r="G210" s="25" t="n">
        <f aca="false">C210*$B$9+$B$10</f>
        <v>0.015412274351835</v>
      </c>
      <c r="H210" s="24" t="n">
        <f aca="false">G210-F210</f>
        <v>0.031610474351835</v>
      </c>
      <c r="J210" s="26" t="n">
        <v>10.7631</v>
      </c>
      <c r="K210" s="24" t="n">
        <v>-0.0161982</v>
      </c>
    </row>
    <row r="211" customFormat="false" ht="13.5" hidden="false" customHeight="false" outlineLevel="0" collapsed="false">
      <c r="A211" s="23" t="n">
        <v>15</v>
      </c>
      <c r="B211" s="24" t="s">
        <v>81</v>
      </c>
      <c r="C211" s="25" t="n">
        <v>5.85674</v>
      </c>
      <c r="D211" s="24" t="n">
        <v>6.00142</v>
      </c>
      <c r="E211" s="24" t="n">
        <v>0.00961575</v>
      </c>
      <c r="F211" s="25" t="n">
        <v>0.0254216</v>
      </c>
      <c r="G211" s="25" t="n">
        <f aca="false">C211*$B$9+$B$10</f>
        <v>0.0161044323601996</v>
      </c>
      <c r="H211" s="24" t="n">
        <f aca="false">G211-F211</f>
        <v>-0.00931716763980041</v>
      </c>
      <c r="J211" s="26" t="n">
        <v>5.85674</v>
      </c>
      <c r="K211" s="24" t="n">
        <v>0.0254216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7.96</v>
      </c>
      <c r="D212" s="29" t="n">
        <v>2.92068</v>
      </c>
      <c r="E212" s="29" t="n">
        <v>0.00229207</v>
      </c>
      <c r="F212" s="28" t="n">
        <v>-0.0503223</v>
      </c>
      <c r="G212" s="28" t="n">
        <f aca="false">C212*$B$9+$B$10</f>
        <v>-0.0279251070224972</v>
      </c>
      <c r="H212" s="29" t="n">
        <f aca="false">G212-F212</f>
        <v>0.0223971929775028</v>
      </c>
      <c r="J212" s="26" t="n">
        <v>317.96</v>
      </c>
      <c r="K212" s="24" t="n">
        <v>-0.0503223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1.166</v>
      </c>
      <c r="D213" s="24" t="n">
        <v>2.90033</v>
      </c>
      <c r="E213" s="24" t="n">
        <v>0.00289653</v>
      </c>
      <c r="F213" s="25" t="n">
        <v>-0.000669479</v>
      </c>
      <c r="G213" s="25" t="n">
        <f aca="false">C213*$B$9+$B$10</f>
        <v>-0.0255559165039714</v>
      </c>
      <c r="H213" s="24" t="n">
        <f aca="false">G213-F213</f>
        <v>-0.0248864375039714</v>
      </c>
      <c r="J213" s="26" t="n">
        <v>301.166</v>
      </c>
      <c r="K213" s="24" t="n">
        <v>-0.000669479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1.248</v>
      </c>
      <c r="D214" s="24" t="n">
        <v>2.9174</v>
      </c>
      <c r="E214" s="24" t="n">
        <v>0.00248154</v>
      </c>
      <c r="F214" s="25" t="n">
        <v>0.0073967</v>
      </c>
      <c r="G214" s="25" t="n">
        <f aca="false">C214*$B$9+$B$10</f>
        <v>-0.0185138031120591</v>
      </c>
      <c r="H214" s="24" t="n">
        <f aca="false">G214-F214</f>
        <v>-0.0259105031120591</v>
      </c>
      <c r="J214" s="26" t="n">
        <v>251.248</v>
      </c>
      <c r="K214" s="24" t="n">
        <v>0.0073967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1.012</v>
      </c>
      <c r="D215" s="24" t="n">
        <v>2.91839</v>
      </c>
      <c r="E215" s="24" t="n">
        <v>0.00240617</v>
      </c>
      <c r="F215" s="25" t="n">
        <v>0.0033884</v>
      </c>
      <c r="G215" s="25" t="n">
        <f aca="false">C215*$B$9+$B$10</f>
        <v>-0.0114268283062556</v>
      </c>
      <c r="H215" s="24" t="n">
        <f aca="false">G215-F215</f>
        <v>-0.0148152283062556</v>
      </c>
      <c r="J215" s="26" t="n">
        <v>201.012</v>
      </c>
      <c r="K215" s="24" t="n">
        <v>0.0033884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176.035</v>
      </c>
      <c r="D216" s="24" t="n">
        <v>2.91911</v>
      </c>
      <c r="E216" s="24" t="n">
        <v>0.00276829</v>
      </c>
      <c r="F216" s="25" t="n">
        <v>0.0111074</v>
      </c>
      <c r="G216" s="25" t="n">
        <f aca="false">C216*$B$9+$B$10</f>
        <v>-0.00790323228498488</v>
      </c>
      <c r="H216" s="24" t="n">
        <f aca="false">G216-F216</f>
        <v>-0.0190106322849849</v>
      </c>
      <c r="J216" s="26" t="n">
        <v>176.035</v>
      </c>
      <c r="K216" s="24" t="n">
        <v>0.0111074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0.801</v>
      </c>
      <c r="D217" s="24" t="n">
        <v>3.01578</v>
      </c>
      <c r="E217" s="24" t="n">
        <v>0.00234338</v>
      </c>
      <c r="F217" s="25" t="n">
        <v>0.000776768</v>
      </c>
      <c r="G217" s="25" t="n">
        <f aca="false">C217*$B$9+$B$10</f>
        <v>-0.00434338034116676</v>
      </c>
      <c r="H217" s="24" t="n">
        <f aca="false">G217-F217</f>
        <v>-0.00512014834116676</v>
      </c>
      <c r="J217" s="26" t="n">
        <v>150.801</v>
      </c>
      <c r="K217" s="24" t="n">
        <v>0.000776768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25.822</v>
      </c>
      <c r="D218" s="24" t="n">
        <v>2.9974</v>
      </c>
      <c r="E218" s="24" t="n">
        <v>0.00436747</v>
      </c>
      <c r="F218" s="25" t="n">
        <v>-0.000603199</v>
      </c>
      <c r="G218" s="25" t="n">
        <f aca="false">C218*$B$9+$B$10</f>
        <v>-0.000819502172638872</v>
      </c>
      <c r="H218" s="24" t="n">
        <f aca="false">G218-F218</f>
        <v>-0.000216303172638872</v>
      </c>
      <c r="J218" s="26" t="n">
        <v>125.822</v>
      </c>
      <c r="K218" s="24" t="n">
        <v>-0.000603199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0.617</v>
      </c>
      <c r="D219" s="24" t="n">
        <v>3.15668</v>
      </c>
      <c r="E219" s="24" t="n">
        <v>0.00300335</v>
      </c>
      <c r="F219" s="25" t="n">
        <v>-0.0023222</v>
      </c>
      <c r="G219" s="25" t="n">
        <f aca="false">C219*$B$9+$B$10</f>
        <v>0.00273625863595016</v>
      </c>
      <c r="H219" s="24" t="n">
        <f aca="false">G219-F219</f>
        <v>0.00505845863595016</v>
      </c>
      <c r="J219" s="26" t="n">
        <v>100.617</v>
      </c>
      <c r="K219" s="24" t="n">
        <v>-0.0023222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5.9501</v>
      </c>
      <c r="D220" s="24" t="n">
        <v>3.21621</v>
      </c>
      <c r="E220" s="24" t="n">
        <v>0.00285835</v>
      </c>
      <c r="F220" s="25" t="n">
        <v>0.004215</v>
      </c>
      <c r="G220" s="25" t="n">
        <f aca="false">C220*$B$9+$B$10</f>
        <v>0.00621610772499538</v>
      </c>
      <c r="H220" s="24" t="n">
        <f aca="false">G220-F220</f>
        <v>0.00200110772499538</v>
      </c>
      <c r="J220" s="26" t="n">
        <v>75.9501</v>
      </c>
      <c r="K220" s="24" t="n">
        <v>0.004215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0.9328</v>
      </c>
      <c r="D221" s="24" t="n">
        <v>3.41159</v>
      </c>
      <c r="E221" s="24" t="n">
        <v>0.00325233</v>
      </c>
      <c r="F221" s="25" t="n">
        <v>0.00758672</v>
      </c>
      <c r="G221" s="25" t="n">
        <f aca="false">C221*$B$9+$B$10</f>
        <v>0.00974538901349823</v>
      </c>
      <c r="H221" s="24" t="n">
        <f aca="false">G221-F221</f>
        <v>0.00215866901349823</v>
      </c>
      <c r="J221" s="26" t="n">
        <v>50.9328</v>
      </c>
      <c r="K221" s="24" t="n">
        <v>0.00758672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40.9373</v>
      </c>
      <c r="D222" s="24" t="n">
        <v>3.58026</v>
      </c>
      <c r="E222" s="24" t="n">
        <v>0.00185082</v>
      </c>
      <c r="F222" s="25" t="n">
        <v>-0.00874376</v>
      </c>
      <c r="G222" s="25" t="n">
        <f aca="false">C222*$B$9+$B$10</f>
        <v>0.0111554904680609</v>
      </c>
      <c r="H222" s="24" t="n">
        <f aca="false">G222-F222</f>
        <v>0.0198992504680609</v>
      </c>
      <c r="J222" s="26" t="n">
        <v>40.9373</v>
      </c>
      <c r="K222" s="24" t="n">
        <v>-0.00874376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1.1198</v>
      </c>
      <c r="D223" s="24" t="n">
        <v>4.227</v>
      </c>
      <c r="E223" s="24" t="n">
        <v>0.00852939</v>
      </c>
      <c r="F223" s="25" t="n">
        <v>0.027</v>
      </c>
      <c r="G223" s="25" t="n">
        <f aca="false">C223*$B$9+$B$10</f>
        <v>0.0125404808167347</v>
      </c>
      <c r="H223" s="24" t="n">
        <f aca="false">G223-F223</f>
        <v>-0.0144595191832653</v>
      </c>
      <c r="J223" s="26" t="n">
        <v>31.1198</v>
      </c>
      <c r="K223" s="24" t="n">
        <v>0.027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1.0582</v>
      </c>
      <c r="D224" s="24" t="n">
        <v>5.06884</v>
      </c>
      <c r="E224" s="24" t="n">
        <v>0.00348806</v>
      </c>
      <c r="F224" s="25" t="n">
        <v>-0.0191569</v>
      </c>
      <c r="G224" s="25" t="n">
        <f aca="false">C224*$B$9+$B$10</f>
        <v>0.0139599072381471</v>
      </c>
      <c r="H224" s="24" t="n">
        <f aca="false">G224-F224</f>
        <v>0.0331168072381471</v>
      </c>
      <c r="J224" s="26" t="n">
        <v>21.0582</v>
      </c>
      <c r="K224" s="24" t="n">
        <v>-0.0191569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0.7652</v>
      </c>
      <c r="D225" s="24" t="n">
        <v>5.8557</v>
      </c>
      <c r="E225" s="24" t="n">
        <v>0.00294855</v>
      </c>
      <c r="F225" s="25" t="n">
        <v>0.152702</v>
      </c>
      <c r="G225" s="25" t="n">
        <f aca="false">C225*$B$9+$B$10</f>
        <v>0.015411978097215</v>
      </c>
      <c r="H225" s="24" t="n">
        <f aca="false">G225-F225</f>
        <v>-0.137290021902785</v>
      </c>
      <c r="J225" s="26" t="n">
        <v>10.7652</v>
      </c>
      <c r="K225" s="24" t="n">
        <v>0.152702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6.04576</v>
      </c>
      <c r="D226" s="24" t="n">
        <v>5.99045</v>
      </c>
      <c r="E226" s="24" t="n">
        <v>0.00676509</v>
      </c>
      <c r="F226" s="25" t="n">
        <v>-0.00954533</v>
      </c>
      <c r="G226" s="25" t="n">
        <f aca="false">C226*$B$9+$B$10</f>
        <v>0.0160777666229237</v>
      </c>
      <c r="H226" s="24" t="n">
        <f aca="false">G226-F226</f>
        <v>0.0256230966229237</v>
      </c>
      <c r="J226" s="26" t="n">
        <v>6.04576</v>
      </c>
      <c r="K226" s="24" t="n">
        <v>-0.00954533</v>
      </c>
    </row>
    <row r="227" customFormat="false" ht="13.5" hidden="false" customHeight="false" outlineLevel="0" collapsed="false">
      <c r="A227" s="23" t="n">
        <v>16</v>
      </c>
      <c r="B227" s="24" t="s">
        <v>81</v>
      </c>
      <c r="C227" s="25" t="n">
        <v>1.52337</v>
      </c>
      <c r="D227" s="24" t="n">
        <v>6.12136</v>
      </c>
      <c r="E227" s="24" t="n">
        <v>0.00425442</v>
      </c>
      <c r="F227" s="25" t="n">
        <v>0.0153637</v>
      </c>
      <c r="G227" s="25" t="n">
        <f aca="false">C227*$B$9+$B$10</f>
        <v>0.0167157565901189</v>
      </c>
      <c r="H227" s="24" t="n">
        <f aca="false">G227-F227</f>
        <v>0.00135205659011887</v>
      </c>
      <c r="J227" s="26" t="n">
        <v>1.52337</v>
      </c>
      <c r="K227" s="24" t="n">
        <v>0.0153637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88.689</v>
      </c>
      <c r="D228" s="29" t="n">
        <v>2.73839</v>
      </c>
      <c r="E228" s="29" t="n">
        <v>0.00620803</v>
      </c>
      <c r="F228" s="28" t="n">
        <v>-0.0966115</v>
      </c>
      <c r="G228" s="28" t="n">
        <f aca="false">C228*$B$9+$B$10</f>
        <v>-0.00968837798115173</v>
      </c>
      <c r="H228" s="29" t="n">
        <f aca="false">G228-F228</f>
        <v>0.0869231220188483</v>
      </c>
      <c r="J228" s="26" t="n">
        <v>188.689</v>
      </c>
      <c r="K228" s="24" t="n">
        <v>-0.0966115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76.258</v>
      </c>
      <c r="D229" s="24" t="n">
        <v>2.91169</v>
      </c>
      <c r="E229" s="24" t="n">
        <v>0.00263955</v>
      </c>
      <c r="F229" s="25" t="n">
        <v>0.00268602</v>
      </c>
      <c r="G229" s="25" t="n">
        <f aca="false">C229*$B$9+$B$10</f>
        <v>-0.00793469170416026</v>
      </c>
      <c r="H229" s="24" t="n">
        <f aca="false">G229-F229</f>
        <v>-0.0106207117041603</v>
      </c>
      <c r="J229" s="26" t="n">
        <v>176.258</v>
      </c>
      <c r="K229" s="24" t="n">
        <v>0.00268602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51.225</v>
      </c>
      <c r="D230" s="24" t="n">
        <v>2.95353</v>
      </c>
      <c r="E230" s="24" t="n">
        <v>0.00413337</v>
      </c>
      <c r="F230" s="25" t="n">
        <v>0.0195289</v>
      </c>
      <c r="G230" s="25" t="n">
        <f aca="false">C230*$B$9+$B$10</f>
        <v>-0.00440319555968855</v>
      </c>
      <c r="H230" s="24" t="n">
        <f aca="false">G230-F230</f>
        <v>-0.0239320955596886</v>
      </c>
      <c r="J230" s="26" t="n">
        <v>151.225</v>
      </c>
      <c r="K230" s="24" t="n">
        <v>0.0195289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26.185</v>
      </c>
      <c r="D231" s="24" t="n">
        <v>3.03705</v>
      </c>
      <c r="E231" s="24" t="n">
        <v>0.00286313</v>
      </c>
      <c r="F231" s="25" t="n">
        <v>0.0170496</v>
      </c>
      <c r="G231" s="25" t="n">
        <f aca="false">C231*$B$9+$B$10</f>
        <v>-0.000870711899816728</v>
      </c>
      <c r="H231" s="24" t="n">
        <f aca="false">G231-F231</f>
        <v>-0.0179203118998167</v>
      </c>
      <c r="J231" s="26" t="n">
        <v>126.185</v>
      </c>
      <c r="K231" s="24" t="n">
        <v>0.0170496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00.88</v>
      </c>
      <c r="D232" s="24" t="n">
        <v>3.07564</v>
      </c>
      <c r="E232" s="24" t="n">
        <v>0.00294069</v>
      </c>
      <c r="F232" s="25" t="n">
        <v>0.0136445</v>
      </c>
      <c r="G232" s="25" t="n">
        <f aca="false">C232*$B$9+$B$10</f>
        <v>0.00269915627163122</v>
      </c>
      <c r="H232" s="24" t="n">
        <f aca="false">G232-F232</f>
        <v>-0.0109453437283688</v>
      </c>
      <c r="J232" s="26" t="n">
        <v>100.88</v>
      </c>
      <c r="K232" s="24" t="n">
        <v>0.0136445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75.9011</v>
      </c>
      <c r="D233" s="24" t="n">
        <v>3.26137</v>
      </c>
      <c r="E233" s="24" t="n">
        <v>0.00340378</v>
      </c>
      <c r="F233" s="25" t="n">
        <v>0.0453718</v>
      </c>
      <c r="G233" s="25" t="n">
        <f aca="false">C233*$B$9+$B$10</f>
        <v>0.00622302033279625</v>
      </c>
      <c r="H233" s="24" t="n">
        <f aca="false">G233-F233</f>
        <v>-0.0391487796672037</v>
      </c>
      <c r="J233" s="26" t="n">
        <v>75.9011</v>
      </c>
      <c r="K233" s="24" t="n">
        <v>0.0453718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50.867</v>
      </c>
      <c r="D234" s="24" t="n">
        <v>3.75885</v>
      </c>
      <c r="E234" s="24" t="n">
        <v>0.00260019</v>
      </c>
      <c r="F234" s="25" t="n">
        <v>-0.0261488</v>
      </c>
      <c r="G234" s="25" t="n">
        <f aca="false">C234*$B$9+$B$10</f>
        <v>0.0097546716582594</v>
      </c>
      <c r="H234" s="24" t="n">
        <f aca="false">G234-F234</f>
        <v>0.0359034716582594</v>
      </c>
      <c r="J234" s="26" t="n">
        <v>50.867</v>
      </c>
      <c r="K234" s="24" t="n">
        <v>-0.0261488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40.9264</v>
      </c>
      <c r="D235" s="24" t="n">
        <v>4.15175</v>
      </c>
      <c r="E235" s="24" t="n">
        <v>0.0064346</v>
      </c>
      <c r="F235" s="25" t="n">
        <v>-0.00924778</v>
      </c>
      <c r="G235" s="25" t="n">
        <f aca="false">C235*$B$9+$B$10</f>
        <v>0.0111570281706125</v>
      </c>
      <c r="H235" s="24" t="n">
        <f aca="false">G235-F235</f>
        <v>0.0204048081706125</v>
      </c>
      <c r="J235" s="26" t="n">
        <v>40.9264</v>
      </c>
      <c r="K235" s="24" t="n">
        <v>-0.00924778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30.7623</v>
      </c>
      <c r="D236" s="24" t="n">
        <v>4.55155</v>
      </c>
      <c r="E236" s="24" t="n">
        <v>0.00598743</v>
      </c>
      <c r="F236" s="25" t="n">
        <v>0.0575538</v>
      </c>
      <c r="G236" s="25" t="n">
        <f aca="false">C236*$B$9+$B$10</f>
        <v>0.0125909146389553</v>
      </c>
      <c r="H236" s="24" t="n">
        <f aca="false">G236-F236</f>
        <v>-0.0449628853610447</v>
      </c>
      <c r="J236" s="26" t="n">
        <v>30.7623</v>
      </c>
      <c r="K236" s="24" t="n">
        <v>0.0575538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20.9263</v>
      </c>
      <c r="D237" s="24" t="n">
        <v>4.93178</v>
      </c>
      <c r="E237" s="24" t="n">
        <v>0.00252487</v>
      </c>
      <c r="F237" s="25" t="n">
        <v>0.0227771</v>
      </c>
      <c r="G237" s="25" t="n">
        <f aca="false">C237*$B$9+$B$10</f>
        <v>0.013978514849758</v>
      </c>
      <c r="H237" s="24" t="n">
        <f aca="false">G237-F237</f>
        <v>-0.00879858515024203</v>
      </c>
      <c r="J237" s="26" t="n">
        <v>20.9263</v>
      </c>
      <c r="K237" s="24" t="n">
        <v>0.0227771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10.9921</v>
      </c>
      <c r="D238" s="24" t="n">
        <v>5.56758</v>
      </c>
      <c r="E238" s="24" t="n">
        <v>0.00991024</v>
      </c>
      <c r="F238" s="25" t="n">
        <v>0.140578</v>
      </c>
      <c r="G238" s="25" t="n">
        <f aca="false">C238*$B$9+$B$10</f>
        <v>0.0153799684908881</v>
      </c>
      <c r="H238" s="24" t="n">
        <f aca="false">G238-F238</f>
        <v>-0.125198031509112</v>
      </c>
      <c r="J238" s="26" t="n">
        <v>10.9921</v>
      </c>
      <c r="K238" s="24" t="n">
        <v>0.140578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5.94078</v>
      </c>
      <c r="D239" s="24" t="n">
        <v>5.9705</v>
      </c>
      <c r="E239" s="24" t="n">
        <v>0.0047401</v>
      </c>
      <c r="F239" s="25" t="n">
        <v>0.123496</v>
      </c>
      <c r="G239" s="25" t="n">
        <f aca="false">C239*$B$9+$B$10</f>
        <v>0.016092576532453</v>
      </c>
      <c r="H239" s="24" t="n">
        <f aca="false">G239-F239</f>
        <v>-0.107403423467547</v>
      </c>
      <c r="J239" s="26" t="n">
        <v>5.94078</v>
      </c>
      <c r="K239" s="24" t="n">
        <v>0.123496</v>
      </c>
    </row>
    <row r="240" customFormat="false" ht="13.5" hidden="false" customHeight="false" outlineLevel="0" collapsed="false">
      <c r="A240" s="23" t="n">
        <v>17</v>
      </c>
      <c r="B240" s="24" t="s">
        <v>81</v>
      </c>
      <c r="C240" s="25" t="n">
        <v>1.57609</v>
      </c>
      <c r="D240" s="24" t="n">
        <v>5.97307</v>
      </c>
      <c r="E240" s="24" t="n">
        <v>0.00864074</v>
      </c>
      <c r="F240" s="25" t="n">
        <v>-0.0229335</v>
      </c>
      <c r="G240" s="25" t="n">
        <f aca="false">C240*$B$9+$B$10</f>
        <v>0.0167083191884197</v>
      </c>
      <c r="H240" s="24" t="n">
        <f aca="false">G240-F240</f>
        <v>0.0396418191884197</v>
      </c>
      <c r="J240" s="26" t="n">
        <v>1.57609</v>
      </c>
      <c r="K240" s="24" t="n">
        <v>-0.0229335</v>
      </c>
    </row>
    <row r="241" customFormat="false" ht="13.5" hidden="false" customHeight="false" outlineLevel="0" collapsed="false">
      <c r="A241" s="27" t="n">
        <v>18</v>
      </c>
      <c r="B241" s="24" t="s">
        <v>81</v>
      </c>
      <c r="C241" s="28" t="n">
        <v>166.167</v>
      </c>
      <c r="D241" s="29" t="n">
        <v>2.73377</v>
      </c>
      <c r="E241" s="29" t="n">
        <v>0.00225001</v>
      </c>
      <c r="F241" s="28" t="n">
        <v>-0.0282316</v>
      </c>
      <c r="G241" s="28" t="n">
        <f aca="false">C241*$B$9+$B$10</f>
        <v>-0.00651111771806734</v>
      </c>
      <c r="H241" s="29" t="n">
        <f aca="false">G241-F241</f>
        <v>0.0217204822819327</v>
      </c>
      <c r="J241" s="26" t="n">
        <v>166.167</v>
      </c>
      <c r="K241" s="24" t="n">
        <v>-0.0282316</v>
      </c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150.907</v>
      </c>
      <c r="D242" s="24" t="n">
        <v>2.73731</v>
      </c>
      <c r="E242" s="24" t="n">
        <v>0.00366026</v>
      </c>
      <c r="F242" s="25" t="n">
        <v>-0.00469422</v>
      </c>
      <c r="G242" s="25" t="n">
        <f aca="false">C242*$B$9+$B$10</f>
        <v>-0.00435833414579721</v>
      </c>
      <c r="H242" s="24" t="n">
        <f aca="false">G242-F242</f>
        <v>0.00033588585420279</v>
      </c>
      <c r="J242" s="26" t="n">
        <v>150.907</v>
      </c>
      <c r="K242" s="24" t="n">
        <v>-0.00469422</v>
      </c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125.902</v>
      </c>
      <c r="D243" s="24" t="n">
        <v>2.99256</v>
      </c>
      <c r="E243" s="24" t="n">
        <v>0.00357977</v>
      </c>
      <c r="F243" s="25" t="n">
        <v>0.0115621</v>
      </c>
      <c r="G243" s="25" t="n">
        <f aca="false">C243*$B$9+$B$10</f>
        <v>-0.000830788062926004</v>
      </c>
      <c r="H243" s="24" t="n">
        <f aca="false">G243-F243</f>
        <v>-0.012392888062926</v>
      </c>
      <c r="J243" s="26" t="n">
        <v>125.902</v>
      </c>
      <c r="K243" s="24" t="n">
        <v>0.0115621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01.096</v>
      </c>
      <c r="D244" s="24" t="n">
        <v>3.10462</v>
      </c>
      <c r="E244" s="24" t="n">
        <v>0.00360846</v>
      </c>
      <c r="F244" s="25" t="n">
        <v>-0.0103803</v>
      </c>
      <c r="G244" s="25" t="n">
        <f aca="false">C244*$B$9+$B$10</f>
        <v>0.00266868436785597</v>
      </c>
      <c r="H244" s="24" t="n">
        <f aca="false">G244-F244</f>
        <v>0.013048984367856</v>
      </c>
      <c r="J244" s="26" t="n">
        <v>101.096</v>
      </c>
      <c r="K244" s="24" t="n">
        <v>-0.0103803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75.4705</v>
      </c>
      <c r="D245" s="24" t="n">
        <v>3.23098</v>
      </c>
      <c r="E245" s="24" t="n">
        <v>0.0044102</v>
      </c>
      <c r="F245" s="25" t="n">
        <v>-0.00101662</v>
      </c>
      <c r="G245" s="25" t="n">
        <f aca="false">C245*$B$9+$B$10</f>
        <v>0.00628376663726673</v>
      </c>
      <c r="H245" s="24" t="n">
        <f aca="false">G245-F245</f>
        <v>0.00730038663726673</v>
      </c>
      <c r="J245" s="26" t="n">
        <v>75.4705</v>
      </c>
      <c r="K245" s="24" t="n">
        <v>-0.00101662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0.5648</v>
      </c>
      <c r="D246" s="24" t="n">
        <v>3.66014</v>
      </c>
      <c r="E246" s="24" t="n">
        <v>0.00487905</v>
      </c>
      <c r="F246" s="25" t="n">
        <v>0.0491405</v>
      </c>
      <c r="G246" s="25" t="n">
        <f aca="false">C246*$B$9+$B$10</f>
        <v>0.00979730410881903</v>
      </c>
      <c r="H246" s="24" t="n">
        <f aca="false">G246-F246</f>
        <v>-0.039343195891181</v>
      </c>
      <c r="J246" s="26" t="n">
        <v>50.5648</v>
      </c>
      <c r="K246" s="24" t="n">
        <v>0.0491405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41.0074</v>
      </c>
      <c r="D247" s="24" t="n">
        <v>4.29067</v>
      </c>
      <c r="E247" s="24" t="n">
        <v>0.00442984</v>
      </c>
      <c r="F247" s="25" t="n">
        <v>0.132669</v>
      </c>
      <c r="G247" s="25" t="n">
        <f aca="false">C247*$B$9+$B$10</f>
        <v>0.0111456012066968</v>
      </c>
      <c r="H247" s="24" t="n">
        <f aca="false">G247-F247</f>
        <v>-0.121523398793303</v>
      </c>
      <c r="J247" s="26" t="n">
        <v>41.0074</v>
      </c>
      <c r="K247" s="24" t="n">
        <v>0.132669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30.7801</v>
      </c>
      <c r="D248" s="24" t="n">
        <v>4.42929</v>
      </c>
      <c r="E248" s="24" t="n">
        <v>0.00649543</v>
      </c>
      <c r="F248" s="25" t="n">
        <v>-0.00771046</v>
      </c>
      <c r="G248" s="25" t="n">
        <f aca="false">C248*$B$9+$B$10</f>
        <v>0.0125884035283664</v>
      </c>
      <c r="H248" s="24" t="n">
        <f aca="false">G248-F248</f>
        <v>0.0202988635283664</v>
      </c>
      <c r="J248" s="26" t="n">
        <v>30.7801</v>
      </c>
      <c r="K248" s="24" t="n">
        <v>-0.00771046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20.6863</v>
      </c>
      <c r="D249" s="24" t="n">
        <v>4.8587</v>
      </c>
      <c r="E249" s="24" t="n">
        <v>0.00434867</v>
      </c>
      <c r="F249" s="25" t="n">
        <v>0.0377026</v>
      </c>
      <c r="G249" s="25" t="n">
        <f aca="false">C249*$B$9+$B$10</f>
        <v>0.0140123725206194</v>
      </c>
      <c r="H249" s="24" t="n">
        <f aca="false">G249-F249</f>
        <v>-0.0236902274793806</v>
      </c>
      <c r="J249" s="26" t="n">
        <v>20.6863</v>
      </c>
      <c r="K249" s="24" t="n">
        <v>0.0377026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1.0395</v>
      </c>
      <c r="D250" s="24" t="n">
        <v>5.36504</v>
      </c>
      <c r="E250" s="24" t="n">
        <v>0.01336</v>
      </c>
      <c r="F250" s="25" t="n">
        <v>0.0960412</v>
      </c>
      <c r="G250" s="25" t="n">
        <f aca="false">C250*$B$9+$B$10</f>
        <v>0.015373281600893</v>
      </c>
      <c r="H250" s="24" t="n">
        <f aca="false">G250-F250</f>
        <v>-0.080667918399107</v>
      </c>
      <c r="J250" s="26" t="n">
        <v>11.0395</v>
      </c>
      <c r="K250" s="24" t="n">
        <v>0.0960412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.86273</v>
      </c>
      <c r="D251" s="24" t="n">
        <v>5.75141</v>
      </c>
      <c r="E251" s="24" t="n">
        <v>0.00494244</v>
      </c>
      <c r="F251" s="25" t="n">
        <v>0.0124135</v>
      </c>
      <c r="G251" s="25" t="n">
        <f aca="false">C251*$B$9+$B$10</f>
        <v>0.0161035873291643</v>
      </c>
      <c r="H251" s="24" t="n">
        <f aca="false">G251-F251</f>
        <v>0.00369008732916435</v>
      </c>
      <c r="J251" s="26" t="n">
        <v>5.86273</v>
      </c>
      <c r="K251" s="24" t="n">
        <v>0.0124135</v>
      </c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1.61958</v>
      </c>
      <c r="D252" s="24" t="n">
        <v>5.76104</v>
      </c>
      <c r="E252" s="24" t="n">
        <v>0.00502557</v>
      </c>
      <c r="F252" s="25" t="n">
        <v>-0.0379586</v>
      </c>
      <c r="G252" s="25" t="n">
        <f aca="false">C252*$B$9+$B$10</f>
        <v>0.0167021838963123</v>
      </c>
      <c r="H252" s="24" t="n">
        <f aca="false">G252-F252</f>
        <v>0.0546607838963123</v>
      </c>
      <c r="J252" s="26" t="n">
        <v>1.61958</v>
      </c>
      <c r="K252" s="24" t="n">
        <v>-0.0379586</v>
      </c>
    </row>
    <row r="253" customFormat="false" ht="13.5" hidden="false" customHeight="false" outlineLevel="0" collapsed="false">
      <c r="A253" s="27" t="n">
        <v>19</v>
      </c>
      <c r="B253" s="24" t="s">
        <v>81</v>
      </c>
      <c r="C253" s="28" t="n">
        <v>350.791</v>
      </c>
      <c r="D253" s="29" t="n">
        <v>2.8082</v>
      </c>
      <c r="E253" s="29" t="n">
        <v>0.00180172</v>
      </c>
      <c r="F253" s="28" t="n">
        <v>-0.0277953</v>
      </c>
      <c r="G253" s="28" t="n">
        <f aca="false">C253*$B$9+$B$10</f>
        <v>-0.032556695322707</v>
      </c>
      <c r="H253" s="29" t="n">
        <f aca="false">G253-F253</f>
        <v>-0.00476139532270696</v>
      </c>
      <c r="J253" s="26" t="n">
        <v>350.791</v>
      </c>
      <c r="K253" s="24" t="n">
        <v>-0.0277953</v>
      </c>
    </row>
    <row r="254" customFormat="false" ht="12.75" hidden="false" customHeight="false" outlineLevel="0" collapsed="false">
      <c r="A254" s="23" t="n">
        <v>19</v>
      </c>
      <c r="B254" s="24" t="s">
        <v>81</v>
      </c>
      <c r="C254" s="25" t="n">
        <v>349.779</v>
      </c>
      <c r="D254" s="24" t="n">
        <v>2.80951</v>
      </c>
      <c r="E254" s="24" t="n">
        <v>0.00240296</v>
      </c>
      <c r="F254" s="25" t="n">
        <v>-0.00949359</v>
      </c>
      <c r="G254" s="25" t="n">
        <f aca="false">C254*$B$9+$B$10</f>
        <v>-0.0324139288105748</v>
      </c>
      <c r="H254" s="24" t="n">
        <f aca="false">G254-F254</f>
        <v>-0.0229203388105748</v>
      </c>
      <c r="J254" s="26" t="n">
        <v>349.779</v>
      </c>
      <c r="K254" s="24" t="n">
        <v>-0.00949359</v>
      </c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298.654</v>
      </c>
      <c r="D255" s="24" t="n">
        <v>2.8645</v>
      </c>
      <c r="E255" s="24" t="n">
        <v>0.00392456</v>
      </c>
      <c r="F255" s="25" t="n">
        <v>-0.0145042</v>
      </c>
      <c r="G255" s="25" t="n">
        <f aca="false">C255*$B$9+$B$10</f>
        <v>-0.0252015395489555</v>
      </c>
      <c r="H255" s="24" t="n">
        <f aca="false">G255-F255</f>
        <v>-0.0106973395489555</v>
      </c>
      <c r="J255" s="26" t="n">
        <v>298.654</v>
      </c>
      <c r="K255" s="24" t="n">
        <v>-0.0145042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251.859</v>
      </c>
      <c r="D256" s="24" t="n">
        <v>2.90727</v>
      </c>
      <c r="E256" s="24" t="n">
        <v>0.00181201</v>
      </c>
      <c r="F256" s="25" t="n">
        <v>-0.0017271</v>
      </c>
      <c r="G256" s="25" t="n">
        <f aca="false">C256*$B$9+$B$10</f>
        <v>-0.0185999990991271</v>
      </c>
      <c r="H256" s="24" t="n">
        <f aca="false">G256-F256</f>
        <v>-0.0168728990991271</v>
      </c>
      <c r="J256" s="26" t="n">
        <v>251.859</v>
      </c>
      <c r="K256" s="24" t="n">
        <v>-0.0017271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201.909</v>
      </c>
      <c r="D257" s="24" t="n">
        <v>2.98004</v>
      </c>
      <c r="E257" s="24" t="n">
        <v>0.00317387</v>
      </c>
      <c r="F257" s="25" t="n">
        <v>-0.00895882</v>
      </c>
      <c r="G257" s="25" t="n">
        <f aca="false">C257*$B$9+$B$10</f>
        <v>-0.0115533713511</v>
      </c>
      <c r="H257" s="24" t="n">
        <f aca="false">G257-F257</f>
        <v>-0.00259455135110004</v>
      </c>
      <c r="J257" s="26" t="n">
        <v>201.909</v>
      </c>
      <c r="K257" s="24" t="n">
        <v>-0.00895882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176.739</v>
      </c>
      <c r="D258" s="24" t="n">
        <v>2.99577</v>
      </c>
      <c r="E258" s="24" t="n">
        <v>0.00183375</v>
      </c>
      <c r="F258" s="25" t="n">
        <v>-0.0082314</v>
      </c>
      <c r="G258" s="25" t="n">
        <f aca="false">C258*$B$9+$B$10</f>
        <v>-0.00800254811951163</v>
      </c>
      <c r="H258" s="24" t="n">
        <f aca="false">G258-F258</f>
        <v>0.000228851880488375</v>
      </c>
      <c r="J258" s="26" t="n">
        <v>176.739</v>
      </c>
      <c r="K258" s="24" t="n">
        <v>-0.0082314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151.825</v>
      </c>
      <c r="D259" s="24" t="n">
        <v>3.03973</v>
      </c>
      <c r="E259" s="24" t="n">
        <v>0.00247654</v>
      </c>
      <c r="F259" s="25" t="n">
        <v>-0.0122728</v>
      </c>
      <c r="G259" s="25" t="n">
        <f aca="false">C259*$B$9+$B$10</f>
        <v>-0.00448783973684203</v>
      </c>
      <c r="H259" s="24" t="n">
        <f aca="false">G259-F259</f>
        <v>0.00778496026315797</v>
      </c>
      <c r="J259" s="26" t="n">
        <v>151.825</v>
      </c>
      <c r="K259" s="24" t="n">
        <v>-0.0122728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6.323</v>
      </c>
      <c r="D260" s="24" t="n">
        <v>3.08863</v>
      </c>
      <c r="E260" s="24" t="n">
        <v>0.00239142</v>
      </c>
      <c r="F260" s="25" t="n">
        <v>-0.0103719</v>
      </c>
      <c r="G260" s="25" t="n">
        <f aca="false">C260*$B$9+$B$10</f>
        <v>-0.000890180060562025</v>
      </c>
      <c r="H260" s="24" t="n">
        <f aca="false">G260-F260</f>
        <v>0.00948171993943798</v>
      </c>
      <c r="J260" s="26" t="n">
        <v>126.323</v>
      </c>
      <c r="K260" s="24" t="n">
        <v>-0.0103719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00.797</v>
      </c>
      <c r="D261" s="24" t="n">
        <v>3.11988</v>
      </c>
      <c r="E261" s="24" t="n">
        <v>0.00228832</v>
      </c>
      <c r="F261" s="25" t="n">
        <v>-0.0131156</v>
      </c>
      <c r="G261" s="25" t="n">
        <f aca="false">C261*$B$9+$B$10</f>
        <v>0.00271086538280412</v>
      </c>
      <c r="H261" s="24" t="n">
        <f aca="false">G261-F261</f>
        <v>0.0158264653828041</v>
      </c>
      <c r="J261" s="26" t="n">
        <v>100.797</v>
      </c>
      <c r="K261" s="24" t="n">
        <v>-0.0131156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75.9396</v>
      </c>
      <c r="D262" s="24" t="n">
        <v>3.1266</v>
      </c>
      <c r="E262" s="24" t="n">
        <v>0.00320801</v>
      </c>
      <c r="F262" s="25" t="n">
        <v>-0.0133967</v>
      </c>
      <c r="G262" s="25" t="n">
        <f aca="false">C262*$B$9+$B$10</f>
        <v>0.00621758899809557</v>
      </c>
      <c r="H262" s="24" t="n">
        <f aca="false">G262-F262</f>
        <v>0.0196142889980956</v>
      </c>
      <c r="J262" s="26" t="n">
        <v>75.9396</v>
      </c>
      <c r="K262" s="24" t="n">
        <v>-0.0133967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50.5469</v>
      </c>
      <c r="D263" s="24" t="n">
        <v>3.95225</v>
      </c>
      <c r="E263" s="24" t="n">
        <v>0.00351257</v>
      </c>
      <c r="F263" s="25" t="n">
        <v>0.0412478</v>
      </c>
      <c r="G263" s="25" t="n">
        <f aca="false">C263*$B$9+$B$10</f>
        <v>0.00979982932677078</v>
      </c>
      <c r="H263" s="24" t="n">
        <f aca="false">G263-F263</f>
        <v>-0.0314479706732292</v>
      </c>
      <c r="J263" s="26" t="n">
        <v>50.5469</v>
      </c>
      <c r="K263" s="24" t="n">
        <v>0.0412478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40.7823</v>
      </c>
      <c r="D264" s="24" t="n">
        <v>4.07943</v>
      </c>
      <c r="E264" s="24" t="n">
        <v>0.00262622</v>
      </c>
      <c r="F264" s="25" t="n">
        <v>0.0114298</v>
      </c>
      <c r="G264" s="25" t="n">
        <f aca="false">C264*$B$9+$B$10</f>
        <v>0.0111773568804922</v>
      </c>
      <c r="H264" s="24" t="n">
        <f aca="false">G264-F264</f>
        <v>-0.000252443119507798</v>
      </c>
      <c r="J264" s="26" t="n">
        <v>40.7823</v>
      </c>
      <c r="K264" s="24" t="n">
        <v>0.0114298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30.709</v>
      </c>
      <c r="D265" s="24" t="n">
        <v>4.70691</v>
      </c>
      <c r="E265" s="24" t="n">
        <v>0.00599723</v>
      </c>
      <c r="F265" s="25" t="n">
        <v>0.233909</v>
      </c>
      <c r="G265" s="25" t="n">
        <f aca="false">C265*$B$9+$B$10</f>
        <v>0.0125984338633591</v>
      </c>
      <c r="H265" s="24" t="n">
        <f aca="false">G265-F265</f>
        <v>-0.221310566136641</v>
      </c>
      <c r="J265" s="26" t="n">
        <v>30.709</v>
      </c>
      <c r="K265" s="24" t="n">
        <v>0.233909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0.7285</v>
      </c>
      <c r="D266" s="24" t="n">
        <v>5.06333</v>
      </c>
      <c r="E266" s="24" t="n">
        <v>0.00494196</v>
      </c>
      <c r="F266" s="25" t="n">
        <v>0.00733042</v>
      </c>
      <c r="G266" s="25" t="n">
        <f aca="false">C266*$B$9+$B$10</f>
        <v>0.0140064192134929</v>
      </c>
      <c r="H266" s="24" t="n">
        <f aca="false">G266-F266</f>
        <v>0.00667599921349291</v>
      </c>
      <c r="J266" s="26" t="n">
        <v>20.7285</v>
      </c>
      <c r="K266" s="24" t="n">
        <v>0.00733042</v>
      </c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.3458</v>
      </c>
      <c r="D267" s="24" t="n">
        <v>6.10179</v>
      </c>
      <c r="E267" s="24" t="n">
        <v>0.00553953</v>
      </c>
      <c r="F267" s="25" t="n">
        <v>0.0147853</v>
      </c>
      <c r="G267" s="25" t="n">
        <f aca="false">C267*$B$9+$B$10</f>
        <v>0.0154711443770453</v>
      </c>
      <c r="H267" s="24" t="n">
        <f aca="false">G267-F267</f>
        <v>0.000685844377045271</v>
      </c>
      <c r="J267" s="26" t="n">
        <v>10.3458</v>
      </c>
      <c r="K267" s="24" t="n">
        <v>0.0147853</v>
      </c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5.58781</v>
      </c>
      <c r="D268" s="24" t="n">
        <v>6.17492</v>
      </c>
      <c r="E268" s="24" t="n">
        <v>0.00899503</v>
      </c>
      <c r="F268" s="25" t="n">
        <v>-0.0560827</v>
      </c>
      <c r="G268" s="25" t="n">
        <f aca="false">C268*$B$9+$B$10</f>
        <v>0.0161423712911361</v>
      </c>
      <c r="H268" s="24" t="n">
        <f aca="false">G268-F268</f>
        <v>0.0722250712911361</v>
      </c>
      <c r="J268" s="26" t="n">
        <v>5.58781</v>
      </c>
      <c r="K268" s="24" t="n">
        <v>-0.0560827</v>
      </c>
    </row>
    <row r="269" customFormat="false" ht="13.5" hidden="false" customHeight="false" outlineLevel="0" collapsed="false">
      <c r="A269" s="23" t="n">
        <v>19</v>
      </c>
      <c r="B269" s="24" t="s">
        <v>81</v>
      </c>
      <c r="C269" s="25" t="n">
        <v>1.85202</v>
      </c>
      <c r="D269" s="24" t="n">
        <v>6.23521</v>
      </c>
      <c r="E269" s="24" t="n">
        <v>0.00913254</v>
      </c>
      <c r="F269" s="25" t="n">
        <v>-0.0457854</v>
      </c>
      <c r="G269" s="25" t="n">
        <f aca="false">C269*$B$9+$B$10</f>
        <v>0.0166693927420831</v>
      </c>
      <c r="H269" s="24" t="n">
        <f aca="false">G269-F269</f>
        <v>0.0624547927420831</v>
      </c>
      <c r="J269" s="26" t="n">
        <v>1.85202</v>
      </c>
      <c r="K269" s="24" t="n">
        <v>-0.0457854</v>
      </c>
    </row>
    <row r="270" customFormat="false" ht="13.5" hidden="false" customHeight="false" outlineLevel="0" collapsed="false">
      <c r="A270" s="27" t="n">
        <v>20</v>
      </c>
      <c r="B270" s="24" t="s">
        <v>81</v>
      </c>
      <c r="C270" s="28" t="n">
        <v>150.772</v>
      </c>
      <c r="D270" s="29" t="n">
        <v>2.91682</v>
      </c>
      <c r="E270" s="29" t="n">
        <v>0.0017127</v>
      </c>
      <c r="F270" s="28" t="n">
        <v>-0.0301819</v>
      </c>
      <c r="G270" s="28" t="n">
        <f aca="false">C270*$B$9+$B$10</f>
        <v>-0.00433928920593768</v>
      </c>
      <c r="H270" s="29" t="n">
        <f aca="false">G270-F270</f>
        <v>0.0258426107940623</v>
      </c>
      <c r="J270" s="26" t="n">
        <v>150.772</v>
      </c>
      <c r="K270" s="24" t="n">
        <v>-0.0301819</v>
      </c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27.43</v>
      </c>
      <c r="D271" s="24" t="n">
        <v>2.98756</v>
      </c>
      <c r="E271" s="24" t="n">
        <v>0.00227995</v>
      </c>
      <c r="F271" s="25" t="n">
        <v>-0.013438</v>
      </c>
      <c r="G271" s="25" t="n">
        <f aca="false">C271*$B$9+$B$10</f>
        <v>-0.00104634856741019</v>
      </c>
      <c r="H271" s="24" t="n">
        <f aca="false">G271-F271</f>
        <v>0.0123916514325898</v>
      </c>
      <c r="J271" s="26" t="n">
        <v>127.43</v>
      </c>
      <c r="K271" s="24" t="n">
        <v>-0.013438</v>
      </c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101.173</v>
      </c>
      <c r="D272" s="24" t="n">
        <v>3.04031</v>
      </c>
      <c r="E272" s="24" t="n">
        <v>0.00229798</v>
      </c>
      <c r="F272" s="25" t="n">
        <v>0.00230575</v>
      </c>
      <c r="G272" s="25" t="n">
        <f aca="false">C272*$B$9+$B$10</f>
        <v>0.0026578216984546</v>
      </c>
      <c r="H272" s="24" t="n">
        <f aca="false">G272-F272</f>
        <v>0.000352071698454604</v>
      </c>
      <c r="J272" s="26" t="n">
        <v>101.173</v>
      </c>
      <c r="K272" s="24" t="n">
        <v>0.00230575</v>
      </c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76.5008</v>
      </c>
      <c r="D273" s="24" t="n">
        <v>3.06601</v>
      </c>
      <c r="E273" s="24" t="n">
        <v>0.00251825</v>
      </c>
      <c r="F273" s="25" t="n">
        <v>0.00100827</v>
      </c>
      <c r="G273" s="25" t="n">
        <f aca="false">C273*$B$9+$B$10</f>
        <v>0.00613841847773135</v>
      </c>
      <c r="H273" s="24" t="n">
        <f aca="false">G273-F273</f>
        <v>0.00513014847773135</v>
      </c>
      <c r="J273" s="26" t="n">
        <v>76.5008</v>
      </c>
      <c r="K273" s="24" t="n">
        <v>0.00100827</v>
      </c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51.2095</v>
      </c>
      <c r="D274" s="24" t="n">
        <v>3.72031</v>
      </c>
      <c r="E274" s="24" t="n">
        <v>0.00227245</v>
      </c>
      <c r="F274" s="25" t="n">
        <v>0.00530601</v>
      </c>
      <c r="G274" s="25" t="n">
        <f aca="false">C274*$B$9+$B$10</f>
        <v>0.00970635394046762</v>
      </c>
      <c r="H274" s="24" t="n">
        <f aca="false">G274-F274</f>
        <v>0.00440034394046762</v>
      </c>
      <c r="J274" s="26" t="n">
        <v>51.2095</v>
      </c>
      <c r="K274" s="24" t="n">
        <v>0.00530601</v>
      </c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41.0195</v>
      </c>
      <c r="D275" s="24" t="n">
        <v>3.95864</v>
      </c>
      <c r="E275" s="24" t="n">
        <v>0.0101251</v>
      </c>
      <c r="F275" s="25" t="n">
        <v>0.0606363</v>
      </c>
      <c r="G275" s="25" t="n">
        <f aca="false">C275*$B$9+$B$10</f>
        <v>0.0111438942157909</v>
      </c>
      <c r="H275" s="24" t="n">
        <f aca="false">G275-F275</f>
        <v>-0.0494924057842091</v>
      </c>
      <c r="J275" s="26" t="n">
        <v>41.0195</v>
      </c>
      <c r="K275" s="24" t="n">
        <v>0.0606363</v>
      </c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0.9975</v>
      </c>
      <c r="D276" s="24" t="n">
        <v>4.36895</v>
      </c>
      <c r="E276" s="24" t="n">
        <v>0.00262956</v>
      </c>
      <c r="F276" s="25" t="n">
        <v>0.0469503</v>
      </c>
      <c r="G276" s="25" t="n">
        <f aca="false">C276*$B$9+$B$10</f>
        <v>0.0125577341215111</v>
      </c>
      <c r="H276" s="24" t="n">
        <f aca="false">G276-F276</f>
        <v>-0.0343925658784889</v>
      </c>
      <c r="J276" s="26" t="n">
        <v>30.9975</v>
      </c>
      <c r="K276" s="24" t="n">
        <v>0.0469503</v>
      </c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21.0559</v>
      </c>
      <c r="D277" s="24" t="n">
        <v>4.54842</v>
      </c>
      <c r="E277" s="24" t="n">
        <v>0.00760018</v>
      </c>
      <c r="F277" s="25" t="n">
        <v>0.0854216</v>
      </c>
      <c r="G277" s="25" t="n">
        <f aca="false">C277*$B$9+$B$10</f>
        <v>0.0139602317074928</v>
      </c>
      <c r="H277" s="24" t="n">
        <f aca="false">G277-F277</f>
        <v>-0.0714613682925072</v>
      </c>
      <c r="J277" s="26" t="n">
        <v>21.0559</v>
      </c>
      <c r="K277" s="24" t="n">
        <v>0.0854216</v>
      </c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0.942</v>
      </c>
      <c r="D278" s="24" t="n">
        <v>4.74122</v>
      </c>
      <c r="E278" s="24" t="n">
        <v>0.0047425</v>
      </c>
      <c r="F278" s="25" t="n">
        <v>0.0772233</v>
      </c>
      <c r="G278" s="25" t="n">
        <f aca="false">C278*$B$9+$B$10</f>
        <v>0.0153870362796804</v>
      </c>
      <c r="H278" s="24" t="n">
        <f aca="false">G278-F278</f>
        <v>-0.0618362637203196</v>
      </c>
      <c r="J278" s="26" t="n">
        <v>10.942</v>
      </c>
      <c r="K278" s="24" t="n">
        <v>0.0772233</v>
      </c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5.93861</v>
      </c>
      <c r="D279" s="24" t="n">
        <v>4.98145</v>
      </c>
      <c r="E279" s="24" t="n">
        <v>0.011282</v>
      </c>
      <c r="F279" s="25" t="n">
        <v>0.194446</v>
      </c>
      <c r="G279" s="25" t="n">
        <f aca="false">C279*$B$9+$B$10</f>
        <v>0.016092882662227</v>
      </c>
      <c r="H279" s="24" t="n">
        <f aca="false">G279-F279</f>
        <v>-0.178353117337773</v>
      </c>
      <c r="J279" s="26" t="n">
        <v>5.93861</v>
      </c>
      <c r="K279" s="24" t="n">
        <v>0.194446</v>
      </c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2.07478</v>
      </c>
      <c r="D280" s="24" t="n">
        <v>6.1848</v>
      </c>
      <c r="E280" s="24" t="n">
        <v>0.00701975</v>
      </c>
      <c r="F280" s="25" t="n">
        <v>0.536802</v>
      </c>
      <c r="G280" s="25" t="n">
        <f aca="false">C280*$B$9+$B$10</f>
        <v>0.0166379671805785</v>
      </c>
      <c r="H280" s="24" t="n">
        <f aca="false">G280-F280</f>
        <v>-0.520164032819422</v>
      </c>
      <c r="J280" s="26" t="n">
        <v>2.07478</v>
      </c>
      <c r="K280" s="24" t="n">
        <v>0.536802</v>
      </c>
    </row>
    <row r="281" customFormat="false" ht="13.5" hidden="false" customHeight="false" outlineLevel="0" collapsed="false">
      <c r="A281" s="27" t="n">
        <v>21</v>
      </c>
      <c r="B281" s="24" t="s">
        <v>81</v>
      </c>
      <c r="C281" s="28" t="n">
        <v>310.776</v>
      </c>
      <c r="D281" s="29" t="n">
        <v>2.85041</v>
      </c>
      <c r="E281" s="29" t="n">
        <v>0.00291169</v>
      </c>
      <c r="F281" s="28" t="n">
        <v>-0.0285866</v>
      </c>
      <c r="G281" s="28" t="n">
        <f aca="false">C281*$B$9+$B$10</f>
        <v>-0.0269116340747129</v>
      </c>
      <c r="H281" s="29" t="n">
        <f aca="false">G281-F281</f>
        <v>0.0016749659252871</v>
      </c>
      <c r="J281" s="26" t="n">
        <v>310.776</v>
      </c>
      <c r="K281" s="24" t="n">
        <v>-0.0285866</v>
      </c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0.928</v>
      </c>
      <c r="D282" s="24" t="n">
        <v>2.84949</v>
      </c>
      <c r="E282" s="24" t="n">
        <v>0.00190663</v>
      </c>
      <c r="F282" s="25" t="n">
        <v>-0.00751257</v>
      </c>
      <c r="G282" s="25" t="n">
        <f aca="false">C282*$B$9+$B$10</f>
        <v>-0.0255223409803671</v>
      </c>
      <c r="H282" s="24" t="n">
        <f aca="false">G282-F282</f>
        <v>-0.0180097709803671</v>
      </c>
      <c r="J282" s="26" t="n">
        <v>300.928</v>
      </c>
      <c r="K282" s="24" t="n">
        <v>-0.00751257</v>
      </c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50.635</v>
      </c>
      <c r="D283" s="24" t="n">
        <v>2.88823</v>
      </c>
      <c r="E283" s="24" t="n">
        <v>0.00242817</v>
      </c>
      <c r="F283" s="25" t="n">
        <v>-0.00876856</v>
      </c>
      <c r="G283" s="25" t="n">
        <f aca="false">C283*$B$9+$B$10</f>
        <v>-0.018427324977734</v>
      </c>
      <c r="H283" s="24" t="n">
        <f aca="false">G283-F283</f>
        <v>-0.00965876497773401</v>
      </c>
      <c r="J283" s="26" t="n">
        <v>250.635</v>
      </c>
      <c r="K283" s="24" t="n">
        <v>-0.00876856</v>
      </c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0.451</v>
      </c>
      <c r="D284" s="24" t="n">
        <v>2.91468</v>
      </c>
      <c r="E284" s="24" t="n">
        <v>0.0019545</v>
      </c>
      <c r="F284" s="25" t="n">
        <v>0.000677586</v>
      </c>
      <c r="G284" s="25" t="n">
        <f aca="false">C284*$B$9+$B$10</f>
        <v>-0.0113476860006171</v>
      </c>
      <c r="H284" s="24" t="n">
        <f aca="false">G284-F284</f>
        <v>-0.0120252720006171</v>
      </c>
      <c r="J284" s="26" t="n">
        <v>200.451</v>
      </c>
      <c r="K284" s="24" t="n">
        <v>0.000677586</v>
      </c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75.887</v>
      </c>
      <c r="D285" s="24" t="n">
        <v>2.95869</v>
      </c>
      <c r="E285" s="24" t="n">
        <v>0.00196997</v>
      </c>
      <c r="F285" s="25" t="n">
        <v>-0.00930572</v>
      </c>
      <c r="G285" s="25" t="n">
        <f aca="false">C285*$B$9+$B$10</f>
        <v>-0.00788235338795369</v>
      </c>
      <c r="H285" s="24" t="n">
        <f aca="false">G285-F285</f>
        <v>0.00142336661204631</v>
      </c>
      <c r="J285" s="26" t="n">
        <v>175.887</v>
      </c>
      <c r="K285" s="24" t="n">
        <v>-0.00930572</v>
      </c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50.773</v>
      </c>
      <c r="D286" s="24" t="n">
        <v>2.99869</v>
      </c>
      <c r="E286" s="24" t="n">
        <v>0.00296659</v>
      </c>
      <c r="F286" s="25" t="n">
        <v>-0.0433142</v>
      </c>
      <c r="G286" s="25" t="n">
        <f aca="false">C286*$B$9+$B$10</f>
        <v>-0.00433943027956626</v>
      </c>
      <c r="H286" s="24" t="n">
        <f aca="false">G286-F286</f>
        <v>0.0389747697204337</v>
      </c>
      <c r="J286" s="26" t="n">
        <v>150.773</v>
      </c>
      <c r="K286" s="24" t="n">
        <v>-0.0433142</v>
      </c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125.406</v>
      </c>
      <c r="D287" s="24" t="n">
        <v>3.02267</v>
      </c>
      <c r="E287" s="24" t="n">
        <v>0.00284721</v>
      </c>
      <c r="F287" s="25" t="n">
        <v>0.0116694</v>
      </c>
      <c r="G287" s="25" t="n">
        <f aca="false">C287*$B$9+$B$10</f>
        <v>-0.000760815543145794</v>
      </c>
      <c r="H287" s="24" t="n">
        <f aca="false">G287-F287</f>
        <v>-0.0124302155431458</v>
      </c>
      <c r="J287" s="26" t="n">
        <v>125.406</v>
      </c>
      <c r="K287" s="24" t="n">
        <v>0.0116694</v>
      </c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100.904</v>
      </c>
      <c r="D288" s="24" t="n">
        <v>3.07902</v>
      </c>
      <c r="E288" s="24" t="n">
        <v>0.00231466</v>
      </c>
      <c r="F288" s="25" t="n">
        <v>-0.0199752</v>
      </c>
      <c r="G288" s="25" t="n">
        <f aca="false">C288*$B$9+$B$10</f>
        <v>0.00269577050454508</v>
      </c>
      <c r="H288" s="24" t="n">
        <f aca="false">G288-F288</f>
        <v>0.0226709705045451</v>
      </c>
      <c r="J288" s="26" t="n">
        <v>100.904</v>
      </c>
      <c r="K288" s="24" t="n">
        <v>-0.0199752</v>
      </c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73.356</v>
      </c>
      <c r="D289" s="24" t="n">
        <v>3.04159</v>
      </c>
      <c r="E289" s="24" t="n">
        <v>0.0021931</v>
      </c>
      <c r="F289" s="25" t="n">
        <v>0.00259495</v>
      </c>
      <c r="G289" s="25" t="n">
        <f aca="false">C289*$B$9+$B$10</f>
        <v>0.00658206682491845</v>
      </c>
      <c r="H289" s="24" t="n">
        <f aca="false">G289-F289</f>
        <v>0.00398711682491845</v>
      </c>
      <c r="J289" s="26" t="n">
        <v>73.356</v>
      </c>
      <c r="K289" s="24" t="n">
        <v>0.00259495</v>
      </c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0.4163</v>
      </c>
      <c r="D290" s="24" t="n">
        <v>3.85023</v>
      </c>
      <c r="E290" s="24" t="n">
        <v>0.00265442</v>
      </c>
      <c r="F290" s="25" t="n">
        <v>0.0402315</v>
      </c>
      <c r="G290" s="25" t="n">
        <f aca="false">C290*$B$9+$B$10</f>
        <v>0.00981825354266452</v>
      </c>
      <c r="H290" s="24" t="n">
        <f aca="false">G290-F290</f>
        <v>-0.0304132464573355</v>
      </c>
      <c r="J290" s="26" t="n">
        <v>50.4163</v>
      </c>
      <c r="K290" s="24" t="n">
        <v>0.0402315</v>
      </c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40.9752</v>
      </c>
      <c r="D291" s="24" t="n">
        <v>4.17268</v>
      </c>
      <c r="E291" s="24" t="n">
        <v>0.00265277</v>
      </c>
      <c r="F291" s="25" t="n">
        <v>0.00667763</v>
      </c>
      <c r="G291" s="25" t="n">
        <f aca="false">C291*$B$9+$B$10</f>
        <v>0.0111501437775374</v>
      </c>
      <c r="H291" s="24" t="n">
        <f aca="false">G291-F291</f>
        <v>0.00447251377753736</v>
      </c>
      <c r="J291" s="26" t="n">
        <v>40.9752</v>
      </c>
      <c r="K291" s="24" t="n">
        <v>0.00667763</v>
      </c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1.0123</v>
      </c>
      <c r="D292" s="24" t="n">
        <v>4.20489</v>
      </c>
      <c r="E292" s="24" t="n">
        <v>0.00304637</v>
      </c>
      <c r="F292" s="25" t="n">
        <v>-0.0161076</v>
      </c>
      <c r="G292" s="25" t="n">
        <f aca="false">C292*$B$9+$B$10</f>
        <v>0.012555646231808</v>
      </c>
      <c r="H292" s="24" t="n">
        <f aca="false">G292-F292</f>
        <v>0.028663246231808</v>
      </c>
      <c r="J292" s="26" t="n">
        <v>31.0123</v>
      </c>
      <c r="K292" s="24" t="n">
        <v>-0.0161076</v>
      </c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0.6708</v>
      </c>
      <c r="D293" s="24" t="n">
        <v>4.60355</v>
      </c>
      <c r="E293" s="24" t="n">
        <v>0.00368318</v>
      </c>
      <c r="F293" s="25" t="n">
        <v>0.00355387</v>
      </c>
      <c r="G293" s="25" t="n">
        <f aca="false">C293*$B$9+$B$10</f>
        <v>0.0140145591618625</v>
      </c>
      <c r="H293" s="24" t="n">
        <f aca="false">G293-F293</f>
        <v>0.0104606891618625</v>
      </c>
      <c r="J293" s="26" t="n">
        <v>20.6708</v>
      </c>
      <c r="K293" s="24" t="n">
        <v>0.00355387</v>
      </c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0.8234</v>
      </c>
      <c r="D294" s="24" t="n">
        <v>4.91381</v>
      </c>
      <c r="E294" s="24" t="n">
        <v>0.00546711</v>
      </c>
      <c r="F294" s="25" t="n">
        <v>0.0498099</v>
      </c>
      <c r="G294" s="25" t="n">
        <f aca="false">C294*$B$9+$B$10</f>
        <v>0.0154037676120311</v>
      </c>
      <c r="H294" s="24" t="n">
        <f aca="false">G294-F294</f>
        <v>-0.0344061323879689</v>
      </c>
      <c r="J294" s="26" t="n">
        <v>10.8234</v>
      </c>
      <c r="K294" s="24" t="n">
        <v>0.0498099</v>
      </c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.90226</v>
      </c>
      <c r="D295" s="24" t="n">
        <v>6.2079</v>
      </c>
      <c r="E295" s="24" t="n">
        <v>0.00610381</v>
      </c>
      <c r="F295" s="25" t="n">
        <v>0.219901</v>
      </c>
      <c r="G295" s="25" t="n">
        <f aca="false">C295*$B$9+$B$10</f>
        <v>0.0160980106886262</v>
      </c>
      <c r="H295" s="24" t="n">
        <f aca="false">G295-F295</f>
        <v>-0.203802989311374</v>
      </c>
      <c r="J295" s="26" t="n">
        <v>5.90226</v>
      </c>
      <c r="K295" s="24" t="n">
        <v>0.219901</v>
      </c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1.90164</v>
      </c>
      <c r="D296" s="24" t="n">
        <v>6.32278</v>
      </c>
      <c r="E296" s="24" t="n">
        <v>0.00629049</v>
      </c>
      <c r="F296" s="25" t="n">
        <v>-0.0622153</v>
      </c>
      <c r="G296" s="25" t="n">
        <f aca="false">C296*$B$9+$B$10</f>
        <v>0.0166623926686325</v>
      </c>
      <c r="H296" s="24" t="n">
        <f aca="false">G296-F296</f>
        <v>0.0788776926686325</v>
      </c>
      <c r="J296" s="30" t="n">
        <v>1.90164</v>
      </c>
      <c r="K296" s="31" t="n">
        <v>-0.0622153</v>
      </c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.741</v>
      </c>
      <c r="E11" s="52" t="n">
        <v>100.741</v>
      </c>
      <c r="F11" s="51" t="n">
        <v>0.022717</v>
      </c>
      <c r="G11" s="50" t="n">
        <v>0.00012207</v>
      </c>
      <c r="H11" s="51" t="n">
        <v>1.17</v>
      </c>
      <c r="I11" s="52" t="n">
        <v>1.18469</v>
      </c>
      <c r="J11" s="51" t="n">
        <v>0.00256204</v>
      </c>
      <c r="K11" s="50" t="n">
        <v>0.014694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5.659</v>
      </c>
      <c r="E12" s="32" t="n">
        <v>75.6587</v>
      </c>
      <c r="F12" s="55" t="n">
        <v>0.0247865</v>
      </c>
      <c r="G12" s="54" t="n">
        <v>-0.000335693</v>
      </c>
      <c r="H12" s="55" t="n">
        <v>1.416</v>
      </c>
      <c r="I12" s="32" t="n">
        <v>1.52859</v>
      </c>
      <c r="J12" s="55" t="n">
        <v>0.00479178</v>
      </c>
      <c r="K12" s="54" t="n">
        <v>0.11258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.277</v>
      </c>
      <c r="E13" s="32" t="n">
        <v>50.2772</v>
      </c>
      <c r="F13" s="55" t="n">
        <v>0.0241512</v>
      </c>
      <c r="G13" s="54" t="n">
        <v>0.000232697</v>
      </c>
      <c r="H13" s="55" t="n">
        <v>3.065</v>
      </c>
      <c r="I13" s="32" t="n">
        <v>3.16594</v>
      </c>
      <c r="J13" s="55" t="n">
        <v>0.00206273</v>
      </c>
      <c r="K13" s="54" t="n">
        <v>0.10094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0.86</v>
      </c>
      <c r="E14" s="32" t="n">
        <v>40.8598</v>
      </c>
      <c r="F14" s="55" t="n">
        <v>0.0278667</v>
      </c>
      <c r="G14" s="54" t="n">
        <v>-0.000240326</v>
      </c>
      <c r="H14" s="55" t="n">
        <v>3.55</v>
      </c>
      <c r="I14" s="32" t="n">
        <v>3.70964</v>
      </c>
      <c r="J14" s="55" t="n">
        <v>0.00392215</v>
      </c>
      <c r="K14" s="54" t="n">
        <v>0.15963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0.321</v>
      </c>
      <c r="E15" s="32" t="n">
        <v>30.3207</v>
      </c>
      <c r="F15" s="55" t="n">
        <v>0.0236269</v>
      </c>
      <c r="G15" s="54" t="n">
        <v>-0.000305176</v>
      </c>
      <c r="H15" s="55" t="n">
        <v>3.507</v>
      </c>
      <c r="I15" s="32" t="n">
        <v>3.44772</v>
      </c>
      <c r="J15" s="55" t="n">
        <v>0.0016694</v>
      </c>
      <c r="K15" s="54" t="n">
        <v>-0.059280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0.579</v>
      </c>
      <c r="E16" s="32" t="n">
        <v>20.579</v>
      </c>
      <c r="F16" s="55" t="n">
        <v>0.024275</v>
      </c>
      <c r="G16" s="54" t="n">
        <v>7.62939E-006</v>
      </c>
      <c r="H16" s="55" t="n">
        <v>3.343</v>
      </c>
      <c r="I16" s="32" t="n">
        <v>3.28366</v>
      </c>
      <c r="J16" s="55" t="n">
        <v>0.00736609</v>
      </c>
      <c r="K16" s="54" t="n">
        <v>-0.059338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.43</v>
      </c>
      <c r="E17" s="32" t="n">
        <v>10.43</v>
      </c>
      <c r="F17" s="55" t="n">
        <v>0.0215934</v>
      </c>
      <c r="G17" s="54" t="n">
        <v>-2.47955E-005</v>
      </c>
      <c r="H17" s="55" t="n">
        <v>3.533</v>
      </c>
      <c r="I17" s="32" t="n">
        <v>3.76706</v>
      </c>
      <c r="J17" s="55" t="n">
        <v>0.0107287</v>
      </c>
      <c r="K17" s="54" t="n">
        <v>0.23405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.924</v>
      </c>
      <c r="E18" s="32" t="n">
        <v>5.92436</v>
      </c>
      <c r="F18" s="55" t="n">
        <v>0.0250203</v>
      </c>
      <c r="G18" s="54" t="n">
        <v>0.000355721</v>
      </c>
      <c r="H18" s="55" t="n">
        <v>3.272</v>
      </c>
      <c r="I18" s="32" t="n">
        <v>3.15802</v>
      </c>
      <c r="J18" s="55" t="n">
        <v>0.00521532</v>
      </c>
      <c r="K18" s="54" t="n">
        <v>-0.113984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21</v>
      </c>
      <c r="D19" s="58" t="n">
        <v>1.369</v>
      </c>
      <c r="E19" s="59" t="n">
        <v>1.36858</v>
      </c>
      <c r="F19" s="58" t="n">
        <v>0.0187513</v>
      </c>
      <c r="G19" s="57" t="n">
        <v>-0.000421405</v>
      </c>
      <c r="H19" s="58" t="n">
        <v>7.846</v>
      </c>
      <c r="I19" s="59" t="n">
        <v>8.2798</v>
      </c>
      <c r="J19" s="58" t="n">
        <v>0.00921282</v>
      </c>
      <c r="K19" s="57" t="n">
        <v>0.433801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21</v>
      </c>
      <c r="D21" s="51" t="n">
        <v>223.443</v>
      </c>
      <c r="E21" s="52" t="n">
        <v>223.443</v>
      </c>
      <c r="F21" s="51" t="n">
        <v>0.0311833</v>
      </c>
      <c r="G21" s="50" t="n">
        <v>-0.000198364</v>
      </c>
      <c r="H21" s="51" t="n">
        <v>3.116</v>
      </c>
      <c r="I21" s="52" t="n">
        <v>3.10311</v>
      </c>
      <c r="J21" s="51" t="n">
        <v>0.00325012</v>
      </c>
      <c r="K21" s="50" t="n">
        <v>-0.012892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01.512</v>
      </c>
      <c r="E22" s="32" t="n">
        <v>201.512</v>
      </c>
      <c r="F22" s="55" t="n">
        <v>0.0353951</v>
      </c>
      <c r="G22" s="54" t="n">
        <v>0.000457764</v>
      </c>
      <c r="H22" s="55" t="n">
        <v>3.128</v>
      </c>
      <c r="I22" s="32" t="n">
        <v>3.12435</v>
      </c>
      <c r="J22" s="55" t="n">
        <v>0.00397643</v>
      </c>
      <c r="K22" s="54" t="n">
        <v>-0.0036528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76.247</v>
      </c>
      <c r="E23" s="32" t="n">
        <v>176.247</v>
      </c>
      <c r="F23" s="55" t="n">
        <v>0.0256874</v>
      </c>
      <c r="G23" s="54" t="n">
        <v>0.000457764</v>
      </c>
      <c r="H23" s="55" t="n">
        <v>3.169</v>
      </c>
      <c r="I23" s="32" t="n">
        <v>3.16816</v>
      </c>
      <c r="J23" s="55" t="n">
        <v>0.0018212</v>
      </c>
      <c r="K23" s="54" t="n">
        <v>-0.0008428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51.071</v>
      </c>
      <c r="E24" s="32" t="n">
        <v>151.071</v>
      </c>
      <c r="F24" s="55" t="n">
        <v>0.0250353</v>
      </c>
      <c r="G24" s="54" t="n">
        <v>9.15527E-005</v>
      </c>
      <c r="H24" s="55" t="n">
        <v>3.227</v>
      </c>
      <c r="I24" s="32" t="n">
        <v>3.20692</v>
      </c>
      <c r="J24" s="55" t="n">
        <v>0.00227518</v>
      </c>
      <c r="K24" s="54" t="n">
        <v>-0.020082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6.037</v>
      </c>
      <c r="E25" s="32" t="n">
        <v>126.037</v>
      </c>
      <c r="F25" s="55" t="n">
        <v>0.0282548</v>
      </c>
      <c r="G25" s="54" t="n">
        <v>-0.000282288</v>
      </c>
      <c r="H25" s="55" t="n">
        <v>3.331</v>
      </c>
      <c r="I25" s="32" t="n">
        <v>3.32147</v>
      </c>
      <c r="J25" s="55" t="n">
        <v>0.00360571</v>
      </c>
      <c r="K25" s="54" t="n">
        <v>-0.0095291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01.105</v>
      </c>
      <c r="E26" s="32" t="n">
        <v>101.105</v>
      </c>
      <c r="F26" s="55" t="n">
        <v>0.0287624</v>
      </c>
      <c r="G26" s="54" t="n">
        <v>8.39233E-005</v>
      </c>
      <c r="H26" s="55" t="n">
        <v>3.489</v>
      </c>
      <c r="I26" s="32" t="n">
        <v>3.50436</v>
      </c>
      <c r="J26" s="55" t="n">
        <v>0.00343269</v>
      </c>
      <c r="K26" s="54" t="n">
        <v>0.015363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3.56</v>
      </c>
      <c r="E27" s="32" t="n">
        <v>73.5603</v>
      </c>
      <c r="F27" s="55" t="n">
        <v>0.0248062</v>
      </c>
      <c r="G27" s="54" t="n">
        <v>0.000335693</v>
      </c>
      <c r="H27" s="55" t="n">
        <v>3.573</v>
      </c>
      <c r="I27" s="32" t="n">
        <v>2.92464</v>
      </c>
      <c r="J27" s="55" t="n">
        <v>0.00197065</v>
      </c>
      <c r="K27" s="54" t="n">
        <v>-0.64836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50.786</v>
      </c>
      <c r="E28" s="32" t="n">
        <v>50.7857</v>
      </c>
      <c r="F28" s="55" t="n">
        <v>0.0263091</v>
      </c>
      <c r="G28" s="54" t="n">
        <v>-0.000312805</v>
      </c>
      <c r="H28" s="55" t="n">
        <v>3.693</v>
      </c>
      <c r="I28" s="32" t="n">
        <v>3.66358</v>
      </c>
      <c r="J28" s="55" t="n">
        <v>0.00193972</v>
      </c>
      <c r="K28" s="54" t="n">
        <v>-0.029421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40.835</v>
      </c>
      <c r="E29" s="32" t="n">
        <v>40.8354</v>
      </c>
      <c r="F29" s="55" t="n">
        <v>0.0230177</v>
      </c>
      <c r="G29" s="54" t="n">
        <v>0.00043869</v>
      </c>
      <c r="H29" s="55" t="n">
        <v>3.672</v>
      </c>
      <c r="I29" s="32" t="n">
        <v>3.67221</v>
      </c>
      <c r="J29" s="55" t="n">
        <v>0.00338603</v>
      </c>
      <c r="K29" s="54" t="n">
        <v>0.00020670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0.96</v>
      </c>
      <c r="E30" s="32" t="n">
        <v>30.9601</v>
      </c>
      <c r="F30" s="55" t="n">
        <v>0.0269385</v>
      </c>
      <c r="G30" s="54" t="n">
        <v>8.39233E-005</v>
      </c>
      <c r="H30" s="55" t="n">
        <v>3.679</v>
      </c>
      <c r="I30" s="32" t="n">
        <v>3.6811</v>
      </c>
      <c r="J30" s="55" t="n">
        <v>0.00365011</v>
      </c>
      <c r="K30" s="54" t="n">
        <v>0.0020992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0.915</v>
      </c>
      <c r="E31" s="32" t="n">
        <v>20.9151</v>
      </c>
      <c r="F31" s="55" t="n">
        <v>0.0199011</v>
      </c>
      <c r="G31" s="54" t="n">
        <v>4.95911E-005</v>
      </c>
      <c r="H31" s="55" t="n">
        <v>3.808</v>
      </c>
      <c r="I31" s="32" t="n">
        <v>3.83436</v>
      </c>
      <c r="J31" s="55" t="n">
        <v>0.00183029</v>
      </c>
      <c r="K31" s="54" t="n">
        <v>0.026363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0.903</v>
      </c>
      <c r="E32" s="32" t="n">
        <v>10.9026</v>
      </c>
      <c r="F32" s="55" t="n">
        <v>0.0279013</v>
      </c>
      <c r="G32" s="54" t="n">
        <v>-0.000379562</v>
      </c>
      <c r="H32" s="55" t="n">
        <v>3.907</v>
      </c>
      <c r="I32" s="32" t="n">
        <v>3.90939</v>
      </c>
      <c r="J32" s="55" t="n">
        <v>0.00340432</v>
      </c>
      <c r="K32" s="54" t="n">
        <v>0.0023882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6.056</v>
      </c>
      <c r="E33" s="32" t="n">
        <v>6.05606</v>
      </c>
      <c r="F33" s="55" t="n">
        <v>0.0262055</v>
      </c>
      <c r="G33" s="54" t="n">
        <v>5.76973E-005</v>
      </c>
      <c r="H33" s="55" t="n">
        <v>3.948</v>
      </c>
      <c r="I33" s="32" t="n">
        <v>3.95193</v>
      </c>
      <c r="J33" s="55" t="n">
        <v>0.0064907</v>
      </c>
      <c r="K33" s="54" t="n">
        <v>0.00393391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21</v>
      </c>
      <c r="D34" s="58" t="n">
        <v>0.992</v>
      </c>
      <c r="E34" s="59" t="n">
        <v>0.991727</v>
      </c>
      <c r="F34" s="58" t="n">
        <v>0.0244233</v>
      </c>
      <c r="G34" s="57" t="n">
        <v>-0.000272751</v>
      </c>
      <c r="H34" s="58" t="n">
        <v>4.025</v>
      </c>
      <c r="I34" s="59" t="n">
        <v>4.01499</v>
      </c>
      <c r="J34" s="58" t="n">
        <v>0.00216211</v>
      </c>
      <c r="K34" s="57" t="n">
        <v>-0.0100083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21</v>
      </c>
      <c r="D36" s="51" t="n">
        <v>254.028</v>
      </c>
      <c r="E36" s="52" t="n">
        <v>254.028</v>
      </c>
      <c r="F36" s="51" t="n">
        <v>0.802519</v>
      </c>
      <c r="G36" s="50" t="n">
        <v>0.000350952</v>
      </c>
      <c r="H36" s="51" t="n">
        <v>1.72</v>
      </c>
      <c r="I36" s="52" t="n">
        <v>1.75917</v>
      </c>
      <c r="J36" s="51" t="n">
        <v>0.00175916</v>
      </c>
      <c r="K36" s="50" t="n">
        <v>0.039173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50.245</v>
      </c>
      <c r="E37" s="32" t="n">
        <v>250.245</v>
      </c>
      <c r="F37" s="55" t="n">
        <v>0.373551</v>
      </c>
      <c r="G37" s="54" t="n">
        <v>0.000228882</v>
      </c>
      <c r="H37" s="55" t="n">
        <v>1.739</v>
      </c>
      <c r="I37" s="32" t="n">
        <v>1.76183</v>
      </c>
      <c r="J37" s="55" t="n">
        <v>0.00190766</v>
      </c>
      <c r="K37" s="54" t="n">
        <v>0.022834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04.641</v>
      </c>
      <c r="E38" s="32" t="n">
        <v>204.641</v>
      </c>
      <c r="F38" s="55" t="n">
        <v>0.724155</v>
      </c>
      <c r="G38" s="54" t="n">
        <v>0.000152588</v>
      </c>
      <c r="H38" s="55" t="n">
        <v>1.739</v>
      </c>
      <c r="I38" s="32" t="n">
        <v>1.76255</v>
      </c>
      <c r="J38" s="55" t="n">
        <v>0.00270802</v>
      </c>
      <c r="K38" s="54" t="n">
        <v>0.023545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74.531</v>
      </c>
      <c r="E39" s="32" t="n">
        <v>174.531</v>
      </c>
      <c r="F39" s="55" t="n">
        <v>0.40716</v>
      </c>
      <c r="G39" s="54" t="n">
        <v>1.52588E-005</v>
      </c>
      <c r="H39" s="55" t="n">
        <v>1.711</v>
      </c>
      <c r="I39" s="32" t="n">
        <v>1.7284</v>
      </c>
      <c r="J39" s="55" t="n">
        <v>0.00274037</v>
      </c>
      <c r="K39" s="54" t="n">
        <v>0.01740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50.695</v>
      </c>
      <c r="E40" s="32" t="n">
        <v>150.695</v>
      </c>
      <c r="F40" s="55" t="n">
        <v>0.445801</v>
      </c>
      <c r="G40" s="54" t="n">
        <v>-0.000411987</v>
      </c>
      <c r="H40" s="55" t="n">
        <v>1.937</v>
      </c>
      <c r="I40" s="32" t="n">
        <v>1.95423</v>
      </c>
      <c r="J40" s="55" t="n">
        <v>0.00279213</v>
      </c>
      <c r="K40" s="54" t="n">
        <v>0.017231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25.603</v>
      </c>
      <c r="E41" s="32" t="n">
        <v>125.603</v>
      </c>
      <c r="F41" s="55" t="n">
        <v>0.387591</v>
      </c>
      <c r="G41" s="54" t="n">
        <v>-0.00012207</v>
      </c>
      <c r="H41" s="55" t="n">
        <v>2.007</v>
      </c>
      <c r="I41" s="32" t="n">
        <v>2.03118</v>
      </c>
      <c r="J41" s="55" t="n">
        <v>0.00354726</v>
      </c>
      <c r="K41" s="54" t="n">
        <v>0.024181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02.07</v>
      </c>
      <c r="E42" s="32" t="n">
        <v>102.07</v>
      </c>
      <c r="F42" s="55" t="n">
        <v>0.425581</v>
      </c>
      <c r="G42" s="54" t="n">
        <v>0.000305176</v>
      </c>
      <c r="H42" s="55" t="n">
        <v>2.079</v>
      </c>
      <c r="I42" s="32" t="n">
        <v>2.08896</v>
      </c>
      <c r="J42" s="55" t="n">
        <v>0.0106391</v>
      </c>
      <c r="K42" s="54" t="n">
        <v>0.0099587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75.053</v>
      </c>
      <c r="E43" s="32" t="n">
        <v>75.0534</v>
      </c>
      <c r="F43" s="55" t="n">
        <v>0.61063</v>
      </c>
      <c r="G43" s="54" t="n">
        <v>0.000350952</v>
      </c>
      <c r="H43" s="55" t="n">
        <v>2.627</v>
      </c>
      <c r="I43" s="32" t="n">
        <v>2.62426</v>
      </c>
      <c r="J43" s="55" t="n">
        <v>0.0117193</v>
      </c>
      <c r="K43" s="54" t="n">
        <v>-0.0027439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49.511</v>
      </c>
      <c r="E44" s="32" t="n">
        <v>49.5107</v>
      </c>
      <c r="F44" s="55" t="n">
        <v>0.474446</v>
      </c>
      <c r="G44" s="54" t="n">
        <v>-0.000282288</v>
      </c>
      <c r="H44" s="55" t="n">
        <v>3.061</v>
      </c>
      <c r="I44" s="32" t="n">
        <v>3.04054</v>
      </c>
      <c r="J44" s="55" t="n">
        <v>0.0294709</v>
      </c>
      <c r="K44" s="54" t="n">
        <v>-0.02046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41.437</v>
      </c>
      <c r="E45" s="32" t="n">
        <v>41.4369</v>
      </c>
      <c r="F45" s="55" t="n">
        <v>0.640381</v>
      </c>
      <c r="G45" s="54" t="n">
        <v>-0.000114441</v>
      </c>
      <c r="H45" s="55" t="n">
        <v>3.613</v>
      </c>
      <c r="I45" s="32" t="n">
        <v>3.58385</v>
      </c>
      <c r="J45" s="55" t="n">
        <v>0.0223139</v>
      </c>
      <c r="K45" s="54" t="n">
        <v>-0.029148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86</v>
      </c>
      <c r="D46" s="55" t="n">
        <v>27.631</v>
      </c>
      <c r="E46" s="32" t="n">
        <v>28.2472</v>
      </c>
      <c r="F46" s="55" t="n">
        <v>0.110875</v>
      </c>
      <c r="G46" s="54" t="n">
        <v>0.616152</v>
      </c>
      <c r="H46" s="55" t="n">
        <v>4.597</v>
      </c>
      <c r="I46" s="32" t="n">
        <v>4.41257</v>
      </c>
      <c r="J46" s="55" t="n">
        <v>0.329934</v>
      </c>
      <c r="K46" s="54" t="n">
        <v>-0.1844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84</v>
      </c>
      <c r="D47" s="55" t="n">
        <v>20.219</v>
      </c>
      <c r="E47" s="32" t="n">
        <v>20.2196</v>
      </c>
      <c r="F47" s="55" t="n">
        <v>0.101718</v>
      </c>
      <c r="G47" s="54" t="n">
        <v>0.000617981</v>
      </c>
      <c r="H47" s="55" t="n">
        <v>5.202</v>
      </c>
      <c r="I47" s="32" t="n">
        <v>5.20775</v>
      </c>
      <c r="J47" s="55" t="n">
        <v>0.332331</v>
      </c>
      <c r="K47" s="54" t="n">
        <v>0.0057497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87</v>
      </c>
      <c r="D48" s="55" t="n">
        <v>8.58</v>
      </c>
      <c r="E48" s="32" t="n">
        <v>8.57797</v>
      </c>
      <c r="F48" s="55" t="n">
        <v>0.137864</v>
      </c>
      <c r="G48" s="54" t="n">
        <v>-0.00203419</v>
      </c>
      <c r="H48" s="55" t="n">
        <v>5.415</v>
      </c>
      <c r="I48" s="32" t="n">
        <v>5.19449</v>
      </c>
      <c r="J48" s="55" t="n">
        <v>0.274502</v>
      </c>
      <c r="K48" s="54" t="n">
        <v>-0.220506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85</v>
      </c>
      <c r="D49" s="58" t="n">
        <v>3.793</v>
      </c>
      <c r="E49" s="59" t="n">
        <v>3.79268</v>
      </c>
      <c r="F49" s="58" t="n">
        <v>0.172986</v>
      </c>
      <c r="G49" s="57" t="n">
        <v>-0.000317574</v>
      </c>
      <c r="H49" s="58" t="n">
        <v>5.728</v>
      </c>
      <c r="I49" s="59" t="n">
        <v>5.71808</v>
      </c>
      <c r="J49" s="58" t="n">
        <v>0.00718501</v>
      </c>
      <c r="K49" s="57" t="n">
        <v>-0.00991774</v>
      </c>
    </row>
    <row r="50" customFormat="false" ht="13.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226.174</v>
      </c>
      <c r="E51" s="52" t="n">
        <v>226.174</v>
      </c>
      <c r="F51" s="51" t="n">
        <v>0.529441</v>
      </c>
      <c r="G51" s="50" t="n">
        <v>0.000457764</v>
      </c>
      <c r="H51" s="51" t="n">
        <v>1.784</v>
      </c>
      <c r="I51" s="52" t="n">
        <v>1.80369</v>
      </c>
      <c r="J51" s="51" t="n">
        <v>0.00221748</v>
      </c>
      <c r="K51" s="50" t="n">
        <v>0.019685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201.425</v>
      </c>
      <c r="E52" s="32" t="n">
        <v>201.425</v>
      </c>
      <c r="F52" s="55" t="n">
        <v>0.295533</v>
      </c>
      <c r="G52" s="54" t="n">
        <v>0.000274658</v>
      </c>
      <c r="H52" s="55" t="n">
        <v>1.78</v>
      </c>
      <c r="I52" s="32" t="n">
        <v>1.80451</v>
      </c>
      <c r="J52" s="55" t="n">
        <v>0.00207812</v>
      </c>
      <c r="K52" s="54" t="n">
        <v>0.024512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74.921</v>
      </c>
      <c r="E53" s="32" t="n">
        <v>174.921</v>
      </c>
      <c r="F53" s="55" t="n">
        <v>0.364859</v>
      </c>
      <c r="G53" s="54" t="n">
        <v>-0.00050354</v>
      </c>
      <c r="H53" s="55" t="n">
        <v>1.785</v>
      </c>
      <c r="I53" s="32" t="n">
        <v>1.80345</v>
      </c>
      <c r="J53" s="55" t="n">
        <v>0.00213678</v>
      </c>
      <c r="K53" s="54" t="n">
        <v>0.018446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50.505</v>
      </c>
      <c r="E54" s="32" t="n">
        <v>150.505</v>
      </c>
      <c r="F54" s="55" t="n">
        <v>0.112464</v>
      </c>
      <c r="G54" s="54" t="n">
        <v>0.000442505</v>
      </c>
      <c r="H54" s="55" t="n">
        <v>1.783</v>
      </c>
      <c r="I54" s="32" t="n">
        <v>1.79623</v>
      </c>
      <c r="J54" s="55" t="n">
        <v>0.00169686</v>
      </c>
      <c r="K54" s="54" t="n">
        <v>0.013231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26.243</v>
      </c>
      <c r="E55" s="32" t="n">
        <v>126.243</v>
      </c>
      <c r="F55" s="55" t="n">
        <v>0.397205</v>
      </c>
      <c r="G55" s="54" t="n">
        <v>-0.000396729</v>
      </c>
      <c r="H55" s="55" t="n">
        <v>1.91</v>
      </c>
      <c r="I55" s="32" t="n">
        <v>1.92698</v>
      </c>
      <c r="J55" s="55" t="n">
        <v>0.00184836</v>
      </c>
      <c r="K55" s="54" t="n">
        <v>0.016983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02.608</v>
      </c>
      <c r="E56" s="32" t="n">
        <v>102.608</v>
      </c>
      <c r="F56" s="55" t="n">
        <v>0.444417</v>
      </c>
      <c r="G56" s="54" t="n">
        <v>-0.00025177</v>
      </c>
      <c r="H56" s="55" t="n">
        <v>1.959</v>
      </c>
      <c r="I56" s="32" t="n">
        <v>1.96306</v>
      </c>
      <c r="J56" s="55" t="n">
        <v>0.00679987</v>
      </c>
      <c r="K56" s="54" t="n">
        <v>0.0040578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76.452</v>
      </c>
      <c r="E57" s="32" t="n">
        <v>76.452</v>
      </c>
      <c r="F57" s="55" t="n">
        <v>0.228599</v>
      </c>
      <c r="G57" s="54" t="n">
        <v>-4.57764E-005</v>
      </c>
      <c r="H57" s="55" t="n">
        <v>2.794</v>
      </c>
      <c r="I57" s="32" t="n">
        <v>2.84164</v>
      </c>
      <c r="J57" s="55" t="n">
        <v>0.0134034</v>
      </c>
      <c r="K57" s="54" t="n">
        <v>0.047636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50.785</v>
      </c>
      <c r="E58" s="32" t="n">
        <v>50.7846</v>
      </c>
      <c r="F58" s="55" t="n">
        <v>0.212435</v>
      </c>
      <c r="G58" s="54" t="n">
        <v>-0.00037384</v>
      </c>
      <c r="H58" s="55" t="n">
        <v>3.656</v>
      </c>
      <c r="I58" s="32" t="n">
        <v>3.60446</v>
      </c>
      <c r="J58" s="55" t="n">
        <v>0.0106615</v>
      </c>
      <c r="K58" s="54" t="n">
        <v>-0.05153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41.787</v>
      </c>
      <c r="E59" s="32" t="n">
        <v>41.7873</v>
      </c>
      <c r="F59" s="55" t="n">
        <v>0.0675461</v>
      </c>
      <c r="G59" s="54" t="n">
        <v>0.000347137</v>
      </c>
      <c r="H59" s="55" t="n">
        <v>3.709</v>
      </c>
      <c r="I59" s="32" t="n">
        <v>3.68721</v>
      </c>
      <c r="J59" s="55" t="n">
        <v>0.00523916</v>
      </c>
      <c r="K59" s="54" t="n">
        <v>-0.021793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30.428</v>
      </c>
      <c r="E60" s="32" t="n">
        <v>30.428</v>
      </c>
      <c r="F60" s="55" t="n">
        <v>0.120149</v>
      </c>
      <c r="G60" s="54" t="n">
        <v>-3.24249E-005</v>
      </c>
      <c r="H60" s="55" t="n">
        <v>3.827</v>
      </c>
      <c r="I60" s="32" t="n">
        <v>3.78621</v>
      </c>
      <c r="J60" s="55" t="n">
        <v>0.00669351</v>
      </c>
      <c r="K60" s="54" t="n">
        <v>-0.040785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20.63</v>
      </c>
      <c r="E61" s="32" t="n">
        <v>20.6302</v>
      </c>
      <c r="F61" s="55" t="n">
        <v>0.2163</v>
      </c>
      <c r="G61" s="54" t="n">
        <v>0.000249863</v>
      </c>
      <c r="H61" s="55" t="n">
        <v>3.869</v>
      </c>
      <c r="I61" s="32" t="n">
        <v>3.88792</v>
      </c>
      <c r="J61" s="55" t="n">
        <v>0.0116452</v>
      </c>
      <c r="K61" s="54" t="n">
        <v>0.018917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1.142</v>
      </c>
      <c r="E62" s="32" t="n">
        <v>11.1417</v>
      </c>
      <c r="F62" s="55" t="n">
        <v>0.300967</v>
      </c>
      <c r="G62" s="54" t="n">
        <v>-0.000322342</v>
      </c>
      <c r="H62" s="55" t="n">
        <v>5.054</v>
      </c>
      <c r="I62" s="32" t="n">
        <v>4.78901</v>
      </c>
      <c r="J62" s="55" t="n">
        <v>0.051665</v>
      </c>
      <c r="K62" s="54" t="n">
        <v>-0.26499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5.325</v>
      </c>
      <c r="E63" s="32" t="n">
        <v>5.32519</v>
      </c>
      <c r="F63" s="55" t="n">
        <v>0.0739403</v>
      </c>
      <c r="G63" s="54" t="n">
        <v>0.000190258</v>
      </c>
      <c r="H63" s="55" t="n">
        <v>5.921</v>
      </c>
      <c r="I63" s="32" t="n">
        <v>5.90478</v>
      </c>
      <c r="J63" s="55" t="n">
        <v>0.00904386</v>
      </c>
      <c r="K63" s="54" t="n">
        <v>-0.0162234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121</v>
      </c>
      <c r="D64" s="58" t="n">
        <v>2.282</v>
      </c>
      <c r="E64" s="59" t="n">
        <v>2.28231</v>
      </c>
      <c r="F64" s="58" t="n">
        <v>0.103402</v>
      </c>
      <c r="G64" s="57" t="n">
        <v>0.000313997</v>
      </c>
      <c r="H64" s="58" t="n">
        <v>5.953</v>
      </c>
      <c r="I64" s="59" t="n">
        <v>5.94318</v>
      </c>
      <c r="J64" s="58" t="n">
        <v>0.00406201</v>
      </c>
      <c r="K64" s="57" t="n">
        <v>-0.00981808</v>
      </c>
    </row>
    <row r="65" customFormat="false" ht="13.5" hidden="false" customHeight="false" outlineLevel="0" collapsed="false">
      <c r="A65" s="32" t="s">
        <v>9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190</v>
      </c>
      <c r="D66" s="51" t="n">
        <v>174.932</v>
      </c>
      <c r="E66" s="52" t="n">
        <v>175.045</v>
      </c>
      <c r="F66" s="51" t="n">
        <v>0.147634</v>
      </c>
      <c r="G66" s="50" t="n">
        <v>0.112503</v>
      </c>
      <c r="H66" s="51" t="n">
        <v>2.017</v>
      </c>
      <c r="I66" s="52" t="n">
        <v>1.98284</v>
      </c>
      <c r="J66" s="51" t="n">
        <v>0.00188458</v>
      </c>
      <c r="K66" s="50" t="n">
        <v>-0.034157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90</v>
      </c>
      <c r="D67" s="55" t="n">
        <v>175.109</v>
      </c>
      <c r="E67" s="32" t="n">
        <v>175.045</v>
      </c>
      <c r="F67" s="55" t="n">
        <v>0.147634</v>
      </c>
      <c r="G67" s="54" t="n">
        <v>-0.0644836</v>
      </c>
      <c r="H67" s="55" t="n">
        <v>1.97</v>
      </c>
      <c r="I67" s="32" t="n">
        <v>1.98284</v>
      </c>
      <c r="J67" s="55" t="n">
        <v>0.00188458</v>
      </c>
      <c r="K67" s="54" t="n">
        <v>0.012842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51.064</v>
      </c>
      <c r="E68" s="32" t="n">
        <v>151.064</v>
      </c>
      <c r="F68" s="55" t="n">
        <v>0.209867</v>
      </c>
      <c r="G68" s="54" t="n">
        <v>-0.000106812</v>
      </c>
      <c r="H68" s="55" t="n">
        <v>1.983</v>
      </c>
      <c r="I68" s="32" t="n">
        <v>1.98948</v>
      </c>
      <c r="J68" s="55" t="n">
        <v>0.00168869</v>
      </c>
      <c r="K68" s="54" t="n">
        <v>0.0064792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27.329</v>
      </c>
      <c r="E69" s="32" t="n">
        <v>127.329</v>
      </c>
      <c r="F69" s="55" t="n">
        <v>0.196085</v>
      </c>
      <c r="G69" s="54" t="n">
        <v>-0.000297546</v>
      </c>
      <c r="H69" s="55" t="n">
        <v>2.147</v>
      </c>
      <c r="I69" s="32" t="n">
        <v>2.13302</v>
      </c>
      <c r="J69" s="55" t="n">
        <v>0.00193849</v>
      </c>
      <c r="K69" s="54" t="n">
        <v>-0.013975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00.017</v>
      </c>
      <c r="E70" s="32" t="n">
        <v>100.017</v>
      </c>
      <c r="F70" s="55" t="n">
        <v>0.115273</v>
      </c>
      <c r="G70" s="54" t="n">
        <v>-0.000289917</v>
      </c>
      <c r="H70" s="55" t="n">
        <v>2.47</v>
      </c>
      <c r="I70" s="32" t="n">
        <v>2.48307</v>
      </c>
      <c r="J70" s="55" t="n">
        <v>0.00788688</v>
      </c>
      <c r="K70" s="54" t="n">
        <v>0.013074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76.767</v>
      </c>
      <c r="E71" s="32" t="n">
        <v>76.7673</v>
      </c>
      <c r="F71" s="55" t="n">
        <v>0.0854928</v>
      </c>
      <c r="G71" s="54" t="n">
        <v>0.000259399</v>
      </c>
      <c r="H71" s="55" t="n">
        <v>2.486</v>
      </c>
      <c r="I71" s="32" t="n">
        <v>2.45598</v>
      </c>
      <c r="J71" s="55" t="n">
        <v>0.00690948</v>
      </c>
      <c r="K71" s="54" t="n">
        <v>-0.030024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52.204</v>
      </c>
      <c r="E72" s="32" t="n">
        <v>52.2044</v>
      </c>
      <c r="F72" s="55" t="n">
        <v>0.102036</v>
      </c>
      <c r="G72" s="54" t="n">
        <v>0.000362396</v>
      </c>
      <c r="H72" s="55" t="n">
        <v>3.166</v>
      </c>
      <c r="I72" s="32" t="n">
        <v>3.11535</v>
      </c>
      <c r="J72" s="55" t="n">
        <v>0.00267307</v>
      </c>
      <c r="K72" s="54" t="n">
        <v>-0.050652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41.13</v>
      </c>
      <c r="E73" s="32" t="n">
        <v>41.1295</v>
      </c>
      <c r="F73" s="55" t="n">
        <v>0.19137</v>
      </c>
      <c r="G73" s="54" t="n">
        <v>-0.000469208</v>
      </c>
      <c r="H73" s="55" t="n">
        <v>3.409</v>
      </c>
      <c r="I73" s="32" t="n">
        <v>3.38969</v>
      </c>
      <c r="J73" s="55" t="n">
        <v>0.00547271</v>
      </c>
      <c r="K73" s="54" t="n">
        <v>-0.019314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32.173</v>
      </c>
      <c r="E74" s="32" t="n">
        <v>32.1726</v>
      </c>
      <c r="F74" s="55" t="n">
        <v>0.280283</v>
      </c>
      <c r="G74" s="54" t="n">
        <v>-0.000389099</v>
      </c>
      <c r="H74" s="55" t="n">
        <v>4.173</v>
      </c>
      <c r="I74" s="32" t="n">
        <v>4.03422</v>
      </c>
      <c r="J74" s="55" t="n">
        <v>0.0801502</v>
      </c>
      <c r="K74" s="54" t="n">
        <v>-0.13877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21.141</v>
      </c>
      <c r="E75" s="32" t="n">
        <v>21.1406</v>
      </c>
      <c r="F75" s="55" t="n">
        <v>0.299042</v>
      </c>
      <c r="G75" s="54" t="n">
        <v>-0.00043869</v>
      </c>
      <c r="H75" s="55" t="n">
        <v>5.249</v>
      </c>
      <c r="I75" s="32" t="n">
        <v>5.15725</v>
      </c>
      <c r="J75" s="55" t="n">
        <v>0.0568608</v>
      </c>
      <c r="K75" s="54" t="n">
        <v>-0.0917521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11.228</v>
      </c>
      <c r="E76" s="32" t="n">
        <v>11.2276</v>
      </c>
      <c r="F76" s="55" t="n">
        <v>0.0653621</v>
      </c>
      <c r="G76" s="54" t="n">
        <v>-0.000396729</v>
      </c>
      <c r="H76" s="55" t="n">
        <v>5.537</v>
      </c>
      <c r="I76" s="32" t="n">
        <v>5.52771</v>
      </c>
      <c r="J76" s="55" t="n">
        <v>0.00437695</v>
      </c>
      <c r="K76" s="54" t="n">
        <v>-0.00928926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5.369</v>
      </c>
      <c r="E77" s="32" t="n">
        <v>5.36897</v>
      </c>
      <c r="F77" s="55" t="n">
        <v>0.0917396</v>
      </c>
      <c r="G77" s="54" t="n">
        <v>-3.29018E-005</v>
      </c>
      <c r="H77" s="55" t="n">
        <v>5.62</v>
      </c>
      <c r="I77" s="32" t="n">
        <v>5.59597</v>
      </c>
      <c r="J77" s="55" t="n">
        <v>0.0097979</v>
      </c>
      <c r="K77" s="54" t="n">
        <v>-0.0240331</v>
      </c>
    </row>
    <row r="78" customFormat="false" ht="13.5" hidden="false" customHeight="false" outlineLevel="0" collapsed="false">
      <c r="A78" s="56" t="s">
        <v>15</v>
      </c>
      <c r="B78" s="57" t="s">
        <v>16</v>
      </c>
      <c r="C78" s="57" t="n">
        <v>121</v>
      </c>
      <c r="D78" s="58" t="n">
        <v>1.52</v>
      </c>
      <c r="E78" s="59" t="n">
        <v>1.51969</v>
      </c>
      <c r="F78" s="58" t="n">
        <v>0.200539</v>
      </c>
      <c r="G78" s="57" t="n">
        <v>-0.000305772</v>
      </c>
      <c r="H78" s="58" t="n">
        <v>5.643</v>
      </c>
      <c r="I78" s="59" t="n">
        <v>5.61489</v>
      </c>
      <c r="J78" s="58" t="n">
        <v>0.0181461</v>
      </c>
      <c r="K78" s="57" t="n">
        <v>-0.0281076</v>
      </c>
    </row>
    <row r="79" customFormat="false" ht="13.5" hidden="false" customHeight="false" outlineLevel="0" collapsed="false">
      <c r="A79" s="32" t="s">
        <v>9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17</v>
      </c>
      <c r="B80" s="50" t="s">
        <v>18</v>
      </c>
      <c r="C80" s="50" t="n">
        <v>121</v>
      </c>
      <c r="D80" s="51" t="n">
        <v>176.314</v>
      </c>
      <c r="E80" s="52" t="n">
        <v>176.314</v>
      </c>
      <c r="F80" s="51" t="n">
        <v>0.0304293</v>
      </c>
      <c r="G80" s="50" t="n">
        <v>-0.000213623</v>
      </c>
      <c r="H80" s="51" t="n">
        <v>1.88</v>
      </c>
      <c r="I80" s="52" t="n">
        <v>1.88877</v>
      </c>
      <c r="J80" s="51" t="n">
        <v>0.00261969</v>
      </c>
      <c r="K80" s="50" t="n">
        <v>0.0087685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51.238</v>
      </c>
      <c r="E81" s="32" t="n">
        <v>151.238</v>
      </c>
      <c r="F81" s="55" t="n">
        <v>0.0460112</v>
      </c>
      <c r="G81" s="54" t="n">
        <v>9.15527E-005</v>
      </c>
      <c r="H81" s="55" t="n">
        <v>1.867</v>
      </c>
      <c r="I81" s="32" t="n">
        <v>1.87359</v>
      </c>
      <c r="J81" s="55" t="n">
        <v>0.00262861</v>
      </c>
      <c r="K81" s="54" t="n">
        <v>0.0065950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126.043</v>
      </c>
      <c r="E82" s="32" t="n">
        <v>126.043</v>
      </c>
      <c r="F82" s="55" t="n">
        <v>0.0930806</v>
      </c>
      <c r="G82" s="54" t="n">
        <v>-0.000442505</v>
      </c>
      <c r="H82" s="55" t="n">
        <v>1.774</v>
      </c>
      <c r="I82" s="32" t="n">
        <v>1.77183</v>
      </c>
      <c r="J82" s="55" t="n">
        <v>0.0019178</v>
      </c>
      <c r="K82" s="54" t="n">
        <v>-0.0021735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00.979</v>
      </c>
      <c r="E83" s="32" t="n">
        <v>100.979</v>
      </c>
      <c r="F83" s="55" t="n">
        <v>0.177533</v>
      </c>
      <c r="G83" s="54" t="n">
        <v>-0.000106812</v>
      </c>
      <c r="H83" s="55" t="n">
        <v>2.309</v>
      </c>
      <c r="I83" s="32" t="n">
        <v>2.31279</v>
      </c>
      <c r="J83" s="55" t="n">
        <v>0.00362905</v>
      </c>
      <c r="K83" s="54" t="n">
        <v>0.0037851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76.062</v>
      </c>
      <c r="E84" s="32" t="n">
        <v>76.0618</v>
      </c>
      <c r="F84" s="55" t="n">
        <v>0.0897204</v>
      </c>
      <c r="G84" s="54" t="n">
        <v>-0.000221252</v>
      </c>
      <c r="H84" s="55" t="n">
        <v>2.738</v>
      </c>
      <c r="I84" s="32" t="n">
        <v>2.73503</v>
      </c>
      <c r="J84" s="55" t="n">
        <v>0.00336386</v>
      </c>
      <c r="K84" s="54" t="n">
        <v>-0.0029668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51.184</v>
      </c>
      <c r="E85" s="32" t="n">
        <v>51.1841</v>
      </c>
      <c r="F85" s="55" t="n">
        <v>0.105807</v>
      </c>
      <c r="G85" s="54" t="n">
        <v>6.86646E-005</v>
      </c>
      <c r="H85" s="55" t="n">
        <v>3.254</v>
      </c>
      <c r="I85" s="32" t="n">
        <v>3.25622</v>
      </c>
      <c r="J85" s="55" t="n">
        <v>0.00361126</v>
      </c>
      <c r="K85" s="54" t="n">
        <v>0.0022232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41.53</v>
      </c>
      <c r="E86" s="32" t="n">
        <v>41.5299</v>
      </c>
      <c r="F86" s="55" t="n">
        <v>0.0819503</v>
      </c>
      <c r="G86" s="54" t="n">
        <v>-0.00012207</v>
      </c>
      <c r="H86" s="55" t="n">
        <v>3.365</v>
      </c>
      <c r="I86" s="32" t="n">
        <v>3.36489</v>
      </c>
      <c r="J86" s="55" t="n">
        <v>0.00428136</v>
      </c>
      <c r="K86" s="54" t="n">
        <v>-0.00010752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31.329</v>
      </c>
      <c r="E87" s="32" t="n">
        <v>31.3293</v>
      </c>
      <c r="F87" s="55" t="n">
        <v>0.04479</v>
      </c>
      <c r="G87" s="54" t="n">
        <v>0.000305176</v>
      </c>
      <c r="H87" s="55" t="n">
        <v>3.44</v>
      </c>
      <c r="I87" s="32" t="n">
        <v>3.42247</v>
      </c>
      <c r="J87" s="55" t="n">
        <v>0.00371052</v>
      </c>
      <c r="K87" s="54" t="n">
        <v>-0.01752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1.348</v>
      </c>
      <c r="E88" s="32" t="n">
        <v>21.3481</v>
      </c>
      <c r="F88" s="55" t="n">
        <v>0.0889818</v>
      </c>
      <c r="G88" s="54" t="n">
        <v>0.000116348</v>
      </c>
      <c r="H88" s="55" t="n">
        <v>3.76</v>
      </c>
      <c r="I88" s="32" t="n">
        <v>3.78493</v>
      </c>
      <c r="J88" s="55" t="n">
        <v>0.00747458</v>
      </c>
      <c r="K88" s="54" t="n">
        <v>0.0249257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0.856</v>
      </c>
      <c r="E89" s="32" t="n">
        <v>10.8561</v>
      </c>
      <c r="F89" s="55" t="n">
        <v>0.0441021</v>
      </c>
      <c r="G89" s="54" t="n">
        <v>0.000132561</v>
      </c>
      <c r="H89" s="55" t="n">
        <v>4.024</v>
      </c>
      <c r="I89" s="32" t="n">
        <v>4.07847</v>
      </c>
      <c r="J89" s="55" t="n">
        <v>0.00281088</v>
      </c>
      <c r="K89" s="54" t="n">
        <v>0.05447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6.173</v>
      </c>
      <c r="E90" s="32" t="n">
        <v>6.17315</v>
      </c>
      <c r="F90" s="55" t="n">
        <v>0.0330287</v>
      </c>
      <c r="G90" s="54" t="n">
        <v>0.000148773</v>
      </c>
      <c r="H90" s="55" t="n">
        <v>4.498</v>
      </c>
      <c r="I90" s="32" t="n">
        <v>4.60974</v>
      </c>
      <c r="J90" s="55" t="n">
        <v>0.00718998</v>
      </c>
      <c r="K90" s="54" t="n">
        <v>0.111735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21</v>
      </c>
      <c r="D91" s="58" t="n">
        <v>2.226</v>
      </c>
      <c r="E91" s="59" t="n">
        <v>2.22646</v>
      </c>
      <c r="F91" s="58" t="n">
        <v>0.06732</v>
      </c>
      <c r="G91" s="57" t="n">
        <v>0.00046277</v>
      </c>
      <c r="H91" s="58" t="n">
        <v>4.659</v>
      </c>
      <c r="I91" s="59" t="n">
        <v>4.61893</v>
      </c>
      <c r="J91" s="58" t="n">
        <v>0.00767544</v>
      </c>
      <c r="K91" s="57" t="n">
        <v>-0.0400662</v>
      </c>
    </row>
    <row r="92" customFormat="false" ht="13.5" hidden="false" customHeight="false" outlineLevel="0" collapsed="false">
      <c r="A92" s="32" t="s">
        <v>9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121</v>
      </c>
      <c r="D93" s="51" t="n">
        <v>115.15</v>
      </c>
      <c r="E93" s="52" t="n">
        <v>115.15</v>
      </c>
      <c r="F93" s="51" t="n">
        <v>0.0304647</v>
      </c>
      <c r="G93" s="50" t="n">
        <v>0.000152588</v>
      </c>
      <c r="H93" s="51" t="n">
        <v>2.452</v>
      </c>
      <c r="I93" s="52" t="n">
        <v>2.41145</v>
      </c>
      <c r="J93" s="51" t="n">
        <v>0.00288675</v>
      </c>
      <c r="K93" s="50" t="n">
        <v>-0.040545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01.224</v>
      </c>
      <c r="E94" s="32" t="n">
        <v>101.224</v>
      </c>
      <c r="F94" s="55" t="n">
        <v>0.0350551</v>
      </c>
      <c r="G94" s="54" t="n">
        <v>-0.000343323</v>
      </c>
      <c r="H94" s="55" t="n">
        <v>2.588</v>
      </c>
      <c r="I94" s="32" t="n">
        <v>2.57484</v>
      </c>
      <c r="J94" s="55" t="n">
        <v>0.0036309</v>
      </c>
      <c r="K94" s="54" t="n">
        <v>-0.013157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75.817</v>
      </c>
      <c r="E95" s="32" t="n">
        <v>75.8172</v>
      </c>
      <c r="F95" s="55" t="n">
        <v>0.0350066</v>
      </c>
      <c r="G95" s="54" t="n">
        <v>0.000236511</v>
      </c>
      <c r="H95" s="55" t="n">
        <v>2.868</v>
      </c>
      <c r="I95" s="32" t="n">
        <v>2.90181</v>
      </c>
      <c r="J95" s="55" t="n">
        <v>0.00221853</v>
      </c>
      <c r="K95" s="54" t="n">
        <v>0.033809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50.871</v>
      </c>
      <c r="E96" s="32" t="n">
        <v>50.8714</v>
      </c>
      <c r="F96" s="55" t="n">
        <v>0.0288097</v>
      </c>
      <c r="G96" s="54" t="n">
        <v>0.00037384</v>
      </c>
      <c r="H96" s="55" t="n">
        <v>3.292</v>
      </c>
      <c r="I96" s="32" t="n">
        <v>3.33844</v>
      </c>
      <c r="J96" s="55" t="n">
        <v>0.0026705</v>
      </c>
      <c r="K96" s="54" t="n">
        <v>0.04643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40.736</v>
      </c>
      <c r="E97" s="32" t="n">
        <v>40.7361</v>
      </c>
      <c r="F97" s="55" t="n">
        <v>0.0483016</v>
      </c>
      <c r="G97" s="54" t="n">
        <v>5.72205E-005</v>
      </c>
      <c r="H97" s="55" t="n">
        <v>3.453</v>
      </c>
      <c r="I97" s="32" t="n">
        <v>3.47081</v>
      </c>
      <c r="J97" s="55" t="n">
        <v>0.00198877</v>
      </c>
      <c r="K97" s="54" t="n">
        <v>0.0178099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31.074</v>
      </c>
      <c r="E98" s="32" t="n">
        <v>31.0743</v>
      </c>
      <c r="F98" s="55" t="n">
        <v>0.0412582</v>
      </c>
      <c r="G98" s="54" t="n">
        <v>0.000339508</v>
      </c>
      <c r="H98" s="55" t="n">
        <v>3.58</v>
      </c>
      <c r="I98" s="32" t="n">
        <v>3.59827</v>
      </c>
      <c r="J98" s="55" t="n">
        <v>0.00319637</v>
      </c>
      <c r="K98" s="54" t="n">
        <v>0.018272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20.99</v>
      </c>
      <c r="E99" s="32" t="n">
        <v>20.9899</v>
      </c>
      <c r="F99" s="55" t="n">
        <v>0.0268661</v>
      </c>
      <c r="G99" s="54" t="n">
        <v>-0.000139236</v>
      </c>
      <c r="H99" s="55" t="n">
        <v>3.781</v>
      </c>
      <c r="I99" s="32" t="n">
        <v>3.80201</v>
      </c>
      <c r="J99" s="55" t="n">
        <v>0.00389336</v>
      </c>
      <c r="K99" s="54" t="n">
        <v>0.021008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1.007</v>
      </c>
      <c r="E100" s="32" t="n">
        <v>11.0067</v>
      </c>
      <c r="F100" s="55" t="n">
        <v>0.0263581</v>
      </c>
      <c r="G100" s="54" t="n">
        <v>-0.000288963</v>
      </c>
      <c r="H100" s="55" t="n">
        <v>4.035</v>
      </c>
      <c r="I100" s="32" t="n">
        <v>4.16397</v>
      </c>
      <c r="J100" s="55" t="n">
        <v>0.00391358</v>
      </c>
      <c r="K100" s="54" t="n">
        <v>0.128967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6.078</v>
      </c>
      <c r="E101" s="32" t="n">
        <v>6.07831</v>
      </c>
      <c r="F101" s="55" t="n">
        <v>0.0306635</v>
      </c>
      <c r="G101" s="54" t="n">
        <v>0.000305653</v>
      </c>
      <c r="H101" s="55" t="n">
        <v>4.234</v>
      </c>
      <c r="I101" s="32" t="n">
        <v>4.26969</v>
      </c>
      <c r="J101" s="55" t="n">
        <v>0.00345645</v>
      </c>
      <c r="K101" s="54" t="n">
        <v>0.0356941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121</v>
      </c>
      <c r="D102" s="58" t="n">
        <v>1.736</v>
      </c>
      <c r="E102" s="59" t="n">
        <v>1.73584</v>
      </c>
      <c r="F102" s="58" t="n">
        <v>0.032934</v>
      </c>
      <c r="G102" s="57" t="n">
        <v>-0.000156999</v>
      </c>
      <c r="H102" s="58" t="n">
        <v>4.315</v>
      </c>
      <c r="I102" s="59" t="n">
        <v>4.36236</v>
      </c>
      <c r="J102" s="58" t="n">
        <v>0.00784632</v>
      </c>
      <c r="K102" s="57" t="n">
        <v>0.0473552</v>
      </c>
    </row>
    <row r="103" customFormat="false" ht="13.5" hidden="false" customHeight="false" outlineLevel="0" collapsed="false">
      <c r="A103" s="32" t="s">
        <v>9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121</v>
      </c>
      <c r="D104" s="51" t="n">
        <v>101.162</v>
      </c>
      <c r="E104" s="52" t="n">
        <v>101.162</v>
      </c>
      <c r="F104" s="51" t="n">
        <v>0.0377504</v>
      </c>
      <c r="G104" s="50" t="n">
        <v>-0.000274658</v>
      </c>
      <c r="H104" s="51" t="n">
        <v>2.832</v>
      </c>
      <c r="I104" s="52" t="n">
        <v>2.82782</v>
      </c>
      <c r="J104" s="51" t="n">
        <v>0.00242213</v>
      </c>
      <c r="K104" s="50" t="n">
        <v>-0.0041818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76.619</v>
      </c>
      <c r="E105" s="32" t="n">
        <v>76.619</v>
      </c>
      <c r="F105" s="55" t="n">
        <v>0.0466025</v>
      </c>
      <c r="G105" s="54" t="n">
        <v>1.52588E-005</v>
      </c>
      <c r="H105" s="55" t="n">
        <v>2.944</v>
      </c>
      <c r="I105" s="32" t="n">
        <v>2.93793</v>
      </c>
      <c r="J105" s="55" t="n">
        <v>0.00174718</v>
      </c>
      <c r="K105" s="54" t="n">
        <v>-0.0060744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51.347</v>
      </c>
      <c r="E106" s="32" t="n">
        <v>51.3466</v>
      </c>
      <c r="F106" s="55" t="n">
        <v>0.0484983</v>
      </c>
      <c r="G106" s="54" t="n">
        <v>-0.000415802</v>
      </c>
      <c r="H106" s="55" t="n">
        <v>3.32</v>
      </c>
      <c r="I106" s="32" t="n">
        <v>3.33403</v>
      </c>
      <c r="J106" s="55" t="n">
        <v>0.00250975</v>
      </c>
      <c r="K106" s="54" t="n">
        <v>0.014033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40.998</v>
      </c>
      <c r="E107" s="32" t="n">
        <v>40.9979</v>
      </c>
      <c r="F107" s="55" t="n">
        <v>0.0469569</v>
      </c>
      <c r="G107" s="54" t="n">
        <v>-8.39233E-005</v>
      </c>
      <c r="H107" s="55" t="n">
        <v>3.464</v>
      </c>
      <c r="I107" s="32" t="n">
        <v>3.46156</v>
      </c>
      <c r="J107" s="55" t="n">
        <v>0.00356813</v>
      </c>
      <c r="K107" s="54" t="n">
        <v>-0.00243807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30.909</v>
      </c>
      <c r="E108" s="32" t="n">
        <v>30.9088</v>
      </c>
      <c r="F108" s="55" t="n">
        <v>0.0406769</v>
      </c>
      <c r="G108" s="54" t="n">
        <v>-0.000240326</v>
      </c>
      <c r="H108" s="55" t="n">
        <v>3.61</v>
      </c>
      <c r="I108" s="32" t="n">
        <v>3.63102</v>
      </c>
      <c r="J108" s="55" t="n">
        <v>0.00435022</v>
      </c>
      <c r="K108" s="54" t="n">
        <v>0.021024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20.911</v>
      </c>
      <c r="E109" s="32" t="n">
        <v>20.9115</v>
      </c>
      <c r="F109" s="55" t="n">
        <v>0.0359045</v>
      </c>
      <c r="G109" s="54" t="n">
        <v>0.000455856</v>
      </c>
      <c r="H109" s="55" t="n">
        <v>3.745</v>
      </c>
      <c r="I109" s="32" t="n">
        <v>3.76052</v>
      </c>
      <c r="J109" s="55" t="n">
        <v>0.00186236</v>
      </c>
      <c r="K109" s="54" t="n">
        <v>0.015520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10.754</v>
      </c>
      <c r="E110" s="32" t="n">
        <v>10.7543</v>
      </c>
      <c r="F110" s="55" t="n">
        <v>0.0306922</v>
      </c>
      <c r="G110" s="54" t="n">
        <v>0.000281334</v>
      </c>
      <c r="H110" s="55" t="n">
        <v>3.908</v>
      </c>
      <c r="I110" s="32" t="n">
        <v>4.11013</v>
      </c>
      <c r="J110" s="55" t="n">
        <v>0.00474855</v>
      </c>
      <c r="K110" s="54" t="n">
        <v>0.202132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5.921</v>
      </c>
      <c r="E111" s="32" t="n">
        <v>5.92088</v>
      </c>
      <c r="F111" s="55" t="n">
        <v>0.0323335</v>
      </c>
      <c r="G111" s="54" t="n">
        <v>-0.000115395</v>
      </c>
      <c r="H111" s="55" t="n">
        <v>4.113</v>
      </c>
      <c r="I111" s="32" t="n">
        <v>4.16226</v>
      </c>
      <c r="J111" s="55" t="n">
        <v>0.00233288</v>
      </c>
      <c r="K111" s="54" t="n">
        <v>0.0492563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121</v>
      </c>
      <c r="D112" s="58" t="n">
        <v>1.851</v>
      </c>
      <c r="E112" s="59" t="n">
        <v>1.85081</v>
      </c>
      <c r="F112" s="58" t="n">
        <v>0.0283488</v>
      </c>
      <c r="G112" s="57" t="n">
        <v>-0.00019002</v>
      </c>
      <c r="H112" s="58" t="n">
        <v>4.197</v>
      </c>
      <c r="I112" s="59" t="n">
        <v>4.18831</v>
      </c>
      <c r="J112" s="58" t="n">
        <v>0.00409268</v>
      </c>
      <c r="K112" s="57" t="n">
        <v>-0.00868607</v>
      </c>
    </row>
    <row r="113" customFormat="false" ht="13.5" hidden="false" customHeight="false" outlineLevel="0" collapsed="false">
      <c r="A113" s="32" t="s">
        <v>93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121</v>
      </c>
      <c r="D114" s="51" t="n">
        <v>144.606</v>
      </c>
      <c r="E114" s="52" t="n">
        <v>144.606</v>
      </c>
      <c r="F114" s="51" t="n">
        <v>0.0331587</v>
      </c>
      <c r="G114" s="50" t="n">
        <v>0.000274658</v>
      </c>
      <c r="H114" s="51" t="n">
        <v>2.86</v>
      </c>
      <c r="I114" s="52" t="n">
        <v>2.79499</v>
      </c>
      <c r="J114" s="51" t="n">
        <v>0.00238922</v>
      </c>
      <c r="K114" s="50" t="n">
        <v>-0.0650082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127.15</v>
      </c>
      <c r="E115" s="32" t="n">
        <v>127.15</v>
      </c>
      <c r="F115" s="55" t="n">
        <v>0.0352589</v>
      </c>
      <c r="G115" s="54" t="n">
        <v>-0.000465393</v>
      </c>
      <c r="H115" s="55" t="n">
        <v>3.036</v>
      </c>
      <c r="I115" s="32" t="n">
        <v>3.03269</v>
      </c>
      <c r="J115" s="55" t="n">
        <v>0.00272347</v>
      </c>
      <c r="K115" s="54" t="n">
        <v>-0.00331402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00.907</v>
      </c>
      <c r="E116" s="32" t="n">
        <v>100.907</v>
      </c>
      <c r="F116" s="55" t="n">
        <v>0.0483678</v>
      </c>
      <c r="G116" s="54" t="n">
        <v>0.000167847</v>
      </c>
      <c r="H116" s="55" t="n">
        <v>3.153</v>
      </c>
      <c r="I116" s="32" t="n">
        <v>3.17303</v>
      </c>
      <c r="J116" s="55" t="n">
        <v>0.00213673</v>
      </c>
      <c r="K116" s="54" t="n">
        <v>0.020032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75.261</v>
      </c>
      <c r="E117" s="32" t="n">
        <v>75.2612</v>
      </c>
      <c r="F117" s="55" t="n">
        <v>0.0529828</v>
      </c>
      <c r="G117" s="54" t="n">
        <v>0.000221252</v>
      </c>
      <c r="H117" s="55" t="n">
        <v>3.397</v>
      </c>
      <c r="I117" s="32" t="n">
        <v>3.39575</v>
      </c>
      <c r="J117" s="55" t="n">
        <v>0.00120611</v>
      </c>
      <c r="K117" s="54" t="n">
        <v>-0.0012481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50.986</v>
      </c>
      <c r="E118" s="32" t="n">
        <v>50.9864</v>
      </c>
      <c r="F118" s="55" t="n">
        <v>0.048872</v>
      </c>
      <c r="G118" s="54" t="n">
        <v>0.000396729</v>
      </c>
      <c r="H118" s="55" t="n">
        <v>3.575</v>
      </c>
      <c r="I118" s="32" t="n">
        <v>3.57684</v>
      </c>
      <c r="J118" s="55" t="n">
        <v>0.00425834</v>
      </c>
      <c r="K118" s="54" t="n">
        <v>0.0018429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41.101</v>
      </c>
      <c r="E119" s="32" t="n">
        <v>41.1007</v>
      </c>
      <c r="F119" s="55" t="n">
        <v>0.0275131</v>
      </c>
      <c r="G119" s="54" t="n">
        <v>-0.000282288</v>
      </c>
      <c r="H119" s="55" t="n">
        <v>3.644</v>
      </c>
      <c r="I119" s="32" t="n">
        <v>3.64878</v>
      </c>
      <c r="J119" s="55" t="n">
        <v>0.00397383</v>
      </c>
      <c r="K119" s="54" t="n">
        <v>0.0047767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30.88</v>
      </c>
      <c r="E120" s="32" t="n">
        <v>30.8797</v>
      </c>
      <c r="F120" s="55" t="n">
        <v>0.0396153</v>
      </c>
      <c r="G120" s="54" t="n">
        <v>-0.000272751</v>
      </c>
      <c r="H120" s="55" t="n">
        <v>3.805</v>
      </c>
      <c r="I120" s="32" t="n">
        <v>3.81321</v>
      </c>
      <c r="J120" s="55" t="n">
        <v>0.00454094</v>
      </c>
      <c r="K120" s="54" t="n">
        <v>0.00821471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20.647</v>
      </c>
      <c r="E121" s="32" t="n">
        <v>20.6467</v>
      </c>
      <c r="F121" s="55" t="n">
        <v>0.0339126</v>
      </c>
      <c r="G121" s="54" t="n">
        <v>-0.00028038</v>
      </c>
      <c r="H121" s="55" t="n">
        <v>3.966</v>
      </c>
      <c r="I121" s="32" t="n">
        <v>3.97678</v>
      </c>
      <c r="J121" s="55" t="n">
        <v>0.00566344</v>
      </c>
      <c r="K121" s="54" t="n">
        <v>0.0107768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0.739</v>
      </c>
      <c r="E122" s="32" t="n">
        <v>10.7394</v>
      </c>
      <c r="F122" s="55" t="n">
        <v>0.0234116</v>
      </c>
      <c r="G122" s="54" t="n">
        <v>0.000380516</v>
      </c>
      <c r="H122" s="55" t="n">
        <v>4.112</v>
      </c>
      <c r="I122" s="32" t="n">
        <v>4.09155</v>
      </c>
      <c r="J122" s="55" t="n">
        <v>0.00759166</v>
      </c>
      <c r="K122" s="54" t="n">
        <v>-0.020454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5.772</v>
      </c>
      <c r="E123" s="32" t="n">
        <v>5.77227</v>
      </c>
      <c r="F123" s="55" t="n">
        <v>0.0500626</v>
      </c>
      <c r="G123" s="54" t="n">
        <v>0.000272751</v>
      </c>
      <c r="H123" s="55" t="n">
        <v>4.253</v>
      </c>
      <c r="I123" s="32" t="n">
        <v>4.2396</v>
      </c>
      <c r="J123" s="55" t="n">
        <v>0.00648655</v>
      </c>
      <c r="K123" s="54" t="n">
        <v>-0.0133963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121</v>
      </c>
      <c r="D124" s="58" t="n">
        <v>1.538</v>
      </c>
      <c r="E124" s="59" t="n">
        <v>1.5385</v>
      </c>
      <c r="F124" s="58" t="n">
        <v>0.0311307</v>
      </c>
      <c r="G124" s="57" t="n">
        <v>0.000495911</v>
      </c>
      <c r="H124" s="58" t="n">
        <v>4.426</v>
      </c>
      <c r="I124" s="59" t="n">
        <v>4.41177</v>
      </c>
      <c r="J124" s="58" t="n">
        <v>0.00419476</v>
      </c>
      <c r="K124" s="57" t="n">
        <v>-0.0142317</v>
      </c>
    </row>
    <row r="125" customFormat="false" ht="13.5" hidden="false" customHeight="false" outlineLevel="0" collapsed="false">
      <c r="A125" s="32" t="s">
        <v>93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179</v>
      </c>
      <c r="D126" s="51" t="n">
        <v>197.188</v>
      </c>
      <c r="E126" s="52" t="n">
        <v>197.208</v>
      </c>
      <c r="F126" s="51" t="n">
        <v>0.0298831</v>
      </c>
      <c r="G126" s="50" t="n">
        <v>0.0202942</v>
      </c>
      <c r="H126" s="51" t="n">
        <v>3.267</v>
      </c>
      <c r="I126" s="52" t="n">
        <v>3.25163</v>
      </c>
      <c r="J126" s="51" t="n">
        <v>0.00586167</v>
      </c>
      <c r="K126" s="50" t="n">
        <v>-0.0153742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79</v>
      </c>
      <c r="D127" s="55" t="n">
        <v>197.218</v>
      </c>
      <c r="E127" s="32" t="n">
        <v>197.208</v>
      </c>
      <c r="F127" s="55" t="n">
        <v>0.0298831</v>
      </c>
      <c r="G127" s="54" t="n">
        <v>-0.00970459</v>
      </c>
      <c r="H127" s="55" t="n">
        <v>3.29</v>
      </c>
      <c r="I127" s="32" t="n">
        <v>3.25163</v>
      </c>
      <c r="J127" s="55" t="n">
        <v>0.00586167</v>
      </c>
      <c r="K127" s="54" t="n">
        <v>-0.0383742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176.482</v>
      </c>
      <c r="E128" s="32" t="n">
        <v>176.482</v>
      </c>
      <c r="F128" s="55" t="n">
        <v>0.034113</v>
      </c>
      <c r="G128" s="54" t="n">
        <v>-0.000350952</v>
      </c>
      <c r="H128" s="55" t="n">
        <v>3.308</v>
      </c>
      <c r="I128" s="32" t="n">
        <v>3.32407</v>
      </c>
      <c r="J128" s="55" t="n">
        <v>0.00258895</v>
      </c>
      <c r="K128" s="54" t="n">
        <v>0.016074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51.054</v>
      </c>
      <c r="E129" s="32" t="n">
        <v>151.054</v>
      </c>
      <c r="F129" s="55" t="n">
        <v>0.0189545</v>
      </c>
      <c r="G129" s="54" t="n">
        <v>0.000183105</v>
      </c>
      <c r="H129" s="55" t="n">
        <v>3.353</v>
      </c>
      <c r="I129" s="32" t="n">
        <v>3.36636</v>
      </c>
      <c r="J129" s="55" t="n">
        <v>0.00140156</v>
      </c>
      <c r="K129" s="54" t="n">
        <v>0.013355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25.879</v>
      </c>
      <c r="E130" s="32" t="n">
        <v>125.879</v>
      </c>
      <c r="F130" s="55" t="n">
        <v>0.0262805</v>
      </c>
      <c r="G130" s="54" t="n">
        <v>6.86646E-005</v>
      </c>
      <c r="H130" s="55" t="n">
        <v>3.435</v>
      </c>
      <c r="I130" s="32" t="n">
        <v>3.44696</v>
      </c>
      <c r="J130" s="55" t="n">
        <v>0.002797</v>
      </c>
      <c r="K130" s="54" t="n">
        <v>0.011958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01.038</v>
      </c>
      <c r="E131" s="32" t="n">
        <v>101.038</v>
      </c>
      <c r="F131" s="55" t="n">
        <v>0.0265028</v>
      </c>
      <c r="G131" s="54" t="n">
        <v>-0.000244141</v>
      </c>
      <c r="H131" s="55" t="n">
        <v>3.495</v>
      </c>
      <c r="I131" s="32" t="n">
        <v>3.49957</v>
      </c>
      <c r="J131" s="55" t="n">
        <v>0.00216729</v>
      </c>
      <c r="K131" s="54" t="n">
        <v>0.00457048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75.933</v>
      </c>
      <c r="E132" s="32" t="n">
        <v>75.9325</v>
      </c>
      <c r="F132" s="55" t="n">
        <v>0.0203032</v>
      </c>
      <c r="G132" s="54" t="n">
        <v>-0.000457764</v>
      </c>
      <c r="H132" s="55" t="n">
        <v>3.605</v>
      </c>
      <c r="I132" s="32" t="n">
        <v>3.63393</v>
      </c>
      <c r="J132" s="55" t="n">
        <v>0.00466679</v>
      </c>
      <c r="K132" s="54" t="n">
        <v>0.028933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50.873</v>
      </c>
      <c r="E133" s="32" t="n">
        <v>50.8726</v>
      </c>
      <c r="F133" s="55" t="n">
        <v>0.0281951</v>
      </c>
      <c r="G133" s="54" t="n">
        <v>-0.00037384</v>
      </c>
      <c r="H133" s="55" t="n">
        <v>3.942</v>
      </c>
      <c r="I133" s="32" t="n">
        <v>3.94866</v>
      </c>
      <c r="J133" s="55" t="n">
        <v>0.00322374</v>
      </c>
      <c r="K133" s="54" t="n">
        <v>0.0066611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40.733</v>
      </c>
      <c r="E134" s="32" t="n">
        <v>40.733</v>
      </c>
      <c r="F134" s="55" t="n">
        <v>0.0219424</v>
      </c>
      <c r="G134" s="54" t="n">
        <v>-1.90735E-005</v>
      </c>
      <c r="H134" s="55" t="n">
        <v>3.971</v>
      </c>
      <c r="I134" s="32" t="n">
        <v>3.97874</v>
      </c>
      <c r="J134" s="55" t="n">
        <v>0.00466821</v>
      </c>
      <c r="K134" s="54" t="n">
        <v>0.00774384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31.044</v>
      </c>
      <c r="E135" s="32" t="n">
        <v>31.0438</v>
      </c>
      <c r="F135" s="55" t="n">
        <v>0.0239348</v>
      </c>
      <c r="G135" s="54" t="n">
        <v>-0.000247955</v>
      </c>
      <c r="H135" s="55" t="n">
        <v>4.016</v>
      </c>
      <c r="I135" s="32" t="n">
        <v>4.01144</v>
      </c>
      <c r="J135" s="55" t="n">
        <v>0.00578203</v>
      </c>
      <c r="K135" s="54" t="n">
        <v>-0.0045619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20.968</v>
      </c>
      <c r="E136" s="32" t="n">
        <v>20.9678</v>
      </c>
      <c r="F136" s="55" t="n">
        <v>0.0240151</v>
      </c>
      <c r="G136" s="54" t="n">
        <v>-0.000165939</v>
      </c>
      <c r="H136" s="55" t="n">
        <v>4.192</v>
      </c>
      <c r="I136" s="32" t="n">
        <v>4.23899</v>
      </c>
      <c r="J136" s="55" t="n">
        <v>0.00548105</v>
      </c>
      <c r="K136" s="54" t="n">
        <v>0.046991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10.794</v>
      </c>
      <c r="E137" s="32" t="n">
        <v>10.7944</v>
      </c>
      <c r="F137" s="55" t="n">
        <v>0.0242372</v>
      </c>
      <c r="G137" s="54" t="n">
        <v>0.000396729</v>
      </c>
      <c r="H137" s="55" t="n">
        <v>4.465</v>
      </c>
      <c r="I137" s="32" t="n">
        <v>4.50944</v>
      </c>
      <c r="J137" s="55" t="n">
        <v>0.00537419</v>
      </c>
      <c r="K137" s="54" t="n">
        <v>0.0444379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5.571</v>
      </c>
      <c r="E138" s="32" t="n">
        <v>5.5713</v>
      </c>
      <c r="F138" s="55" t="n">
        <v>0.0256136</v>
      </c>
      <c r="G138" s="54" t="n">
        <v>0.000297546</v>
      </c>
      <c r="H138" s="55" t="n">
        <v>4.61</v>
      </c>
      <c r="I138" s="32" t="n">
        <v>4.6043</v>
      </c>
      <c r="J138" s="55" t="n">
        <v>0.00847998</v>
      </c>
      <c r="K138" s="54" t="n">
        <v>-0.0057025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21</v>
      </c>
      <c r="D139" s="58" t="n">
        <v>2.059</v>
      </c>
      <c r="E139" s="59" t="n">
        <v>2.05914</v>
      </c>
      <c r="F139" s="58" t="n">
        <v>0.026624</v>
      </c>
      <c r="G139" s="57" t="n">
        <v>0.000140429</v>
      </c>
      <c r="H139" s="58" t="n">
        <v>4.767</v>
      </c>
      <c r="I139" s="59" t="n">
        <v>4.79029</v>
      </c>
      <c r="J139" s="58" t="n">
        <v>0.00825172</v>
      </c>
      <c r="K139" s="57" t="n">
        <v>0.0232892</v>
      </c>
    </row>
    <row r="140" customFormat="false" ht="13.5" hidden="false" customHeight="false" outlineLevel="0" collapsed="false">
      <c r="A140" s="32" t="s">
        <v>9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121</v>
      </c>
      <c r="D141" s="51" t="n">
        <v>177.052</v>
      </c>
      <c r="E141" s="52" t="n">
        <v>177.052</v>
      </c>
      <c r="F141" s="51" t="n">
        <v>0.0418835</v>
      </c>
      <c r="G141" s="50" t="n">
        <v>0.000335693</v>
      </c>
      <c r="H141" s="51" t="n">
        <v>3.325</v>
      </c>
      <c r="I141" s="52" t="n">
        <v>3.26929</v>
      </c>
      <c r="J141" s="51" t="n">
        <v>0.00177216</v>
      </c>
      <c r="K141" s="50" t="n">
        <v>-0.0557108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50.749</v>
      </c>
      <c r="E142" s="32" t="n">
        <v>150.749</v>
      </c>
      <c r="F142" s="55" t="n">
        <v>0.0321143</v>
      </c>
      <c r="G142" s="54" t="n">
        <v>-0.000244141</v>
      </c>
      <c r="H142" s="55" t="n">
        <v>3.343</v>
      </c>
      <c r="I142" s="32" t="n">
        <v>3.33513</v>
      </c>
      <c r="J142" s="55" t="n">
        <v>0.00308202</v>
      </c>
      <c r="K142" s="54" t="n">
        <v>-0.00786781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126.305</v>
      </c>
      <c r="E143" s="32" t="n">
        <v>126.305</v>
      </c>
      <c r="F143" s="55" t="n">
        <v>0.055469</v>
      </c>
      <c r="G143" s="54" t="n">
        <v>7.62939E-005</v>
      </c>
      <c r="H143" s="55" t="n">
        <v>3.434</v>
      </c>
      <c r="I143" s="32" t="n">
        <v>3.4504</v>
      </c>
      <c r="J143" s="55" t="n">
        <v>0.00268197</v>
      </c>
      <c r="K143" s="54" t="n">
        <v>0.016404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101.013</v>
      </c>
      <c r="E144" s="32" t="n">
        <v>101.013</v>
      </c>
      <c r="F144" s="55" t="n">
        <v>0.0524029</v>
      </c>
      <c r="G144" s="54" t="n">
        <v>-0.000137329</v>
      </c>
      <c r="H144" s="55" t="n">
        <v>3.488</v>
      </c>
      <c r="I144" s="32" t="n">
        <v>3.48021</v>
      </c>
      <c r="J144" s="55" t="n">
        <v>0.00301445</v>
      </c>
      <c r="K144" s="54" t="n">
        <v>-0.0077850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76.1</v>
      </c>
      <c r="E145" s="32" t="n">
        <v>76.1003</v>
      </c>
      <c r="F145" s="55" t="n">
        <v>0.0352303</v>
      </c>
      <c r="G145" s="54" t="n">
        <v>0.000305176</v>
      </c>
      <c r="H145" s="55" t="n">
        <v>3.404</v>
      </c>
      <c r="I145" s="32" t="n">
        <v>3.38419</v>
      </c>
      <c r="J145" s="55" t="n">
        <v>0.00299255</v>
      </c>
      <c r="K145" s="54" t="n">
        <v>-0.0198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50.398</v>
      </c>
      <c r="E146" s="32" t="n">
        <v>50.3981</v>
      </c>
      <c r="F146" s="55" t="n">
        <v>0.0210807</v>
      </c>
      <c r="G146" s="54" t="n">
        <v>0.000148773</v>
      </c>
      <c r="H146" s="55" t="n">
        <v>3.586</v>
      </c>
      <c r="I146" s="32" t="n">
        <v>3.58877</v>
      </c>
      <c r="J146" s="55" t="n">
        <v>0.00265756</v>
      </c>
      <c r="K146" s="54" t="n">
        <v>0.0027685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40.711</v>
      </c>
      <c r="E147" s="32" t="n">
        <v>40.7111</v>
      </c>
      <c r="F147" s="55" t="n">
        <v>0.0247423</v>
      </c>
      <c r="G147" s="54" t="n">
        <v>6.10352E-005</v>
      </c>
      <c r="H147" s="55" t="n">
        <v>3.601</v>
      </c>
      <c r="I147" s="32" t="n">
        <v>3.61323</v>
      </c>
      <c r="J147" s="55" t="n">
        <v>0.00306529</v>
      </c>
      <c r="K147" s="54" t="n">
        <v>0.012231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30.665</v>
      </c>
      <c r="E148" s="32" t="n">
        <v>30.6646</v>
      </c>
      <c r="F148" s="55" t="n">
        <v>0.026365</v>
      </c>
      <c r="G148" s="54" t="n">
        <v>-0.000406265</v>
      </c>
      <c r="H148" s="55" t="n">
        <v>3.662</v>
      </c>
      <c r="I148" s="32" t="n">
        <v>3.6552</v>
      </c>
      <c r="J148" s="55" t="n">
        <v>0.00235801</v>
      </c>
      <c r="K148" s="54" t="n">
        <v>-0.00680161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20.68</v>
      </c>
      <c r="E149" s="32" t="n">
        <v>20.6803</v>
      </c>
      <c r="F149" s="55" t="n">
        <v>0.0307206</v>
      </c>
      <c r="G149" s="54" t="n">
        <v>0.00028038</v>
      </c>
      <c r="H149" s="55" t="n">
        <v>3.876</v>
      </c>
      <c r="I149" s="32" t="n">
        <v>3.93473</v>
      </c>
      <c r="J149" s="55" t="n">
        <v>0.0158619</v>
      </c>
      <c r="K149" s="54" t="n">
        <v>0.0587273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0.615</v>
      </c>
      <c r="E150" s="32" t="n">
        <v>10.6152</v>
      </c>
      <c r="F150" s="55" t="n">
        <v>0.02669</v>
      </c>
      <c r="G150" s="54" t="n">
        <v>0.000198364</v>
      </c>
      <c r="H150" s="55" t="n">
        <v>5.008</v>
      </c>
      <c r="I150" s="32" t="n">
        <v>5.08831</v>
      </c>
      <c r="J150" s="55" t="n">
        <v>0.00521353</v>
      </c>
      <c r="K150" s="54" t="n">
        <v>0.0803061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5.89</v>
      </c>
      <c r="E151" s="32" t="n">
        <v>5.89</v>
      </c>
      <c r="F151" s="55" t="n">
        <v>0.034094</v>
      </c>
      <c r="G151" s="54" t="n">
        <v>0</v>
      </c>
      <c r="H151" s="55" t="n">
        <v>5.44</v>
      </c>
      <c r="I151" s="32" t="n">
        <v>5.38056</v>
      </c>
      <c r="J151" s="55" t="n">
        <v>0.00295778</v>
      </c>
      <c r="K151" s="54" t="n">
        <v>-0.0594382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21</v>
      </c>
      <c r="D152" s="58" t="n">
        <v>1.843</v>
      </c>
      <c r="E152" s="59" t="n">
        <v>1.8434</v>
      </c>
      <c r="F152" s="58" t="n">
        <v>0.0230161</v>
      </c>
      <c r="G152" s="57" t="n">
        <v>0.000396609</v>
      </c>
      <c r="H152" s="58" t="n">
        <v>6.158</v>
      </c>
      <c r="I152" s="59" t="n">
        <v>6.23537</v>
      </c>
      <c r="J152" s="58" t="n">
        <v>0.00401486</v>
      </c>
      <c r="K152" s="57" t="n">
        <v>0.0773721</v>
      </c>
    </row>
    <row r="153" customFormat="false" ht="13.5" hidden="false" customHeight="false" outlineLevel="0" collapsed="false">
      <c r="A153" s="32" t="s">
        <v>9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121</v>
      </c>
      <c r="D154" s="51" t="n">
        <v>315.421</v>
      </c>
      <c r="E154" s="52" t="n">
        <v>315.421</v>
      </c>
      <c r="F154" s="51" t="n">
        <v>0.0272735</v>
      </c>
      <c r="G154" s="50" t="n">
        <v>0.000396729</v>
      </c>
      <c r="H154" s="51" t="n">
        <v>2.977</v>
      </c>
      <c r="I154" s="52" t="n">
        <v>2.8873</v>
      </c>
      <c r="J154" s="51" t="n">
        <v>0.00272227</v>
      </c>
      <c r="K154" s="50" t="n">
        <v>-0.089702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300.876</v>
      </c>
      <c r="E155" s="32" t="n">
        <v>300.876</v>
      </c>
      <c r="F155" s="55" t="n">
        <v>0.0343159</v>
      </c>
      <c r="G155" s="54" t="n">
        <v>-0.00012207</v>
      </c>
      <c r="H155" s="55" t="n">
        <v>2.945</v>
      </c>
      <c r="I155" s="32" t="n">
        <v>2.92162</v>
      </c>
      <c r="J155" s="55" t="n">
        <v>0.00182692</v>
      </c>
      <c r="K155" s="54" t="n">
        <v>-0.02338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250.947</v>
      </c>
      <c r="E156" s="32" t="n">
        <v>250.947</v>
      </c>
      <c r="F156" s="55" t="n">
        <v>0.0462308</v>
      </c>
      <c r="G156" s="54" t="n">
        <v>-0.00012207</v>
      </c>
      <c r="H156" s="55" t="n">
        <v>3.02</v>
      </c>
      <c r="I156" s="32" t="n">
        <v>3.01707</v>
      </c>
      <c r="J156" s="55" t="n">
        <v>0.00306794</v>
      </c>
      <c r="K156" s="54" t="n">
        <v>-0.00293398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200.624</v>
      </c>
      <c r="E157" s="32" t="n">
        <v>200.624</v>
      </c>
      <c r="F157" s="55" t="n">
        <v>0.031724</v>
      </c>
      <c r="G157" s="54" t="n">
        <v>0.000366211</v>
      </c>
      <c r="H157" s="55" t="n">
        <v>3.09</v>
      </c>
      <c r="I157" s="32" t="n">
        <v>3.08216</v>
      </c>
      <c r="J157" s="55" t="n">
        <v>0.00199166</v>
      </c>
      <c r="K157" s="54" t="n">
        <v>-0.00784278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175.914</v>
      </c>
      <c r="E158" s="32" t="n">
        <v>175.914</v>
      </c>
      <c r="F158" s="55" t="n">
        <v>0.0305034</v>
      </c>
      <c r="G158" s="54" t="n">
        <v>0.000183105</v>
      </c>
      <c r="H158" s="55" t="n">
        <v>3.109</v>
      </c>
      <c r="I158" s="32" t="n">
        <v>3.10569</v>
      </c>
      <c r="J158" s="55" t="n">
        <v>0.00335371</v>
      </c>
      <c r="K158" s="54" t="n">
        <v>-0.00330567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150.894</v>
      </c>
      <c r="E159" s="32" t="n">
        <v>150.894</v>
      </c>
      <c r="F159" s="55" t="n">
        <v>0.0415465</v>
      </c>
      <c r="G159" s="54" t="n">
        <v>0.000152588</v>
      </c>
      <c r="H159" s="55" t="n">
        <v>3.162</v>
      </c>
      <c r="I159" s="32" t="n">
        <v>3.15555</v>
      </c>
      <c r="J159" s="55" t="n">
        <v>0.00528986</v>
      </c>
      <c r="K159" s="54" t="n">
        <v>-0.0064461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126.013</v>
      </c>
      <c r="E160" s="32" t="n">
        <v>126.013</v>
      </c>
      <c r="F160" s="55" t="n">
        <v>0.0403443</v>
      </c>
      <c r="G160" s="54" t="n">
        <v>-0.000312805</v>
      </c>
      <c r="H160" s="55" t="n">
        <v>3.284</v>
      </c>
      <c r="I160" s="32" t="n">
        <v>3.28108</v>
      </c>
      <c r="J160" s="55" t="n">
        <v>0.00400955</v>
      </c>
      <c r="K160" s="54" t="n">
        <v>-0.00291729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101.22</v>
      </c>
      <c r="E161" s="32" t="n">
        <v>101.22</v>
      </c>
      <c r="F161" s="55" t="n">
        <v>0.0346011</v>
      </c>
      <c r="G161" s="54" t="n">
        <v>0.000312805</v>
      </c>
      <c r="H161" s="55" t="n">
        <v>3.339</v>
      </c>
      <c r="I161" s="32" t="n">
        <v>3.32685</v>
      </c>
      <c r="J161" s="55" t="n">
        <v>0.00224226</v>
      </c>
      <c r="K161" s="54" t="n">
        <v>-0.012148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76.101</v>
      </c>
      <c r="E162" s="32" t="n">
        <v>76.1015</v>
      </c>
      <c r="F162" s="55" t="n">
        <v>0.0351662</v>
      </c>
      <c r="G162" s="54" t="n">
        <v>0.000495911</v>
      </c>
      <c r="H162" s="55" t="n">
        <v>3.451</v>
      </c>
      <c r="I162" s="32" t="n">
        <v>3.45563</v>
      </c>
      <c r="J162" s="55" t="n">
        <v>0.00603068</v>
      </c>
      <c r="K162" s="54" t="n">
        <v>0.0046281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51.035</v>
      </c>
      <c r="E163" s="32" t="n">
        <v>51.0351</v>
      </c>
      <c r="F163" s="55" t="n">
        <v>0.0284038</v>
      </c>
      <c r="G163" s="54" t="n">
        <v>9.91821E-005</v>
      </c>
      <c r="H163" s="55" t="n">
        <v>3.545</v>
      </c>
      <c r="I163" s="32" t="n">
        <v>3.54755</v>
      </c>
      <c r="J163" s="55" t="n">
        <v>0.00179794</v>
      </c>
      <c r="K163" s="54" t="n">
        <v>0.0025537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41.102</v>
      </c>
      <c r="E164" s="32" t="n">
        <v>41.102</v>
      </c>
      <c r="F164" s="55" t="n">
        <v>0.0448608</v>
      </c>
      <c r="G164" s="54" t="n">
        <v>-1.90735E-005</v>
      </c>
      <c r="H164" s="55" t="n">
        <v>3.608</v>
      </c>
      <c r="I164" s="32" t="n">
        <v>3.60648</v>
      </c>
      <c r="J164" s="55" t="n">
        <v>0.00316781</v>
      </c>
      <c r="K164" s="54" t="n">
        <v>-0.0015206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30.979</v>
      </c>
      <c r="E165" s="32" t="n">
        <v>30.9793</v>
      </c>
      <c r="F165" s="55" t="n">
        <v>0.040002</v>
      </c>
      <c r="G165" s="54" t="n">
        <v>0.00028038</v>
      </c>
      <c r="H165" s="55" t="n">
        <v>3.657</v>
      </c>
      <c r="I165" s="32" t="n">
        <v>3.64357</v>
      </c>
      <c r="J165" s="55" t="n">
        <v>0.00295756</v>
      </c>
      <c r="K165" s="54" t="n">
        <v>-0.0134299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21.052</v>
      </c>
      <c r="E166" s="32" t="n">
        <v>21.0522</v>
      </c>
      <c r="F166" s="55" t="n">
        <v>0.042105</v>
      </c>
      <c r="G166" s="54" t="n">
        <v>0.00022316</v>
      </c>
      <c r="H166" s="55" t="n">
        <v>4.124</v>
      </c>
      <c r="I166" s="32" t="n">
        <v>4.1514</v>
      </c>
      <c r="J166" s="55" t="n">
        <v>0.00289132</v>
      </c>
      <c r="K166" s="54" t="n">
        <v>0.0274048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1.099</v>
      </c>
      <c r="E167" s="32" t="n">
        <v>11.0985</v>
      </c>
      <c r="F167" s="55" t="n">
        <v>0.0252076</v>
      </c>
      <c r="G167" s="54" t="n">
        <v>-0.000487328</v>
      </c>
      <c r="H167" s="55" t="n">
        <v>5.298</v>
      </c>
      <c r="I167" s="32" t="n">
        <v>5.24929</v>
      </c>
      <c r="J167" s="55" t="n">
        <v>0.00462138</v>
      </c>
      <c r="K167" s="54" t="n">
        <v>-0.048710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5.981</v>
      </c>
      <c r="E168" s="32" t="n">
        <v>5.98079</v>
      </c>
      <c r="F168" s="55" t="n">
        <v>0.0334452</v>
      </c>
      <c r="G168" s="54" t="n">
        <v>-0.00020647</v>
      </c>
      <c r="H168" s="55" t="n">
        <v>5.988</v>
      </c>
      <c r="I168" s="32" t="n">
        <v>6.08117</v>
      </c>
      <c r="J168" s="55" t="n">
        <v>0.00474576</v>
      </c>
      <c r="K168" s="54" t="n">
        <v>0.0931654</v>
      </c>
    </row>
    <row r="169" customFormat="false" ht="13.5" hidden="false" customHeight="false" outlineLevel="0" collapsed="false">
      <c r="A169" s="56" t="s">
        <v>29</v>
      </c>
      <c r="B169" s="57" t="s">
        <v>30</v>
      </c>
      <c r="C169" s="57" t="n">
        <v>121</v>
      </c>
      <c r="D169" s="58" t="n">
        <v>1.811</v>
      </c>
      <c r="E169" s="59" t="n">
        <v>1.81084</v>
      </c>
      <c r="F169" s="58" t="n">
        <v>0.0347759</v>
      </c>
      <c r="G169" s="57" t="n">
        <v>-0.000156999</v>
      </c>
      <c r="H169" s="58" t="n">
        <v>6.487</v>
      </c>
      <c r="I169" s="59" t="n">
        <v>6.48575</v>
      </c>
      <c r="J169" s="58" t="n">
        <v>0.00998103</v>
      </c>
      <c r="K169" s="57" t="n">
        <v>-0.00124788</v>
      </c>
    </row>
    <row r="170" customFormat="false" ht="13.5" hidden="false" customHeight="false" outlineLevel="0" collapsed="false">
      <c r="A170" s="32" t="s">
        <v>9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1</v>
      </c>
      <c r="B171" s="50" t="s">
        <v>32</v>
      </c>
      <c r="C171" s="50" t="n">
        <v>121</v>
      </c>
      <c r="D171" s="51" t="n">
        <v>371.766</v>
      </c>
      <c r="E171" s="52" t="n">
        <v>371.766</v>
      </c>
      <c r="F171" s="51" t="n">
        <v>0.125721</v>
      </c>
      <c r="G171" s="50" t="n">
        <v>-0.000396729</v>
      </c>
      <c r="H171" s="51" t="n">
        <v>2.955</v>
      </c>
      <c r="I171" s="52" t="n">
        <v>2.89674</v>
      </c>
      <c r="J171" s="51" t="n">
        <v>0.00383521</v>
      </c>
      <c r="K171" s="50" t="n">
        <v>-0.0582561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350.959</v>
      </c>
      <c r="E172" s="32" t="n">
        <v>350.959</v>
      </c>
      <c r="F172" s="55" t="n">
        <v>0.071607</v>
      </c>
      <c r="G172" s="54" t="n">
        <v>0.000427246</v>
      </c>
      <c r="H172" s="55" t="n">
        <v>2.979</v>
      </c>
      <c r="I172" s="32" t="n">
        <v>2.94432</v>
      </c>
      <c r="J172" s="55" t="n">
        <v>0.00203393</v>
      </c>
      <c r="K172" s="54" t="n">
        <v>-0.0346777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300.418</v>
      </c>
      <c r="E173" s="32" t="n">
        <v>300.418</v>
      </c>
      <c r="F173" s="55" t="n">
        <v>0.0858105</v>
      </c>
      <c r="G173" s="54" t="n">
        <v>0.000457764</v>
      </c>
      <c r="H173" s="55" t="n">
        <v>3.028</v>
      </c>
      <c r="I173" s="32" t="n">
        <v>3.00719</v>
      </c>
      <c r="J173" s="55" t="n">
        <v>0.00219588</v>
      </c>
      <c r="K173" s="54" t="n">
        <v>-0.020810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249.509</v>
      </c>
      <c r="E174" s="32" t="n">
        <v>249.509</v>
      </c>
      <c r="F174" s="55" t="n">
        <v>0.0768624</v>
      </c>
      <c r="G174" s="54" t="n">
        <v>0.000457764</v>
      </c>
      <c r="H174" s="55" t="n">
        <v>3.046</v>
      </c>
      <c r="I174" s="32" t="n">
        <v>3.02246</v>
      </c>
      <c r="J174" s="55" t="n">
        <v>0.00324822</v>
      </c>
      <c r="K174" s="54" t="n">
        <v>-0.0235372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200.09</v>
      </c>
      <c r="E175" s="32" t="n">
        <v>200.09</v>
      </c>
      <c r="F175" s="55" t="n">
        <v>0.0534114</v>
      </c>
      <c r="G175" s="54" t="n">
        <v>7.62939E-005</v>
      </c>
      <c r="H175" s="55" t="n">
        <v>3.086</v>
      </c>
      <c r="I175" s="32" t="n">
        <v>3.05974</v>
      </c>
      <c r="J175" s="55" t="n">
        <v>0.00254143</v>
      </c>
      <c r="K175" s="54" t="n">
        <v>-0.026256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76.381</v>
      </c>
      <c r="E176" s="32" t="n">
        <v>176.381</v>
      </c>
      <c r="F176" s="55" t="n">
        <v>0.100859</v>
      </c>
      <c r="G176" s="54" t="n">
        <v>-7.62939E-005</v>
      </c>
      <c r="H176" s="55" t="n">
        <v>3.1</v>
      </c>
      <c r="I176" s="32" t="n">
        <v>3.08118</v>
      </c>
      <c r="J176" s="55" t="n">
        <v>0.00213307</v>
      </c>
      <c r="K176" s="54" t="n">
        <v>-0.0188181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50.959</v>
      </c>
      <c r="E177" s="32" t="n">
        <v>150.959</v>
      </c>
      <c r="F177" s="55" t="n">
        <v>0.0681401</v>
      </c>
      <c r="G177" s="54" t="n">
        <v>-0.000305176</v>
      </c>
      <c r="H177" s="55" t="n">
        <v>3.164</v>
      </c>
      <c r="I177" s="32" t="n">
        <v>3.14464</v>
      </c>
      <c r="J177" s="55" t="n">
        <v>0.00231661</v>
      </c>
      <c r="K177" s="54" t="n">
        <v>-0.0193636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125.719</v>
      </c>
      <c r="E178" s="32" t="n">
        <v>125.719</v>
      </c>
      <c r="F178" s="55" t="n">
        <v>0.0750247</v>
      </c>
      <c r="G178" s="54" t="n">
        <v>-0.00025177</v>
      </c>
      <c r="H178" s="55" t="n">
        <v>3.249</v>
      </c>
      <c r="I178" s="32" t="n">
        <v>3.21289</v>
      </c>
      <c r="J178" s="55" t="n">
        <v>0.00199077</v>
      </c>
      <c r="K178" s="54" t="n">
        <v>-0.0361075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100.151</v>
      </c>
      <c r="E179" s="32" t="n">
        <v>100.151</v>
      </c>
      <c r="F179" s="55" t="n">
        <v>0.0455448</v>
      </c>
      <c r="G179" s="54" t="n">
        <v>0.000465393</v>
      </c>
      <c r="H179" s="55" t="n">
        <v>3.328</v>
      </c>
      <c r="I179" s="32" t="n">
        <v>3.30284</v>
      </c>
      <c r="J179" s="55" t="n">
        <v>0.00263948</v>
      </c>
      <c r="K179" s="54" t="n">
        <v>-0.025157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76.656</v>
      </c>
      <c r="E180" s="32" t="n">
        <v>76.6558</v>
      </c>
      <c r="F180" s="55" t="n">
        <v>0.0389683</v>
      </c>
      <c r="G180" s="54" t="n">
        <v>-0.000205994</v>
      </c>
      <c r="H180" s="55" t="n">
        <v>3.397</v>
      </c>
      <c r="I180" s="32" t="n">
        <v>3.38168</v>
      </c>
      <c r="J180" s="55" t="n">
        <v>0.00290463</v>
      </c>
      <c r="K180" s="54" t="n">
        <v>-0.0153224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50.772</v>
      </c>
      <c r="E181" s="32" t="n">
        <v>50.772</v>
      </c>
      <c r="F181" s="55" t="n">
        <v>0.0574726</v>
      </c>
      <c r="G181" s="54" t="n">
        <v>2.67029E-005</v>
      </c>
      <c r="H181" s="55" t="n">
        <v>3.512</v>
      </c>
      <c r="I181" s="32" t="n">
        <v>3.47104</v>
      </c>
      <c r="J181" s="55" t="n">
        <v>0.00207923</v>
      </c>
      <c r="K181" s="54" t="n">
        <v>-0.040958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41.261</v>
      </c>
      <c r="E182" s="32" t="n">
        <v>41.2611</v>
      </c>
      <c r="F182" s="55" t="n">
        <v>0.0572407</v>
      </c>
      <c r="G182" s="54" t="n">
        <v>0.0001297</v>
      </c>
      <c r="H182" s="55" t="n">
        <v>3.599</v>
      </c>
      <c r="I182" s="32" t="n">
        <v>3.58314</v>
      </c>
      <c r="J182" s="55" t="n">
        <v>0.00368851</v>
      </c>
      <c r="K182" s="54" t="n">
        <v>-0.015859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30.76</v>
      </c>
      <c r="E183" s="32" t="n">
        <v>30.7601</v>
      </c>
      <c r="F183" s="55" t="n">
        <v>0.0343629</v>
      </c>
      <c r="G183" s="54" t="n">
        <v>9.91821E-005</v>
      </c>
      <c r="H183" s="55" t="n">
        <v>3.797</v>
      </c>
      <c r="I183" s="32" t="n">
        <v>3.75678</v>
      </c>
      <c r="J183" s="55" t="n">
        <v>0.00439411</v>
      </c>
      <c r="K183" s="54" t="n">
        <v>-0.0402231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20.489</v>
      </c>
      <c r="E184" s="32" t="n">
        <v>20.4887</v>
      </c>
      <c r="F184" s="55" t="n">
        <v>0.0383832</v>
      </c>
      <c r="G184" s="54" t="n">
        <v>-0.000257492</v>
      </c>
      <c r="H184" s="55" t="n">
        <v>4.603</v>
      </c>
      <c r="I184" s="32" t="n">
        <v>4.61788</v>
      </c>
      <c r="J184" s="55" t="n">
        <v>0.00383665</v>
      </c>
      <c r="K184" s="54" t="n">
        <v>0.014884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0.87</v>
      </c>
      <c r="E185" s="32" t="n">
        <v>10.8704</v>
      </c>
      <c r="F185" s="55" t="n">
        <v>0.0502122</v>
      </c>
      <c r="G185" s="54" t="n">
        <v>0.000396729</v>
      </c>
      <c r="H185" s="55" t="n">
        <v>5.507</v>
      </c>
      <c r="I185" s="32" t="n">
        <v>5.35719</v>
      </c>
      <c r="J185" s="55" t="n">
        <v>0.0159344</v>
      </c>
      <c r="K185" s="54" t="n">
        <v>-0.14981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5.544</v>
      </c>
      <c r="E186" s="32" t="n">
        <v>5.54421</v>
      </c>
      <c r="F186" s="55" t="n">
        <v>0.0405391</v>
      </c>
      <c r="G186" s="54" t="n">
        <v>0.00020647</v>
      </c>
      <c r="H186" s="55" t="n">
        <v>6.305</v>
      </c>
      <c r="I186" s="32" t="n">
        <v>6.33731</v>
      </c>
      <c r="J186" s="55" t="n">
        <v>0.0064731</v>
      </c>
      <c r="K186" s="54" t="n">
        <v>0.0323143</v>
      </c>
    </row>
    <row r="187" customFormat="false" ht="13.5" hidden="false" customHeight="false" outlineLevel="0" collapsed="false">
      <c r="A187" s="56" t="s">
        <v>31</v>
      </c>
      <c r="B187" s="57" t="s">
        <v>32</v>
      </c>
      <c r="C187" s="57" t="n">
        <v>121</v>
      </c>
      <c r="D187" s="58" t="n">
        <v>1.794</v>
      </c>
      <c r="E187" s="59" t="n">
        <v>1.79418</v>
      </c>
      <c r="F187" s="58" t="n">
        <v>0.154866</v>
      </c>
      <c r="G187" s="57" t="n">
        <v>0.000181794</v>
      </c>
      <c r="H187" s="58" t="n">
        <v>6.453</v>
      </c>
      <c r="I187" s="59" t="n">
        <v>6.41903</v>
      </c>
      <c r="J187" s="58" t="n">
        <v>0.00469025</v>
      </c>
      <c r="K187" s="57" t="n">
        <v>-0.033967</v>
      </c>
    </row>
    <row r="188" customFormat="false" ht="13.5" hidden="false" customHeight="false" outlineLevel="0" collapsed="false">
      <c r="A188" s="32" t="s">
        <v>93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33</v>
      </c>
      <c r="B189" s="50" t="s">
        <v>34</v>
      </c>
      <c r="C189" s="50" t="n">
        <v>121</v>
      </c>
      <c r="D189" s="51" t="n">
        <v>342.164</v>
      </c>
      <c r="E189" s="52" t="n">
        <v>342.164</v>
      </c>
      <c r="F189" s="51" t="n">
        <v>0.149541</v>
      </c>
      <c r="G189" s="50" t="n">
        <v>0.000366211</v>
      </c>
      <c r="H189" s="51" t="n">
        <v>3.091</v>
      </c>
      <c r="I189" s="52" t="n">
        <v>3.0051</v>
      </c>
      <c r="J189" s="51" t="n">
        <v>0.00223008</v>
      </c>
      <c r="K189" s="50" t="n">
        <v>-0.0859008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300.787</v>
      </c>
      <c r="E190" s="32" t="n">
        <v>300.787</v>
      </c>
      <c r="F190" s="55" t="n">
        <v>0.0555793</v>
      </c>
      <c r="G190" s="54" t="n">
        <v>-0.000213623</v>
      </c>
      <c r="H190" s="55" t="n">
        <v>3.039</v>
      </c>
      <c r="I190" s="32" t="n">
        <v>3.02885</v>
      </c>
      <c r="J190" s="55" t="n">
        <v>0.00239672</v>
      </c>
      <c r="K190" s="54" t="n">
        <v>-0.0101488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251.06</v>
      </c>
      <c r="E191" s="32" t="n">
        <v>251.06</v>
      </c>
      <c r="F191" s="55" t="n">
        <v>0.095815</v>
      </c>
      <c r="G191" s="54" t="n">
        <v>3.05176E-005</v>
      </c>
      <c r="H191" s="55" t="n">
        <v>3.068</v>
      </c>
      <c r="I191" s="32" t="n">
        <v>3.06886</v>
      </c>
      <c r="J191" s="55" t="n">
        <v>0.00247086</v>
      </c>
      <c r="K191" s="54" t="n">
        <v>0.00085949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172.58</v>
      </c>
      <c r="E192" s="32" t="n">
        <v>172.58</v>
      </c>
      <c r="F192" s="55" t="n">
        <v>0.0819643</v>
      </c>
      <c r="G192" s="54" t="n">
        <v>0.000152588</v>
      </c>
      <c r="H192" s="55" t="n">
        <v>3.15</v>
      </c>
      <c r="I192" s="32" t="n">
        <v>3.1364</v>
      </c>
      <c r="J192" s="55" t="n">
        <v>0.0024684</v>
      </c>
      <c r="K192" s="54" t="n">
        <v>-0.0135951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150.899</v>
      </c>
      <c r="E193" s="32" t="n">
        <v>150.899</v>
      </c>
      <c r="F193" s="55" t="n">
        <v>0.209989</v>
      </c>
      <c r="G193" s="54" t="n">
        <v>0.000442505</v>
      </c>
      <c r="H193" s="55" t="n">
        <v>3.14</v>
      </c>
      <c r="I193" s="32" t="n">
        <v>3.15017</v>
      </c>
      <c r="J193" s="55" t="n">
        <v>0.0022124</v>
      </c>
      <c r="K193" s="54" t="n">
        <v>0.0101736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126.075</v>
      </c>
      <c r="E194" s="32" t="n">
        <v>126.075</v>
      </c>
      <c r="F194" s="55" t="n">
        <v>0.179835</v>
      </c>
      <c r="G194" s="54" t="n">
        <v>-0.000450134</v>
      </c>
      <c r="H194" s="55" t="n">
        <v>3.195</v>
      </c>
      <c r="I194" s="32" t="n">
        <v>3.18454</v>
      </c>
      <c r="J194" s="55" t="n">
        <v>0.00476977</v>
      </c>
      <c r="K194" s="54" t="n">
        <v>-0.0104628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100.815</v>
      </c>
      <c r="E195" s="32" t="n">
        <v>100.815</v>
      </c>
      <c r="F195" s="55" t="n">
        <v>0.228262</v>
      </c>
      <c r="G195" s="54" t="n">
        <v>-0.000259399</v>
      </c>
      <c r="H195" s="55" t="n">
        <v>3.262</v>
      </c>
      <c r="I195" s="32" t="n">
        <v>3.25959</v>
      </c>
      <c r="J195" s="55" t="n">
        <v>0.00337065</v>
      </c>
      <c r="K195" s="54" t="n">
        <v>-0.00241327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75.625</v>
      </c>
      <c r="E196" s="32" t="n">
        <v>75.6249</v>
      </c>
      <c r="F196" s="55" t="n">
        <v>0.0789304</v>
      </c>
      <c r="G196" s="54" t="n">
        <v>-6.10352E-005</v>
      </c>
      <c r="H196" s="55" t="n">
        <v>3.362</v>
      </c>
      <c r="I196" s="32" t="n">
        <v>3.36864</v>
      </c>
      <c r="J196" s="55" t="n">
        <v>0.00286063</v>
      </c>
      <c r="K196" s="54" t="n">
        <v>0.00663638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50.846</v>
      </c>
      <c r="E197" s="32" t="n">
        <v>50.8462</v>
      </c>
      <c r="F197" s="55" t="n">
        <v>0.0757623</v>
      </c>
      <c r="G197" s="54" t="n">
        <v>0.000240326</v>
      </c>
      <c r="H197" s="55" t="n">
        <v>3.369</v>
      </c>
      <c r="I197" s="32" t="n">
        <v>3.36965</v>
      </c>
      <c r="J197" s="55" t="n">
        <v>0.00339045</v>
      </c>
      <c r="K197" s="54" t="n">
        <v>0.000653028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40.64</v>
      </c>
      <c r="E198" s="32" t="n">
        <v>40.6399</v>
      </c>
      <c r="F198" s="55" t="n">
        <v>0.0939812</v>
      </c>
      <c r="G198" s="54" t="n">
        <v>-9.91821E-005</v>
      </c>
      <c r="H198" s="55" t="n">
        <v>3.466</v>
      </c>
      <c r="I198" s="32" t="n">
        <v>3.47188</v>
      </c>
      <c r="J198" s="55" t="n">
        <v>0.003189</v>
      </c>
      <c r="K198" s="54" t="n">
        <v>0.00588417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30.792</v>
      </c>
      <c r="E199" s="32" t="n">
        <v>30.7924</v>
      </c>
      <c r="F199" s="55" t="n">
        <v>0.0938148</v>
      </c>
      <c r="G199" s="54" t="n">
        <v>0.000389099</v>
      </c>
      <c r="H199" s="55" t="n">
        <v>3.729</v>
      </c>
      <c r="I199" s="32" t="n">
        <v>3.69523</v>
      </c>
      <c r="J199" s="55" t="n">
        <v>0.00380519</v>
      </c>
      <c r="K199" s="54" t="n">
        <v>-0.0337687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20.794</v>
      </c>
      <c r="E200" s="32" t="n">
        <v>20.7939</v>
      </c>
      <c r="F200" s="55" t="n">
        <v>0.130229</v>
      </c>
      <c r="G200" s="54" t="n">
        <v>-9.15527E-005</v>
      </c>
      <c r="H200" s="55" t="n">
        <v>4.716</v>
      </c>
      <c r="I200" s="32" t="n">
        <v>4.72259</v>
      </c>
      <c r="J200" s="55" t="n">
        <v>0.0229182</v>
      </c>
      <c r="K200" s="54" t="n">
        <v>0.0065865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1.084</v>
      </c>
      <c r="E201" s="32" t="n">
        <v>11.0835</v>
      </c>
      <c r="F201" s="55" t="n">
        <v>0.0936622</v>
      </c>
      <c r="G201" s="54" t="n">
        <v>-0.000453949</v>
      </c>
      <c r="H201" s="55" t="n">
        <v>5.443</v>
      </c>
      <c r="I201" s="32" t="n">
        <v>5.17353</v>
      </c>
      <c r="J201" s="55" t="n">
        <v>0.0420288</v>
      </c>
      <c r="K201" s="54" t="n">
        <v>-0.269471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5.926</v>
      </c>
      <c r="E202" s="32" t="n">
        <v>5.92563</v>
      </c>
      <c r="F202" s="55" t="n">
        <v>0.113327</v>
      </c>
      <c r="G202" s="54" t="n">
        <v>-0.000371933</v>
      </c>
      <c r="H202" s="55" t="n">
        <v>6.126</v>
      </c>
      <c r="I202" s="32" t="n">
        <v>6.11864</v>
      </c>
      <c r="J202" s="55" t="n">
        <v>0.00609368</v>
      </c>
      <c r="K202" s="54" t="n">
        <v>-0.0073638</v>
      </c>
    </row>
    <row r="203" customFormat="false" ht="13.5" hidden="false" customHeight="false" outlineLevel="0" collapsed="false">
      <c r="A203" s="56" t="s">
        <v>33</v>
      </c>
      <c r="B203" s="57" t="s">
        <v>34</v>
      </c>
      <c r="C203" s="57" t="n">
        <v>121</v>
      </c>
      <c r="D203" s="58" t="n">
        <v>2.097</v>
      </c>
      <c r="E203" s="59" t="n">
        <v>2.09734</v>
      </c>
      <c r="F203" s="58" t="n">
        <v>0.139857</v>
      </c>
      <c r="G203" s="57" t="n">
        <v>0.000339031</v>
      </c>
      <c r="H203" s="58" t="n">
        <v>6.218</v>
      </c>
      <c r="I203" s="59" t="n">
        <v>6.18715</v>
      </c>
      <c r="J203" s="58" t="n">
        <v>0.00425761</v>
      </c>
      <c r="K203" s="57" t="n">
        <v>-0.0308514</v>
      </c>
    </row>
    <row r="204" customFormat="false" ht="13.5" hidden="false" customHeight="false" outlineLevel="0" collapsed="false">
      <c r="A204" s="32" t="s">
        <v>93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5</v>
      </c>
      <c r="B205" s="50" t="s">
        <v>36</v>
      </c>
      <c r="C205" s="50" t="n">
        <v>186</v>
      </c>
      <c r="D205" s="51" t="n">
        <v>272.332</v>
      </c>
      <c r="E205" s="52" t="n">
        <v>272.336</v>
      </c>
      <c r="F205" s="51" t="n">
        <v>0.0296245</v>
      </c>
      <c r="G205" s="50" t="n">
        <v>0.00390625</v>
      </c>
      <c r="H205" s="51" t="n">
        <v>2.942</v>
      </c>
      <c r="I205" s="52" t="n">
        <v>2.95838</v>
      </c>
      <c r="J205" s="51" t="n">
        <v>0.00218086</v>
      </c>
      <c r="K205" s="50" t="n">
        <v>0.0163817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86</v>
      </c>
      <c r="D206" s="55" t="n">
        <v>272.338</v>
      </c>
      <c r="E206" s="32" t="n">
        <v>272.336</v>
      </c>
      <c r="F206" s="55" t="n">
        <v>0.0296245</v>
      </c>
      <c r="G206" s="54" t="n">
        <v>-0.00210571</v>
      </c>
      <c r="H206" s="55" t="n">
        <v>2.955</v>
      </c>
      <c r="I206" s="32" t="n">
        <v>2.95838</v>
      </c>
      <c r="J206" s="55" t="n">
        <v>0.00218086</v>
      </c>
      <c r="K206" s="54" t="n">
        <v>0.00338173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250.918</v>
      </c>
      <c r="E207" s="32" t="n">
        <v>250.918</v>
      </c>
      <c r="F207" s="55" t="n">
        <v>0.0280374</v>
      </c>
      <c r="G207" s="54" t="n">
        <v>4.57764E-005</v>
      </c>
      <c r="H207" s="55" t="n">
        <v>2.928</v>
      </c>
      <c r="I207" s="32" t="n">
        <v>2.92774</v>
      </c>
      <c r="J207" s="55" t="n">
        <v>0.00235416</v>
      </c>
      <c r="K207" s="54" t="n">
        <v>-0.000256062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200.672</v>
      </c>
      <c r="E208" s="32" t="n">
        <v>200.672</v>
      </c>
      <c r="F208" s="55" t="n">
        <v>0.138625</v>
      </c>
      <c r="G208" s="54" t="n">
        <v>-3.05176E-005</v>
      </c>
      <c r="H208" s="55" t="n">
        <v>2.948</v>
      </c>
      <c r="I208" s="32" t="n">
        <v>2.94993</v>
      </c>
      <c r="J208" s="55" t="n">
        <v>0.00355706</v>
      </c>
      <c r="K208" s="54" t="n">
        <v>0.0019257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75.324</v>
      </c>
      <c r="E209" s="32" t="n">
        <v>175.324</v>
      </c>
      <c r="F209" s="55" t="n">
        <v>0.0390078</v>
      </c>
      <c r="G209" s="54" t="n">
        <v>-0.000320435</v>
      </c>
      <c r="H209" s="55" t="n">
        <v>2.937</v>
      </c>
      <c r="I209" s="32" t="n">
        <v>2.9426</v>
      </c>
      <c r="J209" s="55" t="n">
        <v>0.00207999</v>
      </c>
      <c r="K209" s="54" t="n">
        <v>0.00559497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150.242</v>
      </c>
      <c r="E210" s="32" t="n">
        <v>150.242</v>
      </c>
      <c r="F210" s="55" t="n">
        <v>0.0896242</v>
      </c>
      <c r="G210" s="54" t="n">
        <v>-0.000183105</v>
      </c>
      <c r="H210" s="55" t="n">
        <v>3.011</v>
      </c>
      <c r="I210" s="32" t="n">
        <v>3.00783</v>
      </c>
      <c r="J210" s="55" t="n">
        <v>0.00211086</v>
      </c>
      <c r="K210" s="54" t="n">
        <v>-0.00316525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125.616</v>
      </c>
      <c r="E211" s="32" t="n">
        <v>125.616</v>
      </c>
      <c r="F211" s="55" t="n">
        <v>0.0656596</v>
      </c>
      <c r="G211" s="54" t="n">
        <v>-0.000350952</v>
      </c>
      <c r="H211" s="55" t="n">
        <v>3.091</v>
      </c>
      <c r="I211" s="32" t="n">
        <v>3.09256</v>
      </c>
      <c r="J211" s="55" t="n">
        <v>0.00199121</v>
      </c>
      <c r="K211" s="54" t="n">
        <v>0.00156188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100.569</v>
      </c>
      <c r="E212" s="32" t="n">
        <v>100.569</v>
      </c>
      <c r="F212" s="55" t="n">
        <v>0.0554222</v>
      </c>
      <c r="G212" s="54" t="n">
        <v>-0.000343323</v>
      </c>
      <c r="H212" s="55" t="n">
        <v>3.182</v>
      </c>
      <c r="I212" s="32" t="n">
        <v>3.19187</v>
      </c>
      <c r="J212" s="55" t="n">
        <v>0.00222839</v>
      </c>
      <c r="K212" s="54" t="n">
        <v>0.00986791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75.06</v>
      </c>
      <c r="E213" s="32" t="n">
        <v>75.0597</v>
      </c>
      <c r="F213" s="55" t="n">
        <v>0.0338619</v>
      </c>
      <c r="G213" s="54" t="n">
        <v>-0.000267029</v>
      </c>
      <c r="H213" s="55" t="n">
        <v>3.3</v>
      </c>
      <c r="I213" s="32" t="n">
        <v>3.32289</v>
      </c>
      <c r="J213" s="55" t="n">
        <v>0.00239372</v>
      </c>
      <c r="K213" s="54" t="n">
        <v>0.0228927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50.69</v>
      </c>
      <c r="E214" s="32" t="n">
        <v>50.6901</v>
      </c>
      <c r="F214" s="55" t="n">
        <v>0.0361721</v>
      </c>
      <c r="G214" s="54" t="n">
        <v>8.39233E-005</v>
      </c>
      <c r="H214" s="55" t="n">
        <v>3.652</v>
      </c>
      <c r="I214" s="32" t="n">
        <v>3.71346</v>
      </c>
      <c r="J214" s="55" t="n">
        <v>0.00186211</v>
      </c>
      <c r="K214" s="54" t="n">
        <v>0.0614629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40.928</v>
      </c>
      <c r="E215" s="32" t="n">
        <v>40.9284</v>
      </c>
      <c r="F215" s="55" t="n">
        <v>0.0244977</v>
      </c>
      <c r="G215" s="54" t="n">
        <v>0.000389099</v>
      </c>
      <c r="H215" s="55" t="n">
        <v>3.924</v>
      </c>
      <c r="I215" s="32" t="n">
        <v>3.92879</v>
      </c>
      <c r="J215" s="55" t="n">
        <v>0.00384968</v>
      </c>
      <c r="K215" s="54" t="n">
        <v>0.00478506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30.616</v>
      </c>
      <c r="E216" s="32" t="n">
        <v>30.6164</v>
      </c>
      <c r="F216" s="55" t="n">
        <v>0.055981</v>
      </c>
      <c r="G216" s="54" t="n">
        <v>0.000406265</v>
      </c>
      <c r="H216" s="55" t="n">
        <v>4.458</v>
      </c>
      <c r="I216" s="32" t="n">
        <v>4.48559</v>
      </c>
      <c r="J216" s="55" t="n">
        <v>0.00178264</v>
      </c>
      <c r="K216" s="54" t="n">
        <v>0.0275865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20.821</v>
      </c>
      <c r="E217" s="32" t="n">
        <v>20.8212</v>
      </c>
      <c r="F217" s="55" t="n">
        <v>0.0469646</v>
      </c>
      <c r="G217" s="54" t="n">
        <v>0.00021553</v>
      </c>
      <c r="H217" s="55" t="n">
        <v>4.533</v>
      </c>
      <c r="I217" s="32" t="n">
        <v>4.63388</v>
      </c>
      <c r="J217" s="55" t="n">
        <v>0.0186559</v>
      </c>
      <c r="K217" s="54" t="n">
        <v>0.100876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0.763</v>
      </c>
      <c r="E218" s="32" t="n">
        <v>10.7631</v>
      </c>
      <c r="F218" s="55" t="n">
        <v>0.0515213</v>
      </c>
      <c r="G218" s="54" t="n">
        <v>6.67572E-005</v>
      </c>
      <c r="H218" s="55" t="n">
        <v>5.302</v>
      </c>
      <c r="I218" s="32" t="n">
        <v>5.2858</v>
      </c>
      <c r="J218" s="55" t="n">
        <v>0.00891779</v>
      </c>
      <c r="K218" s="54" t="n">
        <v>-0.0161982</v>
      </c>
    </row>
    <row r="219" customFormat="false" ht="13.5" hidden="false" customHeight="false" outlineLevel="0" collapsed="false">
      <c r="A219" s="56" t="s">
        <v>35</v>
      </c>
      <c r="B219" s="57" t="s">
        <v>36</v>
      </c>
      <c r="C219" s="57" t="n">
        <v>121</v>
      </c>
      <c r="D219" s="58" t="n">
        <v>5.857</v>
      </c>
      <c r="E219" s="59" t="n">
        <v>5.85674</v>
      </c>
      <c r="F219" s="58" t="n">
        <v>0.0517459</v>
      </c>
      <c r="G219" s="57" t="n">
        <v>-0.000264168</v>
      </c>
      <c r="H219" s="58" t="n">
        <v>5.976</v>
      </c>
      <c r="I219" s="59" t="n">
        <v>6.00142</v>
      </c>
      <c r="J219" s="58" t="n">
        <v>0.00961575</v>
      </c>
      <c r="K219" s="57" t="n">
        <v>0.0254216</v>
      </c>
    </row>
    <row r="220" customFormat="false" ht="13.5" hidden="false" customHeight="false" outlineLevel="0" collapsed="false">
      <c r="A220" s="32" t="s">
        <v>9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7</v>
      </c>
      <c r="B221" s="50" t="s">
        <v>38</v>
      </c>
      <c r="C221" s="50" t="n">
        <v>121</v>
      </c>
      <c r="D221" s="51" t="n">
        <v>317.96</v>
      </c>
      <c r="E221" s="52" t="n">
        <v>317.96</v>
      </c>
      <c r="F221" s="51" t="n">
        <v>0.0375772</v>
      </c>
      <c r="G221" s="50" t="n">
        <v>-0.000305176</v>
      </c>
      <c r="H221" s="51" t="n">
        <v>2.971</v>
      </c>
      <c r="I221" s="52" t="n">
        <v>2.92068</v>
      </c>
      <c r="J221" s="51" t="n">
        <v>0.00229207</v>
      </c>
      <c r="K221" s="50" t="n">
        <v>-0.0503223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301.166</v>
      </c>
      <c r="E222" s="32" t="n">
        <v>301.166</v>
      </c>
      <c r="F222" s="55" t="n">
        <v>0.0353463</v>
      </c>
      <c r="G222" s="54" t="n">
        <v>-0.000335693</v>
      </c>
      <c r="H222" s="55" t="n">
        <v>2.901</v>
      </c>
      <c r="I222" s="32" t="n">
        <v>2.90033</v>
      </c>
      <c r="J222" s="55" t="n">
        <v>0.00289653</v>
      </c>
      <c r="K222" s="54" t="n">
        <v>-0.000669479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251.248</v>
      </c>
      <c r="E223" s="32" t="n">
        <v>251.248</v>
      </c>
      <c r="F223" s="55" t="n">
        <v>0.0358107</v>
      </c>
      <c r="G223" s="54" t="n">
        <v>-0.000289917</v>
      </c>
      <c r="H223" s="55" t="n">
        <v>2.91</v>
      </c>
      <c r="I223" s="32" t="n">
        <v>2.9174</v>
      </c>
      <c r="J223" s="55" t="n">
        <v>0.00248154</v>
      </c>
      <c r="K223" s="54" t="n">
        <v>0.0073967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201.012</v>
      </c>
      <c r="E224" s="32" t="n">
        <v>201.012</v>
      </c>
      <c r="F224" s="55" t="n">
        <v>0.0455085</v>
      </c>
      <c r="G224" s="54" t="n">
        <v>-0.000488281</v>
      </c>
      <c r="H224" s="55" t="n">
        <v>2.915</v>
      </c>
      <c r="I224" s="32" t="n">
        <v>2.91839</v>
      </c>
      <c r="J224" s="55" t="n">
        <v>0.00240617</v>
      </c>
      <c r="K224" s="54" t="n">
        <v>0.0033884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176.035</v>
      </c>
      <c r="E225" s="32" t="n">
        <v>176.035</v>
      </c>
      <c r="F225" s="55" t="n">
        <v>0.0309675</v>
      </c>
      <c r="G225" s="54" t="n">
        <v>-9.15527E-005</v>
      </c>
      <c r="H225" s="55" t="n">
        <v>2.908</v>
      </c>
      <c r="I225" s="32" t="n">
        <v>2.91911</v>
      </c>
      <c r="J225" s="55" t="n">
        <v>0.00276829</v>
      </c>
      <c r="K225" s="54" t="n">
        <v>0.0111074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150.801</v>
      </c>
      <c r="E226" s="32" t="n">
        <v>150.801</v>
      </c>
      <c r="F226" s="55" t="n">
        <v>0.0646673</v>
      </c>
      <c r="G226" s="54" t="n">
        <v>0.000473022</v>
      </c>
      <c r="H226" s="55" t="n">
        <v>3.015</v>
      </c>
      <c r="I226" s="32" t="n">
        <v>3.01578</v>
      </c>
      <c r="J226" s="55" t="n">
        <v>0.00234338</v>
      </c>
      <c r="K226" s="54" t="n">
        <v>0.000776768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125.822</v>
      </c>
      <c r="E227" s="32" t="n">
        <v>125.822</v>
      </c>
      <c r="F227" s="55" t="n">
        <v>0.0391361</v>
      </c>
      <c r="G227" s="54" t="n">
        <v>-6.86646E-005</v>
      </c>
      <c r="H227" s="55" t="n">
        <v>2.998</v>
      </c>
      <c r="I227" s="32" t="n">
        <v>2.9974</v>
      </c>
      <c r="J227" s="55" t="n">
        <v>0.00436747</v>
      </c>
      <c r="K227" s="54" t="n">
        <v>-0.000603199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100.617</v>
      </c>
      <c r="E228" s="32" t="n">
        <v>100.617</v>
      </c>
      <c r="F228" s="55" t="n">
        <v>0.0436267</v>
      </c>
      <c r="G228" s="54" t="n">
        <v>0.000465393</v>
      </c>
      <c r="H228" s="55" t="n">
        <v>3.159</v>
      </c>
      <c r="I228" s="32" t="n">
        <v>3.15668</v>
      </c>
      <c r="J228" s="55" t="n">
        <v>0.00300335</v>
      </c>
      <c r="K228" s="54" t="n">
        <v>-0.002322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75.95</v>
      </c>
      <c r="E229" s="32" t="n">
        <v>75.9501</v>
      </c>
      <c r="F229" s="55" t="n">
        <v>0.0323795</v>
      </c>
      <c r="G229" s="54" t="n">
        <v>0.000152588</v>
      </c>
      <c r="H229" s="55" t="n">
        <v>3.212</v>
      </c>
      <c r="I229" s="32" t="n">
        <v>3.21621</v>
      </c>
      <c r="J229" s="55" t="n">
        <v>0.00285835</v>
      </c>
      <c r="K229" s="54" t="n">
        <v>0.004215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50.933</v>
      </c>
      <c r="E230" s="32" t="n">
        <v>50.9328</v>
      </c>
      <c r="F230" s="55" t="n">
        <v>0.0380048</v>
      </c>
      <c r="G230" s="54" t="n">
        <v>-0.000148773</v>
      </c>
      <c r="H230" s="55" t="n">
        <v>3.404</v>
      </c>
      <c r="I230" s="32" t="n">
        <v>3.41159</v>
      </c>
      <c r="J230" s="55" t="n">
        <v>0.00325233</v>
      </c>
      <c r="K230" s="54" t="n">
        <v>0.0075867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40.937</v>
      </c>
      <c r="E231" s="32" t="n">
        <v>40.9373</v>
      </c>
      <c r="F231" s="55" t="n">
        <v>0.0271796</v>
      </c>
      <c r="G231" s="54" t="n">
        <v>0.000274658</v>
      </c>
      <c r="H231" s="55" t="n">
        <v>3.589</v>
      </c>
      <c r="I231" s="32" t="n">
        <v>3.58026</v>
      </c>
      <c r="J231" s="55" t="n">
        <v>0.00185082</v>
      </c>
      <c r="K231" s="54" t="n">
        <v>-0.00874376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31.12</v>
      </c>
      <c r="E232" s="32" t="n">
        <v>31.1198</v>
      </c>
      <c r="F232" s="55" t="n">
        <v>0.0385859</v>
      </c>
      <c r="G232" s="54" t="n">
        <v>-0.000249863</v>
      </c>
      <c r="H232" s="55" t="n">
        <v>4.2</v>
      </c>
      <c r="I232" s="32" t="n">
        <v>4.227</v>
      </c>
      <c r="J232" s="55" t="n">
        <v>0.00852939</v>
      </c>
      <c r="K232" s="54" t="n">
        <v>0.027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21.058</v>
      </c>
      <c r="E233" s="32" t="n">
        <v>21.0582</v>
      </c>
      <c r="F233" s="55" t="n">
        <v>0.028395</v>
      </c>
      <c r="G233" s="54" t="n">
        <v>0.000198364</v>
      </c>
      <c r="H233" s="55" t="n">
        <v>5.088</v>
      </c>
      <c r="I233" s="32" t="n">
        <v>5.06884</v>
      </c>
      <c r="J233" s="55" t="n">
        <v>0.00348806</v>
      </c>
      <c r="K233" s="54" t="n">
        <v>-0.019156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0.765</v>
      </c>
      <c r="E234" s="32" t="n">
        <v>10.7652</v>
      </c>
      <c r="F234" s="55" t="n">
        <v>0.0257155</v>
      </c>
      <c r="G234" s="54" t="n">
        <v>0.000247955</v>
      </c>
      <c r="H234" s="55" t="n">
        <v>5.703</v>
      </c>
      <c r="I234" s="32" t="n">
        <v>5.8557</v>
      </c>
      <c r="J234" s="55" t="n">
        <v>0.00294855</v>
      </c>
      <c r="K234" s="54" t="n">
        <v>0.152702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6.046</v>
      </c>
      <c r="E235" s="32" t="n">
        <v>6.04576</v>
      </c>
      <c r="F235" s="55" t="n">
        <v>0.0304526</v>
      </c>
      <c r="G235" s="54" t="n">
        <v>-0.000239849</v>
      </c>
      <c r="H235" s="55" t="n">
        <v>6</v>
      </c>
      <c r="I235" s="32" t="n">
        <v>5.99045</v>
      </c>
      <c r="J235" s="55" t="n">
        <v>0.00676509</v>
      </c>
      <c r="K235" s="54" t="n">
        <v>-0.00954533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21</v>
      </c>
      <c r="D236" s="58" t="n">
        <v>1.523</v>
      </c>
      <c r="E236" s="59" t="n">
        <v>1.52337</v>
      </c>
      <c r="F236" s="58" t="n">
        <v>0.0695365</v>
      </c>
      <c r="G236" s="57" t="n">
        <v>0.000371933</v>
      </c>
      <c r="H236" s="58" t="n">
        <v>6.106</v>
      </c>
      <c r="I236" s="59" t="n">
        <v>6.12136</v>
      </c>
      <c r="J236" s="58" t="n">
        <v>0.00425442</v>
      </c>
      <c r="K236" s="57" t="n">
        <v>0.0153637</v>
      </c>
    </row>
    <row r="237" customFormat="false" ht="13.5" hidden="false" customHeight="false" outlineLevel="0" collapsed="false">
      <c r="A237" s="32" t="s">
        <v>93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121</v>
      </c>
      <c r="D238" s="51" t="n">
        <v>188.689</v>
      </c>
      <c r="E238" s="52" t="n">
        <v>188.689</v>
      </c>
      <c r="F238" s="51" t="n">
        <v>0.054533</v>
      </c>
      <c r="G238" s="50" t="n">
        <v>-0.000366211</v>
      </c>
      <c r="H238" s="51" t="n">
        <v>2.835</v>
      </c>
      <c r="I238" s="52" t="n">
        <v>2.73839</v>
      </c>
      <c r="J238" s="51" t="n">
        <v>0.00620803</v>
      </c>
      <c r="K238" s="50" t="n">
        <v>-0.0966115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176.258</v>
      </c>
      <c r="E239" s="32" t="n">
        <v>176.258</v>
      </c>
      <c r="F239" s="55" t="n">
        <v>0.0364937</v>
      </c>
      <c r="G239" s="54" t="n">
        <v>-0.000167847</v>
      </c>
      <c r="H239" s="55" t="n">
        <v>2.909</v>
      </c>
      <c r="I239" s="32" t="n">
        <v>2.91169</v>
      </c>
      <c r="J239" s="55" t="n">
        <v>0.00263955</v>
      </c>
      <c r="K239" s="54" t="n">
        <v>0.00268602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151.225</v>
      </c>
      <c r="E240" s="32" t="n">
        <v>151.225</v>
      </c>
      <c r="F240" s="55" t="n">
        <v>0.0333003</v>
      </c>
      <c r="G240" s="54" t="n">
        <v>0.000152588</v>
      </c>
      <c r="H240" s="55" t="n">
        <v>2.934</v>
      </c>
      <c r="I240" s="32" t="n">
        <v>2.95353</v>
      </c>
      <c r="J240" s="55" t="n">
        <v>0.00413337</v>
      </c>
      <c r="K240" s="54" t="n">
        <v>0.0195289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126.185</v>
      </c>
      <c r="E241" s="32" t="n">
        <v>126.185</v>
      </c>
      <c r="F241" s="55" t="n">
        <v>0.033068</v>
      </c>
      <c r="G241" s="54" t="n">
        <v>0.000343323</v>
      </c>
      <c r="H241" s="55" t="n">
        <v>3.02</v>
      </c>
      <c r="I241" s="32" t="n">
        <v>3.03705</v>
      </c>
      <c r="J241" s="55" t="n">
        <v>0.00286313</v>
      </c>
      <c r="K241" s="54" t="n">
        <v>0.0170496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100.88</v>
      </c>
      <c r="E242" s="32" t="n">
        <v>100.88</v>
      </c>
      <c r="F242" s="55" t="n">
        <v>0.0294378</v>
      </c>
      <c r="G242" s="54" t="n">
        <v>-0.000495911</v>
      </c>
      <c r="H242" s="55" t="n">
        <v>3.062</v>
      </c>
      <c r="I242" s="32" t="n">
        <v>3.07564</v>
      </c>
      <c r="J242" s="55" t="n">
        <v>0.00294069</v>
      </c>
      <c r="K242" s="54" t="n">
        <v>0.013644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75.901</v>
      </c>
      <c r="E243" s="32" t="n">
        <v>75.9011</v>
      </c>
      <c r="F243" s="55" t="n">
        <v>0.0256583</v>
      </c>
      <c r="G243" s="54" t="n">
        <v>6.10352E-005</v>
      </c>
      <c r="H243" s="55" t="n">
        <v>3.216</v>
      </c>
      <c r="I243" s="32" t="n">
        <v>3.26137</v>
      </c>
      <c r="J243" s="55" t="n">
        <v>0.00340378</v>
      </c>
      <c r="K243" s="54" t="n">
        <v>0.0453718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50.867</v>
      </c>
      <c r="E244" s="32" t="n">
        <v>50.867</v>
      </c>
      <c r="F244" s="55" t="n">
        <v>0.0229031</v>
      </c>
      <c r="G244" s="54" t="n">
        <v>1.52588E-005</v>
      </c>
      <c r="H244" s="55" t="n">
        <v>3.785</v>
      </c>
      <c r="I244" s="32" t="n">
        <v>3.75885</v>
      </c>
      <c r="J244" s="55" t="n">
        <v>0.00260019</v>
      </c>
      <c r="K244" s="54" t="n">
        <v>-0.0261488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40.926</v>
      </c>
      <c r="E245" s="32" t="n">
        <v>40.9264</v>
      </c>
      <c r="F245" s="55" t="n">
        <v>0.0260456</v>
      </c>
      <c r="G245" s="54" t="n">
        <v>0.000396729</v>
      </c>
      <c r="H245" s="55" t="n">
        <v>4.161</v>
      </c>
      <c r="I245" s="32" t="n">
        <v>4.15175</v>
      </c>
      <c r="J245" s="55" t="n">
        <v>0.0064346</v>
      </c>
      <c r="K245" s="54" t="n">
        <v>-0.00924778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30.762</v>
      </c>
      <c r="E246" s="32" t="n">
        <v>30.7623</v>
      </c>
      <c r="F246" s="55" t="n">
        <v>0.0277301</v>
      </c>
      <c r="G246" s="54" t="n">
        <v>0.000339508</v>
      </c>
      <c r="H246" s="55" t="n">
        <v>4.494</v>
      </c>
      <c r="I246" s="32" t="n">
        <v>4.55155</v>
      </c>
      <c r="J246" s="55" t="n">
        <v>0.00598743</v>
      </c>
      <c r="K246" s="54" t="n">
        <v>0.0575538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20.926</v>
      </c>
      <c r="E247" s="32" t="n">
        <v>20.9263</v>
      </c>
      <c r="F247" s="55" t="n">
        <v>0.0233203</v>
      </c>
      <c r="G247" s="54" t="n">
        <v>0.000320435</v>
      </c>
      <c r="H247" s="55" t="n">
        <v>4.909</v>
      </c>
      <c r="I247" s="32" t="n">
        <v>4.93178</v>
      </c>
      <c r="J247" s="55" t="n">
        <v>0.00252487</v>
      </c>
      <c r="K247" s="54" t="n">
        <v>0.0227771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10.992</v>
      </c>
      <c r="E248" s="32" t="n">
        <v>10.9921</v>
      </c>
      <c r="F248" s="55" t="n">
        <v>0.0277748</v>
      </c>
      <c r="G248" s="54" t="n">
        <v>6.67572E-005</v>
      </c>
      <c r="H248" s="55" t="n">
        <v>5.427</v>
      </c>
      <c r="I248" s="32" t="n">
        <v>5.56758</v>
      </c>
      <c r="J248" s="55" t="n">
        <v>0.00991024</v>
      </c>
      <c r="K248" s="54" t="n">
        <v>0.140578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5.941</v>
      </c>
      <c r="E249" s="32" t="n">
        <v>5.94078</v>
      </c>
      <c r="F249" s="55" t="n">
        <v>0.0243689</v>
      </c>
      <c r="G249" s="54" t="n">
        <v>-0.000215054</v>
      </c>
      <c r="H249" s="55" t="n">
        <v>5.847</v>
      </c>
      <c r="I249" s="32" t="n">
        <v>5.9705</v>
      </c>
      <c r="J249" s="55" t="n">
        <v>0.0047401</v>
      </c>
      <c r="K249" s="54" t="n">
        <v>0.123496</v>
      </c>
    </row>
    <row r="250" customFormat="false" ht="13.5" hidden="false" customHeight="false" outlineLevel="0" collapsed="false">
      <c r="A250" s="56" t="s">
        <v>39</v>
      </c>
      <c r="B250" s="57" t="s">
        <v>40</v>
      </c>
      <c r="C250" s="57" t="n">
        <v>121</v>
      </c>
      <c r="D250" s="58" t="n">
        <v>1.576</v>
      </c>
      <c r="E250" s="59" t="n">
        <v>1.57609</v>
      </c>
      <c r="F250" s="58" t="n">
        <v>0.0547365</v>
      </c>
      <c r="G250" s="57" t="n">
        <v>9.09567E-005</v>
      </c>
      <c r="H250" s="58" t="n">
        <v>5.996</v>
      </c>
      <c r="I250" s="59" t="n">
        <v>5.97307</v>
      </c>
      <c r="J250" s="58" t="n">
        <v>0.00864074</v>
      </c>
      <c r="K250" s="57" t="n">
        <v>-0.0229335</v>
      </c>
    </row>
    <row r="251" customFormat="false" ht="13.5" hidden="false" customHeight="false" outlineLevel="0" collapsed="false">
      <c r="A251" s="32" t="s">
        <v>93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49" t="s">
        <v>41</v>
      </c>
      <c r="B252" s="50" t="s">
        <v>42</v>
      </c>
      <c r="C252" s="50" t="n">
        <v>121</v>
      </c>
      <c r="D252" s="51" t="n">
        <v>166.167</v>
      </c>
      <c r="E252" s="52" t="n">
        <v>166.167</v>
      </c>
      <c r="F252" s="51" t="n">
        <v>0.0527033</v>
      </c>
      <c r="G252" s="50" t="n">
        <v>-0.000274658</v>
      </c>
      <c r="H252" s="51" t="n">
        <v>2.762</v>
      </c>
      <c r="I252" s="52" t="n">
        <v>2.73377</v>
      </c>
      <c r="J252" s="51" t="n">
        <v>0.00225001</v>
      </c>
      <c r="K252" s="50" t="n">
        <v>-0.0282316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150.907</v>
      </c>
      <c r="E253" s="32" t="n">
        <v>150.907</v>
      </c>
      <c r="F253" s="55" t="n">
        <v>0.0327619</v>
      </c>
      <c r="G253" s="54" t="n">
        <v>-3.05176E-005</v>
      </c>
      <c r="H253" s="55" t="n">
        <v>2.742</v>
      </c>
      <c r="I253" s="32" t="n">
        <v>2.73731</v>
      </c>
      <c r="J253" s="55" t="n">
        <v>0.00366026</v>
      </c>
      <c r="K253" s="54" t="n">
        <v>-0.00469422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125.902</v>
      </c>
      <c r="E254" s="32" t="n">
        <v>125.902</v>
      </c>
      <c r="F254" s="55" t="n">
        <v>0.0344608</v>
      </c>
      <c r="G254" s="54" t="n">
        <v>-0.000450134</v>
      </c>
      <c r="H254" s="55" t="n">
        <v>2.981</v>
      </c>
      <c r="I254" s="32" t="n">
        <v>2.99256</v>
      </c>
      <c r="J254" s="55" t="n">
        <v>0.00357977</v>
      </c>
      <c r="K254" s="54" t="n">
        <v>0.0115621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101.096</v>
      </c>
      <c r="E255" s="32" t="n">
        <v>101.096</v>
      </c>
      <c r="F255" s="55" t="n">
        <v>0.0292813</v>
      </c>
      <c r="G255" s="54" t="n">
        <v>1.52588E-005</v>
      </c>
      <c r="H255" s="55" t="n">
        <v>3.115</v>
      </c>
      <c r="I255" s="32" t="n">
        <v>3.10462</v>
      </c>
      <c r="J255" s="55" t="n">
        <v>0.00360846</v>
      </c>
      <c r="K255" s="54" t="n">
        <v>-0.010380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75.47</v>
      </c>
      <c r="E256" s="32" t="n">
        <v>75.4705</v>
      </c>
      <c r="F256" s="55" t="n">
        <v>0.0226975</v>
      </c>
      <c r="G256" s="54" t="n">
        <v>0.000457764</v>
      </c>
      <c r="H256" s="55" t="n">
        <v>3.232</v>
      </c>
      <c r="I256" s="32" t="n">
        <v>3.23098</v>
      </c>
      <c r="J256" s="55" t="n">
        <v>0.0044102</v>
      </c>
      <c r="K256" s="54" t="n">
        <v>-0.00101662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50.565</v>
      </c>
      <c r="E257" s="32" t="n">
        <v>50.5648</v>
      </c>
      <c r="F257" s="55" t="n">
        <v>0.0256523</v>
      </c>
      <c r="G257" s="54" t="n">
        <v>-0.000148773</v>
      </c>
      <c r="H257" s="55" t="n">
        <v>3.611</v>
      </c>
      <c r="I257" s="32" t="n">
        <v>3.66014</v>
      </c>
      <c r="J257" s="55" t="n">
        <v>0.00487905</v>
      </c>
      <c r="K257" s="54" t="n">
        <v>0.049140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41.007</v>
      </c>
      <c r="E258" s="32" t="n">
        <v>41.0074</v>
      </c>
      <c r="F258" s="55" t="n">
        <v>0.0220387</v>
      </c>
      <c r="G258" s="54" t="n">
        <v>0.000362396</v>
      </c>
      <c r="H258" s="55" t="n">
        <v>4.158</v>
      </c>
      <c r="I258" s="32" t="n">
        <v>4.29067</v>
      </c>
      <c r="J258" s="55" t="n">
        <v>0.00442984</v>
      </c>
      <c r="K258" s="54" t="n">
        <v>0.13266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30.78</v>
      </c>
      <c r="E259" s="32" t="n">
        <v>30.7801</v>
      </c>
      <c r="F259" s="55" t="n">
        <v>0.0247994</v>
      </c>
      <c r="G259" s="54" t="n">
        <v>6.67572E-005</v>
      </c>
      <c r="H259" s="55" t="n">
        <v>4.437</v>
      </c>
      <c r="I259" s="32" t="n">
        <v>4.42929</v>
      </c>
      <c r="J259" s="55" t="n">
        <v>0.00649543</v>
      </c>
      <c r="K259" s="54" t="n">
        <v>-0.00771046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0.686</v>
      </c>
      <c r="E260" s="32" t="n">
        <v>20.6863</v>
      </c>
      <c r="F260" s="55" t="n">
        <v>0.027256</v>
      </c>
      <c r="G260" s="54" t="n">
        <v>0.00034523</v>
      </c>
      <c r="H260" s="55" t="n">
        <v>4.821</v>
      </c>
      <c r="I260" s="32" t="n">
        <v>4.8587</v>
      </c>
      <c r="J260" s="55" t="n">
        <v>0.00434867</v>
      </c>
      <c r="K260" s="54" t="n">
        <v>0.0377026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1.04</v>
      </c>
      <c r="E261" s="32" t="n">
        <v>11.0395</v>
      </c>
      <c r="F261" s="55" t="n">
        <v>0.0265796</v>
      </c>
      <c r="G261" s="54" t="n">
        <v>-0.000453949</v>
      </c>
      <c r="H261" s="55" t="n">
        <v>5.269</v>
      </c>
      <c r="I261" s="32" t="n">
        <v>5.36504</v>
      </c>
      <c r="J261" s="55" t="n">
        <v>0.01336</v>
      </c>
      <c r="K261" s="54" t="n">
        <v>0.096041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5.863</v>
      </c>
      <c r="E262" s="32" t="n">
        <v>5.86273</v>
      </c>
      <c r="F262" s="55" t="n">
        <v>0.0271478</v>
      </c>
      <c r="G262" s="54" t="n">
        <v>-0.000272751</v>
      </c>
      <c r="H262" s="55" t="n">
        <v>5.739</v>
      </c>
      <c r="I262" s="32" t="n">
        <v>5.75141</v>
      </c>
      <c r="J262" s="55" t="n">
        <v>0.00494244</v>
      </c>
      <c r="K262" s="54" t="n">
        <v>0.0124135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121</v>
      </c>
      <c r="D263" s="58" t="n">
        <v>1.62</v>
      </c>
      <c r="E263" s="59" t="n">
        <v>1.61958</v>
      </c>
      <c r="F263" s="58" t="n">
        <v>0.0285904</v>
      </c>
      <c r="G263" s="57" t="n">
        <v>-0.000421524</v>
      </c>
      <c r="H263" s="58" t="n">
        <v>5.799</v>
      </c>
      <c r="I263" s="59" t="n">
        <v>5.76104</v>
      </c>
      <c r="J263" s="58" t="n">
        <v>0.00502557</v>
      </c>
      <c r="K263" s="57" t="n">
        <v>-0.0379586</v>
      </c>
    </row>
    <row r="264" customFormat="false" ht="13.5" hidden="false" customHeight="false" outlineLevel="0" collapsed="false">
      <c r="A264" s="32" t="s">
        <v>9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171</v>
      </c>
      <c r="D265" s="51" t="n">
        <v>351.364</v>
      </c>
      <c r="E265" s="52" t="n">
        <v>350.791</v>
      </c>
      <c r="F265" s="51" t="n">
        <v>0.894978</v>
      </c>
      <c r="G265" s="50" t="n">
        <v>-0.573242</v>
      </c>
      <c r="H265" s="51" t="n">
        <v>2.836</v>
      </c>
      <c r="I265" s="52" t="n">
        <v>2.8082</v>
      </c>
      <c r="J265" s="51" t="n">
        <v>0.00180172</v>
      </c>
      <c r="K265" s="50" t="n">
        <v>-0.0277953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56</v>
      </c>
      <c r="D266" s="55" t="n">
        <v>349.336</v>
      </c>
      <c r="E266" s="32" t="n">
        <v>349.779</v>
      </c>
      <c r="F266" s="55" t="n">
        <v>0.827558</v>
      </c>
      <c r="G266" s="54" t="n">
        <v>0.44278</v>
      </c>
      <c r="H266" s="55" t="n">
        <v>2.819</v>
      </c>
      <c r="I266" s="32" t="n">
        <v>2.80951</v>
      </c>
      <c r="J266" s="55" t="n">
        <v>0.00240296</v>
      </c>
      <c r="K266" s="54" t="n">
        <v>-0.00949359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298.654</v>
      </c>
      <c r="E267" s="32" t="n">
        <v>298.654</v>
      </c>
      <c r="F267" s="55" t="n">
        <v>0.052616</v>
      </c>
      <c r="G267" s="54" t="n">
        <v>0.000213623</v>
      </c>
      <c r="H267" s="55" t="n">
        <v>2.879</v>
      </c>
      <c r="I267" s="32" t="n">
        <v>2.8645</v>
      </c>
      <c r="J267" s="55" t="n">
        <v>0.00392456</v>
      </c>
      <c r="K267" s="54" t="n">
        <v>-0.0145042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251.859</v>
      </c>
      <c r="E268" s="32" t="n">
        <v>251.859</v>
      </c>
      <c r="F268" s="55" t="n">
        <v>0.0786777</v>
      </c>
      <c r="G268" s="54" t="n">
        <v>-7.62939E-005</v>
      </c>
      <c r="H268" s="55" t="n">
        <v>2.909</v>
      </c>
      <c r="I268" s="32" t="n">
        <v>2.90727</v>
      </c>
      <c r="J268" s="55" t="n">
        <v>0.00181201</v>
      </c>
      <c r="K268" s="54" t="n">
        <v>-0.0017271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201.909</v>
      </c>
      <c r="E269" s="32" t="n">
        <v>201.909</v>
      </c>
      <c r="F269" s="55" t="n">
        <v>0.0668972</v>
      </c>
      <c r="G269" s="54" t="n">
        <v>-0.00012207</v>
      </c>
      <c r="H269" s="55" t="n">
        <v>2.989</v>
      </c>
      <c r="I269" s="32" t="n">
        <v>2.98004</v>
      </c>
      <c r="J269" s="55" t="n">
        <v>0.00317387</v>
      </c>
      <c r="K269" s="54" t="n">
        <v>-0.0089588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176.739</v>
      </c>
      <c r="E270" s="32" t="n">
        <v>176.739</v>
      </c>
      <c r="F270" s="55" t="n">
        <v>0.0850311</v>
      </c>
      <c r="G270" s="54" t="n">
        <v>0.000396729</v>
      </c>
      <c r="H270" s="55" t="n">
        <v>3.004</v>
      </c>
      <c r="I270" s="32" t="n">
        <v>2.99577</v>
      </c>
      <c r="J270" s="55" t="n">
        <v>0.00183375</v>
      </c>
      <c r="K270" s="54" t="n">
        <v>-0.0082314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151.825</v>
      </c>
      <c r="E271" s="32" t="n">
        <v>151.825</v>
      </c>
      <c r="F271" s="55" t="n">
        <v>0.0629269</v>
      </c>
      <c r="G271" s="54" t="n">
        <v>0.00012207</v>
      </c>
      <c r="H271" s="55" t="n">
        <v>3.052</v>
      </c>
      <c r="I271" s="32" t="n">
        <v>3.03973</v>
      </c>
      <c r="J271" s="55" t="n">
        <v>0.00247654</v>
      </c>
      <c r="K271" s="54" t="n">
        <v>-0.0122728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126.323</v>
      </c>
      <c r="E272" s="32" t="n">
        <v>126.323</v>
      </c>
      <c r="F272" s="55" t="n">
        <v>0.0619067</v>
      </c>
      <c r="G272" s="54" t="n">
        <v>-0.000350952</v>
      </c>
      <c r="H272" s="55" t="n">
        <v>3.099</v>
      </c>
      <c r="I272" s="32" t="n">
        <v>3.08863</v>
      </c>
      <c r="J272" s="55" t="n">
        <v>0.00239142</v>
      </c>
      <c r="K272" s="54" t="n">
        <v>-0.010371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100.797</v>
      </c>
      <c r="E273" s="32" t="n">
        <v>100.797</v>
      </c>
      <c r="F273" s="55" t="n">
        <v>0.0639001</v>
      </c>
      <c r="G273" s="54" t="n">
        <v>-0.000175476</v>
      </c>
      <c r="H273" s="55" t="n">
        <v>3.133</v>
      </c>
      <c r="I273" s="32" t="n">
        <v>3.11988</v>
      </c>
      <c r="J273" s="55" t="n">
        <v>0.00228832</v>
      </c>
      <c r="K273" s="54" t="n">
        <v>-0.0131156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75.94</v>
      </c>
      <c r="E274" s="32" t="n">
        <v>75.9396</v>
      </c>
      <c r="F274" s="55" t="n">
        <v>0.0454052</v>
      </c>
      <c r="G274" s="54" t="n">
        <v>-0.000442505</v>
      </c>
      <c r="H274" s="55" t="n">
        <v>3.14</v>
      </c>
      <c r="I274" s="32" t="n">
        <v>3.1266</v>
      </c>
      <c r="J274" s="55" t="n">
        <v>0.00320801</v>
      </c>
      <c r="K274" s="54" t="n">
        <v>-0.0133967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50.547</v>
      </c>
      <c r="E275" s="32" t="n">
        <v>50.5469</v>
      </c>
      <c r="F275" s="55" t="n">
        <v>0.0355129</v>
      </c>
      <c r="G275" s="54" t="n">
        <v>-0.000114441</v>
      </c>
      <c r="H275" s="55" t="n">
        <v>3.911</v>
      </c>
      <c r="I275" s="32" t="n">
        <v>3.95225</v>
      </c>
      <c r="J275" s="55" t="n">
        <v>0.00351257</v>
      </c>
      <c r="K275" s="54" t="n">
        <v>0.0412478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40.782</v>
      </c>
      <c r="E276" s="32" t="n">
        <v>40.7823</v>
      </c>
      <c r="F276" s="55" t="n">
        <v>0.0435411</v>
      </c>
      <c r="G276" s="54" t="n">
        <v>0.000328064</v>
      </c>
      <c r="H276" s="55" t="n">
        <v>4.068</v>
      </c>
      <c r="I276" s="32" t="n">
        <v>4.07943</v>
      </c>
      <c r="J276" s="55" t="n">
        <v>0.00262622</v>
      </c>
      <c r="K276" s="54" t="n">
        <v>0.0114298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30.709</v>
      </c>
      <c r="E277" s="32" t="n">
        <v>30.709</v>
      </c>
      <c r="F277" s="55" t="n">
        <v>0.0265974</v>
      </c>
      <c r="G277" s="54" t="n">
        <v>-7.62939E-006</v>
      </c>
      <c r="H277" s="55" t="n">
        <v>4.473</v>
      </c>
      <c r="I277" s="32" t="n">
        <v>4.70691</v>
      </c>
      <c r="J277" s="55" t="n">
        <v>0.00599723</v>
      </c>
      <c r="K277" s="54" t="n">
        <v>0.233909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20.728</v>
      </c>
      <c r="E278" s="32" t="n">
        <v>20.7285</v>
      </c>
      <c r="F278" s="55" t="n">
        <v>0.0286361</v>
      </c>
      <c r="G278" s="54" t="n">
        <v>0.000495911</v>
      </c>
      <c r="H278" s="55" t="n">
        <v>5.056</v>
      </c>
      <c r="I278" s="32" t="n">
        <v>5.06333</v>
      </c>
      <c r="J278" s="55" t="n">
        <v>0.00494196</v>
      </c>
      <c r="K278" s="54" t="n">
        <v>0.00733042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10.346</v>
      </c>
      <c r="E279" s="32" t="n">
        <v>10.3458</v>
      </c>
      <c r="F279" s="55" t="n">
        <v>0.025012</v>
      </c>
      <c r="G279" s="54" t="n">
        <v>-0.000189781</v>
      </c>
      <c r="H279" s="55" t="n">
        <v>6.087</v>
      </c>
      <c r="I279" s="32" t="n">
        <v>6.10179</v>
      </c>
      <c r="J279" s="55" t="n">
        <v>0.00553953</v>
      </c>
      <c r="K279" s="54" t="n">
        <v>0.0147853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5.588</v>
      </c>
      <c r="E280" s="32" t="n">
        <v>5.58781</v>
      </c>
      <c r="F280" s="55" t="n">
        <v>0.0351</v>
      </c>
      <c r="G280" s="54" t="n">
        <v>-0.000189781</v>
      </c>
      <c r="H280" s="55" t="n">
        <v>6.231</v>
      </c>
      <c r="I280" s="32" t="n">
        <v>6.17492</v>
      </c>
      <c r="J280" s="55" t="n">
        <v>0.00899503</v>
      </c>
      <c r="K280" s="54" t="n">
        <v>-0.0560827</v>
      </c>
    </row>
    <row r="281" customFormat="false" ht="13.5" hidden="false" customHeight="false" outlineLevel="0" collapsed="false">
      <c r="A281" s="56" t="s">
        <v>43</v>
      </c>
      <c r="B281" s="57" t="s">
        <v>44</v>
      </c>
      <c r="C281" s="57" t="n">
        <v>121</v>
      </c>
      <c r="D281" s="58" t="n">
        <v>1.852</v>
      </c>
      <c r="E281" s="59" t="n">
        <v>1.85202</v>
      </c>
      <c r="F281" s="58" t="n">
        <v>0.0465802</v>
      </c>
      <c r="G281" s="57" t="n">
        <v>1.65701E-005</v>
      </c>
      <c r="H281" s="58" t="n">
        <v>6.281</v>
      </c>
      <c r="I281" s="59" t="n">
        <v>6.23521</v>
      </c>
      <c r="J281" s="58" t="n">
        <v>0.00913254</v>
      </c>
      <c r="K281" s="57" t="n">
        <v>-0.0457854</v>
      </c>
    </row>
    <row r="282" customFormat="false" ht="13.5" hidden="false" customHeight="false" outlineLevel="0" collapsed="false">
      <c r="A282" s="32" t="s">
        <v>9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45</v>
      </c>
      <c r="B283" s="50" t="s">
        <v>46</v>
      </c>
      <c r="C283" s="50" t="n">
        <v>121</v>
      </c>
      <c r="D283" s="51" t="n">
        <v>150.772</v>
      </c>
      <c r="E283" s="52" t="n">
        <v>150.772</v>
      </c>
      <c r="F283" s="51" t="n">
        <v>0.0352606</v>
      </c>
      <c r="G283" s="50" t="n">
        <v>-0.000198364</v>
      </c>
      <c r="H283" s="51" t="n">
        <v>2.947</v>
      </c>
      <c r="I283" s="52" t="n">
        <v>2.91682</v>
      </c>
      <c r="J283" s="51" t="n">
        <v>0.0017127</v>
      </c>
      <c r="K283" s="50" t="n">
        <v>-0.0301819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127.43</v>
      </c>
      <c r="E284" s="32" t="n">
        <v>127.43</v>
      </c>
      <c r="F284" s="55" t="n">
        <v>0.0777658</v>
      </c>
      <c r="G284" s="54" t="n">
        <v>0.000427246</v>
      </c>
      <c r="H284" s="55" t="n">
        <v>3.001</v>
      </c>
      <c r="I284" s="32" t="n">
        <v>2.98756</v>
      </c>
      <c r="J284" s="55" t="n">
        <v>0.00227995</v>
      </c>
      <c r="K284" s="54" t="n">
        <v>-0.013438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101.173</v>
      </c>
      <c r="E285" s="32" t="n">
        <v>101.173</v>
      </c>
      <c r="F285" s="55" t="n">
        <v>0.0806387</v>
      </c>
      <c r="G285" s="54" t="n">
        <v>0.000282288</v>
      </c>
      <c r="H285" s="55" t="n">
        <v>3.038</v>
      </c>
      <c r="I285" s="32" t="n">
        <v>3.04031</v>
      </c>
      <c r="J285" s="55" t="n">
        <v>0.00229798</v>
      </c>
      <c r="K285" s="54" t="n">
        <v>0.00230575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76.501</v>
      </c>
      <c r="E286" s="32" t="n">
        <v>76.5008</v>
      </c>
      <c r="F286" s="55" t="n">
        <v>0.0472422</v>
      </c>
      <c r="G286" s="54" t="n">
        <v>-0.000221252</v>
      </c>
      <c r="H286" s="55" t="n">
        <v>3.065</v>
      </c>
      <c r="I286" s="32" t="n">
        <v>3.06601</v>
      </c>
      <c r="J286" s="55" t="n">
        <v>0.00251825</v>
      </c>
      <c r="K286" s="54" t="n">
        <v>0.0010082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51.21</v>
      </c>
      <c r="E287" s="32" t="n">
        <v>51.2095</v>
      </c>
      <c r="F287" s="55" t="n">
        <v>0.0298536</v>
      </c>
      <c r="G287" s="54" t="n">
        <v>-0.000469208</v>
      </c>
      <c r="H287" s="55" t="n">
        <v>3.715</v>
      </c>
      <c r="I287" s="32" t="n">
        <v>3.72031</v>
      </c>
      <c r="J287" s="55" t="n">
        <v>0.00227245</v>
      </c>
      <c r="K287" s="54" t="n">
        <v>0.00530601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41.019</v>
      </c>
      <c r="E288" s="32" t="n">
        <v>41.0195</v>
      </c>
      <c r="F288" s="55" t="n">
        <v>0.0618994</v>
      </c>
      <c r="G288" s="54" t="n">
        <v>0.000480652</v>
      </c>
      <c r="H288" s="55" t="n">
        <v>3.898</v>
      </c>
      <c r="I288" s="32" t="n">
        <v>3.95864</v>
      </c>
      <c r="J288" s="55" t="n">
        <v>0.0101251</v>
      </c>
      <c r="K288" s="54" t="n">
        <v>0.0606363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30.998</v>
      </c>
      <c r="E289" s="32" t="n">
        <v>30.9975</v>
      </c>
      <c r="F289" s="55" t="n">
        <v>0.0356099</v>
      </c>
      <c r="G289" s="54" t="n">
        <v>-0.000486374</v>
      </c>
      <c r="H289" s="55" t="n">
        <v>4.322</v>
      </c>
      <c r="I289" s="32" t="n">
        <v>4.36895</v>
      </c>
      <c r="J289" s="55" t="n">
        <v>0.00262956</v>
      </c>
      <c r="K289" s="54" t="n">
        <v>0.0469503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21.056</v>
      </c>
      <c r="E290" s="32" t="n">
        <v>21.0559</v>
      </c>
      <c r="F290" s="55" t="n">
        <v>0.0289992</v>
      </c>
      <c r="G290" s="54" t="n">
        <v>-0.000141144</v>
      </c>
      <c r="H290" s="55" t="n">
        <v>4.463</v>
      </c>
      <c r="I290" s="32" t="n">
        <v>4.54842</v>
      </c>
      <c r="J290" s="55" t="n">
        <v>0.00760018</v>
      </c>
      <c r="K290" s="54" t="n">
        <v>0.0854216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10.942</v>
      </c>
      <c r="E291" s="32" t="n">
        <v>10.942</v>
      </c>
      <c r="F291" s="55" t="n">
        <v>0.0267916</v>
      </c>
      <c r="G291" s="54" t="n">
        <v>7.62939E-006</v>
      </c>
      <c r="H291" s="55" t="n">
        <v>4.664</v>
      </c>
      <c r="I291" s="32" t="n">
        <v>4.74122</v>
      </c>
      <c r="J291" s="55" t="n">
        <v>0.0047425</v>
      </c>
      <c r="K291" s="54" t="n">
        <v>0.077223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5.939</v>
      </c>
      <c r="E292" s="32" t="n">
        <v>5.93861</v>
      </c>
      <c r="F292" s="55" t="n">
        <v>0.0191269</v>
      </c>
      <c r="G292" s="54" t="n">
        <v>-0.000388622</v>
      </c>
      <c r="H292" s="55" t="n">
        <v>4.787</v>
      </c>
      <c r="I292" s="32" t="n">
        <v>4.98145</v>
      </c>
      <c r="J292" s="55" t="n">
        <v>0.011282</v>
      </c>
      <c r="K292" s="54" t="n">
        <v>0.194446</v>
      </c>
    </row>
    <row r="293" customFormat="false" ht="13.5" hidden="false" customHeight="false" outlineLevel="0" collapsed="false">
      <c r="A293" s="56" t="s">
        <v>45</v>
      </c>
      <c r="B293" s="57" t="s">
        <v>46</v>
      </c>
      <c r="C293" s="57" t="n">
        <v>121</v>
      </c>
      <c r="D293" s="58" t="n">
        <v>2.075</v>
      </c>
      <c r="E293" s="59" t="n">
        <v>2.07478</v>
      </c>
      <c r="F293" s="58" t="n">
        <v>0.0275685</v>
      </c>
      <c r="G293" s="57" t="n">
        <v>-0.00022316</v>
      </c>
      <c r="H293" s="58" t="n">
        <v>5.648</v>
      </c>
      <c r="I293" s="59" t="n">
        <v>6.1848</v>
      </c>
      <c r="J293" s="58" t="n">
        <v>0.00701975</v>
      </c>
      <c r="K293" s="57" t="n">
        <v>0.536802</v>
      </c>
    </row>
    <row r="294" customFormat="false" ht="13.5" hidden="false" customHeight="false" outlineLevel="0" collapsed="false">
      <c r="A294" s="32" t="s">
        <v>93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47</v>
      </c>
      <c r="B295" s="50" t="s">
        <v>48</v>
      </c>
      <c r="C295" s="50" t="n">
        <v>121</v>
      </c>
      <c r="D295" s="51" t="n">
        <v>310.776</v>
      </c>
      <c r="E295" s="52" t="n">
        <v>310.776</v>
      </c>
      <c r="F295" s="51" t="n">
        <v>0.0374311</v>
      </c>
      <c r="G295" s="50" t="n">
        <v>-0.000335693</v>
      </c>
      <c r="H295" s="51" t="n">
        <v>2.879</v>
      </c>
      <c r="I295" s="52" t="n">
        <v>2.85041</v>
      </c>
      <c r="J295" s="51" t="n">
        <v>0.00291169</v>
      </c>
      <c r="K295" s="50" t="n">
        <v>-0.0285866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121</v>
      </c>
      <c r="D296" s="55" t="n">
        <v>300.928</v>
      </c>
      <c r="E296" s="32" t="n">
        <v>300.928</v>
      </c>
      <c r="F296" s="55" t="n">
        <v>0.0279028</v>
      </c>
      <c r="G296" s="54" t="n">
        <v>-0.000183105</v>
      </c>
      <c r="H296" s="55" t="n">
        <v>2.857</v>
      </c>
      <c r="I296" s="32" t="n">
        <v>2.84949</v>
      </c>
      <c r="J296" s="55" t="n">
        <v>0.00190663</v>
      </c>
      <c r="K296" s="54" t="n">
        <v>-0.00751257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250.635</v>
      </c>
      <c r="E297" s="32" t="n">
        <v>250.635</v>
      </c>
      <c r="F297" s="55" t="n">
        <v>0.0285103</v>
      </c>
      <c r="G297" s="54" t="n">
        <v>-0.000442505</v>
      </c>
      <c r="H297" s="55" t="n">
        <v>2.897</v>
      </c>
      <c r="I297" s="32" t="n">
        <v>2.88823</v>
      </c>
      <c r="J297" s="55" t="n">
        <v>0.00242817</v>
      </c>
      <c r="K297" s="54" t="n">
        <v>-0.00876856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200.451</v>
      </c>
      <c r="E298" s="32" t="n">
        <v>200.451</v>
      </c>
      <c r="F298" s="55" t="n">
        <v>0.0276634</v>
      </c>
      <c r="G298" s="54" t="n">
        <v>0.000289917</v>
      </c>
      <c r="H298" s="55" t="n">
        <v>2.914</v>
      </c>
      <c r="I298" s="32" t="n">
        <v>2.91468</v>
      </c>
      <c r="J298" s="55" t="n">
        <v>0.0019545</v>
      </c>
      <c r="K298" s="54" t="n">
        <v>0.000677586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21</v>
      </c>
      <c r="D299" s="55" t="n">
        <v>175.887</v>
      </c>
      <c r="E299" s="32" t="n">
        <v>175.887</v>
      </c>
      <c r="F299" s="55" t="n">
        <v>0.0285344</v>
      </c>
      <c r="G299" s="54" t="n">
        <v>0.000320435</v>
      </c>
      <c r="H299" s="55" t="n">
        <v>2.968</v>
      </c>
      <c r="I299" s="32" t="n">
        <v>2.95869</v>
      </c>
      <c r="J299" s="55" t="n">
        <v>0.00196997</v>
      </c>
      <c r="K299" s="54" t="n">
        <v>-0.00930572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21</v>
      </c>
      <c r="D300" s="55" t="n">
        <v>150.773</v>
      </c>
      <c r="E300" s="32" t="n">
        <v>150.773</v>
      </c>
      <c r="F300" s="55" t="n">
        <v>0.0258451</v>
      </c>
      <c r="G300" s="54" t="n">
        <v>1.52588E-005</v>
      </c>
      <c r="H300" s="55" t="n">
        <v>3.042</v>
      </c>
      <c r="I300" s="32" t="n">
        <v>2.99869</v>
      </c>
      <c r="J300" s="55" t="n">
        <v>0.00296659</v>
      </c>
      <c r="K300" s="54" t="n">
        <v>-0.0433142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21</v>
      </c>
      <c r="D301" s="55" t="n">
        <v>125.406</v>
      </c>
      <c r="E301" s="32" t="n">
        <v>125.406</v>
      </c>
      <c r="F301" s="55" t="n">
        <v>0.0251378</v>
      </c>
      <c r="G301" s="54" t="n">
        <v>0.000411987</v>
      </c>
      <c r="H301" s="55" t="n">
        <v>3.011</v>
      </c>
      <c r="I301" s="32" t="n">
        <v>3.02267</v>
      </c>
      <c r="J301" s="55" t="n">
        <v>0.00284721</v>
      </c>
      <c r="K301" s="54" t="n">
        <v>0.0116694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21</v>
      </c>
      <c r="D302" s="55" t="n">
        <v>100.904</v>
      </c>
      <c r="E302" s="32" t="n">
        <v>100.904</v>
      </c>
      <c r="F302" s="55" t="n">
        <v>0.0279931</v>
      </c>
      <c r="G302" s="54" t="n">
        <v>-0.000244141</v>
      </c>
      <c r="H302" s="55" t="n">
        <v>3.099</v>
      </c>
      <c r="I302" s="32" t="n">
        <v>3.07902</v>
      </c>
      <c r="J302" s="55" t="n">
        <v>0.00231466</v>
      </c>
      <c r="K302" s="54" t="n">
        <v>-0.0199752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21</v>
      </c>
      <c r="D303" s="55" t="n">
        <v>73.356</v>
      </c>
      <c r="E303" s="32" t="n">
        <v>73.356</v>
      </c>
      <c r="F303" s="55" t="n">
        <v>0.0268552</v>
      </c>
      <c r="G303" s="54" t="n">
        <v>-7.62939E-006</v>
      </c>
      <c r="H303" s="55" t="n">
        <v>3.039</v>
      </c>
      <c r="I303" s="32" t="n">
        <v>3.04159</v>
      </c>
      <c r="J303" s="55" t="n">
        <v>0.0021931</v>
      </c>
      <c r="K303" s="54" t="n">
        <v>0.00259495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50.416</v>
      </c>
      <c r="E304" s="32" t="n">
        <v>50.4163</v>
      </c>
      <c r="F304" s="55" t="n">
        <v>0.0236217</v>
      </c>
      <c r="G304" s="54" t="n">
        <v>0.00031662</v>
      </c>
      <c r="H304" s="55" t="n">
        <v>3.81</v>
      </c>
      <c r="I304" s="32" t="n">
        <v>3.85023</v>
      </c>
      <c r="J304" s="55" t="n">
        <v>0.00265442</v>
      </c>
      <c r="K304" s="54" t="n">
        <v>0.0402315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40.975</v>
      </c>
      <c r="E305" s="32" t="n">
        <v>40.9752</v>
      </c>
      <c r="F305" s="55" t="n">
        <v>0.0282331</v>
      </c>
      <c r="G305" s="54" t="n">
        <v>0.000175476</v>
      </c>
      <c r="H305" s="55" t="n">
        <v>4.166</v>
      </c>
      <c r="I305" s="32" t="n">
        <v>4.17268</v>
      </c>
      <c r="J305" s="55" t="n">
        <v>0.00265277</v>
      </c>
      <c r="K305" s="54" t="n">
        <v>0.00667763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31.012</v>
      </c>
      <c r="E306" s="32" t="n">
        <v>31.0123</v>
      </c>
      <c r="F306" s="55" t="n">
        <v>0.0264861</v>
      </c>
      <c r="G306" s="54" t="n">
        <v>0.000265121</v>
      </c>
      <c r="H306" s="55" t="n">
        <v>4.221</v>
      </c>
      <c r="I306" s="32" t="n">
        <v>4.20489</v>
      </c>
      <c r="J306" s="55" t="n">
        <v>0.00304637</v>
      </c>
      <c r="K306" s="54" t="n">
        <v>-0.0161076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20.671</v>
      </c>
      <c r="E307" s="32" t="n">
        <v>20.6708</v>
      </c>
      <c r="F307" s="55" t="n">
        <v>0.0217978</v>
      </c>
      <c r="G307" s="54" t="n">
        <v>-0.000198364</v>
      </c>
      <c r="H307" s="55" t="n">
        <v>4.6</v>
      </c>
      <c r="I307" s="32" t="n">
        <v>4.60355</v>
      </c>
      <c r="J307" s="55" t="n">
        <v>0.00368318</v>
      </c>
      <c r="K307" s="54" t="n">
        <v>0.00355387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10.823</v>
      </c>
      <c r="E308" s="32" t="n">
        <v>10.8234</v>
      </c>
      <c r="F308" s="55" t="n">
        <v>0.0250966</v>
      </c>
      <c r="G308" s="54" t="n">
        <v>0.000412941</v>
      </c>
      <c r="H308" s="55" t="n">
        <v>4.864</v>
      </c>
      <c r="I308" s="32" t="n">
        <v>4.91381</v>
      </c>
      <c r="J308" s="55" t="n">
        <v>0.00546711</v>
      </c>
      <c r="K308" s="54" t="n">
        <v>0.0498099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5.902</v>
      </c>
      <c r="E309" s="32" t="n">
        <v>5.90226</v>
      </c>
      <c r="F309" s="55" t="n">
        <v>0.0245595</v>
      </c>
      <c r="G309" s="54" t="n">
        <v>0.000264645</v>
      </c>
      <c r="H309" s="55" t="n">
        <v>5.988</v>
      </c>
      <c r="I309" s="32" t="n">
        <v>6.2079</v>
      </c>
      <c r="J309" s="55" t="n">
        <v>0.00610381</v>
      </c>
      <c r="K309" s="54" t="n">
        <v>0.219901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121</v>
      </c>
      <c r="D310" s="58" t="n">
        <v>1.902</v>
      </c>
      <c r="E310" s="59" t="n">
        <v>1.90164</v>
      </c>
      <c r="F310" s="58" t="n">
        <v>0.0271041</v>
      </c>
      <c r="G310" s="57" t="n">
        <v>-0.000355363</v>
      </c>
      <c r="H310" s="58" t="n">
        <v>6.385</v>
      </c>
      <c r="I310" s="59" t="n">
        <v>6.32278</v>
      </c>
      <c r="J310" s="58" t="n">
        <v>0.00629049</v>
      </c>
      <c r="K310" s="57" t="n">
        <v>-0.0622153</v>
      </c>
    </row>
    <row r="311" customFormat="false" ht="12.75" hidden="false" customHeight="false" outlineLevel="0" collapsed="false">
      <c r="A311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6:39:48Z</dcterms:created>
  <dc:creator>Fisheries and Oceans Canada</dc:creator>
  <dc:description/>
  <dc:language>en-US</dc:language>
  <cp:lastModifiedBy>Fisheries and Oceans Canada</cp:lastModifiedBy>
  <cp:lastPrinted>2011-07-06T16:40:19Z</cp:lastPrinted>
  <dcterms:modified xsi:type="dcterms:W3CDTF">2011-07-06T16:40:35Z</dcterms:modified>
  <cp:revision>0</cp:revision>
  <dc:subject/>
  <dc:title/>
</cp:coreProperties>
</file>