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77.xml.rels" ContentType="application/vnd.openxmlformats-package.relationships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drawing578.xml" ContentType="application/vnd.openxmlformats-officedocument.drawing+xml"/>
  <Override PartName="/xl/drawings/vmlDrawing3.vml" ContentType="application/vnd.openxmlformats-officedocument.vmlDrawing"/>
  <Override PartName="/xl/drawings/drawing86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4.xml" ContentType="application/vnd.ms-excel.controlproperties+xml"/>
  <Override PartName="/xl/ctrlProps/ctrlProps667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96</definedName>
    <definedName function="false" hidden="false" localSheetId="2" name="known_ys" vbProcedure="false">'(DOX_CTD - DOX_BOT)'!$K$17:$K$296</definedName>
    <definedName function="false" hidden="false" localSheetId="4" name="known_xs" vbProcedure="false">'(DOX_CTD - DOX_BOT) (2)'!$J$17:$J$244</definedName>
    <definedName function="false" hidden="false" localSheetId="4" name="known_ys" vbProcedure="false">'(DOX_CTD - DOX_BOT) (2)'!$K$17:$K$244</definedName>
    <definedName function="false" hidden="false" localSheetId="6" name="known_xs" vbProcedure="false">'(DOX_CTD - DOX_BOT) (3)'!$J$17:$J$195</definedName>
    <definedName function="false" hidden="false" localSheetId="6" name="known_ys" vbProcedure="false">'(DOX_CTD - DOX_BOT) (3)'!$K$1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ln2</t>
  </si>
  <si>
    <t xml:space="preserve">2010-21-0001.sam</t>
  </si>
  <si>
    <t xml:space="preserve"> 2010-21-0003.mrgcln2</t>
  </si>
  <si>
    <t xml:space="preserve">2010-21-0003.sam</t>
  </si>
  <si>
    <t xml:space="preserve"> 2010-21-0009.mrgcln2</t>
  </si>
  <si>
    <t xml:space="preserve">2010-21-0009.sam</t>
  </si>
  <si>
    <t xml:space="preserve"> 2010-21-0012.mrgcln2</t>
  </si>
  <si>
    <t xml:space="preserve">2010-21-0012.sam</t>
  </si>
  <si>
    <t xml:space="preserve"> 2010-21-0016.mrgcln2</t>
  </si>
  <si>
    <t xml:space="preserve">2010-21-0016.sam</t>
  </si>
  <si>
    <t xml:space="preserve"> 2010-21-0019.mrgcln2</t>
  </si>
  <si>
    <t xml:space="preserve">2010-21-0019.sam</t>
  </si>
  <si>
    <t xml:space="preserve"> 2010-21-0022.mrgcln2</t>
  </si>
  <si>
    <t xml:space="preserve">2010-21-0022.sam</t>
  </si>
  <si>
    <t xml:space="preserve"> 2010-21-0026.mrgcln2</t>
  </si>
  <si>
    <t xml:space="preserve">2010-21-0026.sam</t>
  </si>
  <si>
    <t xml:space="preserve"> 2010-21-0029.mrgcln2</t>
  </si>
  <si>
    <t xml:space="preserve">2010-21-0029.sam</t>
  </si>
  <si>
    <t xml:space="preserve"> 2010-21-0035.mrgcln2</t>
  </si>
  <si>
    <t xml:space="preserve">2010-21-0035.sam</t>
  </si>
  <si>
    <t xml:space="preserve"> 2010-21-0044.mrgcln2</t>
  </si>
  <si>
    <t xml:space="preserve">2010-21-0044.sam</t>
  </si>
  <si>
    <t xml:space="preserve"> 2010-21-0048.mrgcln2</t>
  </si>
  <si>
    <t xml:space="preserve">2010-21-0048.sam</t>
  </si>
  <si>
    <t xml:space="preserve"> 2010-21-0053.mrgcln2</t>
  </si>
  <si>
    <t xml:space="preserve">2010-21-0053.sam</t>
  </si>
  <si>
    <t xml:space="preserve"> 2010-21-0056.mrgcln2</t>
  </si>
  <si>
    <t xml:space="preserve">2010-21-0056.sam</t>
  </si>
  <si>
    <t xml:space="preserve"> 2010-21-0061.mrgcln2</t>
  </si>
  <si>
    <t xml:space="preserve">2010-21-0061.sam</t>
  </si>
  <si>
    <t xml:space="preserve"> 2010-21-0064.mrgcln2</t>
  </si>
  <si>
    <t xml:space="preserve">2010-21-0064.sam</t>
  </si>
  <si>
    <t xml:space="preserve"> 2010-21-0066.mrgcln2</t>
  </si>
  <si>
    <t xml:space="preserve">2010-21-0066.sam</t>
  </si>
  <si>
    <t xml:space="preserve"> 2010-21-0068.mrgcln2</t>
  </si>
  <si>
    <t xml:space="preserve">2010-21-0068.sam</t>
  </si>
  <si>
    <t xml:space="preserve"> 2010-21-0071.mrgcln2</t>
  </si>
  <si>
    <t xml:space="preserve">2010-21-0071.sam</t>
  </si>
  <si>
    <t xml:space="preserve"> 2010-21-0075.mrgcln2</t>
  </si>
  <si>
    <t xml:space="preserve">2010-21-0075.sam</t>
  </si>
  <si>
    <t xml:space="preserve"> 2010-21-0077.mrgcln2</t>
  </si>
  <si>
    <t xml:space="preserve">2010-21-0077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6/28 17:07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6</c:f>
              <c:numCache>
                <c:formatCode>General</c:formatCode>
                <c:ptCount val="280"/>
                <c:pt idx="0">
                  <c:v>100.741</c:v>
                </c:pt>
                <c:pt idx="1">
                  <c:v>75.6587</c:v>
                </c:pt>
                <c:pt idx="2">
                  <c:v>50.2772</c:v>
                </c:pt>
                <c:pt idx="3">
                  <c:v>40.8598</c:v>
                </c:pt>
                <c:pt idx="4">
                  <c:v>30.3207</c:v>
                </c:pt>
                <c:pt idx="5">
                  <c:v>20.579</c:v>
                </c:pt>
                <c:pt idx="6">
                  <c:v>10.43</c:v>
                </c:pt>
                <c:pt idx="7">
                  <c:v>5.92436</c:v>
                </c:pt>
                <c:pt idx="8">
                  <c:v>1.36858</c:v>
                </c:pt>
                <c:pt idx="9">
                  <c:v>223.443</c:v>
                </c:pt>
                <c:pt idx="10">
                  <c:v>201.512</c:v>
                </c:pt>
                <c:pt idx="11">
                  <c:v>176.247</c:v>
                </c:pt>
                <c:pt idx="12">
                  <c:v>151.071</c:v>
                </c:pt>
                <c:pt idx="13">
                  <c:v>126.037</c:v>
                </c:pt>
                <c:pt idx="14">
                  <c:v>101.105</c:v>
                </c:pt>
                <c:pt idx="15">
                  <c:v>73.5603</c:v>
                </c:pt>
                <c:pt idx="16">
                  <c:v>50.7857</c:v>
                </c:pt>
                <c:pt idx="17">
                  <c:v>40.8354</c:v>
                </c:pt>
                <c:pt idx="18">
                  <c:v>30.9601</c:v>
                </c:pt>
                <c:pt idx="19">
                  <c:v>20.9151</c:v>
                </c:pt>
                <c:pt idx="20">
                  <c:v>10.9026</c:v>
                </c:pt>
                <c:pt idx="21">
                  <c:v>6.05606</c:v>
                </c:pt>
                <c:pt idx="22">
                  <c:v>0.991727</c:v>
                </c:pt>
                <c:pt idx="23">
                  <c:v>254.028</c:v>
                </c:pt>
                <c:pt idx="24">
                  <c:v>250.245</c:v>
                </c:pt>
                <c:pt idx="25">
                  <c:v>204.641</c:v>
                </c:pt>
                <c:pt idx="26">
                  <c:v>174.531</c:v>
                </c:pt>
                <c:pt idx="27">
                  <c:v>150.695</c:v>
                </c:pt>
                <c:pt idx="28">
                  <c:v>125.603</c:v>
                </c:pt>
                <c:pt idx="29">
                  <c:v>102.07</c:v>
                </c:pt>
                <c:pt idx="30">
                  <c:v>75.0534</c:v>
                </c:pt>
                <c:pt idx="31">
                  <c:v>49.5107</c:v>
                </c:pt>
                <c:pt idx="32">
                  <c:v>41.4369</c:v>
                </c:pt>
                <c:pt idx="33">
                  <c:v>28.2472</c:v>
                </c:pt>
                <c:pt idx="34">
                  <c:v>20.2196</c:v>
                </c:pt>
                <c:pt idx="35">
                  <c:v>8.57797</c:v>
                </c:pt>
                <c:pt idx="36">
                  <c:v>3.79268</c:v>
                </c:pt>
                <c:pt idx="37">
                  <c:v>226.174</c:v>
                </c:pt>
                <c:pt idx="38">
                  <c:v>201.425</c:v>
                </c:pt>
                <c:pt idx="39">
                  <c:v>174.921</c:v>
                </c:pt>
                <c:pt idx="40">
                  <c:v>150.505</c:v>
                </c:pt>
                <c:pt idx="41">
                  <c:v>126.243</c:v>
                </c:pt>
                <c:pt idx="42">
                  <c:v>102.608</c:v>
                </c:pt>
                <c:pt idx="43">
                  <c:v>76.452</c:v>
                </c:pt>
                <c:pt idx="44">
                  <c:v>50.7846</c:v>
                </c:pt>
                <c:pt idx="45">
                  <c:v>41.7873</c:v>
                </c:pt>
                <c:pt idx="46">
                  <c:v>30.428</c:v>
                </c:pt>
                <c:pt idx="47">
                  <c:v>20.6302</c:v>
                </c:pt>
                <c:pt idx="48">
                  <c:v>11.1417</c:v>
                </c:pt>
                <c:pt idx="49">
                  <c:v>5.32519</c:v>
                </c:pt>
                <c:pt idx="50">
                  <c:v>2.28231</c:v>
                </c:pt>
                <c:pt idx="51">
                  <c:v>175.045</c:v>
                </c:pt>
                <c:pt idx="52">
                  <c:v>175.045</c:v>
                </c:pt>
                <c:pt idx="53">
                  <c:v>151.064</c:v>
                </c:pt>
                <c:pt idx="54">
                  <c:v>127.329</c:v>
                </c:pt>
                <c:pt idx="55">
                  <c:v>100.017</c:v>
                </c:pt>
                <c:pt idx="56">
                  <c:v>76.7673</c:v>
                </c:pt>
                <c:pt idx="57">
                  <c:v>52.2044</c:v>
                </c:pt>
                <c:pt idx="58">
                  <c:v>41.1295</c:v>
                </c:pt>
                <c:pt idx="59">
                  <c:v>32.1726</c:v>
                </c:pt>
                <c:pt idx="60">
                  <c:v>21.1406</c:v>
                </c:pt>
                <c:pt idx="61">
                  <c:v>11.2276</c:v>
                </c:pt>
                <c:pt idx="62">
                  <c:v>5.36897</c:v>
                </c:pt>
                <c:pt idx="63">
                  <c:v>1.51969</c:v>
                </c:pt>
                <c:pt idx="64">
                  <c:v>176.314</c:v>
                </c:pt>
                <c:pt idx="65">
                  <c:v>151.238</c:v>
                </c:pt>
                <c:pt idx="66">
                  <c:v>126.043</c:v>
                </c:pt>
                <c:pt idx="67">
                  <c:v>100.979</c:v>
                </c:pt>
                <c:pt idx="68">
                  <c:v>76.0618</c:v>
                </c:pt>
                <c:pt idx="69">
                  <c:v>51.1841</c:v>
                </c:pt>
                <c:pt idx="70">
                  <c:v>41.5299</c:v>
                </c:pt>
                <c:pt idx="71">
                  <c:v>31.3293</c:v>
                </c:pt>
                <c:pt idx="72">
                  <c:v>21.3481</c:v>
                </c:pt>
                <c:pt idx="73">
                  <c:v>10.8561</c:v>
                </c:pt>
                <c:pt idx="74">
                  <c:v>6.17315</c:v>
                </c:pt>
                <c:pt idx="75">
                  <c:v>2.22646</c:v>
                </c:pt>
                <c:pt idx="76">
                  <c:v>115.15</c:v>
                </c:pt>
                <c:pt idx="77">
                  <c:v>101.224</c:v>
                </c:pt>
                <c:pt idx="78">
                  <c:v>75.8172</c:v>
                </c:pt>
                <c:pt idx="79">
                  <c:v>50.8714</c:v>
                </c:pt>
                <c:pt idx="80">
                  <c:v>40.7361</c:v>
                </c:pt>
                <c:pt idx="81">
                  <c:v>31.0743</c:v>
                </c:pt>
                <c:pt idx="82">
                  <c:v>20.9899</c:v>
                </c:pt>
                <c:pt idx="83">
                  <c:v>11.0067</c:v>
                </c:pt>
                <c:pt idx="84">
                  <c:v>6.07831</c:v>
                </c:pt>
                <c:pt idx="85">
                  <c:v>1.73584</c:v>
                </c:pt>
                <c:pt idx="86">
                  <c:v>101.162</c:v>
                </c:pt>
                <c:pt idx="87">
                  <c:v>76.619</c:v>
                </c:pt>
                <c:pt idx="88">
                  <c:v>51.3466</c:v>
                </c:pt>
                <c:pt idx="89">
                  <c:v>40.9979</c:v>
                </c:pt>
                <c:pt idx="90">
                  <c:v>30.9088</c:v>
                </c:pt>
                <c:pt idx="91">
                  <c:v>20.9115</c:v>
                </c:pt>
                <c:pt idx="92">
                  <c:v>10.7543</c:v>
                </c:pt>
                <c:pt idx="93">
                  <c:v>5.92088</c:v>
                </c:pt>
                <c:pt idx="94">
                  <c:v>1.85081</c:v>
                </c:pt>
                <c:pt idx="95">
                  <c:v>144.606</c:v>
                </c:pt>
                <c:pt idx="96">
                  <c:v>127.15</c:v>
                </c:pt>
                <c:pt idx="97">
                  <c:v>100.907</c:v>
                </c:pt>
                <c:pt idx="98">
                  <c:v>75.2612</c:v>
                </c:pt>
                <c:pt idx="99">
                  <c:v>50.9864</c:v>
                </c:pt>
                <c:pt idx="100">
                  <c:v>41.1007</c:v>
                </c:pt>
                <c:pt idx="101">
                  <c:v>30.8797</c:v>
                </c:pt>
                <c:pt idx="102">
                  <c:v>20.6467</c:v>
                </c:pt>
                <c:pt idx="103">
                  <c:v>10.7394</c:v>
                </c:pt>
                <c:pt idx="104">
                  <c:v>5.77227</c:v>
                </c:pt>
                <c:pt idx="105">
                  <c:v>1.5385</c:v>
                </c:pt>
                <c:pt idx="106">
                  <c:v>197.208</c:v>
                </c:pt>
                <c:pt idx="107">
                  <c:v>197.208</c:v>
                </c:pt>
                <c:pt idx="108">
                  <c:v>176.482</c:v>
                </c:pt>
                <c:pt idx="109">
                  <c:v>151.054</c:v>
                </c:pt>
                <c:pt idx="110">
                  <c:v>125.879</c:v>
                </c:pt>
                <c:pt idx="111">
                  <c:v>101.038</c:v>
                </c:pt>
                <c:pt idx="112">
                  <c:v>75.9325</c:v>
                </c:pt>
                <c:pt idx="113">
                  <c:v>50.8726</c:v>
                </c:pt>
                <c:pt idx="114">
                  <c:v>40.733</c:v>
                </c:pt>
                <c:pt idx="115">
                  <c:v>31.0438</c:v>
                </c:pt>
                <c:pt idx="116">
                  <c:v>20.9678</c:v>
                </c:pt>
                <c:pt idx="117">
                  <c:v>10.7944</c:v>
                </c:pt>
                <c:pt idx="118">
                  <c:v>5.5713</c:v>
                </c:pt>
                <c:pt idx="119">
                  <c:v>2.05914</c:v>
                </c:pt>
                <c:pt idx="120">
                  <c:v>177.052</c:v>
                </c:pt>
                <c:pt idx="121">
                  <c:v>150.749</c:v>
                </c:pt>
                <c:pt idx="122">
                  <c:v>126.305</c:v>
                </c:pt>
                <c:pt idx="123">
                  <c:v>101.013</c:v>
                </c:pt>
                <c:pt idx="124">
                  <c:v>76.1003</c:v>
                </c:pt>
                <c:pt idx="125">
                  <c:v>50.3981</c:v>
                </c:pt>
                <c:pt idx="126">
                  <c:v>40.7111</c:v>
                </c:pt>
                <c:pt idx="127">
                  <c:v>30.6646</c:v>
                </c:pt>
                <c:pt idx="128">
                  <c:v>20.6803</c:v>
                </c:pt>
                <c:pt idx="129">
                  <c:v>10.6152</c:v>
                </c:pt>
                <c:pt idx="130">
                  <c:v>5.89</c:v>
                </c:pt>
                <c:pt idx="131">
                  <c:v>1.8434</c:v>
                </c:pt>
                <c:pt idx="132">
                  <c:v>315.421</c:v>
                </c:pt>
                <c:pt idx="133">
                  <c:v>300.876</c:v>
                </c:pt>
                <c:pt idx="134">
                  <c:v>250.947</c:v>
                </c:pt>
                <c:pt idx="135">
                  <c:v>200.624</c:v>
                </c:pt>
                <c:pt idx="136">
                  <c:v>175.914</c:v>
                </c:pt>
                <c:pt idx="137">
                  <c:v>150.894</c:v>
                </c:pt>
                <c:pt idx="138">
                  <c:v>126.013</c:v>
                </c:pt>
                <c:pt idx="139">
                  <c:v>101.22</c:v>
                </c:pt>
                <c:pt idx="140">
                  <c:v>76.1015</c:v>
                </c:pt>
                <c:pt idx="141">
                  <c:v>51.0351</c:v>
                </c:pt>
                <c:pt idx="142">
                  <c:v>41.102</c:v>
                </c:pt>
                <c:pt idx="143">
                  <c:v>30.9793</c:v>
                </c:pt>
                <c:pt idx="144">
                  <c:v>21.0522</c:v>
                </c:pt>
                <c:pt idx="145">
                  <c:v>11.0985</c:v>
                </c:pt>
                <c:pt idx="146">
                  <c:v>5.98079</c:v>
                </c:pt>
                <c:pt idx="147">
                  <c:v>1.81084</c:v>
                </c:pt>
                <c:pt idx="148">
                  <c:v>371.766</c:v>
                </c:pt>
                <c:pt idx="149">
                  <c:v>350.959</c:v>
                </c:pt>
                <c:pt idx="150">
                  <c:v>300.418</c:v>
                </c:pt>
                <c:pt idx="151">
                  <c:v>249.509</c:v>
                </c:pt>
                <c:pt idx="152">
                  <c:v>200.09</c:v>
                </c:pt>
                <c:pt idx="153">
                  <c:v>176.381</c:v>
                </c:pt>
                <c:pt idx="154">
                  <c:v>150.959</c:v>
                </c:pt>
                <c:pt idx="155">
                  <c:v>125.719</c:v>
                </c:pt>
                <c:pt idx="156">
                  <c:v>100.151</c:v>
                </c:pt>
                <c:pt idx="157">
                  <c:v>76.6558</c:v>
                </c:pt>
                <c:pt idx="158">
                  <c:v>50.772</c:v>
                </c:pt>
                <c:pt idx="159">
                  <c:v>41.2611</c:v>
                </c:pt>
                <c:pt idx="160">
                  <c:v>30.7601</c:v>
                </c:pt>
                <c:pt idx="161">
                  <c:v>20.4887</c:v>
                </c:pt>
                <c:pt idx="162">
                  <c:v>10.8704</c:v>
                </c:pt>
                <c:pt idx="163">
                  <c:v>5.54421</c:v>
                </c:pt>
                <c:pt idx="164">
                  <c:v>1.79418</c:v>
                </c:pt>
                <c:pt idx="165">
                  <c:v>342.164</c:v>
                </c:pt>
                <c:pt idx="166">
                  <c:v>300.787</c:v>
                </c:pt>
                <c:pt idx="167">
                  <c:v>251.06</c:v>
                </c:pt>
                <c:pt idx="168">
                  <c:v>172.58</c:v>
                </c:pt>
                <c:pt idx="169">
                  <c:v>150.899</c:v>
                </c:pt>
                <c:pt idx="170">
                  <c:v>126.075</c:v>
                </c:pt>
                <c:pt idx="171">
                  <c:v>100.815</c:v>
                </c:pt>
                <c:pt idx="172">
                  <c:v>75.6249</c:v>
                </c:pt>
                <c:pt idx="173">
                  <c:v>50.8462</c:v>
                </c:pt>
                <c:pt idx="174">
                  <c:v>40.6399</c:v>
                </c:pt>
                <c:pt idx="175">
                  <c:v>30.7924</c:v>
                </c:pt>
                <c:pt idx="176">
                  <c:v>20.7939</c:v>
                </c:pt>
                <c:pt idx="177">
                  <c:v>11.0835</c:v>
                </c:pt>
                <c:pt idx="178">
                  <c:v>5.92563</c:v>
                </c:pt>
                <c:pt idx="179">
                  <c:v>2.09734</c:v>
                </c:pt>
                <c:pt idx="180">
                  <c:v>272.336</c:v>
                </c:pt>
                <c:pt idx="181">
                  <c:v>272.336</c:v>
                </c:pt>
                <c:pt idx="182">
                  <c:v>250.918</c:v>
                </c:pt>
                <c:pt idx="183">
                  <c:v>200.672</c:v>
                </c:pt>
                <c:pt idx="184">
                  <c:v>175.324</c:v>
                </c:pt>
                <c:pt idx="185">
                  <c:v>150.242</c:v>
                </c:pt>
                <c:pt idx="186">
                  <c:v>125.616</c:v>
                </c:pt>
                <c:pt idx="187">
                  <c:v>100.569</c:v>
                </c:pt>
                <c:pt idx="188">
                  <c:v>75.0597</c:v>
                </c:pt>
                <c:pt idx="189">
                  <c:v>50.6901</c:v>
                </c:pt>
                <c:pt idx="190">
                  <c:v>40.9284</c:v>
                </c:pt>
                <c:pt idx="191">
                  <c:v>30.6164</c:v>
                </c:pt>
                <c:pt idx="192">
                  <c:v>20.8212</c:v>
                </c:pt>
                <c:pt idx="193">
                  <c:v>10.7631</c:v>
                </c:pt>
                <c:pt idx="194">
                  <c:v>5.85674</c:v>
                </c:pt>
                <c:pt idx="195">
                  <c:v>317.96</c:v>
                </c:pt>
                <c:pt idx="196">
                  <c:v>301.166</c:v>
                </c:pt>
                <c:pt idx="197">
                  <c:v>251.248</c:v>
                </c:pt>
                <c:pt idx="198">
                  <c:v>201.012</c:v>
                </c:pt>
                <c:pt idx="199">
                  <c:v>176.035</c:v>
                </c:pt>
                <c:pt idx="200">
                  <c:v>150.801</c:v>
                </c:pt>
                <c:pt idx="201">
                  <c:v>125.822</c:v>
                </c:pt>
                <c:pt idx="202">
                  <c:v>100.617</c:v>
                </c:pt>
                <c:pt idx="203">
                  <c:v>75.9501</c:v>
                </c:pt>
                <c:pt idx="204">
                  <c:v>50.9328</c:v>
                </c:pt>
                <c:pt idx="205">
                  <c:v>40.9373</c:v>
                </c:pt>
                <c:pt idx="206">
                  <c:v>31.1198</c:v>
                </c:pt>
                <c:pt idx="207">
                  <c:v>21.0582</c:v>
                </c:pt>
                <c:pt idx="208">
                  <c:v>10.7652</c:v>
                </c:pt>
                <c:pt idx="209">
                  <c:v>6.04576</c:v>
                </c:pt>
                <c:pt idx="210">
                  <c:v>1.52337</c:v>
                </c:pt>
                <c:pt idx="211">
                  <c:v>188.689</c:v>
                </c:pt>
                <c:pt idx="212">
                  <c:v>176.258</c:v>
                </c:pt>
                <c:pt idx="213">
                  <c:v>151.225</c:v>
                </c:pt>
                <c:pt idx="214">
                  <c:v>126.185</c:v>
                </c:pt>
                <c:pt idx="215">
                  <c:v>100.88</c:v>
                </c:pt>
                <c:pt idx="216">
                  <c:v>75.9011</c:v>
                </c:pt>
                <c:pt idx="217">
                  <c:v>50.867</c:v>
                </c:pt>
                <c:pt idx="218">
                  <c:v>40.9264</c:v>
                </c:pt>
                <c:pt idx="219">
                  <c:v>30.7623</c:v>
                </c:pt>
                <c:pt idx="220">
                  <c:v>20.9263</c:v>
                </c:pt>
                <c:pt idx="221">
                  <c:v>10.9921</c:v>
                </c:pt>
                <c:pt idx="222">
                  <c:v>5.94078</c:v>
                </c:pt>
                <c:pt idx="223">
                  <c:v>1.57609</c:v>
                </c:pt>
                <c:pt idx="224">
                  <c:v>166.167</c:v>
                </c:pt>
                <c:pt idx="225">
                  <c:v>150.907</c:v>
                </c:pt>
                <c:pt idx="226">
                  <c:v>125.902</c:v>
                </c:pt>
                <c:pt idx="227">
                  <c:v>101.096</c:v>
                </c:pt>
                <c:pt idx="228">
                  <c:v>75.4705</c:v>
                </c:pt>
                <c:pt idx="229">
                  <c:v>50.5648</c:v>
                </c:pt>
                <c:pt idx="230">
                  <c:v>41.0074</c:v>
                </c:pt>
                <c:pt idx="231">
                  <c:v>30.7801</c:v>
                </c:pt>
                <c:pt idx="232">
                  <c:v>20.6863</c:v>
                </c:pt>
                <c:pt idx="233">
                  <c:v>11.0395</c:v>
                </c:pt>
                <c:pt idx="234">
                  <c:v>5.86273</c:v>
                </c:pt>
                <c:pt idx="235">
                  <c:v>1.61958</c:v>
                </c:pt>
                <c:pt idx="236">
                  <c:v>350.791</c:v>
                </c:pt>
                <c:pt idx="237">
                  <c:v>349.779</c:v>
                </c:pt>
                <c:pt idx="238">
                  <c:v>298.654</c:v>
                </c:pt>
                <c:pt idx="239">
                  <c:v>251.859</c:v>
                </c:pt>
                <c:pt idx="240">
                  <c:v>201.909</c:v>
                </c:pt>
                <c:pt idx="241">
                  <c:v>176.739</c:v>
                </c:pt>
                <c:pt idx="242">
                  <c:v>151.825</c:v>
                </c:pt>
                <c:pt idx="243">
                  <c:v>126.323</c:v>
                </c:pt>
                <c:pt idx="244">
                  <c:v>100.797</c:v>
                </c:pt>
                <c:pt idx="245">
                  <c:v>75.9396</c:v>
                </c:pt>
                <c:pt idx="246">
                  <c:v>50.5469</c:v>
                </c:pt>
                <c:pt idx="247">
                  <c:v>40.7823</c:v>
                </c:pt>
                <c:pt idx="248">
                  <c:v>30.709</c:v>
                </c:pt>
                <c:pt idx="249">
                  <c:v>20.7285</c:v>
                </c:pt>
                <c:pt idx="250">
                  <c:v>10.3458</c:v>
                </c:pt>
                <c:pt idx="251">
                  <c:v>5.58781</c:v>
                </c:pt>
                <c:pt idx="252">
                  <c:v>1.85202</c:v>
                </c:pt>
                <c:pt idx="253">
                  <c:v>150.772</c:v>
                </c:pt>
                <c:pt idx="254">
                  <c:v>127.43</c:v>
                </c:pt>
                <c:pt idx="255">
                  <c:v>101.173</c:v>
                </c:pt>
                <c:pt idx="256">
                  <c:v>76.5008</c:v>
                </c:pt>
                <c:pt idx="257">
                  <c:v>51.2095</c:v>
                </c:pt>
                <c:pt idx="258">
                  <c:v>41.0195</c:v>
                </c:pt>
                <c:pt idx="259">
                  <c:v>30.9975</c:v>
                </c:pt>
                <c:pt idx="260">
                  <c:v>21.0559</c:v>
                </c:pt>
                <c:pt idx="261">
                  <c:v>10.942</c:v>
                </c:pt>
                <c:pt idx="262">
                  <c:v>5.93861</c:v>
                </c:pt>
                <c:pt idx="263">
                  <c:v>2.07478</c:v>
                </c:pt>
                <c:pt idx="264">
                  <c:v>310.776</c:v>
                </c:pt>
                <c:pt idx="265">
                  <c:v>300.928</c:v>
                </c:pt>
                <c:pt idx="266">
                  <c:v>250.635</c:v>
                </c:pt>
                <c:pt idx="267">
                  <c:v>200.451</c:v>
                </c:pt>
                <c:pt idx="268">
                  <c:v>175.887</c:v>
                </c:pt>
                <c:pt idx="269">
                  <c:v>150.773</c:v>
                </c:pt>
                <c:pt idx="270">
                  <c:v>125.406</c:v>
                </c:pt>
                <c:pt idx="271">
                  <c:v>100.904</c:v>
                </c:pt>
                <c:pt idx="272">
                  <c:v>73.356</c:v>
                </c:pt>
                <c:pt idx="273">
                  <c:v>50.4163</c:v>
                </c:pt>
                <c:pt idx="274">
                  <c:v>40.9752</c:v>
                </c:pt>
                <c:pt idx="275">
                  <c:v>31.0123</c:v>
                </c:pt>
                <c:pt idx="276">
                  <c:v>20.6708</c:v>
                </c:pt>
                <c:pt idx="277">
                  <c:v>10.8234</c:v>
                </c:pt>
                <c:pt idx="278">
                  <c:v>5.90226</c:v>
                </c:pt>
                <c:pt idx="279">
                  <c:v>1.90164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-0.0313636</c:v>
                </c:pt>
                <c:pt idx="1">
                  <c:v>0.0595868</c:v>
                </c:pt>
                <c:pt idx="2">
                  <c:v>0.0159421</c:v>
                </c:pt>
                <c:pt idx="3">
                  <c:v>0.0646365</c:v>
                </c:pt>
                <c:pt idx="4">
                  <c:v>-0.149281</c:v>
                </c:pt>
                <c:pt idx="5">
                  <c:v>-0.146339</c:v>
                </c:pt>
                <c:pt idx="6">
                  <c:v>0.137917</c:v>
                </c:pt>
                <c:pt idx="7">
                  <c:v>-0.198488</c:v>
                </c:pt>
                <c:pt idx="8">
                  <c:v>0.25024</c:v>
                </c:pt>
                <c:pt idx="9">
                  <c:v>-0.0962231</c:v>
                </c:pt>
                <c:pt idx="10">
                  <c:v>-0.0876529</c:v>
                </c:pt>
                <c:pt idx="11">
                  <c:v>-0.0858428</c:v>
                </c:pt>
                <c:pt idx="12">
                  <c:v>-0.105554</c:v>
                </c:pt>
                <c:pt idx="13">
                  <c:v>-0.0975289</c:v>
                </c:pt>
                <c:pt idx="14">
                  <c:v>-0.0756364</c:v>
                </c:pt>
                <c:pt idx="15">
                  <c:v>-0.728364</c:v>
                </c:pt>
                <c:pt idx="16">
                  <c:v>-0.123422</c:v>
                </c:pt>
                <c:pt idx="17">
                  <c:v>-0.0941405</c:v>
                </c:pt>
                <c:pt idx="18">
                  <c:v>-0.0929008</c:v>
                </c:pt>
                <c:pt idx="19">
                  <c:v>-0.0716364</c:v>
                </c:pt>
                <c:pt idx="20">
                  <c:v>-0.0966117</c:v>
                </c:pt>
                <c:pt idx="21">
                  <c:v>-0.096066</c:v>
                </c:pt>
                <c:pt idx="22">
                  <c:v>-0.111008</c:v>
                </c:pt>
                <c:pt idx="23">
                  <c:v>-0.0187107</c:v>
                </c:pt>
                <c:pt idx="24">
                  <c:v>-0.0350909</c:v>
                </c:pt>
                <c:pt idx="25">
                  <c:v>-0.0343719</c:v>
                </c:pt>
                <c:pt idx="26">
                  <c:v>-0.039595</c:v>
                </c:pt>
                <c:pt idx="27">
                  <c:v>-0.0437686</c:v>
                </c:pt>
                <c:pt idx="28">
                  <c:v>-0.0388181</c:v>
                </c:pt>
                <c:pt idx="29">
                  <c:v>-0.0540414</c:v>
                </c:pt>
                <c:pt idx="30">
                  <c:v>-0.0769258</c:v>
                </c:pt>
                <c:pt idx="31">
                  <c:v>-0.102736</c:v>
                </c:pt>
                <c:pt idx="32">
                  <c:v>-0.121826</c:v>
                </c:pt>
                <c:pt idx="33">
                  <c:v>-0.293151</c:v>
                </c:pt>
                <c:pt idx="34">
                  <c:v>-0.118321</c:v>
                </c:pt>
                <c:pt idx="35">
                  <c:v>-0.344414</c:v>
                </c:pt>
                <c:pt idx="36">
                  <c:v>-0.143918</c:v>
                </c:pt>
                <c:pt idx="37">
                  <c:v>-0.0383141</c:v>
                </c:pt>
                <c:pt idx="38">
                  <c:v>-0.0334876</c:v>
                </c:pt>
                <c:pt idx="39">
                  <c:v>-0.0395536</c:v>
                </c:pt>
                <c:pt idx="40">
                  <c:v>-0.0447686</c:v>
                </c:pt>
                <c:pt idx="41">
                  <c:v>-0.0440165</c:v>
                </c:pt>
                <c:pt idx="42">
                  <c:v>-0.0573967</c:v>
                </c:pt>
                <c:pt idx="43">
                  <c:v>-0.030818</c:v>
                </c:pt>
                <c:pt idx="44">
                  <c:v>-0.144537</c:v>
                </c:pt>
                <c:pt idx="45">
                  <c:v>-0.116793</c:v>
                </c:pt>
                <c:pt idx="46">
                  <c:v>-0.137686</c:v>
                </c:pt>
                <c:pt idx="47">
                  <c:v>-0.0796776</c:v>
                </c:pt>
                <c:pt idx="48">
                  <c:v>-0.380983</c:v>
                </c:pt>
                <c:pt idx="49">
                  <c:v>-0.154</c:v>
                </c:pt>
                <c:pt idx="50">
                  <c:v>-0.147818</c:v>
                </c:pt>
                <c:pt idx="51">
                  <c:v>-0.0961579</c:v>
                </c:pt>
                <c:pt idx="52">
                  <c:v>-0.049158</c:v>
                </c:pt>
                <c:pt idx="53">
                  <c:v>-0.0555207</c:v>
                </c:pt>
                <c:pt idx="54">
                  <c:v>-0.0789754</c:v>
                </c:pt>
                <c:pt idx="55">
                  <c:v>-0.0584381</c:v>
                </c:pt>
                <c:pt idx="56">
                  <c:v>-0.101025</c:v>
                </c:pt>
                <c:pt idx="57">
                  <c:v>-0.134653</c:v>
                </c:pt>
                <c:pt idx="58">
                  <c:v>-0.108314</c:v>
                </c:pt>
                <c:pt idx="59">
                  <c:v>-0.240256</c:v>
                </c:pt>
                <c:pt idx="60">
                  <c:v>-0.214992</c:v>
                </c:pt>
                <c:pt idx="61">
                  <c:v>-0.139289</c:v>
                </c:pt>
                <c:pt idx="62">
                  <c:v>-0.155826</c:v>
                </c:pt>
                <c:pt idx="63">
                  <c:v>-0.16</c:v>
                </c:pt>
                <c:pt idx="64">
                  <c:v>-0.0512314</c:v>
                </c:pt>
                <c:pt idx="65">
                  <c:v>-0.0534049</c:v>
                </c:pt>
                <c:pt idx="66">
                  <c:v>-0.0601736</c:v>
                </c:pt>
                <c:pt idx="67">
                  <c:v>-0.0642149</c:v>
                </c:pt>
                <c:pt idx="68">
                  <c:v>-0.0790081</c:v>
                </c:pt>
                <c:pt idx="69">
                  <c:v>-0.0840662</c:v>
                </c:pt>
                <c:pt idx="70">
                  <c:v>-0.0887437</c:v>
                </c:pt>
                <c:pt idx="71">
                  <c:v>-0.107529</c:v>
                </c:pt>
                <c:pt idx="72">
                  <c:v>-0.0719173</c:v>
                </c:pt>
                <c:pt idx="73">
                  <c:v>-0.0475292</c:v>
                </c:pt>
                <c:pt idx="74">
                  <c:v>-0.0010581</c:v>
                </c:pt>
                <c:pt idx="75">
                  <c:v>-0.153058</c:v>
                </c:pt>
                <c:pt idx="76">
                  <c:v>-0.110545</c:v>
                </c:pt>
                <c:pt idx="77">
                  <c:v>-0.0861571</c:v>
                </c:pt>
                <c:pt idx="78">
                  <c:v>-0.0461736</c:v>
                </c:pt>
                <c:pt idx="79">
                  <c:v>-0.0415621</c:v>
                </c:pt>
                <c:pt idx="80">
                  <c:v>-0.0731654</c:v>
                </c:pt>
                <c:pt idx="81">
                  <c:v>-0.0747273</c:v>
                </c:pt>
                <c:pt idx="82">
                  <c:v>-0.0759916</c:v>
                </c:pt>
                <c:pt idx="83">
                  <c:v>0.0249672</c:v>
                </c:pt>
                <c:pt idx="84">
                  <c:v>-0.0703058</c:v>
                </c:pt>
                <c:pt idx="85">
                  <c:v>-0.0606446</c:v>
                </c:pt>
                <c:pt idx="86">
                  <c:v>-0.0821819</c:v>
                </c:pt>
                <c:pt idx="87">
                  <c:v>-0.0860744</c:v>
                </c:pt>
                <c:pt idx="88">
                  <c:v>-0.073967</c:v>
                </c:pt>
                <c:pt idx="89">
                  <c:v>-0.0925784</c:v>
                </c:pt>
                <c:pt idx="90">
                  <c:v>-0.0729337</c:v>
                </c:pt>
                <c:pt idx="91">
                  <c:v>-0.0804791</c:v>
                </c:pt>
                <c:pt idx="92">
                  <c:v>0.0991321</c:v>
                </c:pt>
                <c:pt idx="93">
                  <c:v>-0.0547438</c:v>
                </c:pt>
                <c:pt idx="94">
                  <c:v>-0.113074</c:v>
                </c:pt>
                <c:pt idx="95">
                  <c:v>-0.142851</c:v>
                </c:pt>
                <c:pt idx="96">
                  <c:v>-0.085314</c:v>
                </c:pt>
                <c:pt idx="97">
                  <c:v>-0.0649672</c:v>
                </c:pt>
                <c:pt idx="98">
                  <c:v>-0.0902481</c:v>
                </c:pt>
                <c:pt idx="99">
                  <c:v>-0.0910826</c:v>
                </c:pt>
                <c:pt idx="100">
                  <c:v>-0.0892231</c:v>
                </c:pt>
                <c:pt idx="101">
                  <c:v>-0.0887852</c:v>
                </c:pt>
                <c:pt idx="102">
                  <c:v>-0.0893555</c:v>
                </c:pt>
                <c:pt idx="103">
                  <c:v>-0.123141</c:v>
                </c:pt>
                <c:pt idx="104">
                  <c:v>-0.118752</c:v>
                </c:pt>
                <c:pt idx="105">
                  <c:v>-0.123231</c:v>
                </c:pt>
                <c:pt idx="106">
                  <c:v>-0.101491</c:v>
                </c:pt>
                <c:pt idx="107">
                  <c:v>-0.124491</c:v>
                </c:pt>
                <c:pt idx="108">
                  <c:v>-0.0719256</c:v>
                </c:pt>
                <c:pt idx="109">
                  <c:v>-0.0756197</c:v>
                </c:pt>
                <c:pt idx="110">
                  <c:v>-0.0780413</c:v>
                </c:pt>
                <c:pt idx="111">
                  <c:v>-0.0864296</c:v>
                </c:pt>
                <c:pt idx="112">
                  <c:v>-0.0650661</c:v>
                </c:pt>
                <c:pt idx="113">
                  <c:v>-0.0933387</c:v>
                </c:pt>
                <c:pt idx="114">
                  <c:v>-0.0924296</c:v>
                </c:pt>
                <c:pt idx="115">
                  <c:v>-0.105562</c:v>
                </c:pt>
                <c:pt idx="116">
                  <c:v>-0.0581818</c:v>
                </c:pt>
                <c:pt idx="117">
                  <c:v>-0.0665374</c:v>
                </c:pt>
                <c:pt idx="118">
                  <c:v>-0.118298</c:v>
                </c:pt>
                <c:pt idx="119">
                  <c:v>-0.0927191</c:v>
                </c:pt>
                <c:pt idx="120">
                  <c:v>-0.142711</c:v>
                </c:pt>
                <c:pt idx="121">
                  <c:v>-0.0958676</c:v>
                </c:pt>
                <c:pt idx="122">
                  <c:v>-0.073595</c:v>
                </c:pt>
                <c:pt idx="123">
                  <c:v>-0.0987849</c:v>
                </c:pt>
                <c:pt idx="124">
                  <c:v>-0.10881</c:v>
                </c:pt>
                <c:pt idx="125">
                  <c:v>-0.0902314</c:v>
                </c:pt>
                <c:pt idx="126">
                  <c:v>-0.0807686</c:v>
                </c:pt>
                <c:pt idx="127">
                  <c:v>-0.100801</c:v>
                </c:pt>
                <c:pt idx="128">
                  <c:v>-0.0408678</c:v>
                </c:pt>
                <c:pt idx="129">
                  <c:v>-0.0416942</c:v>
                </c:pt>
                <c:pt idx="130">
                  <c:v>-0.18686</c:v>
                </c:pt>
                <c:pt idx="131">
                  <c:v>-0.066628</c:v>
                </c:pt>
                <c:pt idx="132">
                  <c:v>-0.168702</c:v>
                </c:pt>
                <c:pt idx="133">
                  <c:v>-0.10338</c:v>
                </c:pt>
                <c:pt idx="134">
                  <c:v>-0.0849338</c:v>
                </c:pt>
                <c:pt idx="135">
                  <c:v>-0.090843</c:v>
                </c:pt>
                <c:pt idx="136">
                  <c:v>-0.0869586</c:v>
                </c:pt>
                <c:pt idx="137">
                  <c:v>-0.0909586</c:v>
                </c:pt>
                <c:pt idx="138">
                  <c:v>-0.0899172</c:v>
                </c:pt>
                <c:pt idx="139">
                  <c:v>-0.100149</c:v>
                </c:pt>
                <c:pt idx="140">
                  <c:v>-0.085372</c:v>
                </c:pt>
                <c:pt idx="141">
                  <c:v>-0.0894463</c:v>
                </c:pt>
                <c:pt idx="142">
                  <c:v>-0.0945208</c:v>
                </c:pt>
                <c:pt idx="143">
                  <c:v>-0.10743</c:v>
                </c:pt>
                <c:pt idx="144">
                  <c:v>-0.0765953</c:v>
                </c:pt>
                <c:pt idx="145">
                  <c:v>-0.173711</c:v>
                </c:pt>
                <c:pt idx="146">
                  <c:v>-0.0478349</c:v>
                </c:pt>
                <c:pt idx="147">
                  <c:v>-0.150248</c:v>
                </c:pt>
                <c:pt idx="148">
                  <c:v>-0.137636</c:v>
                </c:pt>
                <c:pt idx="149">
                  <c:v>-0.114736</c:v>
                </c:pt>
                <c:pt idx="150">
                  <c:v>-0.10281</c:v>
                </c:pt>
                <c:pt idx="151">
                  <c:v>-0.105537</c:v>
                </c:pt>
                <c:pt idx="152">
                  <c:v>-0.109256</c:v>
                </c:pt>
                <c:pt idx="153">
                  <c:v>-0.101818</c:v>
                </c:pt>
                <c:pt idx="154">
                  <c:v>-0.103364</c:v>
                </c:pt>
                <c:pt idx="155">
                  <c:v>-0.122108</c:v>
                </c:pt>
                <c:pt idx="156">
                  <c:v>-0.112157</c:v>
                </c:pt>
                <c:pt idx="157">
                  <c:v>-0.104322</c:v>
                </c:pt>
                <c:pt idx="158">
                  <c:v>-0.131959</c:v>
                </c:pt>
                <c:pt idx="159">
                  <c:v>-0.10886</c:v>
                </c:pt>
                <c:pt idx="160">
                  <c:v>-0.136223</c:v>
                </c:pt>
                <c:pt idx="161">
                  <c:v>-0.0981159</c:v>
                </c:pt>
                <c:pt idx="162">
                  <c:v>-0.276942</c:v>
                </c:pt>
                <c:pt idx="163">
                  <c:v>-0.113686</c:v>
                </c:pt>
                <c:pt idx="164">
                  <c:v>-0.18167</c:v>
                </c:pt>
                <c:pt idx="165">
                  <c:v>-0.167901</c:v>
                </c:pt>
                <c:pt idx="166">
                  <c:v>-0.0921488</c:v>
                </c:pt>
                <c:pt idx="167">
                  <c:v>-0.0821404</c:v>
                </c:pt>
                <c:pt idx="168">
                  <c:v>-0.0975952</c:v>
                </c:pt>
                <c:pt idx="169">
                  <c:v>-0.0738266</c:v>
                </c:pt>
                <c:pt idx="170">
                  <c:v>-0.0954628</c:v>
                </c:pt>
                <c:pt idx="171">
                  <c:v>-0.0889175</c:v>
                </c:pt>
                <c:pt idx="172">
                  <c:v>-0.0823224</c:v>
                </c:pt>
                <c:pt idx="173">
                  <c:v>-0.0882974</c:v>
                </c:pt>
                <c:pt idx="174">
                  <c:v>-0.0850744</c:v>
                </c:pt>
                <c:pt idx="175">
                  <c:v>-0.128769</c:v>
                </c:pt>
                <c:pt idx="176">
                  <c:v>-0.108108</c:v>
                </c:pt>
                <c:pt idx="177">
                  <c:v>-0.392925</c:v>
                </c:pt>
                <c:pt idx="178">
                  <c:v>-0.149364</c:v>
                </c:pt>
                <c:pt idx="179">
                  <c:v>-0.173851</c:v>
                </c:pt>
                <c:pt idx="180">
                  <c:v>-0.0646181</c:v>
                </c:pt>
                <c:pt idx="181">
                  <c:v>-0.0776181</c:v>
                </c:pt>
                <c:pt idx="182">
                  <c:v>-0.0802562</c:v>
                </c:pt>
                <c:pt idx="183">
                  <c:v>-0.0786033</c:v>
                </c:pt>
                <c:pt idx="184">
                  <c:v>-0.0744133</c:v>
                </c:pt>
                <c:pt idx="185">
                  <c:v>-0.0851653</c:v>
                </c:pt>
                <c:pt idx="186">
                  <c:v>-0.0814381</c:v>
                </c:pt>
                <c:pt idx="187">
                  <c:v>-0.0751321</c:v>
                </c:pt>
                <c:pt idx="188">
                  <c:v>-0.0651073</c:v>
                </c:pt>
                <c:pt idx="189">
                  <c:v>-0.0335371</c:v>
                </c:pt>
                <c:pt idx="190">
                  <c:v>-0.0944381</c:v>
                </c:pt>
                <c:pt idx="191">
                  <c:v>-0.0824137</c:v>
                </c:pt>
                <c:pt idx="192">
                  <c:v>-0.0121984</c:v>
                </c:pt>
                <c:pt idx="193">
                  <c:v>-0.141992</c:v>
                </c:pt>
                <c:pt idx="194">
                  <c:v>-0.113983</c:v>
                </c:pt>
                <c:pt idx="195">
                  <c:v>-0.130322</c:v>
                </c:pt>
                <c:pt idx="196">
                  <c:v>-0.0805702</c:v>
                </c:pt>
                <c:pt idx="197">
                  <c:v>-0.0726035</c:v>
                </c:pt>
                <c:pt idx="198">
                  <c:v>-0.0766115</c:v>
                </c:pt>
                <c:pt idx="199">
                  <c:v>-0.0688925</c:v>
                </c:pt>
                <c:pt idx="200">
                  <c:v>-0.0812232</c:v>
                </c:pt>
                <c:pt idx="201">
                  <c:v>-0.0818925</c:v>
                </c:pt>
                <c:pt idx="202">
                  <c:v>-0.0867519</c:v>
                </c:pt>
                <c:pt idx="203">
                  <c:v>-0.081785</c:v>
                </c:pt>
                <c:pt idx="204">
                  <c:v>-0.0816777</c:v>
                </c:pt>
                <c:pt idx="205">
                  <c:v>-0.101744</c:v>
                </c:pt>
                <c:pt idx="206">
                  <c:v>-0.0780001</c:v>
                </c:pt>
                <c:pt idx="207">
                  <c:v>-0.140454</c:v>
                </c:pt>
                <c:pt idx="208">
                  <c:v>0.0157022</c:v>
                </c:pt>
                <c:pt idx="209">
                  <c:v>-0.14857</c:v>
                </c:pt>
                <c:pt idx="210">
                  <c:v>-0.126637</c:v>
                </c:pt>
                <c:pt idx="211">
                  <c:v>-0.173091</c:v>
                </c:pt>
                <c:pt idx="212">
                  <c:v>-0.0773139</c:v>
                </c:pt>
                <c:pt idx="213">
                  <c:v>-0.0613141</c:v>
                </c:pt>
                <c:pt idx="214">
                  <c:v>-0.0649505</c:v>
                </c:pt>
                <c:pt idx="215">
                  <c:v>-0.0693555</c:v>
                </c:pt>
                <c:pt idx="216">
                  <c:v>-0.0413473</c:v>
                </c:pt>
                <c:pt idx="217">
                  <c:v>-0.122149</c:v>
                </c:pt>
                <c:pt idx="218">
                  <c:v>-0.113248</c:v>
                </c:pt>
                <c:pt idx="219">
                  <c:v>-0.0537767</c:v>
                </c:pt>
                <c:pt idx="220">
                  <c:v>-0.0962229</c:v>
                </c:pt>
                <c:pt idx="221">
                  <c:v>0.0095787</c:v>
                </c:pt>
                <c:pt idx="222">
                  <c:v>-0.0155044</c:v>
                </c:pt>
                <c:pt idx="223">
                  <c:v>-0.161934</c:v>
                </c:pt>
                <c:pt idx="224">
                  <c:v>-0.104232</c:v>
                </c:pt>
                <c:pt idx="225">
                  <c:v>-0.0808678</c:v>
                </c:pt>
                <c:pt idx="226">
                  <c:v>-0.069438</c:v>
                </c:pt>
                <c:pt idx="227">
                  <c:v>-0.093909</c:v>
                </c:pt>
                <c:pt idx="228">
                  <c:v>-0.0870166</c:v>
                </c:pt>
                <c:pt idx="229">
                  <c:v>-0.0448596</c:v>
                </c:pt>
                <c:pt idx="230">
                  <c:v>0.0264049</c:v>
                </c:pt>
                <c:pt idx="231">
                  <c:v>-0.116711</c:v>
                </c:pt>
                <c:pt idx="232">
                  <c:v>-0.0794296</c:v>
                </c:pt>
                <c:pt idx="233">
                  <c:v>-0.0310497</c:v>
                </c:pt>
                <c:pt idx="234">
                  <c:v>-0.122504</c:v>
                </c:pt>
                <c:pt idx="235">
                  <c:v>-0.172958</c:v>
                </c:pt>
                <c:pt idx="236">
                  <c:v>-0.105795</c:v>
                </c:pt>
                <c:pt idx="237">
                  <c:v>-0.0874937</c:v>
                </c:pt>
                <c:pt idx="238">
                  <c:v>-0.0935042</c:v>
                </c:pt>
                <c:pt idx="239">
                  <c:v>-0.0817273</c:v>
                </c:pt>
                <c:pt idx="240">
                  <c:v>-0.0899587</c:v>
                </c:pt>
                <c:pt idx="241">
                  <c:v>-0.0892479</c:v>
                </c:pt>
                <c:pt idx="242">
                  <c:v>-0.0942729</c:v>
                </c:pt>
                <c:pt idx="243">
                  <c:v>-0.0933719</c:v>
                </c:pt>
                <c:pt idx="244">
                  <c:v>-0.0971155</c:v>
                </c:pt>
                <c:pt idx="245">
                  <c:v>-0.0973969</c:v>
                </c:pt>
                <c:pt idx="246">
                  <c:v>-0.0587521</c:v>
                </c:pt>
                <c:pt idx="247">
                  <c:v>-0.0905783</c:v>
                </c:pt>
                <c:pt idx="248">
                  <c:v>0.11938</c:v>
                </c:pt>
                <c:pt idx="249">
                  <c:v>-0.113752</c:v>
                </c:pt>
                <c:pt idx="250">
                  <c:v>-0.126504</c:v>
                </c:pt>
                <c:pt idx="251">
                  <c:v>-0.199082</c:v>
                </c:pt>
                <c:pt idx="252">
                  <c:v>-0.189785</c:v>
                </c:pt>
                <c:pt idx="253">
                  <c:v>-0.110182</c:v>
                </c:pt>
                <c:pt idx="254">
                  <c:v>-0.0944378</c:v>
                </c:pt>
                <c:pt idx="255">
                  <c:v>-0.0796943</c:v>
                </c:pt>
                <c:pt idx="256">
                  <c:v>-0.0819917</c:v>
                </c:pt>
                <c:pt idx="257">
                  <c:v>-0.0897355</c:v>
                </c:pt>
                <c:pt idx="258">
                  <c:v>-0.0393636</c:v>
                </c:pt>
                <c:pt idx="259">
                  <c:v>-0.0610495</c:v>
                </c:pt>
                <c:pt idx="260">
                  <c:v>-0.0259504</c:v>
                </c:pt>
                <c:pt idx="261">
                  <c:v>-0.0377769</c:v>
                </c:pt>
                <c:pt idx="262">
                  <c:v>0.0744624</c:v>
                </c:pt>
                <c:pt idx="263">
                  <c:v>0.393802</c:v>
                </c:pt>
                <c:pt idx="264">
                  <c:v>-0.107579</c:v>
                </c:pt>
                <c:pt idx="265">
                  <c:v>-0.0865126</c:v>
                </c:pt>
                <c:pt idx="266">
                  <c:v>-0.0877686</c:v>
                </c:pt>
                <c:pt idx="267">
                  <c:v>-0.0793223</c:v>
                </c:pt>
                <c:pt idx="268">
                  <c:v>-0.0903056</c:v>
                </c:pt>
                <c:pt idx="269">
                  <c:v>-0.12467</c:v>
                </c:pt>
                <c:pt idx="270">
                  <c:v>-0.0703306</c:v>
                </c:pt>
                <c:pt idx="271">
                  <c:v>-0.102975</c:v>
                </c:pt>
                <c:pt idx="272">
                  <c:v>-0.0794051</c:v>
                </c:pt>
                <c:pt idx="273">
                  <c:v>-0.0577686</c:v>
                </c:pt>
                <c:pt idx="274">
                  <c:v>-0.097322</c:v>
                </c:pt>
                <c:pt idx="275">
                  <c:v>-0.121108</c:v>
                </c:pt>
                <c:pt idx="276">
                  <c:v>-0.108876</c:v>
                </c:pt>
                <c:pt idx="277">
                  <c:v>-0.0684128</c:v>
                </c:pt>
                <c:pt idx="278">
                  <c:v>0.0763555</c:v>
                </c:pt>
                <c:pt idx="279">
                  <c:v>-0.208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6</c:f>
              <c:numCache>
                <c:formatCode>General</c:formatCode>
                <c:ptCount val="280"/>
                <c:pt idx="0">
                  <c:v>100.741</c:v>
                </c:pt>
                <c:pt idx="1">
                  <c:v>75.6587</c:v>
                </c:pt>
                <c:pt idx="2">
                  <c:v>50.2772</c:v>
                </c:pt>
                <c:pt idx="3">
                  <c:v>40.8598</c:v>
                </c:pt>
                <c:pt idx="4">
                  <c:v>30.3207</c:v>
                </c:pt>
                <c:pt idx="5">
                  <c:v>20.579</c:v>
                </c:pt>
                <c:pt idx="6">
                  <c:v>10.43</c:v>
                </c:pt>
                <c:pt idx="7">
                  <c:v>5.92436</c:v>
                </c:pt>
                <c:pt idx="8">
                  <c:v>1.36858</c:v>
                </c:pt>
                <c:pt idx="9">
                  <c:v>223.443</c:v>
                </c:pt>
                <c:pt idx="10">
                  <c:v>201.512</c:v>
                </c:pt>
                <c:pt idx="11">
                  <c:v>176.247</c:v>
                </c:pt>
                <c:pt idx="12">
                  <c:v>151.071</c:v>
                </c:pt>
                <c:pt idx="13">
                  <c:v>126.037</c:v>
                </c:pt>
                <c:pt idx="14">
                  <c:v>101.105</c:v>
                </c:pt>
                <c:pt idx="15">
                  <c:v>73.5603</c:v>
                </c:pt>
                <c:pt idx="16">
                  <c:v>50.7857</c:v>
                </c:pt>
                <c:pt idx="17">
                  <c:v>40.8354</c:v>
                </c:pt>
                <c:pt idx="18">
                  <c:v>30.9601</c:v>
                </c:pt>
                <c:pt idx="19">
                  <c:v>20.9151</c:v>
                </c:pt>
                <c:pt idx="20">
                  <c:v>10.9026</c:v>
                </c:pt>
                <c:pt idx="21">
                  <c:v>6.05606</c:v>
                </c:pt>
                <c:pt idx="22">
                  <c:v>0.991727</c:v>
                </c:pt>
                <c:pt idx="23">
                  <c:v>254.028</c:v>
                </c:pt>
                <c:pt idx="24">
                  <c:v>250.245</c:v>
                </c:pt>
                <c:pt idx="25">
                  <c:v>204.641</c:v>
                </c:pt>
                <c:pt idx="26">
                  <c:v>174.531</c:v>
                </c:pt>
                <c:pt idx="27">
                  <c:v>150.695</c:v>
                </c:pt>
                <c:pt idx="28">
                  <c:v>125.603</c:v>
                </c:pt>
                <c:pt idx="29">
                  <c:v>102.07</c:v>
                </c:pt>
                <c:pt idx="30">
                  <c:v>75.0534</c:v>
                </c:pt>
                <c:pt idx="31">
                  <c:v>49.5107</c:v>
                </c:pt>
                <c:pt idx="32">
                  <c:v>41.4369</c:v>
                </c:pt>
                <c:pt idx="33">
                  <c:v>28.2472</c:v>
                </c:pt>
                <c:pt idx="34">
                  <c:v>20.2196</c:v>
                </c:pt>
                <c:pt idx="35">
                  <c:v>8.57797</c:v>
                </c:pt>
                <c:pt idx="36">
                  <c:v>3.79268</c:v>
                </c:pt>
                <c:pt idx="37">
                  <c:v>226.174</c:v>
                </c:pt>
                <c:pt idx="38">
                  <c:v>201.425</c:v>
                </c:pt>
                <c:pt idx="39">
                  <c:v>174.921</c:v>
                </c:pt>
                <c:pt idx="40">
                  <c:v>150.505</c:v>
                </c:pt>
                <c:pt idx="41">
                  <c:v>126.243</c:v>
                </c:pt>
                <c:pt idx="42">
                  <c:v>102.608</c:v>
                </c:pt>
                <c:pt idx="43">
                  <c:v>76.452</c:v>
                </c:pt>
                <c:pt idx="44">
                  <c:v>50.7846</c:v>
                </c:pt>
                <c:pt idx="45">
                  <c:v>41.7873</c:v>
                </c:pt>
                <c:pt idx="46">
                  <c:v>30.428</c:v>
                </c:pt>
                <c:pt idx="47">
                  <c:v>20.6302</c:v>
                </c:pt>
                <c:pt idx="48">
                  <c:v>11.1417</c:v>
                </c:pt>
                <c:pt idx="49">
                  <c:v>5.32519</c:v>
                </c:pt>
                <c:pt idx="50">
                  <c:v>2.28231</c:v>
                </c:pt>
                <c:pt idx="51">
                  <c:v>175.045</c:v>
                </c:pt>
                <c:pt idx="52">
                  <c:v>175.045</c:v>
                </c:pt>
                <c:pt idx="53">
                  <c:v>151.064</c:v>
                </c:pt>
                <c:pt idx="54">
                  <c:v>127.329</c:v>
                </c:pt>
                <c:pt idx="55">
                  <c:v>100.017</c:v>
                </c:pt>
                <c:pt idx="56">
                  <c:v>76.7673</c:v>
                </c:pt>
                <c:pt idx="57">
                  <c:v>52.2044</c:v>
                </c:pt>
                <c:pt idx="58">
                  <c:v>41.1295</c:v>
                </c:pt>
                <c:pt idx="59">
                  <c:v>32.1726</c:v>
                </c:pt>
                <c:pt idx="60">
                  <c:v>21.1406</c:v>
                </c:pt>
                <c:pt idx="61">
                  <c:v>11.2276</c:v>
                </c:pt>
                <c:pt idx="62">
                  <c:v>5.36897</c:v>
                </c:pt>
                <c:pt idx="63">
                  <c:v>1.51969</c:v>
                </c:pt>
                <c:pt idx="64">
                  <c:v>176.314</c:v>
                </c:pt>
                <c:pt idx="65">
                  <c:v>151.238</c:v>
                </c:pt>
                <c:pt idx="66">
                  <c:v>126.043</c:v>
                </c:pt>
                <c:pt idx="67">
                  <c:v>100.979</c:v>
                </c:pt>
                <c:pt idx="68">
                  <c:v>76.0618</c:v>
                </c:pt>
                <c:pt idx="69">
                  <c:v>51.1841</c:v>
                </c:pt>
                <c:pt idx="70">
                  <c:v>41.5299</c:v>
                </c:pt>
                <c:pt idx="71">
                  <c:v>31.3293</c:v>
                </c:pt>
                <c:pt idx="72">
                  <c:v>21.3481</c:v>
                </c:pt>
                <c:pt idx="73">
                  <c:v>10.8561</c:v>
                </c:pt>
                <c:pt idx="74">
                  <c:v>6.17315</c:v>
                </c:pt>
                <c:pt idx="75">
                  <c:v>2.22646</c:v>
                </c:pt>
                <c:pt idx="76">
                  <c:v>115.15</c:v>
                </c:pt>
                <c:pt idx="77">
                  <c:v>101.224</c:v>
                </c:pt>
                <c:pt idx="78">
                  <c:v>75.8172</c:v>
                </c:pt>
                <c:pt idx="79">
                  <c:v>50.8714</c:v>
                </c:pt>
                <c:pt idx="80">
                  <c:v>40.7361</c:v>
                </c:pt>
                <c:pt idx="81">
                  <c:v>31.0743</c:v>
                </c:pt>
                <c:pt idx="82">
                  <c:v>20.9899</c:v>
                </c:pt>
                <c:pt idx="83">
                  <c:v>11.0067</c:v>
                </c:pt>
                <c:pt idx="84">
                  <c:v>6.07831</c:v>
                </c:pt>
                <c:pt idx="85">
                  <c:v>1.73584</c:v>
                </c:pt>
                <c:pt idx="86">
                  <c:v>101.162</c:v>
                </c:pt>
                <c:pt idx="87">
                  <c:v>76.619</c:v>
                </c:pt>
                <c:pt idx="88">
                  <c:v>51.3466</c:v>
                </c:pt>
                <c:pt idx="89">
                  <c:v>40.9979</c:v>
                </c:pt>
                <c:pt idx="90">
                  <c:v>30.9088</c:v>
                </c:pt>
                <c:pt idx="91">
                  <c:v>20.9115</c:v>
                </c:pt>
                <c:pt idx="92">
                  <c:v>10.7543</c:v>
                </c:pt>
                <c:pt idx="93">
                  <c:v>5.92088</c:v>
                </c:pt>
                <c:pt idx="94">
                  <c:v>1.85081</c:v>
                </c:pt>
                <c:pt idx="95">
                  <c:v>144.606</c:v>
                </c:pt>
                <c:pt idx="96">
                  <c:v>127.15</c:v>
                </c:pt>
                <c:pt idx="97">
                  <c:v>100.907</c:v>
                </c:pt>
                <c:pt idx="98">
                  <c:v>75.2612</c:v>
                </c:pt>
                <c:pt idx="99">
                  <c:v>50.9864</c:v>
                </c:pt>
                <c:pt idx="100">
                  <c:v>41.1007</c:v>
                </c:pt>
                <c:pt idx="101">
                  <c:v>30.8797</c:v>
                </c:pt>
                <c:pt idx="102">
                  <c:v>20.6467</c:v>
                </c:pt>
                <c:pt idx="103">
                  <c:v>10.7394</c:v>
                </c:pt>
                <c:pt idx="104">
                  <c:v>5.77227</c:v>
                </c:pt>
                <c:pt idx="105">
                  <c:v>1.5385</c:v>
                </c:pt>
                <c:pt idx="106">
                  <c:v>197.208</c:v>
                </c:pt>
                <c:pt idx="107">
                  <c:v>197.208</c:v>
                </c:pt>
                <c:pt idx="108">
                  <c:v>176.482</c:v>
                </c:pt>
                <c:pt idx="109">
                  <c:v>151.054</c:v>
                </c:pt>
                <c:pt idx="110">
                  <c:v>125.879</c:v>
                </c:pt>
                <c:pt idx="111">
                  <c:v>101.038</c:v>
                </c:pt>
                <c:pt idx="112">
                  <c:v>75.9325</c:v>
                </c:pt>
                <c:pt idx="113">
                  <c:v>50.8726</c:v>
                </c:pt>
                <c:pt idx="114">
                  <c:v>40.733</c:v>
                </c:pt>
                <c:pt idx="115">
                  <c:v>31.0438</c:v>
                </c:pt>
                <c:pt idx="116">
                  <c:v>20.9678</c:v>
                </c:pt>
                <c:pt idx="117">
                  <c:v>10.7944</c:v>
                </c:pt>
                <c:pt idx="118">
                  <c:v>5.5713</c:v>
                </c:pt>
                <c:pt idx="119">
                  <c:v>2.05914</c:v>
                </c:pt>
                <c:pt idx="120">
                  <c:v>177.052</c:v>
                </c:pt>
                <c:pt idx="121">
                  <c:v>150.749</c:v>
                </c:pt>
                <c:pt idx="122">
                  <c:v>126.305</c:v>
                </c:pt>
                <c:pt idx="123">
                  <c:v>101.013</c:v>
                </c:pt>
                <c:pt idx="124">
                  <c:v>76.1003</c:v>
                </c:pt>
                <c:pt idx="125">
                  <c:v>50.3981</c:v>
                </c:pt>
                <c:pt idx="126">
                  <c:v>40.7111</c:v>
                </c:pt>
                <c:pt idx="127">
                  <c:v>30.6646</c:v>
                </c:pt>
                <c:pt idx="128">
                  <c:v>20.6803</c:v>
                </c:pt>
                <c:pt idx="129">
                  <c:v>10.6152</c:v>
                </c:pt>
                <c:pt idx="130">
                  <c:v>5.89</c:v>
                </c:pt>
                <c:pt idx="131">
                  <c:v>1.8434</c:v>
                </c:pt>
                <c:pt idx="132">
                  <c:v>315.421</c:v>
                </c:pt>
                <c:pt idx="133">
                  <c:v>300.876</c:v>
                </c:pt>
                <c:pt idx="134">
                  <c:v>250.947</c:v>
                </c:pt>
                <c:pt idx="135">
                  <c:v>200.624</c:v>
                </c:pt>
                <c:pt idx="136">
                  <c:v>175.914</c:v>
                </c:pt>
                <c:pt idx="137">
                  <c:v>150.894</c:v>
                </c:pt>
                <c:pt idx="138">
                  <c:v>126.013</c:v>
                </c:pt>
                <c:pt idx="139">
                  <c:v>101.22</c:v>
                </c:pt>
                <c:pt idx="140">
                  <c:v>76.1015</c:v>
                </c:pt>
                <c:pt idx="141">
                  <c:v>51.0351</c:v>
                </c:pt>
                <c:pt idx="142">
                  <c:v>41.102</c:v>
                </c:pt>
                <c:pt idx="143">
                  <c:v>30.9793</c:v>
                </c:pt>
                <c:pt idx="144">
                  <c:v>21.0522</c:v>
                </c:pt>
                <c:pt idx="145">
                  <c:v>11.0985</c:v>
                </c:pt>
                <c:pt idx="146">
                  <c:v>5.98079</c:v>
                </c:pt>
                <c:pt idx="147">
                  <c:v>1.81084</c:v>
                </c:pt>
                <c:pt idx="148">
                  <c:v>371.766</c:v>
                </c:pt>
                <c:pt idx="149">
                  <c:v>350.959</c:v>
                </c:pt>
                <c:pt idx="150">
                  <c:v>300.418</c:v>
                </c:pt>
                <c:pt idx="151">
                  <c:v>249.509</c:v>
                </c:pt>
                <c:pt idx="152">
                  <c:v>200.09</c:v>
                </c:pt>
                <c:pt idx="153">
                  <c:v>176.381</c:v>
                </c:pt>
                <c:pt idx="154">
                  <c:v>150.959</c:v>
                </c:pt>
                <c:pt idx="155">
                  <c:v>125.719</c:v>
                </c:pt>
                <c:pt idx="156">
                  <c:v>100.151</c:v>
                </c:pt>
                <c:pt idx="157">
                  <c:v>76.6558</c:v>
                </c:pt>
                <c:pt idx="158">
                  <c:v>50.772</c:v>
                </c:pt>
                <c:pt idx="159">
                  <c:v>41.2611</c:v>
                </c:pt>
                <c:pt idx="160">
                  <c:v>30.7601</c:v>
                </c:pt>
                <c:pt idx="161">
                  <c:v>20.4887</c:v>
                </c:pt>
                <c:pt idx="162">
                  <c:v>10.8704</c:v>
                </c:pt>
                <c:pt idx="163">
                  <c:v>5.54421</c:v>
                </c:pt>
                <c:pt idx="164">
                  <c:v>1.79418</c:v>
                </c:pt>
                <c:pt idx="165">
                  <c:v>342.164</c:v>
                </c:pt>
                <c:pt idx="166">
                  <c:v>300.787</c:v>
                </c:pt>
                <c:pt idx="167">
                  <c:v>251.06</c:v>
                </c:pt>
                <c:pt idx="168">
                  <c:v>172.58</c:v>
                </c:pt>
                <c:pt idx="169">
                  <c:v>150.899</c:v>
                </c:pt>
                <c:pt idx="170">
                  <c:v>126.075</c:v>
                </c:pt>
                <c:pt idx="171">
                  <c:v>100.815</c:v>
                </c:pt>
                <c:pt idx="172">
                  <c:v>75.6249</c:v>
                </c:pt>
                <c:pt idx="173">
                  <c:v>50.8462</c:v>
                </c:pt>
                <c:pt idx="174">
                  <c:v>40.6399</c:v>
                </c:pt>
                <c:pt idx="175">
                  <c:v>30.7924</c:v>
                </c:pt>
                <c:pt idx="176">
                  <c:v>20.7939</c:v>
                </c:pt>
                <c:pt idx="177">
                  <c:v>11.0835</c:v>
                </c:pt>
                <c:pt idx="178">
                  <c:v>5.92563</c:v>
                </c:pt>
                <c:pt idx="179">
                  <c:v>2.09734</c:v>
                </c:pt>
                <c:pt idx="180">
                  <c:v>272.336</c:v>
                </c:pt>
                <c:pt idx="181">
                  <c:v>272.336</c:v>
                </c:pt>
                <c:pt idx="182">
                  <c:v>250.918</c:v>
                </c:pt>
                <c:pt idx="183">
                  <c:v>200.672</c:v>
                </c:pt>
                <c:pt idx="184">
                  <c:v>175.324</c:v>
                </c:pt>
                <c:pt idx="185">
                  <c:v>150.242</c:v>
                </c:pt>
                <c:pt idx="186">
                  <c:v>125.616</c:v>
                </c:pt>
                <c:pt idx="187">
                  <c:v>100.569</c:v>
                </c:pt>
                <c:pt idx="188">
                  <c:v>75.0597</c:v>
                </c:pt>
                <c:pt idx="189">
                  <c:v>50.6901</c:v>
                </c:pt>
                <c:pt idx="190">
                  <c:v>40.9284</c:v>
                </c:pt>
                <c:pt idx="191">
                  <c:v>30.6164</c:v>
                </c:pt>
                <c:pt idx="192">
                  <c:v>20.8212</c:v>
                </c:pt>
                <c:pt idx="193">
                  <c:v>10.7631</c:v>
                </c:pt>
                <c:pt idx="194">
                  <c:v>5.85674</c:v>
                </c:pt>
                <c:pt idx="195">
                  <c:v>317.96</c:v>
                </c:pt>
                <c:pt idx="196">
                  <c:v>301.166</c:v>
                </c:pt>
                <c:pt idx="197">
                  <c:v>251.248</c:v>
                </c:pt>
                <c:pt idx="198">
                  <c:v>201.012</c:v>
                </c:pt>
                <c:pt idx="199">
                  <c:v>176.035</c:v>
                </c:pt>
                <c:pt idx="200">
                  <c:v>150.801</c:v>
                </c:pt>
                <c:pt idx="201">
                  <c:v>125.822</c:v>
                </c:pt>
                <c:pt idx="202">
                  <c:v>100.617</c:v>
                </c:pt>
                <c:pt idx="203">
                  <c:v>75.9501</c:v>
                </c:pt>
                <c:pt idx="204">
                  <c:v>50.9328</c:v>
                </c:pt>
                <c:pt idx="205">
                  <c:v>40.9373</c:v>
                </c:pt>
                <c:pt idx="206">
                  <c:v>31.1198</c:v>
                </c:pt>
                <c:pt idx="207">
                  <c:v>21.0582</c:v>
                </c:pt>
                <c:pt idx="208">
                  <c:v>10.7652</c:v>
                </c:pt>
                <c:pt idx="209">
                  <c:v>6.04576</c:v>
                </c:pt>
                <c:pt idx="210">
                  <c:v>1.52337</c:v>
                </c:pt>
                <c:pt idx="211">
                  <c:v>188.689</c:v>
                </c:pt>
                <c:pt idx="212">
                  <c:v>176.258</c:v>
                </c:pt>
                <c:pt idx="213">
                  <c:v>151.225</c:v>
                </c:pt>
                <c:pt idx="214">
                  <c:v>126.185</c:v>
                </c:pt>
                <c:pt idx="215">
                  <c:v>100.88</c:v>
                </c:pt>
                <c:pt idx="216">
                  <c:v>75.9011</c:v>
                </c:pt>
                <c:pt idx="217">
                  <c:v>50.867</c:v>
                </c:pt>
                <c:pt idx="218">
                  <c:v>40.9264</c:v>
                </c:pt>
                <c:pt idx="219">
                  <c:v>30.7623</c:v>
                </c:pt>
                <c:pt idx="220">
                  <c:v>20.9263</c:v>
                </c:pt>
                <c:pt idx="221">
                  <c:v>10.9921</c:v>
                </c:pt>
                <c:pt idx="222">
                  <c:v>5.94078</c:v>
                </c:pt>
                <c:pt idx="223">
                  <c:v>1.57609</c:v>
                </c:pt>
                <c:pt idx="224">
                  <c:v>166.167</c:v>
                </c:pt>
                <c:pt idx="225">
                  <c:v>150.907</c:v>
                </c:pt>
                <c:pt idx="226">
                  <c:v>125.902</c:v>
                </c:pt>
                <c:pt idx="227">
                  <c:v>101.096</c:v>
                </c:pt>
                <c:pt idx="228">
                  <c:v>75.4705</c:v>
                </c:pt>
                <c:pt idx="229">
                  <c:v>50.5648</c:v>
                </c:pt>
                <c:pt idx="230">
                  <c:v>41.0074</c:v>
                </c:pt>
                <c:pt idx="231">
                  <c:v>30.7801</c:v>
                </c:pt>
                <c:pt idx="232">
                  <c:v>20.6863</c:v>
                </c:pt>
                <c:pt idx="233">
                  <c:v>11.0395</c:v>
                </c:pt>
                <c:pt idx="234">
                  <c:v>5.86273</c:v>
                </c:pt>
                <c:pt idx="235">
                  <c:v>1.61958</c:v>
                </c:pt>
                <c:pt idx="236">
                  <c:v>350.791</c:v>
                </c:pt>
                <c:pt idx="237">
                  <c:v>349.779</c:v>
                </c:pt>
                <c:pt idx="238">
                  <c:v>298.654</c:v>
                </c:pt>
                <c:pt idx="239">
                  <c:v>251.859</c:v>
                </c:pt>
                <c:pt idx="240">
                  <c:v>201.909</c:v>
                </c:pt>
                <c:pt idx="241">
                  <c:v>176.739</c:v>
                </c:pt>
                <c:pt idx="242">
                  <c:v>151.825</c:v>
                </c:pt>
                <c:pt idx="243">
                  <c:v>126.323</c:v>
                </c:pt>
                <c:pt idx="244">
                  <c:v>100.797</c:v>
                </c:pt>
                <c:pt idx="245">
                  <c:v>75.9396</c:v>
                </c:pt>
                <c:pt idx="246">
                  <c:v>50.5469</c:v>
                </c:pt>
                <c:pt idx="247">
                  <c:v>40.7823</c:v>
                </c:pt>
                <c:pt idx="248">
                  <c:v>30.709</c:v>
                </c:pt>
                <c:pt idx="249">
                  <c:v>20.7285</c:v>
                </c:pt>
                <c:pt idx="250">
                  <c:v>10.3458</c:v>
                </c:pt>
                <c:pt idx="251">
                  <c:v>5.58781</c:v>
                </c:pt>
                <c:pt idx="252">
                  <c:v>1.85202</c:v>
                </c:pt>
                <c:pt idx="253">
                  <c:v>150.772</c:v>
                </c:pt>
                <c:pt idx="254">
                  <c:v>127.43</c:v>
                </c:pt>
                <c:pt idx="255">
                  <c:v>101.173</c:v>
                </c:pt>
                <c:pt idx="256">
                  <c:v>76.5008</c:v>
                </c:pt>
                <c:pt idx="257">
                  <c:v>51.2095</c:v>
                </c:pt>
                <c:pt idx="258">
                  <c:v>41.0195</c:v>
                </c:pt>
                <c:pt idx="259">
                  <c:v>30.9975</c:v>
                </c:pt>
                <c:pt idx="260">
                  <c:v>21.0559</c:v>
                </c:pt>
                <c:pt idx="261">
                  <c:v>10.942</c:v>
                </c:pt>
                <c:pt idx="262">
                  <c:v>5.93861</c:v>
                </c:pt>
                <c:pt idx="263">
                  <c:v>2.07478</c:v>
                </c:pt>
                <c:pt idx="264">
                  <c:v>310.776</c:v>
                </c:pt>
                <c:pt idx="265">
                  <c:v>300.928</c:v>
                </c:pt>
                <c:pt idx="266">
                  <c:v>250.635</c:v>
                </c:pt>
                <c:pt idx="267">
                  <c:v>200.451</c:v>
                </c:pt>
                <c:pt idx="268">
                  <c:v>175.887</c:v>
                </c:pt>
                <c:pt idx="269">
                  <c:v>150.773</c:v>
                </c:pt>
                <c:pt idx="270">
                  <c:v>125.406</c:v>
                </c:pt>
                <c:pt idx="271">
                  <c:v>100.904</c:v>
                </c:pt>
                <c:pt idx="272">
                  <c:v>73.356</c:v>
                </c:pt>
                <c:pt idx="273">
                  <c:v>50.4163</c:v>
                </c:pt>
                <c:pt idx="274">
                  <c:v>40.9752</c:v>
                </c:pt>
                <c:pt idx="275">
                  <c:v>31.0123</c:v>
                </c:pt>
                <c:pt idx="276">
                  <c:v>20.6708</c:v>
                </c:pt>
                <c:pt idx="277">
                  <c:v>10.8234</c:v>
                </c:pt>
                <c:pt idx="278">
                  <c:v>5.90226</c:v>
                </c:pt>
                <c:pt idx="279">
                  <c:v>1.90164</c:v>
                </c:pt>
              </c:numCache>
            </c:numRef>
          </c:xVal>
          <c:yVal>
            <c:numRef>
              <c:f>'(DOX_CTD - DOX_BOT)'!$K$17:$K$296</c:f>
              <c:numCache>
                <c:formatCode>General</c:formatCode>
                <c:ptCount val="280"/>
                <c:pt idx="0">
                  <c:v>-0.0313636</c:v>
                </c:pt>
                <c:pt idx="1">
                  <c:v>0.0595868</c:v>
                </c:pt>
                <c:pt idx="2">
                  <c:v>0.0159421</c:v>
                </c:pt>
                <c:pt idx="3">
                  <c:v>0.0646365</c:v>
                </c:pt>
                <c:pt idx="4">
                  <c:v>-0.149281</c:v>
                </c:pt>
                <c:pt idx="5">
                  <c:v>-0.146339</c:v>
                </c:pt>
                <c:pt idx="6">
                  <c:v>0.137917</c:v>
                </c:pt>
                <c:pt idx="7">
                  <c:v>-0.198488</c:v>
                </c:pt>
                <c:pt idx="8">
                  <c:v>0.25024</c:v>
                </c:pt>
                <c:pt idx="9">
                  <c:v>-0.0962231</c:v>
                </c:pt>
                <c:pt idx="10">
                  <c:v>-0.0876529</c:v>
                </c:pt>
                <c:pt idx="11">
                  <c:v>-0.0858428</c:v>
                </c:pt>
                <c:pt idx="12">
                  <c:v>-0.105554</c:v>
                </c:pt>
                <c:pt idx="13">
                  <c:v>-0.0975289</c:v>
                </c:pt>
                <c:pt idx="14">
                  <c:v>-0.0756364</c:v>
                </c:pt>
                <c:pt idx="15">
                  <c:v>-0.728364</c:v>
                </c:pt>
                <c:pt idx="16">
                  <c:v>-0.123422</c:v>
                </c:pt>
                <c:pt idx="17">
                  <c:v>-0.0941405</c:v>
                </c:pt>
                <c:pt idx="18">
                  <c:v>-0.0929008</c:v>
                </c:pt>
                <c:pt idx="19">
                  <c:v>-0.0716364</c:v>
                </c:pt>
                <c:pt idx="20">
                  <c:v>-0.0966117</c:v>
                </c:pt>
                <c:pt idx="21">
                  <c:v>-0.096066</c:v>
                </c:pt>
                <c:pt idx="22">
                  <c:v>-0.111008</c:v>
                </c:pt>
                <c:pt idx="23">
                  <c:v>-0.0187107</c:v>
                </c:pt>
                <c:pt idx="24">
                  <c:v>-0.0350909</c:v>
                </c:pt>
                <c:pt idx="25">
                  <c:v>-0.0343719</c:v>
                </c:pt>
                <c:pt idx="26">
                  <c:v>-0.039595</c:v>
                </c:pt>
                <c:pt idx="27">
                  <c:v>-0.0437686</c:v>
                </c:pt>
                <c:pt idx="28">
                  <c:v>-0.0388181</c:v>
                </c:pt>
                <c:pt idx="29">
                  <c:v>-0.0540414</c:v>
                </c:pt>
                <c:pt idx="30">
                  <c:v>-0.0769258</c:v>
                </c:pt>
                <c:pt idx="31">
                  <c:v>-0.102736</c:v>
                </c:pt>
                <c:pt idx="32">
                  <c:v>-0.121826</c:v>
                </c:pt>
                <c:pt idx="33">
                  <c:v>-0.293151</c:v>
                </c:pt>
                <c:pt idx="34">
                  <c:v>-0.118321</c:v>
                </c:pt>
                <c:pt idx="35">
                  <c:v>-0.344414</c:v>
                </c:pt>
                <c:pt idx="36">
                  <c:v>-0.143918</c:v>
                </c:pt>
                <c:pt idx="37">
                  <c:v>-0.0383141</c:v>
                </c:pt>
                <c:pt idx="38">
                  <c:v>-0.0334876</c:v>
                </c:pt>
                <c:pt idx="39">
                  <c:v>-0.0395536</c:v>
                </c:pt>
                <c:pt idx="40">
                  <c:v>-0.0447686</c:v>
                </c:pt>
                <c:pt idx="41">
                  <c:v>-0.0440165</c:v>
                </c:pt>
                <c:pt idx="42">
                  <c:v>-0.0573967</c:v>
                </c:pt>
                <c:pt idx="43">
                  <c:v>-0.030818</c:v>
                </c:pt>
                <c:pt idx="44">
                  <c:v>-0.144537</c:v>
                </c:pt>
                <c:pt idx="45">
                  <c:v>-0.116793</c:v>
                </c:pt>
                <c:pt idx="46">
                  <c:v>-0.137686</c:v>
                </c:pt>
                <c:pt idx="47">
                  <c:v>-0.0796776</c:v>
                </c:pt>
                <c:pt idx="48">
                  <c:v>-0.380983</c:v>
                </c:pt>
                <c:pt idx="49">
                  <c:v>-0.154</c:v>
                </c:pt>
                <c:pt idx="50">
                  <c:v>-0.147818</c:v>
                </c:pt>
                <c:pt idx="51">
                  <c:v>-0.0961579</c:v>
                </c:pt>
                <c:pt idx="52">
                  <c:v>-0.049158</c:v>
                </c:pt>
                <c:pt idx="53">
                  <c:v>-0.0555207</c:v>
                </c:pt>
                <c:pt idx="54">
                  <c:v>-0.0789754</c:v>
                </c:pt>
                <c:pt idx="55">
                  <c:v>-0.0584381</c:v>
                </c:pt>
                <c:pt idx="56">
                  <c:v>-0.101025</c:v>
                </c:pt>
                <c:pt idx="57">
                  <c:v>-0.134653</c:v>
                </c:pt>
                <c:pt idx="58">
                  <c:v>-0.108314</c:v>
                </c:pt>
                <c:pt idx="59">
                  <c:v>-0.240256</c:v>
                </c:pt>
                <c:pt idx="60">
                  <c:v>-0.214992</c:v>
                </c:pt>
                <c:pt idx="61">
                  <c:v>-0.139289</c:v>
                </c:pt>
                <c:pt idx="62">
                  <c:v>-0.155826</c:v>
                </c:pt>
                <c:pt idx="63">
                  <c:v>-0.16</c:v>
                </c:pt>
                <c:pt idx="64">
                  <c:v>-0.0512314</c:v>
                </c:pt>
                <c:pt idx="65">
                  <c:v>-0.0534049</c:v>
                </c:pt>
                <c:pt idx="66">
                  <c:v>-0.0601736</c:v>
                </c:pt>
                <c:pt idx="67">
                  <c:v>-0.0642149</c:v>
                </c:pt>
                <c:pt idx="68">
                  <c:v>-0.0790081</c:v>
                </c:pt>
                <c:pt idx="69">
                  <c:v>-0.0840662</c:v>
                </c:pt>
                <c:pt idx="70">
                  <c:v>-0.0887437</c:v>
                </c:pt>
                <c:pt idx="71">
                  <c:v>-0.107529</c:v>
                </c:pt>
                <c:pt idx="72">
                  <c:v>-0.0719173</c:v>
                </c:pt>
                <c:pt idx="73">
                  <c:v>-0.0475292</c:v>
                </c:pt>
                <c:pt idx="74">
                  <c:v>-0.0010581</c:v>
                </c:pt>
                <c:pt idx="75">
                  <c:v>-0.153058</c:v>
                </c:pt>
                <c:pt idx="76">
                  <c:v>-0.110545</c:v>
                </c:pt>
                <c:pt idx="77">
                  <c:v>-0.0861571</c:v>
                </c:pt>
                <c:pt idx="78">
                  <c:v>-0.0461736</c:v>
                </c:pt>
                <c:pt idx="79">
                  <c:v>-0.0415621</c:v>
                </c:pt>
                <c:pt idx="80">
                  <c:v>-0.0731654</c:v>
                </c:pt>
                <c:pt idx="81">
                  <c:v>-0.0747273</c:v>
                </c:pt>
                <c:pt idx="82">
                  <c:v>-0.0759916</c:v>
                </c:pt>
                <c:pt idx="83">
                  <c:v>0.0249672</c:v>
                </c:pt>
                <c:pt idx="84">
                  <c:v>-0.0703058</c:v>
                </c:pt>
                <c:pt idx="85">
                  <c:v>-0.0606446</c:v>
                </c:pt>
                <c:pt idx="86">
                  <c:v>-0.0821819</c:v>
                </c:pt>
                <c:pt idx="87">
                  <c:v>-0.0860744</c:v>
                </c:pt>
                <c:pt idx="88">
                  <c:v>-0.073967</c:v>
                </c:pt>
                <c:pt idx="89">
                  <c:v>-0.0925784</c:v>
                </c:pt>
                <c:pt idx="90">
                  <c:v>-0.0729337</c:v>
                </c:pt>
                <c:pt idx="91">
                  <c:v>-0.0804791</c:v>
                </c:pt>
                <c:pt idx="92">
                  <c:v>0.0991321</c:v>
                </c:pt>
                <c:pt idx="93">
                  <c:v>-0.0547438</c:v>
                </c:pt>
                <c:pt idx="94">
                  <c:v>-0.113074</c:v>
                </c:pt>
                <c:pt idx="95">
                  <c:v>-0.142851</c:v>
                </c:pt>
                <c:pt idx="96">
                  <c:v>-0.085314</c:v>
                </c:pt>
                <c:pt idx="97">
                  <c:v>-0.0649672</c:v>
                </c:pt>
                <c:pt idx="98">
                  <c:v>-0.0902481</c:v>
                </c:pt>
                <c:pt idx="99">
                  <c:v>-0.0910826</c:v>
                </c:pt>
                <c:pt idx="100">
                  <c:v>-0.0892231</c:v>
                </c:pt>
                <c:pt idx="101">
                  <c:v>-0.0887852</c:v>
                </c:pt>
                <c:pt idx="102">
                  <c:v>-0.0893555</c:v>
                </c:pt>
                <c:pt idx="103">
                  <c:v>-0.123141</c:v>
                </c:pt>
                <c:pt idx="104">
                  <c:v>-0.118752</c:v>
                </c:pt>
                <c:pt idx="105">
                  <c:v>-0.123231</c:v>
                </c:pt>
                <c:pt idx="106">
                  <c:v>-0.101491</c:v>
                </c:pt>
                <c:pt idx="107">
                  <c:v>-0.124491</c:v>
                </c:pt>
                <c:pt idx="108">
                  <c:v>-0.0719256</c:v>
                </c:pt>
                <c:pt idx="109">
                  <c:v>-0.0756197</c:v>
                </c:pt>
                <c:pt idx="110">
                  <c:v>-0.0780413</c:v>
                </c:pt>
                <c:pt idx="111">
                  <c:v>-0.0864296</c:v>
                </c:pt>
                <c:pt idx="112">
                  <c:v>-0.0650661</c:v>
                </c:pt>
                <c:pt idx="113">
                  <c:v>-0.0933387</c:v>
                </c:pt>
                <c:pt idx="114">
                  <c:v>-0.0924296</c:v>
                </c:pt>
                <c:pt idx="115">
                  <c:v>-0.105562</c:v>
                </c:pt>
                <c:pt idx="116">
                  <c:v>-0.0581818</c:v>
                </c:pt>
                <c:pt idx="117">
                  <c:v>-0.0665374</c:v>
                </c:pt>
                <c:pt idx="118">
                  <c:v>-0.118298</c:v>
                </c:pt>
                <c:pt idx="119">
                  <c:v>-0.0927191</c:v>
                </c:pt>
                <c:pt idx="120">
                  <c:v>-0.142711</c:v>
                </c:pt>
                <c:pt idx="121">
                  <c:v>-0.0958676</c:v>
                </c:pt>
                <c:pt idx="122">
                  <c:v>-0.073595</c:v>
                </c:pt>
                <c:pt idx="123">
                  <c:v>-0.0987849</c:v>
                </c:pt>
                <c:pt idx="124">
                  <c:v>-0.10881</c:v>
                </c:pt>
                <c:pt idx="125">
                  <c:v>-0.0902314</c:v>
                </c:pt>
                <c:pt idx="126">
                  <c:v>-0.0807686</c:v>
                </c:pt>
                <c:pt idx="127">
                  <c:v>-0.100801</c:v>
                </c:pt>
                <c:pt idx="128">
                  <c:v>-0.0408678</c:v>
                </c:pt>
                <c:pt idx="129">
                  <c:v>-0.0416942</c:v>
                </c:pt>
                <c:pt idx="130">
                  <c:v>-0.18686</c:v>
                </c:pt>
                <c:pt idx="131">
                  <c:v>-0.066628</c:v>
                </c:pt>
                <c:pt idx="132">
                  <c:v>-0.168702</c:v>
                </c:pt>
                <c:pt idx="133">
                  <c:v>-0.10338</c:v>
                </c:pt>
                <c:pt idx="134">
                  <c:v>-0.0849338</c:v>
                </c:pt>
                <c:pt idx="135">
                  <c:v>-0.090843</c:v>
                </c:pt>
                <c:pt idx="136">
                  <c:v>-0.0869586</c:v>
                </c:pt>
                <c:pt idx="137">
                  <c:v>-0.0909586</c:v>
                </c:pt>
                <c:pt idx="138">
                  <c:v>-0.0899172</c:v>
                </c:pt>
                <c:pt idx="139">
                  <c:v>-0.100149</c:v>
                </c:pt>
                <c:pt idx="140">
                  <c:v>-0.085372</c:v>
                </c:pt>
                <c:pt idx="141">
                  <c:v>-0.0894463</c:v>
                </c:pt>
                <c:pt idx="142">
                  <c:v>-0.0945208</c:v>
                </c:pt>
                <c:pt idx="143">
                  <c:v>-0.10743</c:v>
                </c:pt>
                <c:pt idx="144">
                  <c:v>-0.0765953</c:v>
                </c:pt>
                <c:pt idx="145">
                  <c:v>-0.173711</c:v>
                </c:pt>
                <c:pt idx="146">
                  <c:v>-0.0478349</c:v>
                </c:pt>
                <c:pt idx="147">
                  <c:v>-0.150248</c:v>
                </c:pt>
                <c:pt idx="148">
                  <c:v>-0.137636</c:v>
                </c:pt>
                <c:pt idx="149">
                  <c:v>-0.114736</c:v>
                </c:pt>
                <c:pt idx="150">
                  <c:v>-0.10281</c:v>
                </c:pt>
                <c:pt idx="151">
                  <c:v>-0.105537</c:v>
                </c:pt>
                <c:pt idx="152">
                  <c:v>-0.109256</c:v>
                </c:pt>
                <c:pt idx="153">
                  <c:v>-0.101818</c:v>
                </c:pt>
                <c:pt idx="154">
                  <c:v>-0.103364</c:v>
                </c:pt>
                <c:pt idx="155">
                  <c:v>-0.122108</c:v>
                </c:pt>
                <c:pt idx="156">
                  <c:v>-0.112157</c:v>
                </c:pt>
                <c:pt idx="157">
                  <c:v>-0.104322</c:v>
                </c:pt>
                <c:pt idx="158">
                  <c:v>-0.131959</c:v>
                </c:pt>
                <c:pt idx="159">
                  <c:v>-0.10886</c:v>
                </c:pt>
                <c:pt idx="160">
                  <c:v>-0.136223</c:v>
                </c:pt>
                <c:pt idx="161">
                  <c:v>-0.0981159</c:v>
                </c:pt>
                <c:pt idx="162">
                  <c:v>-0.276942</c:v>
                </c:pt>
                <c:pt idx="163">
                  <c:v>-0.113686</c:v>
                </c:pt>
                <c:pt idx="164">
                  <c:v>-0.18167</c:v>
                </c:pt>
                <c:pt idx="165">
                  <c:v>-0.167901</c:v>
                </c:pt>
                <c:pt idx="166">
                  <c:v>-0.0921488</c:v>
                </c:pt>
                <c:pt idx="167">
                  <c:v>-0.0821404</c:v>
                </c:pt>
                <c:pt idx="168">
                  <c:v>-0.0975952</c:v>
                </c:pt>
                <c:pt idx="169">
                  <c:v>-0.0738266</c:v>
                </c:pt>
                <c:pt idx="170">
                  <c:v>-0.0954628</c:v>
                </c:pt>
                <c:pt idx="171">
                  <c:v>-0.0889175</c:v>
                </c:pt>
                <c:pt idx="172">
                  <c:v>-0.0823224</c:v>
                </c:pt>
                <c:pt idx="173">
                  <c:v>-0.0882974</c:v>
                </c:pt>
                <c:pt idx="174">
                  <c:v>-0.0850744</c:v>
                </c:pt>
                <c:pt idx="175">
                  <c:v>-0.128769</c:v>
                </c:pt>
                <c:pt idx="176">
                  <c:v>-0.108108</c:v>
                </c:pt>
                <c:pt idx="177">
                  <c:v>-0.392925</c:v>
                </c:pt>
                <c:pt idx="178">
                  <c:v>-0.149364</c:v>
                </c:pt>
                <c:pt idx="179">
                  <c:v>-0.173851</c:v>
                </c:pt>
                <c:pt idx="180">
                  <c:v>-0.0646181</c:v>
                </c:pt>
                <c:pt idx="181">
                  <c:v>-0.0776181</c:v>
                </c:pt>
                <c:pt idx="182">
                  <c:v>-0.0802562</c:v>
                </c:pt>
                <c:pt idx="183">
                  <c:v>-0.0786033</c:v>
                </c:pt>
                <c:pt idx="184">
                  <c:v>-0.0744133</c:v>
                </c:pt>
                <c:pt idx="185">
                  <c:v>-0.0851653</c:v>
                </c:pt>
                <c:pt idx="186">
                  <c:v>-0.0814381</c:v>
                </c:pt>
                <c:pt idx="187">
                  <c:v>-0.0751321</c:v>
                </c:pt>
                <c:pt idx="188">
                  <c:v>-0.0651073</c:v>
                </c:pt>
                <c:pt idx="189">
                  <c:v>-0.0335371</c:v>
                </c:pt>
                <c:pt idx="190">
                  <c:v>-0.0944381</c:v>
                </c:pt>
                <c:pt idx="191">
                  <c:v>-0.0824137</c:v>
                </c:pt>
                <c:pt idx="192">
                  <c:v>-0.0121984</c:v>
                </c:pt>
                <c:pt idx="193">
                  <c:v>-0.141992</c:v>
                </c:pt>
                <c:pt idx="194">
                  <c:v>-0.113983</c:v>
                </c:pt>
                <c:pt idx="195">
                  <c:v>-0.130322</c:v>
                </c:pt>
                <c:pt idx="196">
                  <c:v>-0.0805702</c:v>
                </c:pt>
                <c:pt idx="197">
                  <c:v>-0.0726035</c:v>
                </c:pt>
                <c:pt idx="198">
                  <c:v>-0.0766115</c:v>
                </c:pt>
                <c:pt idx="199">
                  <c:v>-0.0688925</c:v>
                </c:pt>
                <c:pt idx="200">
                  <c:v>-0.0812232</c:v>
                </c:pt>
                <c:pt idx="201">
                  <c:v>-0.0818925</c:v>
                </c:pt>
                <c:pt idx="202">
                  <c:v>-0.0867519</c:v>
                </c:pt>
                <c:pt idx="203">
                  <c:v>-0.081785</c:v>
                </c:pt>
                <c:pt idx="204">
                  <c:v>-0.0816777</c:v>
                </c:pt>
                <c:pt idx="205">
                  <c:v>-0.101744</c:v>
                </c:pt>
                <c:pt idx="206">
                  <c:v>-0.0780001</c:v>
                </c:pt>
                <c:pt idx="207">
                  <c:v>-0.140454</c:v>
                </c:pt>
                <c:pt idx="208">
                  <c:v>0.0157022</c:v>
                </c:pt>
                <c:pt idx="209">
                  <c:v>-0.14857</c:v>
                </c:pt>
                <c:pt idx="210">
                  <c:v>-0.126637</c:v>
                </c:pt>
                <c:pt idx="211">
                  <c:v>-0.173091</c:v>
                </c:pt>
                <c:pt idx="212">
                  <c:v>-0.0773139</c:v>
                </c:pt>
                <c:pt idx="213">
                  <c:v>-0.0613141</c:v>
                </c:pt>
                <c:pt idx="214">
                  <c:v>-0.0649505</c:v>
                </c:pt>
                <c:pt idx="215">
                  <c:v>-0.0693555</c:v>
                </c:pt>
                <c:pt idx="216">
                  <c:v>-0.0413473</c:v>
                </c:pt>
                <c:pt idx="217">
                  <c:v>-0.122149</c:v>
                </c:pt>
                <c:pt idx="218">
                  <c:v>-0.113248</c:v>
                </c:pt>
                <c:pt idx="219">
                  <c:v>-0.0537767</c:v>
                </c:pt>
                <c:pt idx="220">
                  <c:v>-0.0962229</c:v>
                </c:pt>
                <c:pt idx="221">
                  <c:v>0.0095787</c:v>
                </c:pt>
                <c:pt idx="222">
                  <c:v>-0.0155044</c:v>
                </c:pt>
                <c:pt idx="223">
                  <c:v>-0.161934</c:v>
                </c:pt>
                <c:pt idx="224">
                  <c:v>-0.104232</c:v>
                </c:pt>
                <c:pt idx="225">
                  <c:v>-0.0808678</c:v>
                </c:pt>
                <c:pt idx="226">
                  <c:v>-0.069438</c:v>
                </c:pt>
                <c:pt idx="227">
                  <c:v>-0.093909</c:v>
                </c:pt>
                <c:pt idx="228">
                  <c:v>-0.0870166</c:v>
                </c:pt>
                <c:pt idx="229">
                  <c:v>-0.0448596</c:v>
                </c:pt>
                <c:pt idx="230">
                  <c:v>0.0264049</c:v>
                </c:pt>
                <c:pt idx="231">
                  <c:v>-0.116711</c:v>
                </c:pt>
                <c:pt idx="232">
                  <c:v>-0.0794296</c:v>
                </c:pt>
                <c:pt idx="233">
                  <c:v>-0.0310497</c:v>
                </c:pt>
                <c:pt idx="234">
                  <c:v>-0.122504</c:v>
                </c:pt>
                <c:pt idx="235">
                  <c:v>-0.172958</c:v>
                </c:pt>
                <c:pt idx="236">
                  <c:v>-0.105795</c:v>
                </c:pt>
                <c:pt idx="237">
                  <c:v>-0.0874937</c:v>
                </c:pt>
                <c:pt idx="238">
                  <c:v>-0.0935042</c:v>
                </c:pt>
                <c:pt idx="239">
                  <c:v>-0.0817273</c:v>
                </c:pt>
                <c:pt idx="240">
                  <c:v>-0.0899587</c:v>
                </c:pt>
                <c:pt idx="241">
                  <c:v>-0.0892479</c:v>
                </c:pt>
                <c:pt idx="242">
                  <c:v>-0.0942729</c:v>
                </c:pt>
                <c:pt idx="243">
                  <c:v>-0.0933719</c:v>
                </c:pt>
                <c:pt idx="244">
                  <c:v>-0.0971155</c:v>
                </c:pt>
                <c:pt idx="245">
                  <c:v>-0.0973969</c:v>
                </c:pt>
                <c:pt idx="246">
                  <c:v>-0.0587521</c:v>
                </c:pt>
                <c:pt idx="247">
                  <c:v>-0.0905783</c:v>
                </c:pt>
                <c:pt idx="248">
                  <c:v>0.11938</c:v>
                </c:pt>
                <c:pt idx="249">
                  <c:v>-0.113752</c:v>
                </c:pt>
                <c:pt idx="250">
                  <c:v>-0.126504</c:v>
                </c:pt>
                <c:pt idx="251">
                  <c:v>-0.199082</c:v>
                </c:pt>
                <c:pt idx="252">
                  <c:v>-0.189785</c:v>
                </c:pt>
                <c:pt idx="253">
                  <c:v>-0.110182</c:v>
                </c:pt>
                <c:pt idx="254">
                  <c:v>-0.0944378</c:v>
                </c:pt>
                <c:pt idx="255">
                  <c:v>-0.0796943</c:v>
                </c:pt>
                <c:pt idx="256">
                  <c:v>-0.0819917</c:v>
                </c:pt>
                <c:pt idx="257">
                  <c:v>-0.0897355</c:v>
                </c:pt>
                <c:pt idx="258">
                  <c:v>-0.0393636</c:v>
                </c:pt>
                <c:pt idx="259">
                  <c:v>-0.0610495</c:v>
                </c:pt>
                <c:pt idx="260">
                  <c:v>-0.0259504</c:v>
                </c:pt>
                <c:pt idx="261">
                  <c:v>-0.0377769</c:v>
                </c:pt>
                <c:pt idx="262">
                  <c:v>0.0744624</c:v>
                </c:pt>
                <c:pt idx="263">
                  <c:v>0.393802</c:v>
                </c:pt>
                <c:pt idx="264">
                  <c:v>-0.107579</c:v>
                </c:pt>
                <c:pt idx="265">
                  <c:v>-0.0865126</c:v>
                </c:pt>
                <c:pt idx="266">
                  <c:v>-0.0877686</c:v>
                </c:pt>
                <c:pt idx="267">
                  <c:v>-0.0793223</c:v>
                </c:pt>
                <c:pt idx="268">
                  <c:v>-0.0903056</c:v>
                </c:pt>
                <c:pt idx="269">
                  <c:v>-0.12467</c:v>
                </c:pt>
                <c:pt idx="270">
                  <c:v>-0.0703306</c:v>
                </c:pt>
                <c:pt idx="271">
                  <c:v>-0.102975</c:v>
                </c:pt>
                <c:pt idx="272">
                  <c:v>-0.0794051</c:v>
                </c:pt>
                <c:pt idx="273">
                  <c:v>-0.0577686</c:v>
                </c:pt>
                <c:pt idx="274">
                  <c:v>-0.097322</c:v>
                </c:pt>
                <c:pt idx="275">
                  <c:v>-0.121108</c:v>
                </c:pt>
                <c:pt idx="276">
                  <c:v>-0.108876</c:v>
                </c:pt>
                <c:pt idx="277">
                  <c:v>-0.0684128</c:v>
                </c:pt>
                <c:pt idx="278">
                  <c:v>0.0763555</c:v>
                </c:pt>
                <c:pt idx="279">
                  <c:v>-0.208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991727</c:v>
                </c:pt>
                <c:pt idx="1">
                  <c:v>371.76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927922201250875</c:v>
                </c:pt>
                <c:pt idx="1">
                  <c:v>-0.0846247686370761</c:v>
                </c:pt>
              </c:numCache>
            </c:numRef>
          </c:yVal>
          <c:smooth val="0"/>
        </c:ser>
        <c:axId val="96311388"/>
        <c:axId val="94165219"/>
      </c:scatterChart>
      <c:valAx>
        <c:axId val="9631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5219"/>
        <c:crossesAt val="0"/>
        <c:crossBetween val="midCat"/>
      </c:valAx>
      <c:valAx>
        <c:axId val="94165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1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 excluding cast #1 and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6</c:f>
              <c:numCache>
                <c:formatCode>General</c:formatCode>
                <c:ptCount val="280"/>
                <c:pt idx="0">
                  <c:v>1.13864</c:v>
                </c:pt>
                <c:pt idx="1">
                  <c:v>1.47559</c:v>
                </c:pt>
                <c:pt idx="2">
                  <c:v>3.08094</c:v>
                </c:pt>
                <c:pt idx="3">
                  <c:v>3.61464</c:v>
                </c:pt>
                <c:pt idx="4">
                  <c:v>3.35772</c:v>
                </c:pt>
                <c:pt idx="5">
                  <c:v>3.19666</c:v>
                </c:pt>
                <c:pt idx="6">
                  <c:v>3.67092</c:v>
                </c:pt>
                <c:pt idx="7">
                  <c:v>3.07351</c:v>
                </c:pt>
                <c:pt idx="8">
                  <c:v>8.09624</c:v>
                </c:pt>
                <c:pt idx="9">
                  <c:v>3.01978</c:v>
                </c:pt>
                <c:pt idx="10">
                  <c:v>3.04035</c:v>
                </c:pt>
                <c:pt idx="11">
                  <c:v>3.08316</c:v>
                </c:pt>
                <c:pt idx="12">
                  <c:v>3.12145</c:v>
                </c:pt>
                <c:pt idx="13">
                  <c:v>3.23347</c:v>
                </c:pt>
                <c:pt idx="14">
                  <c:v>3.41336</c:v>
                </c:pt>
                <c:pt idx="15">
                  <c:v>2.84464</c:v>
                </c:pt>
                <c:pt idx="16">
                  <c:v>3.56958</c:v>
                </c:pt>
                <c:pt idx="17">
                  <c:v>3.57786</c:v>
                </c:pt>
                <c:pt idx="18">
                  <c:v>3.5861</c:v>
                </c:pt>
                <c:pt idx="19">
                  <c:v>3.73636</c:v>
                </c:pt>
                <c:pt idx="20">
                  <c:v>3.81039</c:v>
                </c:pt>
                <c:pt idx="21">
                  <c:v>3.85193</c:v>
                </c:pt>
                <c:pt idx="22">
                  <c:v>3.91399</c:v>
                </c:pt>
                <c:pt idx="23">
                  <c:v>1.70129</c:v>
                </c:pt>
                <c:pt idx="24">
                  <c:v>1.70391</c:v>
                </c:pt>
                <c:pt idx="25">
                  <c:v>1.70463</c:v>
                </c:pt>
                <c:pt idx="26">
                  <c:v>1.6714</c:v>
                </c:pt>
                <c:pt idx="27">
                  <c:v>1.89323</c:v>
                </c:pt>
                <c:pt idx="28">
                  <c:v>1.96818</c:v>
                </c:pt>
                <c:pt idx="29">
                  <c:v>2.02496</c:v>
                </c:pt>
                <c:pt idx="30">
                  <c:v>2.55007</c:v>
                </c:pt>
                <c:pt idx="31">
                  <c:v>2.95826</c:v>
                </c:pt>
                <c:pt idx="32">
                  <c:v>3.49117</c:v>
                </c:pt>
                <c:pt idx="33">
                  <c:v>4.30385</c:v>
                </c:pt>
                <c:pt idx="34">
                  <c:v>5.08368</c:v>
                </c:pt>
                <c:pt idx="35">
                  <c:v>5.07059</c:v>
                </c:pt>
                <c:pt idx="36">
                  <c:v>5.58408</c:v>
                </c:pt>
                <c:pt idx="37">
                  <c:v>1.74569</c:v>
                </c:pt>
                <c:pt idx="38">
                  <c:v>1.74651</c:v>
                </c:pt>
                <c:pt idx="39">
                  <c:v>1.74545</c:v>
                </c:pt>
                <c:pt idx="40">
                  <c:v>1.73823</c:v>
                </c:pt>
                <c:pt idx="41">
                  <c:v>1.86598</c:v>
                </c:pt>
                <c:pt idx="42">
                  <c:v>1.9016</c:v>
                </c:pt>
                <c:pt idx="43">
                  <c:v>2.76318</c:v>
                </c:pt>
                <c:pt idx="44">
                  <c:v>3.51146</c:v>
                </c:pt>
                <c:pt idx="45">
                  <c:v>3.59221</c:v>
                </c:pt>
                <c:pt idx="46">
                  <c:v>3.68931</c:v>
                </c:pt>
                <c:pt idx="47">
                  <c:v>3.78932</c:v>
                </c:pt>
                <c:pt idx="48">
                  <c:v>4.67302</c:v>
                </c:pt>
                <c:pt idx="49">
                  <c:v>5.767</c:v>
                </c:pt>
                <c:pt idx="50">
                  <c:v>5.80518</c:v>
                </c:pt>
                <c:pt idx="51">
                  <c:v>1.92084</c:v>
                </c:pt>
                <c:pt idx="52">
                  <c:v>1.92084</c:v>
                </c:pt>
                <c:pt idx="53">
                  <c:v>1.92748</c:v>
                </c:pt>
                <c:pt idx="54">
                  <c:v>2.06802</c:v>
                </c:pt>
                <c:pt idx="55">
                  <c:v>2.41156</c:v>
                </c:pt>
                <c:pt idx="56">
                  <c:v>2.38498</c:v>
                </c:pt>
                <c:pt idx="57">
                  <c:v>3.03135</c:v>
                </c:pt>
                <c:pt idx="58">
                  <c:v>3.30069</c:v>
                </c:pt>
                <c:pt idx="59">
                  <c:v>3.93274</c:v>
                </c:pt>
                <c:pt idx="60">
                  <c:v>5.03401</c:v>
                </c:pt>
                <c:pt idx="61">
                  <c:v>5.39771</c:v>
                </c:pt>
                <c:pt idx="62">
                  <c:v>5.46417</c:v>
                </c:pt>
                <c:pt idx="63">
                  <c:v>5.483</c:v>
                </c:pt>
                <c:pt idx="64">
                  <c:v>1.82877</c:v>
                </c:pt>
                <c:pt idx="65">
                  <c:v>1.8136</c:v>
                </c:pt>
                <c:pt idx="66">
                  <c:v>1.71383</c:v>
                </c:pt>
                <c:pt idx="67">
                  <c:v>2.24479</c:v>
                </c:pt>
                <c:pt idx="68">
                  <c:v>2.65899</c:v>
                </c:pt>
                <c:pt idx="69">
                  <c:v>3.16993</c:v>
                </c:pt>
                <c:pt idx="70">
                  <c:v>3.27626</c:v>
                </c:pt>
                <c:pt idx="71">
                  <c:v>3.33247</c:v>
                </c:pt>
                <c:pt idx="72">
                  <c:v>3.68808</c:v>
                </c:pt>
                <c:pt idx="73">
                  <c:v>3.97647</c:v>
                </c:pt>
                <c:pt idx="74">
                  <c:v>4.49694</c:v>
                </c:pt>
                <c:pt idx="75">
                  <c:v>4.50594</c:v>
                </c:pt>
                <c:pt idx="76">
                  <c:v>2.34145</c:v>
                </c:pt>
                <c:pt idx="77">
                  <c:v>2.50184</c:v>
                </c:pt>
                <c:pt idx="78">
                  <c:v>2.82183</c:v>
                </c:pt>
                <c:pt idx="79">
                  <c:v>3.25044</c:v>
                </c:pt>
                <c:pt idx="80">
                  <c:v>3.37983</c:v>
                </c:pt>
                <c:pt idx="81">
                  <c:v>3.50527</c:v>
                </c:pt>
                <c:pt idx="82">
                  <c:v>3.70501</c:v>
                </c:pt>
                <c:pt idx="83">
                  <c:v>4.05997</c:v>
                </c:pt>
                <c:pt idx="84">
                  <c:v>4.16369</c:v>
                </c:pt>
                <c:pt idx="85">
                  <c:v>4.25436</c:v>
                </c:pt>
                <c:pt idx="86">
                  <c:v>2.74982</c:v>
                </c:pt>
                <c:pt idx="87">
                  <c:v>2.85793</c:v>
                </c:pt>
                <c:pt idx="88">
                  <c:v>3.24603</c:v>
                </c:pt>
                <c:pt idx="89">
                  <c:v>3.37142</c:v>
                </c:pt>
                <c:pt idx="90">
                  <c:v>3.53707</c:v>
                </c:pt>
                <c:pt idx="91">
                  <c:v>3.66452</c:v>
                </c:pt>
                <c:pt idx="92">
                  <c:v>4.00713</c:v>
                </c:pt>
                <c:pt idx="93">
                  <c:v>4.05826</c:v>
                </c:pt>
                <c:pt idx="94">
                  <c:v>4.08393</c:v>
                </c:pt>
                <c:pt idx="95">
                  <c:v>2.71715</c:v>
                </c:pt>
                <c:pt idx="96">
                  <c:v>2.95069</c:v>
                </c:pt>
                <c:pt idx="97">
                  <c:v>3.08803</c:v>
                </c:pt>
                <c:pt idx="98">
                  <c:v>3.30675</c:v>
                </c:pt>
                <c:pt idx="99">
                  <c:v>3.48392</c:v>
                </c:pt>
                <c:pt idx="100">
                  <c:v>3.55478</c:v>
                </c:pt>
                <c:pt idx="101">
                  <c:v>3.71621</c:v>
                </c:pt>
                <c:pt idx="102">
                  <c:v>3.87664</c:v>
                </c:pt>
                <c:pt idx="103">
                  <c:v>3.98886</c:v>
                </c:pt>
                <c:pt idx="104">
                  <c:v>4.13425</c:v>
                </c:pt>
                <c:pt idx="105">
                  <c:v>4.30277</c:v>
                </c:pt>
                <c:pt idx="106">
                  <c:v>3.16551</c:v>
                </c:pt>
                <c:pt idx="107">
                  <c:v>3.16551</c:v>
                </c:pt>
                <c:pt idx="108">
                  <c:v>3.23607</c:v>
                </c:pt>
                <c:pt idx="109">
                  <c:v>3.27738</c:v>
                </c:pt>
                <c:pt idx="110">
                  <c:v>3.35696</c:v>
                </c:pt>
                <c:pt idx="111">
                  <c:v>3.40857</c:v>
                </c:pt>
                <c:pt idx="112">
                  <c:v>3.53993</c:v>
                </c:pt>
                <c:pt idx="113">
                  <c:v>3.84866</c:v>
                </c:pt>
                <c:pt idx="114">
                  <c:v>3.87857</c:v>
                </c:pt>
                <c:pt idx="115">
                  <c:v>3.91044</c:v>
                </c:pt>
                <c:pt idx="116">
                  <c:v>4.13382</c:v>
                </c:pt>
                <c:pt idx="117">
                  <c:v>4.39846</c:v>
                </c:pt>
                <c:pt idx="118">
                  <c:v>4.4917</c:v>
                </c:pt>
                <c:pt idx="119">
                  <c:v>4.67428</c:v>
                </c:pt>
                <c:pt idx="120">
                  <c:v>3.18229</c:v>
                </c:pt>
                <c:pt idx="121">
                  <c:v>3.24713</c:v>
                </c:pt>
                <c:pt idx="122">
                  <c:v>3.3604</c:v>
                </c:pt>
                <c:pt idx="123">
                  <c:v>3.38921</c:v>
                </c:pt>
                <c:pt idx="124">
                  <c:v>3.29519</c:v>
                </c:pt>
                <c:pt idx="125">
                  <c:v>3.49577</c:v>
                </c:pt>
                <c:pt idx="126">
                  <c:v>3.52023</c:v>
                </c:pt>
                <c:pt idx="127">
                  <c:v>3.5612</c:v>
                </c:pt>
                <c:pt idx="128">
                  <c:v>3.83513</c:v>
                </c:pt>
                <c:pt idx="129">
                  <c:v>4.96631</c:v>
                </c:pt>
                <c:pt idx="130">
                  <c:v>5.25314</c:v>
                </c:pt>
                <c:pt idx="131">
                  <c:v>6.09137</c:v>
                </c:pt>
                <c:pt idx="132">
                  <c:v>2.8083</c:v>
                </c:pt>
                <c:pt idx="133">
                  <c:v>2.84162</c:v>
                </c:pt>
                <c:pt idx="134">
                  <c:v>2.93507</c:v>
                </c:pt>
                <c:pt idx="135">
                  <c:v>2.99916</c:v>
                </c:pt>
                <c:pt idx="136">
                  <c:v>3.02204</c:v>
                </c:pt>
                <c:pt idx="137">
                  <c:v>3.07104</c:v>
                </c:pt>
                <c:pt idx="138">
                  <c:v>3.19408</c:v>
                </c:pt>
                <c:pt idx="139">
                  <c:v>3.23885</c:v>
                </c:pt>
                <c:pt idx="140">
                  <c:v>3.36563</c:v>
                </c:pt>
                <c:pt idx="141">
                  <c:v>3.45555</c:v>
                </c:pt>
                <c:pt idx="142">
                  <c:v>3.51348</c:v>
                </c:pt>
                <c:pt idx="143">
                  <c:v>3.54957</c:v>
                </c:pt>
                <c:pt idx="144">
                  <c:v>4.0474</c:v>
                </c:pt>
                <c:pt idx="145">
                  <c:v>5.12429</c:v>
                </c:pt>
                <c:pt idx="146">
                  <c:v>5.94017</c:v>
                </c:pt>
                <c:pt idx="147">
                  <c:v>6.33675</c:v>
                </c:pt>
                <c:pt idx="148">
                  <c:v>2.81736</c:v>
                </c:pt>
                <c:pt idx="149">
                  <c:v>2.86426</c:v>
                </c:pt>
                <c:pt idx="150">
                  <c:v>2.92519</c:v>
                </c:pt>
                <c:pt idx="151">
                  <c:v>2.94046</c:v>
                </c:pt>
                <c:pt idx="152">
                  <c:v>2.97674</c:v>
                </c:pt>
                <c:pt idx="153">
                  <c:v>2.99818</c:v>
                </c:pt>
                <c:pt idx="154">
                  <c:v>3.06064</c:v>
                </c:pt>
                <c:pt idx="155">
                  <c:v>3.12689</c:v>
                </c:pt>
                <c:pt idx="156">
                  <c:v>3.21584</c:v>
                </c:pt>
                <c:pt idx="157">
                  <c:v>3.29268</c:v>
                </c:pt>
                <c:pt idx="158">
                  <c:v>3.38004</c:v>
                </c:pt>
                <c:pt idx="159">
                  <c:v>3.49014</c:v>
                </c:pt>
                <c:pt idx="160">
                  <c:v>3.66078</c:v>
                </c:pt>
                <c:pt idx="161">
                  <c:v>4.50488</c:v>
                </c:pt>
                <c:pt idx="162">
                  <c:v>5.23006</c:v>
                </c:pt>
                <c:pt idx="163">
                  <c:v>6.19131</c:v>
                </c:pt>
                <c:pt idx="164">
                  <c:v>6.27133</c:v>
                </c:pt>
                <c:pt idx="165">
                  <c:v>2.9231</c:v>
                </c:pt>
                <c:pt idx="166">
                  <c:v>2.94685</c:v>
                </c:pt>
                <c:pt idx="167">
                  <c:v>2.98586</c:v>
                </c:pt>
                <c:pt idx="168">
                  <c:v>3.0524</c:v>
                </c:pt>
                <c:pt idx="169">
                  <c:v>3.06617</c:v>
                </c:pt>
                <c:pt idx="170">
                  <c:v>3.09954</c:v>
                </c:pt>
                <c:pt idx="171">
                  <c:v>3.17308</c:v>
                </c:pt>
                <c:pt idx="172">
                  <c:v>3.27968</c:v>
                </c:pt>
                <c:pt idx="173">
                  <c:v>3.2807</c:v>
                </c:pt>
                <c:pt idx="174">
                  <c:v>3.38093</c:v>
                </c:pt>
                <c:pt idx="175">
                  <c:v>3.60023</c:v>
                </c:pt>
                <c:pt idx="176">
                  <c:v>4.60789</c:v>
                </c:pt>
                <c:pt idx="177">
                  <c:v>5.05007</c:v>
                </c:pt>
                <c:pt idx="178">
                  <c:v>5.97664</c:v>
                </c:pt>
                <c:pt idx="179">
                  <c:v>6.04415</c:v>
                </c:pt>
                <c:pt idx="180">
                  <c:v>2.87738</c:v>
                </c:pt>
                <c:pt idx="181">
                  <c:v>2.87738</c:v>
                </c:pt>
                <c:pt idx="182">
                  <c:v>2.84774</c:v>
                </c:pt>
                <c:pt idx="183">
                  <c:v>2.8694</c:v>
                </c:pt>
                <c:pt idx="184">
                  <c:v>2.86259</c:v>
                </c:pt>
                <c:pt idx="185">
                  <c:v>2.92583</c:v>
                </c:pt>
                <c:pt idx="186">
                  <c:v>3.00956</c:v>
                </c:pt>
                <c:pt idx="187">
                  <c:v>3.10687</c:v>
                </c:pt>
                <c:pt idx="188">
                  <c:v>3.23489</c:v>
                </c:pt>
                <c:pt idx="189">
                  <c:v>3.61846</c:v>
                </c:pt>
                <c:pt idx="190">
                  <c:v>3.82956</c:v>
                </c:pt>
                <c:pt idx="191">
                  <c:v>4.37559</c:v>
                </c:pt>
                <c:pt idx="192">
                  <c:v>4.5208</c:v>
                </c:pt>
                <c:pt idx="193">
                  <c:v>5.16001</c:v>
                </c:pt>
                <c:pt idx="194">
                  <c:v>5.86202</c:v>
                </c:pt>
                <c:pt idx="195">
                  <c:v>2.84068</c:v>
                </c:pt>
                <c:pt idx="196">
                  <c:v>2.82043</c:v>
                </c:pt>
                <c:pt idx="197">
                  <c:v>2.8374</c:v>
                </c:pt>
                <c:pt idx="198">
                  <c:v>2.83839</c:v>
                </c:pt>
                <c:pt idx="199">
                  <c:v>2.83911</c:v>
                </c:pt>
                <c:pt idx="200">
                  <c:v>2.93378</c:v>
                </c:pt>
                <c:pt idx="201">
                  <c:v>2.91611</c:v>
                </c:pt>
                <c:pt idx="202">
                  <c:v>3.07225</c:v>
                </c:pt>
                <c:pt idx="203">
                  <c:v>3.13021</c:v>
                </c:pt>
                <c:pt idx="204">
                  <c:v>3.32232</c:v>
                </c:pt>
                <c:pt idx="205">
                  <c:v>3.48726</c:v>
                </c:pt>
                <c:pt idx="206">
                  <c:v>4.122</c:v>
                </c:pt>
                <c:pt idx="207">
                  <c:v>4.94755</c:v>
                </c:pt>
                <c:pt idx="208">
                  <c:v>5.7187</c:v>
                </c:pt>
                <c:pt idx="209">
                  <c:v>5.85143</c:v>
                </c:pt>
                <c:pt idx="210">
                  <c:v>5.97936</c:v>
                </c:pt>
                <c:pt idx="211">
                  <c:v>2.66191</c:v>
                </c:pt>
                <c:pt idx="212">
                  <c:v>2.83169</c:v>
                </c:pt>
                <c:pt idx="213">
                  <c:v>2.87269</c:v>
                </c:pt>
                <c:pt idx="214">
                  <c:v>2.95505</c:v>
                </c:pt>
                <c:pt idx="215">
                  <c:v>2.99264</c:v>
                </c:pt>
                <c:pt idx="216">
                  <c:v>3.17465</c:v>
                </c:pt>
                <c:pt idx="217">
                  <c:v>3.66285</c:v>
                </c:pt>
                <c:pt idx="218">
                  <c:v>4.04775</c:v>
                </c:pt>
                <c:pt idx="219">
                  <c:v>4.44022</c:v>
                </c:pt>
                <c:pt idx="220">
                  <c:v>4.81278</c:v>
                </c:pt>
                <c:pt idx="221">
                  <c:v>5.43658</c:v>
                </c:pt>
                <c:pt idx="222">
                  <c:v>5.8315</c:v>
                </c:pt>
                <c:pt idx="223">
                  <c:v>5.83407</c:v>
                </c:pt>
                <c:pt idx="224">
                  <c:v>2.65777</c:v>
                </c:pt>
                <c:pt idx="225">
                  <c:v>2.66113</c:v>
                </c:pt>
                <c:pt idx="226">
                  <c:v>2.91156</c:v>
                </c:pt>
                <c:pt idx="227">
                  <c:v>3.02109</c:v>
                </c:pt>
                <c:pt idx="228">
                  <c:v>3.14498</c:v>
                </c:pt>
                <c:pt idx="229">
                  <c:v>3.56614</c:v>
                </c:pt>
                <c:pt idx="230">
                  <c:v>4.1844</c:v>
                </c:pt>
                <c:pt idx="231">
                  <c:v>4.32029</c:v>
                </c:pt>
                <c:pt idx="232">
                  <c:v>4.74157</c:v>
                </c:pt>
                <c:pt idx="233">
                  <c:v>5.23795</c:v>
                </c:pt>
                <c:pt idx="234">
                  <c:v>5.6165</c:v>
                </c:pt>
                <c:pt idx="235">
                  <c:v>5.62604</c:v>
                </c:pt>
                <c:pt idx="236">
                  <c:v>2.7302</c:v>
                </c:pt>
                <c:pt idx="237">
                  <c:v>2.73151</c:v>
                </c:pt>
                <c:pt idx="238">
                  <c:v>2.7855</c:v>
                </c:pt>
                <c:pt idx="239">
                  <c:v>2.82727</c:v>
                </c:pt>
                <c:pt idx="240">
                  <c:v>2.89904</c:v>
                </c:pt>
                <c:pt idx="241">
                  <c:v>2.91475</c:v>
                </c:pt>
                <c:pt idx="242">
                  <c:v>2.95773</c:v>
                </c:pt>
                <c:pt idx="243">
                  <c:v>3.00563</c:v>
                </c:pt>
                <c:pt idx="244">
                  <c:v>3.03588</c:v>
                </c:pt>
                <c:pt idx="245">
                  <c:v>3.0426</c:v>
                </c:pt>
                <c:pt idx="246">
                  <c:v>3.85225</c:v>
                </c:pt>
                <c:pt idx="247">
                  <c:v>3.97742</c:v>
                </c:pt>
                <c:pt idx="248">
                  <c:v>4.59238</c:v>
                </c:pt>
                <c:pt idx="249">
                  <c:v>4.94225</c:v>
                </c:pt>
                <c:pt idx="250">
                  <c:v>5.9605</c:v>
                </c:pt>
                <c:pt idx="251">
                  <c:v>6.03192</c:v>
                </c:pt>
                <c:pt idx="252">
                  <c:v>6.09121</c:v>
                </c:pt>
                <c:pt idx="253">
                  <c:v>2.83682</c:v>
                </c:pt>
                <c:pt idx="254">
                  <c:v>2.90656</c:v>
                </c:pt>
                <c:pt idx="255">
                  <c:v>2.95831</c:v>
                </c:pt>
                <c:pt idx="256">
                  <c:v>2.98301</c:v>
                </c:pt>
                <c:pt idx="257">
                  <c:v>3.62526</c:v>
                </c:pt>
                <c:pt idx="258">
                  <c:v>3.85864</c:v>
                </c:pt>
                <c:pt idx="259">
                  <c:v>4.26095</c:v>
                </c:pt>
                <c:pt idx="260">
                  <c:v>4.43705</c:v>
                </c:pt>
                <c:pt idx="261">
                  <c:v>4.62622</c:v>
                </c:pt>
                <c:pt idx="262">
                  <c:v>4.86146</c:v>
                </c:pt>
                <c:pt idx="263">
                  <c:v>6.0418</c:v>
                </c:pt>
                <c:pt idx="264">
                  <c:v>2.77142</c:v>
                </c:pt>
                <c:pt idx="265">
                  <c:v>2.77049</c:v>
                </c:pt>
                <c:pt idx="266">
                  <c:v>2.80923</c:v>
                </c:pt>
                <c:pt idx="267">
                  <c:v>2.83468</c:v>
                </c:pt>
                <c:pt idx="268">
                  <c:v>2.87769</c:v>
                </c:pt>
                <c:pt idx="269">
                  <c:v>2.91733</c:v>
                </c:pt>
                <c:pt idx="270">
                  <c:v>2.94067</c:v>
                </c:pt>
                <c:pt idx="271">
                  <c:v>2.99602</c:v>
                </c:pt>
                <c:pt idx="272">
                  <c:v>2.95959</c:v>
                </c:pt>
                <c:pt idx="273">
                  <c:v>3.75223</c:v>
                </c:pt>
                <c:pt idx="274">
                  <c:v>4.06868</c:v>
                </c:pt>
                <c:pt idx="275">
                  <c:v>4.09989</c:v>
                </c:pt>
                <c:pt idx="276">
                  <c:v>4.49112</c:v>
                </c:pt>
                <c:pt idx="277">
                  <c:v>4.79559</c:v>
                </c:pt>
                <c:pt idx="278">
                  <c:v>6.06436</c:v>
                </c:pt>
                <c:pt idx="279">
                  <c:v>6.17688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-0.0313636</c:v>
                </c:pt>
                <c:pt idx="1">
                  <c:v>0.0595868</c:v>
                </c:pt>
                <c:pt idx="2">
                  <c:v>0.0159421</c:v>
                </c:pt>
                <c:pt idx="3">
                  <c:v>0.0646365</c:v>
                </c:pt>
                <c:pt idx="4">
                  <c:v>-0.149281</c:v>
                </c:pt>
                <c:pt idx="5">
                  <c:v>-0.146339</c:v>
                </c:pt>
                <c:pt idx="6">
                  <c:v>0.137917</c:v>
                </c:pt>
                <c:pt idx="7">
                  <c:v>-0.198488</c:v>
                </c:pt>
                <c:pt idx="8">
                  <c:v>0.25024</c:v>
                </c:pt>
                <c:pt idx="9">
                  <c:v>-0.0962231</c:v>
                </c:pt>
                <c:pt idx="10">
                  <c:v>-0.0876529</c:v>
                </c:pt>
                <c:pt idx="11">
                  <c:v>-0.0858428</c:v>
                </c:pt>
                <c:pt idx="12">
                  <c:v>-0.105554</c:v>
                </c:pt>
                <c:pt idx="13">
                  <c:v>-0.0975289</c:v>
                </c:pt>
                <c:pt idx="14">
                  <c:v>-0.0756364</c:v>
                </c:pt>
                <c:pt idx="15">
                  <c:v>-0.728364</c:v>
                </c:pt>
                <c:pt idx="16">
                  <c:v>-0.123422</c:v>
                </c:pt>
                <c:pt idx="17">
                  <c:v>-0.0941405</c:v>
                </c:pt>
                <c:pt idx="18">
                  <c:v>-0.0929008</c:v>
                </c:pt>
                <c:pt idx="19">
                  <c:v>-0.0716364</c:v>
                </c:pt>
                <c:pt idx="20">
                  <c:v>-0.0966117</c:v>
                </c:pt>
                <c:pt idx="21">
                  <c:v>-0.096066</c:v>
                </c:pt>
                <c:pt idx="22">
                  <c:v>-0.111008</c:v>
                </c:pt>
                <c:pt idx="23">
                  <c:v>-0.0187107</c:v>
                </c:pt>
                <c:pt idx="24">
                  <c:v>-0.0350909</c:v>
                </c:pt>
                <c:pt idx="25">
                  <c:v>-0.0343719</c:v>
                </c:pt>
                <c:pt idx="26">
                  <c:v>-0.039595</c:v>
                </c:pt>
                <c:pt idx="27">
                  <c:v>-0.0437686</c:v>
                </c:pt>
                <c:pt idx="28">
                  <c:v>-0.0388181</c:v>
                </c:pt>
                <c:pt idx="29">
                  <c:v>-0.0540414</c:v>
                </c:pt>
                <c:pt idx="30">
                  <c:v>-0.0769258</c:v>
                </c:pt>
                <c:pt idx="31">
                  <c:v>-0.102736</c:v>
                </c:pt>
                <c:pt idx="32">
                  <c:v>-0.121826</c:v>
                </c:pt>
                <c:pt idx="33">
                  <c:v>-0.293151</c:v>
                </c:pt>
                <c:pt idx="34">
                  <c:v>-0.118321</c:v>
                </c:pt>
                <c:pt idx="35">
                  <c:v>-0.344414</c:v>
                </c:pt>
                <c:pt idx="36">
                  <c:v>-0.143918</c:v>
                </c:pt>
                <c:pt idx="37">
                  <c:v>-0.0383141</c:v>
                </c:pt>
                <c:pt idx="38">
                  <c:v>-0.0334876</c:v>
                </c:pt>
                <c:pt idx="39">
                  <c:v>-0.0395536</c:v>
                </c:pt>
                <c:pt idx="40">
                  <c:v>-0.0447686</c:v>
                </c:pt>
                <c:pt idx="41">
                  <c:v>-0.0440165</c:v>
                </c:pt>
                <c:pt idx="42">
                  <c:v>-0.0573967</c:v>
                </c:pt>
                <c:pt idx="43">
                  <c:v>-0.030818</c:v>
                </c:pt>
                <c:pt idx="44">
                  <c:v>-0.144537</c:v>
                </c:pt>
                <c:pt idx="45">
                  <c:v>-0.116793</c:v>
                </c:pt>
                <c:pt idx="46">
                  <c:v>-0.137686</c:v>
                </c:pt>
                <c:pt idx="47">
                  <c:v>-0.0796776</c:v>
                </c:pt>
                <c:pt idx="48">
                  <c:v>-0.380983</c:v>
                </c:pt>
                <c:pt idx="49">
                  <c:v>-0.154</c:v>
                </c:pt>
                <c:pt idx="50">
                  <c:v>-0.147818</c:v>
                </c:pt>
                <c:pt idx="51">
                  <c:v>-0.0961579</c:v>
                </c:pt>
                <c:pt idx="52">
                  <c:v>-0.049158</c:v>
                </c:pt>
                <c:pt idx="53">
                  <c:v>-0.0555207</c:v>
                </c:pt>
                <c:pt idx="54">
                  <c:v>-0.0789754</c:v>
                </c:pt>
                <c:pt idx="55">
                  <c:v>-0.0584381</c:v>
                </c:pt>
                <c:pt idx="56">
                  <c:v>-0.101025</c:v>
                </c:pt>
                <c:pt idx="57">
                  <c:v>-0.134653</c:v>
                </c:pt>
                <c:pt idx="58">
                  <c:v>-0.108314</c:v>
                </c:pt>
                <c:pt idx="59">
                  <c:v>-0.240256</c:v>
                </c:pt>
                <c:pt idx="60">
                  <c:v>-0.214992</c:v>
                </c:pt>
                <c:pt idx="61">
                  <c:v>-0.139289</c:v>
                </c:pt>
                <c:pt idx="62">
                  <c:v>-0.155826</c:v>
                </c:pt>
                <c:pt idx="63">
                  <c:v>-0.16</c:v>
                </c:pt>
                <c:pt idx="64">
                  <c:v>-0.0512314</c:v>
                </c:pt>
                <c:pt idx="65">
                  <c:v>-0.0534049</c:v>
                </c:pt>
                <c:pt idx="66">
                  <c:v>-0.0601736</c:v>
                </c:pt>
                <c:pt idx="67">
                  <c:v>-0.0642149</c:v>
                </c:pt>
                <c:pt idx="68">
                  <c:v>-0.0790081</c:v>
                </c:pt>
                <c:pt idx="69">
                  <c:v>-0.0840662</c:v>
                </c:pt>
                <c:pt idx="70">
                  <c:v>-0.0887437</c:v>
                </c:pt>
                <c:pt idx="71">
                  <c:v>-0.107529</c:v>
                </c:pt>
                <c:pt idx="72">
                  <c:v>-0.0719173</c:v>
                </c:pt>
                <c:pt idx="73">
                  <c:v>-0.0475292</c:v>
                </c:pt>
                <c:pt idx="74">
                  <c:v>-0.0010581</c:v>
                </c:pt>
                <c:pt idx="75">
                  <c:v>-0.153058</c:v>
                </c:pt>
                <c:pt idx="76">
                  <c:v>-0.110545</c:v>
                </c:pt>
                <c:pt idx="77">
                  <c:v>-0.0861571</c:v>
                </c:pt>
                <c:pt idx="78">
                  <c:v>-0.0461736</c:v>
                </c:pt>
                <c:pt idx="79">
                  <c:v>-0.0415621</c:v>
                </c:pt>
                <c:pt idx="80">
                  <c:v>-0.0731654</c:v>
                </c:pt>
                <c:pt idx="81">
                  <c:v>-0.0747273</c:v>
                </c:pt>
                <c:pt idx="82">
                  <c:v>-0.0759916</c:v>
                </c:pt>
                <c:pt idx="83">
                  <c:v>0.0249672</c:v>
                </c:pt>
                <c:pt idx="84">
                  <c:v>-0.0703058</c:v>
                </c:pt>
                <c:pt idx="85">
                  <c:v>-0.0606446</c:v>
                </c:pt>
                <c:pt idx="86">
                  <c:v>-0.0821819</c:v>
                </c:pt>
                <c:pt idx="87">
                  <c:v>-0.0860744</c:v>
                </c:pt>
                <c:pt idx="88">
                  <c:v>-0.073967</c:v>
                </c:pt>
                <c:pt idx="89">
                  <c:v>-0.0925784</c:v>
                </c:pt>
                <c:pt idx="90">
                  <c:v>-0.0729337</c:v>
                </c:pt>
                <c:pt idx="91">
                  <c:v>-0.0804791</c:v>
                </c:pt>
                <c:pt idx="92">
                  <c:v>0.0991321</c:v>
                </c:pt>
                <c:pt idx="93">
                  <c:v>-0.0547438</c:v>
                </c:pt>
                <c:pt idx="94">
                  <c:v>-0.113074</c:v>
                </c:pt>
                <c:pt idx="95">
                  <c:v>-0.142851</c:v>
                </c:pt>
                <c:pt idx="96">
                  <c:v>-0.085314</c:v>
                </c:pt>
                <c:pt idx="97">
                  <c:v>-0.0649672</c:v>
                </c:pt>
                <c:pt idx="98">
                  <c:v>-0.0902481</c:v>
                </c:pt>
                <c:pt idx="99">
                  <c:v>-0.0910826</c:v>
                </c:pt>
                <c:pt idx="100">
                  <c:v>-0.0892231</c:v>
                </c:pt>
                <c:pt idx="101">
                  <c:v>-0.0887852</c:v>
                </c:pt>
                <c:pt idx="102">
                  <c:v>-0.0893555</c:v>
                </c:pt>
                <c:pt idx="103">
                  <c:v>-0.123141</c:v>
                </c:pt>
                <c:pt idx="104">
                  <c:v>-0.118752</c:v>
                </c:pt>
                <c:pt idx="105">
                  <c:v>-0.123231</c:v>
                </c:pt>
                <c:pt idx="106">
                  <c:v>-0.101491</c:v>
                </c:pt>
                <c:pt idx="107">
                  <c:v>-0.124491</c:v>
                </c:pt>
                <c:pt idx="108">
                  <c:v>-0.0719256</c:v>
                </c:pt>
                <c:pt idx="109">
                  <c:v>-0.0756197</c:v>
                </c:pt>
                <c:pt idx="110">
                  <c:v>-0.0780413</c:v>
                </c:pt>
                <c:pt idx="111">
                  <c:v>-0.0864296</c:v>
                </c:pt>
                <c:pt idx="112">
                  <c:v>-0.0650661</c:v>
                </c:pt>
                <c:pt idx="113">
                  <c:v>-0.0933387</c:v>
                </c:pt>
                <c:pt idx="114">
                  <c:v>-0.0924296</c:v>
                </c:pt>
                <c:pt idx="115">
                  <c:v>-0.105562</c:v>
                </c:pt>
                <c:pt idx="116">
                  <c:v>-0.0581818</c:v>
                </c:pt>
                <c:pt idx="117">
                  <c:v>-0.0665374</c:v>
                </c:pt>
                <c:pt idx="118">
                  <c:v>-0.118298</c:v>
                </c:pt>
                <c:pt idx="119">
                  <c:v>-0.0927191</c:v>
                </c:pt>
                <c:pt idx="120">
                  <c:v>-0.142711</c:v>
                </c:pt>
                <c:pt idx="121">
                  <c:v>-0.0958676</c:v>
                </c:pt>
                <c:pt idx="122">
                  <c:v>-0.073595</c:v>
                </c:pt>
                <c:pt idx="123">
                  <c:v>-0.0987849</c:v>
                </c:pt>
                <c:pt idx="124">
                  <c:v>-0.10881</c:v>
                </c:pt>
                <c:pt idx="125">
                  <c:v>-0.0902314</c:v>
                </c:pt>
                <c:pt idx="126">
                  <c:v>-0.0807686</c:v>
                </c:pt>
                <c:pt idx="127">
                  <c:v>-0.100801</c:v>
                </c:pt>
                <c:pt idx="128">
                  <c:v>-0.0408678</c:v>
                </c:pt>
                <c:pt idx="129">
                  <c:v>-0.0416942</c:v>
                </c:pt>
                <c:pt idx="130">
                  <c:v>-0.18686</c:v>
                </c:pt>
                <c:pt idx="131">
                  <c:v>-0.066628</c:v>
                </c:pt>
                <c:pt idx="132">
                  <c:v>-0.168702</c:v>
                </c:pt>
                <c:pt idx="133">
                  <c:v>-0.10338</c:v>
                </c:pt>
                <c:pt idx="134">
                  <c:v>-0.0849338</c:v>
                </c:pt>
                <c:pt idx="135">
                  <c:v>-0.090843</c:v>
                </c:pt>
                <c:pt idx="136">
                  <c:v>-0.0869586</c:v>
                </c:pt>
                <c:pt idx="137">
                  <c:v>-0.0909586</c:v>
                </c:pt>
                <c:pt idx="138">
                  <c:v>-0.0899172</c:v>
                </c:pt>
                <c:pt idx="139">
                  <c:v>-0.100149</c:v>
                </c:pt>
                <c:pt idx="140">
                  <c:v>-0.085372</c:v>
                </c:pt>
                <c:pt idx="141">
                  <c:v>-0.0894463</c:v>
                </c:pt>
                <c:pt idx="142">
                  <c:v>-0.0945208</c:v>
                </c:pt>
                <c:pt idx="143">
                  <c:v>-0.10743</c:v>
                </c:pt>
                <c:pt idx="144">
                  <c:v>-0.0765953</c:v>
                </c:pt>
                <c:pt idx="145">
                  <c:v>-0.173711</c:v>
                </c:pt>
                <c:pt idx="146">
                  <c:v>-0.0478349</c:v>
                </c:pt>
                <c:pt idx="147">
                  <c:v>-0.150248</c:v>
                </c:pt>
                <c:pt idx="148">
                  <c:v>-0.137636</c:v>
                </c:pt>
                <c:pt idx="149">
                  <c:v>-0.114736</c:v>
                </c:pt>
                <c:pt idx="150">
                  <c:v>-0.10281</c:v>
                </c:pt>
                <c:pt idx="151">
                  <c:v>-0.105537</c:v>
                </c:pt>
                <c:pt idx="152">
                  <c:v>-0.109256</c:v>
                </c:pt>
                <c:pt idx="153">
                  <c:v>-0.101818</c:v>
                </c:pt>
                <c:pt idx="154">
                  <c:v>-0.103364</c:v>
                </c:pt>
                <c:pt idx="155">
                  <c:v>-0.122108</c:v>
                </c:pt>
                <c:pt idx="156">
                  <c:v>-0.112157</c:v>
                </c:pt>
                <c:pt idx="157">
                  <c:v>-0.104322</c:v>
                </c:pt>
                <c:pt idx="158">
                  <c:v>-0.131959</c:v>
                </c:pt>
                <c:pt idx="159">
                  <c:v>-0.10886</c:v>
                </c:pt>
                <c:pt idx="160">
                  <c:v>-0.136223</c:v>
                </c:pt>
                <c:pt idx="161">
                  <c:v>-0.0981159</c:v>
                </c:pt>
                <c:pt idx="162">
                  <c:v>-0.276942</c:v>
                </c:pt>
                <c:pt idx="163">
                  <c:v>-0.113686</c:v>
                </c:pt>
                <c:pt idx="164">
                  <c:v>-0.18167</c:v>
                </c:pt>
                <c:pt idx="165">
                  <c:v>-0.167901</c:v>
                </c:pt>
                <c:pt idx="166">
                  <c:v>-0.0921488</c:v>
                </c:pt>
                <c:pt idx="167">
                  <c:v>-0.0821404</c:v>
                </c:pt>
                <c:pt idx="168">
                  <c:v>-0.0975952</c:v>
                </c:pt>
                <c:pt idx="169">
                  <c:v>-0.0738266</c:v>
                </c:pt>
                <c:pt idx="170">
                  <c:v>-0.0954628</c:v>
                </c:pt>
                <c:pt idx="171">
                  <c:v>-0.0889175</c:v>
                </c:pt>
                <c:pt idx="172">
                  <c:v>-0.0823224</c:v>
                </c:pt>
                <c:pt idx="173">
                  <c:v>-0.0882974</c:v>
                </c:pt>
                <c:pt idx="174">
                  <c:v>-0.0850744</c:v>
                </c:pt>
                <c:pt idx="175">
                  <c:v>-0.128769</c:v>
                </c:pt>
                <c:pt idx="176">
                  <c:v>-0.108108</c:v>
                </c:pt>
                <c:pt idx="177">
                  <c:v>-0.392925</c:v>
                </c:pt>
                <c:pt idx="178">
                  <c:v>-0.149364</c:v>
                </c:pt>
                <c:pt idx="179">
                  <c:v>-0.173851</c:v>
                </c:pt>
                <c:pt idx="180">
                  <c:v>-0.0646181</c:v>
                </c:pt>
                <c:pt idx="181">
                  <c:v>-0.0776181</c:v>
                </c:pt>
                <c:pt idx="182">
                  <c:v>-0.0802562</c:v>
                </c:pt>
                <c:pt idx="183">
                  <c:v>-0.0786033</c:v>
                </c:pt>
                <c:pt idx="184">
                  <c:v>-0.0744133</c:v>
                </c:pt>
                <c:pt idx="185">
                  <c:v>-0.0851653</c:v>
                </c:pt>
                <c:pt idx="186">
                  <c:v>-0.0814381</c:v>
                </c:pt>
                <c:pt idx="187">
                  <c:v>-0.0751321</c:v>
                </c:pt>
                <c:pt idx="188">
                  <c:v>-0.0651073</c:v>
                </c:pt>
                <c:pt idx="189">
                  <c:v>-0.0335371</c:v>
                </c:pt>
                <c:pt idx="190">
                  <c:v>-0.0944381</c:v>
                </c:pt>
                <c:pt idx="191">
                  <c:v>-0.0824137</c:v>
                </c:pt>
                <c:pt idx="192">
                  <c:v>-0.0121984</c:v>
                </c:pt>
                <c:pt idx="193">
                  <c:v>-0.141992</c:v>
                </c:pt>
                <c:pt idx="194">
                  <c:v>-0.113983</c:v>
                </c:pt>
                <c:pt idx="195">
                  <c:v>-0.130322</c:v>
                </c:pt>
                <c:pt idx="196">
                  <c:v>-0.0805702</c:v>
                </c:pt>
                <c:pt idx="197">
                  <c:v>-0.0726035</c:v>
                </c:pt>
                <c:pt idx="198">
                  <c:v>-0.0766115</c:v>
                </c:pt>
                <c:pt idx="199">
                  <c:v>-0.0688925</c:v>
                </c:pt>
                <c:pt idx="200">
                  <c:v>-0.0812232</c:v>
                </c:pt>
                <c:pt idx="201">
                  <c:v>-0.0818925</c:v>
                </c:pt>
                <c:pt idx="202">
                  <c:v>-0.0867519</c:v>
                </c:pt>
                <c:pt idx="203">
                  <c:v>-0.081785</c:v>
                </c:pt>
                <c:pt idx="204">
                  <c:v>-0.0816777</c:v>
                </c:pt>
                <c:pt idx="205">
                  <c:v>-0.101744</c:v>
                </c:pt>
                <c:pt idx="206">
                  <c:v>-0.0780001</c:v>
                </c:pt>
                <c:pt idx="207">
                  <c:v>-0.140454</c:v>
                </c:pt>
                <c:pt idx="208">
                  <c:v>0.0157022</c:v>
                </c:pt>
                <c:pt idx="209">
                  <c:v>-0.14857</c:v>
                </c:pt>
                <c:pt idx="210">
                  <c:v>-0.126637</c:v>
                </c:pt>
                <c:pt idx="211">
                  <c:v>-0.173091</c:v>
                </c:pt>
                <c:pt idx="212">
                  <c:v>-0.0773139</c:v>
                </c:pt>
                <c:pt idx="213">
                  <c:v>-0.0613141</c:v>
                </c:pt>
                <c:pt idx="214">
                  <c:v>-0.0649505</c:v>
                </c:pt>
                <c:pt idx="215">
                  <c:v>-0.0693555</c:v>
                </c:pt>
                <c:pt idx="216">
                  <c:v>-0.0413473</c:v>
                </c:pt>
                <c:pt idx="217">
                  <c:v>-0.122149</c:v>
                </c:pt>
                <c:pt idx="218">
                  <c:v>-0.113248</c:v>
                </c:pt>
                <c:pt idx="219">
                  <c:v>-0.0537767</c:v>
                </c:pt>
                <c:pt idx="220">
                  <c:v>-0.0962229</c:v>
                </c:pt>
                <c:pt idx="221">
                  <c:v>0.0095787</c:v>
                </c:pt>
                <c:pt idx="222">
                  <c:v>-0.0155044</c:v>
                </c:pt>
                <c:pt idx="223">
                  <c:v>-0.161934</c:v>
                </c:pt>
                <c:pt idx="224">
                  <c:v>-0.104232</c:v>
                </c:pt>
                <c:pt idx="225">
                  <c:v>-0.0808678</c:v>
                </c:pt>
                <c:pt idx="226">
                  <c:v>-0.069438</c:v>
                </c:pt>
                <c:pt idx="227">
                  <c:v>-0.093909</c:v>
                </c:pt>
                <c:pt idx="228">
                  <c:v>-0.0870166</c:v>
                </c:pt>
                <c:pt idx="229">
                  <c:v>-0.0448596</c:v>
                </c:pt>
                <c:pt idx="230">
                  <c:v>0.0264049</c:v>
                </c:pt>
                <c:pt idx="231">
                  <c:v>-0.116711</c:v>
                </c:pt>
                <c:pt idx="232">
                  <c:v>-0.0794296</c:v>
                </c:pt>
                <c:pt idx="233">
                  <c:v>-0.0310497</c:v>
                </c:pt>
                <c:pt idx="234">
                  <c:v>-0.122504</c:v>
                </c:pt>
                <c:pt idx="235">
                  <c:v>-0.172958</c:v>
                </c:pt>
                <c:pt idx="236">
                  <c:v>-0.105795</c:v>
                </c:pt>
                <c:pt idx="237">
                  <c:v>-0.0874937</c:v>
                </c:pt>
                <c:pt idx="238">
                  <c:v>-0.0935042</c:v>
                </c:pt>
                <c:pt idx="239">
                  <c:v>-0.0817273</c:v>
                </c:pt>
                <c:pt idx="240">
                  <c:v>-0.0899587</c:v>
                </c:pt>
                <c:pt idx="241">
                  <c:v>-0.0892479</c:v>
                </c:pt>
                <c:pt idx="242">
                  <c:v>-0.0942729</c:v>
                </c:pt>
                <c:pt idx="243">
                  <c:v>-0.0933719</c:v>
                </c:pt>
                <c:pt idx="244">
                  <c:v>-0.0971155</c:v>
                </c:pt>
                <c:pt idx="245">
                  <c:v>-0.0973969</c:v>
                </c:pt>
                <c:pt idx="246">
                  <c:v>-0.0587521</c:v>
                </c:pt>
                <c:pt idx="247">
                  <c:v>-0.0905783</c:v>
                </c:pt>
                <c:pt idx="248">
                  <c:v>0.11938</c:v>
                </c:pt>
                <c:pt idx="249">
                  <c:v>-0.113752</c:v>
                </c:pt>
                <c:pt idx="250">
                  <c:v>-0.126504</c:v>
                </c:pt>
                <c:pt idx="251">
                  <c:v>-0.199082</c:v>
                </c:pt>
                <c:pt idx="252">
                  <c:v>-0.189785</c:v>
                </c:pt>
                <c:pt idx="253">
                  <c:v>-0.110182</c:v>
                </c:pt>
                <c:pt idx="254">
                  <c:v>-0.0944378</c:v>
                </c:pt>
                <c:pt idx="255">
                  <c:v>-0.0796943</c:v>
                </c:pt>
                <c:pt idx="256">
                  <c:v>-0.0819917</c:v>
                </c:pt>
                <c:pt idx="257">
                  <c:v>-0.0897355</c:v>
                </c:pt>
                <c:pt idx="258">
                  <c:v>-0.0393636</c:v>
                </c:pt>
                <c:pt idx="259">
                  <c:v>-0.0610495</c:v>
                </c:pt>
                <c:pt idx="260">
                  <c:v>-0.0259504</c:v>
                </c:pt>
                <c:pt idx="261">
                  <c:v>-0.0377769</c:v>
                </c:pt>
                <c:pt idx="262">
                  <c:v>0.0744624</c:v>
                </c:pt>
                <c:pt idx="263">
                  <c:v>0.393802</c:v>
                </c:pt>
                <c:pt idx="264">
                  <c:v>-0.107579</c:v>
                </c:pt>
                <c:pt idx="265">
                  <c:v>-0.0865126</c:v>
                </c:pt>
                <c:pt idx="266">
                  <c:v>-0.0877686</c:v>
                </c:pt>
                <c:pt idx="267">
                  <c:v>-0.0793223</c:v>
                </c:pt>
                <c:pt idx="268">
                  <c:v>-0.0903056</c:v>
                </c:pt>
                <c:pt idx="269">
                  <c:v>-0.12467</c:v>
                </c:pt>
                <c:pt idx="270">
                  <c:v>-0.0703306</c:v>
                </c:pt>
                <c:pt idx="271">
                  <c:v>-0.102975</c:v>
                </c:pt>
                <c:pt idx="272">
                  <c:v>-0.0794051</c:v>
                </c:pt>
                <c:pt idx="273">
                  <c:v>-0.0577686</c:v>
                </c:pt>
                <c:pt idx="274">
                  <c:v>-0.097322</c:v>
                </c:pt>
                <c:pt idx="275">
                  <c:v>-0.121108</c:v>
                </c:pt>
                <c:pt idx="276">
                  <c:v>-0.108876</c:v>
                </c:pt>
                <c:pt idx="277">
                  <c:v>-0.0684128</c:v>
                </c:pt>
                <c:pt idx="278">
                  <c:v>0.0763555</c:v>
                </c:pt>
                <c:pt idx="279">
                  <c:v>-0.208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96</c:f>
              <c:numCache>
                <c:formatCode>General</c:formatCode>
                <c:ptCount val="280"/>
                <c:pt idx="0">
                  <c:v>3.01978</c:v>
                </c:pt>
                <c:pt idx="1">
                  <c:v>3.04035</c:v>
                </c:pt>
                <c:pt idx="2">
                  <c:v>3.08316</c:v>
                </c:pt>
                <c:pt idx="3">
                  <c:v>3.12145</c:v>
                </c:pt>
                <c:pt idx="4">
                  <c:v>3.23347</c:v>
                </c:pt>
                <c:pt idx="5">
                  <c:v>3.41336</c:v>
                </c:pt>
                <c:pt idx="6">
                  <c:v>3.56958</c:v>
                </c:pt>
                <c:pt idx="7">
                  <c:v>3.57786</c:v>
                </c:pt>
                <c:pt idx="8">
                  <c:v>3.5861</c:v>
                </c:pt>
                <c:pt idx="9">
                  <c:v>3.73636</c:v>
                </c:pt>
                <c:pt idx="10">
                  <c:v>3.81039</c:v>
                </c:pt>
                <c:pt idx="11">
                  <c:v>3.85193</c:v>
                </c:pt>
                <c:pt idx="12">
                  <c:v>3.91399</c:v>
                </c:pt>
                <c:pt idx="13">
                  <c:v>1.70129</c:v>
                </c:pt>
                <c:pt idx="14">
                  <c:v>1.70391</c:v>
                </c:pt>
                <c:pt idx="15">
                  <c:v>1.70463</c:v>
                </c:pt>
                <c:pt idx="16">
                  <c:v>1.6714</c:v>
                </c:pt>
                <c:pt idx="17">
                  <c:v>1.89323</c:v>
                </c:pt>
                <c:pt idx="18">
                  <c:v>1.96818</c:v>
                </c:pt>
                <c:pt idx="19">
                  <c:v>2.02496</c:v>
                </c:pt>
                <c:pt idx="20">
                  <c:v>2.55007</c:v>
                </c:pt>
                <c:pt idx="21">
                  <c:v>2.95826</c:v>
                </c:pt>
                <c:pt idx="22">
                  <c:v>3.49117</c:v>
                </c:pt>
                <c:pt idx="23">
                  <c:v>5.08368</c:v>
                </c:pt>
                <c:pt idx="24">
                  <c:v>5.58408</c:v>
                </c:pt>
                <c:pt idx="25">
                  <c:v>1.74569</c:v>
                </c:pt>
                <c:pt idx="26">
                  <c:v>1.74651</c:v>
                </c:pt>
                <c:pt idx="27">
                  <c:v>1.74545</c:v>
                </c:pt>
                <c:pt idx="28">
                  <c:v>1.73823</c:v>
                </c:pt>
                <c:pt idx="29">
                  <c:v>1.86598</c:v>
                </c:pt>
                <c:pt idx="30">
                  <c:v>1.9016</c:v>
                </c:pt>
                <c:pt idx="31">
                  <c:v>2.76318</c:v>
                </c:pt>
                <c:pt idx="32">
                  <c:v>3.59221</c:v>
                </c:pt>
                <c:pt idx="33">
                  <c:v>3.68931</c:v>
                </c:pt>
                <c:pt idx="34">
                  <c:v>3.78932</c:v>
                </c:pt>
                <c:pt idx="35">
                  <c:v>5.767</c:v>
                </c:pt>
                <c:pt idx="36">
                  <c:v>5.80518</c:v>
                </c:pt>
                <c:pt idx="37">
                  <c:v>1.92084</c:v>
                </c:pt>
                <c:pt idx="38">
                  <c:v>1.92084</c:v>
                </c:pt>
                <c:pt idx="39">
                  <c:v>1.92748</c:v>
                </c:pt>
                <c:pt idx="40">
                  <c:v>2.06802</c:v>
                </c:pt>
                <c:pt idx="41">
                  <c:v>2.41156</c:v>
                </c:pt>
                <c:pt idx="42">
                  <c:v>2.38498</c:v>
                </c:pt>
                <c:pt idx="43">
                  <c:v>3.03135</c:v>
                </c:pt>
                <c:pt idx="44">
                  <c:v>3.30069</c:v>
                </c:pt>
                <c:pt idx="45">
                  <c:v>5.39771</c:v>
                </c:pt>
                <c:pt idx="46">
                  <c:v>5.46417</c:v>
                </c:pt>
                <c:pt idx="47">
                  <c:v>5.483</c:v>
                </c:pt>
                <c:pt idx="48">
                  <c:v>1.82877</c:v>
                </c:pt>
                <c:pt idx="49">
                  <c:v>1.8136</c:v>
                </c:pt>
                <c:pt idx="50">
                  <c:v>1.71383</c:v>
                </c:pt>
                <c:pt idx="51">
                  <c:v>2.24479</c:v>
                </c:pt>
                <c:pt idx="52">
                  <c:v>2.65899</c:v>
                </c:pt>
                <c:pt idx="53">
                  <c:v>3.16993</c:v>
                </c:pt>
                <c:pt idx="54">
                  <c:v>3.27626</c:v>
                </c:pt>
                <c:pt idx="55">
                  <c:v>3.33247</c:v>
                </c:pt>
                <c:pt idx="56">
                  <c:v>3.68808</c:v>
                </c:pt>
                <c:pt idx="57">
                  <c:v>4.50594</c:v>
                </c:pt>
                <c:pt idx="58">
                  <c:v>2.34145</c:v>
                </c:pt>
                <c:pt idx="59">
                  <c:v>2.50184</c:v>
                </c:pt>
                <c:pt idx="60">
                  <c:v>2.82183</c:v>
                </c:pt>
                <c:pt idx="61">
                  <c:v>3.25044</c:v>
                </c:pt>
                <c:pt idx="62">
                  <c:v>3.37983</c:v>
                </c:pt>
                <c:pt idx="63">
                  <c:v>3.50527</c:v>
                </c:pt>
                <c:pt idx="64">
                  <c:v>3.70501</c:v>
                </c:pt>
                <c:pt idx="65">
                  <c:v>4.16369</c:v>
                </c:pt>
                <c:pt idx="66">
                  <c:v>4.25436</c:v>
                </c:pt>
                <c:pt idx="67">
                  <c:v>2.74982</c:v>
                </c:pt>
                <c:pt idx="68">
                  <c:v>2.85793</c:v>
                </c:pt>
                <c:pt idx="69">
                  <c:v>3.24603</c:v>
                </c:pt>
                <c:pt idx="70">
                  <c:v>3.37142</c:v>
                </c:pt>
                <c:pt idx="71">
                  <c:v>3.53707</c:v>
                </c:pt>
                <c:pt idx="72">
                  <c:v>3.66452</c:v>
                </c:pt>
                <c:pt idx="73">
                  <c:v>4.05826</c:v>
                </c:pt>
                <c:pt idx="74">
                  <c:v>4.08393</c:v>
                </c:pt>
                <c:pt idx="75">
                  <c:v>2.95069</c:v>
                </c:pt>
                <c:pt idx="76">
                  <c:v>3.08803</c:v>
                </c:pt>
                <c:pt idx="77">
                  <c:v>3.30675</c:v>
                </c:pt>
                <c:pt idx="78">
                  <c:v>3.48392</c:v>
                </c:pt>
                <c:pt idx="79">
                  <c:v>3.55478</c:v>
                </c:pt>
                <c:pt idx="80">
                  <c:v>3.71621</c:v>
                </c:pt>
                <c:pt idx="81">
                  <c:v>3.87664</c:v>
                </c:pt>
                <c:pt idx="82">
                  <c:v>3.98886</c:v>
                </c:pt>
                <c:pt idx="83">
                  <c:v>4.13425</c:v>
                </c:pt>
                <c:pt idx="84">
                  <c:v>4.30277</c:v>
                </c:pt>
                <c:pt idx="85">
                  <c:v>3.16551</c:v>
                </c:pt>
                <c:pt idx="86">
                  <c:v>3.16551</c:v>
                </c:pt>
                <c:pt idx="87">
                  <c:v>3.23607</c:v>
                </c:pt>
                <c:pt idx="88">
                  <c:v>3.27738</c:v>
                </c:pt>
                <c:pt idx="89">
                  <c:v>3.35696</c:v>
                </c:pt>
                <c:pt idx="90">
                  <c:v>3.40857</c:v>
                </c:pt>
                <c:pt idx="91">
                  <c:v>3.53993</c:v>
                </c:pt>
                <c:pt idx="92">
                  <c:v>3.84866</c:v>
                </c:pt>
                <c:pt idx="93">
                  <c:v>3.87857</c:v>
                </c:pt>
                <c:pt idx="94">
                  <c:v>3.91044</c:v>
                </c:pt>
                <c:pt idx="95">
                  <c:v>4.13382</c:v>
                </c:pt>
                <c:pt idx="96">
                  <c:v>4.39846</c:v>
                </c:pt>
                <c:pt idx="97">
                  <c:v>4.4917</c:v>
                </c:pt>
                <c:pt idx="98">
                  <c:v>4.67428</c:v>
                </c:pt>
                <c:pt idx="99">
                  <c:v>3.24713</c:v>
                </c:pt>
                <c:pt idx="100">
                  <c:v>3.3604</c:v>
                </c:pt>
                <c:pt idx="101">
                  <c:v>3.38921</c:v>
                </c:pt>
                <c:pt idx="102">
                  <c:v>3.29519</c:v>
                </c:pt>
                <c:pt idx="103">
                  <c:v>3.49577</c:v>
                </c:pt>
                <c:pt idx="104">
                  <c:v>3.52023</c:v>
                </c:pt>
                <c:pt idx="105">
                  <c:v>3.5612</c:v>
                </c:pt>
                <c:pt idx="106">
                  <c:v>2.84162</c:v>
                </c:pt>
                <c:pt idx="107">
                  <c:v>2.93507</c:v>
                </c:pt>
                <c:pt idx="108">
                  <c:v>2.99916</c:v>
                </c:pt>
                <c:pt idx="109">
                  <c:v>3.02204</c:v>
                </c:pt>
                <c:pt idx="110">
                  <c:v>3.07104</c:v>
                </c:pt>
                <c:pt idx="111">
                  <c:v>3.19408</c:v>
                </c:pt>
                <c:pt idx="112">
                  <c:v>3.23885</c:v>
                </c:pt>
                <c:pt idx="113">
                  <c:v>3.36563</c:v>
                </c:pt>
                <c:pt idx="114">
                  <c:v>3.45555</c:v>
                </c:pt>
                <c:pt idx="115">
                  <c:v>3.51348</c:v>
                </c:pt>
                <c:pt idx="116">
                  <c:v>3.54957</c:v>
                </c:pt>
                <c:pt idx="117">
                  <c:v>4.0474</c:v>
                </c:pt>
                <c:pt idx="118">
                  <c:v>6.33675</c:v>
                </c:pt>
                <c:pt idx="119">
                  <c:v>2.86426</c:v>
                </c:pt>
                <c:pt idx="120">
                  <c:v>2.92519</c:v>
                </c:pt>
                <c:pt idx="121">
                  <c:v>2.94046</c:v>
                </c:pt>
                <c:pt idx="122">
                  <c:v>2.97674</c:v>
                </c:pt>
                <c:pt idx="123">
                  <c:v>2.99818</c:v>
                </c:pt>
                <c:pt idx="124">
                  <c:v>3.06064</c:v>
                </c:pt>
                <c:pt idx="125">
                  <c:v>3.12689</c:v>
                </c:pt>
                <c:pt idx="126">
                  <c:v>3.21584</c:v>
                </c:pt>
                <c:pt idx="127">
                  <c:v>3.29268</c:v>
                </c:pt>
                <c:pt idx="128">
                  <c:v>3.38004</c:v>
                </c:pt>
                <c:pt idx="129">
                  <c:v>3.49014</c:v>
                </c:pt>
                <c:pt idx="130">
                  <c:v>3.66078</c:v>
                </c:pt>
                <c:pt idx="131">
                  <c:v>4.50488</c:v>
                </c:pt>
                <c:pt idx="132">
                  <c:v>6.19131</c:v>
                </c:pt>
                <c:pt idx="133">
                  <c:v>6.27133</c:v>
                </c:pt>
                <c:pt idx="134">
                  <c:v>2.94685</c:v>
                </c:pt>
                <c:pt idx="135">
                  <c:v>2.98586</c:v>
                </c:pt>
                <c:pt idx="136">
                  <c:v>3.0524</c:v>
                </c:pt>
                <c:pt idx="137">
                  <c:v>3.06617</c:v>
                </c:pt>
                <c:pt idx="138">
                  <c:v>3.09954</c:v>
                </c:pt>
                <c:pt idx="139">
                  <c:v>3.17308</c:v>
                </c:pt>
                <c:pt idx="140">
                  <c:v>3.27968</c:v>
                </c:pt>
                <c:pt idx="141">
                  <c:v>3.2807</c:v>
                </c:pt>
                <c:pt idx="142">
                  <c:v>3.38093</c:v>
                </c:pt>
                <c:pt idx="143">
                  <c:v>3.60023</c:v>
                </c:pt>
                <c:pt idx="144">
                  <c:v>4.60789</c:v>
                </c:pt>
                <c:pt idx="145">
                  <c:v>5.97664</c:v>
                </c:pt>
                <c:pt idx="146">
                  <c:v>6.04415</c:v>
                </c:pt>
                <c:pt idx="147">
                  <c:v>2.87738</c:v>
                </c:pt>
                <c:pt idx="148">
                  <c:v>2.87738</c:v>
                </c:pt>
                <c:pt idx="149">
                  <c:v>2.84774</c:v>
                </c:pt>
                <c:pt idx="150">
                  <c:v>2.8694</c:v>
                </c:pt>
                <c:pt idx="151">
                  <c:v>2.86259</c:v>
                </c:pt>
                <c:pt idx="152">
                  <c:v>2.92583</c:v>
                </c:pt>
                <c:pt idx="153">
                  <c:v>3.00956</c:v>
                </c:pt>
                <c:pt idx="154">
                  <c:v>3.10687</c:v>
                </c:pt>
                <c:pt idx="155">
                  <c:v>3.23489</c:v>
                </c:pt>
                <c:pt idx="156">
                  <c:v>3.82956</c:v>
                </c:pt>
                <c:pt idx="157">
                  <c:v>4.37559</c:v>
                </c:pt>
                <c:pt idx="158">
                  <c:v>5.16001</c:v>
                </c:pt>
                <c:pt idx="159">
                  <c:v>5.86202</c:v>
                </c:pt>
                <c:pt idx="160">
                  <c:v>2.84068</c:v>
                </c:pt>
                <c:pt idx="161">
                  <c:v>2.82043</c:v>
                </c:pt>
                <c:pt idx="162">
                  <c:v>2.8374</c:v>
                </c:pt>
                <c:pt idx="163">
                  <c:v>2.83839</c:v>
                </c:pt>
                <c:pt idx="164">
                  <c:v>2.83911</c:v>
                </c:pt>
                <c:pt idx="165">
                  <c:v>2.93378</c:v>
                </c:pt>
                <c:pt idx="166">
                  <c:v>2.91611</c:v>
                </c:pt>
                <c:pt idx="167">
                  <c:v>3.07225</c:v>
                </c:pt>
                <c:pt idx="168">
                  <c:v>3.13021</c:v>
                </c:pt>
                <c:pt idx="169">
                  <c:v>3.32232</c:v>
                </c:pt>
                <c:pt idx="170">
                  <c:v>3.48726</c:v>
                </c:pt>
                <c:pt idx="171">
                  <c:v>4.122</c:v>
                </c:pt>
                <c:pt idx="172">
                  <c:v>4.94755</c:v>
                </c:pt>
                <c:pt idx="173">
                  <c:v>5.85143</c:v>
                </c:pt>
                <c:pt idx="174">
                  <c:v>5.97936</c:v>
                </c:pt>
                <c:pt idx="175">
                  <c:v>2.83169</c:v>
                </c:pt>
                <c:pt idx="176">
                  <c:v>2.87269</c:v>
                </c:pt>
                <c:pt idx="177">
                  <c:v>2.95505</c:v>
                </c:pt>
                <c:pt idx="178">
                  <c:v>2.99264</c:v>
                </c:pt>
                <c:pt idx="179">
                  <c:v>3.17465</c:v>
                </c:pt>
                <c:pt idx="180">
                  <c:v>3.66285</c:v>
                </c:pt>
                <c:pt idx="181">
                  <c:v>4.04775</c:v>
                </c:pt>
                <c:pt idx="182">
                  <c:v>4.81278</c:v>
                </c:pt>
                <c:pt idx="183">
                  <c:v>5.83407</c:v>
                </c:pt>
                <c:pt idx="184">
                  <c:v>2.65777</c:v>
                </c:pt>
                <c:pt idx="185">
                  <c:v>2.66113</c:v>
                </c:pt>
                <c:pt idx="186">
                  <c:v>2.91156</c:v>
                </c:pt>
                <c:pt idx="187">
                  <c:v>3.02109</c:v>
                </c:pt>
                <c:pt idx="188">
                  <c:v>3.14498</c:v>
                </c:pt>
                <c:pt idx="189">
                  <c:v>3.56614</c:v>
                </c:pt>
                <c:pt idx="190">
                  <c:v>4.32029</c:v>
                </c:pt>
                <c:pt idx="191">
                  <c:v>4.74157</c:v>
                </c:pt>
                <c:pt idx="192">
                  <c:v>5.6165</c:v>
                </c:pt>
                <c:pt idx="193">
                  <c:v>5.62604</c:v>
                </c:pt>
                <c:pt idx="194">
                  <c:v>2.7302</c:v>
                </c:pt>
                <c:pt idx="195">
                  <c:v>2.73151</c:v>
                </c:pt>
                <c:pt idx="196">
                  <c:v>2.7855</c:v>
                </c:pt>
                <c:pt idx="197">
                  <c:v>2.82727</c:v>
                </c:pt>
                <c:pt idx="198">
                  <c:v>2.89904</c:v>
                </c:pt>
                <c:pt idx="199">
                  <c:v>2.91475</c:v>
                </c:pt>
                <c:pt idx="200">
                  <c:v>2.95773</c:v>
                </c:pt>
                <c:pt idx="201">
                  <c:v>3.00563</c:v>
                </c:pt>
                <c:pt idx="202">
                  <c:v>3.03588</c:v>
                </c:pt>
                <c:pt idx="203">
                  <c:v>3.0426</c:v>
                </c:pt>
                <c:pt idx="204">
                  <c:v>3.85225</c:v>
                </c:pt>
                <c:pt idx="205">
                  <c:v>3.97742</c:v>
                </c:pt>
                <c:pt idx="206">
                  <c:v>4.94225</c:v>
                </c:pt>
                <c:pt idx="207">
                  <c:v>5.9605</c:v>
                </c:pt>
                <c:pt idx="208">
                  <c:v>2.83682</c:v>
                </c:pt>
                <c:pt idx="209">
                  <c:v>2.90656</c:v>
                </c:pt>
                <c:pt idx="210">
                  <c:v>2.95831</c:v>
                </c:pt>
                <c:pt idx="211">
                  <c:v>2.98301</c:v>
                </c:pt>
                <c:pt idx="212">
                  <c:v>3.62526</c:v>
                </c:pt>
                <c:pt idx="213">
                  <c:v>4.26095</c:v>
                </c:pt>
                <c:pt idx="214">
                  <c:v>2.77142</c:v>
                </c:pt>
                <c:pt idx="215">
                  <c:v>2.77049</c:v>
                </c:pt>
                <c:pt idx="216">
                  <c:v>2.80923</c:v>
                </c:pt>
                <c:pt idx="217">
                  <c:v>2.83468</c:v>
                </c:pt>
                <c:pt idx="218">
                  <c:v>2.87769</c:v>
                </c:pt>
                <c:pt idx="219">
                  <c:v>2.91733</c:v>
                </c:pt>
                <c:pt idx="220">
                  <c:v>2.94067</c:v>
                </c:pt>
                <c:pt idx="221">
                  <c:v>2.99602</c:v>
                </c:pt>
                <c:pt idx="222">
                  <c:v>2.95959</c:v>
                </c:pt>
                <c:pt idx="223">
                  <c:v>3.75223</c:v>
                </c:pt>
                <c:pt idx="224">
                  <c:v>4.06868</c:v>
                </c:pt>
                <c:pt idx="225">
                  <c:v>4.09989</c:v>
                </c:pt>
                <c:pt idx="226">
                  <c:v>4.49112</c:v>
                </c:pt>
                <c:pt idx="227">
                  <c:v>4.79559</c:v>
                </c:pt>
              </c:numCache>
            </c:numRef>
          </c:xVal>
          <c:yVal>
            <c:numRef>
              <c:f>'(DOX_CTD - DOX_BOT) (2)'!$K$17:$K$296</c:f>
              <c:numCache>
                <c:formatCode>General</c:formatCode>
                <c:ptCount val="280"/>
                <c:pt idx="0">
                  <c:v>-0.0962231</c:v>
                </c:pt>
                <c:pt idx="1">
                  <c:v>-0.0876529</c:v>
                </c:pt>
                <c:pt idx="2">
                  <c:v>-0.0858428</c:v>
                </c:pt>
                <c:pt idx="3">
                  <c:v>-0.105554</c:v>
                </c:pt>
                <c:pt idx="4">
                  <c:v>-0.0975289</c:v>
                </c:pt>
                <c:pt idx="5">
                  <c:v>-0.0756364</c:v>
                </c:pt>
                <c:pt idx="6">
                  <c:v>-0.123422</c:v>
                </c:pt>
                <c:pt idx="7">
                  <c:v>-0.0941405</c:v>
                </c:pt>
                <c:pt idx="8">
                  <c:v>-0.0929008</c:v>
                </c:pt>
                <c:pt idx="9">
                  <c:v>-0.0716364</c:v>
                </c:pt>
                <c:pt idx="10">
                  <c:v>-0.0966117</c:v>
                </c:pt>
                <c:pt idx="11">
                  <c:v>-0.096066</c:v>
                </c:pt>
                <c:pt idx="12">
                  <c:v>-0.111008</c:v>
                </c:pt>
                <c:pt idx="13">
                  <c:v>-0.0187107</c:v>
                </c:pt>
                <c:pt idx="14">
                  <c:v>-0.0350909</c:v>
                </c:pt>
                <c:pt idx="15">
                  <c:v>-0.0343719</c:v>
                </c:pt>
                <c:pt idx="16">
                  <c:v>-0.039595</c:v>
                </c:pt>
                <c:pt idx="17">
                  <c:v>-0.0437686</c:v>
                </c:pt>
                <c:pt idx="18">
                  <c:v>-0.0388181</c:v>
                </c:pt>
                <c:pt idx="19">
                  <c:v>-0.0540414</c:v>
                </c:pt>
                <c:pt idx="20">
                  <c:v>-0.0769258</c:v>
                </c:pt>
                <c:pt idx="21">
                  <c:v>-0.102736</c:v>
                </c:pt>
                <c:pt idx="22">
                  <c:v>-0.121826</c:v>
                </c:pt>
                <c:pt idx="23">
                  <c:v>-0.118321</c:v>
                </c:pt>
                <c:pt idx="24">
                  <c:v>-0.143918</c:v>
                </c:pt>
                <c:pt idx="25">
                  <c:v>-0.0383141</c:v>
                </c:pt>
                <c:pt idx="26">
                  <c:v>-0.0334876</c:v>
                </c:pt>
                <c:pt idx="27">
                  <c:v>-0.0395536</c:v>
                </c:pt>
                <c:pt idx="28">
                  <c:v>-0.0447686</c:v>
                </c:pt>
                <c:pt idx="29">
                  <c:v>-0.0440165</c:v>
                </c:pt>
                <c:pt idx="30">
                  <c:v>-0.0573967</c:v>
                </c:pt>
                <c:pt idx="31">
                  <c:v>-0.030818</c:v>
                </c:pt>
                <c:pt idx="32">
                  <c:v>-0.116793</c:v>
                </c:pt>
                <c:pt idx="33">
                  <c:v>-0.137686</c:v>
                </c:pt>
                <c:pt idx="34">
                  <c:v>-0.0796776</c:v>
                </c:pt>
                <c:pt idx="35">
                  <c:v>-0.154</c:v>
                </c:pt>
                <c:pt idx="36">
                  <c:v>-0.147818</c:v>
                </c:pt>
                <c:pt idx="37">
                  <c:v>-0.0961579</c:v>
                </c:pt>
                <c:pt idx="38">
                  <c:v>-0.049158</c:v>
                </c:pt>
                <c:pt idx="39">
                  <c:v>-0.0555207</c:v>
                </c:pt>
                <c:pt idx="40">
                  <c:v>-0.0789754</c:v>
                </c:pt>
                <c:pt idx="41">
                  <c:v>-0.0584381</c:v>
                </c:pt>
                <c:pt idx="42">
                  <c:v>-0.101025</c:v>
                </c:pt>
                <c:pt idx="43">
                  <c:v>-0.134653</c:v>
                </c:pt>
                <c:pt idx="44">
                  <c:v>-0.108314</c:v>
                </c:pt>
                <c:pt idx="45">
                  <c:v>-0.139289</c:v>
                </c:pt>
                <c:pt idx="46">
                  <c:v>-0.155826</c:v>
                </c:pt>
                <c:pt idx="47">
                  <c:v>-0.16</c:v>
                </c:pt>
                <c:pt idx="48">
                  <c:v>-0.0512314</c:v>
                </c:pt>
                <c:pt idx="49">
                  <c:v>-0.0534049</c:v>
                </c:pt>
                <c:pt idx="50">
                  <c:v>-0.0601736</c:v>
                </c:pt>
                <c:pt idx="51">
                  <c:v>-0.0642149</c:v>
                </c:pt>
                <c:pt idx="52">
                  <c:v>-0.0790081</c:v>
                </c:pt>
                <c:pt idx="53">
                  <c:v>-0.0840662</c:v>
                </c:pt>
                <c:pt idx="54">
                  <c:v>-0.0887437</c:v>
                </c:pt>
                <c:pt idx="55">
                  <c:v>-0.107529</c:v>
                </c:pt>
                <c:pt idx="56">
                  <c:v>-0.0719173</c:v>
                </c:pt>
                <c:pt idx="57">
                  <c:v>-0.153058</c:v>
                </c:pt>
                <c:pt idx="58">
                  <c:v>-0.110545</c:v>
                </c:pt>
                <c:pt idx="59">
                  <c:v>-0.0861571</c:v>
                </c:pt>
                <c:pt idx="60">
                  <c:v>-0.0461736</c:v>
                </c:pt>
                <c:pt idx="61">
                  <c:v>-0.0415621</c:v>
                </c:pt>
                <c:pt idx="62">
                  <c:v>-0.0731654</c:v>
                </c:pt>
                <c:pt idx="63">
                  <c:v>-0.0747273</c:v>
                </c:pt>
                <c:pt idx="64">
                  <c:v>-0.0759916</c:v>
                </c:pt>
                <c:pt idx="65">
                  <c:v>-0.0703058</c:v>
                </c:pt>
                <c:pt idx="66">
                  <c:v>-0.0606446</c:v>
                </c:pt>
                <c:pt idx="67">
                  <c:v>-0.0821819</c:v>
                </c:pt>
                <c:pt idx="68">
                  <c:v>-0.0860744</c:v>
                </c:pt>
                <c:pt idx="69">
                  <c:v>-0.073967</c:v>
                </c:pt>
                <c:pt idx="70">
                  <c:v>-0.0925784</c:v>
                </c:pt>
                <c:pt idx="71">
                  <c:v>-0.0729337</c:v>
                </c:pt>
                <c:pt idx="72">
                  <c:v>-0.0804791</c:v>
                </c:pt>
                <c:pt idx="73">
                  <c:v>-0.0547438</c:v>
                </c:pt>
                <c:pt idx="74">
                  <c:v>-0.113074</c:v>
                </c:pt>
                <c:pt idx="75">
                  <c:v>-0.085314</c:v>
                </c:pt>
                <c:pt idx="76">
                  <c:v>-0.0649672</c:v>
                </c:pt>
                <c:pt idx="77">
                  <c:v>-0.0902481</c:v>
                </c:pt>
                <c:pt idx="78">
                  <c:v>-0.0910826</c:v>
                </c:pt>
                <c:pt idx="79">
                  <c:v>-0.0892231</c:v>
                </c:pt>
                <c:pt idx="80">
                  <c:v>-0.0887852</c:v>
                </c:pt>
                <c:pt idx="81">
                  <c:v>-0.0893555</c:v>
                </c:pt>
                <c:pt idx="82">
                  <c:v>-0.123141</c:v>
                </c:pt>
                <c:pt idx="83">
                  <c:v>-0.118752</c:v>
                </c:pt>
                <c:pt idx="84">
                  <c:v>-0.123231</c:v>
                </c:pt>
                <c:pt idx="85">
                  <c:v>-0.101491</c:v>
                </c:pt>
                <c:pt idx="86">
                  <c:v>-0.124491</c:v>
                </c:pt>
                <c:pt idx="87">
                  <c:v>-0.0719256</c:v>
                </c:pt>
                <c:pt idx="88">
                  <c:v>-0.0756197</c:v>
                </c:pt>
                <c:pt idx="89">
                  <c:v>-0.0780413</c:v>
                </c:pt>
                <c:pt idx="90">
                  <c:v>-0.0864296</c:v>
                </c:pt>
                <c:pt idx="91">
                  <c:v>-0.0650661</c:v>
                </c:pt>
                <c:pt idx="92">
                  <c:v>-0.0933387</c:v>
                </c:pt>
                <c:pt idx="93">
                  <c:v>-0.0924296</c:v>
                </c:pt>
                <c:pt idx="94">
                  <c:v>-0.105562</c:v>
                </c:pt>
                <c:pt idx="95">
                  <c:v>-0.0581818</c:v>
                </c:pt>
                <c:pt idx="96">
                  <c:v>-0.0665374</c:v>
                </c:pt>
                <c:pt idx="97">
                  <c:v>-0.118298</c:v>
                </c:pt>
                <c:pt idx="98">
                  <c:v>-0.0927191</c:v>
                </c:pt>
                <c:pt idx="99">
                  <c:v>-0.0958676</c:v>
                </c:pt>
                <c:pt idx="100">
                  <c:v>-0.073595</c:v>
                </c:pt>
                <c:pt idx="101">
                  <c:v>-0.0987849</c:v>
                </c:pt>
                <c:pt idx="102">
                  <c:v>-0.10881</c:v>
                </c:pt>
                <c:pt idx="103">
                  <c:v>-0.0902314</c:v>
                </c:pt>
                <c:pt idx="104">
                  <c:v>-0.0807686</c:v>
                </c:pt>
                <c:pt idx="105">
                  <c:v>-0.100801</c:v>
                </c:pt>
                <c:pt idx="106">
                  <c:v>-0.10338</c:v>
                </c:pt>
                <c:pt idx="107">
                  <c:v>-0.0849338</c:v>
                </c:pt>
                <c:pt idx="108">
                  <c:v>-0.090843</c:v>
                </c:pt>
                <c:pt idx="109">
                  <c:v>-0.0869586</c:v>
                </c:pt>
                <c:pt idx="110">
                  <c:v>-0.0909586</c:v>
                </c:pt>
                <c:pt idx="111">
                  <c:v>-0.0899172</c:v>
                </c:pt>
                <c:pt idx="112">
                  <c:v>-0.100149</c:v>
                </c:pt>
                <c:pt idx="113">
                  <c:v>-0.085372</c:v>
                </c:pt>
                <c:pt idx="114">
                  <c:v>-0.0894463</c:v>
                </c:pt>
                <c:pt idx="115">
                  <c:v>-0.0945208</c:v>
                </c:pt>
                <c:pt idx="116">
                  <c:v>-0.10743</c:v>
                </c:pt>
                <c:pt idx="117">
                  <c:v>-0.0765953</c:v>
                </c:pt>
                <c:pt idx="118">
                  <c:v>-0.150248</c:v>
                </c:pt>
                <c:pt idx="119">
                  <c:v>-0.114736</c:v>
                </c:pt>
                <c:pt idx="120">
                  <c:v>-0.10281</c:v>
                </c:pt>
                <c:pt idx="121">
                  <c:v>-0.105537</c:v>
                </c:pt>
                <c:pt idx="122">
                  <c:v>-0.109256</c:v>
                </c:pt>
                <c:pt idx="123">
                  <c:v>-0.101818</c:v>
                </c:pt>
                <c:pt idx="124">
                  <c:v>-0.103364</c:v>
                </c:pt>
                <c:pt idx="125">
                  <c:v>-0.122108</c:v>
                </c:pt>
                <c:pt idx="126">
                  <c:v>-0.112157</c:v>
                </c:pt>
                <c:pt idx="127">
                  <c:v>-0.104322</c:v>
                </c:pt>
                <c:pt idx="128">
                  <c:v>-0.131959</c:v>
                </c:pt>
                <c:pt idx="129">
                  <c:v>-0.10886</c:v>
                </c:pt>
                <c:pt idx="130">
                  <c:v>-0.136223</c:v>
                </c:pt>
                <c:pt idx="131">
                  <c:v>-0.0981159</c:v>
                </c:pt>
                <c:pt idx="132">
                  <c:v>-0.113686</c:v>
                </c:pt>
                <c:pt idx="133">
                  <c:v>-0.18167</c:v>
                </c:pt>
                <c:pt idx="134">
                  <c:v>-0.0921488</c:v>
                </c:pt>
                <c:pt idx="135">
                  <c:v>-0.0821404</c:v>
                </c:pt>
                <c:pt idx="136">
                  <c:v>-0.0975952</c:v>
                </c:pt>
                <c:pt idx="137">
                  <c:v>-0.0738266</c:v>
                </c:pt>
                <c:pt idx="138">
                  <c:v>-0.0954628</c:v>
                </c:pt>
                <c:pt idx="139">
                  <c:v>-0.0889175</c:v>
                </c:pt>
                <c:pt idx="140">
                  <c:v>-0.0823224</c:v>
                </c:pt>
                <c:pt idx="141">
                  <c:v>-0.0882974</c:v>
                </c:pt>
                <c:pt idx="142">
                  <c:v>-0.0850744</c:v>
                </c:pt>
                <c:pt idx="143">
                  <c:v>-0.128769</c:v>
                </c:pt>
                <c:pt idx="144">
                  <c:v>-0.108108</c:v>
                </c:pt>
                <c:pt idx="145">
                  <c:v>-0.149364</c:v>
                </c:pt>
                <c:pt idx="146">
                  <c:v>-0.173851</c:v>
                </c:pt>
                <c:pt idx="147">
                  <c:v>-0.0646181</c:v>
                </c:pt>
                <c:pt idx="148">
                  <c:v>-0.0776181</c:v>
                </c:pt>
                <c:pt idx="149">
                  <c:v>-0.0802562</c:v>
                </c:pt>
                <c:pt idx="150">
                  <c:v>-0.0786033</c:v>
                </c:pt>
                <c:pt idx="151">
                  <c:v>-0.0744133</c:v>
                </c:pt>
                <c:pt idx="152">
                  <c:v>-0.0851653</c:v>
                </c:pt>
                <c:pt idx="153">
                  <c:v>-0.0814381</c:v>
                </c:pt>
                <c:pt idx="154">
                  <c:v>-0.0751321</c:v>
                </c:pt>
                <c:pt idx="155">
                  <c:v>-0.0651073</c:v>
                </c:pt>
                <c:pt idx="156">
                  <c:v>-0.0944381</c:v>
                </c:pt>
                <c:pt idx="157">
                  <c:v>-0.0824137</c:v>
                </c:pt>
                <c:pt idx="158">
                  <c:v>-0.141992</c:v>
                </c:pt>
                <c:pt idx="159">
                  <c:v>-0.113983</c:v>
                </c:pt>
                <c:pt idx="160">
                  <c:v>-0.130322</c:v>
                </c:pt>
                <c:pt idx="161">
                  <c:v>-0.0805702</c:v>
                </c:pt>
                <c:pt idx="162">
                  <c:v>-0.0726035</c:v>
                </c:pt>
                <c:pt idx="163">
                  <c:v>-0.0766115</c:v>
                </c:pt>
                <c:pt idx="164">
                  <c:v>-0.0688925</c:v>
                </c:pt>
                <c:pt idx="165">
                  <c:v>-0.0812232</c:v>
                </c:pt>
                <c:pt idx="166">
                  <c:v>-0.0818925</c:v>
                </c:pt>
                <c:pt idx="167">
                  <c:v>-0.0867519</c:v>
                </c:pt>
                <c:pt idx="168">
                  <c:v>-0.081785</c:v>
                </c:pt>
                <c:pt idx="169">
                  <c:v>-0.0816777</c:v>
                </c:pt>
                <c:pt idx="170">
                  <c:v>-0.101744</c:v>
                </c:pt>
                <c:pt idx="171">
                  <c:v>-0.0780001</c:v>
                </c:pt>
                <c:pt idx="172">
                  <c:v>-0.140454</c:v>
                </c:pt>
                <c:pt idx="173">
                  <c:v>-0.14857</c:v>
                </c:pt>
                <c:pt idx="174">
                  <c:v>-0.126637</c:v>
                </c:pt>
                <c:pt idx="175">
                  <c:v>-0.0773139</c:v>
                </c:pt>
                <c:pt idx="176">
                  <c:v>-0.0613141</c:v>
                </c:pt>
                <c:pt idx="177">
                  <c:v>-0.0649505</c:v>
                </c:pt>
                <c:pt idx="178">
                  <c:v>-0.0693555</c:v>
                </c:pt>
                <c:pt idx="179">
                  <c:v>-0.0413473</c:v>
                </c:pt>
                <c:pt idx="180">
                  <c:v>-0.122149</c:v>
                </c:pt>
                <c:pt idx="181">
                  <c:v>-0.113248</c:v>
                </c:pt>
                <c:pt idx="182">
                  <c:v>-0.0962229</c:v>
                </c:pt>
                <c:pt idx="183">
                  <c:v>-0.161934</c:v>
                </c:pt>
                <c:pt idx="184">
                  <c:v>-0.104232</c:v>
                </c:pt>
                <c:pt idx="185">
                  <c:v>-0.0808678</c:v>
                </c:pt>
                <c:pt idx="186">
                  <c:v>-0.069438</c:v>
                </c:pt>
                <c:pt idx="187">
                  <c:v>-0.093909</c:v>
                </c:pt>
                <c:pt idx="188">
                  <c:v>-0.0870166</c:v>
                </c:pt>
                <c:pt idx="189">
                  <c:v>-0.0448596</c:v>
                </c:pt>
                <c:pt idx="190">
                  <c:v>-0.116711</c:v>
                </c:pt>
                <c:pt idx="191">
                  <c:v>-0.0794296</c:v>
                </c:pt>
                <c:pt idx="192">
                  <c:v>-0.122504</c:v>
                </c:pt>
                <c:pt idx="193">
                  <c:v>-0.172958</c:v>
                </c:pt>
                <c:pt idx="194">
                  <c:v>-0.105795</c:v>
                </c:pt>
                <c:pt idx="195">
                  <c:v>-0.0874937</c:v>
                </c:pt>
                <c:pt idx="196">
                  <c:v>-0.0935042</c:v>
                </c:pt>
                <c:pt idx="197">
                  <c:v>-0.0817273</c:v>
                </c:pt>
                <c:pt idx="198">
                  <c:v>-0.0899587</c:v>
                </c:pt>
                <c:pt idx="199">
                  <c:v>-0.0892479</c:v>
                </c:pt>
                <c:pt idx="200">
                  <c:v>-0.0942729</c:v>
                </c:pt>
                <c:pt idx="201">
                  <c:v>-0.0933719</c:v>
                </c:pt>
                <c:pt idx="202">
                  <c:v>-0.0971155</c:v>
                </c:pt>
                <c:pt idx="203">
                  <c:v>-0.0973969</c:v>
                </c:pt>
                <c:pt idx="204">
                  <c:v>-0.0587521</c:v>
                </c:pt>
                <c:pt idx="205">
                  <c:v>-0.0905783</c:v>
                </c:pt>
                <c:pt idx="206">
                  <c:v>-0.113752</c:v>
                </c:pt>
                <c:pt idx="207">
                  <c:v>-0.126504</c:v>
                </c:pt>
                <c:pt idx="208">
                  <c:v>-0.110182</c:v>
                </c:pt>
                <c:pt idx="209">
                  <c:v>-0.0944378</c:v>
                </c:pt>
                <c:pt idx="210">
                  <c:v>-0.0796943</c:v>
                </c:pt>
                <c:pt idx="211">
                  <c:v>-0.0819917</c:v>
                </c:pt>
                <c:pt idx="212">
                  <c:v>-0.0897355</c:v>
                </c:pt>
                <c:pt idx="213">
                  <c:v>-0.0610495</c:v>
                </c:pt>
                <c:pt idx="214">
                  <c:v>-0.107579</c:v>
                </c:pt>
                <c:pt idx="215">
                  <c:v>-0.0865126</c:v>
                </c:pt>
                <c:pt idx="216">
                  <c:v>-0.0877686</c:v>
                </c:pt>
                <c:pt idx="217">
                  <c:v>-0.0793223</c:v>
                </c:pt>
                <c:pt idx="218">
                  <c:v>-0.0903056</c:v>
                </c:pt>
                <c:pt idx="219">
                  <c:v>-0.12467</c:v>
                </c:pt>
                <c:pt idx="220">
                  <c:v>-0.0703306</c:v>
                </c:pt>
                <c:pt idx="221">
                  <c:v>-0.102975</c:v>
                </c:pt>
                <c:pt idx="222">
                  <c:v>-0.0794051</c:v>
                </c:pt>
                <c:pt idx="223">
                  <c:v>-0.0577686</c:v>
                </c:pt>
                <c:pt idx="224">
                  <c:v>-0.097322</c:v>
                </c:pt>
                <c:pt idx="225">
                  <c:v>-0.121108</c:v>
                </c:pt>
                <c:pt idx="226">
                  <c:v>-0.108876</c:v>
                </c:pt>
                <c:pt idx="227">
                  <c:v>-0.0684128</c:v>
                </c:pt>
              </c:numCache>
            </c:numRef>
          </c:yVal>
          <c:smooth val="0"/>
        </c:ser>
        <c:axId val="97345860"/>
        <c:axId val="66214533"/>
      </c:scatterChart>
      <c:valAx>
        <c:axId val="9734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533"/>
        <c:crossesAt val="0"/>
        <c:crossBetween val="midCat"/>
      </c:valAx>
      <c:valAx>
        <c:axId val="662145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6</c:f>
              <c:numCache>
                <c:formatCode>General</c:formatCode>
                <c:ptCount val="2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</c:numCache>
            </c:numRef>
          </c:xVal>
          <c:yVal>
            <c:numRef>
              <c:f>'(DOX_CTD - DOX_BOT) (3)'!$F$17:$F$296</c:f>
              <c:numCache>
                <c:formatCode>General</c:formatCode>
                <c:ptCount val="280"/>
                <c:pt idx="0">
                  <c:v>-0.0313636</c:v>
                </c:pt>
                <c:pt idx="1">
                  <c:v>0.0595868</c:v>
                </c:pt>
                <c:pt idx="2">
                  <c:v>0.0159421</c:v>
                </c:pt>
                <c:pt idx="3">
                  <c:v>0.0646365</c:v>
                </c:pt>
                <c:pt idx="4">
                  <c:v>-0.149281</c:v>
                </c:pt>
                <c:pt idx="5">
                  <c:v>-0.146339</c:v>
                </c:pt>
                <c:pt idx="6">
                  <c:v>0.137917</c:v>
                </c:pt>
                <c:pt idx="7">
                  <c:v>-0.198488</c:v>
                </c:pt>
                <c:pt idx="8">
                  <c:v>0.25024</c:v>
                </c:pt>
                <c:pt idx="9">
                  <c:v>-0.0962231</c:v>
                </c:pt>
                <c:pt idx="10">
                  <c:v>-0.0876529</c:v>
                </c:pt>
                <c:pt idx="11">
                  <c:v>-0.0858428</c:v>
                </c:pt>
                <c:pt idx="12">
                  <c:v>-0.105554</c:v>
                </c:pt>
                <c:pt idx="13">
                  <c:v>-0.0975289</c:v>
                </c:pt>
                <c:pt idx="14">
                  <c:v>-0.0756364</c:v>
                </c:pt>
                <c:pt idx="15">
                  <c:v>-0.728364</c:v>
                </c:pt>
                <c:pt idx="16">
                  <c:v>-0.123422</c:v>
                </c:pt>
                <c:pt idx="17">
                  <c:v>-0.0941405</c:v>
                </c:pt>
                <c:pt idx="18">
                  <c:v>-0.0929008</c:v>
                </c:pt>
                <c:pt idx="19">
                  <c:v>-0.0716364</c:v>
                </c:pt>
                <c:pt idx="20">
                  <c:v>-0.0966117</c:v>
                </c:pt>
                <c:pt idx="21">
                  <c:v>-0.096066</c:v>
                </c:pt>
                <c:pt idx="22">
                  <c:v>-0.111008</c:v>
                </c:pt>
                <c:pt idx="23">
                  <c:v>-0.0187107</c:v>
                </c:pt>
                <c:pt idx="24">
                  <c:v>-0.0350909</c:v>
                </c:pt>
                <c:pt idx="25">
                  <c:v>-0.0343719</c:v>
                </c:pt>
                <c:pt idx="26">
                  <c:v>-0.039595</c:v>
                </c:pt>
                <c:pt idx="27">
                  <c:v>-0.0437686</c:v>
                </c:pt>
                <c:pt idx="28">
                  <c:v>-0.0388181</c:v>
                </c:pt>
                <c:pt idx="29">
                  <c:v>-0.0540414</c:v>
                </c:pt>
                <c:pt idx="30">
                  <c:v>-0.0769258</c:v>
                </c:pt>
                <c:pt idx="31">
                  <c:v>-0.102736</c:v>
                </c:pt>
                <c:pt idx="32">
                  <c:v>-0.121826</c:v>
                </c:pt>
                <c:pt idx="33">
                  <c:v>-0.293151</c:v>
                </c:pt>
                <c:pt idx="34">
                  <c:v>-0.118321</c:v>
                </c:pt>
                <c:pt idx="35">
                  <c:v>-0.344414</c:v>
                </c:pt>
                <c:pt idx="36">
                  <c:v>-0.143918</c:v>
                </c:pt>
                <c:pt idx="37">
                  <c:v>-0.0383141</c:v>
                </c:pt>
                <c:pt idx="38">
                  <c:v>-0.0334876</c:v>
                </c:pt>
                <c:pt idx="39">
                  <c:v>-0.0395536</c:v>
                </c:pt>
                <c:pt idx="40">
                  <c:v>-0.0447686</c:v>
                </c:pt>
                <c:pt idx="41">
                  <c:v>-0.0440165</c:v>
                </c:pt>
                <c:pt idx="42">
                  <c:v>-0.0573967</c:v>
                </c:pt>
                <c:pt idx="43">
                  <c:v>-0.030818</c:v>
                </c:pt>
                <c:pt idx="44">
                  <c:v>-0.144537</c:v>
                </c:pt>
                <c:pt idx="45">
                  <c:v>-0.116793</c:v>
                </c:pt>
                <c:pt idx="46">
                  <c:v>-0.137686</c:v>
                </c:pt>
                <c:pt idx="47">
                  <c:v>-0.0796776</c:v>
                </c:pt>
                <c:pt idx="48">
                  <c:v>-0.380983</c:v>
                </c:pt>
                <c:pt idx="49">
                  <c:v>-0.154</c:v>
                </c:pt>
                <c:pt idx="50">
                  <c:v>-0.147818</c:v>
                </c:pt>
                <c:pt idx="51">
                  <c:v>-0.0961579</c:v>
                </c:pt>
                <c:pt idx="52">
                  <c:v>-0.049158</c:v>
                </c:pt>
                <c:pt idx="53">
                  <c:v>-0.0555207</c:v>
                </c:pt>
                <c:pt idx="54">
                  <c:v>-0.0789754</c:v>
                </c:pt>
                <c:pt idx="55">
                  <c:v>-0.0584381</c:v>
                </c:pt>
                <c:pt idx="56">
                  <c:v>-0.101025</c:v>
                </c:pt>
                <c:pt idx="57">
                  <c:v>-0.134653</c:v>
                </c:pt>
                <c:pt idx="58">
                  <c:v>-0.108314</c:v>
                </c:pt>
                <c:pt idx="59">
                  <c:v>-0.240256</c:v>
                </c:pt>
                <c:pt idx="60">
                  <c:v>-0.214992</c:v>
                </c:pt>
                <c:pt idx="61">
                  <c:v>-0.139289</c:v>
                </c:pt>
                <c:pt idx="62">
                  <c:v>-0.155826</c:v>
                </c:pt>
                <c:pt idx="63">
                  <c:v>-0.16</c:v>
                </c:pt>
                <c:pt idx="64">
                  <c:v>-0.0512314</c:v>
                </c:pt>
                <c:pt idx="65">
                  <c:v>-0.0534049</c:v>
                </c:pt>
                <c:pt idx="66">
                  <c:v>-0.0601736</c:v>
                </c:pt>
                <c:pt idx="67">
                  <c:v>-0.0642149</c:v>
                </c:pt>
                <c:pt idx="68">
                  <c:v>-0.0790081</c:v>
                </c:pt>
                <c:pt idx="69">
                  <c:v>-0.0840662</c:v>
                </c:pt>
                <c:pt idx="70">
                  <c:v>-0.0887437</c:v>
                </c:pt>
                <c:pt idx="71">
                  <c:v>-0.107529</c:v>
                </c:pt>
                <c:pt idx="72">
                  <c:v>-0.0719173</c:v>
                </c:pt>
                <c:pt idx="73">
                  <c:v>-0.0475292</c:v>
                </c:pt>
                <c:pt idx="74">
                  <c:v>-0.0010581</c:v>
                </c:pt>
                <c:pt idx="75">
                  <c:v>-0.153058</c:v>
                </c:pt>
                <c:pt idx="76">
                  <c:v>-0.110545</c:v>
                </c:pt>
                <c:pt idx="77">
                  <c:v>-0.0861571</c:v>
                </c:pt>
                <c:pt idx="78">
                  <c:v>-0.0461736</c:v>
                </c:pt>
                <c:pt idx="79">
                  <c:v>-0.0415621</c:v>
                </c:pt>
                <c:pt idx="80">
                  <c:v>-0.0731654</c:v>
                </c:pt>
                <c:pt idx="81">
                  <c:v>-0.0747273</c:v>
                </c:pt>
                <c:pt idx="82">
                  <c:v>-0.0759916</c:v>
                </c:pt>
                <c:pt idx="83">
                  <c:v>0.0249672</c:v>
                </c:pt>
                <c:pt idx="84">
                  <c:v>-0.0703058</c:v>
                </c:pt>
                <c:pt idx="85">
                  <c:v>-0.0606446</c:v>
                </c:pt>
                <c:pt idx="86">
                  <c:v>-0.0821819</c:v>
                </c:pt>
                <c:pt idx="87">
                  <c:v>-0.0860744</c:v>
                </c:pt>
                <c:pt idx="88">
                  <c:v>-0.073967</c:v>
                </c:pt>
                <c:pt idx="89">
                  <c:v>-0.0925784</c:v>
                </c:pt>
                <c:pt idx="90">
                  <c:v>-0.0729337</c:v>
                </c:pt>
                <c:pt idx="91">
                  <c:v>-0.0804791</c:v>
                </c:pt>
                <c:pt idx="92">
                  <c:v>0.0991321</c:v>
                </c:pt>
                <c:pt idx="93">
                  <c:v>-0.0547438</c:v>
                </c:pt>
                <c:pt idx="94">
                  <c:v>-0.113074</c:v>
                </c:pt>
                <c:pt idx="95">
                  <c:v>-0.142851</c:v>
                </c:pt>
                <c:pt idx="96">
                  <c:v>-0.085314</c:v>
                </c:pt>
                <c:pt idx="97">
                  <c:v>-0.0649672</c:v>
                </c:pt>
                <c:pt idx="98">
                  <c:v>-0.0902481</c:v>
                </c:pt>
                <c:pt idx="99">
                  <c:v>-0.0910826</c:v>
                </c:pt>
                <c:pt idx="100">
                  <c:v>-0.0892231</c:v>
                </c:pt>
                <c:pt idx="101">
                  <c:v>-0.0887852</c:v>
                </c:pt>
                <c:pt idx="102">
                  <c:v>-0.0893555</c:v>
                </c:pt>
                <c:pt idx="103">
                  <c:v>-0.123141</c:v>
                </c:pt>
                <c:pt idx="104">
                  <c:v>-0.118752</c:v>
                </c:pt>
                <c:pt idx="105">
                  <c:v>-0.123231</c:v>
                </c:pt>
                <c:pt idx="106">
                  <c:v>-0.101491</c:v>
                </c:pt>
                <c:pt idx="107">
                  <c:v>-0.124491</c:v>
                </c:pt>
                <c:pt idx="108">
                  <c:v>-0.0719256</c:v>
                </c:pt>
                <c:pt idx="109">
                  <c:v>-0.0756197</c:v>
                </c:pt>
                <c:pt idx="110">
                  <c:v>-0.0780413</c:v>
                </c:pt>
                <c:pt idx="111">
                  <c:v>-0.0864296</c:v>
                </c:pt>
                <c:pt idx="112">
                  <c:v>-0.0650661</c:v>
                </c:pt>
                <c:pt idx="113">
                  <c:v>-0.0933387</c:v>
                </c:pt>
                <c:pt idx="114">
                  <c:v>-0.0924296</c:v>
                </c:pt>
                <c:pt idx="115">
                  <c:v>-0.105562</c:v>
                </c:pt>
                <c:pt idx="116">
                  <c:v>-0.0581818</c:v>
                </c:pt>
                <c:pt idx="117">
                  <c:v>-0.0665374</c:v>
                </c:pt>
                <c:pt idx="118">
                  <c:v>-0.118298</c:v>
                </c:pt>
                <c:pt idx="119">
                  <c:v>-0.0927191</c:v>
                </c:pt>
                <c:pt idx="120">
                  <c:v>-0.142711</c:v>
                </c:pt>
                <c:pt idx="121">
                  <c:v>-0.0958676</c:v>
                </c:pt>
                <c:pt idx="122">
                  <c:v>-0.073595</c:v>
                </c:pt>
                <c:pt idx="123">
                  <c:v>-0.0987849</c:v>
                </c:pt>
                <c:pt idx="124">
                  <c:v>-0.10881</c:v>
                </c:pt>
                <c:pt idx="125">
                  <c:v>-0.0902314</c:v>
                </c:pt>
                <c:pt idx="126">
                  <c:v>-0.0807686</c:v>
                </c:pt>
                <c:pt idx="127">
                  <c:v>-0.100801</c:v>
                </c:pt>
                <c:pt idx="128">
                  <c:v>-0.0408678</c:v>
                </c:pt>
                <c:pt idx="129">
                  <c:v>-0.0416942</c:v>
                </c:pt>
                <c:pt idx="130">
                  <c:v>-0.18686</c:v>
                </c:pt>
                <c:pt idx="131">
                  <c:v>-0.066628</c:v>
                </c:pt>
                <c:pt idx="132">
                  <c:v>-0.168702</c:v>
                </c:pt>
                <c:pt idx="133">
                  <c:v>-0.10338</c:v>
                </c:pt>
                <c:pt idx="134">
                  <c:v>-0.0849338</c:v>
                </c:pt>
                <c:pt idx="135">
                  <c:v>-0.090843</c:v>
                </c:pt>
                <c:pt idx="136">
                  <c:v>-0.0869586</c:v>
                </c:pt>
                <c:pt idx="137">
                  <c:v>-0.0909586</c:v>
                </c:pt>
                <c:pt idx="138">
                  <c:v>-0.0899172</c:v>
                </c:pt>
                <c:pt idx="139">
                  <c:v>-0.100149</c:v>
                </c:pt>
                <c:pt idx="140">
                  <c:v>-0.085372</c:v>
                </c:pt>
                <c:pt idx="141">
                  <c:v>-0.0894463</c:v>
                </c:pt>
                <c:pt idx="142">
                  <c:v>-0.0945208</c:v>
                </c:pt>
                <c:pt idx="143">
                  <c:v>-0.10743</c:v>
                </c:pt>
                <c:pt idx="144">
                  <c:v>-0.0765953</c:v>
                </c:pt>
                <c:pt idx="145">
                  <c:v>-0.173711</c:v>
                </c:pt>
                <c:pt idx="146">
                  <c:v>-0.0478349</c:v>
                </c:pt>
                <c:pt idx="147">
                  <c:v>-0.150248</c:v>
                </c:pt>
                <c:pt idx="148">
                  <c:v>-0.137636</c:v>
                </c:pt>
                <c:pt idx="149">
                  <c:v>-0.114736</c:v>
                </c:pt>
                <c:pt idx="150">
                  <c:v>-0.10281</c:v>
                </c:pt>
                <c:pt idx="151">
                  <c:v>-0.105537</c:v>
                </c:pt>
                <c:pt idx="152">
                  <c:v>-0.109256</c:v>
                </c:pt>
                <c:pt idx="153">
                  <c:v>-0.101818</c:v>
                </c:pt>
                <c:pt idx="154">
                  <c:v>-0.103364</c:v>
                </c:pt>
                <c:pt idx="155">
                  <c:v>-0.122108</c:v>
                </c:pt>
                <c:pt idx="156">
                  <c:v>-0.112157</c:v>
                </c:pt>
                <c:pt idx="157">
                  <c:v>-0.104322</c:v>
                </c:pt>
                <c:pt idx="158">
                  <c:v>-0.131959</c:v>
                </c:pt>
                <c:pt idx="159">
                  <c:v>-0.10886</c:v>
                </c:pt>
                <c:pt idx="160">
                  <c:v>-0.136223</c:v>
                </c:pt>
                <c:pt idx="161">
                  <c:v>-0.0981159</c:v>
                </c:pt>
                <c:pt idx="162">
                  <c:v>-0.276942</c:v>
                </c:pt>
                <c:pt idx="163">
                  <c:v>-0.113686</c:v>
                </c:pt>
                <c:pt idx="164">
                  <c:v>-0.18167</c:v>
                </c:pt>
                <c:pt idx="165">
                  <c:v>-0.167901</c:v>
                </c:pt>
                <c:pt idx="166">
                  <c:v>-0.0921488</c:v>
                </c:pt>
                <c:pt idx="167">
                  <c:v>-0.0821404</c:v>
                </c:pt>
                <c:pt idx="168">
                  <c:v>-0.0975952</c:v>
                </c:pt>
                <c:pt idx="169">
                  <c:v>-0.0738266</c:v>
                </c:pt>
                <c:pt idx="170">
                  <c:v>-0.0954628</c:v>
                </c:pt>
                <c:pt idx="171">
                  <c:v>-0.0889175</c:v>
                </c:pt>
                <c:pt idx="172">
                  <c:v>-0.0823224</c:v>
                </c:pt>
                <c:pt idx="173">
                  <c:v>-0.0882974</c:v>
                </c:pt>
                <c:pt idx="174">
                  <c:v>-0.0850744</c:v>
                </c:pt>
                <c:pt idx="175">
                  <c:v>-0.128769</c:v>
                </c:pt>
                <c:pt idx="176">
                  <c:v>-0.108108</c:v>
                </c:pt>
                <c:pt idx="177">
                  <c:v>-0.392925</c:v>
                </c:pt>
                <c:pt idx="178">
                  <c:v>-0.149364</c:v>
                </c:pt>
                <c:pt idx="179">
                  <c:v>-0.173851</c:v>
                </c:pt>
                <c:pt idx="180">
                  <c:v>-0.0646181</c:v>
                </c:pt>
                <c:pt idx="181">
                  <c:v>-0.0776181</c:v>
                </c:pt>
                <c:pt idx="182">
                  <c:v>-0.0802562</c:v>
                </c:pt>
                <c:pt idx="183">
                  <c:v>-0.0786033</c:v>
                </c:pt>
                <c:pt idx="184">
                  <c:v>-0.0744133</c:v>
                </c:pt>
                <c:pt idx="185">
                  <c:v>-0.0851653</c:v>
                </c:pt>
                <c:pt idx="186">
                  <c:v>-0.0814381</c:v>
                </c:pt>
                <c:pt idx="187">
                  <c:v>-0.0751321</c:v>
                </c:pt>
                <c:pt idx="188">
                  <c:v>-0.0651073</c:v>
                </c:pt>
                <c:pt idx="189">
                  <c:v>-0.0335371</c:v>
                </c:pt>
                <c:pt idx="190">
                  <c:v>-0.0944381</c:v>
                </c:pt>
                <c:pt idx="191">
                  <c:v>-0.0824137</c:v>
                </c:pt>
                <c:pt idx="192">
                  <c:v>-0.0121984</c:v>
                </c:pt>
                <c:pt idx="193">
                  <c:v>-0.141992</c:v>
                </c:pt>
                <c:pt idx="194">
                  <c:v>-0.113983</c:v>
                </c:pt>
                <c:pt idx="195">
                  <c:v>-0.130322</c:v>
                </c:pt>
                <c:pt idx="196">
                  <c:v>-0.0805702</c:v>
                </c:pt>
                <c:pt idx="197">
                  <c:v>-0.0726035</c:v>
                </c:pt>
                <c:pt idx="198">
                  <c:v>-0.0766115</c:v>
                </c:pt>
                <c:pt idx="199">
                  <c:v>-0.0688925</c:v>
                </c:pt>
                <c:pt idx="200">
                  <c:v>-0.0812232</c:v>
                </c:pt>
                <c:pt idx="201">
                  <c:v>-0.0818925</c:v>
                </c:pt>
                <c:pt idx="202">
                  <c:v>-0.0867519</c:v>
                </c:pt>
                <c:pt idx="203">
                  <c:v>-0.081785</c:v>
                </c:pt>
                <c:pt idx="204">
                  <c:v>-0.0816777</c:v>
                </c:pt>
                <c:pt idx="205">
                  <c:v>-0.101744</c:v>
                </c:pt>
                <c:pt idx="206">
                  <c:v>-0.0780001</c:v>
                </c:pt>
                <c:pt idx="207">
                  <c:v>-0.140454</c:v>
                </c:pt>
                <c:pt idx="208">
                  <c:v>0.0157022</c:v>
                </c:pt>
                <c:pt idx="209">
                  <c:v>-0.14857</c:v>
                </c:pt>
                <c:pt idx="210">
                  <c:v>-0.126637</c:v>
                </c:pt>
                <c:pt idx="211">
                  <c:v>-0.173091</c:v>
                </c:pt>
                <c:pt idx="212">
                  <c:v>-0.0773139</c:v>
                </c:pt>
                <c:pt idx="213">
                  <c:v>-0.0613141</c:v>
                </c:pt>
                <c:pt idx="214">
                  <c:v>-0.0649505</c:v>
                </c:pt>
                <c:pt idx="215">
                  <c:v>-0.0693555</c:v>
                </c:pt>
                <c:pt idx="216">
                  <c:v>-0.0413473</c:v>
                </c:pt>
                <c:pt idx="217">
                  <c:v>-0.122149</c:v>
                </c:pt>
                <c:pt idx="218">
                  <c:v>-0.113248</c:v>
                </c:pt>
                <c:pt idx="219">
                  <c:v>-0.0537767</c:v>
                </c:pt>
                <c:pt idx="220">
                  <c:v>-0.0962229</c:v>
                </c:pt>
                <c:pt idx="221">
                  <c:v>0.0095787</c:v>
                </c:pt>
                <c:pt idx="222">
                  <c:v>-0.0155044</c:v>
                </c:pt>
                <c:pt idx="223">
                  <c:v>-0.161934</c:v>
                </c:pt>
                <c:pt idx="224">
                  <c:v>-0.104232</c:v>
                </c:pt>
                <c:pt idx="225">
                  <c:v>-0.0808678</c:v>
                </c:pt>
                <c:pt idx="226">
                  <c:v>-0.069438</c:v>
                </c:pt>
                <c:pt idx="227">
                  <c:v>-0.093909</c:v>
                </c:pt>
                <c:pt idx="228">
                  <c:v>-0.0870166</c:v>
                </c:pt>
                <c:pt idx="229">
                  <c:v>-0.0448596</c:v>
                </c:pt>
                <c:pt idx="230">
                  <c:v>0.0264049</c:v>
                </c:pt>
                <c:pt idx="231">
                  <c:v>-0.116711</c:v>
                </c:pt>
                <c:pt idx="232">
                  <c:v>-0.0794296</c:v>
                </c:pt>
                <c:pt idx="233">
                  <c:v>-0.0310497</c:v>
                </c:pt>
                <c:pt idx="234">
                  <c:v>-0.122504</c:v>
                </c:pt>
                <c:pt idx="235">
                  <c:v>-0.172958</c:v>
                </c:pt>
                <c:pt idx="236">
                  <c:v>-0.105795</c:v>
                </c:pt>
                <c:pt idx="237">
                  <c:v>-0.0874937</c:v>
                </c:pt>
                <c:pt idx="238">
                  <c:v>-0.0935042</c:v>
                </c:pt>
                <c:pt idx="239">
                  <c:v>-0.0817273</c:v>
                </c:pt>
                <c:pt idx="240">
                  <c:v>-0.0899587</c:v>
                </c:pt>
                <c:pt idx="241">
                  <c:v>-0.0892479</c:v>
                </c:pt>
                <c:pt idx="242">
                  <c:v>-0.0942729</c:v>
                </c:pt>
                <c:pt idx="243">
                  <c:v>-0.0933719</c:v>
                </c:pt>
                <c:pt idx="244">
                  <c:v>-0.0971155</c:v>
                </c:pt>
                <c:pt idx="245">
                  <c:v>-0.0973969</c:v>
                </c:pt>
                <c:pt idx="246">
                  <c:v>-0.0587521</c:v>
                </c:pt>
                <c:pt idx="247">
                  <c:v>-0.0905783</c:v>
                </c:pt>
                <c:pt idx="248">
                  <c:v>0.11938</c:v>
                </c:pt>
                <c:pt idx="249">
                  <c:v>-0.113752</c:v>
                </c:pt>
                <c:pt idx="250">
                  <c:v>-0.126504</c:v>
                </c:pt>
                <c:pt idx="251">
                  <c:v>-0.199082</c:v>
                </c:pt>
                <c:pt idx="252">
                  <c:v>-0.189785</c:v>
                </c:pt>
                <c:pt idx="253">
                  <c:v>-0.110182</c:v>
                </c:pt>
                <c:pt idx="254">
                  <c:v>-0.0944378</c:v>
                </c:pt>
                <c:pt idx="255">
                  <c:v>-0.0796943</c:v>
                </c:pt>
                <c:pt idx="256">
                  <c:v>-0.0819917</c:v>
                </c:pt>
                <c:pt idx="257">
                  <c:v>-0.0897355</c:v>
                </c:pt>
                <c:pt idx="258">
                  <c:v>-0.0393636</c:v>
                </c:pt>
                <c:pt idx="259">
                  <c:v>-0.0610495</c:v>
                </c:pt>
                <c:pt idx="260">
                  <c:v>-0.0259504</c:v>
                </c:pt>
                <c:pt idx="261">
                  <c:v>-0.0377769</c:v>
                </c:pt>
                <c:pt idx="262">
                  <c:v>0.0744624</c:v>
                </c:pt>
                <c:pt idx="263">
                  <c:v>0.393802</c:v>
                </c:pt>
                <c:pt idx="264">
                  <c:v>-0.107579</c:v>
                </c:pt>
                <c:pt idx="265">
                  <c:v>-0.0865126</c:v>
                </c:pt>
                <c:pt idx="266">
                  <c:v>-0.0877686</c:v>
                </c:pt>
                <c:pt idx="267">
                  <c:v>-0.0793223</c:v>
                </c:pt>
                <c:pt idx="268">
                  <c:v>-0.0903056</c:v>
                </c:pt>
                <c:pt idx="269">
                  <c:v>-0.12467</c:v>
                </c:pt>
                <c:pt idx="270">
                  <c:v>-0.0703306</c:v>
                </c:pt>
                <c:pt idx="271">
                  <c:v>-0.102975</c:v>
                </c:pt>
                <c:pt idx="272">
                  <c:v>-0.0794051</c:v>
                </c:pt>
                <c:pt idx="273">
                  <c:v>-0.0577686</c:v>
                </c:pt>
                <c:pt idx="274">
                  <c:v>-0.097322</c:v>
                </c:pt>
                <c:pt idx="275">
                  <c:v>-0.121108</c:v>
                </c:pt>
                <c:pt idx="276">
                  <c:v>-0.108876</c:v>
                </c:pt>
                <c:pt idx="277">
                  <c:v>-0.0684128</c:v>
                </c:pt>
                <c:pt idx="278">
                  <c:v>0.0763555</c:v>
                </c:pt>
                <c:pt idx="279">
                  <c:v>-0.208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6</c:f>
              <c:numCache>
                <c:formatCode>General</c:formatCode>
                <c:ptCount val="28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</c:numCache>
            </c:numRef>
          </c:xVal>
          <c:yVal>
            <c:numRef>
              <c:f>'(DOX_CTD - DOX_BOT) (3)'!$K$17:$K$296</c:f>
              <c:numCache>
                <c:formatCode>General</c:formatCode>
                <c:ptCount val="280"/>
                <c:pt idx="0">
                  <c:v>-0.0962231</c:v>
                </c:pt>
                <c:pt idx="1">
                  <c:v>-0.0876529</c:v>
                </c:pt>
                <c:pt idx="2">
                  <c:v>-0.0858428</c:v>
                </c:pt>
                <c:pt idx="3">
                  <c:v>-0.105554</c:v>
                </c:pt>
                <c:pt idx="4">
                  <c:v>-0.0975289</c:v>
                </c:pt>
                <c:pt idx="5">
                  <c:v>-0.0756364</c:v>
                </c:pt>
                <c:pt idx="6">
                  <c:v>-0.123422</c:v>
                </c:pt>
                <c:pt idx="7">
                  <c:v>-0.0941405</c:v>
                </c:pt>
                <c:pt idx="8">
                  <c:v>-0.0929008</c:v>
                </c:pt>
                <c:pt idx="9">
                  <c:v>-0.0716364</c:v>
                </c:pt>
                <c:pt idx="10">
                  <c:v>-0.0966117</c:v>
                </c:pt>
                <c:pt idx="11">
                  <c:v>-0.096066</c:v>
                </c:pt>
                <c:pt idx="12">
                  <c:v>-0.111008</c:v>
                </c:pt>
                <c:pt idx="13">
                  <c:v>-0.039595</c:v>
                </c:pt>
                <c:pt idx="14">
                  <c:v>-0.0437686</c:v>
                </c:pt>
                <c:pt idx="15">
                  <c:v>-0.0388181</c:v>
                </c:pt>
                <c:pt idx="16">
                  <c:v>-0.0540414</c:v>
                </c:pt>
                <c:pt idx="17">
                  <c:v>-0.0769258</c:v>
                </c:pt>
                <c:pt idx="18">
                  <c:v>-0.102736</c:v>
                </c:pt>
                <c:pt idx="19">
                  <c:v>-0.121826</c:v>
                </c:pt>
                <c:pt idx="20">
                  <c:v>-0.118321</c:v>
                </c:pt>
                <c:pt idx="21">
                  <c:v>-0.0395536</c:v>
                </c:pt>
                <c:pt idx="22">
                  <c:v>-0.0447686</c:v>
                </c:pt>
                <c:pt idx="23">
                  <c:v>-0.0440165</c:v>
                </c:pt>
                <c:pt idx="24">
                  <c:v>-0.0573967</c:v>
                </c:pt>
                <c:pt idx="25">
                  <c:v>-0.116793</c:v>
                </c:pt>
                <c:pt idx="26">
                  <c:v>-0.137686</c:v>
                </c:pt>
                <c:pt idx="27">
                  <c:v>-0.0796776</c:v>
                </c:pt>
                <c:pt idx="28">
                  <c:v>-0.0961579</c:v>
                </c:pt>
                <c:pt idx="29">
                  <c:v>-0.049158</c:v>
                </c:pt>
                <c:pt idx="30">
                  <c:v>-0.0555207</c:v>
                </c:pt>
                <c:pt idx="31">
                  <c:v>-0.0789754</c:v>
                </c:pt>
                <c:pt idx="32">
                  <c:v>-0.0584381</c:v>
                </c:pt>
                <c:pt idx="33">
                  <c:v>-0.101025</c:v>
                </c:pt>
                <c:pt idx="34">
                  <c:v>-0.134653</c:v>
                </c:pt>
                <c:pt idx="35">
                  <c:v>-0.108314</c:v>
                </c:pt>
                <c:pt idx="36">
                  <c:v>-0.139289</c:v>
                </c:pt>
                <c:pt idx="37">
                  <c:v>-0.0512314</c:v>
                </c:pt>
                <c:pt idx="38">
                  <c:v>-0.0534049</c:v>
                </c:pt>
                <c:pt idx="39">
                  <c:v>-0.0601736</c:v>
                </c:pt>
                <c:pt idx="40">
                  <c:v>-0.0642149</c:v>
                </c:pt>
                <c:pt idx="41">
                  <c:v>-0.0790081</c:v>
                </c:pt>
                <c:pt idx="42">
                  <c:v>-0.0840662</c:v>
                </c:pt>
                <c:pt idx="43">
                  <c:v>-0.0887437</c:v>
                </c:pt>
                <c:pt idx="44">
                  <c:v>-0.107529</c:v>
                </c:pt>
                <c:pt idx="45">
                  <c:v>-0.0719173</c:v>
                </c:pt>
                <c:pt idx="46">
                  <c:v>-0.0475292</c:v>
                </c:pt>
                <c:pt idx="47">
                  <c:v>-0.110545</c:v>
                </c:pt>
                <c:pt idx="48">
                  <c:v>-0.0861571</c:v>
                </c:pt>
                <c:pt idx="49">
                  <c:v>-0.0461736</c:v>
                </c:pt>
                <c:pt idx="50">
                  <c:v>-0.0415621</c:v>
                </c:pt>
                <c:pt idx="51">
                  <c:v>-0.0731654</c:v>
                </c:pt>
                <c:pt idx="52">
                  <c:v>-0.0747273</c:v>
                </c:pt>
                <c:pt idx="53">
                  <c:v>-0.0759916</c:v>
                </c:pt>
                <c:pt idx="54">
                  <c:v>-0.0703058</c:v>
                </c:pt>
                <c:pt idx="55">
                  <c:v>-0.0606446</c:v>
                </c:pt>
                <c:pt idx="56">
                  <c:v>-0.0821819</c:v>
                </c:pt>
                <c:pt idx="57">
                  <c:v>-0.0860744</c:v>
                </c:pt>
                <c:pt idx="58">
                  <c:v>-0.073967</c:v>
                </c:pt>
                <c:pt idx="59">
                  <c:v>-0.0925784</c:v>
                </c:pt>
                <c:pt idx="60">
                  <c:v>-0.0729337</c:v>
                </c:pt>
                <c:pt idx="61">
                  <c:v>-0.0804791</c:v>
                </c:pt>
                <c:pt idx="62">
                  <c:v>-0.0547438</c:v>
                </c:pt>
                <c:pt idx="63">
                  <c:v>-0.113074</c:v>
                </c:pt>
                <c:pt idx="64">
                  <c:v>-0.085314</c:v>
                </c:pt>
                <c:pt idx="65">
                  <c:v>-0.0649672</c:v>
                </c:pt>
                <c:pt idx="66">
                  <c:v>-0.0902481</c:v>
                </c:pt>
                <c:pt idx="67">
                  <c:v>-0.0910826</c:v>
                </c:pt>
                <c:pt idx="68">
                  <c:v>-0.0892231</c:v>
                </c:pt>
                <c:pt idx="69">
                  <c:v>-0.0887852</c:v>
                </c:pt>
                <c:pt idx="70">
                  <c:v>-0.0893555</c:v>
                </c:pt>
                <c:pt idx="71">
                  <c:v>-0.123141</c:v>
                </c:pt>
                <c:pt idx="72">
                  <c:v>-0.118752</c:v>
                </c:pt>
                <c:pt idx="73">
                  <c:v>-0.123231</c:v>
                </c:pt>
                <c:pt idx="74">
                  <c:v>-0.101491</c:v>
                </c:pt>
                <c:pt idx="75">
                  <c:v>-0.124491</c:v>
                </c:pt>
                <c:pt idx="76">
                  <c:v>-0.0719256</c:v>
                </c:pt>
                <c:pt idx="77">
                  <c:v>-0.0756197</c:v>
                </c:pt>
                <c:pt idx="78">
                  <c:v>-0.0780413</c:v>
                </c:pt>
                <c:pt idx="79">
                  <c:v>-0.0864296</c:v>
                </c:pt>
                <c:pt idx="80">
                  <c:v>-0.0650661</c:v>
                </c:pt>
                <c:pt idx="81">
                  <c:v>-0.0933387</c:v>
                </c:pt>
                <c:pt idx="82">
                  <c:v>-0.0924296</c:v>
                </c:pt>
                <c:pt idx="83">
                  <c:v>-0.105562</c:v>
                </c:pt>
                <c:pt idx="84">
                  <c:v>-0.0581818</c:v>
                </c:pt>
                <c:pt idx="85">
                  <c:v>-0.0665374</c:v>
                </c:pt>
                <c:pt idx="86">
                  <c:v>-0.118298</c:v>
                </c:pt>
                <c:pt idx="87">
                  <c:v>-0.0927191</c:v>
                </c:pt>
                <c:pt idx="88">
                  <c:v>-0.142711</c:v>
                </c:pt>
                <c:pt idx="89">
                  <c:v>-0.0958676</c:v>
                </c:pt>
                <c:pt idx="90">
                  <c:v>-0.073595</c:v>
                </c:pt>
                <c:pt idx="91">
                  <c:v>-0.0987849</c:v>
                </c:pt>
                <c:pt idx="92">
                  <c:v>-0.10881</c:v>
                </c:pt>
                <c:pt idx="93">
                  <c:v>-0.0902314</c:v>
                </c:pt>
                <c:pt idx="94">
                  <c:v>-0.0807686</c:v>
                </c:pt>
                <c:pt idx="95">
                  <c:v>-0.100801</c:v>
                </c:pt>
                <c:pt idx="96">
                  <c:v>-0.066628</c:v>
                </c:pt>
                <c:pt idx="97">
                  <c:v>-0.10338</c:v>
                </c:pt>
                <c:pt idx="98">
                  <c:v>-0.0849338</c:v>
                </c:pt>
                <c:pt idx="99">
                  <c:v>-0.090843</c:v>
                </c:pt>
                <c:pt idx="100">
                  <c:v>-0.0869586</c:v>
                </c:pt>
                <c:pt idx="101">
                  <c:v>-0.0909586</c:v>
                </c:pt>
                <c:pt idx="102">
                  <c:v>-0.0899172</c:v>
                </c:pt>
                <c:pt idx="103">
                  <c:v>-0.100149</c:v>
                </c:pt>
                <c:pt idx="104">
                  <c:v>-0.085372</c:v>
                </c:pt>
                <c:pt idx="105">
                  <c:v>-0.0894463</c:v>
                </c:pt>
                <c:pt idx="106">
                  <c:v>-0.0945208</c:v>
                </c:pt>
                <c:pt idx="107">
                  <c:v>-0.10743</c:v>
                </c:pt>
                <c:pt idx="108">
                  <c:v>-0.0765953</c:v>
                </c:pt>
                <c:pt idx="109">
                  <c:v>-0.0478349</c:v>
                </c:pt>
                <c:pt idx="110">
                  <c:v>-0.137636</c:v>
                </c:pt>
                <c:pt idx="111">
                  <c:v>-0.114736</c:v>
                </c:pt>
                <c:pt idx="112">
                  <c:v>-0.10281</c:v>
                </c:pt>
                <c:pt idx="113">
                  <c:v>-0.105537</c:v>
                </c:pt>
                <c:pt idx="114">
                  <c:v>-0.109256</c:v>
                </c:pt>
                <c:pt idx="115">
                  <c:v>-0.101818</c:v>
                </c:pt>
                <c:pt idx="116">
                  <c:v>-0.103364</c:v>
                </c:pt>
                <c:pt idx="117">
                  <c:v>-0.122108</c:v>
                </c:pt>
                <c:pt idx="118">
                  <c:v>-0.112157</c:v>
                </c:pt>
                <c:pt idx="119">
                  <c:v>-0.104322</c:v>
                </c:pt>
                <c:pt idx="120">
                  <c:v>-0.131959</c:v>
                </c:pt>
                <c:pt idx="121">
                  <c:v>-0.10886</c:v>
                </c:pt>
                <c:pt idx="122">
                  <c:v>-0.136223</c:v>
                </c:pt>
                <c:pt idx="123">
                  <c:v>-0.0981159</c:v>
                </c:pt>
                <c:pt idx="124">
                  <c:v>-0.113686</c:v>
                </c:pt>
                <c:pt idx="125">
                  <c:v>-0.0921488</c:v>
                </c:pt>
                <c:pt idx="126">
                  <c:v>-0.0821404</c:v>
                </c:pt>
                <c:pt idx="127">
                  <c:v>-0.0975952</c:v>
                </c:pt>
                <c:pt idx="128">
                  <c:v>-0.0738266</c:v>
                </c:pt>
                <c:pt idx="129">
                  <c:v>-0.0954628</c:v>
                </c:pt>
                <c:pt idx="130">
                  <c:v>-0.0889175</c:v>
                </c:pt>
                <c:pt idx="131">
                  <c:v>-0.0823224</c:v>
                </c:pt>
                <c:pt idx="132">
                  <c:v>-0.0882974</c:v>
                </c:pt>
                <c:pt idx="133">
                  <c:v>-0.0850744</c:v>
                </c:pt>
                <c:pt idx="134">
                  <c:v>-0.128769</c:v>
                </c:pt>
                <c:pt idx="135">
                  <c:v>-0.108108</c:v>
                </c:pt>
                <c:pt idx="136">
                  <c:v>-0.0646181</c:v>
                </c:pt>
                <c:pt idx="137">
                  <c:v>-0.0776181</c:v>
                </c:pt>
                <c:pt idx="138">
                  <c:v>-0.0802562</c:v>
                </c:pt>
                <c:pt idx="139">
                  <c:v>-0.0786033</c:v>
                </c:pt>
                <c:pt idx="140">
                  <c:v>-0.0744133</c:v>
                </c:pt>
                <c:pt idx="141">
                  <c:v>-0.0851653</c:v>
                </c:pt>
                <c:pt idx="142">
                  <c:v>-0.0814381</c:v>
                </c:pt>
                <c:pt idx="143">
                  <c:v>-0.0751321</c:v>
                </c:pt>
                <c:pt idx="144">
                  <c:v>-0.0651073</c:v>
                </c:pt>
                <c:pt idx="145">
                  <c:v>-0.0944381</c:v>
                </c:pt>
                <c:pt idx="146">
                  <c:v>-0.0824137</c:v>
                </c:pt>
                <c:pt idx="147">
                  <c:v>-0.141992</c:v>
                </c:pt>
                <c:pt idx="148">
                  <c:v>-0.113983</c:v>
                </c:pt>
                <c:pt idx="149">
                  <c:v>-0.130322</c:v>
                </c:pt>
                <c:pt idx="150">
                  <c:v>-0.0805702</c:v>
                </c:pt>
                <c:pt idx="151">
                  <c:v>-0.0726035</c:v>
                </c:pt>
                <c:pt idx="152">
                  <c:v>-0.0766115</c:v>
                </c:pt>
                <c:pt idx="153">
                  <c:v>-0.0688925</c:v>
                </c:pt>
                <c:pt idx="154">
                  <c:v>-0.0812232</c:v>
                </c:pt>
                <c:pt idx="155">
                  <c:v>-0.0818925</c:v>
                </c:pt>
                <c:pt idx="156">
                  <c:v>-0.0867519</c:v>
                </c:pt>
                <c:pt idx="157">
                  <c:v>-0.081785</c:v>
                </c:pt>
                <c:pt idx="158">
                  <c:v>-0.0816777</c:v>
                </c:pt>
                <c:pt idx="159">
                  <c:v>-0.101744</c:v>
                </c:pt>
                <c:pt idx="160">
                  <c:v>-0.0780001</c:v>
                </c:pt>
                <c:pt idx="161">
                  <c:v>-0.140454</c:v>
                </c:pt>
                <c:pt idx="162">
                  <c:v>-0.126637</c:v>
                </c:pt>
                <c:pt idx="163">
                  <c:v>-0.0773139</c:v>
                </c:pt>
                <c:pt idx="164">
                  <c:v>-0.0613141</c:v>
                </c:pt>
                <c:pt idx="165">
                  <c:v>-0.0649505</c:v>
                </c:pt>
                <c:pt idx="166">
                  <c:v>-0.0693555</c:v>
                </c:pt>
                <c:pt idx="167">
                  <c:v>-0.122149</c:v>
                </c:pt>
                <c:pt idx="168">
                  <c:v>-0.113248</c:v>
                </c:pt>
                <c:pt idx="169">
                  <c:v>-0.0537767</c:v>
                </c:pt>
                <c:pt idx="170">
                  <c:v>-0.0962229</c:v>
                </c:pt>
                <c:pt idx="171">
                  <c:v>-0.104232</c:v>
                </c:pt>
                <c:pt idx="172">
                  <c:v>-0.0808678</c:v>
                </c:pt>
                <c:pt idx="173">
                  <c:v>-0.069438</c:v>
                </c:pt>
                <c:pt idx="174">
                  <c:v>-0.093909</c:v>
                </c:pt>
                <c:pt idx="175">
                  <c:v>-0.0870166</c:v>
                </c:pt>
                <c:pt idx="176">
                  <c:v>-0.116711</c:v>
                </c:pt>
                <c:pt idx="177">
                  <c:v>-0.0794296</c:v>
                </c:pt>
                <c:pt idx="178">
                  <c:v>-0.122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822161808966127</c:v>
                </c:pt>
                <c:pt idx="1">
                  <c:v>-0.0951552302650311</c:v>
                </c:pt>
              </c:numCache>
            </c:numRef>
          </c:yVal>
          <c:smooth val="0"/>
        </c:ser>
        <c:axId val="50874575"/>
        <c:axId val="41551724"/>
      </c:scatterChart>
      <c:valAx>
        <c:axId val="5087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1724"/>
        <c:crossesAt val="0"/>
        <c:crossBetween val="midCat"/>
      </c:valAx>
      <c:valAx>
        <c:axId val="41551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4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9.xml"/><Relationship Id="rId4" Type="http://schemas.openxmlformats.org/officeDocument/2006/relationships/ctrlProp" Target="../ctrlProps/ctrlProps580.xml"/><Relationship Id="rId5" Type="http://schemas.openxmlformats.org/officeDocument/2006/relationships/ctrlProp" Target="../ctrlProps/ctrlProps581.xml"/><Relationship Id="rId6" Type="http://schemas.openxmlformats.org/officeDocument/2006/relationships/ctrlProp" Target="../ctrlProps/ctrlProps582.xml"/><Relationship Id="rId7" Type="http://schemas.openxmlformats.org/officeDocument/2006/relationships/ctrlProp" Target="../ctrlProps/ctrlProps583.xml"/><Relationship Id="rId8" Type="http://schemas.openxmlformats.org/officeDocument/2006/relationships/ctrlProp" Target="../ctrlProps/ctrlProps584.xml"/><Relationship Id="rId9" Type="http://schemas.openxmlformats.org/officeDocument/2006/relationships/ctrlProp" Target="../ctrlProps/ctrlProps585.xml"/><Relationship Id="rId10" Type="http://schemas.openxmlformats.org/officeDocument/2006/relationships/ctrlProp" Target="../ctrlProps/ctrlProps586.xml"/><Relationship Id="rId11" Type="http://schemas.openxmlformats.org/officeDocument/2006/relationships/ctrlProp" Target="../ctrlProps/ctrlProps587.xml"/><Relationship Id="rId12" Type="http://schemas.openxmlformats.org/officeDocument/2006/relationships/ctrlProp" Target="../ctrlProps/ctrlProps588.xml"/><Relationship Id="rId13" Type="http://schemas.openxmlformats.org/officeDocument/2006/relationships/ctrlProp" Target="../ctrlProps/ctrlProps589.xml"/><Relationship Id="rId14" Type="http://schemas.openxmlformats.org/officeDocument/2006/relationships/ctrlProp" Target="../ctrlProps/ctrlProps590.xml"/><Relationship Id="rId15" Type="http://schemas.openxmlformats.org/officeDocument/2006/relationships/ctrlProp" Target="../ctrlProps/ctrlProps591.xml"/><Relationship Id="rId16" Type="http://schemas.openxmlformats.org/officeDocument/2006/relationships/ctrlProp" Target="../ctrlProps/ctrlProps592.xml"/><Relationship Id="rId17" Type="http://schemas.openxmlformats.org/officeDocument/2006/relationships/ctrlProp" Target="../ctrlProps/ctrlProps593.xml"/><Relationship Id="rId18" Type="http://schemas.openxmlformats.org/officeDocument/2006/relationships/ctrlProp" Target="../ctrlProps/ctrlProps594.xml"/><Relationship Id="rId19" Type="http://schemas.openxmlformats.org/officeDocument/2006/relationships/ctrlProp" Target="../ctrlProps/ctrlProps595.xml"/><Relationship Id="rId20" Type="http://schemas.openxmlformats.org/officeDocument/2006/relationships/ctrlProp" Target="../ctrlProps/ctrlProps596.xml"/><Relationship Id="rId21" Type="http://schemas.openxmlformats.org/officeDocument/2006/relationships/ctrlProp" Target="../ctrlProps/ctrlProps597.xml"/><Relationship Id="rId22" Type="http://schemas.openxmlformats.org/officeDocument/2006/relationships/ctrlProp" Target="../ctrlProps/ctrlProps598.xml"/><Relationship Id="rId23" Type="http://schemas.openxmlformats.org/officeDocument/2006/relationships/ctrlProp" Target="../ctrlProps/ctrlProps599.xml"/><Relationship Id="rId24" Type="http://schemas.openxmlformats.org/officeDocument/2006/relationships/ctrlProp" Target="../ctrlProps/ctrlProps600.xml"/><Relationship Id="rId25" Type="http://schemas.openxmlformats.org/officeDocument/2006/relationships/ctrlProp" Target="../ctrlProps/ctrlProps601.xml"/><Relationship Id="rId26" Type="http://schemas.openxmlformats.org/officeDocument/2006/relationships/ctrlProp" Target="../ctrlProps/ctrlProps602.xml"/><Relationship Id="rId27" Type="http://schemas.openxmlformats.org/officeDocument/2006/relationships/ctrlProp" Target="../ctrlProps/ctrlProps603.xml"/><Relationship Id="rId28" Type="http://schemas.openxmlformats.org/officeDocument/2006/relationships/ctrlProp" Target="../ctrlProps/ctrlProps604.xml"/><Relationship Id="rId29" Type="http://schemas.openxmlformats.org/officeDocument/2006/relationships/ctrlProp" Target="../ctrlProps/ctrlProps605.xml"/><Relationship Id="rId30" Type="http://schemas.openxmlformats.org/officeDocument/2006/relationships/ctrlProp" Target="../ctrlProps/ctrlProps606.xml"/><Relationship Id="rId31" Type="http://schemas.openxmlformats.org/officeDocument/2006/relationships/ctrlProp" Target="../ctrlProps/ctrlProps607.xml"/><Relationship Id="rId32" Type="http://schemas.openxmlformats.org/officeDocument/2006/relationships/ctrlProp" Target="../ctrlProps/ctrlProps608.xml"/><Relationship Id="rId33" Type="http://schemas.openxmlformats.org/officeDocument/2006/relationships/ctrlProp" Target="../ctrlProps/ctrlProps609.xml"/><Relationship Id="rId34" Type="http://schemas.openxmlformats.org/officeDocument/2006/relationships/ctrlProp" Target="../ctrlProps/ctrlProps610.xml"/><Relationship Id="rId35" Type="http://schemas.openxmlformats.org/officeDocument/2006/relationships/ctrlProp" Target="../ctrlProps/ctrlProps611.xml"/><Relationship Id="rId36" Type="http://schemas.openxmlformats.org/officeDocument/2006/relationships/ctrlProp" Target="../ctrlProps/ctrlProps612.xml"/><Relationship Id="rId37" Type="http://schemas.openxmlformats.org/officeDocument/2006/relationships/ctrlProp" Target="../ctrlProps/ctrlProps613.xml"/><Relationship Id="rId38" Type="http://schemas.openxmlformats.org/officeDocument/2006/relationships/ctrlProp" Target="../ctrlProps/ctrlProps614.xml"/><Relationship Id="rId39" Type="http://schemas.openxmlformats.org/officeDocument/2006/relationships/ctrlProp" Target="../ctrlProps/ctrlProps615.xml"/><Relationship Id="rId40" Type="http://schemas.openxmlformats.org/officeDocument/2006/relationships/ctrlProp" Target="../ctrlProps/ctrlProps616.xml"/><Relationship Id="rId41" Type="http://schemas.openxmlformats.org/officeDocument/2006/relationships/ctrlProp" Target="../ctrlProps/ctrlProps617.xml"/><Relationship Id="rId42" Type="http://schemas.openxmlformats.org/officeDocument/2006/relationships/ctrlProp" Target="../ctrlProps/ctrlProps618.xml"/><Relationship Id="rId43" Type="http://schemas.openxmlformats.org/officeDocument/2006/relationships/ctrlProp" Target="../ctrlProps/ctrlProps619.xml"/><Relationship Id="rId44" Type="http://schemas.openxmlformats.org/officeDocument/2006/relationships/ctrlProp" Target="../ctrlProps/ctrlProps620.xml"/><Relationship Id="rId45" Type="http://schemas.openxmlformats.org/officeDocument/2006/relationships/ctrlProp" Target="../ctrlProps/ctrlProps621.xml"/><Relationship Id="rId46" Type="http://schemas.openxmlformats.org/officeDocument/2006/relationships/ctrlProp" Target="../ctrlProps/ctrlProps622.xml"/><Relationship Id="rId47" Type="http://schemas.openxmlformats.org/officeDocument/2006/relationships/ctrlProp" Target="../ctrlProps/ctrlProps623.xml"/><Relationship Id="rId48" Type="http://schemas.openxmlformats.org/officeDocument/2006/relationships/ctrlProp" Target="../ctrlProps/ctrlProps624.xml"/><Relationship Id="rId49" Type="http://schemas.openxmlformats.org/officeDocument/2006/relationships/ctrlProp" Target="../ctrlProps/ctrlProps625.xml"/><Relationship Id="rId50" Type="http://schemas.openxmlformats.org/officeDocument/2006/relationships/ctrlProp" Target="../ctrlProps/ctrlProps626.xml"/><Relationship Id="rId51" Type="http://schemas.openxmlformats.org/officeDocument/2006/relationships/ctrlProp" Target="../ctrlProps/ctrlProps627.xml"/><Relationship Id="rId52" Type="http://schemas.openxmlformats.org/officeDocument/2006/relationships/ctrlProp" Target="../ctrlProps/ctrlProps628.xml"/><Relationship Id="rId53" Type="http://schemas.openxmlformats.org/officeDocument/2006/relationships/ctrlProp" Target="../ctrlProps/ctrlProps629.xml"/><Relationship Id="rId54" Type="http://schemas.openxmlformats.org/officeDocument/2006/relationships/ctrlProp" Target="../ctrlProps/ctrlProps630.xml"/><Relationship Id="rId55" Type="http://schemas.openxmlformats.org/officeDocument/2006/relationships/ctrlProp" Target="../ctrlProps/ctrlProps631.xml"/><Relationship Id="rId56" Type="http://schemas.openxmlformats.org/officeDocument/2006/relationships/ctrlProp" Target="../ctrlProps/ctrlProps632.xml"/><Relationship Id="rId57" Type="http://schemas.openxmlformats.org/officeDocument/2006/relationships/ctrlProp" Target="../ctrlProps/ctrlProps633.xml"/><Relationship Id="rId58" Type="http://schemas.openxmlformats.org/officeDocument/2006/relationships/ctrlProp" Target="../ctrlProps/ctrlProps634.xml"/><Relationship Id="rId59" Type="http://schemas.openxmlformats.org/officeDocument/2006/relationships/ctrlProp" Target="../ctrlProps/ctrlProps635.xml"/><Relationship Id="rId60" Type="http://schemas.openxmlformats.org/officeDocument/2006/relationships/ctrlProp" Target="../ctrlProps/ctrlProps636.xml"/><Relationship Id="rId61" Type="http://schemas.openxmlformats.org/officeDocument/2006/relationships/ctrlProp" Target="../ctrlProps/ctrlProps637.xml"/><Relationship Id="rId62" Type="http://schemas.openxmlformats.org/officeDocument/2006/relationships/ctrlProp" Target="../ctrlProps/ctrlProps638.xml"/><Relationship Id="rId63" Type="http://schemas.openxmlformats.org/officeDocument/2006/relationships/ctrlProp" Target="../ctrlProps/ctrlProps639.xml"/><Relationship Id="rId64" Type="http://schemas.openxmlformats.org/officeDocument/2006/relationships/ctrlProp" Target="../ctrlProps/ctrlProps640.xml"/><Relationship Id="rId65" Type="http://schemas.openxmlformats.org/officeDocument/2006/relationships/ctrlProp" Target="../ctrlProps/ctrlProps641.xml"/><Relationship Id="rId66" Type="http://schemas.openxmlformats.org/officeDocument/2006/relationships/ctrlProp" Target="../ctrlProps/ctrlProps642.xml"/><Relationship Id="rId67" Type="http://schemas.openxmlformats.org/officeDocument/2006/relationships/ctrlProp" Target="../ctrlProps/ctrlProps643.xml"/><Relationship Id="rId68" Type="http://schemas.openxmlformats.org/officeDocument/2006/relationships/ctrlProp" Target="../ctrlProps/ctrlProps644.xml"/><Relationship Id="rId69" Type="http://schemas.openxmlformats.org/officeDocument/2006/relationships/ctrlProp" Target="../ctrlProps/ctrlProps645.xml"/><Relationship Id="rId70" Type="http://schemas.openxmlformats.org/officeDocument/2006/relationships/ctrlProp" Target="../ctrlProps/ctrlProps646.xml"/><Relationship Id="rId71" Type="http://schemas.openxmlformats.org/officeDocument/2006/relationships/ctrlProp" Target="../ctrlProps/ctrlProps647.xml"/><Relationship Id="rId72" Type="http://schemas.openxmlformats.org/officeDocument/2006/relationships/ctrlProp" Target="../ctrlProps/ctrlProps648.xml"/><Relationship Id="rId73" Type="http://schemas.openxmlformats.org/officeDocument/2006/relationships/ctrlProp" Target="../ctrlProps/ctrlProps649.xml"/><Relationship Id="rId74" Type="http://schemas.openxmlformats.org/officeDocument/2006/relationships/ctrlProp" Target="../ctrlProps/ctrlProps650.xml"/><Relationship Id="rId75" Type="http://schemas.openxmlformats.org/officeDocument/2006/relationships/ctrlProp" Target="../ctrlProps/ctrlProps651.xml"/><Relationship Id="rId76" Type="http://schemas.openxmlformats.org/officeDocument/2006/relationships/ctrlProp" Target="../ctrlProps/ctrlProps652.xml"/><Relationship Id="rId77" Type="http://schemas.openxmlformats.org/officeDocument/2006/relationships/ctrlProp" Target="../ctrlProps/ctrlProps653.xml"/><Relationship Id="rId78" Type="http://schemas.openxmlformats.org/officeDocument/2006/relationships/ctrlProp" Target="../ctrlProps/ctrlProps654.xml"/><Relationship Id="rId79" Type="http://schemas.openxmlformats.org/officeDocument/2006/relationships/ctrlProp" Target="../ctrlProps/ctrlProps655.xml"/><Relationship Id="rId80" Type="http://schemas.openxmlformats.org/officeDocument/2006/relationships/ctrlProp" Target="../ctrlProps/ctrlProps656.xml"/><Relationship Id="rId81" Type="http://schemas.openxmlformats.org/officeDocument/2006/relationships/ctrlProp" Target="../ctrlProps/ctrlProps657.xml"/><Relationship Id="rId82" Type="http://schemas.openxmlformats.org/officeDocument/2006/relationships/ctrlProp" Target="../ctrlProps/ctrlProps658.xml"/><Relationship Id="rId83" Type="http://schemas.openxmlformats.org/officeDocument/2006/relationships/ctrlProp" Target="../ctrlProps/ctrlProps659.xml"/><Relationship Id="rId84" Type="http://schemas.openxmlformats.org/officeDocument/2006/relationships/ctrlProp" Target="../ctrlProps/ctrlProps660.xml"/><Relationship Id="rId85" Type="http://schemas.openxmlformats.org/officeDocument/2006/relationships/ctrlProp" Target="../ctrlProps/ctrlProps661.xml"/><Relationship Id="rId86" Type="http://schemas.openxmlformats.org/officeDocument/2006/relationships/ctrlProp" Target="../ctrlProps/ctrlProps662.xml"/><Relationship Id="rId87" Type="http://schemas.openxmlformats.org/officeDocument/2006/relationships/ctrlProp" Target="../ctrlProps/ctrlProps663.xml"/><Relationship Id="rId88" Type="http://schemas.openxmlformats.org/officeDocument/2006/relationships/ctrlProp" Target="../ctrlProps/ctrlProps664.xml"/><Relationship Id="rId89" Type="http://schemas.openxmlformats.org/officeDocument/2006/relationships/ctrlProp" Target="../ctrlProps/ctrlProps665.xml"/><Relationship Id="rId90" Type="http://schemas.openxmlformats.org/officeDocument/2006/relationships/ctrlProp" Target="../ctrlProps/ctrlProps666.xml"/><Relationship Id="rId91" Type="http://schemas.openxmlformats.org/officeDocument/2006/relationships/ctrlProp" Target="../ctrlProps/ctrlProps667.xml"/><Relationship Id="rId92" Type="http://schemas.openxmlformats.org/officeDocument/2006/relationships/ctrlProp" Target="../ctrlProps/ctrlProps668.xml"/><Relationship Id="rId93" Type="http://schemas.openxmlformats.org/officeDocument/2006/relationships/ctrlProp" Target="../ctrlProps/ctrlProps669.xml"/><Relationship Id="rId94" Type="http://schemas.openxmlformats.org/officeDocument/2006/relationships/ctrlProp" Target="../ctrlProps/ctrlProps670.xml"/><Relationship Id="rId95" Type="http://schemas.openxmlformats.org/officeDocument/2006/relationships/ctrlProp" Target="../ctrlProps/ctrlProps671.xml"/><Relationship Id="rId96" Type="http://schemas.openxmlformats.org/officeDocument/2006/relationships/ctrlProp" Target="../ctrlProps/ctrlProps672.xml"/><Relationship Id="rId97" Type="http://schemas.openxmlformats.org/officeDocument/2006/relationships/ctrlProp" Target="../ctrlProps/ctrlProps673.xml"/><Relationship Id="rId98" Type="http://schemas.openxmlformats.org/officeDocument/2006/relationships/ctrlProp" Target="../ctrlProps/ctrlProps674.xml"/><Relationship Id="rId99" Type="http://schemas.openxmlformats.org/officeDocument/2006/relationships/ctrlProp" Target="../ctrlProps/ctrlProps675.xml"/><Relationship Id="rId100" Type="http://schemas.openxmlformats.org/officeDocument/2006/relationships/ctrlProp" Target="../ctrlProps/ctrlProps676.xml"/><Relationship Id="rId101" Type="http://schemas.openxmlformats.org/officeDocument/2006/relationships/ctrlProp" Target="../ctrlProps/ctrlProps677.xml"/><Relationship Id="rId102" Type="http://schemas.openxmlformats.org/officeDocument/2006/relationships/ctrlProp" Target="../ctrlProps/ctrlProps678.xml"/><Relationship Id="rId103" Type="http://schemas.openxmlformats.org/officeDocument/2006/relationships/ctrlProp" Target="../ctrlProps/ctrlProps679.xml"/><Relationship Id="rId104" Type="http://schemas.openxmlformats.org/officeDocument/2006/relationships/ctrlProp" Target="../ctrlProps/ctrlProps680.xml"/><Relationship Id="rId105" Type="http://schemas.openxmlformats.org/officeDocument/2006/relationships/ctrlProp" Target="../ctrlProps/ctrlProps681.xml"/><Relationship Id="rId106" Type="http://schemas.openxmlformats.org/officeDocument/2006/relationships/ctrlProp" Target="../ctrlProps/ctrlProps682.xml"/><Relationship Id="rId107" Type="http://schemas.openxmlformats.org/officeDocument/2006/relationships/ctrlProp" Target="../ctrlProps/ctrlProps683.xml"/><Relationship Id="rId108" Type="http://schemas.openxmlformats.org/officeDocument/2006/relationships/ctrlProp" Target="../ctrlProps/ctrlProps684.xml"/><Relationship Id="rId109" Type="http://schemas.openxmlformats.org/officeDocument/2006/relationships/ctrlProp" Target="../ctrlProps/ctrlProps685.xml"/><Relationship Id="rId110" Type="http://schemas.openxmlformats.org/officeDocument/2006/relationships/ctrlProp" Target="../ctrlProps/ctrlProps686.xml"/><Relationship Id="rId111" Type="http://schemas.openxmlformats.org/officeDocument/2006/relationships/ctrlProp" Target="../ctrlProps/ctrlProps687.xml"/><Relationship Id="rId112" Type="http://schemas.openxmlformats.org/officeDocument/2006/relationships/ctrlProp" Target="../ctrlProps/ctrlProps688.xml"/><Relationship Id="rId113" Type="http://schemas.openxmlformats.org/officeDocument/2006/relationships/ctrlProp" Target="../ctrlProps/ctrlProps689.xml"/><Relationship Id="rId114" Type="http://schemas.openxmlformats.org/officeDocument/2006/relationships/ctrlProp" Target="../ctrlProps/ctrlProps690.xml"/><Relationship Id="rId115" Type="http://schemas.openxmlformats.org/officeDocument/2006/relationships/ctrlProp" Target="../ctrlProps/ctrlProps691.xml"/><Relationship Id="rId116" Type="http://schemas.openxmlformats.org/officeDocument/2006/relationships/ctrlProp" Target="../ctrlProps/ctrlProps692.xml"/><Relationship Id="rId117" Type="http://schemas.openxmlformats.org/officeDocument/2006/relationships/ctrlProp" Target="../ctrlProps/ctrlProps693.xml"/><Relationship Id="rId118" Type="http://schemas.openxmlformats.org/officeDocument/2006/relationships/ctrlProp" Target="../ctrlProps/ctrlProps694.xml"/><Relationship Id="rId119" Type="http://schemas.openxmlformats.org/officeDocument/2006/relationships/ctrlProp" Target="../ctrlProps/ctrlProps695.xml"/><Relationship Id="rId120" Type="http://schemas.openxmlformats.org/officeDocument/2006/relationships/ctrlProp" Target="../ctrlProps/ctrlProps696.xml"/><Relationship Id="rId121" Type="http://schemas.openxmlformats.org/officeDocument/2006/relationships/ctrlProp" Target="../ctrlProps/ctrlProps697.xml"/><Relationship Id="rId122" Type="http://schemas.openxmlformats.org/officeDocument/2006/relationships/ctrlProp" Target="../ctrlProps/ctrlProps698.xml"/><Relationship Id="rId123" Type="http://schemas.openxmlformats.org/officeDocument/2006/relationships/ctrlProp" Target="../ctrlProps/ctrlProps699.xml"/><Relationship Id="rId124" Type="http://schemas.openxmlformats.org/officeDocument/2006/relationships/ctrlProp" Target="../ctrlProps/ctrlProps700.xml"/><Relationship Id="rId125" Type="http://schemas.openxmlformats.org/officeDocument/2006/relationships/ctrlProp" Target="../ctrlProps/ctrlProps701.xml"/><Relationship Id="rId126" Type="http://schemas.openxmlformats.org/officeDocument/2006/relationships/ctrlProp" Target="../ctrlProps/ctrlProps702.xml"/><Relationship Id="rId127" Type="http://schemas.openxmlformats.org/officeDocument/2006/relationships/ctrlProp" Target="../ctrlProps/ctrlProps703.xml"/><Relationship Id="rId128" Type="http://schemas.openxmlformats.org/officeDocument/2006/relationships/ctrlProp" Target="../ctrlProps/ctrlProps704.xml"/><Relationship Id="rId129" Type="http://schemas.openxmlformats.org/officeDocument/2006/relationships/ctrlProp" Target="../ctrlProps/ctrlProps705.xml"/><Relationship Id="rId130" Type="http://schemas.openxmlformats.org/officeDocument/2006/relationships/ctrlProp" Target="../ctrlProps/ctrlProps706.xml"/><Relationship Id="rId131" Type="http://schemas.openxmlformats.org/officeDocument/2006/relationships/ctrlProp" Target="../ctrlProps/ctrlProps707.xml"/><Relationship Id="rId132" Type="http://schemas.openxmlformats.org/officeDocument/2006/relationships/ctrlProp" Target="../ctrlProps/ctrlProps708.xml"/><Relationship Id="rId133" Type="http://schemas.openxmlformats.org/officeDocument/2006/relationships/ctrlProp" Target="../ctrlProps/ctrlProps709.xml"/><Relationship Id="rId134" Type="http://schemas.openxmlformats.org/officeDocument/2006/relationships/ctrlProp" Target="../ctrlProps/ctrlProps710.xml"/><Relationship Id="rId135" Type="http://schemas.openxmlformats.org/officeDocument/2006/relationships/ctrlProp" Target="../ctrlProps/ctrlProps711.xml"/><Relationship Id="rId136" Type="http://schemas.openxmlformats.org/officeDocument/2006/relationships/ctrlProp" Target="../ctrlProps/ctrlProps712.xml"/><Relationship Id="rId137" Type="http://schemas.openxmlformats.org/officeDocument/2006/relationships/ctrlProp" Target="../ctrlProps/ctrlProps713.xml"/><Relationship Id="rId138" Type="http://schemas.openxmlformats.org/officeDocument/2006/relationships/ctrlProp" Target="../ctrlProps/ctrlProps714.xml"/><Relationship Id="rId139" Type="http://schemas.openxmlformats.org/officeDocument/2006/relationships/ctrlProp" Target="../ctrlProps/ctrlProps715.xml"/><Relationship Id="rId140" Type="http://schemas.openxmlformats.org/officeDocument/2006/relationships/ctrlProp" Target="../ctrlProps/ctrlProps716.xml"/><Relationship Id="rId141" Type="http://schemas.openxmlformats.org/officeDocument/2006/relationships/ctrlProp" Target="../ctrlProps/ctrlProps717.xml"/><Relationship Id="rId142" Type="http://schemas.openxmlformats.org/officeDocument/2006/relationships/ctrlProp" Target="../ctrlProps/ctrlProps718.xml"/><Relationship Id="rId143" Type="http://schemas.openxmlformats.org/officeDocument/2006/relationships/ctrlProp" Target="../ctrlProps/ctrlProps719.xml"/><Relationship Id="rId144" Type="http://schemas.openxmlformats.org/officeDocument/2006/relationships/ctrlProp" Target="../ctrlProps/ctrlProps720.xml"/><Relationship Id="rId145" Type="http://schemas.openxmlformats.org/officeDocument/2006/relationships/ctrlProp" Target="../ctrlProps/ctrlProps721.xml"/><Relationship Id="rId146" Type="http://schemas.openxmlformats.org/officeDocument/2006/relationships/ctrlProp" Target="../ctrlProps/ctrlProps722.xml"/><Relationship Id="rId147" Type="http://schemas.openxmlformats.org/officeDocument/2006/relationships/ctrlProp" Target="../ctrlProps/ctrlProps723.xml"/><Relationship Id="rId148" Type="http://schemas.openxmlformats.org/officeDocument/2006/relationships/ctrlProp" Target="../ctrlProps/ctrlProps724.xml"/><Relationship Id="rId149" Type="http://schemas.openxmlformats.org/officeDocument/2006/relationships/ctrlProp" Target="../ctrlProps/ctrlProps725.xml"/><Relationship Id="rId150" Type="http://schemas.openxmlformats.org/officeDocument/2006/relationships/ctrlProp" Target="../ctrlProps/ctrlProps726.xml"/><Relationship Id="rId151" Type="http://schemas.openxmlformats.org/officeDocument/2006/relationships/ctrlProp" Target="../ctrlProps/ctrlProps727.xml"/><Relationship Id="rId152" Type="http://schemas.openxmlformats.org/officeDocument/2006/relationships/ctrlProp" Target="../ctrlProps/ctrlProps728.xml"/><Relationship Id="rId153" Type="http://schemas.openxmlformats.org/officeDocument/2006/relationships/ctrlProp" Target="../ctrlProps/ctrlProps729.xml"/><Relationship Id="rId154" Type="http://schemas.openxmlformats.org/officeDocument/2006/relationships/ctrlProp" Target="../ctrlProps/ctrlProps730.xml"/><Relationship Id="rId155" Type="http://schemas.openxmlformats.org/officeDocument/2006/relationships/ctrlProp" Target="../ctrlProps/ctrlProps731.xml"/><Relationship Id="rId156" Type="http://schemas.openxmlformats.org/officeDocument/2006/relationships/ctrlProp" Target="../ctrlProps/ctrlProps732.xml"/><Relationship Id="rId157" Type="http://schemas.openxmlformats.org/officeDocument/2006/relationships/ctrlProp" Target="../ctrlProps/ctrlProps733.xml"/><Relationship Id="rId158" Type="http://schemas.openxmlformats.org/officeDocument/2006/relationships/ctrlProp" Target="../ctrlProps/ctrlProps734.xml"/><Relationship Id="rId159" Type="http://schemas.openxmlformats.org/officeDocument/2006/relationships/ctrlProp" Target="../ctrlProps/ctrlProps735.xml"/><Relationship Id="rId160" Type="http://schemas.openxmlformats.org/officeDocument/2006/relationships/ctrlProp" Target="../ctrlProps/ctrlProps736.xml"/><Relationship Id="rId161" Type="http://schemas.openxmlformats.org/officeDocument/2006/relationships/ctrlProp" Target="../ctrlProps/ctrlProps737.xml"/><Relationship Id="rId162" Type="http://schemas.openxmlformats.org/officeDocument/2006/relationships/ctrlProp" Target="../ctrlProps/ctrlProps738.xml"/><Relationship Id="rId163" Type="http://schemas.openxmlformats.org/officeDocument/2006/relationships/ctrlProp" Target="../ctrlProps/ctrlProps739.xml"/><Relationship Id="rId164" Type="http://schemas.openxmlformats.org/officeDocument/2006/relationships/ctrlProp" Target="../ctrlProps/ctrlProps740.xml"/><Relationship Id="rId165" Type="http://schemas.openxmlformats.org/officeDocument/2006/relationships/ctrlProp" Target="../ctrlProps/ctrlProps741.xml"/><Relationship Id="rId166" Type="http://schemas.openxmlformats.org/officeDocument/2006/relationships/ctrlProp" Target="../ctrlProps/ctrlProps742.xml"/><Relationship Id="rId167" Type="http://schemas.openxmlformats.org/officeDocument/2006/relationships/ctrlProp" Target="../ctrlProps/ctrlProps743.xml"/><Relationship Id="rId168" Type="http://schemas.openxmlformats.org/officeDocument/2006/relationships/ctrlProp" Target="../ctrlProps/ctrlProps744.xml"/><Relationship Id="rId169" Type="http://schemas.openxmlformats.org/officeDocument/2006/relationships/ctrlProp" Target="../ctrlProps/ctrlProps745.xml"/><Relationship Id="rId170" Type="http://schemas.openxmlformats.org/officeDocument/2006/relationships/ctrlProp" Target="../ctrlProps/ctrlProps746.xml"/><Relationship Id="rId171" Type="http://schemas.openxmlformats.org/officeDocument/2006/relationships/ctrlProp" Target="../ctrlProps/ctrlProps747.xml"/><Relationship Id="rId172" Type="http://schemas.openxmlformats.org/officeDocument/2006/relationships/ctrlProp" Target="../ctrlProps/ctrlProps748.xml"/><Relationship Id="rId173" Type="http://schemas.openxmlformats.org/officeDocument/2006/relationships/ctrlProp" Target="../ctrlProps/ctrlProps749.xml"/><Relationship Id="rId174" Type="http://schemas.openxmlformats.org/officeDocument/2006/relationships/ctrlProp" Target="../ctrlProps/ctrlProps750.xml"/><Relationship Id="rId175" Type="http://schemas.openxmlformats.org/officeDocument/2006/relationships/ctrlProp" Target="../ctrlProps/ctrlProps751.xml"/><Relationship Id="rId176" Type="http://schemas.openxmlformats.org/officeDocument/2006/relationships/ctrlProp" Target="../ctrlProps/ctrlProps752.xml"/><Relationship Id="rId177" Type="http://schemas.openxmlformats.org/officeDocument/2006/relationships/ctrlProp" Target="../ctrlProps/ctrlProps753.xml"/><Relationship Id="rId178" Type="http://schemas.openxmlformats.org/officeDocument/2006/relationships/ctrlProp" Target="../ctrlProps/ctrlProps754.xml"/><Relationship Id="rId179" Type="http://schemas.openxmlformats.org/officeDocument/2006/relationships/ctrlProp" Target="../ctrlProps/ctrlProps755.xml"/><Relationship Id="rId180" Type="http://schemas.openxmlformats.org/officeDocument/2006/relationships/ctrlProp" Target="../ctrlProps/ctrlProps756.xml"/><Relationship Id="rId181" Type="http://schemas.openxmlformats.org/officeDocument/2006/relationships/ctrlProp" Target="../ctrlProps/ctrlProps757.xml"/><Relationship Id="rId182" Type="http://schemas.openxmlformats.org/officeDocument/2006/relationships/ctrlProp" Target="../ctrlProps/ctrlProps758.xml"/><Relationship Id="rId183" Type="http://schemas.openxmlformats.org/officeDocument/2006/relationships/ctrlProp" Target="../ctrlProps/ctrlProps759.xml"/><Relationship Id="rId184" Type="http://schemas.openxmlformats.org/officeDocument/2006/relationships/ctrlProp" Target="../ctrlProps/ctrlProps760.xml"/><Relationship Id="rId185" Type="http://schemas.openxmlformats.org/officeDocument/2006/relationships/ctrlProp" Target="../ctrlProps/ctrlProps761.xml"/><Relationship Id="rId186" Type="http://schemas.openxmlformats.org/officeDocument/2006/relationships/ctrlProp" Target="../ctrlProps/ctrlProps762.xml"/><Relationship Id="rId187" Type="http://schemas.openxmlformats.org/officeDocument/2006/relationships/ctrlProp" Target="../ctrlProps/ctrlProps763.xml"/><Relationship Id="rId188" Type="http://schemas.openxmlformats.org/officeDocument/2006/relationships/ctrlProp" Target="../ctrlProps/ctrlProps764.xml"/><Relationship Id="rId189" Type="http://schemas.openxmlformats.org/officeDocument/2006/relationships/ctrlProp" Target="../ctrlProps/ctrlProps765.xml"/><Relationship Id="rId190" Type="http://schemas.openxmlformats.org/officeDocument/2006/relationships/ctrlProp" Target="../ctrlProps/ctrlProps766.xml"/><Relationship Id="rId191" Type="http://schemas.openxmlformats.org/officeDocument/2006/relationships/ctrlProp" Target="../ctrlProps/ctrlProps767.xml"/><Relationship Id="rId192" Type="http://schemas.openxmlformats.org/officeDocument/2006/relationships/ctrlProp" Target="../ctrlProps/ctrlProps768.xml"/><Relationship Id="rId193" Type="http://schemas.openxmlformats.org/officeDocument/2006/relationships/ctrlProp" Target="../ctrlProps/ctrlProps769.xml"/><Relationship Id="rId194" Type="http://schemas.openxmlformats.org/officeDocument/2006/relationships/ctrlProp" Target="../ctrlProps/ctrlProps770.xml"/><Relationship Id="rId195" Type="http://schemas.openxmlformats.org/officeDocument/2006/relationships/ctrlProp" Target="../ctrlProps/ctrlProps771.xml"/><Relationship Id="rId196" Type="http://schemas.openxmlformats.org/officeDocument/2006/relationships/ctrlProp" Target="../ctrlProps/ctrlProps772.xml"/><Relationship Id="rId197" Type="http://schemas.openxmlformats.org/officeDocument/2006/relationships/ctrlProp" Target="../ctrlProps/ctrlProps773.xml"/><Relationship Id="rId198" Type="http://schemas.openxmlformats.org/officeDocument/2006/relationships/ctrlProp" Target="../ctrlProps/ctrlProps774.xml"/><Relationship Id="rId199" Type="http://schemas.openxmlformats.org/officeDocument/2006/relationships/ctrlProp" Target="../ctrlProps/ctrlProps775.xml"/><Relationship Id="rId200" Type="http://schemas.openxmlformats.org/officeDocument/2006/relationships/ctrlProp" Target="../ctrlProps/ctrlProps776.xml"/><Relationship Id="rId201" Type="http://schemas.openxmlformats.org/officeDocument/2006/relationships/ctrlProp" Target="../ctrlProps/ctrlProps777.xml"/><Relationship Id="rId202" Type="http://schemas.openxmlformats.org/officeDocument/2006/relationships/ctrlProp" Target="../ctrlProps/ctrlProps778.xml"/><Relationship Id="rId203" Type="http://schemas.openxmlformats.org/officeDocument/2006/relationships/ctrlProp" Target="../ctrlProps/ctrlProps779.xml"/><Relationship Id="rId204" Type="http://schemas.openxmlformats.org/officeDocument/2006/relationships/ctrlProp" Target="../ctrlProps/ctrlProps780.xml"/><Relationship Id="rId205" Type="http://schemas.openxmlformats.org/officeDocument/2006/relationships/ctrlProp" Target="../ctrlProps/ctrlProps781.xml"/><Relationship Id="rId206" Type="http://schemas.openxmlformats.org/officeDocument/2006/relationships/ctrlProp" Target="../ctrlProps/ctrlProps782.xml"/><Relationship Id="rId207" Type="http://schemas.openxmlformats.org/officeDocument/2006/relationships/ctrlProp" Target="../ctrlProps/ctrlProps783.xml"/><Relationship Id="rId208" Type="http://schemas.openxmlformats.org/officeDocument/2006/relationships/ctrlProp" Target="../ctrlProps/ctrlProps784.xml"/><Relationship Id="rId209" Type="http://schemas.openxmlformats.org/officeDocument/2006/relationships/ctrlProp" Target="../ctrlProps/ctrlProps785.xml"/><Relationship Id="rId210" Type="http://schemas.openxmlformats.org/officeDocument/2006/relationships/ctrlProp" Target="../ctrlProps/ctrlProps786.xml"/><Relationship Id="rId211" Type="http://schemas.openxmlformats.org/officeDocument/2006/relationships/ctrlProp" Target="../ctrlProps/ctrlProps787.xml"/><Relationship Id="rId212" Type="http://schemas.openxmlformats.org/officeDocument/2006/relationships/ctrlProp" Target="../ctrlProps/ctrlProps788.xml"/><Relationship Id="rId213" Type="http://schemas.openxmlformats.org/officeDocument/2006/relationships/ctrlProp" Target="../ctrlProps/ctrlProps789.xml"/><Relationship Id="rId214" Type="http://schemas.openxmlformats.org/officeDocument/2006/relationships/ctrlProp" Target="../ctrlProps/ctrlProps790.xml"/><Relationship Id="rId215" Type="http://schemas.openxmlformats.org/officeDocument/2006/relationships/ctrlProp" Target="../ctrlProps/ctrlProps791.xml"/><Relationship Id="rId216" Type="http://schemas.openxmlformats.org/officeDocument/2006/relationships/ctrlProp" Target="../ctrlProps/ctrlProps792.xml"/><Relationship Id="rId217" Type="http://schemas.openxmlformats.org/officeDocument/2006/relationships/ctrlProp" Target="../ctrlProps/ctrlProps793.xml"/><Relationship Id="rId218" Type="http://schemas.openxmlformats.org/officeDocument/2006/relationships/ctrlProp" Target="../ctrlProps/ctrlProps794.xml"/><Relationship Id="rId219" Type="http://schemas.openxmlformats.org/officeDocument/2006/relationships/ctrlProp" Target="../ctrlProps/ctrlProps795.xml"/><Relationship Id="rId220" Type="http://schemas.openxmlformats.org/officeDocument/2006/relationships/ctrlProp" Target="../ctrlProps/ctrlProps796.xml"/><Relationship Id="rId221" Type="http://schemas.openxmlformats.org/officeDocument/2006/relationships/ctrlProp" Target="../ctrlProps/ctrlProps797.xml"/><Relationship Id="rId222" Type="http://schemas.openxmlformats.org/officeDocument/2006/relationships/ctrlProp" Target="../ctrlProps/ctrlProps798.xml"/><Relationship Id="rId223" Type="http://schemas.openxmlformats.org/officeDocument/2006/relationships/ctrlProp" Target="../ctrlProps/ctrlProps799.xml"/><Relationship Id="rId224" Type="http://schemas.openxmlformats.org/officeDocument/2006/relationships/ctrlProp" Target="../ctrlProps/ctrlProps800.xml"/><Relationship Id="rId225" Type="http://schemas.openxmlformats.org/officeDocument/2006/relationships/ctrlProp" Target="../ctrlProps/ctrlProps801.xml"/><Relationship Id="rId226" Type="http://schemas.openxmlformats.org/officeDocument/2006/relationships/ctrlProp" Target="../ctrlProps/ctrlProps802.xml"/><Relationship Id="rId227" Type="http://schemas.openxmlformats.org/officeDocument/2006/relationships/ctrlProp" Target="../ctrlProps/ctrlProps803.xml"/><Relationship Id="rId228" Type="http://schemas.openxmlformats.org/officeDocument/2006/relationships/ctrlProp" Target="../ctrlProps/ctrlProps804.xml"/><Relationship Id="rId229" Type="http://schemas.openxmlformats.org/officeDocument/2006/relationships/ctrlProp" Target="../ctrlProps/ctrlProps805.xml"/><Relationship Id="rId230" Type="http://schemas.openxmlformats.org/officeDocument/2006/relationships/ctrlProp" Target="../ctrlProps/ctrlProps806.xml"/><Relationship Id="rId231" Type="http://schemas.openxmlformats.org/officeDocument/2006/relationships/ctrlProp" Target="../ctrlProps/ctrlProps807.xml"/><Relationship Id="rId232" Type="http://schemas.openxmlformats.org/officeDocument/2006/relationships/ctrlProp" Target="../ctrlProps/ctrlProps808.xml"/><Relationship Id="rId233" Type="http://schemas.openxmlformats.org/officeDocument/2006/relationships/ctrlProp" Target="../ctrlProps/ctrlProps809.xml"/><Relationship Id="rId234" Type="http://schemas.openxmlformats.org/officeDocument/2006/relationships/ctrlProp" Target="../ctrlProps/ctrlProps810.xml"/><Relationship Id="rId235" Type="http://schemas.openxmlformats.org/officeDocument/2006/relationships/ctrlProp" Target="../ctrlProps/ctrlProps811.xml"/><Relationship Id="rId236" Type="http://schemas.openxmlformats.org/officeDocument/2006/relationships/ctrlProp" Target="../ctrlProps/ctrlProps812.xml"/><Relationship Id="rId237" Type="http://schemas.openxmlformats.org/officeDocument/2006/relationships/ctrlProp" Target="../ctrlProps/ctrlProps813.xml"/><Relationship Id="rId238" Type="http://schemas.openxmlformats.org/officeDocument/2006/relationships/ctrlProp" Target="../ctrlProps/ctrlProps814.xml"/><Relationship Id="rId239" Type="http://schemas.openxmlformats.org/officeDocument/2006/relationships/ctrlProp" Target="../ctrlProps/ctrlProps815.xml"/><Relationship Id="rId240" Type="http://schemas.openxmlformats.org/officeDocument/2006/relationships/ctrlProp" Target="../ctrlProps/ctrlProps816.xml"/><Relationship Id="rId241" Type="http://schemas.openxmlformats.org/officeDocument/2006/relationships/ctrlProp" Target="../ctrlProps/ctrlProps817.xml"/><Relationship Id="rId242" Type="http://schemas.openxmlformats.org/officeDocument/2006/relationships/ctrlProp" Target="../ctrlProps/ctrlProps818.xml"/><Relationship Id="rId243" Type="http://schemas.openxmlformats.org/officeDocument/2006/relationships/ctrlProp" Target="../ctrlProps/ctrlProps819.xml"/><Relationship Id="rId244" Type="http://schemas.openxmlformats.org/officeDocument/2006/relationships/ctrlProp" Target="../ctrlProps/ctrlProps820.xml"/><Relationship Id="rId245" Type="http://schemas.openxmlformats.org/officeDocument/2006/relationships/ctrlProp" Target="../ctrlProps/ctrlProps821.xml"/><Relationship Id="rId246" Type="http://schemas.openxmlformats.org/officeDocument/2006/relationships/ctrlProp" Target="../ctrlProps/ctrlProps822.xml"/><Relationship Id="rId247" Type="http://schemas.openxmlformats.org/officeDocument/2006/relationships/ctrlProp" Target="../ctrlProps/ctrlProps823.xml"/><Relationship Id="rId248" Type="http://schemas.openxmlformats.org/officeDocument/2006/relationships/ctrlProp" Target="../ctrlProps/ctrlProps824.xml"/><Relationship Id="rId249" Type="http://schemas.openxmlformats.org/officeDocument/2006/relationships/ctrlProp" Target="../ctrlProps/ctrlProps825.xml"/><Relationship Id="rId250" Type="http://schemas.openxmlformats.org/officeDocument/2006/relationships/ctrlProp" Target="../ctrlProps/ctrlProps826.xml"/><Relationship Id="rId251" Type="http://schemas.openxmlformats.org/officeDocument/2006/relationships/ctrlProp" Target="../ctrlProps/ctrlProps827.xml"/><Relationship Id="rId252" Type="http://schemas.openxmlformats.org/officeDocument/2006/relationships/ctrlProp" Target="../ctrlProps/ctrlProps828.xml"/><Relationship Id="rId253" Type="http://schemas.openxmlformats.org/officeDocument/2006/relationships/ctrlProp" Target="../ctrlProps/ctrlProps829.xml"/><Relationship Id="rId254" Type="http://schemas.openxmlformats.org/officeDocument/2006/relationships/ctrlProp" Target="../ctrlProps/ctrlProps830.xml"/><Relationship Id="rId255" Type="http://schemas.openxmlformats.org/officeDocument/2006/relationships/ctrlProp" Target="../ctrlProps/ctrlProps831.xml"/><Relationship Id="rId256" Type="http://schemas.openxmlformats.org/officeDocument/2006/relationships/ctrlProp" Target="../ctrlProps/ctrlProps832.xml"/><Relationship Id="rId257" Type="http://schemas.openxmlformats.org/officeDocument/2006/relationships/ctrlProp" Target="../ctrlProps/ctrlProps833.xml"/><Relationship Id="rId258" Type="http://schemas.openxmlformats.org/officeDocument/2006/relationships/ctrlProp" Target="../ctrlProps/ctrlProps834.xml"/><Relationship Id="rId259" Type="http://schemas.openxmlformats.org/officeDocument/2006/relationships/ctrlProp" Target="../ctrlProps/ctrlProps835.xml"/><Relationship Id="rId260" Type="http://schemas.openxmlformats.org/officeDocument/2006/relationships/ctrlProp" Target="../ctrlProps/ctrlProps836.xml"/><Relationship Id="rId261" Type="http://schemas.openxmlformats.org/officeDocument/2006/relationships/ctrlProp" Target="../ctrlProps/ctrlProps837.xml"/><Relationship Id="rId262" Type="http://schemas.openxmlformats.org/officeDocument/2006/relationships/ctrlProp" Target="../ctrlProps/ctrlProps838.xml"/><Relationship Id="rId263" Type="http://schemas.openxmlformats.org/officeDocument/2006/relationships/ctrlProp" Target="../ctrlProps/ctrlProps839.xml"/><Relationship Id="rId264" Type="http://schemas.openxmlformats.org/officeDocument/2006/relationships/ctrlProp" Target="../ctrlProps/ctrlProps840.xml"/><Relationship Id="rId265" Type="http://schemas.openxmlformats.org/officeDocument/2006/relationships/ctrlProp" Target="../ctrlProps/ctrlProps841.xml"/><Relationship Id="rId266" Type="http://schemas.openxmlformats.org/officeDocument/2006/relationships/ctrlProp" Target="../ctrlProps/ctrlProps842.xml"/><Relationship Id="rId267" Type="http://schemas.openxmlformats.org/officeDocument/2006/relationships/ctrlProp" Target="../ctrlProps/ctrlProps843.xml"/><Relationship Id="rId268" Type="http://schemas.openxmlformats.org/officeDocument/2006/relationships/ctrlProp" Target="../ctrlProps/ctrlProps844.xml"/><Relationship Id="rId269" Type="http://schemas.openxmlformats.org/officeDocument/2006/relationships/ctrlProp" Target="../ctrlProps/ctrlProps845.xml"/><Relationship Id="rId270" Type="http://schemas.openxmlformats.org/officeDocument/2006/relationships/ctrlProp" Target="../ctrlProps/ctrlProps846.xml"/><Relationship Id="rId271" Type="http://schemas.openxmlformats.org/officeDocument/2006/relationships/ctrlProp" Target="../ctrlProps/ctrlProps847.xml"/><Relationship Id="rId272" Type="http://schemas.openxmlformats.org/officeDocument/2006/relationships/ctrlProp" Target="../ctrlProps/ctrlProps848.xml"/><Relationship Id="rId273" Type="http://schemas.openxmlformats.org/officeDocument/2006/relationships/ctrlProp" Target="../ctrlProps/ctrlProps849.xml"/><Relationship Id="rId274" Type="http://schemas.openxmlformats.org/officeDocument/2006/relationships/ctrlProp" Target="../ctrlProps/ctrlProps850.xml"/><Relationship Id="rId275" Type="http://schemas.openxmlformats.org/officeDocument/2006/relationships/ctrlProp" Target="../ctrlProps/ctrlProps851.xml"/><Relationship Id="rId276" Type="http://schemas.openxmlformats.org/officeDocument/2006/relationships/ctrlProp" Target="../ctrlProps/ctrlProps852.xml"/><Relationship Id="rId277" Type="http://schemas.openxmlformats.org/officeDocument/2006/relationships/ctrlProp" Target="../ctrlProps/ctrlProps853.xml"/><Relationship Id="rId278" Type="http://schemas.openxmlformats.org/officeDocument/2006/relationships/ctrlProp" Target="../ctrlProps/ctrlProps854.xml"/><Relationship Id="rId279" Type="http://schemas.openxmlformats.org/officeDocument/2006/relationships/ctrlProp" Target="../ctrlProps/ctrlProps855.xml"/><Relationship Id="rId280" Type="http://schemas.openxmlformats.org/officeDocument/2006/relationships/ctrlProp" Target="../ctrlProps/ctrlProps856.xml"/><Relationship Id="rId281" Type="http://schemas.openxmlformats.org/officeDocument/2006/relationships/ctrlProp" Target="../ctrlProps/ctrlProps857.xml"/><Relationship Id="rId282" Type="http://schemas.openxmlformats.org/officeDocument/2006/relationships/ctrlProp" Target="../ctrlProps/ctrlProps858.xml"/><Relationship Id="rId283" Type="http://schemas.openxmlformats.org/officeDocument/2006/relationships/ctrlProp" Target="../ctrlProps/ctrlProps859.xml"/><Relationship Id="rId284" Type="http://schemas.openxmlformats.org/officeDocument/2006/relationships/ctrlProp" Target="../ctrlProps/ctrlProps860.xml"/><Relationship Id="rId285" Type="http://schemas.openxmlformats.org/officeDocument/2006/relationships/ctrlProp" Target="../ctrlProps/ctrlProps861.xml"/><Relationship Id="rId286" Type="http://schemas.openxmlformats.org/officeDocument/2006/relationships/ctrlProp" Target="../ctrlProps/ctrlProps862.xml"/><Relationship Id="rId287" Type="http://schemas.openxmlformats.org/officeDocument/2006/relationships/ctrlProp" Target="../ctrlProps/ctrlProps863.xml"/><Relationship Id="rId288" Type="http://schemas.openxmlformats.org/officeDocument/2006/relationships/ctrlProp" Target="../ctrlProps/ctrlProps8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1-0001.mrgcln2 &amp; 2010-2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1-0003.mrgcln2 &amp; 2010-2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0-21-0009.mrgcln2 &amp; 2010-21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0-21-0012.mrgcln2 &amp; 2010-2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0-21-0016.mrgcln2 &amp; 2010-2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0-21-0019.mrgcln2 &amp; 2010-2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0-21-0022.mrgcln2 &amp; 2010-2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2</v>
      </c>
      <c r="F11" s="0" t="str">
        <f aca="false">B11&amp;" &amp; "&amp;C11</f>
        <v> 2010-21-0026.mrgcln2 &amp; 2010-2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10-21-0029.mrgcln2 &amp; 2010-2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10-21-0035.mrgcln2 &amp; 2010-21-003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10-21-0044.mrgcln2 &amp; 2010-21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69</v>
      </c>
      <c r="F15" s="0" t="str">
        <f aca="false">B15&amp;" &amp; "&amp;C15</f>
        <v> 2010-21-0048.mrgcln2 &amp; 2010-21-004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7</v>
      </c>
      <c r="F16" s="0" t="str">
        <f aca="false">B16&amp;" &amp; "&amp;C16</f>
        <v> 2010-21-0053.mrgcln2 &amp; 2010-21-005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9</v>
      </c>
      <c r="E17" s="2" t="n">
        <v>203</v>
      </c>
      <c r="F17" s="0" t="str">
        <f aca="false">B17&amp;" &amp; "&amp;C17</f>
        <v> 2010-21-0056.mrgcln2 &amp; 2010-21-005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10-21-0061.mrgcln2 &amp; 2010-21-006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10-21-0064.mrgcln2 &amp; 2010-21-006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0</v>
      </c>
      <c r="F20" s="0" t="str">
        <f aca="false">B20&amp;" &amp; "&amp;C20</f>
        <v> 2010-21-0066.mrgcln2 &amp; 2010-21-006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2</v>
      </c>
      <c r="E21" s="2" t="n">
        <v>263</v>
      </c>
      <c r="F21" s="0" t="str">
        <f aca="false">B21&amp;" &amp; "&amp;C21</f>
        <v> 2010-21-0068.mrgcln2 &amp; 2010-21-006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10-21-0071.mrgcln2 &amp; 2010-21-007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3</v>
      </c>
      <c r="F23" s="0" t="str">
        <f aca="false">B23&amp;" &amp; "&amp;C23</f>
        <v> 2010-21-0075.mrgcln2 &amp; 2010-21-007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10</v>
      </c>
      <c r="F24" s="0" t="str">
        <f aca="false">B24&amp;" &amp; "&amp;C24</f>
        <v> 2010-21-0077.mrgcln2 &amp; 2010-21-007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60033271291200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20280965610885E-005</v>
      </c>
      <c r="C9" s="0" t="n">
        <f aca="false">INDEX(LINEST(known_ys,known_xs,TRUE(),TRUE()),2,1)</f>
        <v>5.39048906313048E-005</v>
      </c>
      <c r="E9" s="0" t="s">
        <v>62</v>
      </c>
      <c r="G9" s="0" t="n">
        <f aca="false">INDEX(LINEST(known_ys,known_xs,TRUE(),TRUE()),3,2)</f>
        <v>0.0790557332246888</v>
      </c>
      <c r="I9" s="0" t="n">
        <f aca="false">MIN(known_xs)</f>
        <v>0.991727</v>
      </c>
      <c r="J9" s="0" t="n">
        <f aca="false">I9*$B$9+$B$10</f>
        <v>-0.092792220125087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928140659832057</v>
      </c>
      <c r="C10" s="11" t="n">
        <f aca="false">INDEX(LINEST(known_ys,known_xs,TRUE(),TRUE()),2,2)</f>
        <v>0.00679103251642154</v>
      </c>
      <c r="E10" s="11" t="s">
        <v>64</v>
      </c>
      <c r="F10" s="11"/>
      <c r="G10" s="11" t="n">
        <f aca="false">INDEX(LINEST(known_ys,known_xs,TRUE(),TRUE()),5,2)</f>
        <v>1.7374468896827</v>
      </c>
      <c r="I10" s="11" t="n">
        <f aca="false">MAX(known_xs)</f>
        <v>371.766</v>
      </c>
      <c r="J10" s="11" t="n">
        <f aca="false">I10*$B$9+$B$10</f>
        <v>-0.08462476863707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741</v>
      </c>
      <c r="D17" s="24" t="n">
        <v>1.13864</v>
      </c>
      <c r="E17" s="24" t="n">
        <v>0.00242212</v>
      </c>
      <c r="F17" s="25" t="n">
        <v>-0.0313636</v>
      </c>
      <c r="G17" s="25" t="n">
        <f aca="false">C17*$B$9+$B$10</f>
        <v>-0.0905949335075451</v>
      </c>
      <c r="H17" s="24" t="n">
        <f aca="false">G17-F17</f>
        <v>-0.0592313335075451</v>
      </c>
      <c r="J17" s="26" t="n">
        <v>100.741</v>
      </c>
      <c r="K17" s="24" t="n">
        <v>-0.031363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6587</v>
      </c>
      <c r="D18" s="24" t="n">
        <v>1.47559</v>
      </c>
      <c r="E18" s="24" t="n">
        <v>0.00479179</v>
      </c>
      <c r="F18" s="25" t="n">
        <v>0.0595868</v>
      </c>
      <c r="G18" s="25" t="n">
        <f aca="false">C18*$B$9+$B$10</f>
        <v>-0.0911474488339193</v>
      </c>
      <c r="H18" s="24" t="n">
        <f aca="false">G18-F18</f>
        <v>-0.150734248833919</v>
      </c>
      <c r="J18" s="26" t="n">
        <v>75.6587</v>
      </c>
      <c r="K18" s="24" t="n">
        <v>0.059586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2772</v>
      </c>
      <c r="D19" s="24" t="n">
        <v>3.08094</v>
      </c>
      <c r="E19" s="24" t="n">
        <v>0.00206276</v>
      </c>
      <c r="F19" s="25" t="n">
        <v>0.0159421</v>
      </c>
      <c r="G19" s="25" t="n">
        <f aca="false">C19*$B$9+$B$10</f>
        <v>-0.0917065549667845</v>
      </c>
      <c r="H19" s="24" t="n">
        <f aca="false">G19-F19</f>
        <v>-0.107648654966785</v>
      </c>
      <c r="J19" s="26" t="n">
        <v>50.2772</v>
      </c>
      <c r="K19" s="24" t="n">
        <v>0.0159421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8598</v>
      </c>
      <c r="D20" s="24" t="n">
        <v>3.61464</v>
      </c>
      <c r="E20" s="24" t="n">
        <v>0.00392217</v>
      </c>
      <c r="F20" s="25" t="n">
        <v>0.0646365</v>
      </c>
      <c r="G20" s="25" t="n">
        <f aca="false">C20*$B$9+$B$10</f>
        <v>-0.0919140023633389</v>
      </c>
      <c r="H20" s="24" t="n">
        <f aca="false">G20-F20</f>
        <v>-0.156550502363339</v>
      </c>
      <c r="J20" s="26" t="n">
        <v>40.8598</v>
      </c>
      <c r="K20" s="24" t="n">
        <v>0.064636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3207</v>
      </c>
      <c r="D21" s="24" t="n">
        <v>3.35772</v>
      </c>
      <c r="E21" s="24" t="n">
        <v>0.00166945</v>
      </c>
      <c r="F21" s="25" t="n">
        <v>-0.149281</v>
      </c>
      <c r="G21" s="25" t="n">
        <f aca="false">C21*$B$9+$B$10</f>
        <v>-0.0921461586758059</v>
      </c>
      <c r="H21" s="24" t="n">
        <f aca="false">G21-F21</f>
        <v>0.0571348413241941</v>
      </c>
      <c r="J21" s="26" t="n">
        <v>30.3207</v>
      </c>
      <c r="K21" s="24" t="n">
        <v>-0.149281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579</v>
      </c>
      <c r="D22" s="24" t="n">
        <v>3.19666</v>
      </c>
      <c r="E22" s="24" t="n">
        <v>0.00736608</v>
      </c>
      <c r="F22" s="25" t="n">
        <v>-0.146339</v>
      </c>
      <c r="G22" s="25" t="n">
        <f aca="false">C22*$B$9+$B$10</f>
        <v>-0.0923607497840751</v>
      </c>
      <c r="H22" s="24" t="n">
        <f aca="false">G22-F22</f>
        <v>0.053978250215925</v>
      </c>
      <c r="J22" s="26" t="n">
        <v>20.579</v>
      </c>
      <c r="K22" s="24" t="n">
        <v>-0.14633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3</v>
      </c>
      <c r="D23" s="24" t="n">
        <v>3.67092</v>
      </c>
      <c r="E23" s="24" t="n">
        <v>0.0105622</v>
      </c>
      <c r="F23" s="25" t="n">
        <v>0.137917</v>
      </c>
      <c r="G23" s="25" t="n">
        <f aca="false">C23*$B$9+$B$10</f>
        <v>-0.0925843129360735</v>
      </c>
      <c r="H23" s="24" t="n">
        <f aca="false">G23-F23</f>
        <v>-0.230501312936074</v>
      </c>
      <c r="J23" s="26" t="n">
        <v>10.43</v>
      </c>
      <c r="K23" s="24" t="n">
        <v>0.13791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92436</v>
      </c>
      <c r="D24" s="24" t="n">
        <v>3.07351</v>
      </c>
      <c r="E24" s="24" t="n">
        <v>0.00480124</v>
      </c>
      <c r="F24" s="25" t="n">
        <v>-0.198488</v>
      </c>
      <c r="G24" s="25" t="n">
        <f aca="false">C24*$B$9+$B$10</f>
        <v>-0.092683563609063</v>
      </c>
      <c r="H24" s="24" t="n">
        <f aca="false">G24-F24</f>
        <v>0.105804436390937</v>
      </c>
      <c r="J24" s="26" t="n">
        <v>5.92436</v>
      </c>
      <c r="K24" s="24" t="n">
        <v>-0.198488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36858</v>
      </c>
      <c r="D25" s="24" t="n">
        <v>8.09624</v>
      </c>
      <c r="E25" s="24" t="n">
        <v>0.00877594</v>
      </c>
      <c r="F25" s="25" t="n">
        <v>0.25024</v>
      </c>
      <c r="G25" s="25" t="n">
        <f aca="false">C25*$B$9+$B$10</f>
        <v>-0.0927839187708141</v>
      </c>
      <c r="H25" s="24" t="n">
        <f aca="false">G25-F25</f>
        <v>-0.343023918770814</v>
      </c>
      <c r="J25" s="26" t="n">
        <v>1.36858</v>
      </c>
      <c r="K25" s="24" t="n">
        <v>0.2502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3.443</v>
      </c>
      <c r="D26" s="29" t="n">
        <v>3.01978</v>
      </c>
      <c r="E26" s="29" t="n">
        <v>0.0028795</v>
      </c>
      <c r="F26" s="28" t="n">
        <v>-0.0962231</v>
      </c>
      <c r="G26" s="28" t="n">
        <f aca="false">C26*$B$9+$B$10</f>
        <v>-0.0878920420033064</v>
      </c>
      <c r="H26" s="29" t="n">
        <f aca="false">G26-F26</f>
        <v>0.00833105799669361</v>
      </c>
      <c r="J26" s="26" t="n">
        <v>223.443</v>
      </c>
      <c r="K26" s="24" t="n">
        <v>-0.096223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512</v>
      </c>
      <c r="D27" s="24" t="n">
        <v>3.04035</v>
      </c>
      <c r="E27" s="24" t="n">
        <v>0.00397641</v>
      </c>
      <c r="F27" s="25" t="n">
        <v>-0.0876529</v>
      </c>
      <c r="G27" s="25" t="n">
        <f aca="false">C27*$B$9+$B$10</f>
        <v>-0.0883751401889876</v>
      </c>
      <c r="H27" s="24" t="n">
        <f aca="false">G27-F27</f>
        <v>-0.000722240188987616</v>
      </c>
      <c r="J27" s="26" t="n">
        <v>201.512</v>
      </c>
      <c r="K27" s="24" t="n">
        <v>-0.087652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247</v>
      </c>
      <c r="D28" s="24" t="n">
        <v>3.08316</v>
      </c>
      <c r="E28" s="24" t="n">
        <v>0.0018212</v>
      </c>
      <c r="F28" s="25" t="n">
        <v>-0.0858428</v>
      </c>
      <c r="G28" s="25" t="n">
        <f aca="false">C28*$B$9+$B$10</f>
        <v>-0.0889316800486035</v>
      </c>
      <c r="H28" s="24" t="n">
        <f aca="false">G28-F28</f>
        <v>-0.00308888004860353</v>
      </c>
      <c r="J28" s="26" t="n">
        <v>176.247</v>
      </c>
      <c r="K28" s="24" t="n">
        <v>-0.085842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071</v>
      </c>
      <c r="D29" s="24" t="n">
        <v>3.12145</v>
      </c>
      <c r="E29" s="24" t="n">
        <v>0.00186167</v>
      </c>
      <c r="F29" s="25" t="n">
        <v>-0.105554</v>
      </c>
      <c r="G29" s="25" t="n">
        <f aca="false">C29*$B$9+$B$10</f>
        <v>-0.0894862594076255</v>
      </c>
      <c r="H29" s="24" t="n">
        <f aca="false">G29-F29</f>
        <v>0.0160677405923745</v>
      </c>
      <c r="J29" s="26" t="n">
        <v>151.071</v>
      </c>
      <c r="K29" s="24" t="n">
        <v>-0.10555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37</v>
      </c>
      <c r="D30" s="24" t="n">
        <v>3.23347</v>
      </c>
      <c r="E30" s="24" t="n">
        <v>0.00360572</v>
      </c>
      <c r="F30" s="25" t="n">
        <v>-0.0975289</v>
      </c>
      <c r="G30" s="25" t="n">
        <f aca="false">C30*$B$9+$B$10</f>
        <v>-0.0900377107769358</v>
      </c>
      <c r="H30" s="24" t="n">
        <f aca="false">G30-F30</f>
        <v>0.00749118922306423</v>
      </c>
      <c r="J30" s="26" t="n">
        <v>126.037</v>
      </c>
      <c r="K30" s="24" t="n">
        <v>-0.097528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105</v>
      </c>
      <c r="D31" s="24" t="n">
        <v>3.41336</v>
      </c>
      <c r="E31" s="24" t="n">
        <v>0.00343268</v>
      </c>
      <c r="F31" s="25" t="n">
        <v>-0.0756364</v>
      </c>
      <c r="G31" s="25" t="n">
        <f aca="false">C31*$B$9+$B$10</f>
        <v>-0.0905869152803968</v>
      </c>
      <c r="H31" s="24" t="n">
        <f aca="false">G31-F31</f>
        <v>-0.0149505152803968</v>
      </c>
      <c r="J31" s="26" t="n">
        <v>101.105</v>
      </c>
      <c r="K31" s="24" t="n">
        <v>-0.0756364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3.5603</v>
      </c>
      <c r="D32" s="24" t="n">
        <v>2.84464</v>
      </c>
      <c r="E32" s="24" t="n">
        <v>0.00197059</v>
      </c>
      <c r="F32" s="25" t="n">
        <v>-0.728364</v>
      </c>
      <c r="G32" s="25" t="n">
        <f aca="false">C32*$B$9+$B$10</f>
        <v>-0.0911936725917431</v>
      </c>
      <c r="H32" s="24" t="n">
        <f aca="false">G32-F32</f>
        <v>0.637170327408257</v>
      </c>
      <c r="J32" s="26" t="n">
        <v>73.5603</v>
      </c>
      <c r="K32" s="24" t="n">
        <v>-0.72836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7857</v>
      </c>
      <c r="D33" s="24" t="n">
        <v>3.56958</v>
      </c>
      <c r="E33" s="24" t="n">
        <v>0.00193971</v>
      </c>
      <c r="F33" s="25" t="n">
        <v>-0.123422</v>
      </c>
      <c r="G33" s="25" t="n">
        <f aca="false">C33*$B$9+$B$10</f>
        <v>-0.0916953536796832</v>
      </c>
      <c r="H33" s="24" t="n">
        <f aca="false">G33-F33</f>
        <v>0.0317266463203168</v>
      </c>
      <c r="J33" s="26" t="n">
        <v>50.7857</v>
      </c>
      <c r="K33" s="24" t="n">
        <v>-0.12342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8354</v>
      </c>
      <c r="D34" s="24" t="n">
        <v>3.57786</v>
      </c>
      <c r="E34" s="24" t="n">
        <v>0.00298974</v>
      </c>
      <c r="F34" s="25" t="n">
        <v>-0.0941405</v>
      </c>
      <c r="G34" s="25" t="n">
        <f aca="false">C34*$B$9+$B$10</f>
        <v>-0.091914539848895</v>
      </c>
      <c r="H34" s="24" t="n">
        <f aca="false">G34-F34</f>
        <v>0.00222596015110499</v>
      </c>
      <c r="J34" s="26" t="n">
        <v>40.8354</v>
      </c>
      <c r="K34" s="24" t="n">
        <v>-0.094140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9601</v>
      </c>
      <c r="D35" s="24" t="n">
        <v>3.5861</v>
      </c>
      <c r="E35" s="24" t="n">
        <v>0.0036501</v>
      </c>
      <c r="F35" s="25" t="n">
        <v>-0.0929008</v>
      </c>
      <c r="G35" s="25" t="n">
        <f aca="false">C35*$B$9+$B$10</f>
        <v>-0.0921320739108647</v>
      </c>
      <c r="H35" s="24" t="n">
        <f aca="false">G35-F35</f>
        <v>0.00076872608913528</v>
      </c>
      <c r="J35" s="26" t="n">
        <v>30.9601</v>
      </c>
      <c r="K35" s="24" t="n">
        <v>-0.092900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9151</v>
      </c>
      <c r="D36" s="24" t="n">
        <v>3.73636</v>
      </c>
      <c r="E36" s="24" t="n">
        <v>0.0018303</v>
      </c>
      <c r="F36" s="25" t="n">
        <v>-0.0716364</v>
      </c>
      <c r="G36" s="25" t="n">
        <f aca="false">C36*$B$9+$B$10</f>
        <v>-0.0923533461408209</v>
      </c>
      <c r="H36" s="24" t="n">
        <f aca="false">G36-F36</f>
        <v>-0.0207169461408209</v>
      </c>
      <c r="J36" s="26" t="n">
        <v>20.9151</v>
      </c>
      <c r="K36" s="24" t="n">
        <v>-0.071636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9026</v>
      </c>
      <c r="D37" s="24" t="n">
        <v>3.81039</v>
      </c>
      <c r="E37" s="24" t="n">
        <v>0.00340432</v>
      </c>
      <c r="F37" s="25" t="n">
        <v>-0.0966117</v>
      </c>
      <c r="G37" s="25" t="n">
        <f aca="false">C37*$B$9+$B$10</f>
        <v>-0.0925739024576388</v>
      </c>
      <c r="H37" s="24" t="n">
        <f aca="false">G37-F37</f>
        <v>0.00403779754236124</v>
      </c>
      <c r="J37" s="26" t="n">
        <v>10.9026</v>
      </c>
      <c r="K37" s="24" t="n">
        <v>-0.0966117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6.05606</v>
      </c>
      <c r="D38" s="24" t="n">
        <v>3.85193</v>
      </c>
      <c r="E38" s="24" t="n">
        <v>0.00649069</v>
      </c>
      <c r="F38" s="25" t="n">
        <v>-0.096066</v>
      </c>
      <c r="G38" s="25" t="n">
        <f aca="false">C38*$B$9+$B$10</f>
        <v>-0.092680662508746</v>
      </c>
      <c r="H38" s="24" t="n">
        <f aca="false">G38-F38</f>
        <v>0.00338533749125405</v>
      </c>
      <c r="J38" s="26" t="n">
        <v>6.05606</v>
      </c>
      <c r="K38" s="24" t="n">
        <v>-0.09606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.991727</v>
      </c>
      <c r="D39" s="24" t="n">
        <v>3.91399</v>
      </c>
      <c r="E39" s="24" t="n">
        <v>0.00216213</v>
      </c>
      <c r="F39" s="25" t="n">
        <v>-0.111008</v>
      </c>
      <c r="G39" s="25" t="n">
        <f aca="false">C39*$B$9+$B$10</f>
        <v>-0.0927922201250875</v>
      </c>
      <c r="H39" s="24" t="n">
        <f aca="false">G39-F39</f>
        <v>0.0182157798749125</v>
      </c>
      <c r="J39" s="26" t="n">
        <v>0.991727</v>
      </c>
      <c r="K39" s="24" t="n">
        <v>-0.111008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54.028</v>
      </c>
      <c r="D40" s="29" t="n">
        <v>1.70129</v>
      </c>
      <c r="E40" s="29" t="n">
        <v>0.00150797</v>
      </c>
      <c r="F40" s="28" t="n">
        <v>-0.0187107</v>
      </c>
      <c r="G40" s="28" t="n">
        <f aca="false">C40*$B$9+$B$10</f>
        <v>-0.0872183126699855</v>
      </c>
      <c r="H40" s="29" t="n">
        <f aca="false">G40-F40</f>
        <v>-0.0685076126699855</v>
      </c>
      <c r="J40" s="26" t="n">
        <v>254.028</v>
      </c>
      <c r="K40" s="24" t="n">
        <v>-0.0187107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50.245</v>
      </c>
      <c r="D41" s="24" t="n">
        <v>1.70391</v>
      </c>
      <c r="E41" s="24" t="n">
        <v>0.0017224</v>
      </c>
      <c r="F41" s="25" t="n">
        <v>-0.0350909</v>
      </c>
      <c r="G41" s="25" t="n">
        <f aca="false">C41*$B$9+$B$10</f>
        <v>-0.0873016449592761</v>
      </c>
      <c r="H41" s="24" t="n">
        <f aca="false">G41-F41</f>
        <v>-0.0522107449592761</v>
      </c>
      <c r="J41" s="26" t="n">
        <v>250.245</v>
      </c>
      <c r="K41" s="24" t="n">
        <v>-0.0350909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4.641</v>
      </c>
      <c r="D42" s="24" t="n">
        <v>1.70463</v>
      </c>
      <c r="E42" s="24" t="n">
        <v>0.00252696</v>
      </c>
      <c r="F42" s="25" t="n">
        <v>-0.0343719</v>
      </c>
      <c r="G42" s="25" t="n">
        <f aca="false">C42*$B$9+$B$10</f>
        <v>-0.088306214274848</v>
      </c>
      <c r="H42" s="24" t="n">
        <f aca="false">G42-F42</f>
        <v>-0.053934314274848</v>
      </c>
      <c r="J42" s="26" t="n">
        <v>204.641</v>
      </c>
      <c r="K42" s="24" t="n">
        <v>-0.034371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4.531</v>
      </c>
      <c r="D43" s="24" t="n">
        <v>1.6714</v>
      </c>
      <c r="E43" s="24" t="n">
        <v>0.00274037</v>
      </c>
      <c r="F43" s="25" t="n">
        <v>-0.039595</v>
      </c>
      <c r="G43" s="25" t="n">
        <f aca="false">C43*$B$9+$B$10</f>
        <v>-0.0889694802623024</v>
      </c>
      <c r="H43" s="24" t="n">
        <f aca="false">G43-F43</f>
        <v>-0.0493744802623024</v>
      </c>
      <c r="J43" s="26" t="n">
        <v>174.531</v>
      </c>
      <c r="K43" s="24" t="n">
        <v>-0.03959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0.695</v>
      </c>
      <c r="D44" s="24" t="n">
        <v>1.89323</v>
      </c>
      <c r="E44" s="24" t="n">
        <v>0.00279213</v>
      </c>
      <c r="F44" s="25" t="n">
        <v>-0.0437686</v>
      </c>
      <c r="G44" s="25" t="n">
        <f aca="false">C44*$B$9+$B$10</f>
        <v>-0.0894945419719325</v>
      </c>
      <c r="H44" s="24" t="n">
        <f aca="false">G44-F44</f>
        <v>-0.0457259419719325</v>
      </c>
      <c r="J44" s="26" t="n">
        <v>150.695</v>
      </c>
      <c r="K44" s="24" t="n">
        <v>-0.043768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603</v>
      </c>
      <c r="D45" s="24" t="n">
        <v>1.96818</v>
      </c>
      <c r="E45" s="24" t="n">
        <v>0.00354729</v>
      </c>
      <c r="F45" s="25" t="n">
        <v>-0.0388181</v>
      </c>
      <c r="G45" s="25" t="n">
        <f aca="false">C45*$B$9+$B$10</f>
        <v>-0.0900472709708433</v>
      </c>
      <c r="H45" s="24" t="n">
        <f aca="false">G45-F45</f>
        <v>-0.0512291709708433</v>
      </c>
      <c r="J45" s="26" t="n">
        <v>125.603</v>
      </c>
      <c r="K45" s="24" t="n">
        <v>-0.0388181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2.07</v>
      </c>
      <c r="D46" s="24" t="n">
        <v>2.02496</v>
      </c>
      <c r="E46" s="24" t="n">
        <v>0.0106391</v>
      </c>
      <c r="F46" s="25" t="n">
        <v>-0.0540414</v>
      </c>
      <c r="G46" s="25" t="n">
        <f aca="false">C46*$B$9+$B$10</f>
        <v>-0.0905656581672154</v>
      </c>
      <c r="H46" s="24" t="n">
        <f aca="false">G46-F46</f>
        <v>-0.0365242581672154</v>
      </c>
      <c r="J46" s="26" t="n">
        <v>102.07</v>
      </c>
      <c r="K46" s="24" t="n">
        <v>-0.0540414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0534</v>
      </c>
      <c r="D47" s="24" t="n">
        <v>2.55007</v>
      </c>
      <c r="E47" s="24" t="n">
        <v>0.0114675</v>
      </c>
      <c r="F47" s="25" t="n">
        <v>-0.0769258</v>
      </c>
      <c r="G47" s="25" t="n">
        <f aca="false">C47*$B$9+$B$10</f>
        <v>-0.0911607824407677</v>
      </c>
      <c r="H47" s="24" t="n">
        <f aca="false">G47-F47</f>
        <v>-0.0142349824407677</v>
      </c>
      <c r="J47" s="26" t="n">
        <v>75.0534</v>
      </c>
      <c r="K47" s="24" t="n">
        <v>-0.076925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9.5107</v>
      </c>
      <c r="D48" s="24" t="n">
        <v>2.95826</v>
      </c>
      <c r="E48" s="24" t="n">
        <v>0.028801</v>
      </c>
      <c r="F48" s="25" t="n">
        <v>-0.102736</v>
      </c>
      <c r="G48" s="25" t="n">
        <f aca="false">C48*$B$9+$B$10</f>
        <v>-0.0917234395027986</v>
      </c>
      <c r="H48" s="24" t="n">
        <f aca="false">G48-F48</f>
        <v>0.0110125604972014</v>
      </c>
      <c r="J48" s="26" t="n">
        <v>49.5107</v>
      </c>
      <c r="K48" s="24" t="n">
        <v>-0.102736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4369</v>
      </c>
      <c r="D49" s="24" t="n">
        <v>3.49117</v>
      </c>
      <c r="E49" s="24" t="n">
        <v>0.0218768</v>
      </c>
      <c r="F49" s="25" t="n">
        <v>-0.121826</v>
      </c>
      <c r="G49" s="25" t="n">
        <f aca="false">C49*$B$9+$B$10</f>
        <v>-0.0919012899488135</v>
      </c>
      <c r="H49" s="24" t="n">
        <f aca="false">G49-F49</f>
        <v>0.0299247100511865</v>
      </c>
      <c r="J49" s="26" t="n">
        <v>41.4369</v>
      </c>
      <c r="K49" s="24" t="n">
        <v>-0.121826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8.2472</v>
      </c>
      <c r="D50" s="24" t="n">
        <v>4.30385</v>
      </c>
      <c r="E50" s="24" t="n">
        <v>0.323527</v>
      </c>
      <c r="F50" s="25" t="n">
        <v>-0.293151</v>
      </c>
      <c r="G50" s="25" t="n">
        <f aca="false">C50*$B$9+$B$10</f>
        <v>-0.0921918339340253</v>
      </c>
      <c r="H50" s="24" t="n">
        <f aca="false">G50-F50</f>
        <v>0.200959166065975</v>
      </c>
      <c r="J50" s="26" t="n">
        <v>28.2472</v>
      </c>
      <c r="K50" s="24" t="n">
        <v>-0.29315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2196</v>
      </c>
      <c r="D51" s="24" t="n">
        <v>5.08368</v>
      </c>
      <c r="E51" s="24" t="n">
        <v>0.325928</v>
      </c>
      <c r="F51" s="25" t="n">
        <v>-0.118321</v>
      </c>
      <c r="G51" s="25" t="n">
        <f aca="false">C51*$B$9+$B$10</f>
        <v>-0.0923686666819791</v>
      </c>
      <c r="H51" s="24" t="n">
        <f aca="false">G51-F51</f>
        <v>0.0259523333180209</v>
      </c>
      <c r="J51" s="26" t="n">
        <v>20.2196</v>
      </c>
      <c r="K51" s="24" t="n">
        <v>-0.118321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8.57797</v>
      </c>
      <c r="D52" s="24" t="n">
        <v>5.07059</v>
      </c>
      <c r="E52" s="24" t="n">
        <v>0.269162</v>
      </c>
      <c r="F52" s="25" t="n">
        <v>-0.344414</v>
      </c>
      <c r="G52" s="25" t="n">
        <f aca="false">C52*$B$9+$B$10</f>
        <v>-0.0926251096317476</v>
      </c>
      <c r="H52" s="24" t="n">
        <f aca="false">G52-F52</f>
        <v>0.251788890368252</v>
      </c>
      <c r="J52" s="26" t="n">
        <v>8.57797</v>
      </c>
      <c r="K52" s="24" t="n">
        <v>-0.344414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79268</v>
      </c>
      <c r="D53" s="24" t="n">
        <v>5.58408</v>
      </c>
      <c r="E53" s="24" t="n">
        <v>0.00718499</v>
      </c>
      <c r="F53" s="25" t="n">
        <v>-0.143918</v>
      </c>
      <c r="G53" s="25" t="n">
        <f aca="false">C53*$B$9+$B$10</f>
        <v>-0.0927305204619404</v>
      </c>
      <c r="H53" s="24" t="n">
        <f aca="false">G53-F53</f>
        <v>0.0511874795380596</v>
      </c>
      <c r="J53" s="26" t="n">
        <v>3.79268</v>
      </c>
      <c r="K53" s="24" t="n">
        <v>-0.143918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226.174</v>
      </c>
      <c r="D54" s="29" t="n">
        <v>1.74569</v>
      </c>
      <c r="E54" s="29" t="n">
        <v>0.00221748</v>
      </c>
      <c r="F54" s="28" t="n">
        <v>-0.0383141</v>
      </c>
      <c r="G54" s="28" t="n">
        <f aca="false">C54*$B$9+$B$10</f>
        <v>-0.0878318832715981</v>
      </c>
      <c r="H54" s="29" t="n">
        <f aca="false">G54-F54</f>
        <v>-0.0495177832715981</v>
      </c>
      <c r="J54" s="26" t="n">
        <v>226.174</v>
      </c>
      <c r="K54" s="24" t="n">
        <v>-0.0383141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201.425</v>
      </c>
      <c r="D55" s="24" t="n">
        <v>1.74651</v>
      </c>
      <c r="E55" s="24" t="n">
        <v>0.00207811</v>
      </c>
      <c r="F55" s="25" t="n">
        <v>-0.0334876</v>
      </c>
      <c r="G55" s="25" t="n">
        <f aca="false">C55*$B$9+$B$10</f>
        <v>-0.0883770566333884</v>
      </c>
      <c r="H55" s="24" t="n">
        <f aca="false">G55-F55</f>
        <v>-0.0548894566333884</v>
      </c>
      <c r="J55" s="26" t="n">
        <v>201.425</v>
      </c>
      <c r="K55" s="24" t="n">
        <v>-0.0334876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74.921</v>
      </c>
      <c r="D56" s="24" t="n">
        <v>1.74545</v>
      </c>
      <c r="E56" s="24" t="n">
        <v>0.00213679</v>
      </c>
      <c r="F56" s="25" t="n">
        <v>-0.0395536</v>
      </c>
      <c r="G56" s="25" t="n">
        <f aca="false">C56*$B$9+$B$10</f>
        <v>-0.0889608893046435</v>
      </c>
      <c r="H56" s="24" t="n">
        <f aca="false">G56-F56</f>
        <v>-0.0494072893046435</v>
      </c>
      <c r="J56" s="26" t="n">
        <v>174.921</v>
      </c>
      <c r="K56" s="24" t="n">
        <v>-0.0395536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50.505</v>
      </c>
      <c r="D57" s="24" t="n">
        <v>1.73823</v>
      </c>
      <c r="E57" s="24" t="n">
        <v>0.00169687</v>
      </c>
      <c r="F57" s="25" t="n">
        <v>-0.0447686</v>
      </c>
      <c r="G57" s="25" t="n">
        <f aca="false">C57*$B$9+$B$10</f>
        <v>-0.0894987273102791</v>
      </c>
      <c r="H57" s="24" t="n">
        <f aca="false">G57-F57</f>
        <v>-0.0447301273102791</v>
      </c>
      <c r="J57" s="26" t="n">
        <v>150.505</v>
      </c>
      <c r="K57" s="24" t="n">
        <v>-0.0447686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26.243</v>
      </c>
      <c r="D58" s="24" t="n">
        <v>1.86598</v>
      </c>
      <c r="E58" s="24" t="n">
        <v>0.00184836</v>
      </c>
      <c r="F58" s="25" t="n">
        <v>-0.0440165</v>
      </c>
      <c r="G58" s="25" t="n">
        <f aca="false">C58*$B$9+$B$10</f>
        <v>-0.0900331729890442</v>
      </c>
      <c r="H58" s="24" t="n">
        <f aca="false">G58-F58</f>
        <v>-0.0460166729890442</v>
      </c>
      <c r="J58" s="26" t="n">
        <v>126.243</v>
      </c>
      <c r="K58" s="24" t="n">
        <v>-0.044016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2.608</v>
      </c>
      <c r="D59" s="24" t="n">
        <v>1.9016</v>
      </c>
      <c r="E59" s="24" t="n">
        <v>0.00636719</v>
      </c>
      <c r="F59" s="25" t="n">
        <v>-0.0573967</v>
      </c>
      <c r="G59" s="25" t="n">
        <f aca="false">C59*$B$9+$B$10</f>
        <v>-0.0905538070512655</v>
      </c>
      <c r="H59" s="24" t="n">
        <f aca="false">G59-F59</f>
        <v>-0.0331571070512655</v>
      </c>
      <c r="J59" s="26" t="n">
        <v>102.608</v>
      </c>
      <c r="K59" s="24" t="n">
        <v>-0.057396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76.452</v>
      </c>
      <c r="D60" s="24" t="n">
        <v>2.76318</v>
      </c>
      <c r="E60" s="24" t="n">
        <v>0.0129551</v>
      </c>
      <c r="F60" s="25" t="n">
        <v>-0.030818</v>
      </c>
      <c r="G60" s="25" t="n">
        <f aca="false">C60*$B$9+$B$10</f>
        <v>-0.0911299739449174</v>
      </c>
      <c r="H60" s="24" t="n">
        <f aca="false">G60-F60</f>
        <v>-0.0603119739449174</v>
      </c>
      <c r="J60" s="26" t="n">
        <v>76.452</v>
      </c>
      <c r="K60" s="24" t="n">
        <v>-0.03081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7846</v>
      </c>
      <c r="D61" s="24" t="n">
        <v>3.51146</v>
      </c>
      <c r="E61" s="24" t="n">
        <v>0.0106615</v>
      </c>
      <c r="F61" s="25" t="n">
        <v>-0.144537</v>
      </c>
      <c r="G61" s="25" t="n">
        <f aca="false">C61*$B$9+$B$10</f>
        <v>-0.0916953779105894</v>
      </c>
      <c r="H61" s="24" t="n">
        <f aca="false">G61-F61</f>
        <v>0.0528416220894106</v>
      </c>
      <c r="J61" s="26" t="n">
        <v>50.7846</v>
      </c>
      <c r="K61" s="24" t="n">
        <v>-0.14453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41.7873</v>
      </c>
      <c r="D62" s="24" t="n">
        <v>3.59221</v>
      </c>
      <c r="E62" s="24" t="n">
        <v>0.00523916</v>
      </c>
      <c r="F62" s="25" t="n">
        <v>-0.116793</v>
      </c>
      <c r="G62" s="25" t="n">
        <f aca="false">C62*$B$9+$B$10</f>
        <v>-0.0918935713037785</v>
      </c>
      <c r="H62" s="24" t="n">
        <f aca="false">G62-F62</f>
        <v>0.0248994286962215</v>
      </c>
      <c r="J62" s="26" t="n">
        <v>41.7873</v>
      </c>
      <c r="K62" s="24" t="n">
        <v>-0.116793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30.428</v>
      </c>
      <c r="D63" s="24" t="n">
        <v>3.68931</v>
      </c>
      <c r="E63" s="24" t="n">
        <v>0.00651158</v>
      </c>
      <c r="F63" s="25" t="n">
        <v>-0.137686</v>
      </c>
      <c r="G63" s="25" t="n">
        <f aca="false">C63*$B$9+$B$10</f>
        <v>-0.0921437950610449</v>
      </c>
      <c r="H63" s="24" t="n">
        <f aca="false">G63-F63</f>
        <v>0.0455422049389551</v>
      </c>
      <c r="J63" s="26" t="n">
        <v>30.428</v>
      </c>
      <c r="K63" s="24" t="n">
        <v>-0.13768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20.6302</v>
      </c>
      <c r="D64" s="24" t="n">
        <v>3.78932</v>
      </c>
      <c r="E64" s="24" t="n">
        <v>0.0112799</v>
      </c>
      <c r="F64" s="25" t="n">
        <v>-0.0796776</v>
      </c>
      <c r="G64" s="25" t="n">
        <f aca="false">C64*$B$9+$B$10</f>
        <v>-0.0923596219455311</v>
      </c>
      <c r="H64" s="24" t="n">
        <f aca="false">G64-F64</f>
        <v>-0.0126820219455311</v>
      </c>
      <c r="J64" s="26" t="n">
        <v>20.6302</v>
      </c>
      <c r="K64" s="24" t="n">
        <v>-0.0796776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1.1417</v>
      </c>
      <c r="D65" s="24" t="n">
        <v>4.67302</v>
      </c>
      <c r="E65" s="24" t="n">
        <v>0.0507856</v>
      </c>
      <c r="F65" s="25" t="n">
        <v>-0.380983</v>
      </c>
      <c r="G65" s="25" t="n">
        <f aca="false">C65*$B$9+$B$10</f>
        <v>-0.092568635539751</v>
      </c>
      <c r="H65" s="24" t="n">
        <f aca="false">G65-F65</f>
        <v>0.288414364460249</v>
      </c>
      <c r="J65" s="26" t="n">
        <v>11.1417</v>
      </c>
      <c r="K65" s="24" t="n">
        <v>-0.380983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5.32519</v>
      </c>
      <c r="D66" s="24" t="n">
        <v>5.767</v>
      </c>
      <c r="E66" s="24" t="n">
        <v>0.00874641</v>
      </c>
      <c r="F66" s="25" t="n">
        <v>-0.154</v>
      </c>
      <c r="G66" s="25" t="n">
        <f aca="false">C66*$B$9+$B$10</f>
        <v>-0.0926967621836796</v>
      </c>
      <c r="H66" s="24" t="n">
        <f aca="false">G66-F66</f>
        <v>0.0613032378163205</v>
      </c>
      <c r="J66" s="26" t="n">
        <v>5.32519</v>
      </c>
      <c r="K66" s="24" t="n">
        <v>-0.154</v>
      </c>
    </row>
    <row r="67" customFormat="false" ht="13.5" hidden="false" customHeight="false" outlineLevel="0" collapsed="false">
      <c r="A67" s="23" t="n">
        <v>4</v>
      </c>
      <c r="B67" s="24" t="s">
        <v>80</v>
      </c>
      <c r="C67" s="25" t="n">
        <v>2.28231</v>
      </c>
      <c r="D67" s="24" t="n">
        <v>5.80518</v>
      </c>
      <c r="E67" s="24" t="n">
        <v>0.00406204</v>
      </c>
      <c r="F67" s="25" t="n">
        <v>-0.147818</v>
      </c>
      <c r="G67" s="25" t="n">
        <f aca="false">C67*$B$9+$B$10</f>
        <v>-0.0927637910381434</v>
      </c>
      <c r="H67" s="24" t="n">
        <f aca="false">G67-F67</f>
        <v>0.0550542089618567</v>
      </c>
      <c r="J67" s="26" t="n">
        <v>2.28231</v>
      </c>
      <c r="K67" s="24" t="n">
        <v>-0.147818</v>
      </c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75.045</v>
      </c>
      <c r="D68" s="29" t="n">
        <v>1.92084</v>
      </c>
      <c r="E68" s="29" t="n">
        <v>0.00188459</v>
      </c>
      <c r="F68" s="28" t="n">
        <v>-0.0961579</v>
      </c>
      <c r="G68" s="28" t="n">
        <f aca="false">C68*$B$9+$B$10</f>
        <v>-0.08895815782067</v>
      </c>
      <c r="H68" s="29" t="n">
        <f aca="false">G68-F68</f>
        <v>0.00719974217933005</v>
      </c>
      <c r="J68" s="26" t="n">
        <v>175.045</v>
      </c>
      <c r="K68" s="24" t="n">
        <v>-0.096157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75.045</v>
      </c>
      <c r="D69" s="24" t="n">
        <v>1.92084</v>
      </c>
      <c r="E69" s="24" t="n">
        <v>0.00188459</v>
      </c>
      <c r="F69" s="25" t="n">
        <v>-0.049158</v>
      </c>
      <c r="G69" s="25" t="n">
        <f aca="false">C69*$B$9+$B$10</f>
        <v>-0.08895815782067</v>
      </c>
      <c r="H69" s="24" t="n">
        <f aca="false">G69-F69</f>
        <v>-0.03980015782067</v>
      </c>
      <c r="J69" s="26" t="n">
        <v>175.045</v>
      </c>
      <c r="K69" s="24" t="n">
        <v>-0.049158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51.064</v>
      </c>
      <c r="D70" s="24" t="n">
        <v>1.92748</v>
      </c>
      <c r="E70" s="24" t="n">
        <v>0.00168868</v>
      </c>
      <c r="F70" s="25" t="n">
        <v>-0.0555207</v>
      </c>
      <c r="G70" s="25" t="n">
        <f aca="false">C70*$B$9+$B$10</f>
        <v>-0.0894864136043014</v>
      </c>
      <c r="H70" s="24" t="n">
        <f aca="false">G70-F70</f>
        <v>-0.0339657136043014</v>
      </c>
      <c r="J70" s="26" t="n">
        <v>151.064</v>
      </c>
      <c r="K70" s="24" t="n">
        <v>-0.055520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27.329</v>
      </c>
      <c r="D71" s="24" t="n">
        <v>2.06802</v>
      </c>
      <c r="E71" s="24" t="n">
        <v>0.0019385</v>
      </c>
      <c r="F71" s="25" t="n">
        <v>-0.0789754</v>
      </c>
      <c r="G71" s="25" t="n">
        <f aca="false">C71*$B$9+$B$10</f>
        <v>-0.0900092504761789</v>
      </c>
      <c r="H71" s="24" t="n">
        <f aca="false">G71-F71</f>
        <v>-0.0110338504761788</v>
      </c>
      <c r="J71" s="26" t="n">
        <v>127.329</v>
      </c>
      <c r="K71" s="24" t="n">
        <v>-0.0789754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00.017</v>
      </c>
      <c r="D72" s="24" t="n">
        <v>2.41156</v>
      </c>
      <c r="E72" s="24" t="n">
        <v>0.00745865</v>
      </c>
      <c r="F72" s="25" t="n">
        <v>-0.0584381</v>
      </c>
      <c r="G72" s="25" t="n">
        <f aca="false">C72*$B$9+$B$10</f>
        <v>-0.0906108818494553</v>
      </c>
      <c r="H72" s="24" t="n">
        <f aca="false">G72-F72</f>
        <v>-0.0321727818494553</v>
      </c>
      <c r="J72" s="26" t="n">
        <v>100.017</v>
      </c>
      <c r="K72" s="24" t="n">
        <v>-0.058438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76.7673</v>
      </c>
      <c r="D73" s="24" t="n">
        <v>2.38498</v>
      </c>
      <c r="E73" s="24" t="n">
        <v>0.00690949</v>
      </c>
      <c r="F73" s="25" t="n">
        <v>-0.101025</v>
      </c>
      <c r="G73" s="25" t="n">
        <f aca="false">C73*$B$9+$B$10</f>
        <v>-0.0911230284860716</v>
      </c>
      <c r="H73" s="24" t="n">
        <f aca="false">G73-F73</f>
        <v>0.00990197151392837</v>
      </c>
      <c r="J73" s="26" t="n">
        <v>76.7673</v>
      </c>
      <c r="K73" s="24" t="n">
        <v>-0.10102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2.2044</v>
      </c>
      <c r="D74" s="24" t="n">
        <v>3.03135</v>
      </c>
      <c r="E74" s="24" t="n">
        <v>0.00267304</v>
      </c>
      <c r="F74" s="25" t="n">
        <v>-0.134653</v>
      </c>
      <c r="G74" s="25" t="n">
        <f aca="false">C74*$B$9+$B$10</f>
        <v>-0.091664102419092</v>
      </c>
      <c r="H74" s="24" t="n">
        <f aca="false">G74-F74</f>
        <v>0.042988897580908</v>
      </c>
      <c r="J74" s="26" t="n">
        <v>52.2044</v>
      </c>
      <c r="K74" s="24" t="n">
        <v>-0.134653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1295</v>
      </c>
      <c r="D75" s="24" t="n">
        <v>3.30069</v>
      </c>
      <c r="E75" s="24" t="n">
        <v>0.00547271</v>
      </c>
      <c r="F75" s="25" t="n">
        <v>-0.108314</v>
      </c>
      <c r="G75" s="25" t="n">
        <f aca="false">C75*$B$9+$B$10</f>
        <v>-0.0919080613856964</v>
      </c>
      <c r="H75" s="24" t="n">
        <f aca="false">G75-F75</f>
        <v>0.0164059386143036</v>
      </c>
      <c r="J75" s="26" t="n">
        <v>41.1295</v>
      </c>
      <c r="K75" s="24" t="n">
        <v>-0.108314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2.1726</v>
      </c>
      <c r="D76" s="24" t="n">
        <v>3.93274</v>
      </c>
      <c r="E76" s="24" t="n">
        <v>0.0785788</v>
      </c>
      <c r="F76" s="25" t="n">
        <v>-0.240256</v>
      </c>
      <c r="G76" s="25" t="n">
        <f aca="false">C76*$B$9+$B$10</f>
        <v>-0.0921053648437844</v>
      </c>
      <c r="H76" s="24" t="n">
        <f aca="false">G76-F76</f>
        <v>0.148150635156216</v>
      </c>
      <c r="J76" s="26" t="n">
        <v>32.1726</v>
      </c>
      <c r="K76" s="24" t="n">
        <v>-0.240256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1406</v>
      </c>
      <c r="D77" s="24" t="n">
        <v>5.03401</v>
      </c>
      <c r="E77" s="24" t="n">
        <v>0.0557646</v>
      </c>
      <c r="F77" s="25" t="n">
        <v>-0.214992</v>
      </c>
      <c r="G77" s="25" t="n">
        <f aca="false">C77*$B$9+$B$10</f>
        <v>-0.0923483788050463</v>
      </c>
      <c r="H77" s="24" t="n">
        <f aca="false">G77-F77</f>
        <v>0.122643621194954</v>
      </c>
      <c r="J77" s="26" t="n">
        <v>21.1406</v>
      </c>
      <c r="K77" s="24" t="n">
        <v>-0.214992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1.2276</v>
      </c>
      <c r="D78" s="24" t="n">
        <v>5.39771</v>
      </c>
      <c r="E78" s="24" t="n">
        <v>0.00437688</v>
      </c>
      <c r="F78" s="25" t="n">
        <v>-0.139289</v>
      </c>
      <c r="G78" s="25" t="n">
        <f aca="false">C78*$B$9+$B$10</f>
        <v>-0.0925667433262564</v>
      </c>
      <c r="H78" s="24" t="n">
        <f aca="false">G78-F78</f>
        <v>0.0467222566737436</v>
      </c>
      <c r="J78" s="26" t="n">
        <v>11.2276</v>
      </c>
      <c r="K78" s="24" t="n">
        <v>-0.13928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5.36897</v>
      </c>
      <c r="D79" s="24" t="n">
        <v>5.46417</v>
      </c>
      <c r="E79" s="24" t="n">
        <v>0.00945929</v>
      </c>
      <c r="F79" s="25" t="n">
        <v>-0.155826</v>
      </c>
      <c r="G79" s="25" t="n">
        <f aca="false">C79*$B$9+$B$10</f>
        <v>-0.0926957977936121</v>
      </c>
      <c r="H79" s="24" t="n">
        <f aca="false">G79-F79</f>
        <v>0.0631302022063879</v>
      </c>
      <c r="J79" s="26" t="n">
        <v>5.36897</v>
      </c>
      <c r="K79" s="24" t="n">
        <v>-0.155826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1.51969</v>
      </c>
      <c r="D80" s="24" t="n">
        <v>5.483</v>
      </c>
      <c r="E80" s="24" t="n">
        <v>0.0179708</v>
      </c>
      <c r="F80" s="25" t="n">
        <v>-0.16</v>
      </c>
      <c r="G80" s="25" t="n">
        <f aca="false">C80*$B$9+$B$10</f>
        <v>-0.0927805901051428</v>
      </c>
      <c r="H80" s="24" t="n">
        <f aca="false">G80-F80</f>
        <v>0.0672194098948572</v>
      </c>
      <c r="J80" s="26" t="n">
        <v>1.51969</v>
      </c>
      <c r="K80" s="24" t="n">
        <v>-0.16</v>
      </c>
    </row>
    <row r="81" customFormat="false" ht="13.5" hidden="false" customHeight="false" outlineLevel="0" collapsed="false">
      <c r="A81" s="27" t="n">
        <v>6</v>
      </c>
      <c r="B81" s="24" t="s">
        <v>80</v>
      </c>
      <c r="C81" s="28" t="n">
        <v>176.314</v>
      </c>
      <c r="D81" s="29" t="n">
        <v>1.82877</v>
      </c>
      <c r="E81" s="29" t="n">
        <v>0.00261967</v>
      </c>
      <c r="F81" s="28" t="n">
        <v>-0.0512314</v>
      </c>
      <c r="G81" s="28" t="n">
        <f aca="false">C81*$B$9+$B$10</f>
        <v>-0.0889302041661339</v>
      </c>
      <c r="H81" s="29" t="n">
        <f aca="false">G81-F81</f>
        <v>-0.0376988041661339</v>
      </c>
      <c r="J81" s="26" t="n">
        <v>176.314</v>
      </c>
      <c r="K81" s="24" t="n">
        <v>-0.051231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51.238</v>
      </c>
      <c r="D82" s="24" t="n">
        <v>1.8136</v>
      </c>
      <c r="E82" s="24" t="n">
        <v>0.00262862</v>
      </c>
      <c r="F82" s="25" t="n">
        <v>-0.0534049</v>
      </c>
      <c r="G82" s="25" t="n">
        <f aca="false">C82*$B$9+$B$10</f>
        <v>-0.0894825807154998</v>
      </c>
      <c r="H82" s="24" t="n">
        <f aca="false">G82-F82</f>
        <v>-0.0360776807154998</v>
      </c>
      <c r="J82" s="26" t="n">
        <v>151.238</v>
      </c>
      <c r="K82" s="24" t="n">
        <v>-0.0534049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26.043</v>
      </c>
      <c r="D83" s="24" t="n">
        <v>1.71383</v>
      </c>
      <c r="E83" s="24" t="n">
        <v>0.00191779</v>
      </c>
      <c r="F83" s="25" t="n">
        <v>-0.0601736</v>
      </c>
      <c r="G83" s="25" t="n">
        <f aca="false">C83*$B$9+$B$10</f>
        <v>-0.0900375786083564</v>
      </c>
      <c r="H83" s="24" t="n">
        <f aca="false">G83-F83</f>
        <v>-0.0298639786083564</v>
      </c>
      <c r="J83" s="26" t="n">
        <v>126.043</v>
      </c>
      <c r="K83" s="24" t="n">
        <v>-0.0601736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00.979</v>
      </c>
      <c r="D84" s="24" t="n">
        <v>2.24479</v>
      </c>
      <c r="E84" s="24" t="n">
        <v>0.00362906</v>
      </c>
      <c r="F84" s="25" t="n">
        <v>-0.0642149</v>
      </c>
      <c r="G84" s="25" t="n">
        <f aca="false">C84*$B$9+$B$10</f>
        <v>-0.0905896908205635</v>
      </c>
      <c r="H84" s="24" t="n">
        <f aca="false">G84-F84</f>
        <v>-0.0263747908205635</v>
      </c>
      <c r="J84" s="26" t="n">
        <v>100.979</v>
      </c>
      <c r="K84" s="24" t="n">
        <v>-0.064214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76.0618</v>
      </c>
      <c r="D85" s="24" t="n">
        <v>2.65899</v>
      </c>
      <c r="E85" s="24" t="n">
        <v>0.00328252</v>
      </c>
      <c r="F85" s="25" t="n">
        <v>-0.0790081</v>
      </c>
      <c r="G85" s="25" t="n">
        <f aca="false">C85*$B$9+$B$10</f>
        <v>-0.0911385693081955</v>
      </c>
      <c r="H85" s="24" t="n">
        <f aca="false">G85-F85</f>
        <v>-0.0121304693081955</v>
      </c>
      <c r="J85" s="26" t="n">
        <v>76.0618</v>
      </c>
      <c r="K85" s="24" t="n">
        <v>-0.0790081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51.1841</v>
      </c>
      <c r="D86" s="24" t="n">
        <v>3.16993</v>
      </c>
      <c r="E86" s="24" t="n">
        <v>0.00325255</v>
      </c>
      <c r="F86" s="25" t="n">
        <v>-0.0840662</v>
      </c>
      <c r="G86" s="25" t="n">
        <f aca="false">C86*$B$9+$B$10</f>
        <v>-0.0916865776860133</v>
      </c>
      <c r="H86" s="24" t="n">
        <f aca="false">G86-F86</f>
        <v>-0.00762037768601329</v>
      </c>
      <c r="J86" s="26" t="n">
        <v>51.1841</v>
      </c>
      <c r="K86" s="24" t="n">
        <v>-0.084066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41.5299</v>
      </c>
      <c r="D87" s="24" t="n">
        <v>3.27626</v>
      </c>
      <c r="E87" s="24" t="n">
        <v>0.00391053</v>
      </c>
      <c r="F87" s="25" t="n">
        <v>-0.0887437</v>
      </c>
      <c r="G87" s="25" t="n">
        <f aca="false">C87*$B$9+$B$10</f>
        <v>-0.0918992413358333</v>
      </c>
      <c r="H87" s="24" t="n">
        <f aca="false">G87-F87</f>
        <v>-0.00315554133583335</v>
      </c>
      <c r="J87" s="26" t="n">
        <v>41.5299</v>
      </c>
      <c r="K87" s="24" t="n">
        <v>-0.088743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31.3293</v>
      </c>
      <c r="D88" s="24" t="n">
        <v>3.33247</v>
      </c>
      <c r="E88" s="24" t="n">
        <v>0.00371051</v>
      </c>
      <c r="F88" s="25" t="n">
        <v>-0.107529</v>
      </c>
      <c r="G88" s="25" t="n">
        <f aca="false">C88*$B$9+$B$10</f>
        <v>-0.0921239411376144</v>
      </c>
      <c r="H88" s="24" t="n">
        <f aca="false">G88-F88</f>
        <v>0.0154050588623856</v>
      </c>
      <c r="J88" s="26" t="n">
        <v>31.3293</v>
      </c>
      <c r="K88" s="24" t="n">
        <v>-0.10752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1.3481</v>
      </c>
      <c r="D89" s="24" t="n">
        <v>3.68808</v>
      </c>
      <c r="E89" s="24" t="n">
        <v>0.00718631</v>
      </c>
      <c r="F89" s="25" t="n">
        <v>-0.0719173</v>
      </c>
      <c r="G89" s="25" t="n">
        <f aca="false">C89*$B$9+$B$10</f>
        <v>-0.0923438079750099</v>
      </c>
      <c r="H89" s="24" t="n">
        <f aca="false">G89-F89</f>
        <v>-0.0204265079750099</v>
      </c>
      <c r="J89" s="26" t="n">
        <v>21.3481</v>
      </c>
      <c r="K89" s="24" t="n">
        <v>-0.0719173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0.8561</v>
      </c>
      <c r="D90" s="24" t="n">
        <v>3.97647</v>
      </c>
      <c r="E90" s="24" t="n">
        <v>0.00281092</v>
      </c>
      <c r="F90" s="25" t="n">
        <v>-0.0475292</v>
      </c>
      <c r="G90" s="25" t="n">
        <f aca="false">C90*$B$9+$B$10</f>
        <v>-0.0925749267641289</v>
      </c>
      <c r="H90" s="24" t="n">
        <f aca="false">G90-F90</f>
        <v>-0.0450457267641288</v>
      </c>
      <c r="J90" s="26" t="n">
        <v>10.8561</v>
      </c>
      <c r="K90" s="24" t="n">
        <v>-0.0475292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6.17315</v>
      </c>
      <c r="D91" s="24" t="n">
        <v>4.49694</v>
      </c>
      <c r="E91" s="24" t="n">
        <v>0.00687177</v>
      </c>
      <c r="F91" s="25" t="n">
        <v>-0.0010581</v>
      </c>
      <c r="G91" s="25" t="n">
        <f aca="false">C91*$B$9+$B$10</f>
        <v>-0.0926780832389196</v>
      </c>
      <c r="H91" s="24" t="n">
        <f aca="false">G91-F91</f>
        <v>-0.0916199832389196</v>
      </c>
      <c r="J91" s="26" t="n">
        <v>6.17315</v>
      </c>
      <c r="K91" s="24" t="n">
        <v>-0.0010581</v>
      </c>
    </row>
    <row r="92" customFormat="false" ht="13.5" hidden="false" customHeight="false" outlineLevel="0" collapsed="false">
      <c r="A92" s="23" t="n">
        <v>6</v>
      </c>
      <c r="B92" s="24" t="s">
        <v>80</v>
      </c>
      <c r="C92" s="25" t="n">
        <v>2.22646</v>
      </c>
      <c r="D92" s="24" t="n">
        <v>4.50594</v>
      </c>
      <c r="E92" s="24" t="n">
        <v>0.00765865</v>
      </c>
      <c r="F92" s="25" t="n">
        <v>-0.153058</v>
      </c>
      <c r="G92" s="25" t="n">
        <f aca="false">C92*$B$9+$B$10</f>
        <v>-0.0927650213073363</v>
      </c>
      <c r="H92" s="24" t="n">
        <f aca="false">G92-F92</f>
        <v>0.0602929786926637</v>
      </c>
      <c r="J92" s="26" t="n">
        <v>2.22646</v>
      </c>
      <c r="K92" s="24" t="n">
        <v>-0.153058</v>
      </c>
    </row>
    <row r="93" customFormat="false" ht="13.5" hidden="false" customHeight="false" outlineLevel="0" collapsed="false">
      <c r="A93" s="27" t="n">
        <v>7</v>
      </c>
      <c r="B93" s="24" t="s">
        <v>80</v>
      </c>
      <c r="C93" s="28" t="n">
        <v>115.15</v>
      </c>
      <c r="D93" s="29" t="n">
        <v>2.34145</v>
      </c>
      <c r="E93" s="29" t="n">
        <v>0.00288678</v>
      </c>
      <c r="F93" s="28" t="n">
        <v>-0.110545</v>
      </c>
      <c r="G93" s="28" t="n">
        <f aca="false">C93*$B$9+$B$10</f>
        <v>-0.0902775306641964</v>
      </c>
      <c r="H93" s="29" t="n">
        <f aca="false">G93-F93</f>
        <v>0.0202674693358037</v>
      </c>
      <c r="J93" s="26" t="n">
        <v>115.15</v>
      </c>
      <c r="K93" s="24" t="n">
        <v>-0.110545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101.224</v>
      </c>
      <c r="D94" s="24" t="n">
        <v>2.50184</v>
      </c>
      <c r="E94" s="24" t="n">
        <v>0.00363091</v>
      </c>
      <c r="F94" s="25" t="n">
        <v>-0.0861571</v>
      </c>
      <c r="G94" s="25" t="n">
        <f aca="false">C94*$B$9+$B$10</f>
        <v>-0.0905842939369061</v>
      </c>
      <c r="H94" s="24" t="n">
        <f aca="false">G94-F94</f>
        <v>-0.00442719393690606</v>
      </c>
      <c r="J94" s="26" t="n">
        <v>101.224</v>
      </c>
      <c r="K94" s="24" t="n">
        <v>-0.0861571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75.8172</v>
      </c>
      <c r="D95" s="24" t="n">
        <v>2.82183</v>
      </c>
      <c r="E95" s="24" t="n">
        <v>0.00217437</v>
      </c>
      <c r="F95" s="25" t="n">
        <v>-0.0461736</v>
      </c>
      <c r="G95" s="25" t="n">
        <f aca="false">C95*$B$9+$B$10</f>
        <v>-0.0911439573806143</v>
      </c>
      <c r="H95" s="24" t="n">
        <f aca="false">G95-F95</f>
        <v>-0.0449703573806143</v>
      </c>
      <c r="J95" s="26" t="n">
        <v>75.8172</v>
      </c>
      <c r="K95" s="24" t="n">
        <v>-0.0461736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50.8714</v>
      </c>
      <c r="D96" s="24" t="n">
        <v>3.25044</v>
      </c>
      <c r="E96" s="24" t="n">
        <v>0.0026705</v>
      </c>
      <c r="F96" s="25" t="n">
        <v>-0.0415621</v>
      </c>
      <c r="G96" s="25" t="n">
        <f aca="false">C96*$B$9+$B$10</f>
        <v>-0.0916934658718079</v>
      </c>
      <c r="H96" s="24" t="n">
        <f aca="false">G96-F96</f>
        <v>-0.0501313658718079</v>
      </c>
      <c r="J96" s="26" t="n">
        <v>50.8714</v>
      </c>
      <c r="K96" s="24" t="n">
        <v>-0.041562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40.7361</v>
      </c>
      <c r="D97" s="24" t="n">
        <v>3.37983</v>
      </c>
      <c r="E97" s="24" t="n">
        <v>0.00192072</v>
      </c>
      <c r="F97" s="25" t="n">
        <v>-0.0731654</v>
      </c>
      <c r="G97" s="25" t="n">
        <f aca="false">C97*$B$9+$B$10</f>
        <v>-0.0919167272388835</v>
      </c>
      <c r="H97" s="24" t="n">
        <f aca="false">G97-F97</f>
        <v>-0.0187513272388835</v>
      </c>
      <c r="J97" s="26" t="n">
        <v>40.7361</v>
      </c>
      <c r="K97" s="24" t="n">
        <v>-0.073165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0743</v>
      </c>
      <c r="D98" s="24" t="n">
        <v>3.50527</v>
      </c>
      <c r="E98" s="24" t="n">
        <v>0.00319633</v>
      </c>
      <c r="F98" s="25" t="n">
        <v>-0.0747273</v>
      </c>
      <c r="G98" s="25" t="n">
        <f aca="false">C98*$B$9+$B$10</f>
        <v>-0.0921295583022375</v>
      </c>
      <c r="H98" s="24" t="n">
        <f aca="false">G98-F98</f>
        <v>-0.0174022583022375</v>
      </c>
      <c r="J98" s="26" t="n">
        <v>31.0743</v>
      </c>
      <c r="K98" s="24" t="n">
        <v>-0.074727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0.9899</v>
      </c>
      <c r="D99" s="24" t="n">
        <v>3.70501</v>
      </c>
      <c r="E99" s="24" t="n">
        <v>0.00389337</v>
      </c>
      <c r="F99" s="25" t="n">
        <v>-0.0759916</v>
      </c>
      <c r="G99" s="25" t="n">
        <f aca="false">C99*$B$9+$B$10</f>
        <v>-0.0923516984391981</v>
      </c>
      <c r="H99" s="24" t="n">
        <f aca="false">G99-F99</f>
        <v>-0.0163600984391981</v>
      </c>
      <c r="J99" s="26" t="n">
        <v>20.9899</v>
      </c>
      <c r="K99" s="24" t="n">
        <v>-0.0759916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1.0067</v>
      </c>
      <c r="D100" s="24" t="n">
        <v>4.05997</v>
      </c>
      <c r="E100" s="24" t="n">
        <v>0.00391352</v>
      </c>
      <c r="F100" s="25" t="n">
        <v>0.0249672</v>
      </c>
      <c r="G100" s="25" t="n">
        <f aca="false">C100*$B$9+$B$10</f>
        <v>-0.0925716093327868</v>
      </c>
      <c r="H100" s="24" t="n">
        <f aca="false">G100-F100</f>
        <v>-0.117538809332787</v>
      </c>
      <c r="J100" s="26" t="n">
        <v>11.0067</v>
      </c>
      <c r="K100" s="24" t="n">
        <v>0.0249672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6.07831</v>
      </c>
      <c r="D101" s="24" t="n">
        <v>4.16369</v>
      </c>
      <c r="E101" s="24" t="n">
        <v>0.00345649</v>
      </c>
      <c r="F101" s="25" t="n">
        <v>-0.0703058</v>
      </c>
      <c r="G101" s="25" t="n">
        <f aca="false">C101*$B$9+$B$10</f>
        <v>-0.0926801723835975</v>
      </c>
      <c r="H101" s="24" t="n">
        <f aca="false">G101-F101</f>
        <v>-0.0223743723835975</v>
      </c>
      <c r="J101" s="26" t="n">
        <v>6.07831</v>
      </c>
      <c r="K101" s="24" t="n">
        <v>-0.0703058</v>
      </c>
    </row>
    <row r="102" customFormat="false" ht="13.5" hidden="false" customHeight="false" outlineLevel="0" collapsed="false">
      <c r="A102" s="23" t="n">
        <v>7</v>
      </c>
      <c r="B102" s="24" t="s">
        <v>80</v>
      </c>
      <c r="C102" s="25" t="n">
        <v>1.73584</v>
      </c>
      <c r="D102" s="24" t="n">
        <v>4.25436</v>
      </c>
      <c r="E102" s="24" t="n">
        <v>0.00784627</v>
      </c>
      <c r="F102" s="25" t="n">
        <v>-0.0606446</v>
      </c>
      <c r="G102" s="25" t="n">
        <f aca="false">C102*$B$9+$B$10</f>
        <v>-0.0927758287320711</v>
      </c>
      <c r="H102" s="24" t="n">
        <f aca="false">G102-F102</f>
        <v>-0.0321312287320711</v>
      </c>
      <c r="J102" s="26" t="n">
        <v>1.73584</v>
      </c>
      <c r="K102" s="24" t="n">
        <v>-0.0606446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01.162</v>
      </c>
      <c r="D103" s="29" t="n">
        <v>2.74982</v>
      </c>
      <c r="E103" s="29" t="n">
        <v>0.00242216</v>
      </c>
      <c r="F103" s="28" t="n">
        <v>-0.0821819</v>
      </c>
      <c r="G103" s="28" t="n">
        <f aca="false">C103*$B$9+$B$10</f>
        <v>-0.0905856596788929</v>
      </c>
      <c r="H103" s="29" t="n">
        <f aca="false">G103-F103</f>
        <v>-0.00840375967889286</v>
      </c>
      <c r="J103" s="26" t="n">
        <v>101.162</v>
      </c>
      <c r="K103" s="24" t="n">
        <v>-0.0821819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619</v>
      </c>
      <c r="D104" s="24" t="n">
        <v>2.85793</v>
      </c>
      <c r="E104" s="24" t="n">
        <v>0.0017472</v>
      </c>
      <c r="F104" s="25" t="n">
        <v>-0.0860744</v>
      </c>
      <c r="G104" s="25" t="n">
        <f aca="false">C104*$B$9+$B$10</f>
        <v>-0.0911262952527916</v>
      </c>
      <c r="H104" s="24" t="n">
        <f aca="false">G104-F104</f>
        <v>-0.00505189525279165</v>
      </c>
      <c r="J104" s="26" t="n">
        <v>76.619</v>
      </c>
      <c r="K104" s="24" t="n">
        <v>-0.0860744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3466</v>
      </c>
      <c r="D105" s="24" t="n">
        <v>3.24603</v>
      </c>
      <c r="E105" s="24" t="n">
        <v>0.00250976</v>
      </c>
      <c r="F105" s="25" t="n">
        <v>-0.073967</v>
      </c>
      <c r="G105" s="25" t="n">
        <f aca="false">C105*$B$9+$B$10</f>
        <v>-0.0916829981203221</v>
      </c>
      <c r="H105" s="24" t="n">
        <f aca="false">G105-F105</f>
        <v>-0.0177159981203221</v>
      </c>
      <c r="J105" s="26" t="n">
        <v>51.3466</v>
      </c>
      <c r="K105" s="24" t="n">
        <v>-0.07396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0.9979</v>
      </c>
      <c r="D106" s="24" t="n">
        <v>3.37142</v>
      </c>
      <c r="E106" s="24" t="n">
        <v>0.00328825</v>
      </c>
      <c r="F106" s="25" t="n">
        <v>-0.0925784</v>
      </c>
      <c r="G106" s="25" t="n">
        <f aca="false">C106*$B$9+$B$10</f>
        <v>-0.0919109602832038</v>
      </c>
      <c r="H106" s="24" t="n">
        <f aca="false">G106-F106</f>
        <v>0.00066743971679617</v>
      </c>
      <c r="J106" s="26" t="n">
        <v>40.9979</v>
      </c>
      <c r="K106" s="24" t="n">
        <v>-0.0925784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0.9088</v>
      </c>
      <c r="D107" s="24" t="n">
        <v>3.53707</v>
      </c>
      <c r="E107" s="24" t="n">
        <v>0.00424802</v>
      </c>
      <c r="F107" s="25" t="n">
        <v>-0.0729337</v>
      </c>
      <c r="G107" s="25" t="n">
        <f aca="false">C107*$B$9+$B$10</f>
        <v>-0.0921332039522183</v>
      </c>
      <c r="H107" s="24" t="n">
        <f aca="false">G107-F107</f>
        <v>-0.0191995039522183</v>
      </c>
      <c r="J107" s="26" t="n">
        <v>30.9088</v>
      </c>
      <c r="K107" s="24" t="n">
        <v>-0.0729337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115</v>
      </c>
      <c r="D108" s="24" t="n">
        <v>3.66452</v>
      </c>
      <c r="E108" s="24" t="n">
        <v>0.00186233</v>
      </c>
      <c r="F108" s="25" t="n">
        <v>-0.0804791</v>
      </c>
      <c r="G108" s="25" t="n">
        <f aca="false">C108*$B$9+$B$10</f>
        <v>-0.0923534254419685</v>
      </c>
      <c r="H108" s="24" t="n">
        <f aca="false">G108-F108</f>
        <v>-0.0118743254419685</v>
      </c>
      <c r="J108" s="26" t="n">
        <v>20.9115</v>
      </c>
      <c r="K108" s="24" t="n">
        <v>-0.0804791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543</v>
      </c>
      <c r="D109" s="24" t="n">
        <v>4.00713</v>
      </c>
      <c r="E109" s="24" t="n">
        <v>0.00474862</v>
      </c>
      <c r="F109" s="25" t="n">
        <v>0.0991321</v>
      </c>
      <c r="G109" s="25" t="n">
        <f aca="false">C109*$B$9+$B$10</f>
        <v>-0.0925771692243588</v>
      </c>
      <c r="H109" s="24" t="n">
        <f aca="false">G109-F109</f>
        <v>-0.191709269224359</v>
      </c>
      <c r="J109" s="26" t="n">
        <v>10.7543</v>
      </c>
      <c r="K109" s="24" t="n">
        <v>0.0991321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2088</v>
      </c>
      <c r="D110" s="24" t="n">
        <v>4.05826</v>
      </c>
      <c r="E110" s="24" t="n">
        <v>0.00233273</v>
      </c>
      <c r="F110" s="25" t="n">
        <v>-0.0547438</v>
      </c>
      <c r="G110" s="25" t="n">
        <f aca="false">C110*$B$9+$B$10</f>
        <v>-0.0926836402668391</v>
      </c>
      <c r="H110" s="24" t="n">
        <f aca="false">G110-F110</f>
        <v>-0.0379398402668391</v>
      </c>
      <c r="J110" s="26" t="n">
        <v>5.92088</v>
      </c>
      <c r="K110" s="24" t="n">
        <v>-0.0547438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5081</v>
      </c>
      <c r="D111" s="24" t="n">
        <v>4.08393</v>
      </c>
      <c r="E111" s="24" t="n">
        <v>0.0036859</v>
      </c>
      <c r="F111" s="25" t="n">
        <v>-0.113074</v>
      </c>
      <c r="G111" s="25" t="n">
        <f aca="false">C111*$B$9+$B$10</f>
        <v>-0.0927732961618095</v>
      </c>
      <c r="H111" s="24" t="n">
        <f aca="false">G111-F111</f>
        <v>0.0203007038381905</v>
      </c>
      <c r="J111" s="26" t="n">
        <v>1.85081</v>
      </c>
      <c r="K111" s="24" t="n">
        <v>-0.113074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4.606</v>
      </c>
      <c r="D112" s="29" t="n">
        <v>2.71715</v>
      </c>
      <c r="E112" s="29" t="n">
        <v>0.00209628</v>
      </c>
      <c r="F112" s="28" t="n">
        <v>-0.142851</v>
      </c>
      <c r="G112" s="28" t="n">
        <f aca="false">C112*$B$9+$B$10</f>
        <v>-0.0896286710518929</v>
      </c>
      <c r="H112" s="29" t="n">
        <f aca="false">G112-F112</f>
        <v>0.0532223289481071</v>
      </c>
      <c r="J112" s="26" t="n">
        <v>144.606</v>
      </c>
      <c r="K112" s="24" t="n">
        <v>-0.142851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7.15</v>
      </c>
      <c r="D113" s="24" t="n">
        <v>2.95069</v>
      </c>
      <c r="E113" s="24" t="n">
        <v>0.00272347</v>
      </c>
      <c r="F113" s="25" t="n">
        <v>-0.085314</v>
      </c>
      <c r="G113" s="25" t="n">
        <f aca="false">C113*$B$9+$B$10</f>
        <v>-0.0900131935054633</v>
      </c>
      <c r="H113" s="24" t="n">
        <f aca="false">G113-F113</f>
        <v>-0.00469919350546329</v>
      </c>
      <c r="J113" s="26" t="n">
        <v>127.15</v>
      </c>
      <c r="K113" s="24" t="n">
        <v>-0.085314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0.907</v>
      </c>
      <c r="D114" s="24" t="n">
        <v>3.08803</v>
      </c>
      <c r="E114" s="24" t="n">
        <v>0.00213671</v>
      </c>
      <c r="F114" s="25" t="n">
        <v>-0.0649672</v>
      </c>
      <c r="G114" s="25" t="n">
        <f aca="false">C114*$B$9+$B$10</f>
        <v>-0.0905912768435159</v>
      </c>
      <c r="H114" s="24" t="n">
        <f aca="false">G114-F114</f>
        <v>-0.0256240768435159</v>
      </c>
      <c r="J114" s="26" t="n">
        <v>100.907</v>
      </c>
      <c r="K114" s="24" t="n">
        <v>-0.0649672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2612</v>
      </c>
      <c r="D115" s="24" t="n">
        <v>3.30675</v>
      </c>
      <c r="E115" s="24" t="n">
        <v>0.00120611</v>
      </c>
      <c r="F115" s="25" t="n">
        <v>-0.0902481</v>
      </c>
      <c r="G115" s="25" t="n">
        <f aca="false">C115*$B$9+$B$10</f>
        <v>-0.0911562050023023</v>
      </c>
      <c r="H115" s="24" t="n">
        <f aca="false">G115-F115</f>
        <v>-0.00090810500230229</v>
      </c>
      <c r="J115" s="26" t="n">
        <v>75.2612</v>
      </c>
      <c r="K115" s="24" t="n">
        <v>-0.0902481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0.9864</v>
      </c>
      <c r="D116" s="24" t="n">
        <v>3.48392</v>
      </c>
      <c r="E116" s="24" t="n">
        <v>0.00410808</v>
      </c>
      <c r="F116" s="25" t="n">
        <v>-0.0910826</v>
      </c>
      <c r="G116" s="25" t="n">
        <f aca="false">C116*$B$9+$B$10</f>
        <v>-0.0916909326407034</v>
      </c>
      <c r="H116" s="24" t="n">
        <f aca="false">G116-F116</f>
        <v>-0.00060833264070341</v>
      </c>
      <c r="J116" s="26" t="n">
        <v>50.9864</v>
      </c>
      <c r="K116" s="24" t="n">
        <v>-0.091082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1.1007</v>
      </c>
      <c r="D117" s="24" t="n">
        <v>3.55478</v>
      </c>
      <c r="E117" s="24" t="n">
        <v>0.00397388</v>
      </c>
      <c r="F117" s="25" t="n">
        <v>-0.0892231</v>
      </c>
      <c r="G117" s="25" t="n">
        <f aca="false">C117*$B$9+$B$10</f>
        <v>-0.0919086957948774</v>
      </c>
      <c r="H117" s="24" t="n">
        <f aca="false">G117-F117</f>
        <v>-0.00268559579487736</v>
      </c>
      <c r="J117" s="26" t="n">
        <v>41.1007</v>
      </c>
      <c r="K117" s="24" t="n">
        <v>-0.0892231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8797</v>
      </c>
      <c r="D118" s="24" t="n">
        <v>3.71621</v>
      </c>
      <c r="E118" s="24" t="n">
        <v>0.0045409</v>
      </c>
      <c r="F118" s="25" t="n">
        <v>-0.0887852</v>
      </c>
      <c r="G118" s="25" t="n">
        <f aca="false">C118*$B$9+$B$10</f>
        <v>-0.0921338449698282</v>
      </c>
      <c r="H118" s="24" t="n">
        <f aca="false">G118-F118</f>
        <v>-0.00334864496982824</v>
      </c>
      <c r="J118" s="26" t="n">
        <v>30.8797</v>
      </c>
      <c r="K118" s="24" t="n">
        <v>-0.0887852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467</v>
      </c>
      <c r="D119" s="24" t="n">
        <v>3.87664</v>
      </c>
      <c r="E119" s="24" t="n">
        <v>0.00545568</v>
      </c>
      <c r="F119" s="25" t="n">
        <v>-0.0893555</v>
      </c>
      <c r="G119" s="25" t="n">
        <f aca="false">C119*$B$9+$B$10</f>
        <v>-0.0923592584819379</v>
      </c>
      <c r="H119" s="24" t="n">
        <f aca="false">G119-F119</f>
        <v>-0.00300375848193786</v>
      </c>
      <c r="J119" s="26" t="n">
        <v>20.6467</v>
      </c>
      <c r="K119" s="24" t="n">
        <v>-0.0893555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7394</v>
      </c>
      <c r="D120" s="24" t="n">
        <v>3.98886</v>
      </c>
      <c r="E120" s="24" t="n">
        <v>0.00731697</v>
      </c>
      <c r="F120" s="25" t="n">
        <v>-0.123141</v>
      </c>
      <c r="G120" s="25" t="n">
        <f aca="false">C120*$B$9+$B$10</f>
        <v>-0.0925774974429975</v>
      </c>
      <c r="H120" s="24" t="n">
        <f aca="false">G120-F120</f>
        <v>0.0305635025570025</v>
      </c>
      <c r="J120" s="26" t="n">
        <v>10.7394</v>
      </c>
      <c r="K120" s="24" t="n">
        <v>-0.123141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77227</v>
      </c>
      <c r="D121" s="24" t="n">
        <v>4.13425</v>
      </c>
      <c r="E121" s="24" t="n">
        <v>0.00608318</v>
      </c>
      <c r="F121" s="25" t="n">
        <v>-0.118752</v>
      </c>
      <c r="G121" s="25" t="n">
        <f aca="false">C121*$B$9+$B$10</f>
        <v>-0.092686913862269</v>
      </c>
      <c r="H121" s="24" t="n">
        <f aca="false">G121-F121</f>
        <v>0.026065086137731</v>
      </c>
      <c r="J121" s="26" t="n">
        <v>5.77227</v>
      </c>
      <c r="K121" s="24" t="n">
        <v>-0.118752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5385</v>
      </c>
      <c r="D122" s="24" t="n">
        <v>4.30277</v>
      </c>
      <c r="E122" s="24" t="n">
        <v>0.0041948</v>
      </c>
      <c r="F122" s="25" t="n">
        <v>-0.123231</v>
      </c>
      <c r="G122" s="25" t="n">
        <f aca="false">C122*$B$9+$B$10</f>
        <v>-0.0927801757566465</v>
      </c>
      <c r="H122" s="24" t="n">
        <f aca="false">G122-F122</f>
        <v>0.0304508242433535</v>
      </c>
      <c r="J122" s="26" t="n">
        <v>1.5385</v>
      </c>
      <c r="K122" s="24" t="n">
        <v>-0.123231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197.208</v>
      </c>
      <c r="D123" s="29" t="n">
        <v>3.16551</v>
      </c>
      <c r="E123" s="29" t="n">
        <v>0.00559329</v>
      </c>
      <c r="F123" s="28" t="n">
        <v>-0.101491</v>
      </c>
      <c r="G123" s="28" t="n">
        <f aca="false">C123*$B$9+$B$10</f>
        <v>-0.0884699491165866</v>
      </c>
      <c r="H123" s="29" t="n">
        <f aca="false">G123-F123</f>
        <v>0.0130210508834134</v>
      </c>
      <c r="J123" s="26" t="n">
        <v>197.208</v>
      </c>
      <c r="K123" s="24" t="n">
        <v>-0.10149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97.208</v>
      </c>
      <c r="D124" s="24" t="n">
        <v>3.16551</v>
      </c>
      <c r="E124" s="24" t="n">
        <v>0.00559329</v>
      </c>
      <c r="F124" s="25" t="n">
        <v>-0.124491</v>
      </c>
      <c r="G124" s="25" t="n">
        <f aca="false">C124*$B$9+$B$10</f>
        <v>-0.0884699491165866</v>
      </c>
      <c r="H124" s="24" t="n">
        <f aca="false">G124-F124</f>
        <v>0.0360210508834135</v>
      </c>
      <c r="J124" s="26" t="n">
        <v>197.208</v>
      </c>
      <c r="K124" s="24" t="n">
        <v>-0.124491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6.482</v>
      </c>
      <c r="D125" s="24" t="n">
        <v>3.23607</v>
      </c>
      <c r="E125" s="24" t="n">
        <v>0.00258897</v>
      </c>
      <c r="F125" s="25" t="n">
        <v>-0.0719256</v>
      </c>
      <c r="G125" s="25" t="n">
        <f aca="false">C125*$B$9+$B$10</f>
        <v>-0.0889265034459117</v>
      </c>
      <c r="H125" s="24" t="n">
        <f aca="false">G125-F125</f>
        <v>-0.0170009034459117</v>
      </c>
      <c r="J125" s="26" t="n">
        <v>176.482</v>
      </c>
      <c r="K125" s="24" t="n">
        <v>-0.071925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054</v>
      </c>
      <c r="D126" s="24" t="n">
        <v>3.27738</v>
      </c>
      <c r="E126" s="24" t="n">
        <v>0.00133078</v>
      </c>
      <c r="F126" s="25" t="n">
        <v>-0.0756197</v>
      </c>
      <c r="G126" s="25" t="n">
        <f aca="false">C126*$B$9+$B$10</f>
        <v>-0.089486633885267</v>
      </c>
      <c r="H126" s="24" t="n">
        <f aca="false">G126-F126</f>
        <v>-0.013866933885267</v>
      </c>
      <c r="J126" s="26" t="n">
        <v>151.054</v>
      </c>
      <c r="K126" s="24" t="n">
        <v>-0.075619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5.879</v>
      </c>
      <c r="D127" s="24" t="n">
        <v>3.35696</v>
      </c>
      <c r="E127" s="24" t="n">
        <v>0.00279699</v>
      </c>
      <c r="F127" s="25" t="n">
        <v>-0.0780413</v>
      </c>
      <c r="G127" s="25" t="n">
        <f aca="false">C127*$B$9+$B$10</f>
        <v>-0.0900411912161924</v>
      </c>
      <c r="H127" s="24" t="n">
        <f aca="false">G127-F127</f>
        <v>-0.0119998912161924</v>
      </c>
      <c r="J127" s="26" t="n">
        <v>125.879</v>
      </c>
      <c r="K127" s="24" t="n">
        <v>-0.0780413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038</v>
      </c>
      <c r="D128" s="24" t="n">
        <v>3.40857</v>
      </c>
      <c r="E128" s="24" t="n">
        <v>0.00216731</v>
      </c>
      <c r="F128" s="25" t="n">
        <v>-0.0864296</v>
      </c>
      <c r="G128" s="25" t="n">
        <f aca="false">C128*$B$9+$B$10</f>
        <v>-0.0905883911628664</v>
      </c>
      <c r="H128" s="24" t="n">
        <f aca="false">G128-F128</f>
        <v>-0.00415879116286644</v>
      </c>
      <c r="J128" s="26" t="n">
        <v>101.038</v>
      </c>
      <c r="K128" s="24" t="n">
        <v>-0.0864296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9325</v>
      </c>
      <c r="D129" s="24" t="n">
        <v>3.53993</v>
      </c>
      <c r="E129" s="24" t="n">
        <v>0.00466678</v>
      </c>
      <c r="F129" s="25" t="n">
        <v>-0.0650661</v>
      </c>
      <c r="G129" s="25" t="n">
        <f aca="false">C129*$B$9+$B$10</f>
        <v>-0.0911414175410808</v>
      </c>
      <c r="H129" s="24" t="n">
        <f aca="false">G129-F129</f>
        <v>-0.0260753175410808</v>
      </c>
      <c r="J129" s="26" t="n">
        <v>75.9325</v>
      </c>
      <c r="K129" s="24" t="n">
        <v>-0.065066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8726</v>
      </c>
      <c r="D130" s="24" t="n">
        <v>3.84866</v>
      </c>
      <c r="E130" s="24" t="n">
        <v>0.00322373</v>
      </c>
      <c r="F130" s="25" t="n">
        <v>-0.0933387</v>
      </c>
      <c r="G130" s="25" t="n">
        <f aca="false">C130*$B$9+$B$10</f>
        <v>-0.0916934394380921</v>
      </c>
      <c r="H130" s="24" t="n">
        <f aca="false">G130-F130</f>
        <v>0.00164526056190795</v>
      </c>
      <c r="J130" s="26" t="n">
        <v>50.8726</v>
      </c>
      <c r="K130" s="24" t="n">
        <v>-0.0933387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40.733</v>
      </c>
      <c r="D131" s="24" t="n">
        <v>3.87857</v>
      </c>
      <c r="E131" s="24" t="n">
        <v>0.00442123</v>
      </c>
      <c r="F131" s="25" t="n">
        <v>-0.0924296</v>
      </c>
      <c r="G131" s="25" t="n">
        <f aca="false">C131*$B$9+$B$10</f>
        <v>-0.0919167955259829</v>
      </c>
      <c r="H131" s="24" t="n">
        <f aca="false">G131-F131</f>
        <v>0.000512804474017137</v>
      </c>
      <c r="J131" s="26" t="n">
        <v>40.733</v>
      </c>
      <c r="K131" s="24" t="n">
        <v>-0.0924296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1.0438</v>
      </c>
      <c r="D132" s="24" t="n">
        <v>3.91044</v>
      </c>
      <c r="E132" s="24" t="n">
        <v>0.00578199</v>
      </c>
      <c r="F132" s="25" t="n">
        <v>-0.105562</v>
      </c>
      <c r="G132" s="25" t="n">
        <f aca="false">C132*$B$9+$B$10</f>
        <v>-0.0921302301591826</v>
      </c>
      <c r="H132" s="24" t="n">
        <f aca="false">G132-F132</f>
        <v>0.0134317698408174</v>
      </c>
      <c r="J132" s="26" t="n">
        <v>31.0438</v>
      </c>
      <c r="K132" s="24" t="n">
        <v>-0.105562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9678</v>
      </c>
      <c r="D133" s="24" t="n">
        <v>4.13382</v>
      </c>
      <c r="E133" s="24" t="n">
        <v>0.00522181</v>
      </c>
      <c r="F133" s="25" t="n">
        <v>-0.0581818</v>
      </c>
      <c r="G133" s="25" t="n">
        <f aca="false">C133*$B$9+$B$10</f>
        <v>-0.0923521852601321</v>
      </c>
      <c r="H133" s="24" t="n">
        <f aca="false">G133-F133</f>
        <v>-0.0341703852601321</v>
      </c>
      <c r="J133" s="26" t="n">
        <v>20.9678</v>
      </c>
      <c r="K133" s="24" t="n">
        <v>-0.0581818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7944</v>
      </c>
      <c r="D134" s="24" t="n">
        <v>4.39846</v>
      </c>
      <c r="E134" s="24" t="n">
        <v>0.00532925</v>
      </c>
      <c r="F134" s="25" t="n">
        <v>-0.0665374</v>
      </c>
      <c r="G134" s="25" t="n">
        <f aca="false">C134*$B$9+$B$10</f>
        <v>-0.0925762858976867</v>
      </c>
      <c r="H134" s="24" t="n">
        <f aca="false">G134-F134</f>
        <v>-0.0260388858976867</v>
      </c>
      <c r="J134" s="26" t="n">
        <v>10.7944</v>
      </c>
      <c r="K134" s="24" t="n">
        <v>-0.0665374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5.5713</v>
      </c>
      <c r="D135" s="24" t="n">
        <v>4.4917</v>
      </c>
      <c r="E135" s="24" t="n">
        <v>0.00806184</v>
      </c>
      <c r="F135" s="25" t="n">
        <v>-0.118298</v>
      </c>
      <c r="G135" s="25" t="n">
        <f aca="false">C135*$B$9+$B$10</f>
        <v>-0.0926913408488349</v>
      </c>
      <c r="H135" s="24" t="n">
        <f aca="false">G135-F135</f>
        <v>0.0256066591511651</v>
      </c>
      <c r="J135" s="26" t="n">
        <v>5.5713</v>
      </c>
      <c r="K135" s="24" t="n">
        <v>-0.118298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2.05914</v>
      </c>
      <c r="D136" s="24" t="n">
        <v>4.67428</v>
      </c>
      <c r="E136" s="24" t="n">
        <v>0.00822723</v>
      </c>
      <c r="F136" s="25" t="n">
        <v>-0.0927191</v>
      </c>
      <c r="G136" s="25" t="n">
        <f aca="false">C136*$B$9+$B$10</f>
        <v>-0.0927687070484529</v>
      </c>
      <c r="H136" s="24" t="n">
        <f aca="false">G136-F136</f>
        <v>-4.96070484528877E-005</v>
      </c>
      <c r="J136" s="26" t="n">
        <v>2.05914</v>
      </c>
      <c r="K136" s="24" t="n">
        <v>-0.0927191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7.052</v>
      </c>
      <c r="D137" s="29" t="n">
        <v>3.18229</v>
      </c>
      <c r="E137" s="29" t="n">
        <v>0.0017722</v>
      </c>
      <c r="F137" s="28" t="n">
        <v>-0.142711</v>
      </c>
      <c r="G137" s="28" t="n">
        <f aca="false">C137*$B$9+$B$10</f>
        <v>-0.0889139474308719</v>
      </c>
      <c r="H137" s="29" t="n">
        <f aca="false">G137-F137</f>
        <v>0.0537970525691282</v>
      </c>
      <c r="J137" s="26" t="n">
        <v>177.052</v>
      </c>
      <c r="K137" s="24" t="n">
        <v>-0.142711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50.749</v>
      </c>
      <c r="D138" s="24" t="n">
        <v>3.24713</v>
      </c>
      <c r="E138" s="24" t="n">
        <v>0.00308206</v>
      </c>
      <c r="F138" s="25" t="n">
        <v>-0.0958676</v>
      </c>
      <c r="G138" s="25" t="n">
        <f aca="false">C138*$B$9+$B$10</f>
        <v>-0.0894933524547182</v>
      </c>
      <c r="H138" s="24" t="n">
        <f aca="false">G138-F138</f>
        <v>0.00637424754528183</v>
      </c>
      <c r="J138" s="26" t="n">
        <v>150.749</v>
      </c>
      <c r="K138" s="24" t="n">
        <v>-0.0958676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26.305</v>
      </c>
      <c r="D139" s="24" t="n">
        <v>3.3604</v>
      </c>
      <c r="E139" s="24" t="n">
        <v>0.00268194</v>
      </c>
      <c r="F139" s="25" t="n">
        <v>-0.073595</v>
      </c>
      <c r="G139" s="25" t="n">
        <f aca="false">C139*$B$9+$B$10</f>
        <v>-0.0900318072470574</v>
      </c>
      <c r="H139" s="24" t="n">
        <f aca="false">G139-F139</f>
        <v>-0.0164368072470574</v>
      </c>
      <c r="J139" s="26" t="n">
        <v>126.305</v>
      </c>
      <c r="K139" s="24" t="n">
        <v>-0.07359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1.013</v>
      </c>
      <c r="D140" s="24" t="n">
        <v>3.38921</v>
      </c>
      <c r="E140" s="24" t="n">
        <v>0.00301443</v>
      </c>
      <c r="F140" s="25" t="n">
        <v>-0.0987849</v>
      </c>
      <c r="G140" s="25" t="n">
        <f aca="false">C140*$B$9+$B$10</f>
        <v>-0.0905889418652805</v>
      </c>
      <c r="H140" s="24" t="n">
        <f aca="false">G140-F140</f>
        <v>0.00819595813471954</v>
      </c>
      <c r="J140" s="26" t="n">
        <v>101.013</v>
      </c>
      <c r="K140" s="24" t="n">
        <v>-0.0987849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76.1003</v>
      </c>
      <c r="D141" s="24" t="n">
        <v>3.29519</v>
      </c>
      <c r="E141" s="24" t="n">
        <v>0.00299255</v>
      </c>
      <c r="F141" s="25" t="n">
        <v>-0.10881</v>
      </c>
      <c r="G141" s="25" t="n">
        <f aca="false">C141*$B$9+$B$10</f>
        <v>-0.0911377212264779</v>
      </c>
      <c r="H141" s="24" t="n">
        <f aca="false">G141-F141</f>
        <v>0.0176722787735221</v>
      </c>
      <c r="J141" s="26" t="n">
        <v>76.1003</v>
      </c>
      <c r="K141" s="24" t="n">
        <v>-0.1088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50.3981</v>
      </c>
      <c r="D142" s="24" t="n">
        <v>3.49577</v>
      </c>
      <c r="E142" s="24" t="n">
        <v>0.00265757</v>
      </c>
      <c r="F142" s="25" t="n">
        <v>-0.0902314</v>
      </c>
      <c r="G142" s="25" t="n">
        <f aca="false">C142*$B$9+$B$10</f>
        <v>-0.0917038917699103</v>
      </c>
      <c r="H142" s="24" t="n">
        <f aca="false">G142-F142</f>
        <v>-0.00147249176991029</v>
      </c>
      <c r="J142" s="26" t="n">
        <v>50.3981</v>
      </c>
      <c r="K142" s="24" t="n">
        <v>-0.0902314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40.7111</v>
      </c>
      <c r="D143" s="24" t="n">
        <v>3.52023</v>
      </c>
      <c r="E143" s="24" t="n">
        <v>0.00306529</v>
      </c>
      <c r="F143" s="25" t="n">
        <v>-0.0807686</v>
      </c>
      <c r="G143" s="25" t="n">
        <f aca="false">C143*$B$9+$B$10</f>
        <v>-0.0919172779412976</v>
      </c>
      <c r="H143" s="24" t="n">
        <f aca="false">G143-F143</f>
        <v>-0.0111486779412976</v>
      </c>
      <c r="J143" s="26" t="n">
        <v>40.7111</v>
      </c>
      <c r="K143" s="24" t="n">
        <v>-0.0807686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30.6646</v>
      </c>
      <c r="D144" s="24" t="n">
        <v>3.5612</v>
      </c>
      <c r="E144" s="24" t="n">
        <v>0.00235803</v>
      </c>
      <c r="F144" s="25" t="n">
        <v>-0.100801</v>
      </c>
      <c r="G144" s="25" t="n">
        <f aca="false">C144*$B$9+$B$10</f>
        <v>-0.0921385832133985</v>
      </c>
      <c r="H144" s="24" t="n">
        <f aca="false">G144-F144</f>
        <v>0.00866241678660147</v>
      </c>
      <c r="J144" s="26" t="n">
        <v>30.6646</v>
      </c>
      <c r="K144" s="24" t="n">
        <v>-0.10080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20.6803</v>
      </c>
      <c r="D145" s="24" t="n">
        <v>3.83513</v>
      </c>
      <c r="E145" s="24" t="n">
        <v>0.0154213</v>
      </c>
      <c r="F145" s="25" t="n">
        <v>-0.0408678</v>
      </c>
      <c r="G145" s="25" t="n">
        <f aca="false">C145*$B$9+$B$10</f>
        <v>-0.0923585183378934</v>
      </c>
      <c r="H145" s="24" t="n">
        <f aca="false">G145-F145</f>
        <v>-0.0514907183378934</v>
      </c>
      <c r="J145" s="26" t="n">
        <v>20.6803</v>
      </c>
      <c r="K145" s="24" t="n">
        <v>-0.0408678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10.6152</v>
      </c>
      <c r="D146" s="24" t="n">
        <v>4.96631</v>
      </c>
      <c r="E146" s="24" t="n">
        <v>0.00521352</v>
      </c>
      <c r="F146" s="25" t="n">
        <v>-0.0416942</v>
      </c>
      <c r="G146" s="25" t="n">
        <f aca="false">C146*$B$9+$B$10</f>
        <v>-0.0925802333325904</v>
      </c>
      <c r="H146" s="24" t="n">
        <f aca="false">G146-F146</f>
        <v>-0.0508860333325904</v>
      </c>
      <c r="J146" s="26" t="n">
        <v>10.6152</v>
      </c>
      <c r="K146" s="24" t="n">
        <v>-0.0416942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5.89</v>
      </c>
      <c r="D147" s="24" t="n">
        <v>5.25314</v>
      </c>
      <c r="E147" s="24" t="n">
        <v>0.00254397</v>
      </c>
      <c r="F147" s="25" t="n">
        <v>-0.18686</v>
      </c>
      <c r="G147" s="25" t="n">
        <f aca="false">C147*$B$9+$B$10</f>
        <v>-0.0926843204944609</v>
      </c>
      <c r="H147" s="24" t="n">
        <f aca="false">G147-F147</f>
        <v>0.0941756795055391</v>
      </c>
      <c r="J147" s="26" t="n">
        <v>5.89</v>
      </c>
      <c r="K147" s="24" t="n">
        <v>-0.18686</v>
      </c>
    </row>
    <row r="148" customFormat="false" ht="13.5" hidden="false" customHeight="false" outlineLevel="0" collapsed="false">
      <c r="A148" s="23" t="n">
        <v>11</v>
      </c>
      <c r="B148" s="24" t="s">
        <v>80</v>
      </c>
      <c r="C148" s="25" t="n">
        <v>1.8434</v>
      </c>
      <c r="D148" s="24" t="n">
        <v>6.09137</v>
      </c>
      <c r="E148" s="24" t="n">
        <v>0.00401486</v>
      </c>
      <c r="F148" s="25" t="n">
        <v>-0.066628</v>
      </c>
      <c r="G148" s="25" t="n">
        <f aca="false">C148*$B$9+$B$10</f>
        <v>-0.092773459390005</v>
      </c>
      <c r="H148" s="24" t="n">
        <f aca="false">G148-F148</f>
        <v>-0.026145459390005</v>
      </c>
      <c r="J148" s="26" t="n">
        <v>1.8434</v>
      </c>
      <c r="K148" s="24" t="n">
        <v>-0.066628</v>
      </c>
    </row>
    <row r="149" customFormat="false" ht="13.5" hidden="false" customHeight="false" outlineLevel="0" collapsed="false">
      <c r="A149" s="27" t="n">
        <v>12</v>
      </c>
      <c r="B149" s="24" t="s">
        <v>80</v>
      </c>
      <c r="C149" s="28" t="n">
        <v>315.421</v>
      </c>
      <c r="D149" s="29" t="n">
        <v>2.8083</v>
      </c>
      <c r="E149" s="29" t="n">
        <v>0.00272227</v>
      </c>
      <c r="F149" s="28" t="n">
        <v>-0.168702</v>
      </c>
      <c r="G149" s="28" t="n">
        <f aca="false">C149*$B$9+$B$10</f>
        <v>-0.0858659417378106</v>
      </c>
      <c r="H149" s="29" t="n">
        <f aca="false">G149-F149</f>
        <v>0.0828360582621894</v>
      </c>
      <c r="J149" s="26" t="n">
        <v>315.421</v>
      </c>
      <c r="K149" s="24" t="n">
        <v>-0.168702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300.876</v>
      </c>
      <c r="D150" s="24" t="n">
        <v>2.84162</v>
      </c>
      <c r="E150" s="24" t="n">
        <v>0.00182691</v>
      </c>
      <c r="F150" s="25" t="n">
        <v>-0.10338</v>
      </c>
      <c r="G150" s="25" t="n">
        <f aca="false">C150*$B$9+$B$10</f>
        <v>-0.0861863404022916</v>
      </c>
      <c r="H150" s="24" t="n">
        <f aca="false">G150-F150</f>
        <v>0.0171936595977084</v>
      </c>
      <c r="J150" s="26" t="n">
        <v>300.876</v>
      </c>
      <c r="K150" s="24" t="n">
        <v>-0.10338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250.947</v>
      </c>
      <c r="D151" s="24" t="n">
        <v>2.93507</v>
      </c>
      <c r="E151" s="24" t="n">
        <v>0.00306795</v>
      </c>
      <c r="F151" s="25" t="n">
        <v>-0.0849338</v>
      </c>
      <c r="G151" s="25" t="n">
        <f aca="false">C151*$B$9+$B$10</f>
        <v>-0.0872861812354902</v>
      </c>
      <c r="H151" s="24" t="n">
        <f aca="false">G151-F151</f>
        <v>-0.00235238123549021</v>
      </c>
      <c r="J151" s="26" t="n">
        <v>250.947</v>
      </c>
      <c r="K151" s="24" t="n">
        <v>-0.0849338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00.624</v>
      </c>
      <c r="D152" s="24" t="n">
        <v>2.99916</v>
      </c>
      <c r="E152" s="24" t="n">
        <v>0.00199171</v>
      </c>
      <c r="F152" s="25" t="n">
        <v>-0.090843</v>
      </c>
      <c r="G152" s="25" t="n">
        <f aca="false">C152*$B$9+$B$10</f>
        <v>-0.0883947011387339</v>
      </c>
      <c r="H152" s="24" t="n">
        <f aca="false">G152-F152</f>
        <v>0.00244829886126612</v>
      </c>
      <c r="J152" s="26" t="n">
        <v>200.624</v>
      </c>
      <c r="K152" s="24" t="n">
        <v>-0.09084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75.914</v>
      </c>
      <c r="D153" s="24" t="n">
        <v>3.02204</v>
      </c>
      <c r="E153" s="24" t="n">
        <v>0.00300392</v>
      </c>
      <c r="F153" s="25" t="n">
        <v>-0.0869586</v>
      </c>
      <c r="G153" s="25" t="n">
        <f aca="false">C153*$B$9+$B$10</f>
        <v>-0.0889390154047584</v>
      </c>
      <c r="H153" s="24" t="n">
        <f aca="false">G153-F153</f>
        <v>-0.00198041540475838</v>
      </c>
      <c r="J153" s="26" t="n">
        <v>175.914</v>
      </c>
      <c r="K153" s="24" t="n">
        <v>-0.0869586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50.894</v>
      </c>
      <c r="D154" s="24" t="n">
        <v>3.07104</v>
      </c>
      <c r="E154" s="24" t="n">
        <v>0.00486381</v>
      </c>
      <c r="F154" s="25" t="n">
        <v>-0.0909586</v>
      </c>
      <c r="G154" s="25" t="n">
        <f aca="false">C154*$B$9+$B$10</f>
        <v>-0.0894901583807168</v>
      </c>
      <c r="H154" s="24" t="n">
        <f aca="false">G154-F154</f>
        <v>0.0014684416192832</v>
      </c>
      <c r="J154" s="26" t="n">
        <v>150.894</v>
      </c>
      <c r="K154" s="24" t="n">
        <v>-0.0909586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26.013</v>
      </c>
      <c r="D155" s="24" t="n">
        <v>3.19408</v>
      </c>
      <c r="E155" s="24" t="n">
        <v>0.0040095</v>
      </c>
      <c r="F155" s="25" t="n">
        <v>-0.0899172</v>
      </c>
      <c r="G155" s="25" t="n">
        <f aca="false">C155*$B$9+$B$10</f>
        <v>-0.0900382394512533</v>
      </c>
      <c r="H155" s="24" t="n">
        <f aca="false">G155-F155</f>
        <v>-0.000121039451253246</v>
      </c>
      <c r="J155" s="26" t="n">
        <v>126.013</v>
      </c>
      <c r="K155" s="24" t="n">
        <v>-0.089917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01.22</v>
      </c>
      <c r="D156" s="24" t="n">
        <v>3.23885</v>
      </c>
      <c r="E156" s="24" t="n">
        <v>0.00224228</v>
      </c>
      <c r="F156" s="25" t="n">
        <v>-0.100149</v>
      </c>
      <c r="G156" s="25" t="n">
        <f aca="false">C156*$B$9+$B$10</f>
        <v>-0.0905843820492923</v>
      </c>
      <c r="H156" s="24" t="n">
        <f aca="false">G156-F156</f>
        <v>0.00956461795070769</v>
      </c>
      <c r="J156" s="26" t="n">
        <v>101.22</v>
      </c>
      <c r="K156" s="24" t="n">
        <v>-0.10014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76.1015</v>
      </c>
      <c r="D157" s="24" t="n">
        <v>3.36563</v>
      </c>
      <c r="E157" s="24" t="n">
        <v>0.00603066</v>
      </c>
      <c r="F157" s="25" t="n">
        <v>-0.085372</v>
      </c>
      <c r="G157" s="25" t="n">
        <f aca="false">C157*$B$9+$B$10</f>
        <v>-0.091137694792762</v>
      </c>
      <c r="H157" s="24" t="n">
        <f aca="false">G157-F157</f>
        <v>-0.00576569479276201</v>
      </c>
      <c r="J157" s="26" t="n">
        <v>76.1015</v>
      </c>
      <c r="K157" s="24" t="n">
        <v>-0.085372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51.0351</v>
      </c>
      <c r="D158" s="24" t="n">
        <v>3.45555</v>
      </c>
      <c r="E158" s="24" t="n">
        <v>0.00179794</v>
      </c>
      <c r="F158" s="25" t="n">
        <v>-0.0894463</v>
      </c>
      <c r="G158" s="25" t="n">
        <f aca="false">C158*$B$9+$B$10</f>
        <v>-0.0916898598724009</v>
      </c>
      <c r="H158" s="24" t="n">
        <f aca="false">G158-F158</f>
        <v>-0.00224355987240087</v>
      </c>
      <c r="J158" s="26" t="n">
        <v>51.0351</v>
      </c>
      <c r="K158" s="24" t="n">
        <v>-0.0894463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41.102</v>
      </c>
      <c r="D159" s="24" t="n">
        <v>3.51348</v>
      </c>
      <c r="E159" s="24" t="n">
        <v>0.00316779</v>
      </c>
      <c r="F159" s="25" t="n">
        <v>-0.0945208</v>
      </c>
      <c r="G159" s="25" t="n">
        <f aca="false">C159*$B$9+$B$10</f>
        <v>-0.0919086671583518</v>
      </c>
      <c r="H159" s="24" t="n">
        <f aca="false">G159-F159</f>
        <v>0.00261213284164817</v>
      </c>
      <c r="J159" s="26" t="n">
        <v>41.102</v>
      </c>
      <c r="K159" s="24" t="n">
        <v>-0.0945208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30.9793</v>
      </c>
      <c r="D160" s="24" t="n">
        <v>3.54957</v>
      </c>
      <c r="E160" s="24" t="n">
        <v>0.00295755</v>
      </c>
      <c r="F160" s="25" t="n">
        <v>-0.10743</v>
      </c>
      <c r="G160" s="25" t="n">
        <f aca="false">C160*$B$9+$B$10</f>
        <v>-0.0921316509714108</v>
      </c>
      <c r="H160" s="24" t="n">
        <f aca="false">G160-F160</f>
        <v>0.0152983490285892</v>
      </c>
      <c r="J160" s="26" t="n">
        <v>30.9793</v>
      </c>
      <c r="K160" s="24" t="n">
        <v>-0.1074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21.0522</v>
      </c>
      <c r="D161" s="24" t="n">
        <v>4.0474</v>
      </c>
      <c r="E161" s="24" t="n">
        <v>0.00289126</v>
      </c>
      <c r="F161" s="25" t="n">
        <v>-0.0765953</v>
      </c>
      <c r="G161" s="25" t="n">
        <f aca="false">C161*$B$9+$B$10</f>
        <v>-0.0923503260887823</v>
      </c>
      <c r="H161" s="24" t="n">
        <f aca="false">G161-F161</f>
        <v>-0.0157550260887823</v>
      </c>
      <c r="J161" s="26" t="n">
        <v>21.0522</v>
      </c>
      <c r="K161" s="24" t="n">
        <v>-0.0765953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11.0985</v>
      </c>
      <c r="D162" s="24" t="n">
        <v>5.12429</v>
      </c>
      <c r="E162" s="24" t="n">
        <v>0.00462138</v>
      </c>
      <c r="F162" s="25" t="n">
        <v>-0.173711</v>
      </c>
      <c r="G162" s="25" t="n">
        <f aca="false">C162*$B$9+$B$10</f>
        <v>-0.0925695871535224</v>
      </c>
      <c r="H162" s="24" t="n">
        <f aca="false">G162-F162</f>
        <v>0.0811414128464776</v>
      </c>
      <c r="J162" s="26" t="n">
        <v>11.0985</v>
      </c>
      <c r="K162" s="24" t="n">
        <v>-0.173711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5.98079</v>
      </c>
      <c r="D163" s="24" t="n">
        <v>5.94017</v>
      </c>
      <c r="E163" s="24" t="n">
        <v>0.00474576</v>
      </c>
      <c r="F163" s="25" t="n">
        <v>-0.0478349</v>
      </c>
      <c r="G163" s="25" t="n">
        <f aca="false">C163*$B$9+$B$10</f>
        <v>-0.0926823205635741</v>
      </c>
      <c r="H163" s="24" t="n">
        <f aca="false">G163-F163</f>
        <v>-0.0448474205635741</v>
      </c>
      <c r="J163" s="26" t="n">
        <v>5.98079</v>
      </c>
      <c r="K163" s="24" t="n">
        <v>-0.0478349</v>
      </c>
    </row>
    <row r="164" customFormat="false" ht="13.5" hidden="false" customHeight="false" outlineLevel="0" collapsed="false">
      <c r="A164" s="23" t="n">
        <v>12</v>
      </c>
      <c r="B164" s="24" t="s">
        <v>80</v>
      </c>
      <c r="C164" s="25" t="n">
        <v>1.81084</v>
      </c>
      <c r="D164" s="24" t="n">
        <v>6.33675</v>
      </c>
      <c r="E164" s="24" t="n">
        <v>0.00998108</v>
      </c>
      <c r="F164" s="25" t="n">
        <v>-0.150248</v>
      </c>
      <c r="G164" s="25" t="n">
        <f aca="false">C164*$B$9+$B$10</f>
        <v>-0.092774176624829</v>
      </c>
      <c r="H164" s="24" t="n">
        <f aca="false">G164-F164</f>
        <v>0.057473823375171</v>
      </c>
      <c r="J164" s="26" t="n">
        <v>1.81084</v>
      </c>
      <c r="K164" s="24" t="n">
        <v>-0.150248</v>
      </c>
    </row>
    <row r="165" customFormat="false" ht="13.5" hidden="false" customHeight="false" outlineLevel="0" collapsed="false">
      <c r="A165" s="27" t="n">
        <v>13</v>
      </c>
      <c r="B165" s="24" t="s">
        <v>80</v>
      </c>
      <c r="C165" s="28" t="n">
        <v>371.766</v>
      </c>
      <c r="D165" s="29" t="n">
        <v>2.81736</v>
      </c>
      <c r="E165" s="29" t="n">
        <v>0.00342053</v>
      </c>
      <c r="F165" s="28" t="n">
        <v>-0.137636</v>
      </c>
      <c r="G165" s="28" t="n">
        <f aca="false">C165*$B$9+$B$10</f>
        <v>-0.0846247686370761</v>
      </c>
      <c r="H165" s="29" t="n">
        <f aca="false">G165-F165</f>
        <v>0.0530112313629239</v>
      </c>
      <c r="J165" s="26" t="n">
        <v>371.766</v>
      </c>
      <c r="K165" s="24" t="n">
        <v>-0.137636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350.959</v>
      </c>
      <c r="D166" s="24" t="n">
        <v>2.86426</v>
      </c>
      <c r="E166" s="24" t="n">
        <v>0.00187871</v>
      </c>
      <c r="F166" s="25" t="n">
        <v>-0.114736</v>
      </c>
      <c r="G166" s="25" t="n">
        <f aca="false">C166*$B$9+$B$10</f>
        <v>-0.0850831072422226</v>
      </c>
      <c r="H166" s="24" t="n">
        <f aca="false">G166-F166</f>
        <v>0.0296528927577774</v>
      </c>
      <c r="J166" s="26" t="n">
        <v>350.959</v>
      </c>
      <c r="K166" s="24" t="n">
        <v>-0.114736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00.418</v>
      </c>
      <c r="D167" s="24" t="n">
        <v>2.92519</v>
      </c>
      <c r="E167" s="24" t="n">
        <v>0.00219589</v>
      </c>
      <c r="F167" s="25" t="n">
        <v>-0.10281</v>
      </c>
      <c r="G167" s="25" t="n">
        <f aca="false">C167*$B$9+$B$10</f>
        <v>-0.0861964292705166</v>
      </c>
      <c r="H167" s="24" t="n">
        <f aca="false">G167-F167</f>
        <v>0.0166135707294834</v>
      </c>
      <c r="J167" s="26" t="n">
        <v>300.418</v>
      </c>
      <c r="K167" s="24" t="n">
        <v>-0.10281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249.509</v>
      </c>
      <c r="D168" s="24" t="n">
        <v>2.94046</v>
      </c>
      <c r="E168" s="24" t="n">
        <v>0.00324816</v>
      </c>
      <c r="F168" s="25" t="n">
        <v>-0.105537</v>
      </c>
      <c r="G168" s="25" t="n">
        <f aca="false">C168*$B$9+$B$10</f>
        <v>-0.0873178576383451</v>
      </c>
      <c r="H168" s="24" t="n">
        <f aca="false">G168-F168</f>
        <v>0.0182191423616549</v>
      </c>
      <c r="J168" s="26" t="n">
        <v>249.509</v>
      </c>
      <c r="K168" s="24" t="n">
        <v>-0.105537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00.09</v>
      </c>
      <c r="D169" s="24" t="n">
        <v>2.97674</v>
      </c>
      <c r="E169" s="24" t="n">
        <v>0.00254144</v>
      </c>
      <c r="F169" s="25" t="n">
        <v>-0.109256</v>
      </c>
      <c r="G169" s="25" t="n">
        <f aca="false">C169*$B$9+$B$10</f>
        <v>-0.0884064641422975</v>
      </c>
      <c r="H169" s="24" t="n">
        <f aca="false">G169-F169</f>
        <v>0.0208495358577025</v>
      </c>
      <c r="J169" s="26" t="n">
        <v>200.09</v>
      </c>
      <c r="K169" s="24" t="n">
        <v>-0.109256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76.381</v>
      </c>
      <c r="D170" s="24" t="n">
        <v>2.99818</v>
      </c>
      <c r="E170" s="24" t="n">
        <v>0.00213307</v>
      </c>
      <c r="F170" s="25" t="n">
        <v>-0.101818</v>
      </c>
      <c r="G170" s="25" t="n">
        <f aca="false">C170*$B$9+$B$10</f>
        <v>-0.0889287282836643</v>
      </c>
      <c r="H170" s="24" t="n">
        <f aca="false">G170-F170</f>
        <v>0.0128892717163357</v>
      </c>
      <c r="J170" s="26" t="n">
        <v>176.381</v>
      </c>
      <c r="K170" s="24" t="n">
        <v>-0.101818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50.959</v>
      </c>
      <c r="D171" s="24" t="n">
        <v>3.06064</v>
      </c>
      <c r="E171" s="24" t="n">
        <v>0.00231659</v>
      </c>
      <c r="F171" s="25" t="n">
        <v>-0.103364</v>
      </c>
      <c r="G171" s="25" t="n">
        <f aca="false">C171*$B$9+$B$10</f>
        <v>-0.0894887265544403</v>
      </c>
      <c r="H171" s="24" t="n">
        <f aca="false">G171-F171</f>
        <v>0.0138752734455597</v>
      </c>
      <c r="J171" s="26" t="n">
        <v>150.959</v>
      </c>
      <c r="K171" s="24" t="n">
        <v>-0.103364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25.719</v>
      </c>
      <c r="D172" s="24" t="n">
        <v>3.12689</v>
      </c>
      <c r="E172" s="24" t="n">
        <v>0.00199083</v>
      </c>
      <c r="F172" s="25" t="n">
        <v>-0.122108</v>
      </c>
      <c r="G172" s="25" t="n">
        <f aca="false">C172*$B$9+$B$10</f>
        <v>-0.0900447157116422</v>
      </c>
      <c r="H172" s="24" t="n">
        <f aca="false">G172-F172</f>
        <v>0.0320632842883578</v>
      </c>
      <c r="J172" s="26" t="n">
        <v>125.719</v>
      </c>
      <c r="K172" s="24" t="n">
        <v>-0.122108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00.151</v>
      </c>
      <c r="D173" s="24" t="n">
        <v>3.21584</v>
      </c>
      <c r="E173" s="24" t="n">
        <v>0.00263944</v>
      </c>
      <c r="F173" s="25" t="n">
        <v>-0.112157</v>
      </c>
      <c r="G173" s="25" t="n">
        <f aca="false">C173*$B$9+$B$10</f>
        <v>-0.0906079300845161</v>
      </c>
      <c r="H173" s="24" t="n">
        <f aca="false">G173-F173</f>
        <v>0.0215490699154839</v>
      </c>
      <c r="J173" s="26" t="n">
        <v>100.151</v>
      </c>
      <c r="K173" s="24" t="n">
        <v>-0.112157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76.6558</v>
      </c>
      <c r="D174" s="24" t="n">
        <v>3.29268</v>
      </c>
      <c r="E174" s="24" t="n">
        <v>0.00290465</v>
      </c>
      <c r="F174" s="25" t="n">
        <v>-0.104322</v>
      </c>
      <c r="G174" s="25" t="n">
        <f aca="false">C174*$B$9+$B$10</f>
        <v>-0.0911254846188382</v>
      </c>
      <c r="H174" s="24" t="n">
        <f aca="false">G174-F174</f>
        <v>0.0131965153811618</v>
      </c>
      <c r="J174" s="26" t="n">
        <v>76.6558</v>
      </c>
      <c r="K174" s="24" t="n">
        <v>-0.104322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0.772</v>
      </c>
      <c r="D175" s="24" t="n">
        <v>3.38004</v>
      </c>
      <c r="E175" s="24" t="n">
        <v>0.00207923</v>
      </c>
      <c r="F175" s="25" t="n">
        <v>-0.131959</v>
      </c>
      <c r="G175" s="25" t="n">
        <f aca="false">C175*$B$9+$B$10</f>
        <v>-0.0916956554646061</v>
      </c>
      <c r="H175" s="24" t="n">
        <f aca="false">G175-F175</f>
        <v>0.0402633445353939</v>
      </c>
      <c r="J175" s="26" t="n">
        <v>50.772</v>
      </c>
      <c r="K175" s="24" t="n">
        <v>-0.13195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41.2611</v>
      </c>
      <c r="D176" s="24" t="n">
        <v>3.49014</v>
      </c>
      <c r="E176" s="24" t="n">
        <v>0.00368848</v>
      </c>
      <c r="F176" s="25" t="n">
        <v>-0.10886</v>
      </c>
      <c r="G176" s="25" t="n">
        <f aca="false">C176*$B$9+$B$10</f>
        <v>-0.091905162488189</v>
      </c>
      <c r="H176" s="24" t="n">
        <f aca="false">G176-F176</f>
        <v>0.016954837511811</v>
      </c>
      <c r="J176" s="26" t="n">
        <v>41.2611</v>
      </c>
      <c r="K176" s="24" t="n">
        <v>-0.10886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30.7601</v>
      </c>
      <c r="D177" s="24" t="n">
        <v>3.66078</v>
      </c>
      <c r="E177" s="24" t="n">
        <v>0.0043941</v>
      </c>
      <c r="F177" s="25" t="n">
        <v>-0.136223</v>
      </c>
      <c r="G177" s="25" t="n">
        <f aca="false">C177*$B$9+$B$10</f>
        <v>-0.092136479530177</v>
      </c>
      <c r="H177" s="24" t="n">
        <f aca="false">G177-F177</f>
        <v>0.0440865204698231</v>
      </c>
      <c r="J177" s="26" t="n">
        <v>30.7601</v>
      </c>
      <c r="K177" s="24" t="n">
        <v>-0.136223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0.4887</v>
      </c>
      <c r="D178" s="24" t="n">
        <v>4.50488</v>
      </c>
      <c r="E178" s="24" t="n">
        <v>0.00383667</v>
      </c>
      <c r="F178" s="25" t="n">
        <v>-0.0981159</v>
      </c>
      <c r="G178" s="25" t="n">
        <f aca="false">C178*$B$9+$B$10</f>
        <v>-0.0923627389211945</v>
      </c>
      <c r="H178" s="24" t="n">
        <f aca="false">G178-F178</f>
        <v>0.0057531610788055</v>
      </c>
      <c r="J178" s="26" t="n">
        <v>20.4887</v>
      </c>
      <c r="K178" s="24" t="n">
        <v>-0.0981159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0.8704</v>
      </c>
      <c r="D179" s="24" t="n">
        <v>5.23006</v>
      </c>
      <c r="E179" s="24" t="n">
        <v>0.0156643</v>
      </c>
      <c r="F179" s="25" t="n">
        <v>-0.276942</v>
      </c>
      <c r="G179" s="25" t="n">
        <f aca="false">C179*$B$9+$B$10</f>
        <v>-0.092574611762348</v>
      </c>
      <c r="H179" s="24" t="n">
        <f aca="false">G179-F179</f>
        <v>0.184367388237652</v>
      </c>
      <c r="J179" s="26" t="n">
        <v>10.8704</v>
      </c>
      <c r="K179" s="24" t="n">
        <v>-0.276942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5.54421</v>
      </c>
      <c r="D180" s="24" t="n">
        <v>6.19131</v>
      </c>
      <c r="E180" s="24" t="n">
        <v>0.00647309</v>
      </c>
      <c r="F180" s="25" t="n">
        <v>-0.113686</v>
      </c>
      <c r="G180" s="25" t="n">
        <f aca="false">C180*$B$9+$B$10</f>
        <v>-0.0926919375899707</v>
      </c>
      <c r="H180" s="24" t="n">
        <f aca="false">G180-F180</f>
        <v>0.0209940624100293</v>
      </c>
      <c r="J180" s="26" t="n">
        <v>5.54421</v>
      </c>
      <c r="K180" s="24" t="n">
        <v>-0.113686</v>
      </c>
    </row>
    <row r="181" customFormat="false" ht="13.5" hidden="false" customHeight="false" outlineLevel="0" collapsed="false">
      <c r="A181" s="23" t="n">
        <v>13</v>
      </c>
      <c r="B181" s="24" t="s">
        <v>80</v>
      </c>
      <c r="C181" s="25" t="n">
        <v>1.79418</v>
      </c>
      <c r="D181" s="24" t="n">
        <v>6.27133</v>
      </c>
      <c r="E181" s="24" t="n">
        <v>0.00427475</v>
      </c>
      <c r="F181" s="25" t="n">
        <v>-0.18167</v>
      </c>
      <c r="G181" s="25" t="n">
        <f aca="false">C181*$B$9+$B$10</f>
        <v>-0.0927745436129177</v>
      </c>
      <c r="H181" s="24" t="n">
        <f aca="false">G181-F181</f>
        <v>0.0888954563870823</v>
      </c>
      <c r="J181" s="26" t="n">
        <v>1.79418</v>
      </c>
      <c r="K181" s="24" t="n">
        <v>-0.18167</v>
      </c>
    </row>
    <row r="182" customFormat="false" ht="13.5" hidden="false" customHeight="false" outlineLevel="0" collapsed="false">
      <c r="A182" s="27" t="n">
        <v>14</v>
      </c>
      <c r="B182" s="24" t="s">
        <v>80</v>
      </c>
      <c r="C182" s="28" t="n">
        <v>342.164</v>
      </c>
      <c r="D182" s="29" t="n">
        <v>2.9231</v>
      </c>
      <c r="E182" s="29" t="n">
        <v>0.00223012</v>
      </c>
      <c r="F182" s="28" t="n">
        <v>-0.167901</v>
      </c>
      <c r="G182" s="28" t="n">
        <f aca="false">C182*$B$9+$B$10</f>
        <v>-0.0852768443514774</v>
      </c>
      <c r="H182" s="29" t="n">
        <f aca="false">G182-F182</f>
        <v>0.0826241556485226</v>
      </c>
      <c r="J182" s="26" t="n">
        <v>342.164</v>
      </c>
      <c r="K182" s="24" t="n">
        <v>-0.167901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300.787</v>
      </c>
      <c r="D183" s="24" t="n">
        <v>2.94685</v>
      </c>
      <c r="E183" s="24" t="n">
        <v>0.00239672</v>
      </c>
      <c r="F183" s="25" t="n">
        <v>-0.0921488</v>
      </c>
      <c r="G183" s="25" t="n">
        <f aca="false">C183*$B$9+$B$10</f>
        <v>-0.0861883009028856</v>
      </c>
      <c r="H183" s="24" t="n">
        <f aca="false">G183-F183</f>
        <v>0.00596049909711444</v>
      </c>
      <c r="J183" s="26" t="n">
        <v>300.787</v>
      </c>
      <c r="K183" s="24" t="n">
        <v>-0.0921488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251.06</v>
      </c>
      <c r="D184" s="24" t="n">
        <v>2.98586</v>
      </c>
      <c r="E184" s="24" t="n">
        <v>0.00247083</v>
      </c>
      <c r="F184" s="25" t="n">
        <v>-0.0821404</v>
      </c>
      <c r="G184" s="25" t="n">
        <f aca="false">C184*$B$9+$B$10</f>
        <v>-0.0872836920605788</v>
      </c>
      <c r="H184" s="24" t="n">
        <f aca="false">G184-F184</f>
        <v>-0.00514329206057881</v>
      </c>
      <c r="J184" s="26" t="n">
        <v>251.06</v>
      </c>
      <c r="K184" s="24" t="n">
        <v>-0.082140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72.58</v>
      </c>
      <c r="D185" s="24" t="n">
        <v>3.0524</v>
      </c>
      <c r="E185" s="24" t="n">
        <v>0.0024684</v>
      </c>
      <c r="F185" s="25" t="n">
        <v>-0.0975952</v>
      </c>
      <c r="G185" s="25" t="n">
        <f aca="false">C185*$B$9+$B$10</f>
        <v>-0.089012457078693</v>
      </c>
      <c r="H185" s="24" t="n">
        <f aca="false">G185-F185</f>
        <v>0.00858274292130695</v>
      </c>
      <c r="J185" s="26" t="n">
        <v>172.58</v>
      </c>
      <c r="K185" s="24" t="n">
        <v>-0.0975952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50.899</v>
      </c>
      <c r="D186" s="24" t="n">
        <v>3.06617</v>
      </c>
      <c r="E186" s="24" t="n">
        <v>0.0022124</v>
      </c>
      <c r="F186" s="25" t="n">
        <v>-0.0738266</v>
      </c>
      <c r="G186" s="25" t="n">
        <f aca="false">C186*$B$9+$B$10</f>
        <v>-0.089490048240234</v>
      </c>
      <c r="H186" s="24" t="n">
        <f aca="false">G186-F186</f>
        <v>-0.015663448240234</v>
      </c>
      <c r="J186" s="26" t="n">
        <v>150.899</v>
      </c>
      <c r="K186" s="24" t="n">
        <v>-0.0738266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26.075</v>
      </c>
      <c r="D187" s="24" t="n">
        <v>3.09954</v>
      </c>
      <c r="E187" s="24" t="n">
        <v>0.00476978</v>
      </c>
      <c r="F187" s="25" t="n">
        <v>-0.0954628</v>
      </c>
      <c r="G187" s="25" t="n">
        <f aca="false">C187*$B$9+$B$10</f>
        <v>-0.0900368737092665</v>
      </c>
      <c r="H187" s="24" t="n">
        <f aca="false">G187-F187</f>
        <v>0.00542592629073355</v>
      </c>
      <c r="J187" s="26" t="n">
        <v>126.075</v>
      </c>
      <c r="K187" s="24" t="n">
        <v>-0.0954628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00.815</v>
      </c>
      <c r="D188" s="24" t="n">
        <v>3.17308</v>
      </c>
      <c r="E188" s="24" t="n">
        <v>0.00295687</v>
      </c>
      <c r="F188" s="25" t="n">
        <v>-0.0889175</v>
      </c>
      <c r="G188" s="25" t="n">
        <f aca="false">C188*$B$9+$B$10</f>
        <v>-0.0905933034283996</v>
      </c>
      <c r="H188" s="24" t="n">
        <f aca="false">G188-F188</f>
        <v>-0.00167580342839956</v>
      </c>
      <c r="J188" s="26" t="n">
        <v>100.815</v>
      </c>
      <c r="K188" s="24" t="n">
        <v>-0.0889175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75.6249</v>
      </c>
      <c r="D189" s="24" t="n">
        <v>3.27968</v>
      </c>
      <c r="E189" s="24" t="n">
        <v>0.00276951</v>
      </c>
      <c r="F189" s="25" t="n">
        <v>-0.0823224</v>
      </c>
      <c r="G189" s="25" t="n">
        <f aca="false">C189*$B$9+$B$10</f>
        <v>-0.091148193383583</v>
      </c>
      <c r="H189" s="24" t="n">
        <f aca="false">G189-F189</f>
        <v>-0.00882579338358303</v>
      </c>
      <c r="J189" s="26" t="n">
        <v>75.6249</v>
      </c>
      <c r="K189" s="24" t="n">
        <v>-0.0823224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50.8462</v>
      </c>
      <c r="D190" s="24" t="n">
        <v>3.2807</v>
      </c>
      <c r="E190" s="24" t="n">
        <v>0.0032829</v>
      </c>
      <c r="F190" s="25" t="n">
        <v>-0.0882974</v>
      </c>
      <c r="G190" s="25" t="n">
        <f aca="false">C190*$B$9+$B$10</f>
        <v>-0.0916940209798413</v>
      </c>
      <c r="H190" s="24" t="n">
        <f aca="false">G190-F190</f>
        <v>-0.00339662097984127</v>
      </c>
      <c r="J190" s="26" t="n">
        <v>50.8462</v>
      </c>
      <c r="K190" s="24" t="n">
        <v>-0.0882974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40.6399</v>
      </c>
      <c r="D191" s="24" t="n">
        <v>3.38093</v>
      </c>
      <c r="E191" s="24" t="n">
        <v>0.00310423</v>
      </c>
      <c r="F191" s="25" t="n">
        <v>-0.0850744</v>
      </c>
      <c r="G191" s="25" t="n">
        <f aca="false">C191*$B$9+$B$10</f>
        <v>-0.0919188463417727</v>
      </c>
      <c r="H191" s="24" t="n">
        <f aca="false">G191-F191</f>
        <v>-0.00684444634177271</v>
      </c>
      <c r="J191" s="26" t="n">
        <v>40.6399</v>
      </c>
      <c r="K191" s="24" t="n">
        <v>-0.0850744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30.7924</v>
      </c>
      <c r="D192" s="24" t="n">
        <v>3.60023</v>
      </c>
      <c r="E192" s="24" t="n">
        <v>0.00380517</v>
      </c>
      <c r="F192" s="25" t="n">
        <v>-0.128769</v>
      </c>
      <c r="G192" s="25" t="n">
        <f aca="false">C192*$B$9+$B$10</f>
        <v>-0.092135768022658</v>
      </c>
      <c r="H192" s="24" t="n">
        <f aca="false">G192-F192</f>
        <v>0.036633231977342</v>
      </c>
      <c r="J192" s="26" t="n">
        <v>30.7924</v>
      </c>
      <c r="K192" s="24" t="n">
        <v>-0.12876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7939</v>
      </c>
      <c r="D193" s="24" t="n">
        <v>4.60789</v>
      </c>
      <c r="E193" s="24" t="n">
        <v>0.0225184</v>
      </c>
      <c r="F193" s="25" t="n">
        <v>-0.108108</v>
      </c>
      <c r="G193" s="25" t="n">
        <f aca="false">C193*$B$9+$B$10</f>
        <v>-0.0923560159461241</v>
      </c>
      <c r="H193" s="24" t="n">
        <f aca="false">G193-F193</f>
        <v>0.0157519840538759</v>
      </c>
      <c r="J193" s="26" t="n">
        <v>20.7939</v>
      </c>
      <c r="K193" s="24" t="n">
        <v>-0.108108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1.0835</v>
      </c>
      <c r="D194" s="24" t="n">
        <v>5.05007</v>
      </c>
      <c r="E194" s="24" t="n">
        <v>0.0411826</v>
      </c>
      <c r="F194" s="25" t="n">
        <v>-0.392925</v>
      </c>
      <c r="G194" s="25" t="n">
        <f aca="false">C194*$B$9+$B$10</f>
        <v>-0.0925699175749709</v>
      </c>
      <c r="H194" s="24" t="n">
        <f aca="false">G194-F194</f>
        <v>0.300355082425029</v>
      </c>
      <c r="J194" s="26" t="n">
        <v>11.0835</v>
      </c>
      <c r="K194" s="24" t="n">
        <v>-0.392925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5.92563</v>
      </c>
      <c r="D195" s="24" t="n">
        <v>5.97664</v>
      </c>
      <c r="E195" s="24" t="n">
        <v>0.00609375</v>
      </c>
      <c r="F195" s="25" t="n">
        <v>-0.149364</v>
      </c>
      <c r="G195" s="25" t="n">
        <f aca="false">C195*$B$9+$B$10</f>
        <v>-0.0926835356333804</v>
      </c>
      <c r="H195" s="24" t="n">
        <f aca="false">G195-F195</f>
        <v>0.0566804643666196</v>
      </c>
      <c r="J195" s="26" t="n">
        <v>5.92563</v>
      </c>
      <c r="K195" s="24" t="n">
        <v>-0.149364</v>
      </c>
    </row>
    <row r="196" customFormat="false" ht="13.5" hidden="false" customHeight="false" outlineLevel="0" collapsed="false">
      <c r="A196" s="23" t="n">
        <v>14</v>
      </c>
      <c r="B196" s="24" t="s">
        <v>80</v>
      </c>
      <c r="C196" s="25" t="n">
        <v>2.09734</v>
      </c>
      <c r="D196" s="24" t="n">
        <v>6.04415</v>
      </c>
      <c r="E196" s="24" t="n">
        <v>0.00425763</v>
      </c>
      <c r="F196" s="25" t="n">
        <v>-0.173851</v>
      </c>
      <c r="G196" s="25" t="n">
        <f aca="false">C196*$B$9+$B$10</f>
        <v>-0.0927678655751643</v>
      </c>
      <c r="H196" s="24" t="n">
        <f aca="false">G196-F196</f>
        <v>0.0810831344248358</v>
      </c>
      <c r="J196" s="26" t="n">
        <v>2.09734</v>
      </c>
      <c r="K196" s="24" t="n">
        <v>-0.173851</v>
      </c>
    </row>
    <row r="197" customFormat="false" ht="13.5" hidden="false" customHeight="false" outlineLevel="0" collapsed="false">
      <c r="A197" s="27" t="n">
        <v>15</v>
      </c>
      <c r="B197" s="24" t="s">
        <v>80</v>
      </c>
      <c r="C197" s="28" t="n">
        <v>272.336</v>
      </c>
      <c r="D197" s="29" t="n">
        <v>2.87738</v>
      </c>
      <c r="E197" s="29" t="n">
        <v>0.00218088</v>
      </c>
      <c r="F197" s="28" t="n">
        <v>-0.0646181</v>
      </c>
      <c r="G197" s="28" t="n">
        <f aca="false">C197*$B$9+$B$10</f>
        <v>-0.0868150222781451</v>
      </c>
      <c r="H197" s="29" t="n">
        <f aca="false">G197-F197</f>
        <v>-0.0221969222781451</v>
      </c>
      <c r="J197" s="26" t="n">
        <v>272.336</v>
      </c>
      <c r="K197" s="24" t="n">
        <v>-0.0646181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272.336</v>
      </c>
      <c r="D198" s="24" t="n">
        <v>2.87738</v>
      </c>
      <c r="E198" s="24" t="n">
        <v>0.00218088</v>
      </c>
      <c r="F198" s="25" t="n">
        <v>-0.0776181</v>
      </c>
      <c r="G198" s="25" t="n">
        <f aca="false">C198*$B$9+$B$10</f>
        <v>-0.0868150222781451</v>
      </c>
      <c r="H198" s="24" t="n">
        <f aca="false">G198-F198</f>
        <v>-0.0091969222781451</v>
      </c>
      <c r="J198" s="26" t="n">
        <v>272.336</v>
      </c>
      <c r="K198" s="24" t="n">
        <v>-0.0776181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250.918</v>
      </c>
      <c r="D199" s="24" t="n">
        <v>2.84774</v>
      </c>
      <c r="E199" s="24" t="n">
        <v>0.00235417</v>
      </c>
      <c r="F199" s="25" t="n">
        <v>-0.0802562</v>
      </c>
      <c r="G199" s="25" t="n">
        <f aca="false">C199*$B$9+$B$10</f>
        <v>-0.0872868200502905</v>
      </c>
      <c r="H199" s="24" t="n">
        <f aca="false">G199-F199</f>
        <v>-0.0070306200502905</v>
      </c>
      <c r="J199" s="26" t="n">
        <v>250.918</v>
      </c>
      <c r="K199" s="24" t="n">
        <v>-0.0802562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00.672</v>
      </c>
      <c r="D200" s="24" t="n">
        <v>2.8694</v>
      </c>
      <c r="E200" s="24" t="n">
        <v>0.00312377</v>
      </c>
      <c r="F200" s="25" t="n">
        <v>-0.0786033</v>
      </c>
      <c r="G200" s="25" t="n">
        <f aca="false">C200*$B$9+$B$10</f>
        <v>-0.0883936437900989</v>
      </c>
      <c r="H200" s="24" t="n">
        <f aca="false">G200-F200</f>
        <v>-0.00979034379009894</v>
      </c>
      <c r="J200" s="26" t="n">
        <v>200.672</v>
      </c>
      <c r="K200" s="24" t="n">
        <v>-0.078603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175.324</v>
      </c>
      <c r="D201" s="24" t="n">
        <v>2.86259</v>
      </c>
      <c r="E201" s="24" t="n">
        <v>0.0020521</v>
      </c>
      <c r="F201" s="25" t="n">
        <v>-0.0744133</v>
      </c>
      <c r="G201" s="25" t="n">
        <f aca="false">C201*$B$9+$B$10</f>
        <v>-0.0889520119817294</v>
      </c>
      <c r="H201" s="24" t="n">
        <f aca="false">G201-F201</f>
        <v>-0.0145387119817294</v>
      </c>
      <c r="J201" s="26" t="n">
        <v>175.324</v>
      </c>
      <c r="K201" s="24" t="n">
        <v>-0.0744133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50.242</v>
      </c>
      <c r="D202" s="24" t="n">
        <v>2.92583</v>
      </c>
      <c r="E202" s="24" t="n">
        <v>0.00211087</v>
      </c>
      <c r="F202" s="25" t="n">
        <v>-0.0851653</v>
      </c>
      <c r="G202" s="25" t="n">
        <f aca="false">C202*$B$9+$B$10</f>
        <v>-0.0895045206996746</v>
      </c>
      <c r="H202" s="24" t="n">
        <f aca="false">G202-F202</f>
        <v>-0.00433922069967463</v>
      </c>
      <c r="J202" s="26" t="n">
        <v>150.242</v>
      </c>
      <c r="K202" s="24" t="n">
        <v>-0.0851653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25.616</v>
      </c>
      <c r="D203" s="24" t="n">
        <v>3.00956</v>
      </c>
      <c r="E203" s="24" t="n">
        <v>0.00199118</v>
      </c>
      <c r="F203" s="25" t="n">
        <v>-0.0814381</v>
      </c>
      <c r="G203" s="25" t="n">
        <f aca="false">C203*$B$9+$B$10</f>
        <v>-0.090046984605588</v>
      </c>
      <c r="H203" s="24" t="n">
        <f aca="false">G203-F203</f>
        <v>-0.00860888460558799</v>
      </c>
      <c r="J203" s="26" t="n">
        <v>125.616</v>
      </c>
      <c r="K203" s="24" t="n">
        <v>-0.0814381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00.569</v>
      </c>
      <c r="D204" s="24" t="n">
        <v>3.10687</v>
      </c>
      <c r="E204" s="24" t="n">
        <v>0.00222833</v>
      </c>
      <c r="F204" s="25" t="n">
        <v>-0.0751321</v>
      </c>
      <c r="G204" s="25" t="n">
        <f aca="false">C204*$B$9+$B$10</f>
        <v>-0.0905987223401536</v>
      </c>
      <c r="H204" s="24" t="n">
        <f aca="false">G204-F204</f>
        <v>-0.0154666223401536</v>
      </c>
      <c r="J204" s="26" t="n">
        <v>100.569</v>
      </c>
      <c r="K204" s="24" t="n">
        <v>-0.0751321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75.0597</v>
      </c>
      <c r="D205" s="24" t="n">
        <v>3.23489</v>
      </c>
      <c r="E205" s="24" t="n">
        <v>0.00239372</v>
      </c>
      <c r="F205" s="25" t="n">
        <v>-0.0651073</v>
      </c>
      <c r="G205" s="25" t="n">
        <f aca="false">C205*$B$9+$B$10</f>
        <v>-0.0911606436637594</v>
      </c>
      <c r="H205" s="24" t="n">
        <f aca="false">G205-F205</f>
        <v>-0.0260533436637593</v>
      </c>
      <c r="J205" s="26" t="n">
        <v>75.0597</v>
      </c>
      <c r="K205" s="24" t="n">
        <v>-0.06510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50.6901</v>
      </c>
      <c r="D206" s="24" t="n">
        <v>3.61846</v>
      </c>
      <c r="E206" s="24" t="n">
        <v>0.00186206</v>
      </c>
      <c r="F206" s="25" t="n">
        <v>-0.0335371</v>
      </c>
      <c r="G206" s="25" t="n">
        <f aca="false">C206*$B$9+$B$10</f>
        <v>-0.0916974595657145</v>
      </c>
      <c r="H206" s="24" t="n">
        <f aca="false">G206-F206</f>
        <v>-0.0581603595657145</v>
      </c>
      <c r="J206" s="26" t="n">
        <v>50.6901</v>
      </c>
      <c r="K206" s="24" t="n">
        <v>-0.0335371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40.9284</v>
      </c>
      <c r="D207" s="24" t="n">
        <v>3.82956</v>
      </c>
      <c r="E207" s="24" t="n">
        <v>0.00353768</v>
      </c>
      <c r="F207" s="25" t="n">
        <v>-0.0944381</v>
      </c>
      <c r="G207" s="25" t="n">
        <f aca="false">C207*$B$9+$B$10</f>
        <v>-0.0919124912359148</v>
      </c>
      <c r="H207" s="24" t="n">
        <f aca="false">G207-F207</f>
        <v>0.00252560876408517</v>
      </c>
      <c r="J207" s="26" t="n">
        <v>40.9284</v>
      </c>
      <c r="K207" s="24" t="n">
        <v>-0.0944381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30.6164</v>
      </c>
      <c r="D208" s="24" t="n">
        <v>4.37559</v>
      </c>
      <c r="E208" s="24" t="n">
        <v>0.00178256</v>
      </c>
      <c r="F208" s="25" t="n">
        <v>-0.0824137</v>
      </c>
      <c r="G208" s="25" t="n">
        <f aca="false">C208*$B$9+$B$10</f>
        <v>-0.0921396449676528</v>
      </c>
      <c r="H208" s="24" t="n">
        <f aca="false">G208-F208</f>
        <v>-0.00972594496765276</v>
      </c>
      <c r="J208" s="26" t="n">
        <v>30.6164</v>
      </c>
      <c r="K208" s="24" t="n">
        <v>-0.0824137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0.8212</v>
      </c>
      <c r="D209" s="24" t="n">
        <v>4.5208</v>
      </c>
      <c r="E209" s="24" t="n">
        <v>0.0184511</v>
      </c>
      <c r="F209" s="25" t="n">
        <v>-0.0121984</v>
      </c>
      <c r="G209" s="25" t="n">
        <f aca="false">C209*$B$9+$B$10</f>
        <v>-0.092355414579088</v>
      </c>
      <c r="H209" s="24" t="n">
        <f aca="false">G209-F209</f>
        <v>-0.080157014579088</v>
      </c>
      <c r="J209" s="26" t="n">
        <v>20.8212</v>
      </c>
      <c r="K209" s="24" t="n">
        <v>-0.0121984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0.7631</v>
      </c>
      <c r="D210" s="24" t="n">
        <v>5.16001</v>
      </c>
      <c r="E210" s="24" t="n">
        <v>0.00866649</v>
      </c>
      <c r="F210" s="25" t="n">
        <v>-0.141992</v>
      </c>
      <c r="G210" s="25" t="n">
        <f aca="false">C210*$B$9+$B$10</f>
        <v>-0.092576975377109</v>
      </c>
      <c r="H210" s="24" t="n">
        <f aca="false">G210-F210</f>
        <v>0.049415024622891</v>
      </c>
      <c r="J210" s="26" t="n">
        <v>10.7631</v>
      </c>
      <c r="K210" s="24" t="n">
        <v>-0.141992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5.85674</v>
      </c>
      <c r="D211" s="24" t="n">
        <v>5.86202</v>
      </c>
      <c r="E211" s="24" t="n">
        <v>0.00919689</v>
      </c>
      <c r="F211" s="25" t="n">
        <v>-0.113983</v>
      </c>
      <c r="G211" s="25" t="n">
        <f aca="false">C211*$B$9+$B$10</f>
        <v>-0.0926850531489525</v>
      </c>
      <c r="H211" s="24" t="n">
        <f aca="false">G211-F211</f>
        <v>0.0212979468510475</v>
      </c>
      <c r="J211" s="26" t="n">
        <v>5.85674</v>
      </c>
      <c r="K211" s="24" t="n">
        <v>-0.113983</v>
      </c>
    </row>
    <row r="212" customFormat="false" ht="13.5" hidden="false" customHeight="false" outlineLevel="0" collapsed="false">
      <c r="A212" s="27" t="n">
        <v>16</v>
      </c>
      <c r="B212" s="24" t="s">
        <v>80</v>
      </c>
      <c r="C212" s="28" t="n">
        <v>317.96</v>
      </c>
      <c r="D212" s="29" t="n">
        <v>2.84068</v>
      </c>
      <c r="E212" s="29" t="n">
        <v>0.00229209</v>
      </c>
      <c r="F212" s="28" t="n">
        <v>-0.130322</v>
      </c>
      <c r="G212" s="28" t="n">
        <f aca="false">C212*$B$9+$B$10</f>
        <v>-0.085810012400642</v>
      </c>
      <c r="H212" s="29" t="n">
        <f aca="false">G212-F212</f>
        <v>0.044511987599358</v>
      </c>
      <c r="J212" s="26" t="n">
        <v>317.96</v>
      </c>
      <c r="K212" s="24" t="n">
        <v>-0.130322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301.166</v>
      </c>
      <c r="D213" s="24" t="n">
        <v>2.82043</v>
      </c>
      <c r="E213" s="24" t="n">
        <v>0.00273807</v>
      </c>
      <c r="F213" s="25" t="n">
        <v>-0.0805702</v>
      </c>
      <c r="G213" s="25" t="n">
        <f aca="false">C213*$B$9+$B$10</f>
        <v>-0.0861799522542889</v>
      </c>
      <c r="H213" s="24" t="n">
        <f aca="false">G213-F213</f>
        <v>-0.00560975225428892</v>
      </c>
      <c r="J213" s="26" t="n">
        <v>301.166</v>
      </c>
      <c r="K213" s="24" t="n">
        <v>-0.0805702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251.248</v>
      </c>
      <c r="D214" s="24" t="n">
        <v>2.8374</v>
      </c>
      <c r="E214" s="24" t="n">
        <v>0.00248153</v>
      </c>
      <c r="F214" s="25" t="n">
        <v>-0.0726035</v>
      </c>
      <c r="G214" s="25" t="n">
        <f aca="false">C214*$B$9+$B$10</f>
        <v>-0.0872795507784253</v>
      </c>
      <c r="H214" s="24" t="n">
        <f aca="false">G214-F214</f>
        <v>-0.0146760507784253</v>
      </c>
      <c r="J214" s="26" t="n">
        <v>251.248</v>
      </c>
      <c r="K214" s="24" t="n">
        <v>-0.0726035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201.012</v>
      </c>
      <c r="D215" s="24" t="n">
        <v>2.83839</v>
      </c>
      <c r="E215" s="24" t="n">
        <v>0.00240614</v>
      </c>
      <c r="F215" s="25" t="n">
        <v>-0.0766115</v>
      </c>
      <c r="G215" s="25" t="n">
        <f aca="false">C215*$B$9+$B$10</f>
        <v>-0.0883861542372682</v>
      </c>
      <c r="H215" s="24" t="n">
        <f aca="false">G215-F215</f>
        <v>-0.0117746542372682</v>
      </c>
      <c r="J215" s="26" t="n">
        <v>201.012</v>
      </c>
      <c r="K215" s="24" t="n">
        <v>-0.0766115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6.035</v>
      </c>
      <c r="D216" s="24" t="n">
        <v>2.83911</v>
      </c>
      <c r="E216" s="24" t="n">
        <v>0.00276828</v>
      </c>
      <c r="F216" s="25" t="n">
        <v>-0.0688925</v>
      </c>
      <c r="G216" s="25" t="n">
        <f aca="false">C216*$B$9+$B$10</f>
        <v>-0.0889363500050745</v>
      </c>
      <c r="H216" s="24" t="n">
        <f aca="false">G216-F216</f>
        <v>-0.0200438500050745</v>
      </c>
      <c r="J216" s="26" t="n">
        <v>176.035</v>
      </c>
      <c r="K216" s="24" t="n">
        <v>-0.0688925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50.801</v>
      </c>
      <c r="D217" s="24" t="n">
        <v>2.93378</v>
      </c>
      <c r="E217" s="24" t="n">
        <v>0.00234342</v>
      </c>
      <c r="F217" s="25" t="n">
        <v>-0.0812232</v>
      </c>
      <c r="G217" s="25" t="n">
        <f aca="false">C217*$B$9+$B$10</f>
        <v>-0.089492206993697</v>
      </c>
      <c r="H217" s="24" t="n">
        <f aca="false">G217-F217</f>
        <v>-0.00826900699369698</v>
      </c>
      <c r="J217" s="26" t="n">
        <v>150.801</v>
      </c>
      <c r="K217" s="24" t="n">
        <v>-0.0812232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5.822</v>
      </c>
      <c r="D218" s="24" t="n">
        <v>2.91611</v>
      </c>
      <c r="E218" s="24" t="n">
        <v>0.00396817</v>
      </c>
      <c r="F218" s="25" t="n">
        <v>-0.0818925</v>
      </c>
      <c r="G218" s="25" t="n">
        <f aca="false">C218*$B$9+$B$10</f>
        <v>-0.0900424468176964</v>
      </c>
      <c r="H218" s="24" t="n">
        <f aca="false">G218-F218</f>
        <v>-0.00814994681769642</v>
      </c>
      <c r="J218" s="26" t="n">
        <v>125.822</v>
      </c>
      <c r="K218" s="24" t="n">
        <v>-0.0818925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00.617</v>
      </c>
      <c r="D219" s="24" t="n">
        <v>3.07225</v>
      </c>
      <c r="E219" s="24" t="n">
        <v>0.0025602</v>
      </c>
      <c r="F219" s="25" t="n">
        <v>-0.0867519</v>
      </c>
      <c r="G219" s="25" t="n">
        <f aca="false">C219*$B$9+$B$10</f>
        <v>-0.0905976649915187</v>
      </c>
      <c r="H219" s="24" t="n">
        <f aca="false">G219-F219</f>
        <v>-0.00384576499151865</v>
      </c>
      <c r="J219" s="26" t="n">
        <v>100.617</v>
      </c>
      <c r="K219" s="24" t="n">
        <v>-0.086751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75.9501</v>
      </c>
      <c r="D220" s="24" t="n">
        <v>3.13021</v>
      </c>
      <c r="E220" s="24" t="n">
        <v>0.00285832</v>
      </c>
      <c r="F220" s="25" t="n">
        <v>-0.081785</v>
      </c>
      <c r="G220" s="25" t="n">
        <f aca="false">C220*$B$9+$B$10</f>
        <v>-0.0911410298465814</v>
      </c>
      <c r="H220" s="24" t="n">
        <f aca="false">G220-F220</f>
        <v>-0.00935602984658136</v>
      </c>
      <c r="J220" s="26" t="n">
        <v>75.9501</v>
      </c>
      <c r="K220" s="24" t="n">
        <v>-0.081785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0.9328</v>
      </c>
      <c r="D221" s="24" t="n">
        <v>3.32232</v>
      </c>
      <c r="E221" s="24" t="n">
        <v>0.002896</v>
      </c>
      <c r="F221" s="25" t="n">
        <v>-0.0816777</v>
      </c>
      <c r="G221" s="25" t="n">
        <f aca="false">C221*$B$9+$B$10</f>
        <v>-0.0916921133466791</v>
      </c>
      <c r="H221" s="24" t="n">
        <f aca="false">G221-F221</f>
        <v>-0.0100144133466791</v>
      </c>
      <c r="J221" s="26" t="n">
        <v>50.9328</v>
      </c>
      <c r="K221" s="24" t="n">
        <v>-0.0816777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40.9373</v>
      </c>
      <c r="D222" s="24" t="n">
        <v>3.48726</v>
      </c>
      <c r="E222" s="24" t="n">
        <v>0.00185082</v>
      </c>
      <c r="F222" s="25" t="n">
        <v>-0.101744</v>
      </c>
      <c r="G222" s="25" t="n">
        <f aca="false">C222*$B$9+$B$10</f>
        <v>-0.0919122951858554</v>
      </c>
      <c r="H222" s="24" t="n">
        <f aca="false">G222-F222</f>
        <v>0.00983170481414457</v>
      </c>
      <c r="J222" s="26" t="n">
        <v>40.9373</v>
      </c>
      <c r="K222" s="24" t="n">
        <v>-0.101744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31.1198</v>
      </c>
      <c r="D223" s="24" t="n">
        <v>4.122</v>
      </c>
      <c r="E223" s="24" t="n">
        <v>0.00852939</v>
      </c>
      <c r="F223" s="25" t="n">
        <v>-0.0780001</v>
      </c>
      <c r="G223" s="25" t="n">
        <f aca="false">C223*$B$9+$B$10</f>
        <v>-0.0921285560238439</v>
      </c>
      <c r="H223" s="24" t="n">
        <f aca="false">G223-F223</f>
        <v>-0.0141284560238439</v>
      </c>
      <c r="J223" s="26" t="n">
        <v>31.1198</v>
      </c>
      <c r="K223" s="24" t="n">
        <v>-0.0780001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21.0582</v>
      </c>
      <c r="D224" s="24" t="n">
        <v>4.94755</v>
      </c>
      <c r="E224" s="24" t="n">
        <v>0.00315706</v>
      </c>
      <c r="F224" s="25" t="n">
        <v>-0.140454</v>
      </c>
      <c r="G224" s="25" t="n">
        <f aca="false">C224*$B$9+$B$10</f>
        <v>-0.092350193920203</v>
      </c>
      <c r="H224" s="24" t="n">
        <f aca="false">G224-F224</f>
        <v>0.048103806079797</v>
      </c>
      <c r="J224" s="26" t="n">
        <v>21.0582</v>
      </c>
      <c r="K224" s="24" t="n">
        <v>-0.140454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10.7652</v>
      </c>
      <c r="D225" s="24" t="n">
        <v>5.7187</v>
      </c>
      <c r="E225" s="24" t="n">
        <v>0.00294856</v>
      </c>
      <c r="F225" s="25" t="n">
        <v>0.0157022</v>
      </c>
      <c r="G225" s="25" t="n">
        <f aca="false">C225*$B$9+$B$10</f>
        <v>-0.0925769291181063</v>
      </c>
      <c r="H225" s="24" t="n">
        <f aca="false">G225-F225</f>
        <v>-0.108279129118106</v>
      </c>
      <c r="J225" s="26" t="n">
        <v>10.7652</v>
      </c>
      <c r="K225" s="24" t="n">
        <v>0.0157022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6.04576</v>
      </c>
      <c r="D226" s="24" t="n">
        <v>5.85143</v>
      </c>
      <c r="E226" s="24" t="n">
        <v>0.00671672</v>
      </c>
      <c r="F226" s="25" t="n">
        <v>-0.14857</v>
      </c>
      <c r="G226" s="25" t="n">
        <f aca="false">C226*$B$9+$B$10</f>
        <v>-0.0926808893981405</v>
      </c>
      <c r="H226" s="24" t="n">
        <f aca="false">G226-F226</f>
        <v>0.0558891106018595</v>
      </c>
      <c r="J226" s="26" t="n">
        <v>6.04576</v>
      </c>
      <c r="K226" s="24" t="n">
        <v>-0.14857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52337</v>
      </c>
      <c r="D227" s="24" t="n">
        <v>5.97936</v>
      </c>
      <c r="E227" s="24" t="n">
        <v>0.00425439</v>
      </c>
      <c r="F227" s="25" t="n">
        <v>-0.126637</v>
      </c>
      <c r="G227" s="25" t="n">
        <f aca="false">C227*$B$9+$B$10</f>
        <v>-0.0927805090417474</v>
      </c>
      <c r="H227" s="24" t="n">
        <f aca="false">G227-F227</f>
        <v>0.0338564909582526</v>
      </c>
      <c r="J227" s="26" t="n">
        <v>1.52337</v>
      </c>
      <c r="K227" s="24" t="n">
        <v>-0.126637</v>
      </c>
    </row>
    <row r="228" customFormat="false" ht="13.5" hidden="false" customHeight="false" outlineLevel="0" collapsed="false">
      <c r="A228" s="27" t="n">
        <v>17</v>
      </c>
      <c r="B228" s="24" t="s">
        <v>80</v>
      </c>
      <c r="C228" s="28" t="n">
        <v>188.689</v>
      </c>
      <c r="D228" s="29" t="n">
        <v>2.66191</v>
      </c>
      <c r="E228" s="29" t="n">
        <v>0.00583808</v>
      </c>
      <c r="F228" s="28" t="n">
        <v>-0.173091</v>
      </c>
      <c r="G228" s="28" t="n">
        <f aca="false">C228*$B$9+$B$10</f>
        <v>-0.0886576064711905</v>
      </c>
      <c r="H228" s="29" t="n">
        <f aca="false">G228-F228</f>
        <v>0.0844333935288095</v>
      </c>
      <c r="J228" s="26" t="n">
        <v>188.689</v>
      </c>
      <c r="K228" s="24" t="n">
        <v>-0.173091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176.258</v>
      </c>
      <c r="D229" s="24" t="n">
        <v>2.83169</v>
      </c>
      <c r="E229" s="24" t="n">
        <v>0.00263955</v>
      </c>
      <c r="F229" s="25" t="n">
        <v>-0.0773139</v>
      </c>
      <c r="G229" s="25" t="n">
        <f aca="false">C229*$B$9+$B$10</f>
        <v>-0.0889314377395414</v>
      </c>
      <c r="H229" s="24" t="n">
        <f aca="false">G229-F229</f>
        <v>-0.0116175377395413</v>
      </c>
      <c r="J229" s="26" t="n">
        <v>176.258</v>
      </c>
      <c r="K229" s="24" t="n">
        <v>-0.0773139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151.225</v>
      </c>
      <c r="D230" s="24" t="n">
        <v>2.87269</v>
      </c>
      <c r="E230" s="24" t="n">
        <v>0.00385148</v>
      </c>
      <c r="F230" s="25" t="n">
        <v>-0.0613141</v>
      </c>
      <c r="G230" s="25" t="n">
        <f aca="false">C230*$B$9+$B$10</f>
        <v>-0.0894828670807551</v>
      </c>
      <c r="H230" s="24" t="n">
        <f aca="false">G230-F230</f>
        <v>-0.0281687670807551</v>
      </c>
      <c r="J230" s="26" t="n">
        <v>151.225</v>
      </c>
      <c r="K230" s="24" t="n">
        <v>-0.0613141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26.185</v>
      </c>
      <c r="D231" s="24" t="n">
        <v>2.95505</v>
      </c>
      <c r="E231" s="24" t="n">
        <v>0.00286316</v>
      </c>
      <c r="F231" s="25" t="n">
        <v>-0.0649505</v>
      </c>
      <c r="G231" s="25" t="n">
        <f aca="false">C231*$B$9+$B$10</f>
        <v>-0.0900344506186447</v>
      </c>
      <c r="H231" s="24" t="n">
        <f aca="false">G231-F231</f>
        <v>-0.0250839506186447</v>
      </c>
      <c r="J231" s="26" t="n">
        <v>126.185</v>
      </c>
      <c r="K231" s="24" t="n">
        <v>-0.064950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00.88</v>
      </c>
      <c r="D232" s="24" t="n">
        <v>2.99264</v>
      </c>
      <c r="E232" s="24" t="n">
        <v>0.00294069</v>
      </c>
      <c r="F232" s="25" t="n">
        <v>-0.0693555</v>
      </c>
      <c r="G232" s="25" t="n">
        <f aca="false">C232*$B$9+$B$10</f>
        <v>-0.0905918716021231</v>
      </c>
      <c r="H232" s="24" t="n">
        <f aca="false">G232-F232</f>
        <v>-0.0212363716021231</v>
      </c>
      <c r="J232" s="26" t="n">
        <v>100.88</v>
      </c>
      <c r="K232" s="24" t="n">
        <v>-0.0693555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75.9011</v>
      </c>
      <c r="D233" s="24" t="n">
        <v>3.17465</v>
      </c>
      <c r="E233" s="24" t="n">
        <v>0.00306514</v>
      </c>
      <c r="F233" s="25" t="n">
        <v>-0.0413473</v>
      </c>
      <c r="G233" s="25" t="n">
        <f aca="false">C233*$B$9+$B$10</f>
        <v>-0.0911421092233129</v>
      </c>
      <c r="H233" s="24" t="n">
        <f aca="false">G233-F233</f>
        <v>-0.0497948092233129</v>
      </c>
      <c r="J233" s="26" t="n">
        <v>75.9011</v>
      </c>
      <c r="K233" s="24" t="n">
        <v>-0.0413473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867</v>
      </c>
      <c r="D234" s="24" t="n">
        <v>3.66285</v>
      </c>
      <c r="E234" s="24" t="n">
        <v>0.00260018</v>
      </c>
      <c r="F234" s="25" t="n">
        <v>-0.122149</v>
      </c>
      <c r="G234" s="25" t="n">
        <f aca="false">C234*$B$9+$B$10</f>
        <v>-0.0916935627954328</v>
      </c>
      <c r="H234" s="24" t="n">
        <f aca="false">G234-F234</f>
        <v>0.0304554372045672</v>
      </c>
      <c r="J234" s="26" t="n">
        <v>50.867</v>
      </c>
      <c r="K234" s="24" t="n">
        <v>-0.122149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0.9264</v>
      </c>
      <c r="D235" s="24" t="n">
        <v>4.04775</v>
      </c>
      <c r="E235" s="24" t="n">
        <v>0.0064347</v>
      </c>
      <c r="F235" s="25" t="n">
        <v>-0.113248</v>
      </c>
      <c r="G235" s="25" t="n">
        <f aca="false">C235*$B$9+$B$10</f>
        <v>-0.091912535292108</v>
      </c>
      <c r="H235" s="24" t="n">
        <f aca="false">G235-F235</f>
        <v>0.0213354647078921</v>
      </c>
      <c r="J235" s="26" t="n">
        <v>40.9264</v>
      </c>
      <c r="K235" s="24" t="n">
        <v>-0.113248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30.7623</v>
      </c>
      <c r="D236" s="24" t="n">
        <v>4.44022</v>
      </c>
      <c r="E236" s="24" t="n">
        <v>0.00556399</v>
      </c>
      <c r="F236" s="25" t="n">
        <v>-0.0537767</v>
      </c>
      <c r="G236" s="25" t="n">
        <f aca="false">C236*$B$9+$B$10</f>
        <v>-0.0921364310683645</v>
      </c>
      <c r="H236" s="24" t="n">
        <f aca="false">G236-F236</f>
        <v>-0.0383597310683645</v>
      </c>
      <c r="J236" s="26" t="n">
        <v>30.7623</v>
      </c>
      <c r="K236" s="24" t="n">
        <v>-0.053776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20.9263</v>
      </c>
      <c r="D237" s="24" t="n">
        <v>4.81278</v>
      </c>
      <c r="E237" s="24" t="n">
        <v>0.00252486</v>
      </c>
      <c r="F237" s="25" t="n">
        <v>-0.0962229</v>
      </c>
      <c r="G237" s="25" t="n">
        <f aca="false">C237*$B$9+$B$10</f>
        <v>-0.0923530994261394</v>
      </c>
      <c r="H237" s="24" t="n">
        <f aca="false">G237-F237</f>
        <v>0.00386980057386062</v>
      </c>
      <c r="J237" s="26" t="n">
        <v>20.9263</v>
      </c>
      <c r="K237" s="24" t="n">
        <v>-0.096222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21</v>
      </c>
      <c r="D238" s="24" t="n">
        <v>5.43658</v>
      </c>
      <c r="E238" s="24" t="n">
        <v>0.00991023</v>
      </c>
      <c r="F238" s="25" t="n">
        <v>0.0095787</v>
      </c>
      <c r="G238" s="25" t="n">
        <f aca="false">C238*$B$9+$B$10</f>
        <v>-0.0925719309429965</v>
      </c>
      <c r="H238" s="24" t="n">
        <f aca="false">G238-F238</f>
        <v>-0.102150630942997</v>
      </c>
      <c r="J238" s="26" t="n">
        <v>10.9921</v>
      </c>
      <c r="K238" s="24" t="n">
        <v>0.0095787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5.94078</v>
      </c>
      <c r="D239" s="24" t="n">
        <v>5.8315</v>
      </c>
      <c r="E239" s="24" t="n">
        <v>0.00474012</v>
      </c>
      <c r="F239" s="25" t="n">
        <v>-0.0155044</v>
      </c>
      <c r="G239" s="25" t="n">
        <f aca="false">C239*$B$9+$B$10</f>
        <v>-0.0926832019077175</v>
      </c>
      <c r="H239" s="24" t="n">
        <f aca="false">G239-F239</f>
        <v>-0.0771788019077175</v>
      </c>
      <c r="J239" s="26" t="n">
        <v>5.94078</v>
      </c>
      <c r="K239" s="24" t="n">
        <v>-0.0155044</v>
      </c>
    </row>
    <row r="240" customFormat="false" ht="13.5" hidden="false" customHeight="false" outlineLevel="0" collapsed="false">
      <c r="A240" s="23" t="n">
        <v>17</v>
      </c>
      <c r="B240" s="24" t="s">
        <v>80</v>
      </c>
      <c r="C240" s="25" t="n">
        <v>1.57609</v>
      </c>
      <c r="D240" s="24" t="n">
        <v>5.83407</v>
      </c>
      <c r="E240" s="24" t="n">
        <v>0.00864077</v>
      </c>
      <c r="F240" s="25" t="n">
        <v>-0.161934</v>
      </c>
      <c r="G240" s="25" t="n">
        <f aca="false">C240*$B$9+$B$10</f>
        <v>-0.0927793477204967</v>
      </c>
      <c r="H240" s="24" t="n">
        <f aca="false">G240-F240</f>
        <v>0.0691546522795033</v>
      </c>
      <c r="J240" s="26" t="n">
        <v>1.57609</v>
      </c>
      <c r="K240" s="24" t="n">
        <v>-0.161934</v>
      </c>
    </row>
    <row r="241" customFormat="false" ht="13.5" hidden="false" customHeight="false" outlineLevel="0" collapsed="false">
      <c r="A241" s="27" t="n">
        <v>18</v>
      </c>
      <c r="B241" s="24" t="s">
        <v>80</v>
      </c>
      <c r="C241" s="28" t="n">
        <v>166.167</v>
      </c>
      <c r="D241" s="29" t="n">
        <v>2.65777</v>
      </c>
      <c r="E241" s="29" t="n">
        <v>0.00225003</v>
      </c>
      <c r="F241" s="28" t="n">
        <v>-0.104232</v>
      </c>
      <c r="G241" s="28" t="n">
        <f aca="false">C241*$B$9+$B$10</f>
        <v>-0.0891537232619393</v>
      </c>
      <c r="H241" s="29" t="n">
        <f aca="false">G241-F241</f>
        <v>0.0150782767380607</v>
      </c>
      <c r="J241" s="26" t="n">
        <v>166.167</v>
      </c>
      <c r="K241" s="24" t="n">
        <v>-0.104232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150.907</v>
      </c>
      <c r="D242" s="24" t="n">
        <v>2.66113</v>
      </c>
      <c r="E242" s="24" t="n">
        <v>0.0034374</v>
      </c>
      <c r="F242" s="25" t="n">
        <v>-0.0808678</v>
      </c>
      <c r="G242" s="25" t="n">
        <f aca="false">C242*$B$9+$B$10</f>
        <v>-0.0894898720154615</v>
      </c>
      <c r="H242" s="24" t="n">
        <f aca="false">G242-F242</f>
        <v>-0.0086220720154615</v>
      </c>
      <c r="J242" s="26" t="n">
        <v>150.907</v>
      </c>
      <c r="K242" s="24" t="n">
        <v>-0.0808678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25.902</v>
      </c>
      <c r="D243" s="24" t="n">
        <v>2.91156</v>
      </c>
      <c r="E243" s="24" t="n">
        <v>0.00357978</v>
      </c>
      <c r="F243" s="25" t="n">
        <v>-0.069438</v>
      </c>
      <c r="G243" s="25" t="n">
        <f aca="false">C243*$B$9+$B$10</f>
        <v>-0.0900406845699715</v>
      </c>
      <c r="H243" s="24" t="n">
        <f aca="false">G243-F243</f>
        <v>-0.0206026845699715</v>
      </c>
      <c r="J243" s="26" t="n">
        <v>125.902</v>
      </c>
      <c r="K243" s="24" t="n">
        <v>-0.069438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01.096</v>
      </c>
      <c r="D244" s="24" t="n">
        <v>3.02109</v>
      </c>
      <c r="E244" s="24" t="n">
        <v>0.00320678</v>
      </c>
      <c r="F244" s="25" t="n">
        <v>-0.093909</v>
      </c>
      <c r="G244" s="25" t="n">
        <f aca="false">C244*$B$9+$B$10</f>
        <v>-0.0905871135332659</v>
      </c>
      <c r="H244" s="24" t="n">
        <f aca="false">G244-F244</f>
        <v>0.00332188646673412</v>
      </c>
      <c r="J244" s="26" t="n">
        <v>101.096</v>
      </c>
      <c r="K244" s="24" t="n">
        <v>-0.093909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75.4705</v>
      </c>
      <c r="D245" s="24" t="n">
        <v>3.14498</v>
      </c>
      <c r="E245" s="24" t="n">
        <v>0.0044102</v>
      </c>
      <c r="F245" s="25" t="n">
        <v>-0.0870166</v>
      </c>
      <c r="G245" s="25" t="n">
        <f aca="false">C245*$B$9+$B$10</f>
        <v>-0.0911515945216921</v>
      </c>
      <c r="H245" s="24" t="n">
        <f aca="false">G245-F245</f>
        <v>-0.00413499452169205</v>
      </c>
      <c r="J245" s="26" t="n">
        <v>75.4705</v>
      </c>
      <c r="K245" s="24" t="n">
        <v>-0.0870166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0.5648</v>
      </c>
      <c r="D246" s="24" t="n">
        <v>3.56614</v>
      </c>
      <c r="E246" s="24" t="n">
        <v>0.00487906</v>
      </c>
      <c r="F246" s="25" t="n">
        <v>-0.0448596</v>
      </c>
      <c r="G246" s="25" t="n">
        <f aca="false">C246*$B$9+$B$10</f>
        <v>-0.0917002196862136</v>
      </c>
      <c r="H246" s="24" t="n">
        <f aca="false">G246-F246</f>
        <v>-0.0468406196862136</v>
      </c>
      <c r="J246" s="26" t="n">
        <v>50.5648</v>
      </c>
      <c r="K246" s="24" t="n">
        <v>-0.0448596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074</v>
      </c>
      <c r="D247" s="24" t="n">
        <v>4.1844</v>
      </c>
      <c r="E247" s="24" t="n">
        <v>0.00406322</v>
      </c>
      <c r="F247" s="25" t="n">
        <v>0.0264049</v>
      </c>
      <c r="G247" s="25" t="n">
        <f aca="false">C247*$B$9+$B$10</f>
        <v>-0.0919107510162865</v>
      </c>
      <c r="H247" s="24" t="n">
        <f aca="false">G247-F247</f>
        <v>-0.118315651016287</v>
      </c>
      <c r="J247" s="26" t="n">
        <v>41.0074</v>
      </c>
      <c r="K247" s="24" t="n">
        <v>0.0264049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7801</v>
      </c>
      <c r="D248" s="24" t="n">
        <v>4.32029</v>
      </c>
      <c r="E248" s="24" t="n">
        <v>0.00649544</v>
      </c>
      <c r="F248" s="25" t="n">
        <v>-0.116711</v>
      </c>
      <c r="G248" s="25" t="n">
        <f aca="false">C248*$B$9+$B$10</f>
        <v>-0.0921360389682457</v>
      </c>
      <c r="H248" s="24" t="n">
        <f aca="false">G248-F248</f>
        <v>0.0245749610317543</v>
      </c>
      <c r="J248" s="26" t="n">
        <v>30.7801</v>
      </c>
      <c r="K248" s="24" t="n">
        <v>-0.116711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6863</v>
      </c>
      <c r="D249" s="24" t="n">
        <v>4.74157</v>
      </c>
      <c r="E249" s="24" t="n">
        <v>0.00415494</v>
      </c>
      <c r="F249" s="25" t="n">
        <v>-0.0794296</v>
      </c>
      <c r="G249" s="25" t="n">
        <f aca="false">C249*$B$9+$B$10</f>
        <v>-0.092358386169314</v>
      </c>
      <c r="H249" s="24" t="n">
        <f aca="false">G249-F249</f>
        <v>-0.012928786169314</v>
      </c>
      <c r="J249" s="26" t="n">
        <v>20.6863</v>
      </c>
      <c r="K249" s="24" t="n">
        <v>-0.0794296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1.0395</v>
      </c>
      <c r="D250" s="24" t="n">
        <v>5.23795</v>
      </c>
      <c r="E250" s="24" t="n">
        <v>0.0132243</v>
      </c>
      <c r="F250" s="25" t="n">
        <v>-0.0310497</v>
      </c>
      <c r="G250" s="25" t="n">
        <f aca="false">C250*$B$9+$B$10</f>
        <v>-0.0925708868112196</v>
      </c>
      <c r="H250" s="24" t="n">
        <f aca="false">G250-F250</f>
        <v>-0.0615211868112196</v>
      </c>
      <c r="J250" s="26" t="n">
        <v>11.0395</v>
      </c>
      <c r="K250" s="24" t="n">
        <v>-0.0310497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86273</v>
      </c>
      <c r="D251" s="24" t="n">
        <v>5.6165</v>
      </c>
      <c r="E251" s="24" t="n">
        <v>0.00475769</v>
      </c>
      <c r="F251" s="25" t="n">
        <v>-0.122504</v>
      </c>
      <c r="G251" s="25" t="n">
        <f aca="false">C251*$B$9+$B$10</f>
        <v>-0.0926849212006541</v>
      </c>
      <c r="H251" s="24" t="n">
        <f aca="false">G251-F251</f>
        <v>0.0298190787993459</v>
      </c>
      <c r="J251" s="26" t="n">
        <v>5.86273</v>
      </c>
      <c r="K251" s="24" t="n">
        <v>-0.122504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61958</v>
      </c>
      <c r="D252" s="24" t="n">
        <v>5.62604</v>
      </c>
      <c r="E252" s="24" t="n">
        <v>0.00502564</v>
      </c>
      <c r="F252" s="25" t="n">
        <v>-0.172958</v>
      </c>
      <c r="G252" s="25" t="n">
        <f aca="false">C252*$B$9+$B$10</f>
        <v>-0.0927783897185773</v>
      </c>
      <c r="H252" s="24" t="n">
        <f aca="false">G252-F252</f>
        <v>0.0801796102814227</v>
      </c>
      <c r="J252" s="26" t="n">
        <v>1.61958</v>
      </c>
      <c r="K252" s="24" t="n">
        <v>-0.172958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791</v>
      </c>
      <c r="D253" s="29" t="n">
        <v>2.7302</v>
      </c>
      <c r="E253" s="29" t="n">
        <v>0.00180167</v>
      </c>
      <c r="F253" s="28" t="n">
        <v>-0.105795</v>
      </c>
      <c r="G253" s="28" t="n">
        <f aca="false">C253*$B$9+$B$10</f>
        <v>-0.0850868079624449</v>
      </c>
      <c r="H253" s="29" t="n">
        <f aca="false">G253-F253</f>
        <v>0.0207081920375551</v>
      </c>
      <c r="J253" s="26" t="n">
        <v>350.791</v>
      </c>
      <c r="K253" s="24" t="n">
        <v>-0.105795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49.779</v>
      </c>
      <c r="D254" s="24" t="n">
        <v>2.73151</v>
      </c>
      <c r="E254" s="24" t="n">
        <v>0.00240293</v>
      </c>
      <c r="F254" s="25" t="n">
        <v>-0.0874937</v>
      </c>
      <c r="G254" s="25" t="n">
        <f aca="false">C254*$B$9+$B$10</f>
        <v>-0.0851091003961647</v>
      </c>
      <c r="H254" s="24" t="n">
        <f aca="false">G254-F254</f>
        <v>0.00238459960383527</v>
      </c>
      <c r="J254" s="26" t="n">
        <v>349.779</v>
      </c>
      <c r="K254" s="24" t="n">
        <v>-0.0874937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298.654</v>
      </c>
      <c r="D255" s="24" t="n">
        <v>2.7855</v>
      </c>
      <c r="E255" s="24" t="n">
        <v>0.00392456</v>
      </c>
      <c r="F255" s="25" t="n">
        <v>-0.0935042</v>
      </c>
      <c r="G255" s="25" t="n">
        <f aca="false">C255*$B$9+$B$10</f>
        <v>-0.0862352868328504</v>
      </c>
      <c r="H255" s="24" t="n">
        <f aca="false">G255-F255</f>
        <v>0.00726891316714963</v>
      </c>
      <c r="J255" s="26" t="n">
        <v>298.654</v>
      </c>
      <c r="K255" s="24" t="n">
        <v>-0.0935042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1.859</v>
      </c>
      <c r="D256" s="24" t="n">
        <v>2.82727</v>
      </c>
      <c r="E256" s="24" t="n">
        <v>0.00181201</v>
      </c>
      <c r="F256" s="25" t="n">
        <v>-0.0817273</v>
      </c>
      <c r="G256" s="25" t="n">
        <f aca="false">C256*$B$9+$B$10</f>
        <v>-0.0872660916114265</v>
      </c>
      <c r="H256" s="24" t="n">
        <f aca="false">G256-F256</f>
        <v>-0.00553879161142651</v>
      </c>
      <c r="J256" s="26" t="n">
        <v>251.859</v>
      </c>
      <c r="K256" s="24" t="n">
        <v>-0.0817273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1.909</v>
      </c>
      <c r="D257" s="24" t="n">
        <v>2.89904</v>
      </c>
      <c r="E257" s="24" t="n">
        <v>0.00317387</v>
      </c>
      <c r="F257" s="25" t="n">
        <v>-0.0899587</v>
      </c>
      <c r="G257" s="25" t="n">
        <f aca="false">C257*$B$9+$B$10</f>
        <v>-0.0883663950346529</v>
      </c>
      <c r="H257" s="24" t="n">
        <f aca="false">G257-F257</f>
        <v>0.00159230496534712</v>
      </c>
      <c r="J257" s="26" t="n">
        <v>201.909</v>
      </c>
      <c r="K257" s="24" t="n">
        <v>-0.0899587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6.739</v>
      </c>
      <c r="D258" s="24" t="n">
        <v>2.91475</v>
      </c>
      <c r="E258" s="24" t="n">
        <v>0.00179014</v>
      </c>
      <c r="F258" s="25" t="n">
        <v>-0.0892479</v>
      </c>
      <c r="G258" s="25" t="n">
        <f aca="false">C258*$B$9+$B$10</f>
        <v>-0.0889208422250955</v>
      </c>
      <c r="H258" s="24" t="n">
        <f aca="false">G258-F258</f>
        <v>0.000327057774904535</v>
      </c>
      <c r="J258" s="26" t="n">
        <v>176.739</v>
      </c>
      <c r="K258" s="24" t="n">
        <v>-0.0892479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1.825</v>
      </c>
      <c r="D259" s="24" t="n">
        <v>2.95773</v>
      </c>
      <c r="E259" s="24" t="n">
        <v>0.00247658</v>
      </c>
      <c r="F259" s="25" t="n">
        <v>-0.0942729</v>
      </c>
      <c r="G259" s="25" t="n">
        <f aca="false">C259*$B$9+$B$10</f>
        <v>-0.0894696502228184</v>
      </c>
      <c r="H259" s="24" t="n">
        <f aca="false">G259-F259</f>
        <v>0.00480324977718158</v>
      </c>
      <c r="J259" s="26" t="n">
        <v>151.825</v>
      </c>
      <c r="K259" s="24" t="n">
        <v>-0.0942729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6.323</v>
      </c>
      <c r="D260" s="24" t="n">
        <v>3.00563</v>
      </c>
      <c r="E260" s="24" t="n">
        <v>0.0023914</v>
      </c>
      <c r="F260" s="25" t="n">
        <v>-0.0933719</v>
      </c>
      <c r="G260" s="25" t="n">
        <f aca="false">C260*$B$9+$B$10</f>
        <v>-0.0900314107413193</v>
      </c>
      <c r="H260" s="24" t="n">
        <f aca="false">G260-F260</f>
        <v>0.00334048925868069</v>
      </c>
      <c r="J260" s="26" t="n">
        <v>126.323</v>
      </c>
      <c r="K260" s="24" t="n">
        <v>-0.0933719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0.797</v>
      </c>
      <c r="D261" s="24" t="n">
        <v>3.03588</v>
      </c>
      <c r="E261" s="24" t="n">
        <v>0.00228836</v>
      </c>
      <c r="F261" s="25" t="n">
        <v>-0.0971155</v>
      </c>
      <c r="G261" s="25" t="n">
        <f aca="false">C261*$B$9+$B$10</f>
        <v>-0.0905936999341377</v>
      </c>
      <c r="H261" s="24" t="n">
        <f aca="false">G261-F261</f>
        <v>0.00652180006586234</v>
      </c>
      <c r="J261" s="26" t="n">
        <v>100.797</v>
      </c>
      <c r="K261" s="24" t="n">
        <v>-0.0971155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5.9396</v>
      </c>
      <c r="D262" s="24" t="n">
        <v>3.0426</v>
      </c>
      <c r="E262" s="24" t="n">
        <v>0.00320802</v>
      </c>
      <c r="F262" s="25" t="n">
        <v>-0.0973969</v>
      </c>
      <c r="G262" s="25" t="n">
        <f aca="false">C262*$B$9+$B$10</f>
        <v>-0.0911412611415953</v>
      </c>
      <c r="H262" s="24" t="n">
        <f aca="false">G262-F262</f>
        <v>0.00625563885840474</v>
      </c>
      <c r="J262" s="26" t="n">
        <v>75.9396</v>
      </c>
      <c r="K262" s="24" t="n">
        <v>-0.0973969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0.5469</v>
      </c>
      <c r="D263" s="24" t="n">
        <v>3.85225</v>
      </c>
      <c r="E263" s="24" t="n">
        <v>0.00351257</v>
      </c>
      <c r="F263" s="25" t="n">
        <v>-0.0587521</v>
      </c>
      <c r="G263" s="25" t="n">
        <f aca="false">C263*$B$9+$B$10</f>
        <v>-0.091700613989142</v>
      </c>
      <c r="H263" s="24" t="n">
        <f aca="false">G263-F263</f>
        <v>-0.032948513989142</v>
      </c>
      <c r="J263" s="26" t="n">
        <v>50.5469</v>
      </c>
      <c r="K263" s="24" t="n">
        <v>-0.0587521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0.7823</v>
      </c>
      <c r="D264" s="24" t="n">
        <v>3.97742</v>
      </c>
      <c r="E264" s="24" t="n">
        <v>0.00260049</v>
      </c>
      <c r="F264" s="25" t="n">
        <v>-0.0905783</v>
      </c>
      <c r="G264" s="25" t="n">
        <f aca="false">C264*$B$9+$B$10</f>
        <v>-0.0919157095408224</v>
      </c>
      <c r="H264" s="24" t="n">
        <f aca="false">G264-F264</f>
        <v>-0.00133740954082241</v>
      </c>
      <c r="J264" s="26" t="n">
        <v>40.7823</v>
      </c>
      <c r="K264" s="24" t="n">
        <v>-0.0905783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0.709</v>
      </c>
      <c r="D265" s="24" t="n">
        <v>4.59238</v>
      </c>
      <c r="E265" s="24" t="n">
        <v>0.00555462</v>
      </c>
      <c r="F265" s="25" t="n">
        <v>0.11938</v>
      </c>
      <c r="G265" s="25" t="n">
        <f aca="false">C265*$B$9+$B$10</f>
        <v>-0.0921376051659112</v>
      </c>
      <c r="H265" s="24" t="n">
        <f aca="false">G265-F265</f>
        <v>-0.211517605165911</v>
      </c>
      <c r="J265" s="26" t="n">
        <v>30.709</v>
      </c>
      <c r="K265" s="24" t="n">
        <v>0.11938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20.7285</v>
      </c>
      <c r="D266" s="24" t="n">
        <v>4.94225</v>
      </c>
      <c r="E266" s="24" t="n">
        <v>0.00478587</v>
      </c>
      <c r="F266" s="25" t="n">
        <v>-0.113752</v>
      </c>
      <c r="G266" s="25" t="n">
        <f aca="false">C266*$B$9+$B$10</f>
        <v>-0.0923574565836392</v>
      </c>
      <c r="H266" s="24" t="n">
        <f aca="false">G266-F266</f>
        <v>0.0213945434163608</v>
      </c>
      <c r="J266" s="26" t="n">
        <v>20.7285</v>
      </c>
      <c r="K266" s="24" t="n">
        <v>-0.113752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3458</v>
      </c>
      <c r="D267" s="24" t="n">
        <v>5.9605</v>
      </c>
      <c r="E267" s="24" t="n">
        <v>0.00520918</v>
      </c>
      <c r="F267" s="25" t="n">
        <v>-0.126504</v>
      </c>
      <c r="G267" s="25" t="n">
        <f aca="false">C267*$B$9+$B$10</f>
        <v>-0.092586167701804</v>
      </c>
      <c r="H267" s="24" t="n">
        <f aca="false">G267-F267</f>
        <v>0.033917832298196</v>
      </c>
      <c r="J267" s="26" t="n">
        <v>10.3458</v>
      </c>
      <c r="K267" s="24" t="n">
        <v>-0.126504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58781</v>
      </c>
      <c r="D268" s="24" t="n">
        <v>6.03192</v>
      </c>
      <c r="E268" s="24" t="n">
        <v>0.00899498</v>
      </c>
      <c r="F268" s="25" t="n">
        <v>-0.199082</v>
      </c>
      <c r="G268" s="25" t="n">
        <f aca="false">C268*$B$9+$B$10</f>
        <v>-0.0926909771649607</v>
      </c>
      <c r="H268" s="24" t="n">
        <f aca="false">G268-F268</f>
        <v>0.106391022835039</v>
      </c>
      <c r="J268" s="26" t="n">
        <v>5.58781</v>
      </c>
      <c r="K268" s="24" t="n">
        <v>-0.199082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85202</v>
      </c>
      <c r="D269" s="24" t="n">
        <v>6.09121</v>
      </c>
      <c r="E269" s="24" t="n">
        <v>0.00913253</v>
      </c>
      <c r="F269" s="25" t="n">
        <v>-0.189785</v>
      </c>
      <c r="G269" s="25" t="n">
        <f aca="false">C269*$B$9+$B$10</f>
        <v>-0.0927732695078126</v>
      </c>
      <c r="H269" s="24" t="n">
        <f aca="false">G269-F269</f>
        <v>0.0970117304921874</v>
      </c>
      <c r="J269" s="26" t="n">
        <v>1.85202</v>
      </c>
      <c r="K269" s="24" t="n">
        <v>-0.189785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150.772</v>
      </c>
      <c r="D270" s="29" t="n">
        <v>2.83682</v>
      </c>
      <c r="E270" s="29" t="n">
        <v>0.00171272</v>
      </c>
      <c r="F270" s="28" t="n">
        <v>-0.110182</v>
      </c>
      <c r="G270" s="28" t="n">
        <f aca="false">C270*$B$9+$B$10</f>
        <v>-0.0894928458084973</v>
      </c>
      <c r="H270" s="29" t="n">
        <f aca="false">G270-F270</f>
        <v>0.0206891541915027</v>
      </c>
      <c r="J270" s="26" t="n">
        <v>150.772</v>
      </c>
      <c r="K270" s="24" t="n">
        <v>-0.110182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7.43</v>
      </c>
      <c r="D271" s="24" t="n">
        <v>2.90656</v>
      </c>
      <c r="E271" s="24" t="n">
        <v>0.00227995</v>
      </c>
      <c r="F271" s="25" t="n">
        <v>-0.0944378</v>
      </c>
      <c r="G271" s="25" t="n">
        <f aca="false">C271*$B$9+$B$10</f>
        <v>-0.0900070256384262</v>
      </c>
      <c r="H271" s="24" t="n">
        <f aca="false">G271-F271</f>
        <v>0.00443077436157383</v>
      </c>
      <c r="J271" s="26" t="n">
        <v>127.43</v>
      </c>
      <c r="K271" s="24" t="n">
        <v>-0.0944378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173</v>
      </c>
      <c r="D272" s="24" t="n">
        <v>2.95831</v>
      </c>
      <c r="E272" s="24" t="n">
        <v>0.00229799</v>
      </c>
      <c r="F272" s="25" t="n">
        <v>-0.0796943</v>
      </c>
      <c r="G272" s="25" t="n">
        <f aca="false">C272*$B$9+$B$10</f>
        <v>-0.0905854173698307</v>
      </c>
      <c r="H272" s="24" t="n">
        <f aca="false">G272-F272</f>
        <v>-0.0108911173698307</v>
      </c>
      <c r="J272" s="26" t="n">
        <v>101.173</v>
      </c>
      <c r="K272" s="24" t="n">
        <v>-0.0796943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6.5008</v>
      </c>
      <c r="D273" s="24" t="n">
        <v>2.98301</v>
      </c>
      <c r="E273" s="24" t="n">
        <v>0.00251823</v>
      </c>
      <c r="F273" s="25" t="n">
        <v>-0.0819917</v>
      </c>
      <c r="G273" s="25" t="n">
        <f aca="false">C273*$B$9+$B$10</f>
        <v>-0.0911288989738052</v>
      </c>
      <c r="H273" s="24" t="n">
        <f aca="false">G273-F273</f>
        <v>-0.00913719897380516</v>
      </c>
      <c r="J273" s="26" t="n">
        <v>76.5008</v>
      </c>
      <c r="K273" s="24" t="n">
        <v>-0.081991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1.2095</v>
      </c>
      <c r="D274" s="24" t="n">
        <v>3.62526</v>
      </c>
      <c r="E274" s="24" t="n">
        <v>0.00217474</v>
      </c>
      <c r="F274" s="25" t="n">
        <v>-0.0897355</v>
      </c>
      <c r="G274" s="25" t="n">
        <f aca="false">C274*$B$9+$B$10</f>
        <v>-0.0916860181723606</v>
      </c>
      <c r="H274" s="24" t="n">
        <f aca="false">G274-F274</f>
        <v>-0.00195051817236062</v>
      </c>
      <c r="J274" s="26" t="n">
        <v>51.2095</v>
      </c>
      <c r="K274" s="24" t="n">
        <v>-0.0897355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1.0195</v>
      </c>
      <c r="D275" s="24" t="n">
        <v>3.85864</v>
      </c>
      <c r="E275" s="24" t="n">
        <v>0.010125</v>
      </c>
      <c r="F275" s="25" t="n">
        <v>-0.0393636</v>
      </c>
      <c r="G275" s="25" t="n">
        <f aca="false">C275*$B$9+$B$10</f>
        <v>-0.0919104844763181</v>
      </c>
      <c r="H275" s="24" t="n">
        <f aca="false">G275-F275</f>
        <v>-0.0525468844763181</v>
      </c>
      <c r="J275" s="26" t="n">
        <v>41.0195</v>
      </c>
      <c r="K275" s="24" t="n">
        <v>-0.0393636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9975</v>
      </c>
      <c r="D276" s="24" t="n">
        <v>4.26095</v>
      </c>
      <c r="E276" s="24" t="n">
        <v>0.00262945</v>
      </c>
      <c r="F276" s="25" t="n">
        <v>-0.0610495</v>
      </c>
      <c r="G276" s="25" t="n">
        <f aca="false">C276*$B$9+$B$10</f>
        <v>-0.0921312500600534</v>
      </c>
      <c r="H276" s="24" t="n">
        <f aca="false">G276-F276</f>
        <v>-0.0310817500600534</v>
      </c>
      <c r="J276" s="26" t="n">
        <v>30.9975</v>
      </c>
      <c r="K276" s="24" t="n">
        <v>-0.0610495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1.0559</v>
      </c>
      <c r="D277" s="24" t="n">
        <v>4.43705</v>
      </c>
      <c r="E277" s="24" t="n">
        <v>0.00723513</v>
      </c>
      <c r="F277" s="25" t="n">
        <v>-0.0259504</v>
      </c>
      <c r="G277" s="25" t="n">
        <f aca="false">C277*$B$9+$B$10</f>
        <v>-0.0923502445848251</v>
      </c>
      <c r="H277" s="24" t="n">
        <f aca="false">G277-F277</f>
        <v>-0.0663998445848251</v>
      </c>
      <c r="J277" s="26" t="n">
        <v>21.0559</v>
      </c>
      <c r="K277" s="24" t="n">
        <v>-0.0259504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0.942</v>
      </c>
      <c r="D278" s="24" t="n">
        <v>4.62622</v>
      </c>
      <c r="E278" s="24" t="n">
        <v>0.00474256</v>
      </c>
      <c r="F278" s="25" t="n">
        <v>-0.0377769</v>
      </c>
      <c r="G278" s="25" t="n">
        <f aca="false">C278*$B$9+$B$10</f>
        <v>-0.0925730345506343</v>
      </c>
      <c r="H278" s="24" t="n">
        <f aca="false">G278-F278</f>
        <v>-0.0547961345506343</v>
      </c>
      <c r="J278" s="26" t="n">
        <v>10.942</v>
      </c>
      <c r="K278" s="24" t="n">
        <v>-0.0377769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93861</v>
      </c>
      <c r="D279" s="24" t="n">
        <v>4.86146</v>
      </c>
      <c r="E279" s="24" t="n">
        <v>0.0112584</v>
      </c>
      <c r="F279" s="25" t="n">
        <v>0.0744624</v>
      </c>
      <c r="G279" s="25" t="n">
        <f aca="false">C279*$B$9+$B$10</f>
        <v>-0.092683249708687</v>
      </c>
      <c r="H279" s="24" t="n">
        <f aca="false">G279-F279</f>
        <v>-0.167145649708687</v>
      </c>
      <c r="J279" s="26" t="n">
        <v>5.93861</v>
      </c>
      <c r="K279" s="24" t="n">
        <v>0.0744624</v>
      </c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7478</v>
      </c>
      <c r="D280" s="24" t="n">
        <v>6.0418</v>
      </c>
      <c r="E280" s="24" t="n">
        <v>0.00701975</v>
      </c>
      <c r="F280" s="25" t="n">
        <v>0.393802</v>
      </c>
      <c r="G280" s="25" t="n">
        <f aca="false">C280*$B$9+$B$10</f>
        <v>-0.0927683625290227</v>
      </c>
      <c r="H280" s="24" t="n">
        <f aca="false">G280-F280</f>
        <v>-0.486570362529023</v>
      </c>
      <c r="J280" s="26" t="n">
        <v>2.07478</v>
      </c>
      <c r="K280" s="24" t="n">
        <v>0.393802</v>
      </c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310.776</v>
      </c>
      <c r="D281" s="29" t="n">
        <v>2.77142</v>
      </c>
      <c r="E281" s="29" t="n">
        <v>0.00289182</v>
      </c>
      <c r="F281" s="28" t="n">
        <v>-0.107579</v>
      </c>
      <c r="G281" s="28" t="n">
        <f aca="false">C281*$B$9+$B$10</f>
        <v>-0.0859682622463369</v>
      </c>
      <c r="H281" s="29" t="n">
        <f aca="false">G281-F281</f>
        <v>0.0216107377536631</v>
      </c>
      <c r="J281" s="26" t="n">
        <v>310.776</v>
      </c>
      <c r="K281" s="24" t="n">
        <v>-0.107579</v>
      </c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300.928</v>
      </c>
      <c r="D282" s="24" t="n">
        <v>2.77049</v>
      </c>
      <c r="E282" s="24" t="n">
        <v>0.00190663</v>
      </c>
      <c r="F282" s="25" t="n">
        <v>-0.0865126</v>
      </c>
      <c r="G282" s="25" t="n">
        <f aca="false">C282*$B$9+$B$10</f>
        <v>-0.0861851949412705</v>
      </c>
      <c r="H282" s="24" t="n">
        <f aca="false">G282-F282</f>
        <v>0.000327405058729538</v>
      </c>
      <c r="J282" s="26" t="n">
        <v>300.928</v>
      </c>
      <c r="K282" s="24" t="n">
        <v>-0.0865126</v>
      </c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50.635</v>
      </c>
      <c r="D283" s="24" t="n">
        <v>2.80923</v>
      </c>
      <c r="E283" s="24" t="n">
        <v>0.00242817</v>
      </c>
      <c r="F283" s="25" t="n">
        <v>-0.0877686</v>
      </c>
      <c r="G283" s="25" t="n">
        <f aca="false">C283*$B$9+$B$10</f>
        <v>-0.0872930540016173</v>
      </c>
      <c r="H283" s="24" t="n">
        <f aca="false">G283-F283</f>
        <v>0.000475545998382732</v>
      </c>
      <c r="J283" s="26" t="n">
        <v>250.635</v>
      </c>
      <c r="K283" s="24" t="n">
        <v>-0.0877686</v>
      </c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00.451</v>
      </c>
      <c r="D284" s="24" t="n">
        <v>2.83468</v>
      </c>
      <c r="E284" s="24" t="n">
        <v>0.00195454</v>
      </c>
      <c r="F284" s="25" t="n">
        <v>-0.0793223</v>
      </c>
      <c r="G284" s="25" t="n">
        <f aca="false">C284*$B$9+$B$10</f>
        <v>-0.088398511999439</v>
      </c>
      <c r="H284" s="24" t="n">
        <f aca="false">G284-F284</f>
        <v>-0.00907621199943895</v>
      </c>
      <c r="J284" s="26" t="n">
        <v>200.451</v>
      </c>
      <c r="K284" s="24" t="n">
        <v>-0.0793223</v>
      </c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75.887</v>
      </c>
      <c r="D285" s="24" t="n">
        <v>2.87769</v>
      </c>
      <c r="E285" s="24" t="n">
        <v>0.00196993</v>
      </c>
      <c r="F285" s="25" t="n">
        <v>-0.0903056</v>
      </c>
      <c r="G285" s="25" t="n">
        <f aca="false">C285*$B$9+$B$10</f>
        <v>-0.0889396101633655</v>
      </c>
      <c r="H285" s="24" t="n">
        <f aca="false">G285-F285</f>
        <v>0.00136598983663448</v>
      </c>
      <c r="J285" s="26" t="n">
        <v>175.887</v>
      </c>
      <c r="K285" s="24" t="n">
        <v>-0.0903056</v>
      </c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50.773</v>
      </c>
      <c r="D286" s="24" t="n">
        <v>2.91733</v>
      </c>
      <c r="E286" s="24" t="n">
        <v>0.00254096</v>
      </c>
      <c r="F286" s="25" t="n">
        <v>-0.12467</v>
      </c>
      <c r="G286" s="25" t="n">
        <f aca="false">C286*$B$9+$B$10</f>
        <v>-0.0894928237804007</v>
      </c>
      <c r="H286" s="24" t="n">
        <f aca="false">G286-F286</f>
        <v>0.0351771762195993</v>
      </c>
      <c r="J286" s="26" t="n">
        <v>150.773</v>
      </c>
      <c r="K286" s="24" t="n">
        <v>-0.12467</v>
      </c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5.406</v>
      </c>
      <c r="D287" s="24" t="n">
        <v>2.94067</v>
      </c>
      <c r="E287" s="24" t="n">
        <v>0.00284721</v>
      </c>
      <c r="F287" s="25" t="n">
        <v>-0.0703306</v>
      </c>
      <c r="G287" s="25" t="n">
        <f aca="false">C287*$B$9+$B$10</f>
        <v>-0.0900516105058658</v>
      </c>
      <c r="H287" s="24" t="n">
        <f aca="false">G287-F287</f>
        <v>-0.0197210105058658</v>
      </c>
      <c r="J287" s="26" t="n">
        <v>125.406</v>
      </c>
      <c r="K287" s="24" t="n">
        <v>-0.0703306</v>
      </c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0.904</v>
      </c>
      <c r="D288" s="24" t="n">
        <v>2.99602</v>
      </c>
      <c r="E288" s="24" t="n">
        <v>0.00231465</v>
      </c>
      <c r="F288" s="25" t="n">
        <v>-0.102975</v>
      </c>
      <c r="G288" s="25" t="n">
        <f aca="false">C288*$B$9+$B$10</f>
        <v>-0.0905913429278056</v>
      </c>
      <c r="H288" s="24" t="n">
        <f aca="false">G288-F288</f>
        <v>0.0123836570721944</v>
      </c>
      <c r="J288" s="26" t="n">
        <v>100.904</v>
      </c>
      <c r="K288" s="24" t="n">
        <v>-0.102975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3.356</v>
      </c>
      <c r="D289" s="24" t="n">
        <v>2.95959</v>
      </c>
      <c r="E289" s="24" t="n">
        <v>0.00219309</v>
      </c>
      <c r="F289" s="25" t="n">
        <v>-0.0794051</v>
      </c>
      <c r="G289" s="25" t="n">
        <f aca="false">C289*$B$9+$B$10</f>
        <v>-0.0911981729318705</v>
      </c>
      <c r="H289" s="24" t="n">
        <f aca="false">G289-F289</f>
        <v>-0.0117930729318705</v>
      </c>
      <c r="J289" s="26" t="n">
        <v>73.356</v>
      </c>
      <c r="K289" s="24" t="n">
        <v>-0.0794051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50.4163</v>
      </c>
      <c r="D290" s="24" t="n">
        <v>3.75223</v>
      </c>
      <c r="E290" s="24" t="n">
        <v>0.00265444</v>
      </c>
      <c r="F290" s="25" t="n">
        <v>-0.0577686</v>
      </c>
      <c r="G290" s="25" t="n">
        <f aca="false">C290*$B$9+$B$10</f>
        <v>-0.0917034908585529</v>
      </c>
      <c r="H290" s="24" t="n">
        <f aca="false">G290-F290</f>
        <v>-0.0339348908585529</v>
      </c>
      <c r="J290" s="26" t="n">
        <v>50.4163</v>
      </c>
      <c r="K290" s="24" t="n">
        <v>-0.0577686</v>
      </c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9752</v>
      </c>
      <c r="D291" s="24" t="n">
        <v>4.06868</v>
      </c>
      <c r="E291" s="24" t="n">
        <v>0.00265273</v>
      </c>
      <c r="F291" s="25" t="n">
        <v>-0.097322</v>
      </c>
      <c r="G291" s="25" t="n">
        <f aca="false">C291*$B$9+$B$10</f>
        <v>-0.0919114603209958</v>
      </c>
      <c r="H291" s="24" t="n">
        <f aca="false">G291-F291</f>
        <v>0.00541053967900423</v>
      </c>
      <c r="J291" s="26" t="n">
        <v>40.9752</v>
      </c>
      <c r="K291" s="24" t="n">
        <v>-0.097322</v>
      </c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1.0123</v>
      </c>
      <c r="D292" s="24" t="n">
        <v>4.09989</v>
      </c>
      <c r="E292" s="24" t="n">
        <v>0.00304638</v>
      </c>
      <c r="F292" s="25" t="n">
        <v>-0.121108</v>
      </c>
      <c r="G292" s="25" t="n">
        <f aca="false">C292*$B$9+$B$10</f>
        <v>-0.0921309240442242</v>
      </c>
      <c r="H292" s="24" t="n">
        <f aca="false">G292-F292</f>
        <v>0.0289770759557758</v>
      </c>
      <c r="J292" s="26" t="n">
        <v>31.0123</v>
      </c>
      <c r="K292" s="24" t="n">
        <v>-0.121108</v>
      </c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0.6708</v>
      </c>
      <c r="D293" s="24" t="n">
        <v>4.49112</v>
      </c>
      <c r="E293" s="24" t="n">
        <v>0.00325469</v>
      </c>
      <c r="F293" s="25" t="n">
        <v>-0.108876</v>
      </c>
      <c r="G293" s="25" t="n">
        <f aca="false">C293*$B$9+$B$10</f>
        <v>-0.0923587276048107</v>
      </c>
      <c r="H293" s="24" t="n">
        <f aca="false">G293-F293</f>
        <v>0.0165172723951893</v>
      </c>
      <c r="J293" s="26" t="n">
        <v>20.6708</v>
      </c>
      <c r="K293" s="24" t="n">
        <v>-0.108876</v>
      </c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8234</v>
      </c>
      <c r="D294" s="24" t="n">
        <v>4.79559</v>
      </c>
      <c r="E294" s="24" t="n">
        <v>0.00508869</v>
      </c>
      <c r="F294" s="25" t="n">
        <v>-0.0684128</v>
      </c>
      <c r="G294" s="25" t="n">
        <f aca="false">C294*$B$9+$B$10</f>
        <v>-0.0925756470828864</v>
      </c>
      <c r="H294" s="24" t="n">
        <f aca="false">G294-F294</f>
        <v>-0.0241628470828864</v>
      </c>
      <c r="J294" s="26" t="n">
        <v>10.8234</v>
      </c>
      <c r="K294" s="24" t="n">
        <v>-0.0684128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.90226</v>
      </c>
      <c r="D295" s="24" t="n">
        <v>6.06436</v>
      </c>
      <c r="E295" s="24" t="n">
        <v>0.00567134</v>
      </c>
      <c r="F295" s="25" t="n">
        <v>0.0763555</v>
      </c>
      <c r="G295" s="25" t="n">
        <f aca="false">C295*$B$9+$B$10</f>
        <v>-0.092684050429997</v>
      </c>
      <c r="H295" s="24" t="n">
        <f aca="false">G295-F295</f>
        <v>-0.169039550429997</v>
      </c>
      <c r="J295" s="26" t="n">
        <v>5.90226</v>
      </c>
      <c r="K295" s="24" t="n">
        <v>0.0763555</v>
      </c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90164</v>
      </c>
      <c r="D296" s="24" t="n">
        <v>6.17688</v>
      </c>
      <c r="E296" s="24" t="n">
        <v>0.00610355</v>
      </c>
      <c r="F296" s="25" t="n">
        <v>-0.208116</v>
      </c>
      <c r="G296" s="25" t="n">
        <f aca="false">C296*$B$9+$B$10</f>
        <v>-0.0927721764736613</v>
      </c>
      <c r="H296" s="24" t="n">
        <f aca="false">G296-F296</f>
        <v>0.115343823526339</v>
      </c>
      <c r="J296" s="30" t="n">
        <v>1.90164</v>
      </c>
      <c r="K296" s="31" t="n">
        <v>-0.208116</v>
      </c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K231" activeCellId="0" sqref="K231: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6729463204344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97024915414736</v>
      </c>
      <c r="C9" s="0" t="n">
        <f aca="false">INDEX(LINEST(known_ys,known_xs,TRUE(),TRUE()),2,1)</f>
        <v>0.00139931365004641</v>
      </c>
      <c r="E9" s="0" t="s">
        <v>62</v>
      </c>
      <c r="G9" s="0" t="n">
        <f aca="false">INDEX(LINEST(known_ys,known_xs,TRUE(),TRUE()),3,2)</f>
        <v>0.0208111810116401</v>
      </c>
      <c r="I9" s="0" t="n">
        <f aca="false">MIN(known_xs)</f>
        <v>1.6714</v>
      </c>
      <c r="J9" s="0" t="n">
        <f aca="false">I9*$B$9+$B$10</f>
        <v>-0.05691437744409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39836330816748</v>
      </c>
      <c r="C10" s="11" t="n">
        <f aca="false">INDEX(LINEST(known_ys,known_xs,TRUE(),TRUE()),2,2)</f>
        <v>0.00499188198936053</v>
      </c>
      <c r="E10" s="11" t="s">
        <v>64</v>
      </c>
      <c r="F10" s="11"/>
      <c r="G10" s="11" t="n">
        <f aca="false">INDEX(LINEST(known_ys,known_xs,TRUE(),TRUE()),5,2)</f>
        <v>0.0978817876524304</v>
      </c>
      <c r="I10" s="11" t="n">
        <f aca="false">MAX(known_xs)</f>
        <v>6.33675</v>
      </c>
      <c r="J10" s="11" t="n">
        <f aca="false">I10*$B$9+$B$10</f>
        <v>-0.1488333963571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00.741</v>
      </c>
      <c r="D17" s="24" t="n">
        <v>1.13864</v>
      </c>
      <c r="E17" s="24" t="n">
        <v>0.00242212</v>
      </c>
      <c r="F17" s="25" t="n">
        <v>-0.0313636</v>
      </c>
      <c r="G17" s="25" t="n">
        <f aca="false">D17*$B$9+$B$10</f>
        <v>-0.0464176780504583</v>
      </c>
      <c r="H17" s="24" t="n">
        <f aca="false">G17-F17</f>
        <v>-0.0150540780504583</v>
      </c>
      <c r="J17" s="26" t="n">
        <v>3.01978</v>
      </c>
      <c r="K17" s="24" t="n">
        <v>-0.096223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75.6587</v>
      </c>
      <c r="D18" s="24" t="n">
        <v>1.47559</v>
      </c>
      <c r="E18" s="24" t="n">
        <v>0.00479179</v>
      </c>
      <c r="F18" s="25" t="n">
        <v>0.0595868</v>
      </c>
      <c r="G18" s="25" t="n">
        <f aca="false">D18*$B$9+$B$10</f>
        <v>-0.0530564325753579</v>
      </c>
      <c r="H18" s="24" t="n">
        <f aca="false">G18-F18</f>
        <v>-0.112643232575358</v>
      </c>
      <c r="J18" s="26" t="n">
        <v>3.04035</v>
      </c>
      <c r="K18" s="24" t="n">
        <v>-0.0876529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50.2772</v>
      </c>
      <c r="D19" s="24" t="n">
        <v>3.08094</v>
      </c>
      <c r="E19" s="24" t="n">
        <v>0.00206276</v>
      </c>
      <c r="F19" s="25" t="n">
        <v>0.0159421</v>
      </c>
      <c r="G19" s="25" t="n">
        <f aca="false">D19*$B$9+$B$10</f>
        <v>-0.0846858273714626</v>
      </c>
      <c r="H19" s="24" t="n">
        <f aca="false">G19-F19</f>
        <v>-0.100627927371463</v>
      </c>
      <c r="J19" s="26" t="n">
        <v>3.08316</v>
      </c>
      <c r="K19" s="24" t="n">
        <v>-0.0858428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40.8598</v>
      </c>
      <c r="D20" s="24" t="n">
        <v>3.61464</v>
      </c>
      <c r="E20" s="24" t="n">
        <v>0.00392217</v>
      </c>
      <c r="F20" s="25" t="n">
        <v>0.0646365</v>
      </c>
      <c r="G20" s="25" t="n">
        <f aca="false">D20*$B$9+$B$10</f>
        <v>-0.0952010471071471</v>
      </c>
      <c r="H20" s="24" t="n">
        <f aca="false">G20-F20</f>
        <v>-0.159837547107147</v>
      </c>
      <c r="J20" s="26" t="n">
        <v>3.12145</v>
      </c>
      <c r="K20" s="24" t="n">
        <v>-0.105554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30.3207</v>
      </c>
      <c r="D21" s="24" t="n">
        <v>3.35772</v>
      </c>
      <c r="E21" s="24" t="n">
        <v>0.00166945</v>
      </c>
      <c r="F21" s="25" t="n">
        <v>-0.149281</v>
      </c>
      <c r="G21" s="25" t="n">
        <f aca="false">D21*$B$9+$B$10</f>
        <v>-0.0901390829803117</v>
      </c>
      <c r="H21" s="24" t="n">
        <f aca="false">G21-F21</f>
        <v>0.0591419170196883</v>
      </c>
      <c r="J21" s="26" t="n">
        <v>3.23347</v>
      </c>
      <c r="K21" s="24" t="n">
        <v>-0.0975289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20.579</v>
      </c>
      <c r="D22" s="24" t="n">
        <v>3.19666</v>
      </c>
      <c r="E22" s="24" t="n">
        <v>0.00736608</v>
      </c>
      <c r="F22" s="25" t="n">
        <v>-0.146339</v>
      </c>
      <c r="G22" s="25" t="n">
        <f aca="false">D22*$B$9+$B$10</f>
        <v>-0.0869657996926419</v>
      </c>
      <c r="H22" s="24" t="n">
        <f aca="false">G22-F22</f>
        <v>0.0593732003073581</v>
      </c>
      <c r="J22" s="26" t="n">
        <v>3.41336</v>
      </c>
      <c r="K22" s="24" t="n">
        <v>-0.0756364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10.43</v>
      </c>
      <c r="D23" s="24" t="n">
        <v>3.67092</v>
      </c>
      <c r="E23" s="24" t="n">
        <v>0.0105622</v>
      </c>
      <c r="F23" s="25" t="n">
        <v>0.137917</v>
      </c>
      <c r="G23" s="25" t="n">
        <f aca="false">D23*$B$9+$B$10</f>
        <v>-0.0963099033311012</v>
      </c>
      <c r="H23" s="24" t="n">
        <f aca="false">G23-F23</f>
        <v>-0.234226903331101</v>
      </c>
      <c r="J23" s="26" t="n">
        <v>3.56958</v>
      </c>
      <c r="K23" s="24" t="n">
        <v>-0.12342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92436</v>
      </c>
      <c r="D24" s="24" t="n">
        <v>3.07351</v>
      </c>
      <c r="E24" s="24" t="n">
        <v>0.00480124</v>
      </c>
      <c r="F24" s="25" t="n">
        <v>-0.198488</v>
      </c>
      <c r="G24" s="25" t="n">
        <f aca="false">D24*$B$9+$B$10</f>
        <v>-0.0845394378593095</v>
      </c>
      <c r="H24" s="24" t="n">
        <f aca="false">G24-F24</f>
        <v>0.113948562140691</v>
      </c>
      <c r="J24" s="26" t="n">
        <v>3.57786</v>
      </c>
      <c r="K24" s="24" t="n">
        <v>-0.0941405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1.36858</v>
      </c>
      <c r="D25" s="24" t="n">
        <v>8.09624</v>
      </c>
      <c r="E25" s="24" t="n">
        <v>0.00877594</v>
      </c>
      <c r="F25" s="25" t="n">
        <v>0.25024</v>
      </c>
      <c r="G25" s="25" t="n">
        <f aca="false">D25*$B$9+$B$10</f>
        <v>-0.183499733199415</v>
      </c>
      <c r="H25" s="24" t="n">
        <f aca="false">G25-F25</f>
        <v>-0.433739733199415</v>
      </c>
      <c r="J25" s="26" t="n">
        <v>3.5861</v>
      </c>
      <c r="K25" s="24" t="n">
        <v>-0.092900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3.443</v>
      </c>
      <c r="D26" s="29" t="n">
        <v>3.01978</v>
      </c>
      <c r="E26" s="29" t="n">
        <v>0.0028795</v>
      </c>
      <c r="F26" s="28" t="n">
        <v>-0.0962231</v>
      </c>
      <c r="G26" s="28" t="n">
        <f aca="false">D26*$B$9+$B$10</f>
        <v>-0.0834808229887861</v>
      </c>
      <c r="H26" s="29" t="n">
        <f aca="false">G26-F26</f>
        <v>0.0127422770112139</v>
      </c>
      <c r="J26" s="26" t="n">
        <v>3.73636</v>
      </c>
      <c r="K26" s="24" t="n">
        <v>-0.071636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512</v>
      </c>
      <c r="D27" s="24" t="n">
        <v>3.04035</v>
      </c>
      <c r="E27" s="24" t="n">
        <v>0.00397641</v>
      </c>
      <c r="F27" s="25" t="n">
        <v>-0.0876529</v>
      </c>
      <c r="G27" s="25" t="n">
        <f aca="false">D27*$B$9+$B$10</f>
        <v>-0.0838861032397942</v>
      </c>
      <c r="H27" s="24" t="n">
        <f aca="false">G27-F27</f>
        <v>0.00376679676020582</v>
      </c>
      <c r="J27" s="26" t="n">
        <v>3.81039</v>
      </c>
      <c r="K27" s="24" t="n">
        <v>-0.096611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247</v>
      </c>
      <c r="D28" s="24" t="n">
        <v>3.08316</v>
      </c>
      <c r="E28" s="24" t="n">
        <v>0.0018212</v>
      </c>
      <c r="F28" s="25" t="n">
        <v>-0.0858428</v>
      </c>
      <c r="G28" s="25" t="n">
        <f aca="false">D28*$B$9+$B$10</f>
        <v>-0.0847295669026847</v>
      </c>
      <c r="H28" s="24" t="n">
        <f aca="false">G28-F28</f>
        <v>0.00111323309731533</v>
      </c>
      <c r="J28" s="26" t="n">
        <v>3.85193</v>
      </c>
      <c r="K28" s="24" t="n">
        <v>-0.09606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071</v>
      </c>
      <c r="D29" s="24" t="n">
        <v>3.12145</v>
      </c>
      <c r="E29" s="24" t="n">
        <v>0.00186167</v>
      </c>
      <c r="F29" s="25" t="n">
        <v>-0.105554</v>
      </c>
      <c r="G29" s="25" t="n">
        <f aca="false">D29*$B$9+$B$10</f>
        <v>-0.0854839753038077</v>
      </c>
      <c r="H29" s="24" t="n">
        <f aca="false">G29-F29</f>
        <v>0.0200700246961923</v>
      </c>
      <c r="J29" s="26" t="n">
        <v>3.91399</v>
      </c>
      <c r="K29" s="24" t="n">
        <v>-0.11100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37</v>
      </c>
      <c r="D30" s="24" t="n">
        <v>3.23347</v>
      </c>
      <c r="E30" s="24" t="n">
        <v>0.00360572</v>
      </c>
      <c r="F30" s="25" t="n">
        <v>-0.0975289</v>
      </c>
      <c r="G30" s="25" t="n">
        <f aca="false">D30*$B$9+$B$10</f>
        <v>-0.0876910484062836</v>
      </c>
      <c r="H30" s="24" t="n">
        <f aca="false">G30-F30</f>
        <v>0.00983785159371643</v>
      </c>
      <c r="J30" s="26" t="n">
        <v>1.70129</v>
      </c>
      <c r="K30" s="24" t="n">
        <v>-0.0187107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105</v>
      </c>
      <c r="D31" s="24" t="n">
        <v>3.41336</v>
      </c>
      <c r="E31" s="24" t="n">
        <v>0.00343268</v>
      </c>
      <c r="F31" s="25" t="n">
        <v>-0.0756364</v>
      </c>
      <c r="G31" s="25" t="n">
        <f aca="false">D31*$B$9+$B$10</f>
        <v>-0.0912353296096793</v>
      </c>
      <c r="H31" s="24" t="n">
        <f aca="false">G31-F31</f>
        <v>-0.0155989296096793</v>
      </c>
      <c r="J31" s="26" t="n">
        <v>1.70391</v>
      </c>
      <c r="K31" s="24" t="n">
        <v>-0.0350909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73.5603</v>
      </c>
      <c r="D32" s="24" t="n">
        <v>2.84464</v>
      </c>
      <c r="E32" s="24" t="n">
        <v>0.00197059</v>
      </c>
      <c r="F32" s="25" t="n">
        <v>-0.728364</v>
      </c>
      <c r="G32" s="25" t="n">
        <f aca="false">D32*$B$9+$B$10</f>
        <v>-0.0800301286202124</v>
      </c>
      <c r="H32" s="24" t="n">
        <f aca="false">G32-F32</f>
        <v>0.648333871379788</v>
      </c>
      <c r="J32" s="26" t="n">
        <v>1.70463</v>
      </c>
      <c r="K32" s="24" t="n">
        <v>-0.034371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7857</v>
      </c>
      <c r="D33" s="24" t="n">
        <v>3.56958</v>
      </c>
      <c r="E33" s="24" t="n">
        <v>0.00193971</v>
      </c>
      <c r="F33" s="25" t="n">
        <v>-0.123422</v>
      </c>
      <c r="G33" s="25" t="n">
        <f aca="false">D33*$B$9+$B$10</f>
        <v>-0.0943132528382883</v>
      </c>
      <c r="H33" s="24" t="n">
        <f aca="false">G33-F33</f>
        <v>0.0291087471617117</v>
      </c>
      <c r="J33" s="26" t="n">
        <v>1.6714</v>
      </c>
      <c r="K33" s="24" t="n">
        <v>-0.039595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8354</v>
      </c>
      <c r="D34" s="24" t="n">
        <v>3.57786</v>
      </c>
      <c r="E34" s="24" t="n">
        <v>0.00298974</v>
      </c>
      <c r="F34" s="25" t="n">
        <v>-0.0941405</v>
      </c>
      <c r="G34" s="25" t="n">
        <f aca="false">D34*$B$9+$B$10</f>
        <v>-0.0944763894682517</v>
      </c>
      <c r="H34" s="24" t="n">
        <f aca="false">G34-F34</f>
        <v>-0.000335889468251679</v>
      </c>
      <c r="J34" s="26" t="n">
        <v>1.89323</v>
      </c>
      <c r="K34" s="24" t="n">
        <v>-0.043768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9601</v>
      </c>
      <c r="D35" s="24" t="n">
        <v>3.5861</v>
      </c>
      <c r="E35" s="24" t="n">
        <v>0.0036501</v>
      </c>
      <c r="F35" s="25" t="n">
        <v>-0.0929008</v>
      </c>
      <c r="G35" s="25" t="n">
        <f aca="false">D35*$B$9+$B$10</f>
        <v>-0.0946387379985534</v>
      </c>
      <c r="H35" s="24" t="n">
        <f aca="false">G35-F35</f>
        <v>-0.00173793799855342</v>
      </c>
      <c r="J35" s="26" t="n">
        <v>1.96818</v>
      </c>
      <c r="K35" s="24" t="n">
        <v>-0.038818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9151</v>
      </c>
      <c r="D36" s="24" t="n">
        <v>3.73636</v>
      </c>
      <c r="E36" s="24" t="n">
        <v>0.0018303</v>
      </c>
      <c r="F36" s="25" t="n">
        <v>-0.0716364</v>
      </c>
      <c r="G36" s="25" t="n">
        <f aca="false">D36*$B$9+$B$10</f>
        <v>-0.0975992343775753</v>
      </c>
      <c r="H36" s="24" t="n">
        <f aca="false">G36-F36</f>
        <v>-0.0259628343775753</v>
      </c>
      <c r="J36" s="26" t="n">
        <v>2.02496</v>
      </c>
      <c r="K36" s="24" t="n">
        <v>-0.054041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9026</v>
      </c>
      <c r="D37" s="24" t="n">
        <v>3.81039</v>
      </c>
      <c r="E37" s="24" t="n">
        <v>0.00340432</v>
      </c>
      <c r="F37" s="25" t="n">
        <v>-0.0966117</v>
      </c>
      <c r="G37" s="25" t="n">
        <f aca="false">D37*$B$9+$B$10</f>
        <v>-0.0990578098263906</v>
      </c>
      <c r="H37" s="24" t="n">
        <f aca="false">G37-F37</f>
        <v>-0.00244610982639056</v>
      </c>
      <c r="J37" s="26" t="n">
        <v>2.55007</v>
      </c>
      <c r="K37" s="24" t="n">
        <v>-0.0769258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6.05606</v>
      </c>
      <c r="D38" s="24" t="n">
        <v>3.85193</v>
      </c>
      <c r="E38" s="24" t="n">
        <v>0.00649069</v>
      </c>
      <c r="F38" s="25" t="n">
        <v>-0.096066</v>
      </c>
      <c r="G38" s="25" t="n">
        <f aca="false">D38*$B$9+$B$10</f>
        <v>-0.0998762513250234</v>
      </c>
      <c r="H38" s="24" t="n">
        <f aca="false">G38-F38</f>
        <v>-0.00381025132502336</v>
      </c>
      <c r="J38" s="26" t="n">
        <v>2.95826</v>
      </c>
      <c r="K38" s="24" t="n">
        <v>-0.10273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.991727</v>
      </c>
      <c r="D39" s="24" t="n">
        <v>3.91399</v>
      </c>
      <c r="E39" s="24" t="n">
        <v>0.00216213</v>
      </c>
      <c r="F39" s="25" t="n">
        <v>-0.111008</v>
      </c>
      <c r="G39" s="25" t="n">
        <f aca="false">D39*$B$9+$B$10</f>
        <v>-0.101098987950087</v>
      </c>
      <c r="H39" s="24" t="n">
        <f aca="false">G39-F39</f>
        <v>0.00990901204991278</v>
      </c>
      <c r="J39" s="26" t="n">
        <v>3.49117</v>
      </c>
      <c r="K39" s="24" t="n">
        <v>-0.121826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54.028</v>
      </c>
      <c r="D40" s="29" t="n">
        <v>1.70129</v>
      </c>
      <c r="E40" s="29" t="n">
        <v>0.00150797</v>
      </c>
      <c r="F40" s="28" t="n">
        <v>-0.0187107</v>
      </c>
      <c r="G40" s="28" t="n">
        <f aca="false">D40*$B$9+$B$10</f>
        <v>-0.0575032849162685</v>
      </c>
      <c r="H40" s="29" t="n">
        <f aca="false">G40-F40</f>
        <v>-0.0387925849162685</v>
      </c>
      <c r="J40" s="26" t="n">
        <v>5.08368</v>
      </c>
      <c r="K40" s="24" t="n">
        <v>-0.118321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50.245</v>
      </c>
      <c r="D41" s="24" t="n">
        <v>1.70391</v>
      </c>
      <c r="E41" s="24" t="n">
        <v>0.0017224</v>
      </c>
      <c r="F41" s="25" t="n">
        <v>-0.0350909</v>
      </c>
      <c r="G41" s="25" t="n">
        <f aca="false">D41*$B$9+$B$10</f>
        <v>-0.0575549054441071</v>
      </c>
      <c r="H41" s="24" t="n">
        <f aca="false">G41-F41</f>
        <v>-0.0224640054441071</v>
      </c>
      <c r="J41" s="26" t="n">
        <v>5.58408</v>
      </c>
      <c r="K41" s="24" t="n">
        <v>-0.14391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4.641</v>
      </c>
      <c r="D42" s="24" t="n">
        <v>1.70463</v>
      </c>
      <c r="E42" s="24" t="n">
        <v>0.00252696</v>
      </c>
      <c r="F42" s="25" t="n">
        <v>-0.0343719</v>
      </c>
      <c r="G42" s="25" t="n">
        <f aca="false">D42*$B$9+$B$10</f>
        <v>-0.057569091238017</v>
      </c>
      <c r="H42" s="24" t="n">
        <f aca="false">G42-F42</f>
        <v>-0.023197191238017</v>
      </c>
      <c r="J42" s="26" t="n">
        <v>1.74569</v>
      </c>
      <c r="K42" s="24" t="n">
        <v>-0.038314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4.531</v>
      </c>
      <c r="D43" s="24" t="n">
        <v>1.6714</v>
      </c>
      <c r="E43" s="24" t="n">
        <v>0.00274037</v>
      </c>
      <c r="F43" s="25" t="n">
        <v>-0.039595</v>
      </c>
      <c r="G43" s="25" t="n">
        <f aca="false">D43*$B$9+$B$10</f>
        <v>-0.0569143774440938</v>
      </c>
      <c r="H43" s="24" t="n">
        <f aca="false">G43-F43</f>
        <v>-0.0173193774440938</v>
      </c>
      <c r="J43" s="26" t="n">
        <v>1.74651</v>
      </c>
      <c r="K43" s="24" t="n">
        <v>-0.0334876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0.695</v>
      </c>
      <c r="D44" s="24" t="n">
        <v>1.89323</v>
      </c>
      <c r="E44" s="24" t="n">
        <v>0.00279213</v>
      </c>
      <c r="F44" s="25" t="n">
        <v>-0.0437686</v>
      </c>
      <c r="G44" s="25" t="n">
        <f aca="false">D44*$B$9+$B$10</f>
        <v>-0.0612849811427389</v>
      </c>
      <c r="H44" s="24" t="n">
        <f aca="false">G44-F44</f>
        <v>-0.0175163811427389</v>
      </c>
      <c r="J44" s="26" t="n">
        <v>1.74545</v>
      </c>
      <c r="K44" s="24" t="n">
        <v>-0.039553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603</v>
      </c>
      <c r="D45" s="24" t="n">
        <v>1.96818</v>
      </c>
      <c r="E45" s="24" t="n">
        <v>0.00354729</v>
      </c>
      <c r="F45" s="25" t="n">
        <v>-0.0388181</v>
      </c>
      <c r="G45" s="25" t="n">
        <f aca="false">D45*$B$9+$B$10</f>
        <v>-0.0627616828837724</v>
      </c>
      <c r="H45" s="24" t="n">
        <f aca="false">G45-F45</f>
        <v>-0.0239435828837724</v>
      </c>
      <c r="J45" s="26" t="n">
        <v>1.73823</v>
      </c>
      <c r="K45" s="24" t="n">
        <v>-0.0447686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2.07</v>
      </c>
      <c r="D46" s="24" t="n">
        <v>2.02496</v>
      </c>
      <c r="E46" s="24" t="n">
        <v>0.0106391</v>
      </c>
      <c r="F46" s="25" t="n">
        <v>-0.0540414</v>
      </c>
      <c r="G46" s="25" t="n">
        <f aca="false">D46*$B$9+$B$10</f>
        <v>-0.0638803903534973</v>
      </c>
      <c r="H46" s="24" t="n">
        <f aca="false">G46-F46</f>
        <v>-0.00983899035349727</v>
      </c>
      <c r="J46" s="26" t="n">
        <v>1.86598</v>
      </c>
      <c r="K46" s="24" t="n">
        <v>-0.0440165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0534</v>
      </c>
      <c r="D47" s="24" t="n">
        <v>2.55007</v>
      </c>
      <c r="E47" s="24" t="n">
        <v>0.0114675</v>
      </c>
      <c r="F47" s="25" t="n">
        <v>-0.0769258</v>
      </c>
      <c r="G47" s="25" t="n">
        <f aca="false">D47*$B$9+$B$10</f>
        <v>-0.0742263656868405</v>
      </c>
      <c r="H47" s="24" t="n">
        <f aca="false">G47-F47</f>
        <v>0.00269943431315951</v>
      </c>
      <c r="J47" s="26" t="n">
        <v>1.9016</v>
      </c>
      <c r="K47" s="24" t="n">
        <v>-0.057396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9.5107</v>
      </c>
      <c r="D48" s="24" t="n">
        <v>2.95826</v>
      </c>
      <c r="E48" s="24" t="n">
        <v>0.028801</v>
      </c>
      <c r="F48" s="25" t="n">
        <v>-0.102736</v>
      </c>
      <c r="G48" s="25" t="n">
        <f aca="false">D48*$B$9+$B$10</f>
        <v>-0.0822687257091546</v>
      </c>
      <c r="H48" s="24" t="n">
        <f aca="false">G48-F48</f>
        <v>0.0204672742908454</v>
      </c>
      <c r="J48" s="26" t="n">
        <v>2.76318</v>
      </c>
      <c r="K48" s="24" t="n">
        <v>-0.030818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4369</v>
      </c>
      <c r="D49" s="24" t="n">
        <v>3.49117</v>
      </c>
      <c r="E49" s="24" t="n">
        <v>0.0218768</v>
      </c>
      <c r="F49" s="25" t="n">
        <v>-0.121826</v>
      </c>
      <c r="G49" s="25" t="n">
        <f aca="false">D49*$B$9+$B$10</f>
        <v>-0.0927683804765213</v>
      </c>
      <c r="H49" s="24" t="n">
        <f aca="false">G49-F49</f>
        <v>0.0290576195234787</v>
      </c>
      <c r="J49" s="26" t="n">
        <v>3.59221</v>
      </c>
      <c r="K49" s="24" t="n">
        <v>-0.116793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28.2472</v>
      </c>
      <c r="D50" s="24" t="n">
        <v>4.30385</v>
      </c>
      <c r="E50" s="24" t="n">
        <v>0.323527</v>
      </c>
      <c r="F50" s="25" t="n">
        <v>-0.293151</v>
      </c>
      <c r="G50" s="25" t="n">
        <f aca="false">D50*$B$9+$B$10</f>
        <v>-0.108780201302446</v>
      </c>
      <c r="H50" s="24" t="n">
        <f aca="false">G50-F50</f>
        <v>0.184370798697554</v>
      </c>
      <c r="J50" s="26" t="n">
        <v>3.68931</v>
      </c>
      <c r="K50" s="24" t="n">
        <v>-0.13768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2196</v>
      </c>
      <c r="D51" s="24" t="n">
        <v>5.08368</v>
      </c>
      <c r="E51" s="24" t="n">
        <v>0.325928</v>
      </c>
      <c r="F51" s="25" t="n">
        <v>-0.118321</v>
      </c>
      <c r="G51" s="25" t="n">
        <f aca="false">D51*$B$9+$B$10</f>
        <v>-0.124144795281234</v>
      </c>
      <c r="H51" s="24" t="n">
        <f aca="false">G51-F51</f>
        <v>-0.00582379528123354</v>
      </c>
      <c r="J51" s="26" t="n">
        <v>3.78932</v>
      </c>
      <c r="K51" s="24" t="n">
        <v>-0.0796776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8.57797</v>
      </c>
      <c r="D52" s="24" t="n">
        <v>5.07059</v>
      </c>
      <c r="E52" s="24" t="n">
        <v>0.269162</v>
      </c>
      <c r="F52" s="25" t="n">
        <v>-0.344414</v>
      </c>
      <c r="G52" s="25" t="n">
        <f aca="false">D52*$B$9+$B$10</f>
        <v>-0.123886889666956</v>
      </c>
      <c r="H52" s="24" t="n">
        <f aca="false">G52-F52</f>
        <v>0.220527110333044</v>
      </c>
      <c r="J52" s="26" t="n">
        <v>5.767</v>
      </c>
      <c r="K52" s="24" t="n">
        <v>-0.154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79268</v>
      </c>
      <c r="D53" s="24" t="n">
        <v>5.58408</v>
      </c>
      <c r="E53" s="24" t="n">
        <v>0.00718499</v>
      </c>
      <c r="F53" s="25" t="n">
        <v>-0.143918</v>
      </c>
      <c r="G53" s="25" t="n">
        <f aca="false">D53*$B$9+$B$10</f>
        <v>-0.134003922048587</v>
      </c>
      <c r="H53" s="24" t="n">
        <f aca="false">G53-F53</f>
        <v>0.00991407795141305</v>
      </c>
      <c r="J53" s="26" t="n">
        <v>5.80518</v>
      </c>
      <c r="K53" s="24" t="n">
        <v>-0.147818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226.174</v>
      </c>
      <c r="D54" s="29" t="n">
        <v>1.74569</v>
      </c>
      <c r="E54" s="29" t="n">
        <v>0.00221748</v>
      </c>
      <c r="F54" s="28" t="n">
        <v>-0.0383141</v>
      </c>
      <c r="G54" s="28" t="n">
        <f aca="false">D54*$B$9+$B$10</f>
        <v>-0.0583780755407099</v>
      </c>
      <c r="H54" s="29" t="n">
        <f aca="false">G54-F54</f>
        <v>-0.0200639755407099</v>
      </c>
      <c r="J54" s="26" t="n">
        <v>1.92084</v>
      </c>
      <c r="K54" s="24" t="n">
        <v>-0.096157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201.425</v>
      </c>
      <c r="D55" s="24" t="n">
        <v>1.74651</v>
      </c>
      <c r="E55" s="24" t="n">
        <v>0.00207811</v>
      </c>
      <c r="F55" s="25" t="n">
        <v>-0.0334876</v>
      </c>
      <c r="G55" s="25" t="n">
        <f aca="false">D55*$B$9+$B$10</f>
        <v>-0.0583942315837739</v>
      </c>
      <c r="H55" s="24" t="n">
        <f aca="false">G55-F55</f>
        <v>-0.0249066315837739</v>
      </c>
      <c r="J55" s="26" t="n">
        <v>1.92084</v>
      </c>
      <c r="K55" s="24" t="n">
        <v>-0.04915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74.921</v>
      </c>
      <c r="D56" s="24" t="n">
        <v>1.74545</v>
      </c>
      <c r="E56" s="24" t="n">
        <v>0.00213679</v>
      </c>
      <c r="F56" s="25" t="n">
        <v>-0.0395536</v>
      </c>
      <c r="G56" s="25" t="n">
        <f aca="false">D56*$B$9+$B$10</f>
        <v>-0.05837334694274</v>
      </c>
      <c r="H56" s="24" t="n">
        <f aca="false">G56-F56</f>
        <v>-0.01881974694274</v>
      </c>
      <c r="J56" s="26" t="n">
        <v>1.92748</v>
      </c>
      <c r="K56" s="24" t="n">
        <v>-0.055520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50.505</v>
      </c>
      <c r="D57" s="24" t="n">
        <v>1.73823</v>
      </c>
      <c r="E57" s="24" t="n">
        <v>0.00169687</v>
      </c>
      <c r="F57" s="25" t="n">
        <v>-0.0447686</v>
      </c>
      <c r="G57" s="25" t="n">
        <f aca="false">D57*$B$9+$B$10</f>
        <v>-0.0582310949538105</v>
      </c>
      <c r="H57" s="24" t="n">
        <f aca="false">G57-F57</f>
        <v>-0.0134624949538105</v>
      </c>
      <c r="J57" s="26" t="n">
        <v>2.06802</v>
      </c>
      <c r="K57" s="24" t="n">
        <v>-0.0789754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26.243</v>
      </c>
      <c r="D58" s="24" t="n">
        <v>1.86598</v>
      </c>
      <c r="E58" s="24" t="n">
        <v>0.00184836</v>
      </c>
      <c r="F58" s="25" t="n">
        <v>-0.0440165</v>
      </c>
      <c r="G58" s="25" t="n">
        <f aca="false">D58*$B$9+$B$10</f>
        <v>-0.0607480882482338</v>
      </c>
      <c r="H58" s="24" t="n">
        <f aca="false">G58-F58</f>
        <v>-0.0167315882482338</v>
      </c>
      <c r="J58" s="26" t="n">
        <v>2.41156</v>
      </c>
      <c r="K58" s="24" t="n">
        <v>-0.058438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2.608</v>
      </c>
      <c r="D59" s="24" t="n">
        <v>1.9016</v>
      </c>
      <c r="E59" s="24" t="n">
        <v>0.00636719</v>
      </c>
      <c r="F59" s="25" t="n">
        <v>-0.0573967</v>
      </c>
      <c r="G59" s="25" t="n">
        <f aca="false">D59*$B$9+$B$10</f>
        <v>-0.0614498909969411</v>
      </c>
      <c r="H59" s="24" t="n">
        <f aca="false">G59-F59</f>
        <v>-0.00405319099694106</v>
      </c>
      <c r="J59" s="26" t="n">
        <v>2.38498</v>
      </c>
      <c r="K59" s="24" t="n">
        <v>-0.10102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76.452</v>
      </c>
      <c r="D60" s="24" t="n">
        <v>2.76318</v>
      </c>
      <c r="E60" s="24" t="n">
        <v>0.0129551</v>
      </c>
      <c r="F60" s="25" t="n">
        <v>-0.030818</v>
      </c>
      <c r="G60" s="25" t="n">
        <f aca="false">D60*$B$9+$B$10</f>
        <v>-0.0784251636592439</v>
      </c>
      <c r="H60" s="24" t="n">
        <f aca="false">G60-F60</f>
        <v>-0.0476071636592439</v>
      </c>
      <c r="J60" s="26" t="n">
        <v>3.03135</v>
      </c>
      <c r="K60" s="24" t="n">
        <v>-0.134653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50.7846</v>
      </c>
      <c r="D61" s="24" t="n">
        <v>3.51146</v>
      </c>
      <c r="E61" s="24" t="n">
        <v>0.0106615</v>
      </c>
      <c r="F61" s="25" t="n">
        <v>-0.144537</v>
      </c>
      <c r="G61" s="25" t="n">
        <f aca="false">D61*$B$9+$B$10</f>
        <v>-0.0931681440298978</v>
      </c>
      <c r="H61" s="24" t="n">
        <f aca="false">G61-F61</f>
        <v>0.0513688559701022</v>
      </c>
      <c r="J61" s="26" t="n">
        <v>3.30069</v>
      </c>
      <c r="K61" s="24" t="n">
        <v>-0.108314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41.7873</v>
      </c>
      <c r="D62" s="24" t="n">
        <v>3.59221</v>
      </c>
      <c r="E62" s="24" t="n">
        <v>0.00523916</v>
      </c>
      <c r="F62" s="25" t="n">
        <v>-0.116793</v>
      </c>
      <c r="G62" s="25" t="n">
        <f aca="false">D62*$B$9+$B$10</f>
        <v>-0.0947591202218718</v>
      </c>
      <c r="H62" s="24" t="n">
        <f aca="false">G62-F62</f>
        <v>0.0220338797781282</v>
      </c>
      <c r="J62" s="26" t="n">
        <v>5.39771</v>
      </c>
      <c r="K62" s="24" t="n">
        <v>-0.13928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30.428</v>
      </c>
      <c r="D63" s="24" t="n">
        <v>3.68931</v>
      </c>
      <c r="E63" s="24" t="n">
        <v>0.00651158</v>
      </c>
      <c r="F63" s="25" t="n">
        <v>-0.137686</v>
      </c>
      <c r="G63" s="25" t="n">
        <f aca="false">D63*$B$9+$B$10</f>
        <v>-0.0966722321505489</v>
      </c>
      <c r="H63" s="24" t="n">
        <f aca="false">G63-F63</f>
        <v>0.0410137678494511</v>
      </c>
      <c r="J63" s="26" t="n">
        <v>5.46417</v>
      </c>
      <c r="K63" s="24" t="n">
        <v>-0.15582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20.6302</v>
      </c>
      <c r="D64" s="24" t="n">
        <v>3.78932</v>
      </c>
      <c r="E64" s="24" t="n">
        <v>0.0112799</v>
      </c>
      <c r="F64" s="25" t="n">
        <v>-0.0796776</v>
      </c>
      <c r="G64" s="25" t="n">
        <f aca="false">D64*$B$9+$B$10</f>
        <v>-0.0986426783296117</v>
      </c>
      <c r="H64" s="24" t="n">
        <f aca="false">G64-F64</f>
        <v>-0.0189650783296117</v>
      </c>
      <c r="J64" s="26" t="n">
        <v>5.483</v>
      </c>
      <c r="K64" s="24" t="n">
        <v>-0.16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11.1417</v>
      </c>
      <c r="D65" s="24" t="n">
        <v>4.67302</v>
      </c>
      <c r="E65" s="24" t="n">
        <v>0.0507856</v>
      </c>
      <c r="F65" s="25" t="n">
        <v>-0.380983</v>
      </c>
      <c r="G65" s="25" t="n">
        <f aca="false">D65*$B$9+$B$10</f>
        <v>-0.116053770104812</v>
      </c>
      <c r="H65" s="24" t="n">
        <f aca="false">G65-F65</f>
        <v>0.264929229895188</v>
      </c>
      <c r="J65" s="26" t="n">
        <v>1.82877</v>
      </c>
      <c r="K65" s="24" t="n">
        <v>-0.0512314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5.32519</v>
      </c>
      <c r="D66" s="24" t="n">
        <v>5.767</v>
      </c>
      <c r="E66" s="24" t="n">
        <v>0.00874641</v>
      </c>
      <c r="F66" s="25" t="n">
        <v>-0.154</v>
      </c>
      <c r="G66" s="25" t="n">
        <f aca="false">D66*$B$9+$B$10</f>
        <v>-0.137607901801353</v>
      </c>
      <c r="H66" s="24" t="n">
        <f aca="false">G66-F66</f>
        <v>0.0163920981986467</v>
      </c>
      <c r="J66" s="26" t="n">
        <v>1.8136</v>
      </c>
      <c r="K66" s="24" t="n">
        <v>-0.0534049</v>
      </c>
    </row>
    <row r="67" customFormat="false" ht="13.5" hidden="false" customHeight="false" outlineLevel="0" collapsed="false">
      <c r="A67" s="23" t="n">
        <v>4</v>
      </c>
      <c r="B67" s="24" t="s">
        <v>80</v>
      </c>
      <c r="C67" s="25" t="n">
        <v>2.28231</v>
      </c>
      <c r="D67" s="24" t="n">
        <v>5.80518</v>
      </c>
      <c r="E67" s="24" t="n">
        <v>0.00406204</v>
      </c>
      <c r="F67" s="25" t="n">
        <v>-0.147818</v>
      </c>
      <c r="G67" s="25" t="n">
        <f aca="false">D67*$B$9+$B$10</f>
        <v>-0.138360142928407</v>
      </c>
      <c r="H67" s="24" t="n">
        <f aca="false">G67-F67</f>
        <v>0.00945785707159325</v>
      </c>
      <c r="J67" s="26" t="n">
        <v>1.71383</v>
      </c>
      <c r="K67" s="24" t="n">
        <v>-0.0601736</v>
      </c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75.045</v>
      </c>
      <c r="D68" s="29" t="n">
        <v>1.92084</v>
      </c>
      <c r="E68" s="29" t="n">
        <v>0.00188459</v>
      </c>
      <c r="F68" s="28" t="n">
        <v>-0.0961579</v>
      </c>
      <c r="G68" s="28" t="n">
        <f aca="false">D68*$B$9+$B$10</f>
        <v>-0.061828966934199</v>
      </c>
      <c r="H68" s="29" t="n">
        <f aca="false">G68-F68</f>
        <v>0.034328933065801</v>
      </c>
      <c r="J68" s="26" t="n">
        <v>2.24479</v>
      </c>
      <c r="K68" s="24" t="n">
        <v>-0.064214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75.045</v>
      </c>
      <c r="D69" s="24" t="n">
        <v>1.92084</v>
      </c>
      <c r="E69" s="24" t="n">
        <v>0.00188459</v>
      </c>
      <c r="F69" s="25" t="n">
        <v>-0.049158</v>
      </c>
      <c r="G69" s="25" t="n">
        <f aca="false">D69*$B$9+$B$10</f>
        <v>-0.061828966934199</v>
      </c>
      <c r="H69" s="24" t="n">
        <f aca="false">G69-F69</f>
        <v>-0.012670966934199</v>
      </c>
      <c r="J69" s="26" t="n">
        <v>2.65899</v>
      </c>
      <c r="K69" s="24" t="n">
        <v>-0.0790081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51.064</v>
      </c>
      <c r="D70" s="24" t="n">
        <v>1.92748</v>
      </c>
      <c r="E70" s="24" t="n">
        <v>0.00168868</v>
      </c>
      <c r="F70" s="25" t="n">
        <v>-0.0555207</v>
      </c>
      <c r="G70" s="25" t="n">
        <f aca="false">D70*$B$9+$B$10</f>
        <v>-0.0619597914780344</v>
      </c>
      <c r="H70" s="24" t="n">
        <f aca="false">G70-F70</f>
        <v>-0.00643909147803441</v>
      </c>
      <c r="J70" s="26" t="n">
        <v>3.16993</v>
      </c>
      <c r="K70" s="24" t="n">
        <v>-0.084066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27.329</v>
      </c>
      <c r="D71" s="24" t="n">
        <v>2.06802</v>
      </c>
      <c r="E71" s="24" t="n">
        <v>0.0019385</v>
      </c>
      <c r="F71" s="25" t="n">
        <v>-0.0789754</v>
      </c>
      <c r="G71" s="25" t="n">
        <f aca="false">D71*$B$9+$B$10</f>
        <v>-0.0647287796392731</v>
      </c>
      <c r="H71" s="24" t="n">
        <f aca="false">G71-F71</f>
        <v>0.0142466203607269</v>
      </c>
      <c r="J71" s="26" t="n">
        <v>3.27626</v>
      </c>
      <c r="K71" s="24" t="n">
        <v>-0.0887437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00.017</v>
      </c>
      <c r="D72" s="24" t="n">
        <v>2.41156</v>
      </c>
      <c r="E72" s="24" t="n">
        <v>0.00745865</v>
      </c>
      <c r="F72" s="25" t="n">
        <v>-0.0584381</v>
      </c>
      <c r="G72" s="25" t="n">
        <f aca="false">D72*$B$9+$B$10</f>
        <v>-0.071497373583431</v>
      </c>
      <c r="H72" s="24" t="n">
        <f aca="false">G72-F72</f>
        <v>-0.013059273583431</v>
      </c>
      <c r="J72" s="26" t="n">
        <v>3.33247</v>
      </c>
      <c r="K72" s="24" t="n">
        <v>-0.10752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76.7673</v>
      </c>
      <c r="D73" s="24" t="n">
        <v>2.38498</v>
      </c>
      <c r="E73" s="24" t="n">
        <v>0.00690949</v>
      </c>
      <c r="F73" s="25" t="n">
        <v>-0.101025</v>
      </c>
      <c r="G73" s="25" t="n">
        <f aca="false">D73*$B$9+$B$10</f>
        <v>-0.0709736813582586</v>
      </c>
      <c r="H73" s="24" t="n">
        <f aca="false">G73-F73</f>
        <v>0.0300513186417414</v>
      </c>
      <c r="J73" s="26" t="n">
        <v>3.68808</v>
      </c>
      <c r="K73" s="24" t="n">
        <v>-0.0719173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2.2044</v>
      </c>
      <c r="D74" s="24" t="n">
        <v>3.03135</v>
      </c>
      <c r="E74" s="24" t="n">
        <v>0.00267304</v>
      </c>
      <c r="F74" s="25" t="n">
        <v>-0.134653</v>
      </c>
      <c r="G74" s="25" t="n">
        <f aca="false">D74*$B$9+$B$10</f>
        <v>-0.0837087808159209</v>
      </c>
      <c r="H74" s="24" t="n">
        <f aca="false">G74-F74</f>
        <v>0.0509442191840791</v>
      </c>
      <c r="J74" s="26" t="n">
        <v>4.50594</v>
      </c>
      <c r="K74" s="24" t="n">
        <v>-0.153058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1295</v>
      </c>
      <c r="D75" s="24" t="n">
        <v>3.30069</v>
      </c>
      <c r="E75" s="24" t="n">
        <v>0.00547271</v>
      </c>
      <c r="F75" s="25" t="n">
        <v>-0.108314</v>
      </c>
      <c r="G75" s="25" t="n">
        <f aca="false">D75*$B$9+$B$10</f>
        <v>-0.0890154498877014</v>
      </c>
      <c r="H75" s="24" t="n">
        <f aca="false">G75-F75</f>
        <v>0.0192985501122986</v>
      </c>
      <c r="J75" s="26" t="n">
        <v>2.34145</v>
      </c>
      <c r="K75" s="24" t="n">
        <v>-0.110545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32.1726</v>
      </c>
      <c r="D76" s="24" t="n">
        <v>3.93274</v>
      </c>
      <c r="E76" s="24" t="n">
        <v>0.0785788</v>
      </c>
      <c r="F76" s="25" t="n">
        <v>-0.240256</v>
      </c>
      <c r="G76" s="25" t="n">
        <f aca="false">D76*$B$9+$B$10</f>
        <v>-0.10146840966649</v>
      </c>
      <c r="H76" s="24" t="n">
        <f aca="false">G76-F76</f>
        <v>0.13878759033351</v>
      </c>
      <c r="J76" s="26" t="n">
        <v>2.50184</v>
      </c>
      <c r="K76" s="24" t="n">
        <v>-0.0861571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21.1406</v>
      </c>
      <c r="D77" s="24" t="n">
        <v>5.03401</v>
      </c>
      <c r="E77" s="24" t="n">
        <v>0.0557646</v>
      </c>
      <c r="F77" s="25" t="n">
        <v>-0.214992</v>
      </c>
      <c r="G77" s="25" t="n">
        <f aca="false">D77*$B$9+$B$10</f>
        <v>-0.123166172526369</v>
      </c>
      <c r="H77" s="24" t="n">
        <f aca="false">G77-F77</f>
        <v>0.0918258274736315</v>
      </c>
      <c r="J77" s="26" t="n">
        <v>2.82183</v>
      </c>
      <c r="K77" s="24" t="n">
        <v>-0.0461736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1.2276</v>
      </c>
      <c r="D78" s="24" t="n">
        <v>5.39771</v>
      </c>
      <c r="E78" s="24" t="n">
        <v>0.00437688</v>
      </c>
      <c r="F78" s="25" t="n">
        <v>-0.139289</v>
      </c>
      <c r="G78" s="25" t="n">
        <f aca="false">D78*$B$9+$B$10</f>
        <v>-0.130331968700003</v>
      </c>
      <c r="H78" s="24" t="n">
        <f aca="false">G78-F78</f>
        <v>0.0089570312999975</v>
      </c>
      <c r="J78" s="26" t="n">
        <v>3.25044</v>
      </c>
      <c r="K78" s="24" t="n">
        <v>-0.0415621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5.36897</v>
      </c>
      <c r="D79" s="24" t="n">
        <v>5.46417</v>
      </c>
      <c r="E79" s="24" t="n">
        <v>0.00945929</v>
      </c>
      <c r="F79" s="25" t="n">
        <v>-0.155826</v>
      </c>
      <c r="G79" s="25" t="n">
        <f aca="false">D79*$B$9+$B$10</f>
        <v>-0.131641396287849</v>
      </c>
      <c r="H79" s="24" t="n">
        <f aca="false">G79-F79</f>
        <v>0.0241846037121512</v>
      </c>
      <c r="J79" s="26" t="n">
        <v>3.37983</v>
      </c>
      <c r="K79" s="24" t="n">
        <v>-0.0731654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1.51969</v>
      </c>
      <c r="D80" s="24" t="n">
        <v>5.483</v>
      </c>
      <c r="E80" s="24" t="n">
        <v>0.0179708</v>
      </c>
      <c r="F80" s="25" t="n">
        <v>-0.16</v>
      </c>
      <c r="G80" s="25" t="n">
        <f aca="false">D80*$B$9+$B$10</f>
        <v>-0.132012394203575</v>
      </c>
      <c r="H80" s="24" t="n">
        <f aca="false">G80-F80</f>
        <v>0.0279876057964252</v>
      </c>
      <c r="J80" s="26" t="n">
        <v>3.50527</v>
      </c>
      <c r="K80" s="24" t="n">
        <v>-0.0747273</v>
      </c>
    </row>
    <row r="81" customFormat="false" ht="13.5" hidden="false" customHeight="false" outlineLevel="0" collapsed="false">
      <c r="A81" s="27" t="n">
        <v>6</v>
      </c>
      <c r="B81" s="24" t="s">
        <v>80</v>
      </c>
      <c r="C81" s="28" t="n">
        <v>176.314</v>
      </c>
      <c r="D81" s="29" t="n">
        <v>1.82877</v>
      </c>
      <c r="E81" s="29" t="n">
        <v>0.00261967</v>
      </c>
      <c r="F81" s="28" t="n">
        <v>-0.0512314</v>
      </c>
      <c r="G81" s="28" t="n">
        <f aca="false">D81*$B$9+$B$10</f>
        <v>-0.0600149585379755</v>
      </c>
      <c r="H81" s="29" t="n">
        <f aca="false">G81-F81</f>
        <v>-0.00878355853797554</v>
      </c>
      <c r="J81" s="26" t="n">
        <v>3.70501</v>
      </c>
      <c r="K81" s="24" t="n">
        <v>-0.0759916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51.238</v>
      </c>
      <c r="D82" s="24" t="n">
        <v>1.8136</v>
      </c>
      <c r="E82" s="24" t="n">
        <v>0.00262862</v>
      </c>
      <c r="F82" s="25" t="n">
        <v>-0.0534049</v>
      </c>
      <c r="G82" s="25" t="n">
        <f aca="false">D82*$B$9+$B$10</f>
        <v>-0.0597160717412914</v>
      </c>
      <c r="H82" s="24" t="n">
        <f aca="false">G82-F82</f>
        <v>-0.00631117174129139</v>
      </c>
      <c r="J82" s="26" t="n">
        <v>4.16369</v>
      </c>
      <c r="K82" s="24" t="n">
        <v>-0.0703058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26.043</v>
      </c>
      <c r="D83" s="24" t="n">
        <v>1.71383</v>
      </c>
      <c r="E83" s="24" t="n">
        <v>0.00191779</v>
      </c>
      <c r="F83" s="25" t="n">
        <v>-0.0601736</v>
      </c>
      <c r="G83" s="25" t="n">
        <f aca="false">D83*$B$9+$B$10</f>
        <v>-0.0577503541601986</v>
      </c>
      <c r="H83" s="24" t="n">
        <f aca="false">G83-F83</f>
        <v>0.00242324583980144</v>
      </c>
      <c r="J83" s="26" t="n">
        <v>4.25436</v>
      </c>
      <c r="K83" s="24" t="n">
        <v>-0.0606446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00.979</v>
      </c>
      <c r="D84" s="24" t="n">
        <v>2.24479</v>
      </c>
      <c r="E84" s="24" t="n">
        <v>0.00362906</v>
      </c>
      <c r="F84" s="25" t="n">
        <v>-0.0642149</v>
      </c>
      <c r="G84" s="25" t="n">
        <f aca="false">D84*$B$9+$B$10</f>
        <v>-0.0682115890690594</v>
      </c>
      <c r="H84" s="24" t="n">
        <f aca="false">G84-F84</f>
        <v>-0.00399668906905941</v>
      </c>
      <c r="J84" s="26" t="n">
        <v>2.74982</v>
      </c>
      <c r="K84" s="24" t="n">
        <v>-0.082181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76.0618</v>
      </c>
      <c r="D85" s="24" t="n">
        <v>2.65899</v>
      </c>
      <c r="E85" s="24" t="n">
        <v>0.00328252</v>
      </c>
      <c r="F85" s="25" t="n">
        <v>-0.0790081</v>
      </c>
      <c r="G85" s="25" t="n">
        <f aca="false">D85*$B$9+$B$10</f>
        <v>-0.0763723610655378</v>
      </c>
      <c r="H85" s="24" t="n">
        <f aca="false">G85-F85</f>
        <v>0.0026357389344622</v>
      </c>
      <c r="J85" s="26" t="n">
        <v>2.85793</v>
      </c>
      <c r="K85" s="24" t="n">
        <v>-0.0860744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51.1841</v>
      </c>
      <c r="D86" s="24" t="n">
        <v>3.16993</v>
      </c>
      <c r="E86" s="24" t="n">
        <v>0.00325255</v>
      </c>
      <c r="F86" s="25" t="n">
        <v>-0.0840662</v>
      </c>
      <c r="G86" s="25" t="n">
        <f aca="false">D86*$B$9+$B$10</f>
        <v>-0.0864391520937383</v>
      </c>
      <c r="H86" s="24" t="n">
        <f aca="false">G86-F86</f>
        <v>-0.00237295209373835</v>
      </c>
      <c r="J86" s="26" t="n">
        <v>3.24603</v>
      </c>
      <c r="K86" s="24" t="n">
        <v>-0.073967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41.5299</v>
      </c>
      <c r="D87" s="24" t="n">
        <v>3.27626</v>
      </c>
      <c r="E87" s="24" t="n">
        <v>0.00391053</v>
      </c>
      <c r="F87" s="25" t="n">
        <v>-0.0887437</v>
      </c>
      <c r="G87" s="25" t="n">
        <f aca="false">D87*$B$9+$B$10</f>
        <v>-0.0885341180193432</v>
      </c>
      <c r="H87" s="24" t="n">
        <f aca="false">G87-F87</f>
        <v>0.000209581980656764</v>
      </c>
      <c r="J87" s="26" t="n">
        <v>3.37142</v>
      </c>
      <c r="K87" s="24" t="n">
        <v>-0.0925784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31.3293</v>
      </c>
      <c r="D88" s="24" t="n">
        <v>3.33247</v>
      </c>
      <c r="E88" s="24" t="n">
        <v>0.00371051</v>
      </c>
      <c r="F88" s="25" t="n">
        <v>-0.107529</v>
      </c>
      <c r="G88" s="25" t="n">
        <f aca="false">D88*$B$9+$B$10</f>
        <v>-0.0896415950688895</v>
      </c>
      <c r="H88" s="24" t="n">
        <f aca="false">G88-F88</f>
        <v>0.0178874049311105</v>
      </c>
      <c r="J88" s="26" t="n">
        <v>3.53707</v>
      </c>
      <c r="K88" s="24" t="n">
        <v>-0.0729337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1.3481</v>
      </c>
      <c r="D89" s="24" t="n">
        <v>3.68808</v>
      </c>
      <c r="E89" s="24" t="n">
        <v>0.00718631</v>
      </c>
      <c r="F89" s="25" t="n">
        <v>-0.0719173</v>
      </c>
      <c r="G89" s="25" t="n">
        <f aca="false">D89*$B$9+$B$10</f>
        <v>-0.0966479980859529</v>
      </c>
      <c r="H89" s="24" t="n">
        <f aca="false">G89-F89</f>
        <v>-0.0247306980859529</v>
      </c>
      <c r="J89" s="26" t="n">
        <v>3.66452</v>
      </c>
      <c r="K89" s="24" t="n">
        <v>-0.0804791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10.8561</v>
      </c>
      <c r="D90" s="24" t="n">
        <v>3.97647</v>
      </c>
      <c r="E90" s="24" t="n">
        <v>0.00281092</v>
      </c>
      <c r="F90" s="25" t="n">
        <v>-0.0475292</v>
      </c>
      <c r="G90" s="25" t="n">
        <f aca="false">D90*$B$9+$B$10</f>
        <v>-0.102329999621598</v>
      </c>
      <c r="H90" s="24" t="n">
        <f aca="false">G90-F90</f>
        <v>-0.0548007996215985</v>
      </c>
      <c r="J90" s="26" t="n">
        <v>4.05826</v>
      </c>
      <c r="K90" s="24" t="n">
        <v>-0.0547438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6.17315</v>
      </c>
      <c r="D91" s="24" t="n">
        <v>4.49694</v>
      </c>
      <c r="E91" s="24" t="n">
        <v>0.00687177</v>
      </c>
      <c r="F91" s="25" t="n">
        <v>-0.0010581</v>
      </c>
      <c r="G91" s="25" t="n">
        <f aca="false">D91*$B$9+$B$10</f>
        <v>-0.112584555394189</v>
      </c>
      <c r="H91" s="24" t="n">
        <f aca="false">G91-F91</f>
        <v>-0.111526455394189</v>
      </c>
      <c r="J91" s="26" t="n">
        <v>4.08393</v>
      </c>
      <c r="K91" s="24" t="n">
        <v>-0.113074</v>
      </c>
    </row>
    <row r="92" customFormat="false" ht="13.5" hidden="false" customHeight="false" outlineLevel="0" collapsed="false">
      <c r="A92" s="23" t="n">
        <v>6</v>
      </c>
      <c r="B92" s="24" t="s">
        <v>80</v>
      </c>
      <c r="C92" s="25" t="n">
        <v>2.22646</v>
      </c>
      <c r="D92" s="24" t="n">
        <v>4.50594</v>
      </c>
      <c r="E92" s="24" t="n">
        <v>0.00765865</v>
      </c>
      <c r="F92" s="25" t="n">
        <v>-0.153058</v>
      </c>
      <c r="G92" s="25" t="n">
        <f aca="false">D92*$B$9+$B$10</f>
        <v>-0.112761877818063</v>
      </c>
      <c r="H92" s="24" t="n">
        <f aca="false">G92-F92</f>
        <v>0.0402961221819375</v>
      </c>
      <c r="J92" s="26" t="n">
        <v>2.95069</v>
      </c>
      <c r="K92" s="24" t="n">
        <v>-0.085314</v>
      </c>
    </row>
    <row r="93" customFormat="false" ht="13.5" hidden="false" customHeight="false" outlineLevel="0" collapsed="false">
      <c r="A93" s="27" t="n">
        <v>7</v>
      </c>
      <c r="B93" s="24" t="s">
        <v>80</v>
      </c>
      <c r="C93" s="28" t="n">
        <v>115.15</v>
      </c>
      <c r="D93" s="29" t="n">
        <v>2.34145</v>
      </c>
      <c r="E93" s="29" t="n">
        <v>0.00288678</v>
      </c>
      <c r="F93" s="28" t="n">
        <v>-0.110545</v>
      </c>
      <c r="G93" s="28" t="n">
        <f aca="false">D93*$B$9+$B$10</f>
        <v>-0.0701160319014583</v>
      </c>
      <c r="H93" s="29" t="n">
        <f aca="false">G93-F93</f>
        <v>0.0404289680985418</v>
      </c>
      <c r="J93" s="26" t="n">
        <v>3.08803</v>
      </c>
      <c r="K93" s="24" t="n">
        <v>-0.0649672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101.224</v>
      </c>
      <c r="D94" s="24" t="n">
        <v>2.50184</v>
      </c>
      <c r="E94" s="24" t="n">
        <v>0.00363091</v>
      </c>
      <c r="F94" s="25" t="n">
        <v>-0.0861571</v>
      </c>
      <c r="G94" s="25" t="n">
        <f aca="false">D94*$B$9+$B$10</f>
        <v>-0.0732761145197952</v>
      </c>
      <c r="H94" s="24" t="n">
        <f aca="false">G94-F94</f>
        <v>0.0128809854802048</v>
      </c>
      <c r="J94" s="26" t="n">
        <v>3.30675</v>
      </c>
      <c r="K94" s="24" t="n">
        <v>-0.0902481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75.8172</v>
      </c>
      <c r="D95" s="24" t="n">
        <v>2.82183</v>
      </c>
      <c r="E95" s="24" t="n">
        <v>0.00217437</v>
      </c>
      <c r="F95" s="25" t="n">
        <v>-0.0461736</v>
      </c>
      <c r="G95" s="25" t="n">
        <f aca="false">D95*$B$9+$B$10</f>
        <v>-0.0795807147881514</v>
      </c>
      <c r="H95" s="24" t="n">
        <f aca="false">G95-F95</f>
        <v>-0.0334071147881514</v>
      </c>
      <c r="J95" s="26" t="n">
        <v>3.48392</v>
      </c>
      <c r="K95" s="24" t="n">
        <v>-0.0910826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50.8714</v>
      </c>
      <c r="D96" s="24" t="n">
        <v>3.25044</v>
      </c>
      <c r="E96" s="24" t="n">
        <v>0.0026705</v>
      </c>
      <c r="F96" s="25" t="n">
        <v>-0.0415621</v>
      </c>
      <c r="G96" s="25" t="n">
        <f aca="false">D96*$B$9+$B$10</f>
        <v>-0.0880253996877424</v>
      </c>
      <c r="H96" s="24" t="n">
        <f aca="false">G96-F96</f>
        <v>-0.0464632996877424</v>
      </c>
      <c r="J96" s="26" t="n">
        <v>3.55478</v>
      </c>
      <c r="K96" s="24" t="n">
        <v>-0.089223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40.7361</v>
      </c>
      <c r="D97" s="24" t="n">
        <v>3.37983</v>
      </c>
      <c r="E97" s="24" t="n">
        <v>0.00192072</v>
      </c>
      <c r="F97" s="25" t="n">
        <v>-0.0731654</v>
      </c>
      <c r="G97" s="25" t="n">
        <f aca="false">D97*$B$9+$B$10</f>
        <v>-0.0905747050682937</v>
      </c>
      <c r="H97" s="24" t="n">
        <f aca="false">G97-F97</f>
        <v>-0.0174093050682937</v>
      </c>
      <c r="J97" s="26" t="n">
        <v>3.71621</v>
      </c>
      <c r="K97" s="24" t="n">
        <v>-0.0887852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0743</v>
      </c>
      <c r="D98" s="24" t="n">
        <v>3.50527</v>
      </c>
      <c r="E98" s="24" t="n">
        <v>0.00319633</v>
      </c>
      <c r="F98" s="25" t="n">
        <v>-0.0747273</v>
      </c>
      <c r="G98" s="25" t="n">
        <f aca="false">D98*$B$9+$B$10</f>
        <v>-0.0930461856072561</v>
      </c>
      <c r="H98" s="24" t="n">
        <f aca="false">G98-F98</f>
        <v>-0.0183188856072561</v>
      </c>
      <c r="J98" s="26" t="n">
        <v>3.87664</v>
      </c>
      <c r="K98" s="24" t="n">
        <v>-0.0893555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0.9899</v>
      </c>
      <c r="D99" s="24" t="n">
        <v>3.70501</v>
      </c>
      <c r="E99" s="24" t="n">
        <v>0.00389337</v>
      </c>
      <c r="F99" s="25" t="n">
        <v>-0.0759916</v>
      </c>
      <c r="G99" s="25" t="n">
        <f aca="false">D99*$B$9+$B$10</f>
        <v>-0.0969815612677501</v>
      </c>
      <c r="H99" s="24" t="n">
        <f aca="false">G99-F99</f>
        <v>-0.02098996126775</v>
      </c>
      <c r="J99" s="26" t="n">
        <v>3.98886</v>
      </c>
      <c r="K99" s="24" t="n">
        <v>-0.123141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11.0067</v>
      </c>
      <c r="D100" s="24" t="n">
        <v>4.05997</v>
      </c>
      <c r="E100" s="24" t="n">
        <v>0.00391352</v>
      </c>
      <c r="F100" s="25" t="n">
        <v>0.0249672</v>
      </c>
      <c r="G100" s="25" t="n">
        <f aca="false">D100*$B$9+$B$10</f>
        <v>-0.103975157665312</v>
      </c>
      <c r="H100" s="24" t="n">
        <f aca="false">G100-F100</f>
        <v>-0.128942357665312</v>
      </c>
      <c r="J100" s="26" t="n">
        <v>4.13425</v>
      </c>
      <c r="K100" s="24" t="n">
        <v>-0.118752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6.07831</v>
      </c>
      <c r="D101" s="24" t="n">
        <v>4.16369</v>
      </c>
      <c r="E101" s="24" t="n">
        <v>0.00345649</v>
      </c>
      <c r="F101" s="25" t="n">
        <v>-0.0703058</v>
      </c>
      <c r="G101" s="25" t="n">
        <f aca="false">D101*$B$9+$B$10</f>
        <v>-0.106018700087993</v>
      </c>
      <c r="H101" s="24" t="n">
        <f aca="false">G101-F101</f>
        <v>-0.0357129000879932</v>
      </c>
      <c r="J101" s="26" t="n">
        <v>4.30277</v>
      </c>
      <c r="K101" s="24" t="n">
        <v>-0.123231</v>
      </c>
    </row>
    <row r="102" customFormat="false" ht="13.5" hidden="false" customHeight="false" outlineLevel="0" collapsed="false">
      <c r="A102" s="23" t="n">
        <v>7</v>
      </c>
      <c r="B102" s="24" t="s">
        <v>80</v>
      </c>
      <c r="C102" s="25" t="n">
        <v>1.73584</v>
      </c>
      <c r="D102" s="24" t="n">
        <v>4.25436</v>
      </c>
      <c r="E102" s="24" t="n">
        <v>0.00784627</v>
      </c>
      <c r="F102" s="25" t="n">
        <v>-0.0606446</v>
      </c>
      <c r="G102" s="25" t="n">
        <f aca="false">D102*$B$9+$B$10</f>
        <v>-0.107805124996059</v>
      </c>
      <c r="H102" s="24" t="n">
        <f aca="false">G102-F102</f>
        <v>-0.0471605249960586</v>
      </c>
      <c r="J102" s="26" t="n">
        <v>3.16551</v>
      </c>
      <c r="K102" s="24" t="n">
        <v>-0.101491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01.162</v>
      </c>
      <c r="D103" s="29" t="n">
        <v>2.74982</v>
      </c>
      <c r="E103" s="29" t="n">
        <v>0.00242216</v>
      </c>
      <c r="F103" s="28" t="n">
        <v>-0.0821819</v>
      </c>
      <c r="G103" s="28" t="n">
        <f aca="false">D103*$B$9+$B$10</f>
        <v>-0.0781619383722499</v>
      </c>
      <c r="H103" s="29" t="n">
        <f aca="false">G103-F103</f>
        <v>0.00401996162775015</v>
      </c>
      <c r="J103" s="26" t="n">
        <v>3.16551</v>
      </c>
      <c r="K103" s="24" t="n">
        <v>-0.124491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619</v>
      </c>
      <c r="D104" s="24" t="n">
        <v>2.85793</v>
      </c>
      <c r="E104" s="24" t="n">
        <v>0.0017472</v>
      </c>
      <c r="F104" s="25" t="n">
        <v>-0.0860744</v>
      </c>
      <c r="G104" s="25" t="n">
        <f aca="false">D104*$B$9+$B$10</f>
        <v>-0.0802919747327986</v>
      </c>
      <c r="H104" s="24" t="n">
        <f aca="false">G104-F104</f>
        <v>0.00578242526720144</v>
      </c>
      <c r="J104" s="26" t="n">
        <v>3.23607</v>
      </c>
      <c r="K104" s="24" t="n">
        <v>-0.0719256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3466</v>
      </c>
      <c r="D105" s="24" t="n">
        <v>3.24603</v>
      </c>
      <c r="E105" s="24" t="n">
        <v>0.00250976</v>
      </c>
      <c r="F105" s="25" t="n">
        <v>-0.073967</v>
      </c>
      <c r="G105" s="25" t="n">
        <f aca="false">D105*$B$9+$B$10</f>
        <v>-0.0879385117000445</v>
      </c>
      <c r="H105" s="24" t="n">
        <f aca="false">G105-F105</f>
        <v>-0.0139715117000445</v>
      </c>
      <c r="J105" s="26" t="n">
        <v>3.27738</v>
      </c>
      <c r="K105" s="24" t="n">
        <v>-0.075619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0.9979</v>
      </c>
      <c r="D106" s="24" t="n">
        <v>3.37142</v>
      </c>
      <c r="E106" s="24" t="n">
        <v>0.00328825</v>
      </c>
      <c r="F106" s="25" t="n">
        <v>-0.0925784</v>
      </c>
      <c r="G106" s="25" t="n">
        <f aca="false">D106*$B$9+$B$10</f>
        <v>-0.0904090071144299</v>
      </c>
      <c r="H106" s="24" t="n">
        <f aca="false">G106-F106</f>
        <v>0.00216939288557014</v>
      </c>
      <c r="J106" s="26" t="n">
        <v>3.35696</v>
      </c>
      <c r="K106" s="24" t="n">
        <v>-0.078041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0.9088</v>
      </c>
      <c r="D107" s="24" t="n">
        <v>3.53707</v>
      </c>
      <c r="E107" s="24" t="n">
        <v>0.00424802</v>
      </c>
      <c r="F107" s="25" t="n">
        <v>-0.0729337</v>
      </c>
      <c r="G107" s="25" t="n">
        <f aca="false">D107*$B$9+$B$10</f>
        <v>-0.093672724838275</v>
      </c>
      <c r="H107" s="24" t="n">
        <f aca="false">G107-F107</f>
        <v>-0.020739024838275</v>
      </c>
      <c r="J107" s="26" t="n">
        <v>3.40857</v>
      </c>
      <c r="K107" s="24" t="n">
        <v>-0.0864296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115</v>
      </c>
      <c r="D108" s="24" t="n">
        <v>3.66452</v>
      </c>
      <c r="E108" s="24" t="n">
        <v>0.00186233</v>
      </c>
      <c r="F108" s="25" t="n">
        <v>-0.0804791</v>
      </c>
      <c r="G108" s="25" t="n">
        <f aca="false">D108*$B$9+$B$10</f>
        <v>-0.0961838073852358</v>
      </c>
      <c r="H108" s="24" t="n">
        <f aca="false">G108-F108</f>
        <v>-0.0157047073852358</v>
      </c>
      <c r="J108" s="26" t="n">
        <v>3.53993</v>
      </c>
      <c r="K108" s="24" t="n">
        <v>-0.0650661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10.7543</v>
      </c>
      <c r="D109" s="24" t="n">
        <v>4.00713</v>
      </c>
      <c r="E109" s="24" t="n">
        <v>0.00474862</v>
      </c>
      <c r="F109" s="25" t="n">
        <v>0.0991321</v>
      </c>
      <c r="G109" s="25" t="n">
        <f aca="false">D109*$B$9+$B$10</f>
        <v>-0.10293407801226</v>
      </c>
      <c r="H109" s="24" t="n">
        <f aca="false">G109-F109</f>
        <v>-0.20206617801226</v>
      </c>
      <c r="J109" s="26" t="n">
        <v>3.84866</v>
      </c>
      <c r="K109" s="24" t="n">
        <v>-0.0933387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2088</v>
      </c>
      <c r="D110" s="24" t="n">
        <v>4.05826</v>
      </c>
      <c r="E110" s="24" t="n">
        <v>0.00233273</v>
      </c>
      <c r="F110" s="25" t="n">
        <v>-0.0547438</v>
      </c>
      <c r="G110" s="25" t="n">
        <f aca="false">D110*$B$9+$B$10</f>
        <v>-0.103941466404776</v>
      </c>
      <c r="H110" s="24" t="n">
        <f aca="false">G110-F110</f>
        <v>-0.0491976664047756</v>
      </c>
      <c r="J110" s="26" t="n">
        <v>3.87857</v>
      </c>
      <c r="K110" s="24" t="n">
        <v>-0.0924296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5081</v>
      </c>
      <c r="D111" s="24" t="n">
        <v>4.08393</v>
      </c>
      <c r="E111" s="24" t="n">
        <v>0.0036859</v>
      </c>
      <c r="F111" s="25" t="n">
        <v>-0.113074</v>
      </c>
      <c r="G111" s="25" t="n">
        <f aca="false">D111*$B$9+$B$10</f>
        <v>-0.104447229362645</v>
      </c>
      <c r="H111" s="24" t="n">
        <f aca="false">G111-F111</f>
        <v>0.00862677063735476</v>
      </c>
      <c r="J111" s="26" t="n">
        <v>3.91044</v>
      </c>
      <c r="K111" s="24" t="n">
        <v>-0.105562</v>
      </c>
    </row>
    <row r="112" customFormat="false" ht="13.5" hidden="false" customHeight="false" outlineLevel="0" collapsed="false">
      <c r="A112" s="27" t="n">
        <v>9</v>
      </c>
      <c r="B112" s="24" t="s">
        <v>82</v>
      </c>
      <c r="C112" s="28" t="n">
        <v>144.606</v>
      </c>
      <c r="D112" s="29" t="n">
        <v>2.71715</v>
      </c>
      <c r="E112" s="29" t="n">
        <v>0.00209628</v>
      </c>
      <c r="F112" s="28" t="n">
        <v>-0.142851</v>
      </c>
      <c r="G112" s="28" t="n">
        <f aca="false">D112*$B$9+$B$10</f>
        <v>-0.0775182579735899</v>
      </c>
      <c r="H112" s="29" t="n">
        <f aca="false">G112-F112</f>
        <v>0.0653327420264101</v>
      </c>
      <c r="J112" s="26" t="n">
        <v>4.13382</v>
      </c>
      <c r="K112" s="24" t="n">
        <v>-0.0581818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7.15</v>
      </c>
      <c r="D113" s="24" t="n">
        <v>2.95069</v>
      </c>
      <c r="E113" s="24" t="n">
        <v>0.00272347</v>
      </c>
      <c r="F113" s="25" t="n">
        <v>-0.085314</v>
      </c>
      <c r="G113" s="25" t="n">
        <f aca="false">D113*$B$9+$B$10</f>
        <v>-0.0821195778481857</v>
      </c>
      <c r="H113" s="24" t="n">
        <f aca="false">G113-F113</f>
        <v>0.00319442215181434</v>
      </c>
      <c r="J113" s="26" t="n">
        <v>4.39846</v>
      </c>
      <c r="K113" s="24" t="n">
        <v>-0.0665374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0.907</v>
      </c>
      <c r="D114" s="24" t="n">
        <v>3.08803</v>
      </c>
      <c r="E114" s="24" t="n">
        <v>0.00213671</v>
      </c>
      <c r="F114" s="25" t="n">
        <v>-0.0649672</v>
      </c>
      <c r="G114" s="25" t="n">
        <f aca="false">D114*$B$9+$B$10</f>
        <v>-0.0848255180364917</v>
      </c>
      <c r="H114" s="24" t="n">
        <f aca="false">G114-F114</f>
        <v>-0.0198583180364916</v>
      </c>
      <c r="J114" s="26" t="n">
        <v>4.4917</v>
      </c>
      <c r="K114" s="24" t="n">
        <v>-0.118298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2612</v>
      </c>
      <c r="D115" s="24" t="n">
        <v>3.30675</v>
      </c>
      <c r="E115" s="24" t="n">
        <v>0.00120611</v>
      </c>
      <c r="F115" s="25" t="n">
        <v>-0.0902481</v>
      </c>
      <c r="G115" s="25" t="n">
        <f aca="false">D115*$B$9+$B$10</f>
        <v>-0.0891348469864428</v>
      </c>
      <c r="H115" s="24" t="n">
        <f aca="false">G115-F115</f>
        <v>0.00111325301355723</v>
      </c>
      <c r="J115" s="26" t="n">
        <v>4.67428</v>
      </c>
      <c r="K115" s="24" t="n">
        <v>-0.0927191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0.9864</v>
      </c>
      <c r="D116" s="24" t="n">
        <v>3.48392</v>
      </c>
      <c r="E116" s="24" t="n">
        <v>0.00410808</v>
      </c>
      <c r="F116" s="25" t="n">
        <v>-0.0910826</v>
      </c>
      <c r="G116" s="25" t="n">
        <f aca="false">D116*$B$9+$B$10</f>
        <v>-0.0926255374128456</v>
      </c>
      <c r="H116" s="24" t="n">
        <f aca="false">G116-F116</f>
        <v>-0.00154293741284564</v>
      </c>
      <c r="J116" s="26" t="n">
        <v>3.24713</v>
      </c>
      <c r="K116" s="24" t="n">
        <v>-0.095867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1.1007</v>
      </c>
      <c r="D117" s="24" t="n">
        <v>3.55478</v>
      </c>
      <c r="E117" s="24" t="n">
        <v>0.00397388</v>
      </c>
      <c r="F117" s="25" t="n">
        <v>-0.0892231</v>
      </c>
      <c r="G117" s="25" t="n">
        <f aca="false">D117*$B$9+$B$10</f>
        <v>-0.0940216559634745</v>
      </c>
      <c r="H117" s="24" t="n">
        <f aca="false">G117-F117</f>
        <v>-0.00479855596347448</v>
      </c>
      <c r="J117" s="26" t="n">
        <v>3.3604</v>
      </c>
      <c r="K117" s="24" t="n">
        <v>-0.073595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8797</v>
      </c>
      <c r="D118" s="24" t="n">
        <v>3.71621</v>
      </c>
      <c r="E118" s="24" t="n">
        <v>0.0045409</v>
      </c>
      <c r="F118" s="25" t="n">
        <v>-0.0887852</v>
      </c>
      <c r="G118" s="25" t="n">
        <f aca="false">D118*$B$9+$B$10</f>
        <v>-0.0972022291730146</v>
      </c>
      <c r="H118" s="24" t="n">
        <f aca="false">G118-F118</f>
        <v>-0.00841702917301457</v>
      </c>
      <c r="J118" s="26" t="n">
        <v>3.38921</v>
      </c>
      <c r="K118" s="24" t="n">
        <v>-0.0987849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467</v>
      </c>
      <c r="D119" s="24" t="n">
        <v>3.87664</v>
      </c>
      <c r="E119" s="24" t="n">
        <v>0.00545568</v>
      </c>
      <c r="F119" s="25" t="n">
        <v>-0.0893555</v>
      </c>
      <c r="G119" s="25" t="n">
        <f aca="false">D119*$B$9+$B$10</f>
        <v>-0.100363099891013</v>
      </c>
      <c r="H119" s="24" t="n">
        <f aca="false">G119-F119</f>
        <v>-0.0110075998910132</v>
      </c>
      <c r="J119" s="26" t="n">
        <v>3.29519</v>
      </c>
      <c r="K119" s="24" t="n">
        <v>-0.10881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7394</v>
      </c>
      <c r="D120" s="24" t="n">
        <v>3.98886</v>
      </c>
      <c r="E120" s="24" t="n">
        <v>0.00731697</v>
      </c>
      <c r="F120" s="25" t="n">
        <v>-0.123141</v>
      </c>
      <c r="G120" s="25" t="n">
        <f aca="false">D120*$B$9+$B$10</f>
        <v>-0.102574113491797</v>
      </c>
      <c r="H120" s="24" t="n">
        <f aca="false">G120-F120</f>
        <v>0.0205668865082027</v>
      </c>
      <c r="J120" s="26" t="n">
        <v>3.49577</v>
      </c>
      <c r="K120" s="24" t="n">
        <v>-0.0902314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77227</v>
      </c>
      <c r="D121" s="24" t="n">
        <v>4.13425</v>
      </c>
      <c r="E121" s="24" t="n">
        <v>0.00608318</v>
      </c>
      <c r="F121" s="25" t="n">
        <v>-0.118752</v>
      </c>
      <c r="G121" s="25" t="n">
        <f aca="false">D121*$B$9+$B$10</f>
        <v>-0.105438658737012</v>
      </c>
      <c r="H121" s="24" t="n">
        <f aca="false">G121-F121</f>
        <v>0.0133133412629878</v>
      </c>
      <c r="J121" s="26" t="n">
        <v>3.52023</v>
      </c>
      <c r="K121" s="24" t="n">
        <v>-0.0807686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5385</v>
      </c>
      <c r="D122" s="24" t="n">
        <v>4.30277</v>
      </c>
      <c r="E122" s="24" t="n">
        <v>0.0041948</v>
      </c>
      <c r="F122" s="25" t="n">
        <v>-0.123231</v>
      </c>
      <c r="G122" s="25" t="n">
        <f aca="false">D122*$B$9+$B$10</f>
        <v>-0.108758922611581</v>
      </c>
      <c r="H122" s="24" t="n">
        <f aca="false">G122-F122</f>
        <v>0.0144720773884187</v>
      </c>
      <c r="J122" s="26" t="n">
        <v>3.5612</v>
      </c>
      <c r="K122" s="24" t="n">
        <v>-0.100801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197.208</v>
      </c>
      <c r="D123" s="29" t="n">
        <v>3.16551</v>
      </c>
      <c r="E123" s="29" t="n">
        <v>0.00559329</v>
      </c>
      <c r="F123" s="28" t="n">
        <v>-0.101491</v>
      </c>
      <c r="G123" s="28" t="n">
        <f aca="false">D123*$B$9+$B$10</f>
        <v>-0.086352067081125</v>
      </c>
      <c r="H123" s="29" t="n">
        <f aca="false">G123-F123</f>
        <v>0.015138932918875</v>
      </c>
      <c r="J123" s="26" t="n">
        <v>2.84162</v>
      </c>
      <c r="K123" s="24" t="n">
        <v>-0.10338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97.208</v>
      </c>
      <c r="D124" s="24" t="n">
        <v>3.16551</v>
      </c>
      <c r="E124" s="24" t="n">
        <v>0.00559329</v>
      </c>
      <c r="F124" s="25" t="n">
        <v>-0.124491</v>
      </c>
      <c r="G124" s="25" t="n">
        <f aca="false">D124*$B$9+$B$10</f>
        <v>-0.086352067081125</v>
      </c>
      <c r="H124" s="24" t="n">
        <f aca="false">G124-F124</f>
        <v>0.038138932918875</v>
      </c>
      <c r="J124" s="26" t="n">
        <v>2.93507</v>
      </c>
      <c r="K124" s="24" t="n">
        <v>-0.0849338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6.482</v>
      </c>
      <c r="D125" s="24" t="n">
        <v>3.23607</v>
      </c>
      <c r="E125" s="24" t="n">
        <v>0.00258897</v>
      </c>
      <c r="F125" s="25" t="n">
        <v>-0.0719256</v>
      </c>
      <c r="G125" s="25" t="n">
        <f aca="false">D125*$B$9+$B$10</f>
        <v>-0.0877422748842914</v>
      </c>
      <c r="H125" s="24" t="n">
        <f aca="false">G125-F125</f>
        <v>-0.0158166748842914</v>
      </c>
      <c r="J125" s="26" t="n">
        <v>2.99916</v>
      </c>
      <c r="K125" s="24" t="n">
        <v>-0.09084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054</v>
      </c>
      <c r="D126" s="24" t="n">
        <v>3.27738</v>
      </c>
      <c r="E126" s="24" t="n">
        <v>0.00133078</v>
      </c>
      <c r="F126" s="25" t="n">
        <v>-0.0756197</v>
      </c>
      <c r="G126" s="25" t="n">
        <f aca="false">D126*$B$9+$B$10</f>
        <v>-0.0885561848098697</v>
      </c>
      <c r="H126" s="24" t="n">
        <f aca="false">G126-F126</f>
        <v>-0.0129364848098697</v>
      </c>
      <c r="J126" s="26" t="n">
        <v>3.02204</v>
      </c>
      <c r="K126" s="24" t="n">
        <v>-0.0869586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5.879</v>
      </c>
      <c r="D127" s="24" t="n">
        <v>3.35696</v>
      </c>
      <c r="E127" s="24" t="n">
        <v>0.00279699</v>
      </c>
      <c r="F127" s="25" t="n">
        <v>-0.0780413</v>
      </c>
      <c r="G127" s="25" t="n">
        <f aca="false">D127*$B$9+$B$10</f>
        <v>-0.0901241090867402</v>
      </c>
      <c r="H127" s="24" t="n">
        <f aca="false">G127-F127</f>
        <v>-0.0120828090867402</v>
      </c>
      <c r="J127" s="26" t="n">
        <v>3.07104</v>
      </c>
      <c r="K127" s="24" t="n">
        <v>-0.090958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038</v>
      </c>
      <c r="D128" s="24" t="n">
        <v>3.40857</v>
      </c>
      <c r="E128" s="24" t="n">
        <v>0.00216731</v>
      </c>
      <c r="F128" s="25" t="n">
        <v>-0.0864296</v>
      </c>
      <c r="G128" s="25" t="n">
        <f aca="false">D128*$B$9+$B$10</f>
        <v>-0.0911409546751956</v>
      </c>
      <c r="H128" s="24" t="n">
        <f aca="false">G128-F128</f>
        <v>-0.00471135467519561</v>
      </c>
      <c r="J128" s="26" t="n">
        <v>3.19408</v>
      </c>
      <c r="K128" s="24" t="n">
        <v>-0.0899172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9325</v>
      </c>
      <c r="D129" s="24" t="n">
        <v>3.53993</v>
      </c>
      <c r="E129" s="24" t="n">
        <v>0.00466678</v>
      </c>
      <c r="F129" s="25" t="n">
        <v>-0.0650661</v>
      </c>
      <c r="G129" s="25" t="n">
        <f aca="false">D129*$B$9+$B$10</f>
        <v>-0.0937290739640836</v>
      </c>
      <c r="H129" s="24" t="n">
        <f aca="false">G129-F129</f>
        <v>-0.0286629739640836</v>
      </c>
      <c r="J129" s="26" t="n">
        <v>3.23885</v>
      </c>
      <c r="K129" s="24" t="n">
        <v>-0.100149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8726</v>
      </c>
      <c r="D130" s="24" t="n">
        <v>3.84866</v>
      </c>
      <c r="E130" s="24" t="n">
        <v>0.00322373</v>
      </c>
      <c r="F130" s="25" t="n">
        <v>-0.0933387</v>
      </c>
      <c r="G130" s="25" t="n">
        <f aca="false">D130*$B$9+$B$10</f>
        <v>-0.0998118241776828</v>
      </c>
      <c r="H130" s="24" t="n">
        <f aca="false">G130-F130</f>
        <v>-0.00647312417768275</v>
      </c>
      <c r="J130" s="26" t="n">
        <v>3.36563</v>
      </c>
      <c r="K130" s="24" t="n">
        <v>-0.085372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40.733</v>
      </c>
      <c r="D131" s="24" t="n">
        <v>3.87857</v>
      </c>
      <c r="E131" s="24" t="n">
        <v>0.00442123</v>
      </c>
      <c r="F131" s="25" t="n">
        <v>-0.0924296</v>
      </c>
      <c r="G131" s="25" t="n">
        <f aca="false">D131*$B$9+$B$10</f>
        <v>-0.100401125699688</v>
      </c>
      <c r="H131" s="24" t="n">
        <f aca="false">G131-F131</f>
        <v>-0.00797152569968822</v>
      </c>
      <c r="J131" s="26" t="n">
        <v>3.45555</v>
      </c>
      <c r="K131" s="24" t="n">
        <v>-0.0894463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1.0438</v>
      </c>
      <c r="D132" s="24" t="n">
        <v>3.91044</v>
      </c>
      <c r="E132" s="24" t="n">
        <v>0.00578199</v>
      </c>
      <c r="F132" s="25" t="n">
        <v>-0.105562</v>
      </c>
      <c r="G132" s="25" t="n">
        <f aca="false">D132*$B$9+$B$10</f>
        <v>-0.101029044105115</v>
      </c>
      <c r="H132" s="24" t="n">
        <f aca="false">G132-F132</f>
        <v>0.00453295589488502</v>
      </c>
      <c r="J132" s="26" t="n">
        <v>3.51348</v>
      </c>
      <c r="K132" s="24" t="n">
        <v>-0.0945208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9678</v>
      </c>
      <c r="D133" s="24" t="n">
        <v>4.13382</v>
      </c>
      <c r="E133" s="24" t="n">
        <v>0.00522181</v>
      </c>
      <c r="F133" s="25" t="n">
        <v>-0.0581818</v>
      </c>
      <c r="G133" s="25" t="n">
        <f aca="false">D133*$B$9+$B$10</f>
        <v>-0.105430186665649</v>
      </c>
      <c r="H133" s="24" t="n">
        <f aca="false">G133-F133</f>
        <v>-0.0472483866656494</v>
      </c>
      <c r="J133" s="26" t="n">
        <v>3.54957</v>
      </c>
      <c r="K133" s="24" t="n">
        <v>-0.1074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7944</v>
      </c>
      <c r="D134" s="24" t="n">
        <v>4.39846</v>
      </c>
      <c r="E134" s="24" t="n">
        <v>0.00532925</v>
      </c>
      <c r="F134" s="25" t="n">
        <v>-0.0665374</v>
      </c>
      <c r="G134" s="25" t="n">
        <f aca="false">D134*$B$9+$B$10</f>
        <v>-0.110644254027185</v>
      </c>
      <c r="H134" s="24" t="n">
        <f aca="false">G134-F134</f>
        <v>-0.044106854027185</v>
      </c>
      <c r="J134" s="26" t="n">
        <v>4.0474</v>
      </c>
      <c r="K134" s="24" t="n">
        <v>-0.0765953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5.5713</v>
      </c>
      <c r="D135" s="24" t="n">
        <v>4.4917</v>
      </c>
      <c r="E135" s="24" t="n">
        <v>0.00806184</v>
      </c>
      <c r="F135" s="25" t="n">
        <v>-0.118298</v>
      </c>
      <c r="G135" s="25" t="n">
        <f aca="false">D135*$B$9+$B$10</f>
        <v>-0.112481314338512</v>
      </c>
      <c r="H135" s="24" t="n">
        <f aca="false">G135-F135</f>
        <v>0.00581668566148805</v>
      </c>
      <c r="J135" s="26" t="n">
        <v>6.33675</v>
      </c>
      <c r="K135" s="24" t="n">
        <v>-0.150248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2.05914</v>
      </c>
      <c r="D136" s="24" t="n">
        <v>4.67428</v>
      </c>
      <c r="E136" s="24" t="n">
        <v>0.00822723</v>
      </c>
      <c r="F136" s="25" t="n">
        <v>-0.0927191</v>
      </c>
      <c r="G136" s="25" t="n">
        <f aca="false">D136*$B$9+$B$10</f>
        <v>-0.116078595244154</v>
      </c>
      <c r="H136" s="24" t="n">
        <f aca="false">G136-F136</f>
        <v>-0.0233594952441542</v>
      </c>
      <c r="J136" s="26" t="n">
        <v>2.86426</v>
      </c>
      <c r="K136" s="24" t="n">
        <v>-0.114736</v>
      </c>
    </row>
    <row r="137" customFormat="false" ht="13.5" hidden="false" customHeight="false" outlineLevel="0" collapsed="false">
      <c r="A137" s="27" t="n">
        <v>11</v>
      </c>
      <c r="B137" s="24" t="s">
        <v>82</v>
      </c>
      <c r="C137" s="28" t="n">
        <v>177.052</v>
      </c>
      <c r="D137" s="29" t="n">
        <v>3.18229</v>
      </c>
      <c r="E137" s="29" t="n">
        <v>0.0017722</v>
      </c>
      <c r="F137" s="28" t="n">
        <v>-0.142711</v>
      </c>
      <c r="G137" s="28" t="n">
        <f aca="false">D137*$B$9+$B$10</f>
        <v>-0.086682674889191</v>
      </c>
      <c r="H137" s="29" t="n">
        <f aca="false">G137-F137</f>
        <v>0.056028325110809</v>
      </c>
      <c r="J137" s="26" t="n">
        <v>2.92519</v>
      </c>
      <c r="K137" s="24" t="n">
        <v>-0.10281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50.749</v>
      </c>
      <c r="D138" s="24" t="n">
        <v>3.24713</v>
      </c>
      <c r="E138" s="24" t="n">
        <v>0.00308206</v>
      </c>
      <c r="F138" s="25" t="n">
        <v>-0.0958676</v>
      </c>
      <c r="G138" s="25" t="n">
        <f aca="false">D138*$B$9+$B$10</f>
        <v>-0.0879601844407401</v>
      </c>
      <c r="H138" s="24" t="n">
        <f aca="false">G138-F138</f>
        <v>0.0079074155592599</v>
      </c>
      <c r="J138" s="26" t="n">
        <v>2.94046</v>
      </c>
      <c r="K138" s="24" t="n">
        <v>-0.105537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26.305</v>
      </c>
      <c r="D139" s="24" t="n">
        <v>3.3604</v>
      </c>
      <c r="E139" s="24" t="n">
        <v>0.00268194</v>
      </c>
      <c r="F139" s="25" t="n">
        <v>-0.073595</v>
      </c>
      <c r="G139" s="25" t="n">
        <f aca="false">D139*$B$9+$B$10</f>
        <v>-0.0901918856576428</v>
      </c>
      <c r="H139" s="24" t="n">
        <f aca="false">G139-F139</f>
        <v>-0.0165968856576428</v>
      </c>
      <c r="J139" s="26" t="n">
        <v>2.97674</v>
      </c>
      <c r="K139" s="24" t="n">
        <v>-0.109256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1.013</v>
      </c>
      <c r="D140" s="24" t="n">
        <v>3.38921</v>
      </c>
      <c r="E140" s="24" t="n">
        <v>0.00301443</v>
      </c>
      <c r="F140" s="25" t="n">
        <v>-0.0987849</v>
      </c>
      <c r="G140" s="25" t="n">
        <f aca="false">D140*$B$9+$B$10</f>
        <v>-0.0907595144389527</v>
      </c>
      <c r="H140" s="24" t="n">
        <f aca="false">G140-F140</f>
        <v>0.00802538556104732</v>
      </c>
      <c r="J140" s="26" t="n">
        <v>2.99818</v>
      </c>
      <c r="K140" s="24" t="n">
        <v>-0.10181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76.1003</v>
      </c>
      <c r="D141" s="24" t="n">
        <v>3.29519</v>
      </c>
      <c r="E141" s="24" t="n">
        <v>0.00299255</v>
      </c>
      <c r="F141" s="25" t="n">
        <v>-0.10881</v>
      </c>
      <c r="G141" s="25" t="n">
        <f aca="false">D141*$B$9+$B$10</f>
        <v>-0.0889070861842233</v>
      </c>
      <c r="H141" s="24" t="n">
        <f aca="false">G141-F141</f>
        <v>0.0199029138157767</v>
      </c>
      <c r="J141" s="26" t="n">
        <v>3.06064</v>
      </c>
      <c r="K141" s="24" t="n">
        <v>-0.103364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50.3981</v>
      </c>
      <c r="D142" s="24" t="n">
        <v>3.49577</v>
      </c>
      <c r="E142" s="24" t="n">
        <v>0.00265757</v>
      </c>
      <c r="F142" s="25" t="n">
        <v>-0.0902314</v>
      </c>
      <c r="G142" s="25" t="n">
        <f aca="false">D142*$B$9+$B$10</f>
        <v>-0.0928590119376121</v>
      </c>
      <c r="H142" s="24" t="n">
        <f aca="false">G142-F142</f>
        <v>-0.0026276119376121</v>
      </c>
      <c r="J142" s="26" t="n">
        <v>3.12689</v>
      </c>
      <c r="K142" s="24" t="n">
        <v>-0.122108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40.7111</v>
      </c>
      <c r="D143" s="24" t="n">
        <v>3.52023</v>
      </c>
      <c r="E143" s="24" t="n">
        <v>0.00306529</v>
      </c>
      <c r="F143" s="25" t="n">
        <v>-0.0807686</v>
      </c>
      <c r="G143" s="25" t="n">
        <f aca="false">D143*$B$9+$B$10</f>
        <v>-0.0933409348807166</v>
      </c>
      <c r="H143" s="24" t="n">
        <f aca="false">G143-F143</f>
        <v>-0.0125723348807166</v>
      </c>
      <c r="J143" s="26" t="n">
        <v>3.21584</v>
      </c>
      <c r="K143" s="24" t="n">
        <v>-0.112157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30.6646</v>
      </c>
      <c r="D144" s="24" t="n">
        <v>3.5612</v>
      </c>
      <c r="E144" s="24" t="n">
        <v>0.00235803</v>
      </c>
      <c r="F144" s="25" t="n">
        <v>-0.100801</v>
      </c>
      <c r="G144" s="25" t="n">
        <f aca="false">D144*$B$9+$B$10</f>
        <v>-0.0941481459591707</v>
      </c>
      <c r="H144" s="24" t="n">
        <f aca="false">G144-F144</f>
        <v>0.00665285404082927</v>
      </c>
      <c r="J144" s="26" t="n">
        <v>3.29268</v>
      </c>
      <c r="K144" s="24" t="n">
        <v>-0.104322</v>
      </c>
    </row>
    <row r="145" customFormat="false" ht="12.75" hidden="false" customHeight="false" outlineLevel="0" collapsed="false">
      <c r="A145" s="23" t="n">
        <v>11</v>
      </c>
      <c r="B145" s="24" t="s">
        <v>82</v>
      </c>
      <c r="C145" s="25" t="n">
        <v>20.6803</v>
      </c>
      <c r="D145" s="24" t="n">
        <v>3.83513</v>
      </c>
      <c r="E145" s="24" t="n">
        <v>0.0154213</v>
      </c>
      <c r="F145" s="25" t="n">
        <v>-0.0408678</v>
      </c>
      <c r="G145" s="25" t="n">
        <f aca="false">D145*$B$9+$B$10</f>
        <v>-0.0995452494671266</v>
      </c>
      <c r="H145" s="24" t="n">
        <f aca="false">G145-F145</f>
        <v>-0.0586774494671266</v>
      </c>
      <c r="J145" s="26" t="n">
        <v>3.38004</v>
      </c>
      <c r="K145" s="24" t="n">
        <v>-0.131959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10.6152</v>
      </c>
      <c r="D146" s="24" t="n">
        <v>4.96631</v>
      </c>
      <c r="E146" s="24" t="n">
        <v>0.00521352</v>
      </c>
      <c r="F146" s="25" t="n">
        <v>-0.0416942</v>
      </c>
      <c r="G146" s="25" t="n">
        <f aca="false">D146*$B$9+$B$10</f>
        <v>-0.121832313849011</v>
      </c>
      <c r="H146" s="24" t="n">
        <f aca="false">G146-F146</f>
        <v>-0.0801381138490108</v>
      </c>
      <c r="J146" s="26" t="n">
        <v>3.49014</v>
      </c>
      <c r="K146" s="24" t="n">
        <v>-0.10886</v>
      </c>
    </row>
    <row r="147" customFormat="false" ht="12.75" hidden="false" customHeight="false" outlineLevel="0" collapsed="false">
      <c r="A147" s="23" t="n">
        <v>11</v>
      </c>
      <c r="B147" s="24" t="s">
        <v>82</v>
      </c>
      <c r="C147" s="25" t="n">
        <v>5.89</v>
      </c>
      <c r="D147" s="24" t="n">
        <v>5.25314</v>
      </c>
      <c r="E147" s="24" t="n">
        <v>0.00254397</v>
      </c>
      <c r="F147" s="25" t="n">
        <v>-0.18686</v>
      </c>
      <c r="G147" s="25" t="n">
        <f aca="false">D147*$B$9+$B$10</f>
        <v>-0.127483579497852</v>
      </c>
      <c r="H147" s="24" t="n">
        <f aca="false">G147-F147</f>
        <v>0.0593764205021483</v>
      </c>
      <c r="J147" s="26" t="n">
        <v>3.66078</v>
      </c>
      <c r="K147" s="24" t="n">
        <v>-0.136223</v>
      </c>
    </row>
    <row r="148" customFormat="false" ht="13.5" hidden="false" customHeight="false" outlineLevel="0" collapsed="false">
      <c r="A148" s="23" t="n">
        <v>11</v>
      </c>
      <c r="B148" s="24" t="s">
        <v>82</v>
      </c>
      <c r="C148" s="25" t="n">
        <v>1.8434</v>
      </c>
      <c r="D148" s="24" t="n">
        <v>6.09137</v>
      </c>
      <c r="E148" s="24" t="n">
        <v>0.00401486</v>
      </c>
      <c r="F148" s="25" t="n">
        <v>-0.066628</v>
      </c>
      <c r="G148" s="25" t="n">
        <f aca="false">D148*$B$9+$B$10</f>
        <v>-0.143998798982661</v>
      </c>
      <c r="H148" s="24" t="n">
        <f aca="false">G148-F148</f>
        <v>-0.0773707989826611</v>
      </c>
      <c r="J148" s="26" t="n">
        <v>4.50488</v>
      </c>
      <c r="K148" s="24" t="n">
        <v>-0.0981159</v>
      </c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315.421</v>
      </c>
      <c r="D149" s="29" t="n">
        <v>2.8083</v>
      </c>
      <c r="E149" s="29" t="n">
        <v>0.00272227</v>
      </c>
      <c r="F149" s="28" t="n">
        <v>-0.168702</v>
      </c>
      <c r="G149" s="28" t="n">
        <f aca="false">D149*$B$9+$B$10</f>
        <v>-0.0793141400775952</v>
      </c>
      <c r="H149" s="29" t="n">
        <f aca="false">G149-F149</f>
        <v>0.0893878599224048</v>
      </c>
      <c r="J149" s="26" t="n">
        <v>6.19131</v>
      </c>
      <c r="K149" s="24" t="n">
        <v>-0.113686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300.876</v>
      </c>
      <c r="D150" s="24" t="n">
        <v>2.84162</v>
      </c>
      <c r="E150" s="24" t="n">
        <v>0.00182691</v>
      </c>
      <c r="F150" s="25" t="n">
        <v>-0.10338</v>
      </c>
      <c r="G150" s="25" t="n">
        <f aca="false">D150*$B$9+$B$10</f>
        <v>-0.0799706270957571</v>
      </c>
      <c r="H150" s="24" t="n">
        <f aca="false">G150-F150</f>
        <v>0.0234093729042429</v>
      </c>
      <c r="J150" s="26" t="n">
        <v>6.27133</v>
      </c>
      <c r="K150" s="24" t="n">
        <v>-0.18167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250.947</v>
      </c>
      <c r="D151" s="24" t="n">
        <v>2.93507</v>
      </c>
      <c r="E151" s="24" t="n">
        <v>0.00306795</v>
      </c>
      <c r="F151" s="25" t="n">
        <v>-0.0849338</v>
      </c>
      <c r="G151" s="25" t="n">
        <f aca="false">D151*$B$9+$B$10</f>
        <v>-0.0818118249303078</v>
      </c>
      <c r="H151" s="24" t="n">
        <f aca="false">G151-F151</f>
        <v>0.00312197506969217</v>
      </c>
      <c r="J151" s="26" t="n">
        <v>2.94685</v>
      </c>
      <c r="K151" s="24" t="n">
        <v>-0.0921488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00.624</v>
      </c>
      <c r="D152" s="24" t="n">
        <v>2.99916</v>
      </c>
      <c r="E152" s="24" t="n">
        <v>0.00199171</v>
      </c>
      <c r="F152" s="25" t="n">
        <v>-0.090843</v>
      </c>
      <c r="G152" s="25" t="n">
        <f aca="false">D152*$B$9+$B$10</f>
        <v>-0.0830745576132009</v>
      </c>
      <c r="H152" s="24" t="n">
        <f aca="false">G152-F152</f>
        <v>0.00776844238679912</v>
      </c>
      <c r="J152" s="26" t="n">
        <v>2.98586</v>
      </c>
      <c r="K152" s="24" t="n">
        <v>-0.0821404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75.914</v>
      </c>
      <c r="D153" s="24" t="n">
        <v>3.02204</v>
      </c>
      <c r="E153" s="24" t="n">
        <v>0.00300392</v>
      </c>
      <c r="F153" s="25" t="n">
        <v>-0.0869586</v>
      </c>
      <c r="G153" s="25" t="n">
        <f aca="false">D153*$B$9+$B$10</f>
        <v>-0.0835253506196698</v>
      </c>
      <c r="H153" s="24" t="n">
        <f aca="false">G153-F153</f>
        <v>0.0034332493803302</v>
      </c>
      <c r="J153" s="26" t="n">
        <v>3.0524</v>
      </c>
      <c r="K153" s="24" t="n">
        <v>-0.097595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50.894</v>
      </c>
      <c r="D154" s="24" t="n">
        <v>3.07104</v>
      </c>
      <c r="E154" s="24" t="n">
        <v>0.00486381</v>
      </c>
      <c r="F154" s="25" t="n">
        <v>-0.0909586</v>
      </c>
      <c r="G154" s="25" t="n">
        <f aca="false">D154*$B$9+$B$10</f>
        <v>-0.084490772705202</v>
      </c>
      <c r="H154" s="24" t="n">
        <f aca="false">G154-F154</f>
        <v>0.006467827294798</v>
      </c>
      <c r="J154" s="26" t="n">
        <v>3.06617</v>
      </c>
      <c r="K154" s="24" t="n">
        <v>-0.0738266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26.013</v>
      </c>
      <c r="D155" s="24" t="n">
        <v>3.19408</v>
      </c>
      <c r="E155" s="24" t="n">
        <v>0.0040095</v>
      </c>
      <c r="F155" s="25" t="n">
        <v>-0.0899172</v>
      </c>
      <c r="G155" s="25" t="n">
        <f aca="false">D155*$B$9+$B$10</f>
        <v>-0.0869149672644649</v>
      </c>
      <c r="H155" s="24" t="n">
        <f aca="false">G155-F155</f>
        <v>0.00300223273553507</v>
      </c>
      <c r="J155" s="26" t="n">
        <v>3.09954</v>
      </c>
      <c r="K155" s="24" t="n">
        <v>-0.0954628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01.22</v>
      </c>
      <c r="D156" s="24" t="n">
        <v>3.23885</v>
      </c>
      <c r="E156" s="24" t="n">
        <v>0.00224228</v>
      </c>
      <c r="F156" s="25" t="n">
        <v>-0.100149</v>
      </c>
      <c r="G156" s="25" t="n">
        <f aca="false">D156*$B$9+$B$10</f>
        <v>-0.0877970478107767</v>
      </c>
      <c r="H156" s="24" t="n">
        <f aca="false">G156-F156</f>
        <v>0.0123519521892233</v>
      </c>
      <c r="J156" s="26" t="n">
        <v>3.17308</v>
      </c>
      <c r="K156" s="24" t="n">
        <v>-0.0889175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76.1015</v>
      </c>
      <c r="D157" s="24" t="n">
        <v>3.36563</v>
      </c>
      <c r="E157" s="24" t="n">
        <v>0.00603066</v>
      </c>
      <c r="F157" s="25" t="n">
        <v>-0.085372</v>
      </c>
      <c r="G157" s="25" t="n">
        <f aca="false">D157*$B$9+$B$10</f>
        <v>-0.0902949296884047</v>
      </c>
      <c r="H157" s="24" t="n">
        <f aca="false">G157-F157</f>
        <v>-0.00492292968840473</v>
      </c>
      <c r="J157" s="26" t="n">
        <v>3.27968</v>
      </c>
      <c r="K157" s="24" t="n">
        <v>-0.0823224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51.0351</v>
      </c>
      <c r="D158" s="24" t="n">
        <v>3.45555</v>
      </c>
      <c r="E158" s="24" t="n">
        <v>0.00179794</v>
      </c>
      <c r="F158" s="25" t="n">
        <v>-0.0894463</v>
      </c>
      <c r="G158" s="25" t="n">
        <f aca="false">D158*$B$9+$B$10</f>
        <v>-0.092066577727814</v>
      </c>
      <c r="H158" s="24" t="n">
        <f aca="false">G158-F158</f>
        <v>-0.00262027772781404</v>
      </c>
      <c r="J158" s="26" t="n">
        <v>3.2807</v>
      </c>
      <c r="K158" s="24" t="n">
        <v>-0.0882974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41.102</v>
      </c>
      <c r="D159" s="24" t="n">
        <v>3.51348</v>
      </c>
      <c r="E159" s="24" t="n">
        <v>0.00316779</v>
      </c>
      <c r="F159" s="25" t="n">
        <v>-0.0945208</v>
      </c>
      <c r="G159" s="25" t="n">
        <f aca="false">D159*$B$9+$B$10</f>
        <v>-0.0932079430628116</v>
      </c>
      <c r="H159" s="24" t="n">
        <f aca="false">G159-F159</f>
        <v>0.0013128569371884</v>
      </c>
      <c r="J159" s="26" t="n">
        <v>3.38093</v>
      </c>
      <c r="K159" s="24" t="n">
        <v>-0.0850744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30.9793</v>
      </c>
      <c r="D160" s="24" t="n">
        <v>3.54957</v>
      </c>
      <c r="E160" s="24" t="n">
        <v>0.00295755</v>
      </c>
      <c r="F160" s="25" t="n">
        <v>-0.10743</v>
      </c>
      <c r="G160" s="25" t="n">
        <f aca="false">D160*$B$9+$B$10</f>
        <v>-0.0939190059825434</v>
      </c>
      <c r="H160" s="24" t="n">
        <f aca="false">G160-F160</f>
        <v>0.0135109940174566</v>
      </c>
      <c r="J160" s="26" t="n">
        <v>3.60023</v>
      </c>
      <c r="K160" s="24" t="n">
        <v>-0.12876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21.0522</v>
      </c>
      <c r="D161" s="24" t="n">
        <v>4.0474</v>
      </c>
      <c r="E161" s="24" t="n">
        <v>0.00289126</v>
      </c>
      <c r="F161" s="25" t="n">
        <v>-0.0765953</v>
      </c>
      <c r="G161" s="25" t="n">
        <f aca="false">D161*$B$9+$B$10</f>
        <v>-0.103727497346635</v>
      </c>
      <c r="H161" s="24" t="n">
        <f aca="false">G161-F161</f>
        <v>-0.0271321973466352</v>
      </c>
      <c r="J161" s="26" t="n">
        <v>4.60789</v>
      </c>
      <c r="K161" s="24" t="n">
        <v>-0.108108</v>
      </c>
    </row>
    <row r="162" customFormat="false" ht="12.75" hidden="false" customHeight="false" outlineLevel="0" collapsed="false">
      <c r="A162" s="23" t="n">
        <v>12</v>
      </c>
      <c r="B162" s="24" t="s">
        <v>82</v>
      </c>
      <c r="C162" s="25" t="n">
        <v>11.0985</v>
      </c>
      <c r="D162" s="24" t="n">
        <v>5.12429</v>
      </c>
      <c r="E162" s="24" t="n">
        <v>0.00462138</v>
      </c>
      <c r="F162" s="25" t="n">
        <v>-0.173711</v>
      </c>
      <c r="G162" s="25" t="n">
        <f aca="false">D162*$B$9+$B$10</f>
        <v>-0.124944913462733</v>
      </c>
      <c r="H162" s="24" t="n">
        <f aca="false">G162-F162</f>
        <v>0.0487660865372672</v>
      </c>
      <c r="J162" s="26" t="n">
        <v>5.97664</v>
      </c>
      <c r="K162" s="24" t="n">
        <v>-0.149364</v>
      </c>
    </row>
    <row r="163" customFormat="false" ht="12.75" hidden="false" customHeight="false" outlineLevel="0" collapsed="false">
      <c r="A163" s="23" t="n">
        <v>12</v>
      </c>
      <c r="B163" s="24" t="s">
        <v>82</v>
      </c>
      <c r="C163" s="25" t="n">
        <v>5.98079</v>
      </c>
      <c r="D163" s="24" t="n">
        <v>5.94017</v>
      </c>
      <c r="E163" s="24" t="n">
        <v>0.00474576</v>
      </c>
      <c r="F163" s="25" t="n">
        <v>-0.0478349</v>
      </c>
      <c r="G163" s="25" t="n">
        <f aca="false">D163*$B$9+$B$10</f>
        <v>-0.14101978226159</v>
      </c>
      <c r="H163" s="24" t="n">
        <f aca="false">G163-F163</f>
        <v>-0.0931848822615903</v>
      </c>
      <c r="J163" s="26" t="n">
        <v>6.04415</v>
      </c>
      <c r="K163" s="24" t="n">
        <v>-0.173851</v>
      </c>
    </row>
    <row r="164" customFormat="false" ht="13.5" hidden="false" customHeight="false" outlineLevel="0" collapsed="false">
      <c r="A164" s="23" t="n">
        <v>12</v>
      </c>
      <c r="B164" s="24" t="s">
        <v>80</v>
      </c>
      <c r="C164" s="25" t="n">
        <v>1.81084</v>
      </c>
      <c r="D164" s="24" t="n">
        <v>6.33675</v>
      </c>
      <c r="E164" s="24" t="n">
        <v>0.00998108</v>
      </c>
      <c r="F164" s="25" t="n">
        <v>-0.150248</v>
      </c>
      <c r="G164" s="25" t="n">
        <f aca="false">D164*$B$9+$B$10</f>
        <v>-0.148833396357108</v>
      </c>
      <c r="H164" s="24" t="n">
        <f aca="false">G164-F164</f>
        <v>0.00141460364289209</v>
      </c>
      <c r="J164" s="26" t="n">
        <v>2.87738</v>
      </c>
      <c r="K164" s="24" t="n">
        <v>-0.0646181</v>
      </c>
    </row>
    <row r="165" customFormat="false" ht="13.5" hidden="false" customHeight="false" outlineLevel="0" collapsed="false">
      <c r="A165" s="27" t="n">
        <v>13</v>
      </c>
      <c r="B165" s="24" t="s">
        <v>82</v>
      </c>
      <c r="C165" s="28" t="n">
        <v>371.766</v>
      </c>
      <c r="D165" s="29" t="n">
        <v>2.81736</v>
      </c>
      <c r="E165" s="29" t="n">
        <v>0.00342053</v>
      </c>
      <c r="F165" s="28" t="n">
        <v>-0.137636</v>
      </c>
      <c r="G165" s="28" t="n">
        <f aca="false">D165*$B$9+$B$10</f>
        <v>-0.079492644650961</v>
      </c>
      <c r="H165" s="29" t="n">
        <f aca="false">G165-F165</f>
        <v>0.058143355349039</v>
      </c>
      <c r="J165" s="26" t="n">
        <v>2.87738</v>
      </c>
      <c r="K165" s="24" t="n">
        <v>-0.0776181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350.959</v>
      </c>
      <c r="D166" s="24" t="n">
        <v>2.86426</v>
      </c>
      <c r="E166" s="24" t="n">
        <v>0.00187871</v>
      </c>
      <c r="F166" s="25" t="n">
        <v>-0.114736</v>
      </c>
      <c r="G166" s="25" t="n">
        <f aca="false">D166*$B$9+$B$10</f>
        <v>-0.0804166915042561</v>
      </c>
      <c r="H166" s="24" t="n">
        <f aca="false">G166-F166</f>
        <v>0.0343193084957439</v>
      </c>
      <c r="J166" s="26" t="n">
        <v>2.84774</v>
      </c>
      <c r="K166" s="24" t="n">
        <v>-0.0802562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00.418</v>
      </c>
      <c r="D167" s="24" t="n">
        <v>2.92519</v>
      </c>
      <c r="E167" s="24" t="n">
        <v>0.00219589</v>
      </c>
      <c r="F167" s="25" t="n">
        <v>-0.10281</v>
      </c>
      <c r="G167" s="25" t="n">
        <f aca="false">D167*$B$9+$B$10</f>
        <v>-0.0816171643138781</v>
      </c>
      <c r="H167" s="24" t="n">
        <f aca="false">G167-F167</f>
        <v>0.0211928356861219</v>
      </c>
      <c r="J167" s="26" t="n">
        <v>2.8694</v>
      </c>
      <c r="K167" s="24" t="n">
        <v>-0.0786033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249.509</v>
      </c>
      <c r="D168" s="24" t="n">
        <v>2.94046</v>
      </c>
      <c r="E168" s="24" t="n">
        <v>0.00324816</v>
      </c>
      <c r="F168" s="25" t="n">
        <v>-0.105537</v>
      </c>
      <c r="G168" s="25" t="n">
        <f aca="false">D168*$B$9+$B$10</f>
        <v>-0.0819180213597164</v>
      </c>
      <c r="H168" s="24" t="n">
        <f aca="false">G168-F168</f>
        <v>0.0236189786402836</v>
      </c>
      <c r="J168" s="26" t="n">
        <v>2.86259</v>
      </c>
      <c r="K168" s="24" t="n">
        <v>-0.074413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00.09</v>
      </c>
      <c r="D169" s="24" t="n">
        <v>2.97674</v>
      </c>
      <c r="E169" s="24" t="n">
        <v>0.00254144</v>
      </c>
      <c r="F169" s="25" t="n">
        <v>-0.109256</v>
      </c>
      <c r="G169" s="25" t="n">
        <f aca="false">D169*$B$9+$B$10</f>
        <v>-0.0826328277528411</v>
      </c>
      <c r="H169" s="24" t="n">
        <f aca="false">G169-F169</f>
        <v>0.026623172247159</v>
      </c>
      <c r="J169" s="26" t="n">
        <v>2.92583</v>
      </c>
      <c r="K169" s="24" t="n">
        <v>-0.0851653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76.381</v>
      </c>
      <c r="D170" s="24" t="n">
        <v>2.99818</v>
      </c>
      <c r="E170" s="24" t="n">
        <v>0.00213307</v>
      </c>
      <c r="F170" s="25" t="n">
        <v>-0.101818</v>
      </c>
      <c r="G170" s="25" t="n">
        <f aca="false">D170*$B$9+$B$10</f>
        <v>-0.0830552491714902</v>
      </c>
      <c r="H170" s="24" t="n">
        <f aca="false">G170-F170</f>
        <v>0.0187627508285098</v>
      </c>
      <c r="J170" s="26" t="n">
        <v>3.00956</v>
      </c>
      <c r="K170" s="24" t="n">
        <v>-0.081438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50.959</v>
      </c>
      <c r="D171" s="24" t="n">
        <v>3.06064</v>
      </c>
      <c r="E171" s="24" t="n">
        <v>0.00231659</v>
      </c>
      <c r="F171" s="25" t="n">
        <v>-0.103364</v>
      </c>
      <c r="G171" s="25" t="n">
        <f aca="false">D171*$B$9+$B$10</f>
        <v>-0.0842858667931707</v>
      </c>
      <c r="H171" s="24" t="n">
        <f aca="false">G171-F171</f>
        <v>0.0190781332068293</v>
      </c>
      <c r="J171" s="26" t="n">
        <v>3.10687</v>
      </c>
      <c r="K171" s="24" t="n">
        <v>-0.075132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25.719</v>
      </c>
      <c r="D172" s="24" t="n">
        <v>3.12689</v>
      </c>
      <c r="E172" s="24" t="n">
        <v>0.00199083</v>
      </c>
      <c r="F172" s="25" t="n">
        <v>-0.122108</v>
      </c>
      <c r="G172" s="25" t="n">
        <f aca="false">D172*$B$9+$B$10</f>
        <v>-0.0855911568577933</v>
      </c>
      <c r="H172" s="24" t="n">
        <f aca="false">G172-F172</f>
        <v>0.0365168431422067</v>
      </c>
      <c r="J172" s="26" t="n">
        <v>3.23489</v>
      </c>
      <c r="K172" s="24" t="n">
        <v>-0.0651073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00.151</v>
      </c>
      <c r="D173" s="24" t="n">
        <v>3.21584</v>
      </c>
      <c r="E173" s="24" t="n">
        <v>0.00263944</v>
      </c>
      <c r="F173" s="25" t="n">
        <v>-0.112157</v>
      </c>
      <c r="G173" s="25" t="n">
        <f aca="false">D173*$B$9+$B$10</f>
        <v>-0.0873436934804074</v>
      </c>
      <c r="H173" s="24" t="n">
        <f aca="false">G173-F173</f>
        <v>0.0248133065195926</v>
      </c>
      <c r="J173" s="26" t="n">
        <v>3.82956</v>
      </c>
      <c r="K173" s="24" t="n">
        <v>-0.0944381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76.6558</v>
      </c>
      <c r="D174" s="24" t="n">
        <v>3.29268</v>
      </c>
      <c r="E174" s="24" t="n">
        <v>0.00290465</v>
      </c>
      <c r="F174" s="25" t="n">
        <v>-0.104322</v>
      </c>
      <c r="G174" s="25" t="n">
        <f aca="false">D174*$B$9+$B$10</f>
        <v>-0.0888576329304542</v>
      </c>
      <c r="H174" s="24" t="n">
        <f aca="false">G174-F174</f>
        <v>0.0154643670695458</v>
      </c>
      <c r="J174" s="26" t="n">
        <v>4.37559</v>
      </c>
      <c r="K174" s="24" t="n">
        <v>-0.082413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0.772</v>
      </c>
      <c r="D175" s="24" t="n">
        <v>3.38004</v>
      </c>
      <c r="E175" s="24" t="n">
        <v>0.00207923</v>
      </c>
      <c r="F175" s="25" t="n">
        <v>-0.131959</v>
      </c>
      <c r="G175" s="25" t="n">
        <f aca="false">D175*$B$9+$B$10</f>
        <v>-0.0905788425915174</v>
      </c>
      <c r="H175" s="24" t="n">
        <f aca="false">G175-F175</f>
        <v>0.0413801574084826</v>
      </c>
      <c r="J175" s="26" t="n">
        <v>5.16001</v>
      </c>
      <c r="K175" s="24" t="n">
        <v>-0.141992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41.2611</v>
      </c>
      <c r="D176" s="24" t="n">
        <v>3.49014</v>
      </c>
      <c r="E176" s="24" t="n">
        <v>0.00368848</v>
      </c>
      <c r="F176" s="25" t="n">
        <v>-0.10886</v>
      </c>
      <c r="G176" s="25" t="n">
        <f aca="false">D176*$B$9+$B$10</f>
        <v>-0.0927480869102336</v>
      </c>
      <c r="H176" s="24" t="n">
        <f aca="false">G176-F176</f>
        <v>0.0161119130897664</v>
      </c>
      <c r="J176" s="26" t="n">
        <v>5.86202</v>
      </c>
      <c r="K176" s="24" t="n">
        <v>-0.11398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30.7601</v>
      </c>
      <c r="D177" s="24" t="n">
        <v>3.66078</v>
      </c>
      <c r="E177" s="24" t="n">
        <v>0.0043941</v>
      </c>
      <c r="F177" s="25" t="n">
        <v>-0.136223</v>
      </c>
      <c r="G177" s="25" t="n">
        <f aca="false">D177*$B$9+$B$10</f>
        <v>-0.0961101200668707</v>
      </c>
      <c r="H177" s="24" t="n">
        <f aca="false">G177-F177</f>
        <v>0.0401128799331293</v>
      </c>
      <c r="J177" s="26" t="n">
        <v>2.84068</v>
      </c>
      <c r="K177" s="24" t="n">
        <v>-0.130322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0.4887</v>
      </c>
      <c r="D178" s="24" t="n">
        <v>4.50488</v>
      </c>
      <c r="E178" s="24" t="n">
        <v>0.00383667</v>
      </c>
      <c r="F178" s="25" t="n">
        <v>-0.0981159</v>
      </c>
      <c r="G178" s="25" t="n">
        <f aca="false">D178*$B$9+$B$10</f>
        <v>-0.112740993177029</v>
      </c>
      <c r="H178" s="24" t="n">
        <f aca="false">G178-F178</f>
        <v>-0.0146250931770286</v>
      </c>
      <c r="J178" s="26" t="n">
        <v>2.82043</v>
      </c>
      <c r="K178" s="24" t="n">
        <v>-0.0805702</v>
      </c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10.8704</v>
      </c>
      <c r="D179" s="24" t="n">
        <v>5.23006</v>
      </c>
      <c r="E179" s="24" t="n">
        <v>0.0156643</v>
      </c>
      <c r="F179" s="25" t="n">
        <v>-0.276942</v>
      </c>
      <c r="G179" s="25" t="n">
        <f aca="false">D179*$B$9+$B$10</f>
        <v>-0.127028845993074</v>
      </c>
      <c r="H179" s="24" t="n">
        <f aca="false">G179-F179</f>
        <v>0.149913154006926</v>
      </c>
      <c r="J179" s="26" t="n">
        <v>2.8374</v>
      </c>
      <c r="K179" s="24" t="n">
        <v>-0.0726035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5.54421</v>
      </c>
      <c r="D180" s="24" t="n">
        <v>6.19131</v>
      </c>
      <c r="E180" s="24" t="n">
        <v>0.00647309</v>
      </c>
      <c r="F180" s="25" t="n">
        <v>-0.113686</v>
      </c>
      <c r="G180" s="25" t="n">
        <f aca="false">D180*$B$9+$B$10</f>
        <v>-0.145967865987316</v>
      </c>
      <c r="H180" s="24" t="n">
        <f aca="false">G180-F180</f>
        <v>-0.032281865987316</v>
      </c>
      <c r="J180" s="26" t="n">
        <v>2.83839</v>
      </c>
      <c r="K180" s="24" t="n">
        <v>-0.0766115</v>
      </c>
    </row>
    <row r="181" customFormat="false" ht="13.5" hidden="false" customHeight="false" outlineLevel="0" collapsed="false">
      <c r="A181" s="23" t="n">
        <v>13</v>
      </c>
      <c r="B181" s="24" t="s">
        <v>80</v>
      </c>
      <c r="C181" s="25" t="n">
        <v>1.79418</v>
      </c>
      <c r="D181" s="24" t="n">
        <v>6.27133</v>
      </c>
      <c r="E181" s="24" t="n">
        <v>0.00427475</v>
      </c>
      <c r="F181" s="25" t="n">
        <v>-0.18167</v>
      </c>
      <c r="G181" s="25" t="n">
        <f aca="false">D181*$B$9+$B$10</f>
        <v>-0.147544459360465</v>
      </c>
      <c r="H181" s="24" t="n">
        <f aca="false">G181-F181</f>
        <v>0.0341255406395353</v>
      </c>
      <c r="J181" s="26" t="n">
        <v>2.83911</v>
      </c>
      <c r="K181" s="24" t="n">
        <v>-0.0688925</v>
      </c>
    </row>
    <row r="182" customFormat="false" ht="13.5" hidden="false" customHeight="false" outlineLevel="0" collapsed="false">
      <c r="A182" s="27" t="n">
        <v>14</v>
      </c>
      <c r="B182" s="24" t="s">
        <v>82</v>
      </c>
      <c r="C182" s="28" t="n">
        <v>342.164</v>
      </c>
      <c r="D182" s="29" t="n">
        <v>2.9231</v>
      </c>
      <c r="E182" s="29" t="n">
        <v>0.00223012</v>
      </c>
      <c r="F182" s="28" t="n">
        <v>-0.167901</v>
      </c>
      <c r="G182" s="28" t="n">
        <f aca="false">D182*$B$9+$B$10</f>
        <v>-0.0815759861065564</v>
      </c>
      <c r="H182" s="29" t="n">
        <f aca="false">G182-F182</f>
        <v>0.0863250138934436</v>
      </c>
      <c r="J182" s="26" t="n">
        <v>2.93378</v>
      </c>
      <c r="K182" s="24" t="n">
        <v>-0.0812232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300.787</v>
      </c>
      <c r="D183" s="24" t="n">
        <v>2.94685</v>
      </c>
      <c r="E183" s="24" t="n">
        <v>0.00239672</v>
      </c>
      <c r="F183" s="25" t="n">
        <v>-0.0921488</v>
      </c>
      <c r="G183" s="25" t="n">
        <f aca="false">D183*$B$9+$B$10</f>
        <v>-0.0820439202806664</v>
      </c>
      <c r="H183" s="24" t="n">
        <f aca="false">G183-F183</f>
        <v>0.0101048797193336</v>
      </c>
      <c r="J183" s="26" t="n">
        <v>2.91611</v>
      </c>
      <c r="K183" s="24" t="n">
        <v>-0.0818925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251.06</v>
      </c>
      <c r="D184" s="24" t="n">
        <v>2.98586</v>
      </c>
      <c r="E184" s="24" t="n">
        <v>0.00247083</v>
      </c>
      <c r="F184" s="25" t="n">
        <v>-0.0821404</v>
      </c>
      <c r="G184" s="25" t="n">
        <f aca="false">D184*$B$9+$B$10</f>
        <v>-0.0828125144756993</v>
      </c>
      <c r="H184" s="24" t="n">
        <f aca="false">G184-F184</f>
        <v>-0.000672114475699287</v>
      </c>
      <c r="J184" s="26" t="n">
        <v>3.07225</v>
      </c>
      <c r="K184" s="24" t="n">
        <v>-0.086751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72.58</v>
      </c>
      <c r="D185" s="24" t="n">
        <v>3.0524</v>
      </c>
      <c r="E185" s="24" t="n">
        <v>0.0024684</v>
      </c>
      <c r="F185" s="25" t="n">
        <v>-0.0975952</v>
      </c>
      <c r="G185" s="25" t="n">
        <f aca="false">D185*$B$9+$B$10</f>
        <v>-0.0841235182628689</v>
      </c>
      <c r="H185" s="24" t="n">
        <f aca="false">G185-F185</f>
        <v>0.0134716817371311</v>
      </c>
      <c r="J185" s="26" t="n">
        <v>3.13021</v>
      </c>
      <c r="K185" s="24" t="n">
        <v>-0.08178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50.899</v>
      </c>
      <c r="D186" s="24" t="n">
        <v>3.06617</v>
      </c>
      <c r="E186" s="24" t="n">
        <v>0.0022124</v>
      </c>
      <c r="F186" s="25" t="n">
        <v>-0.0738266</v>
      </c>
      <c r="G186" s="25" t="n">
        <f aca="false">D186*$B$9+$B$10</f>
        <v>-0.084394821571395</v>
      </c>
      <c r="H186" s="24" t="n">
        <f aca="false">G186-F186</f>
        <v>-0.010568221571395</v>
      </c>
      <c r="J186" s="26" t="n">
        <v>3.32232</v>
      </c>
      <c r="K186" s="24" t="n">
        <v>-0.0816777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26.075</v>
      </c>
      <c r="D187" s="24" t="n">
        <v>3.09954</v>
      </c>
      <c r="E187" s="24" t="n">
        <v>0.00476978</v>
      </c>
      <c r="F187" s="25" t="n">
        <v>-0.0954628</v>
      </c>
      <c r="G187" s="25" t="n">
        <f aca="false">D187*$B$9+$B$10</f>
        <v>-0.085052293714134</v>
      </c>
      <c r="H187" s="24" t="n">
        <f aca="false">G187-F187</f>
        <v>0.010410506285866</v>
      </c>
      <c r="J187" s="26" t="n">
        <v>3.48726</v>
      </c>
      <c r="K187" s="24" t="n">
        <v>-0.101744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00.815</v>
      </c>
      <c r="D188" s="24" t="n">
        <v>3.17308</v>
      </c>
      <c r="E188" s="24" t="n">
        <v>0.00295687</v>
      </c>
      <c r="F188" s="25" t="n">
        <v>-0.0889175</v>
      </c>
      <c r="G188" s="25" t="n">
        <f aca="false">D188*$B$9+$B$10</f>
        <v>-0.086501214942094</v>
      </c>
      <c r="H188" s="24" t="n">
        <f aca="false">G188-F188</f>
        <v>0.00241628505790602</v>
      </c>
      <c r="J188" s="26" t="n">
        <v>4.122</v>
      </c>
      <c r="K188" s="24" t="n">
        <v>-0.0780001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75.6249</v>
      </c>
      <c r="D189" s="24" t="n">
        <v>3.27968</v>
      </c>
      <c r="E189" s="24" t="n">
        <v>0.00276951</v>
      </c>
      <c r="F189" s="25" t="n">
        <v>-0.0823224</v>
      </c>
      <c r="G189" s="25" t="n">
        <f aca="false">D189*$B$9+$B$10</f>
        <v>-0.0886015005404151</v>
      </c>
      <c r="H189" s="24" t="n">
        <f aca="false">G189-F189</f>
        <v>-0.00627910054041507</v>
      </c>
      <c r="J189" s="26" t="n">
        <v>4.94755</v>
      </c>
      <c r="K189" s="24" t="n">
        <v>-0.140454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50.8462</v>
      </c>
      <c r="D190" s="24" t="n">
        <v>3.2807</v>
      </c>
      <c r="E190" s="24" t="n">
        <v>0.0032829</v>
      </c>
      <c r="F190" s="25" t="n">
        <v>-0.0882974</v>
      </c>
      <c r="G190" s="25" t="n">
        <f aca="false">D190*$B$9+$B$10</f>
        <v>-0.0886215970817874</v>
      </c>
      <c r="H190" s="24" t="n">
        <f aca="false">G190-F190</f>
        <v>-0.000324197081787381</v>
      </c>
      <c r="J190" s="26" t="n">
        <v>5.85143</v>
      </c>
      <c r="K190" s="24" t="n">
        <v>-0.14857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40.6399</v>
      </c>
      <c r="D191" s="24" t="n">
        <v>3.38093</v>
      </c>
      <c r="E191" s="24" t="n">
        <v>0.00310423</v>
      </c>
      <c r="F191" s="25" t="n">
        <v>-0.0850744</v>
      </c>
      <c r="G191" s="25" t="n">
        <f aca="false">D191*$B$9+$B$10</f>
        <v>-0.0905963778089893</v>
      </c>
      <c r="H191" s="24" t="n">
        <f aca="false">G191-F191</f>
        <v>-0.00552197780898929</v>
      </c>
      <c r="J191" s="26" t="n">
        <v>5.97936</v>
      </c>
      <c r="K191" s="24" t="n">
        <v>-0.12663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30.7924</v>
      </c>
      <c r="D192" s="24" t="n">
        <v>3.60023</v>
      </c>
      <c r="E192" s="24" t="n">
        <v>0.00380517</v>
      </c>
      <c r="F192" s="25" t="n">
        <v>-0.128769</v>
      </c>
      <c r="G192" s="25" t="n">
        <f aca="false">D192*$B$9+$B$10</f>
        <v>-0.0949171342040344</v>
      </c>
      <c r="H192" s="24" t="n">
        <f aca="false">G192-F192</f>
        <v>0.0338518657959656</v>
      </c>
      <c r="J192" s="26" t="n">
        <v>2.83169</v>
      </c>
      <c r="K192" s="24" t="n">
        <v>-0.077313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7939</v>
      </c>
      <c r="D193" s="24" t="n">
        <v>4.60789</v>
      </c>
      <c r="E193" s="24" t="n">
        <v>0.0225184</v>
      </c>
      <c r="F193" s="25" t="n">
        <v>-0.108108</v>
      </c>
      <c r="G193" s="25" t="n">
        <f aca="false">D193*$B$9+$B$10</f>
        <v>-0.114770546830716</v>
      </c>
      <c r="H193" s="24" t="n">
        <f aca="false">G193-F193</f>
        <v>-0.00666254683071579</v>
      </c>
      <c r="J193" s="26" t="n">
        <v>2.87269</v>
      </c>
      <c r="K193" s="24" t="n">
        <v>-0.0613141</v>
      </c>
    </row>
    <row r="194" customFormat="false" ht="12.75" hidden="false" customHeight="false" outlineLevel="0" collapsed="false">
      <c r="A194" s="23" t="n">
        <v>14</v>
      </c>
      <c r="B194" s="24" t="s">
        <v>82</v>
      </c>
      <c r="C194" s="25" t="n">
        <v>11.0835</v>
      </c>
      <c r="D194" s="24" t="n">
        <v>5.05007</v>
      </c>
      <c r="E194" s="24" t="n">
        <v>0.0411826</v>
      </c>
      <c r="F194" s="25" t="n">
        <v>-0.392925</v>
      </c>
      <c r="G194" s="25" t="n">
        <f aca="false">D194*$B$9+$B$10</f>
        <v>-0.123482594540525</v>
      </c>
      <c r="H194" s="24" t="n">
        <f aca="false">G194-F194</f>
        <v>0.269442405459475</v>
      </c>
      <c r="J194" s="26" t="n">
        <v>2.95505</v>
      </c>
      <c r="K194" s="24" t="n">
        <v>-0.0649505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5.92563</v>
      </c>
      <c r="D195" s="24" t="n">
        <v>5.97664</v>
      </c>
      <c r="E195" s="24" t="n">
        <v>0.00609375</v>
      </c>
      <c r="F195" s="25" t="n">
        <v>-0.149364</v>
      </c>
      <c r="G195" s="25" t="n">
        <f aca="false">D195*$B$9+$B$10</f>
        <v>-0.141738332128108</v>
      </c>
      <c r="H195" s="24" t="n">
        <f aca="false">G195-F195</f>
        <v>0.00762566787189217</v>
      </c>
      <c r="J195" s="26" t="n">
        <v>2.99264</v>
      </c>
      <c r="K195" s="24" t="n">
        <v>-0.0693555</v>
      </c>
    </row>
    <row r="196" customFormat="false" ht="13.5" hidden="false" customHeight="false" outlineLevel="0" collapsed="false">
      <c r="A196" s="23" t="n">
        <v>14</v>
      </c>
      <c r="B196" s="24" t="s">
        <v>80</v>
      </c>
      <c r="C196" s="25" t="n">
        <v>2.09734</v>
      </c>
      <c r="D196" s="24" t="n">
        <v>6.04415</v>
      </c>
      <c r="E196" s="24" t="n">
        <v>0.00425763</v>
      </c>
      <c r="F196" s="25" t="n">
        <v>-0.173851</v>
      </c>
      <c r="G196" s="25" t="n">
        <f aca="false">D196*$B$9+$B$10</f>
        <v>-0.143068447332073</v>
      </c>
      <c r="H196" s="24" t="n">
        <f aca="false">G196-F196</f>
        <v>0.0307825526679273</v>
      </c>
      <c r="J196" s="26" t="n">
        <v>3.17465</v>
      </c>
      <c r="K196" s="24" t="n">
        <v>-0.0413473</v>
      </c>
    </row>
    <row r="197" customFormat="false" ht="13.5" hidden="false" customHeight="false" outlineLevel="0" collapsed="false">
      <c r="A197" s="27" t="n">
        <v>15</v>
      </c>
      <c r="B197" s="24" t="s">
        <v>80</v>
      </c>
      <c r="C197" s="28" t="n">
        <v>272.336</v>
      </c>
      <c r="D197" s="29" t="n">
        <v>2.87738</v>
      </c>
      <c r="E197" s="29" t="n">
        <v>0.00218088</v>
      </c>
      <c r="F197" s="28" t="n">
        <v>-0.0646181</v>
      </c>
      <c r="G197" s="28" t="n">
        <f aca="false">D197*$B$9+$B$10</f>
        <v>-0.0806751881932802</v>
      </c>
      <c r="H197" s="29" t="n">
        <f aca="false">G197-F197</f>
        <v>-0.0160570881932802</v>
      </c>
      <c r="J197" s="26" t="n">
        <v>3.66285</v>
      </c>
      <c r="K197" s="24" t="n">
        <v>-0.122149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272.336</v>
      </c>
      <c r="D198" s="24" t="n">
        <v>2.87738</v>
      </c>
      <c r="E198" s="24" t="n">
        <v>0.00218088</v>
      </c>
      <c r="F198" s="25" t="n">
        <v>-0.0776181</v>
      </c>
      <c r="G198" s="25" t="n">
        <f aca="false">D198*$B$9+$B$10</f>
        <v>-0.0806751881932802</v>
      </c>
      <c r="H198" s="24" t="n">
        <f aca="false">G198-F198</f>
        <v>-0.00305708819328022</v>
      </c>
      <c r="J198" s="26" t="n">
        <v>4.04775</v>
      </c>
      <c r="K198" s="24" t="n">
        <v>-0.113248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250.918</v>
      </c>
      <c r="D199" s="24" t="n">
        <v>2.84774</v>
      </c>
      <c r="E199" s="24" t="n">
        <v>0.00235417</v>
      </c>
      <c r="F199" s="25" t="n">
        <v>-0.0802562</v>
      </c>
      <c r="G199" s="25" t="n">
        <f aca="false">D199*$B$9+$B$10</f>
        <v>-0.0800912063439909</v>
      </c>
      <c r="H199" s="24" t="n">
        <f aca="false">G199-F199</f>
        <v>0.000164993656009055</v>
      </c>
      <c r="J199" s="26" t="n">
        <v>4.81278</v>
      </c>
      <c r="K199" s="24" t="n">
        <v>-0.0962229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00.672</v>
      </c>
      <c r="D200" s="24" t="n">
        <v>2.8694</v>
      </c>
      <c r="E200" s="24" t="n">
        <v>0.00312377</v>
      </c>
      <c r="F200" s="25" t="n">
        <v>-0.0786033</v>
      </c>
      <c r="G200" s="25" t="n">
        <f aca="false">D200*$B$9+$B$10</f>
        <v>-0.0805179623107793</v>
      </c>
      <c r="H200" s="24" t="n">
        <f aca="false">G200-F200</f>
        <v>-0.00191466231077926</v>
      </c>
      <c r="J200" s="26" t="n">
        <v>5.83407</v>
      </c>
      <c r="K200" s="24" t="n">
        <v>-0.161934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175.324</v>
      </c>
      <c r="D201" s="24" t="n">
        <v>2.86259</v>
      </c>
      <c r="E201" s="24" t="n">
        <v>0.0020521</v>
      </c>
      <c r="F201" s="25" t="n">
        <v>-0.0744133</v>
      </c>
      <c r="G201" s="25" t="n">
        <f aca="false">D201*$B$9+$B$10</f>
        <v>-0.0803837883433818</v>
      </c>
      <c r="H201" s="24" t="n">
        <f aca="false">G201-F201</f>
        <v>-0.00597048834338183</v>
      </c>
      <c r="J201" s="26" t="n">
        <v>2.65777</v>
      </c>
      <c r="K201" s="24" t="n">
        <v>-0.104232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50.242</v>
      </c>
      <c r="D202" s="24" t="n">
        <v>2.92583</v>
      </c>
      <c r="E202" s="24" t="n">
        <v>0.00211087</v>
      </c>
      <c r="F202" s="25" t="n">
        <v>-0.0851653</v>
      </c>
      <c r="G202" s="25" t="n">
        <f aca="false">D202*$B$9+$B$10</f>
        <v>-0.0816297739084646</v>
      </c>
      <c r="H202" s="24" t="n">
        <f aca="false">G202-F202</f>
        <v>0.00353552609153537</v>
      </c>
      <c r="J202" s="26" t="n">
        <v>2.66113</v>
      </c>
      <c r="K202" s="24" t="n">
        <v>-0.0808678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25.616</v>
      </c>
      <c r="D203" s="24" t="n">
        <v>3.00956</v>
      </c>
      <c r="E203" s="24" t="n">
        <v>0.00199118</v>
      </c>
      <c r="F203" s="25" t="n">
        <v>-0.0814381</v>
      </c>
      <c r="G203" s="25" t="n">
        <f aca="false">D203*$B$9+$B$10</f>
        <v>-0.0832794635252322</v>
      </c>
      <c r="H203" s="24" t="n">
        <f aca="false">G203-F203</f>
        <v>-0.00184136352523222</v>
      </c>
      <c r="J203" s="26" t="n">
        <v>2.91156</v>
      </c>
      <c r="K203" s="24" t="n">
        <v>-0.06943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00.569</v>
      </c>
      <c r="D204" s="24" t="n">
        <v>3.10687</v>
      </c>
      <c r="E204" s="24" t="n">
        <v>0.00222833</v>
      </c>
      <c r="F204" s="25" t="n">
        <v>-0.0751321</v>
      </c>
      <c r="G204" s="25" t="n">
        <f aca="false">D204*$B$9+$B$10</f>
        <v>-0.085196712977133</v>
      </c>
      <c r="H204" s="24" t="n">
        <f aca="false">G204-F204</f>
        <v>-0.010064612977133</v>
      </c>
      <c r="J204" s="26" t="n">
        <v>3.02109</v>
      </c>
      <c r="K204" s="24" t="n">
        <v>-0.09390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75.0597</v>
      </c>
      <c r="D205" s="24" t="n">
        <v>3.23489</v>
      </c>
      <c r="E205" s="24" t="n">
        <v>0.00239372</v>
      </c>
      <c r="F205" s="25" t="n">
        <v>-0.0651073</v>
      </c>
      <c r="G205" s="25" t="n">
        <f aca="false">D205*$B$9+$B$10</f>
        <v>-0.0877190259442725</v>
      </c>
      <c r="H205" s="24" t="n">
        <f aca="false">G205-F205</f>
        <v>-0.0226117259442725</v>
      </c>
      <c r="J205" s="26" t="n">
        <v>3.14498</v>
      </c>
      <c r="K205" s="24" t="n">
        <v>-0.0870166</v>
      </c>
    </row>
    <row r="206" customFormat="false" ht="12.75" hidden="false" customHeight="false" outlineLevel="0" collapsed="false">
      <c r="A206" s="23" t="n">
        <v>15</v>
      </c>
      <c r="B206" s="24" t="s">
        <v>82</v>
      </c>
      <c r="C206" s="25" t="n">
        <v>50.6901</v>
      </c>
      <c r="D206" s="24" t="n">
        <v>3.61846</v>
      </c>
      <c r="E206" s="24" t="n">
        <v>0.00186206</v>
      </c>
      <c r="F206" s="25" t="n">
        <v>-0.0335371</v>
      </c>
      <c r="G206" s="25" t="n">
        <f aca="false">D206*$B$9+$B$10</f>
        <v>-0.0952763106248355</v>
      </c>
      <c r="H206" s="24" t="n">
        <f aca="false">G206-F206</f>
        <v>-0.0617392106248355</v>
      </c>
      <c r="J206" s="26" t="n">
        <v>3.56614</v>
      </c>
      <c r="K206" s="24" t="n">
        <v>-0.0448596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40.9284</v>
      </c>
      <c r="D207" s="24" t="n">
        <v>3.82956</v>
      </c>
      <c r="E207" s="24" t="n">
        <v>0.00353768</v>
      </c>
      <c r="F207" s="25" t="n">
        <v>-0.0944381</v>
      </c>
      <c r="G207" s="25" t="n">
        <f aca="false">D207*$B$9+$B$10</f>
        <v>-0.0994355065892406</v>
      </c>
      <c r="H207" s="24" t="n">
        <f aca="false">G207-F207</f>
        <v>-0.0049974065892406</v>
      </c>
      <c r="J207" s="26" t="n">
        <v>4.32029</v>
      </c>
      <c r="K207" s="24" t="n">
        <v>-0.116711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30.6164</v>
      </c>
      <c r="D208" s="24" t="n">
        <v>4.37559</v>
      </c>
      <c r="E208" s="24" t="n">
        <v>0.00178256</v>
      </c>
      <c r="F208" s="25" t="n">
        <v>-0.0824137</v>
      </c>
      <c r="G208" s="25" t="n">
        <f aca="false">D208*$B$9+$B$10</f>
        <v>-0.110193658045631</v>
      </c>
      <c r="H208" s="24" t="n">
        <f aca="false">G208-F208</f>
        <v>-0.0277799580456315</v>
      </c>
      <c r="J208" s="26" t="n">
        <v>4.74157</v>
      </c>
      <c r="K208" s="24" t="n">
        <v>-0.0794296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.8212</v>
      </c>
      <c r="D209" s="24" t="n">
        <v>4.5208</v>
      </c>
      <c r="E209" s="24" t="n">
        <v>0.0184511</v>
      </c>
      <c r="F209" s="25" t="n">
        <v>-0.0121984</v>
      </c>
      <c r="G209" s="25" t="n">
        <f aca="false">D209*$B$9+$B$10</f>
        <v>-0.113054656842369</v>
      </c>
      <c r="H209" s="24" t="n">
        <f aca="false">G209-F209</f>
        <v>-0.100856256842369</v>
      </c>
      <c r="J209" s="26" t="n">
        <v>5.6165</v>
      </c>
      <c r="K209" s="24" t="n">
        <v>-0.122504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0.7631</v>
      </c>
      <c r="D210" s="24" t="n">
        <v>5.16001</v>
      </c>
      <c r="E210" s="24" t="n">
        <v>0.00866649</v>
      </c>
      <c r="F210" s="25" t="n">
        <v>-0.141992</v>
      </c>
      <c r="G210" s="25" t="n">
        <f aca="false">D210*$B$9+$B$10</f>
        <v>-0.125648686460594</v>
      </c>
      <c r="H210" s="24" t="n">
        <f aca="false">G210-F210</f>
        <v>0.0163433135394058</v>
      </c>
      <c r="J210" s="26" t="n">
        <v>5.62604</v>
      </c>
      <c r="K210" s="24" t="n">
        <v>-0.172958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5.85674</v>
      </c>
      <c r="D211" s="24" t="n">
        <v>5.86202</v>
      </c>
      <c r="E211" s="24" t="n">
        <v>0.00919689</v>
      </c>
      <c r="F211" s="25" t="n">
        <v>-0.113983</v>
      </c>
      <c r="G211" s="25" t="n">
        <f aca="false">D211*$B$9+$B$10</f>
        <v>-0.139480032547624</v>
      </c>
      <c r="H211" s="24" t="n">
        <f aca="false">G211-F211</f>
        <v>-0.0254970325476241</v>
      </c>
      <c r="J211" s="26" t="n">
        <v>2.7302</v>
      </c>
      <c r="K211" s="24" t="n">
        <v>-0.105795</v>
      </c>
    </row>
    <row r="212" customFormat="false" ht="13.5" hidden="false" customHeight="false" outlineLevel="0" collapsed="false">
      <c r="A212" s="27" t="n">
        <v>16</v>
      </c>
      <c r="B212" s="24" t="s">
        <v>80</v>
      </c>
      <c r="C212" s="28" t="n">
        <v>317.96</v>
      </c>
      <c r="D212" s="29" t="n">
        <v>2.84068</v>
      </c>
      <c r="E212" s="29" t="n">
        <v>0.00229209</v>
      </c>
      <c r="F212" s="28" t="n">
        <v>-0.130322</v>
      </c>
      <c r="G212" s="28" t="n">
        <f aca="false">D212*$B$9+$B$10</f>
        <v>-0.0799521067537082</v>
      </c>
      <c r="H212" s="29" t="n">
        <f aca="false">G212-F212</f>
        <v>0.0503698932462919</v>
      </c>
      <c r="J212" s="26" t="n">
        <v>2.73151</v>
      </c>
      <c r="K212" s="24" t="n">
        <v>-0.0874937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301.166</v>
      </c>
      <c r="D213" s="24" t="n">
        <v>2.82043</v>
      </c>
      <c r="E213" s="24" t="n">
        <v>0.00273807</v>
      </c>
      <c r="F213" s="25" t="n">
        <v>-0.0805702</v>
      </c>
      <c r="G213" s="25" t="n">
        <f aca="false">D213*$B$9+$B$10</f>
        <v>-0.0795531312999933</v>
      </c>
      <c r="H213" s="24" t="n">
        <f aca="false">G213-F213</f>
        <v>0.00101706870000669</v>
      </c>
      <c r="J213" s="26" t="n">
        <v>2.7855</v>
      </c>
      <c r="K213" s="24" t="n">
        <v>-0.0935042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251.248</v>
      </c>
      <c r="D214" s="24" t="n">
        <v>2.8374</v>
      </c>
      <c r="E214" s="24" t="n">
        <v>0.00248153</v>
      </c>
      <c r="F214" s="25" t="n">
        <v>-0.0726035</v>
      </c>
      <c r="G214" s="25" t="n">
        <f aca="false">D214*$B$9+$B$10</f>
        <v>-0.0798874825814521</v>
      </c>
      <c r="H214" s="24" t="n">
        <f aca="false">G214-F214</f>
        <v>-0.00728398258145212</v>
      </c>
      <c r="J214" s="26" t="n">
        <v>2.82727</v>
      </c>
      <c r="K214" s="24" t="n">
        <v>-0.0817273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201.012</v>
      </c>
      <c r="D215" s="24" t="n">
        <v>2.83839</v>
      </c>
      <c r="E215" s="24" t="n">
        <v>0.00240614</v>
      </c>
      <c r="F215" s="25" t="n">
        <v>-0.0766115</v>
      </c>
      <c r="G215" s="25" t="n">
        <f aca="false">D215*$B$9+$B$10</f>
        <v>-0.0799069880480782</v>
      </c>
      <c r="H215" s="24" t="n">
        <f aca="false">G215-F215</f>
        <v>-0.00329548804807817</v>
      </c>
      <c r="J215" s="26" t="n">
        <v>2.89904</v>
      </c>
      <c r="K215" s="24" t="n">
        <v>-0.0899587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6.035</v>
      </c>
      <c r="D216" s="24" t="n">
        <v>2.83911</v>
      </c>
      <c r="E216" s="24" t="n">
        <v>0.00276828</v>
      </c>
      <c r="F216" s="25" t="n">
        <v>-0.0688925</v>
      </c>
      <c r="G216" s="25" t="n">
        <f aca="false">D216*$B$9+$B$10</f>
        <v>-0.079921173841988</v>
      </c>
      <c r="H216" s="24" t="n">
        <f aca="false">G216-F216</f>
        <v>-0.011028673841988</v>
      </c>
      <c r="J216" s="26" t="n">
        <v>2.91475</v>
      </c>
      <c r="K216" s="24" t="n">
        <v>-0.0892479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50.801</v>
      </c>
      <c r="D217" s="24" t="n">
        <v>2.93378</v>
      </c>
      <c r="E217" s="24" t="n">
        <v>0.00234342</v>
      </c>
      <c r="F217" s="25" t="n">
        <v>-0.0812232</v>
      </c>
      <c r="G217" s="25" t="n">
        <f aca="false">D217*$B$9+$B$10</f>
        <v>-0.0817864087162193</v>
      </c>
      <c r="H217" s="24" t="n">
        <f aca="false">G217-F217</f>
        <v>-0.000563208716219343</v>
      </c>
      <c r="J217" s="26" t="n">
        <v>2.95773</v>
      </c>
      <c r="K217" s="24" t="n">
        <v>-0.0942729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5.822</v>
      </c>
      <c r="D218" s="24" t="n">
        <v>2.91611</v>
      </c>
      <c r="E218" s="24" t="n">
        <v>0.00396817</v>
      </c>
      <c r="F218" s="25" t="n">
        <v>-0.0818925</v>
      </c>
      <c r="G218" s="25" t="n">
        <f aca="false">D218*$B$9+$B$10</f>
        <v>-0.0814382656906815</v>
      </c>
      <c r="H218" s="24" t="n">
        <f aca="false">G218-F218</f>
        <v>0.000454234309318499</v>
      </c>
      <c r="J218" s="26" t="n">
        <v>3.00563</v>
      </c>
      <c r="K218" s="24" t="n">
        <v>-0.0933719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00.617</v>
      </c>
      <c r="D219" s="24" t="n">
        <v>3.07225</v>
      </c>
      <c r="E219" s="24" t="n">
        <v>0.0025602</v>
      </c>
      <c r="F219" s="25" t="n">
        <v>-0.0867519</v>
      </c>
      <c r="G219" s="25" t="n">
        <f aca="false">D219*$B$9+$B$10</f>
        <v>-0.0845146127199672</v>
      </c>
      <c r="H219" s="24" t="n">
        <f aca="false">G219-F219</f>
        <v>0.00223728728003282</v>
      </c>
      <c r="J219" s="26" t="n">
        <v>3.03588</v>
      </c>
      <c r="K219" s="24" t="n">
        <v>-0.0971155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75.9501</v>
      </c>
      <c r="D220" s="24" t="n">
        <v>3.13021</v>
      </c>
      <c r="E220" s="24" t="n">
        <v>0.00285832</v>
      </c>
      <c r="F220" s="25" t="n">
        <v>-0.081785</v>
      </c>
      <c r="G220" s="25" t="n">
        <f aca="false">D220*$B$9+$B$10</f>
        <v>-0.085656569129711</v>
      </c>
      <c r="H220" s="24" t="n">
        <f aca="false">G220-F220</f>
        <v>-0.00387156912971101</v>
      </c>
      <c r="J220" s="26" t="n">
        <v>3.0426</v>
      </c>
      <c r="K220" s="24" t="n">
        <v>-0.097396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0.9328</v>
      </c>
      <c r="D221" s="24" t="n">
        <v>3.32232</v>
      </c>
      <c r="E221" s="24" t="n">
        <v>0.002896</v>
      </c>
      <c r="F221" s="25" t="n">
        <v>-0.0816777</v>
      </c>
      <c r="G221" s="25" t="n">
        <f aca="false">D221*$B$9+$B$10</f>
        <v>-0.0894416147797435</v>
      </c>
      <c r="H221" s="24" t="n">
        <f aca="false">G221-F221</f>
        <v>-0.0077639147797435</v>
      </c>
      <c r="J221" s="26" t="n">
        <v>3.85225</v>
      </c>
      <c r="K221" s="24" t="n">
        <v>-0.0587521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40.9373</v>
      </c>
      <c r="D222" s="24" t="n">
        <v>3.48726</v>
      </c>
      <c r="E222" s="24" t="n">
        <v>0.00185082</v>
      </c>
      <c r="F222" s="25" t="n">
        <v>-0.101744</v>
      </c>
      <c r="G222" s="25" t="n">
        <f aca="false">D222*$B$9+$B$10</f>
        <v>-0.0926913437345942</v>
      </c>
      <c r="H222" s="24" t="n">
        <f aca="false">G222-F222</f>
        <v>0.00905265626540583</v>
      </c>
      <c r="J222" s="26" t="n">
        <v>3.97742</v>
      </c>
      <c r="K222" s="24" t="n">
        <v>-0.0905783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31.1198</v>
      </c>
      <c r="D223" s="24" t="n">
        <v>4.122</v>
      </c>
      <c r="E223" s="24" t="n">
        <v>0.00852939</v>
      </c>
      <c r="F223" s="25" t="n">
        <v>-0.0780001</v>
      </c>
      <c r="G223" s="25" t="n">
        <f aca="false">D223*$B$9+$B$10</f>
        <v>-0.105197303215629</v>
      </c>
      <c r="H223" s="24" t="n">
        <f aca="false">G223-F223</f>
        <v>-0.0271972032156291</v>
      </c>
      <c r="J223" s="26" t="n">
        <v>4.94225</v>
      </c>
      <c r="K223" s="24" t="n">
        <v>-0.113752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21.0582</v>
      </c>
      <c r="D224" s="24" t="n">
        <v>4.94755</v>
      </c>
      <c r="E224" s="24" t="n">
        <v>0.00315706</v>
      </c>
      <c r="F224" s="25" t="n">
        <v>-0.140454</v>
      </c>
      <c r="G224" s="25" t="n">
        <f aca="false">D224*$B$9+$B$10</f>
        <v>-0.121462695107693</v>
      </c>
      <c r="H224" s="24" t="n">
        <f aca="false">G224-F224</f>
        <v>0.0189913048923073</v>
      </c>
      <c r="J224" s="26" t="n">
        <v>5.9605</v>
      </c>
      <c r="K224" s="24" t="n">
        <v>-0.126504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0.7652</v>
      </c>
      <c r="D225" s="24" t="n">
        <v>5.7187</v>
      </c>
      <c r="E225" s="24" t="n">
        <v>0.00294856</v>
      </c>
      <c r="F225" s="25" t="n">
        <v>0.0157022</v>
      </c>
      <c r="G225" s="25" t="n">
        <f aca="false">D225*$B$9+$B$10</f>
        <v>-0.1366562714599</v>
      </c>
      <c r="H225" s="24" t="n">
        <f aca="false">G225-F225</f>
        <v>-0.1523584714599</v>
      </c>
      <c r="J225" s="26" t="n">
        <v>2.83682</v>
      </c>
      <c r="K225" s="24" t="n">
        <v>-0.110182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6.04576</v>
      </c>
      <c r="D226" s="24" t="n">
        <v>5.85143</v>
      </c>
      <c r="E226" s="24" t="n">
        <v>0.00671672</v>
      </c>
      <c r="F226" s="25" t="n">
        <v>-0.14857</v>
      </c>
      <c r="G226" s="25" t="n">
        <f aca="false">D226*$B$9+$B$10</f>
        <v>-0.1392713831622</v>
      </c>
      <c r="H226" s="24" t="n">
        <f aca="false">G226-F226</f>
        <v>0.00929861683780009</v>
      </c>
      <c r="J226" s="26" t="n">
        <v>2.90656</v>
      </c>
      <c r="K226" s="24" t="n">
        <v>-0.0944378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52337</v>
      </c>
      <c r="D227" s="24" t="n">
        <v>5.97936</v>
      </c>
      <c r="E227" s="24" t="n">
        <v>0.00425439</v>
      </c>
      <c r="F227" s="25" t="n">
        <v>-0.126637</v>
      </c>
      <c r="G227" s="25" t="n">
        <f aca="false">D227*$B$9+$B$10</f>
        <v>-0.141791922905101</v>
      </c>
      <c r="H227" s="24" t="n">
        <f aca="false">G227-F227</f>
        <v>-0.0151549229051006</v>
      </c>
      <c r="J227" s="26" t="n">
        <v>2.95831</v>
      </c>
      <c r="K227" s="24" t="n">
        <v>-0.0796943</v>
      </c>
    </row>
    <row r="228" customFormat="false" ht="13.5" hidden="false" customHeight="false" outlineLevel="0" collapsed="false">
      <c r="A228" s="27" t="n">
        <v>17</v>
      </c>
      <c r="B228" s="24" t="s">
        <v>82</v>
      </c>
      <c r="C228" s="28" t="n">
        <v>188.689</v>
      </c>
      <c r="D228" s="29" t="n">
        <v>2.66191</v>
      </c>
      <c r="E228" s="29" t="n">
        <v>0.00583808</v>
      </c>
      <c r="F228" s="28" t="n">
        <v>-0.173091</v>
      </c>
      <c r="G228" s="28" t="n">
        <f aca="false">D228*$B$9+$B$10</f>
        <v>-0.0764298923408389</v>
      </c>
      <c r="H228" s="29" t="n">
        <f aca="false">G228-F228</f>
        <v>0.0966611076591611</v>
      </c>
      <c r="J228" s="26" t="n">
        <v>2.98301</v>
      </c>
      <c r="K228" s="24" t="n">
        <v>-0.0819917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176.258</v>
      </c>
      <c r="D229" s="24" t="n">
        <v>2.83169</v>
      </c>
      <c r="E229" s="24" t="n">
        <v>0.00263955</v>
      </c>
      <c r="F229" s="25" t="n">
        <v>-0.0773139</v>
      </c>
      <c r="G229" s="25" t="n">
        <f aca="false">D229*$B$9+$B$10</f>
        <v>-0.0797749813547503</v>
      </c>
      <c r="H229" s="24" t="n">
        <f aca="false">G229-F229</f>
        <v>-0.00246108135475029</v>
      </c>
      <c r="J229" s="26" t="n">
        <v>3.62526</v>
      </c>
      <c r="K229" s="24" t="n">
        <v>-0.0897355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151.225</v>
      </c>
      <c r="D230" s="24" t="n">
        <v>2.87269</v>
      </c>
      <c r="E230" s="24" t="n">
        <v>0.00385148</v>
      </c>
      <c r="F230" s="25" t="n">
        <v>-0.0613141</v>
      </c>
      <c r="G230" s="25" t="n">
        <f aca="false">D230*$B$9+$B$10</f>
        <v>-0.0805827835079507</v>
      </c>
      <c r="H230" s="24" t="n">
        <f aca="false">G230-F230</f>
        <v>-0.0192686835079507</v>
      </c>
      <c r="J230" s="26" t="n">
        <v>4.26095</v>
      </c>
      <c r="K230" s="24" t="n">
        <v>-0.061049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26.185</v>
      </c>
      <c r="D231" s="24" t="n">
        <v>2.95505</v>
      </c>
      <c r="E231" s="24" t="n">
        <v>0.00286316</v>
      </c>
      <c r="F231" s="25" t="n">
        <v>-0.0649505</v>
      </c>
      <c r="G231" s="25" t="n">
        <f aca="false">D231*$B$9+$B$10</f>
        <v>-0.0822054807113065</v>
      </c>
      <c r="H231" s="24" t="n">
        <f aca="false">G231-F231</f>
        <v>-0.0172549807113065</v>
      </c>
      <c r="J231" s="26" t="n">
        <v>2.77142</v>
      </c>
      <c r="K231" s="24" t="n">
        <v>-0.107579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00.88</v>
      </c>
      <c r="D232" s="24" t="n">
        <v>2.99264</v>
      </c>
      <c r="E232" s="24" t="n">
        <v>0.00294069</v>
      </c>
      <c r="F232" s="25" t="n">
        <v>-0.0693555</v>
      </c>
      <c r="G232" s="25" t="n">
        <f aca="false">D232*$B$9+$B$10</f>
        <v>-0.0829460973683505</v>
      </c>
      <c r="H232" s="24" t="n">
        <f aca="false">G232-F232</f>
        <v>-0.0135905973683505</v>
      </c>
      <c r="J232" s="26" t="n">
        <v>2.77049</v>
      </c>
      <c r="K232" s="24" t="n">
        <v>-0.0865126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75.9011</v>
      </c>
      <c r="D233" s="24" t="n">
        <v>3.17465</v>
      </c>
      <c r="E233" s="24" t="n">
        <v>0.00306514</v>
      </c>
      <c r="F233" s="25" t="n">
        <v>-0.0413473</v>
      </c>
      <c r="G233" s="25" t="n">
        <f aca="false">D233*$B$9+$B$10</f>
        <v>-0.0865321478538141</v>
      </c>
      <c r="H233" s="24" t="n">
        <f aca="false">G233-F233</f>
        <v>-0.0451848478538141</v>
      </c>
      <c r="J233" s="26" t="n">
        <v>2.80923</v>
      </c>
      <c r="K233" s="24" t="n">
        <v>-0.087768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867</v>
      </c>
      <c r="D234" s="24" t="n">
        <v>3.66285</v>
      </c>
      <c r="E234" s="24" t="n">
        <v>0.00260018</v>
      </c>
      <c r="F234" s="25" t="n">
        <v>-0.122149</v>
      </c>
      <c r="G234" s="25" t="n">
        <f aca="false">D234*$B$9+$B$10</f>
        <v>-0.0961509042243615</v>
      </c>
      <c r="H234" s="24" t="n">
        <f aca="false">G234-F234</f>
        <v>0.0259980957756385</v>
      </c>
      <c r="J234" s="26" t="n">
        <v>2.83468</v>
      </c>
      <c r="K234" s="24" t="n">
        <v>-0.0793223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0.9264</v>
      </c>
      <c r="D235" s="24" t="n">
        <v>4.04775</v>
      </c>
      <c r="E235" s="24" t="n">
        <v>0.0064347</v>
      </c>
      <c r="F235" s="25" t="n">
        <v>-0.113248</v>
      </c>
      <c r="G235" s="25" t="n">
        <f aca="false">D235*$B$9+$B$10</f>
        <v>-0.103734393218675</v>
      </c>
      <c r="H235" s="24" t="n">
        <f aca="false">G235-F235</f>
        <v>0.00951360678132528</v>
      </c>
      <c r="J235" s="26" t="n">
        <v>2.87769</v>
      </c>
      <c r="K235" s="24" t="n">
        <v>-0.0903056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30.7623</v>
      </c>
      <c r="D236" s="24" t="n">
        <v>4.44022</v>
      </c>
      <c r="E236" s="24" t="n">
        <v>0.00556399</v>
      </c>
      <c r="F236" s="25" t="n">
        <v>-0.0537767</v>
      </c>
      <c r="G236" s="25" t="n">
        <f aca="false">D236*$B$9+$B$10</f>
        <v>-0.111467030073957</v>
      </c>
      <c r="H236" s="24" t="n">
        <f aca="false">G236-F236</f>
        <v>-0.0576903300739569</v>
      </c>
      <c r="J236" s="26" t="n">
        <v>2.91733</v>
      </c>
      <c r="K236" s="24" t="n">
        <v>-0.1246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20.9263</v>
      </c>
      <c r="D237" s="24" t="n">
        <v>4.81278</v>
      </c>
      <c r="E237" s="24" t="n">
        <v>0.00252486</v>
      </c>
      <c r="F237" s="25" t="n">
        <v>-0.0962229</v>
      </c>
      <c r="G237" s="25" t="n">
        <f aca="false">D237*$B$9+$B$10</f>
        <v>-0.118807390322648</v>
      </c>
      <c r="H237" s="24" t="n">
        <f aca="false">G237-F237</f>
        <v>-0.0225844903226483</v>
      </c>
      <c r="J237" s="26" t="n">
        <v>2.94067</v>
      </c>
      <c r="K237" s="24" t="n">
        <v>-0.0703306</v>
      </c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10.9921</v>
      </c>
      <c r="D238" s="24" t="n">
        <v>5.43658</v>
      </c>
      <c r="E238" s="24" t="n">
        <v>0.00991023</v>
      </c>
      <c r="F238" s="25" t="n">
        <v>0.0095787</v>
      </c>
      <c r="G238" s="25" t="n">
        <f aca="false">D238*$B$9+$B$10</f>
        <v>-0.13109780454622</v>
      </c>
      <c r="H238" s="24" t="n">
        <f aca="false">G238-F238</f>
        <v>-0.14067650454622</v>
      </c>
      <c r="J238" s="26" t="n">
        <v>2.99602</v>
      </c>
      <c r="K238" s="24" t="n">
        <v>-0.102975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5.94078</v>
      </c>
      <c r="D239" s="24" t="n">
        <v>5.8315</v>
      </c>
      <c r="E239" s="24" t="n">
        <v>0.00474012</v>
      </c>
      <c r="F239" s="25" t="n">
        <v>-0.0155044</v>
      </c>
      <c r="G239" s="25" t="n">
        <f aca="false">D239*$B$9+$B$10</f>
        <v>-0.138878712505778</v>
      </c>
      <c r="H239" s="24" t="n">
        <f aca="false">G239-F239</f>
        <v>-0.123374312505778</v>
      </c>
      <c r="J239" s="26" t="n">
        <v>2.95959</v>
      </c>
      <c r="K239" s="24" t="n">
        <v>-0.0794051</v>
      </c>
    </row>
    <row r="240" customFormat="false" ht="13.5" hidden="false" customHeight="false" outlineLevel="0" collapsed="false">
      <c r="A240" s="23" t="n">
        <v>17</v>
      </c>
      <c r="B240" s="24" t="s">
        <v>80</v>
      </c>
      <c r="C240" s="25" t="n">
        <v>1.57609</v>
      </c>
      <c r="D240" s="24" t="n">
        <v>5.83407</v>
      </c>
      <c r="E240" s="24" t="n">
        <v>0.00864077</v>
      </c>
      <c r="F240" s="25" t="n">
        <v>-0.161934</v>
      </c>
      <c r="G240" s="25" t="n">
        <f aca="false">D240*$B$9+$B$10</f>
        <v>-0.13892934790904</v>
      </c>
      <c r="H240" s="24" t="n">
        <f aca="false">G240-F240</f>
        <v>0.0230046520909601</v>
      </c>
      <c r="J240" s="26" t="n">
        <v>3.75223</v>
      </c>
      <c r="K240" s="24" t="n">
        <v>-0.0577686</v>
      </c>
    </row>
    <row r="241" customFormat="false" ht="13.5" hidden="false" customHeight="false" outlineLevel="0" collapsed="false">
      <c r="A241" s="27" t="n">
        <v>18</v>
      </c>
      <c r="B241" s="24" t="s">
        <v>80</v>
      </c>
      <c r="C241" s="28" t="n">
        <v>166.167</v>
      </c>
      <c r="D241" s="29" t="n">
        <v>2.65777</v>
      </c>
      <c r="E241" s="29" t="n">
        <v>0.00225003</v>
      </c>
      <c r="F241" s="28" t="n">
        <v>-0.104232</v>
      </c>
      <c r="G241" s="28" t="n">
        <f aca="false">D241*$B$9+$B$10</f>
        <v>-0.0763483240258572</v>
      </c>
      <c r="H241" s="29" t="n">
        <f aca="false">G241-F241</f>
        <v>0.0278836759741428</v>
      </c>
      <c r="J241" s="26" t="n">
        <v>4.06868</v>
      </c>
      <c r="K241" s="24" t="n">
        <v>-0.097322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150.907</v>
      </c>
      <c r="D242" s="24" t="n">
        <v>2.66113</v>
      </c>
      <c r="E242" s="24" t="n">
        <v>0.0034374</v>
      </c>
      <c r="F242" s="25" t="n">
        <v>-0.0808678</v>
      </c>
      <c r="G242" s="25" t="n">
        <f aca="false">D242*$B$9+$B$10</f>
        <v>-0.0764145243974365</v>
      </c>
      <c r="H242" s="24" t="n">
        <f aca="false">G242-F242</f>
        <v>0.00445327560256346</v>
      </c>
      <c r="J242" s="26" t="n">
        <v>4.09989</v>
      </c>
      <c r="K242" s="24" t="n">
        <v>-0.121108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25.902</v>
      </c>
      <c r="D243" s="24" t="n">
        <v>2.91156</v>
      </c>
      <c r="E243" s="24" t="n">
        <v>0.00357978</v>
      </c>
      <c r="F243" s="25" t="n">
        <v>-0.069438</v>
      </c>
      <c r="G243" s="25" t="n">
        <f aca="false">D243*$B$9+$B$10</f>
        <v>-0.0813486193541678</v>
      </c>
      <c r="H243" s="24" t="n">
        <f aca="false">G243-F243</f>
        <v>-0.0119106193541678</v>
      </c>
      <c r="J243" s="26" t="n">
        <v>4.49112</v>
      </c>
      <c r="K243" s="24" t="n">
        <v>-0.108876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01.096</v>
      </c>
      <c r="D244" s="24" t="n">
        <v>3.02109</v>
      </c>
      <c r="E244" s="24" t="n">
        <v>0.00320678</v>
      </c>
      <c r="F244" s="25" t="n">
        <v>-0.093909</v>
      </c>
      <c r="G244" s="25" t="n">
        <f aca="false">D244*$B$9+$B$10</f>
        <v>-0.0835066332527054</v>
      </c>
      <c r="H244" s="24" t="n">
        <f aca="false">G244-F244</f>
        <v>0.0104023667472946</v>
      </c>
      <c r="J244" s="26" t="n">
        <v>4.79559</v>
      </c>
      <c r="K244" s="24" t="n">
        <v>-0.0684128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75.4705</v>
      </c>
      <c r="D245" s="24" t="n">
        <v>3.14498</v>
      </c>
      <c r="E245" s="24" t="n">
        <v>0.0044102</v>
      </c>
      <c r="F245" s="25" t="n">
        <v>-0.0870166</v>
      </c>
      <c r="G245" s="25" t="n">
        <f aca="false">D245*$B$9+$B$10</f>
        <v>-0.0859475749297786</v>
      </c>
      <c r="H245" s="24" t="n">
        <f aca="false">G245-F245</f>
        <v>0.00106902507022144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0.5648</v>
      </c>
      <c r="D246" s="24" t="n">
        <v>3.56614</v>
      </c>
      <c r="E246" s="24" t="n">
        <v>0.00487906</v>
      </c>
      <c r="F246" s="25" t="n">
        <v>-0.0448596</v>
      </c>
      <c r="G246" s="25" t="n">
        <f aca="false">D246*$B$9+$B$10</f>
        <v>-0.0942454762673856</v>
      </c>
      <c r="H246" s="24" t="n">
        <f aca="false">G246-F246</f>
        <v>-0.049385876267385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41.0074</v>
      </c>
      <c r="D247" s="24" t="n">
        <v>4.1844</v>
      </c>
      <c r="E247" s="24" t="n">
        <v>0.00406322</v>
      </c>
      <c r="F247" s="25" t="n">
        <v>0.0264049</v>
      </c>
      <c r="G247" s="25" t="n">
        <f aca="false">D247*$B$9+$B$10</f>
        <v>-0.106426738687817</v>
      </c>
      <c r="H247" s="24" t="n">
        <f aca="false">G247-F247</f>
        <v>-0.132831638687817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7801</v>
      </c>
      <c r="D248" s="24" t="n">
        <v>4.32029</v>
      </c>
      <c r="E248" s="24" t="n">
        <v>0.00649544</v>
      </c>
      <c r="F248" s="25" t="n">
        <v>-0.116711</v>
      </c>
      <c r="G248" s="25" t="n">
        <f aca="false">D248*$B$9+$B$10</f>
        <v>-0.109104110263388</v>
      </c>
      <c r="H248" s="24" t="n">
        <f aca="false">G248-F248</f>
        <v>0.0076068897366120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6863</v>
      </c>
      <c r="D249" s="24" t="n">
        <v>4.74157</v>
      </c>
      <c r="E249" s="24" t="n">
        <v>0.00415494</v>
      </c>
      <c r="F249" s="25" t="n">
        <v>-0.0794296</v>
      </c>
      <c r="G249" s="25" t="n">
        <f aca="false">D249*$B$9+$B$10</f>
        <v>-0.11740437589998</v>
      </c>
      <c r="H249" s="24" t="n">
        <f aca="false">G249-F249</f>
        <v>-0.0379747758999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11.0395</v>
      </c>
      <c r="D250" s="24" t="n">
        <v>5.23795</v>
      </c>
      <c r="E250" s="24" t="n">
        <v>0.0132243</v>
      </c>
      <c r="F250" s="25" t="n">
        <v>-0.0310497</v>
      </c>
      <c r="G250" s="25" t="n">
        <f aca="false">D250*$B$9+$B$10</f>
        <v>-0.127184298651337</v>
      </c>
      <c r="H250" s="24" t="n">
        <f aca="false">G250-F250</f>
        <v>-0.0961345986513367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86273</v>
      </c>
      <c r="D251" s="24" t="n">
        <v>5.6165</v>
      </c>
      <c r="E251" s="24" t="n">
        <v>0.00475769</v>
      </c>
      <c r="F251" s="25" t="n">
        <v>-0.122504</v>
      </c>
      <c r="G251" s="25" t="n">
        <f aca="false">D251*$B$9+$B$10</f>
        <v>-0.134642676824362</v>
      </c>
      <c r="H251" s="24" t="n">
        <f aca="false">G251-F251</f>
        <v>-0.0121386768243615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61958</v>
      </c>
      <c r="D252" s="24" t="n">
        <v>5.62604</v>
      </c>
      <c r="E252" s="24" t="n">
        <v>0.00502564</v>
      </c>
      <c r="F252" s="25" t="n">
        <v>-0.172958</v>
      </c>
      <c r="G252" s="25" t="n">
        <f aca="false">D252*$B$9+$B$10</f>
        <v>-0.134830638593667</v>
      </c>
      <c r="H252" s="24" t="n">
        <f aca="false">G252-F252</f>
        <v>0.0381273614063328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791</v>
      </c>
      <c r="D253" s="29" t="n">
        <v>2.7302</v>
      </c>
      <c r="E253" s="29" t="n">
        <v>0.00180167</v>
      </c>
      <c r="F253" s="28" t="n">
        <v>-0.105795</v>
      </c>
      <c r="G253" s="28" t="n">
        <f aca="false">D253*$B$9+$B$10</f>
        <v>-0.0777753754882061</v>
      </c>
      <c r="H253" s="29" t="n">
        <f aca="false">G253-F253</f>
        <v>0.028019624511793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49.779</v>
      </c>
      <c r="D254" s="24" t="n">
        <v>2.73151</v>
      </c>
      <c r="E254" s="24" t="n">
        <v>0.00240293</v>
      </c>
      <c r="F254" s="25" t="n">
        <v>-0.0874937</v>
      </c>
      <c r="G254" s="25" t="n">
        <f aca="false">D254*$B$9+$B$10</f>
        <v>-0.0778011857521255</v>
      </c>
      <c r="H254" s="24" t="n">
        <f aca="false">G254-F254</f>
        <v>0.00969251424787453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298.654</v>
      </c>
      <c r="D255" s="24" t="n">
        <v>2.7855</v>
      </c>
      <c r="E255" s="24" t="n">
        <v>0.00392456</v>
      </c>
      <c r="F255" s="25" t="n">
        <v>-0.0935042</v>
      </c>
      <c r="G255" s="25" t="n">
        <f aca="false">D255*$B$9+$B$10</f>
        <v>-0.0788649232704496</v>
      </c>
      <c r="H255" s="24" t="n">
        <f aca="false">G255-F255</f>
        <v>0.0146392767295504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1.859</v>
      </c>
      <c r="D256" s="24" t="n">
        <v>2.82727</v>
      </c>
      <c r="E256" s="24" t="n">
        <v>0.00181201</v>
      </c>
      <c r="F256" s="25" t="n">
        <v>-0.0817273</v>
      </c>
      <c r="G256" s="25" t="n">
        <f aca="false">D256*$B$9+$B$10</f>
        <v>-0.079687896342137</v>
      </c>
      <c r="H256" s="24" t="n">
        <f aca="false">G256-F256</f>
        <v>0.0020394036578630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1.909</v>
      </c>
      <c r="D257" s="24" t="n">
        <v>2.89904</v>
      </c>
      <c r="E257" s="24" t="n">
        <v>0.00317387</v>
      </c>
      <c r="F257" s="25" t="n">
        <v>-0.0899587</v>
      </c>
      <c r="G257" s="25" t="n">
        <f aca="false">D257*$B$9+$B$10</f>
        <v>-0.0811019441600685</v>
      </c>
      <c r="H257" s="24" t="n">
        <f aca="false">G257-F257</f>
        <v>0.0088567558399314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6.739</v>
      </c>
      <c r="D258" s="24" t="n">
        <v>2.91475</v>
      </c>
      <c r="E258" s="24" t="n">
        <v>0.00179014</v>
      </c>
      <c r="F258" s="25" t="n">
        <v>-0.0892479</v>
      </c>
      <c r="G258" s="25" t="n">
        <f aca="false">D258*$B$9+$B$10</f>
        <v>-0.0814114703021851</v>
      </c>
      <c r="H258" s="24" t="n">
        <f aca="false">G258-F258</f>
        <v>0.0078364296978149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1.825</v>
      </c>
      <c r="D259" s="24" t="n">
        <v>2.95773</v>
      </c>
      <c r="E259" s="24" t="n">
        <v>0.00247658</v>
      </c>
      <c r="F259" s="25" t="n">
        <v>-0.0942729</v>
      </c>
      <c r="G259" s="25" t="n">
        <f aca="false">D259*$B$9+$B$10</f>
        <v>-0.0822582833886376</v>
      </c>
      <c r="H259" s="24" t="n">
        <f aca="false">G259-F259</f>
        <v>0.012014616611362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6.323</v>
      </c>
      <c r="D260" s="24" t="n">
        <v>3.00563</v>
      </c>
      <c r="E260" s="24" t="n">
        <v>0.0023914</v>
      </c>
      <c r="F260" s="25" t="n">
        <v>-0.0933719</v>
      </c>
      <c r="G260" s="25" t="n">
        <f aca="false">D260*$B$9+$B$10</f>
        <v>-0.0832020327334742</v>
      </c>
      <c r="H260" s="24" t="n">
        <f aca="false">G260-F260</f>
        <v>0.010169867266525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0.797</v>
      </c>
      <c r="D261" s="24" t="n">
        <v>3.03588</v>
      </c>
      <c r="E261" s="24" t="n">
        <v>0.00228836</v>
      </c>
      <c r="F261" s="25" t="n">
        <v>-0.0971155</v>
      </c>
      <c r="G261" s="25" t="n">
        <f aca="false">D261*$B$9+$B$10</f>
        <v>-0.0837980331026038</v>
      </c>
      <c r="H261" s="24" t="n">
        <f aca="false">G261-F261</f>
        <v>0.0133174668973962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5.9396</v>
      </c>
      <c r="D262" s="24" t="n">
        <v>3.0426</v>
      </c>
      <c r="E262" s="24" t="n">
        <v>0.00320802</v>
      </c>
      <c r="F262" s="25" t="n">
        <v>-0.0973969</v>
      </c>
      <c r="G262" s="25" t="n">
        <f aca="false">D262*$B$9+$B$10</f>
        <v>-0.0839304338457625</v>
      </c>
      <c r="H262" s="24" t="n">
        <f aca="false">G262-F262</f>
        <v>0.013466466154237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0.5469</v>
      </c>
      <c r="D263" s="24" t="n">
        <v>3.85225</v>
      </c>
      <c r="E263" s="24" t="n">
        <v>0.00351257</v>
      </c>
      <c r="F263" s="25" t="n">
        <v>-0.0587521</v>
      </c>
      <c r="G263" s="25" t="n">
        <f aca="false">D263*$B$9+$B$10</f>
        <v>-0.0998825561223166</v>
      </c>
      <c r="H263" s="24" t="n">
        <f aca="false">G263-F263</f>
        <v>-0.041130456122316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0.7823</v>
      </c>
      <c r="D264" s="24" t="n">
        <v>3.97742</v>
      </c>
      <c r="E264" s="24" t="n">
        <v>0.00260049</v>
      </c>
      <c r="F264" s="25" t="n">
        <v>-0.0905783</v>
      </c>
      <c r="G264" s="25" t="n">
        <f aca="false">D264*$B$9+$B$10</f>
        <v>-0.102348716988563</v>
      </c>
      <c r="H264" s="24" t="n">
        <f aca="false">G264-F264</f>
        <v>-0.011770416988562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2</v>
      </c>
      <c r="C265" s="25" t="n">
        <v>30.709</v>
      </c>
      <c r="D265" s="24" t="n">
        <v>4.59238</v>
      </c>
      <c r="E265" s="24" t="n">
        <v>0.00555462</v>
      </c>
      <c r="F265" s="25" t="n">
        <v>0.11938</v>
      </c>
      <c r="G265" s="25" t="n">
        <f aca="false">D265*$B$9+$B$10</f>
        <v>-0.114464961186908</v>
      </c>
      <c r="H265" s="24" t="n">
        <f aca="false">G265-F265</f>
        <v>-0.233844961186908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20.7285</v>
      </c>
      <c r="D266" s="24" t="n">
        <v>4.94225</v>
      </c>
      <c r="E266" s="24" t="n">
        <v>0.00478587</v>
      </c>
      <c r="F266" s="25" t="n">
        <v>-0.113752</v>
      </c>
      <c r="G266" s="25" t="n">
        <f aca="false">D266*$B$9+$B$10</f>
        <v>-0.121358271902523</v>
      </c>
      <c r="H266" s="24" t="n">
        <f aca="false">G266-F266</f>
        <v>-0.0076062719025229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3458</v>
      </c>
      <c r="D267" s="24" t="n">
        <v>5.9605</v>
      </c>
      <c r="E267" s="24" t="n">
        <v>0.00520918</v>
      </c>
      <c r="F267" s="25" t="n">
        <v>-0.126504</v>
      </c>
      <c r="G267" s="25" t="n">
        <f aca="false">D267*$B$9+$B$10</f>
        <v>-0.141420333914628</v>
      </c>
      <c r="H267" s="24" t="n">
        <f aca="false">G267-F267</f>
        <v>-0.014916333914628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2</v>
      </c>
      <c r="C268" s="25" t="n">
        <v>5.58781</v>
      </c>
      <c r="D268" s="24" t="n">
        <v>6.03192</v>
      </c>
      <c r="E268" s="24" t="n">
        <v>0.00899498</v>
      </c>
      <c r="F268" s="25" t="n">
        <v>-0.199082</v>
      </c>
      <c r="G268" s="25" t="n">
        <f aca="false">D268*$B$9+$B$10</f>
        <v>-0.142827485860521</v>
      </c>
      <c r="H268" s="24" t="n">
        <f aca="false">G268-F268</f>
        <v>0.0562545141394795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2</v>
      </c>
      <c r="C269" s="25" t="n">
        <v>1.85202</v>
      </c>
      <c r="D269" s="24" t="n">
        <v>6.09121</v>
      </c>
      <c r="E269" s="24" t="n">
        <v>0.00913253</v>
      </c>
      <c r="F269" s="25" t="n">
        <v>-0.189785</v>
      </c>
      <c r="G269" s="25" t="n">
        <f aca="false">D269*$B$9+$B$10</f>
        <v>-0.143995646584014</v>
      </c>
      <c r="H269" s="24" t="n">
        <f aca="false">G269-F269</f>
        <v>0.0457893534159855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150.772</v>
      </c>
      <c r="D270" s="29" t="n">
        <v>2.83682</v>
      </c>
      <c r="E270" s="29" t="n">
        <v>0.00171272</v>
      </c>
      <c r="F270" s="28" t="n">
        <v>-0.110182</v>
      </c>
      <c r="G270" s="28" t="n">
        <f aca="false">D270*$B$9+$B$10</f>
        <v>-0.0798760551363581</v>
      </c>
      <c r="H270" s="29" t="n">
        <f aca="false">G270-F270</f>
        <v>0.03030594486364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7.43</v>
      </c>
      <c r="D271" s="24" t="n">
        <v>2.90656</v>
      </c>
      <c r="E271" s="24" t="n">
        <v>0.00227995</v>
      </c>
      <c r="F271" s="25" t="n">
        <v>-0.0944378</v>
      </c>
      <c r="G271" s="25" t="n">
        <f aca="false">D271*$B$9+$B$10</f>
        <v>-0.0812501068964604</v>
      </c>
      <c r="H271" s="24" t="n">
        <f aca="false">G271-F271</f>
        <v>0.0131876931035396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173</v>
      </c>
      <c r="D272" s="24" t="n">
        <v>2.95831</v>
      </c>
      <c r="E272" s="24" t="n">
        <v>0.00229799</v>
      </c>
      <c r="F272" s="25" t="n">
        <v>-0.0796943</v>
      </c>
      <c r="G272" s="25" t="n">
        <f aca="false">D272*$B$9+$B$10</f>
        <v>-0.0822697108337317</v>
      </c>
      <c r="H272" s="24" t="n">
        <f aca="false">G272-F272</f>
        <v>-0.0025754108337317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6.5008</v>
      </c>
      <c r="D273" s="24" t="n">
        <v>2.98301</v>
      </c>
      <c r="E273" s="24" t="n">
        <v>0.00251823</v>
      </c>
      <c r="F273" s="25" t="n">
        <v>-0.0819917</v>
      </c>
      <c r="G273" s="25" t="n">
        <f aca="false">D273*$B$9+$B$10</f>
        <v>-0.0827563623748061</v>
      </c>
      <c r="H273" s="24" t="n">
        <f aca="false">G273-F273</f>
        <v>-0.000764662374806088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1.2095</v>
      </c>
      <c r="D274" s="24" t="n">
        <v>3.62526</v>
      </c>
      <c r="E274" s="24" t="n">
        <v>0.00217474</v>
      </c>
      <c r="F274" s="25" t="n">
        <v>-0.0897355</v>
      </c>
      <c r="G274" s="25" t="n">
        <f aca="false">D274*$B$9+$B$10</f>
        <v>-0.0954102875673175</v>
      </c>
      <c r="H274" s="24" t="n">
        <f aca="false">G274-F274</f>
        <v>-0.0056747875673175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41.0195</v>
      </c>
      <c r="D275" s="24" t="n">
        <v>3.85864</v>
      </c>
      <c r="E275" s="24" t="n">
        <v>0.010125</v>
      </c>
      <c r="F275" s="25" t="n">
        <v>-0.0393636</v>
      </c>
      <c r="G275" s="25" t="n">
        <f aca="false">D275*$B$9+$B$10</f>
        <v>-0.100008455043267</v>
      </c>
      <c r="H275" s="24" t="n">
        <f aca="false">G275-F275</f>
        <v>-0.0606448550432667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9975</v>
      </c>
      <c r="D276" s="24" t="n">
        <v>4.26095</v>
      </c>
      <c r="E276" s="24" t="n">
        <v>0.00262945</v>
      </c>
      <c r="F276" s="25" t="n">
        <v>-0.0610495</v>
      </c>
      <c r="G276" s="25" t="n">
        <f aca="false">D276*$B$9+$B$10</f>
        <v>-0.107934964415317</v>
      </c>
      <c r="H276" s="24" t="n">
        <f aca="false">G276-F276</f>
        <v>-0.046885464415316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2</v>
      </c>
      <c r="C277" s="25" t="n">
        <v>21.0559</v>
      </c>
      <c r="D277" s="24" t="n">
        <v>4.43705</v>
      </c>
      <c r="E277" s="24" t="n">
        <v>0.00723513</v>
      </c>
      <c r="F277" s="25" t="n">
        <v>-0.0259504</v>
      </c>
      <c r="G277" s="25" t="n">
        <f aca="false">D277*$B$9+$B$10</f>
        <v>-0.11140457317577</v>
      </c>
      <c r="H277" s="24" t="n">
        <f aca="false">G277-F277</f>
        <v>-0.085454173175770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2</v>
      </c>
      <c r="C278" s="25" t="n">
        <v>10.942</v>
      </c>
      <c r="D278" s="24" t="n">
        <v>4.62622</v>
      </c>
      <c r="E278" s="24" t="n">
        <v>0.00474256</v>
      </c>
      <c r="F278" s="25" t="n">
        <v>-0.0377769</v>
      </c>
      <c r="G278" s="25" t="n">
        <f aca="false">D278*$B$9+$B$10</f>
        <v>-0.115131693500671</v>
      </c>
      <c r="H278" s="24" t="n">
        <f aca="false">G278-F278</f>
        <v>-0.077354793500671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2</v>
      </c>
      <c r="C279" s="25" t="n">
        <v>5.93861</v>
      </c>
      <c r="D279" s="24" t="n">
        <v>4.86146</v>
      </c>
      <c r="E279" s="24" t="n">
        <v>0.0112584</v>
      </c>
      <c r="F279" s="25" t="n">
        <v>0.0744624</v>
      </c>
      <c r="G279" s="25" t="n">
        <f aca="false">D279*$B$9+$B$10</f>
        <v>-0.119766507610887</v>
      </c>
      <c r="H279" s="24" t="n">
        <f aca="false">G279-F279</f>
        <v>-0.194228907610887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2</v>
      </c>
      <c r="C280" s="25" t="n">
        <v>2.07478</v>
      </c>
      <c r="D280" s="24" t="n">
        <v>6.0418</v>
      </c>
      <c r="E280" s="24" t="n">
        <v>0.00701975</v>
      </c>
      <c r="F280" s="25" t="n">
        <v>0.393802</v>
      </c>
      <c r="G280" s="25" t="n">
        <f aca="false">D280*$B$9+$B$10</f>
        <v>-0.14302214647695</v>
      </c>
      <c r="H280" s="24" t="n">
        <f aca="false">G280-F280</f>
        <v>-0.53682414647695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310.776</v>
      </c>
      <c r="D281" s="29" t="n">
        <v>2.77142</v>
      </c>
      <c r="E281" s="29" t="n">
        <v>0.00289182</v>
      </c>
      <c r="F281" s="28" t="n">
        <v>-0.107579</v>
      </c>
      <c r="G281" s="28" t="n">
        <f aca="false">D281*$B$9+$B$10</f>
        <v>-0.0785875121895457</v>
      </c>
      <c r="H281" s="29" t="n">
        <f aca="false">G281-F281</f>
        <v>0.0289914878104543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300.928</v>
      </c>
      <c r="D282" s="24" t="n">
        <v>2.77049</v>
      </c>
      <c r="E282" s="24" t="n">
        <v>0.00190663</v>
      </c>
      <c r="F282" s="25" t="n">
        <v>-0.0865126</v>
      </c>
      <c r="G282" s="25" t="n">
        <f aca="false">D282*$B$9+$B$10</f>
        <v>-0.0785691888724121</v>
      </c>
      <c r="H282" s="24" t="n">
        <f aca="false">G282-F282</f>
        <v>0.007943411127587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50.635</v>
      </c>
      <c r="D283" s="24" t="n">
        <v>2.80923</v>
      </c>
      <c r="E283" s="24" t="n">
        <v>0.00242817</v>
      </c>
      <c r="F283" s="25" t="n">
        <v>-0.0877686</v>
      </c>
      <c r="G283" s="25" t="n">
        <f aca="false">D283*$B$9+$B$10</f>
        <v>-0.0793324633947288</v>
      </c>
      <c r="H283" s="24" t="n">
        <f aca="false">G283-F283</f>
        <v>0.00843613660527121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00.451</v>
      </c>
      <c r="D284" s="24" t="n">
        <v>2.83468</v>
      </c>
      <c r="E284" s="24" t="n">
        <v>0.00195454</v>
      </c>
      <c r="F284" s="25" t="n">
        <v>-0.0793223</v>
      </c>
      <c r="G284" s="25" t="n">
        <f aca="false">D284*$B$9+$B$10</f>
        <v>-0.0798338918044593</v>
      </c>
      <c r="H284" s="24" t="n">
        <f aca="false">G284-F284</f>
        <v>-0.000511591804459297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75.887</v>
      </c>
      <c r="D285" s="24" t="n">
        <v>2.87769</v>
      </c>
      <c r="E285" s="24" t="n">
        <v>0.00196993</v>
      </c>
      <c r="F285" s="25" t="n">
        <v>-0.0903056</v>
      </c>
      <c r="G285" s="25" t="n">
        <f aca="false">D285*$B$9+$B$10</f>
        <v>-0.0806812959656581</v>
      </c>
      <c r="H285" s="24" t="n">
        <f aca="false">G285-F285</f>
        <v>0.0096243040343419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50.773</v>
      </c>
      <c r="D286" s="24" t="n">
        <v>2.91733</v>
      </c>
      <c r="E286" s="24" t="n">
        <v>0.00254096</v>
      </c>
      <c r="F286" s="25" t="n">
        <v>-0.12467</v>
      </c>
      <c r="G286" s="25" t="n">
        <f aca="false">D286*$B$9+$B$10</f>
        <v>-0.0814623027303621</v>
      </c>
      <c r="H286" s="24" t="n">
        <f aca="false">G286-F286</f>
        <v>0.0432076972696379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5.406</v>
      </c>
      <c r="D287" s="24" t="n">
        <v>2.94067</v>
      </c>
      <c r="E287" s="24" t="n">
        <v>0.00284721</v>
      </c>
      <c r="F287" s="25" t="n">
        <v>-0.0703306</v>
      </c>
      <c r="G287" s="25" t="n">
        <f aca="false">D287*$B$9+$B$10</f>
        <v>-0.0819221588829401</v>
      </c>
      <c r="H287" s="24" t="n">
        <f aca="false">G287-F287</f>
        <v>-0.0115915588829401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0.904</v>
      </c>
      <c r="D288" s="24" t="n">
        <v>2.99602</v>
      </c>
      <c r="E288" s="24" t="n">
        <v>0.00231465</v>
      </c>
      <c r="F288" s="25" t="n">
        <v>-0.102975</v>
      </c>
      <c r="G288" s="25" t="n">
        <f aca="false">D288*$B$9+$B$10</f>
        <v>-0.0830126917897607</v>
      </c>
      <c r="H288" s="24" t="n">
        <f aca="false">G288-F288</f>
        <v>0.019962308210239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3.356</v>
      </c>
      <c r="D289" s="24" t="n">
        <v>2.95959</v>
      </c>
      <c r="E289" s="24" t="n">
        <v>0.00219309</v>
      </c>
      <c r="F289" s="25" t="n">
        <v>-0.0794051</v>
      </c>
      <c r="G289" s="25" t="n">
        <f aca="false">D289*$B$9+$B$10</f>
        <v>-0.0822949300229048</v>
      </c>
      <c r="H289" s="24" t="n">
        <f aca="false">G289-F289</f>
        <v>-0.0028898300229047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50.4163</v>
      </c>
      <c r="D290" s="24" t="n">
        <v>3.75223</v>
      </c>
      <c r="E290" s="24" t="n">
        <v>0.00265444</v>
      </c>
      <c r="F290" s="25" t="n">
        <v>-0.0577686</v>
      </c>
      <c r="G290" s="25" t="n">
        <f aca="false">D290*$B$9+$B$10</f>
        <v>-0.0979119129183384</v>
      </c>
      <c r="H290" s="24" t="n">
        <f aca="false">G290-F290</f>
        <v>-0.040143312918338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9752</v>
      </c>
      <c r="D291" s="24" t="n">
        <v>4.06868</v>
      </c>
      <c r="E291" s="24" t="n">
        <v>0.00265273</v>
      </c>
      <c r="F291" s="25" t="n">
        <v>-0.097322</v>
      </c>
      <c r="G291" s="25" t="n">
        <f aca="false">D291*$B$9+$B$10</f>
        <v>-0.104146766366638</v>
      </c>
      <c r="H291" s="24" t="n">
        <f aca="false">G291-F291</f>
        <v>-0.0068247663666377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1.0123</v>
      </c>
      <c r="D292" s="24" t="n">
        <v>4.09989</v>
      </c>
      <c r="E292" s="24" t="n">
        <v>0.00304638</v>
      </c>
      <c r="F292" s="25" t="n">
        <v>-0.121108</v>
      </c>
      <c r="G292" s="25" t="n">
        <f aca="false">D292*$B$9+$B$10</f>
        <v>-0.104761681127647</v>
      </c>
      <c r="H292" s="24" t="n">
        <f aca="false">G292-F292</f>
        <v>0.0163463188723528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0.6708</v>
      </c>
      <c r="D293" s="24" t="n">
        <v>4.49112</v>
      </c>
      <c r="E293" s="24" t="n">
        <v>0.00325469</v>
      </c>
      <c r="F293" s="25" t="n">
        <v>-0.108876</v>
      </c>
      <c r="G293" s="25" t="n">
        <f aca="false">D293*$B$9+$B$10</f>
        <v>-0.112469886893418</v>
      </c>
      <c r="H293" s="24" t="n">
        <f aca="false">G293-F293</f>
        <v>-0.003593886893417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8234</v>
      </c>
      <c r="D294" s="24" t="n">
        <v>4.79559</v>
      </c>
      <c r="E294" s="24" t="n">
        <v>0.00508869</v>
      </c>
      <c r="F294" s="25" t="n">
        <v>-0.0684128</v>
      </c>
      <c r="G294" s="25" t="n">
        <f aca="false">D294*$B$9+$B$10</f>
        <v>-0.11846870449305</v>
      </c>
      <c r="H294" s="24" t="n">
        <f aca="false">G294-F294</f>
        <v>-0.050055904493050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2</v>
      </c>
      <c r="C295" s="25" t="n">
        <v>5.90226</v>
      </c>
      <c r="D295" s="24" t="n">
        <v>6.06436</v>
      </c>
      <c r="E295" s="24" t="n">
        <v>0.00567134</v>
      </c>
      <c r="F295" s="25" t="n">
        <v>0.0763555</v>
      </c>
      <c r="G295" s="25" t="n">
        <f aca="false">D295*$B$9+$B$10</f>
        <v>-0.143466634686126</v>
      </c>
      <c r="H295" s="24" t="n">
        <f aca="false">G295-F295</f>
        <v>-0.21982213468612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2</v>
      </c>
      <c r="C296" s="25" t="n">
        <v>1.90164</v>
      </c>
      <c r="D296" s="24" t="n">
        <v>6.17688</v>
      </c>
      <c r="E296" s="24" t="n">
        <v>0.00610355</v>
      </c>
      <c r="F296" s="25" t="n">
        <v>-0.208116</v>
      </c>
      <c r="G296" s="25" t="n">
        <f aca="false">D296*$B$9+$B$10</f>
        <v>-0.145683559034373</v>
      </c>
      <c r="H296" s="24" t="n">
        <f aca="false">G296-F296</f>
        <v>0.0624324409656275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2" activePane="bottomLeft" state="frozen"/>
      <selection pane="topLeft" activeCell="A1" activeCellId="0" sqref="A1"/>
      <selection pane="bottomLeft" activeCell="K195" activeCellId="0" sqref="K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7183174894950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808690585526153</v>
      </c>
      <c r="C9" s="0" t="n">
        <f aca="false">INDEX(LINEST(known_ys,known_xs,TRUE(),TRUE()),2,1)</f>
        <v>0.000363631251788819</v>
      </c>
      <c r="E9" s="0" t="s">
        <v>62</v>
      </c>
      <c r="G9" s="0" t="n">
        <f aca="false">INDEX(LINEST(known_ys,known_xs,TRUE(),TRUE()),3,2)</f>
        <v>0.0232078434780199</v>
      </c>
      <c r="I9" s="0" t="n">
        <f aca="false">MIN(known_xs)</f>
        <v>2</v>
      </c>
      <c r="J9" s="0" t="n">
        <f aca="false">I9*$B$9+$B$10</f>
        <v>-0.082216180896612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805987997255603</v>
      </c>
      <c r="C10" s="11" t="n">
        <f aca="false">INDEX(LINEST(known_ys,known_xs,TRUE(),TRUE()),2,2)</f>
        <v>0.00412629933086881</v>
      </c>
      <c r="E10" s="11" t="s">
        <v>64</v>
      </c>
      <c r="F10" s="11"/>
      <c r="G10" s="11" t="n">
        <f aca="false">INDEX(LINEST(known_ys,known_xs,TRUE(),TRUE()),5,2)</f>
        <v>0.0953329078053476</v>
      </c>
      <c r="I10" s="11" t="n">
        <f aca="false">MAX(known_xs)</f>
        <v>18</v>
      </c>
      <c r="J10" s="11" t="n">
        <f aca="false">I10*$B$9+$B$10</f>
        <v>-0.09515523026503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1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00.741</v>
      </c>
      <c r="D17" s="24" t="n">
        <v>1.13864</v>
      </c>
      <c r="E17" s="24" t="n">
        <v>0.00242212</v>
      </c>
      <c r="F17" s="25" t="n">
        <v>-0.0313636</v>
      </c>
      <c r="G17" s="25" t="n">
        <f aca="false">A17*$B$9+$B$10</f>
        <v>-0.0814074903110865</v>
      </c>
      <c r="H17" s="24" t="n">
        <f aca="false">G17-F17</f>
        <v>-0.0500438903110865</v>
      </c>
      <c r="J17" s="26" t="n">
        <v>2</v>
      </c>
      <c r="K17" s="24" t="n">
        <v>-0.096223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75.6587</v>
      </c>
      <c r="D18" s="24" t="n">
        <v>1.47559</v>
      </c>
      <c r="E18" s="24" t="n">
        <v>0.00479179</v>
      </c>
      <c r="F18" s="25" t="n">
        <v>0.0595868</v>
      </c>
      <c r="G18" s="25" t="n">
        <f aca="false">A18*$B$9+$B$10</f>
        <v>-0.0814074903110865</v>
      </c>
      <c r="H18" s="24" t="n">
        <f aca="false">G18-F18</f>
        <v>-0.140994290311086</v>
      </c>
      <c r="J18" s="26" t="n">
        <v>2</v>
      </c>
      <c r="K18" s="24" t="n">
        <v>-0.0876529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50.2772</v>
      </c>
      <c r="D19" s="24" t="n">
        <v>3.08094</v>
      </c>
      <c r="E19" s="24" t="n">
        <v>0.00206276</v>
      </c>
      <c r="F19" s="25" t="n">
        <v>0.0159421</v>
      </c>
      <c r="G19" s="25" t="n">
        <f aca="false">A19*$B$9+$B$10</f>
        <v>-0.0814074903110865</v>
      </c>
      <c r="H19" s="24" t="n">
        <f aca="false">G19-F19</f>
        <v>-0.0973495903110865</v>
      </c>
      <c r="J19" s="26" t="n">
        <v>2</v>
      </c>
      <c r="K19" s="24" t="n">
        <v>-0.0858428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40.8598</v>
      </c>
      <c r="D20" s="24" t="n">
        <v>3.61464</v>
      </c>
      <c r="E20" s="24" t="n">
        <v>0.00392217</v>
      </c>
      <c r="F20" s="25" t="n">
        <v>0.0646365</v>
      </c>
      <c r="G20" s="25" t="n">
        <f aca="false">A20*$B$9+$B$10</f>
        <v>-0.0814074903110865</v>
      </c>
      <c r="H20" s="24" t="n">
        <f aca="false">G20-F20</f>
        <v>-0.146043990311087</v>
      </c>
      <c r="J20" s="26" t="n">
        <v>2</v>
      </c>
      <c r="K20" s="24" t="n">
        <v>-0.105554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30.3207</v>
      </c>
      <c r="D21" s="24" t="n">
        <v>3.35772</v>
      </c>
      <c r="E21" s="24" t="n">
        <v>0.00166945</v>
      </c>
      <c r="F21" s="25" t="n">
        <v>-0.149281</v>
      </c>
      <c r="G21" s="25" t="n">
        <f aca="false">A21*$B$9+$B$10</f>
        <v>-0.0814074903110865</v>
      </c>
      <c r="H21" s="24" t="n">
        <f aca="false">G21-F21</f>
        <v>0.0678735096889135</v>
      </c>
      <c r="J21" s="26" t="n">
        <v>2</v>
      </c>
      <c r="K21" s="24" t="n">
        <v>-0.0975289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20.579</v>
      </c>
      <c r="D22" s="24" t="n">
        <v>3.19666</v>
      </c>
      <c r="E22" s="24" t="n">
        <v>0.00736608</v>
      </c>
      <c r="F22" s="25" t="n">
        <v>-0.146339</v>
      </c>
      <c r="G22" s="25" t="n">
        <f aca="false">A22*$B$9+$B$10</f>
        <v>-0.0814074903110865</v>
      </c>
      <c r="H22" s="24" t="n">
        <f aca="false">G22-F22</f>
        <v>0.0649315096889135</v>
      </c>
      <c r="J22" s="26" t="n">
        <v>2</v>
      </c>
      <c r="K22" s="24" t="n">
        <v>-0.0756364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10.43</v>
      </c>
      <c r="D23" s="24" t="n">
        <v>3.67092</v>
      </c>
      <c r="E23" s="24" t="n">
        <v>0.0105622</v>
      </c>
      <c r="F23" s="25" t="n">
        <v>0.137917</v>
      </c>
      <c r="G23" s="25" t="n">
        <f aca="false">A23*$B$9+$B$10</f>
        <v>-0.0814074903110865</v>
      </c>
      <c r="H23" s="24" t="n">
        <f aca="false">G23-F23</f>
        <v>-0.219324490311087</v>
      </c>
      <c r="J23" s="26" t="n">
        <v>2</v>
      </c>
      <c r="K23" s="24" t="n">
        <v>-0.12342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92436</v>
      </c>
      <c r="D24" s="24" t="n">
        <v>3.07351</v>
      </c>
      <c r="E24" s="24" t="n">
        <v>0.00480124</v>
      </c>
      <c r="F24" s="25" t="n">
        <v>-0.198488</v>
      </c>
      <c r="G24" s="25" t="n">
        <f aca="false">A24*$B$9+$B$10</f>
        <v>-0.0814074903110865</v>
      </c>
      <c r="H24" s="24" t="n">
        <f aca="false">G24-F24</f>
        <v>0.117080509688914</v>
      </c>
      <c r="J24" s="26" t="n">
        <v>2</v>
      </c>
      <c r="K24" s="24" t="n">
        <v>-0.0941405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1.36858</v>
      </c>
      <c r="D25" s="24" t="n">
        <v>8.09624</v>
      </c>
      <c r="E25" s="24" t="n">
        <v>0.00877594</v>
      </c>
      <c r="F25" s="25" t="n">
        <v>0.25024</v>
      </c>
      <c r="G25" s="25" t="n">
        <f aca="false">A25*$B$9+$B$10</f>
        <v>-0.0814074903110865</v>
      </c>
      <c r="H25" s="24" t="n">
        <f aca="false">G25-F25</f>
        <v>-0.331647490311087</v>
      </c>
      <c r="J25" s="26" t="n">
        <v>2</v>
      </c>
      <c r="K25" s="24" t="n">
        <v>-0.092900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3.443</v>
      </c>
      <c r="D26" s="29" t="n">
        <v>3.01978</v>
      </c>
      <c r="E26" s="29" t="n">
        <v>0.0028795</v>
      </c>
      <c r="F26" s="28" t="n">
        <v>-0.0962231</v>
      </c>
      <c r="G26" s="28" t="n">
        <f aca="false">A26*$B$9+$B$10</f>
        <v>-0.0822161808966127</v>
      </c>
      <c r="H26" s="29" t="n">
        <f aca="false">G26-F26</f>
        <v>0.0140069191033874</v>
      </c>
      <c r="J26" s="26" t="n">
        <v>2</v>
      </c>
      <c r="K26" s="24" t="n">
        <v>-0.071636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512</v>
      </c>
      <c r="D27" s="24" t="n">
        <v>3.04035</v>
      </c>
      <c r="E27" s="24" t="n">
        <v>0.00397641</v>
      </c>
      <c r="F27" s="25" t="n">
        <v>-0.0876529</v>
      </c>
      <c r="G27" s="25" t="n">
        <f aca="false">A27*$B$9+$B$10</f>
        <v>-0.0822161808966127</v>
      </c>
      <c r="H27" s="24" t="n">
        <f aca="false">G27-F27</f>
        <v>0.00543671910338736</v>
      </c>
      <c r="J27" s="26" t="n">
        <v>2</v>
      </c>
      <c r="K27" s="24" t="n">
        <v>-0.096611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6.247</v>
      </c>
      <c r="D28" s="24" t="n">
        <v>3.08316</v>
      </c>
      <c r="E28" s="24" t="n">
        <v>0.0018212</v>
      </c>
      <c r="F28" s="25" t="n">
        <v>-0.0858428</v>
      </c>
      <c r="G28" s="25" t="n">
        <f aca="false">A28*$B$9+$B$10</f>
        <v>-0.0822161808966127</v>
      </c>
      <c r="H28" s="24" t="n">
        <f aca="false">G28-F28</f>
        <v>0.00362661910338735</v>
      </c>
      <c r="J28" s="26" t="n">
        <v>2</v>
      </c>
      <c r="K28" s="24" t="n">
        <v>-0.096066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071</v>
      </c>
      <c r="D29" s="24" t="n">
        <v>3.12145</v>
      </c>
      <c r="E29" s="24" t="n">
        <v>0.00186167</v>
      </c>
      <c r="F29" s="25" t="n">
        <v>-0.105554</v>
      </c>
      <c r="G29" s="25" t="n">
        <f aca="false">A29*$B$9+$B$10</f>
        <v>-0.0822161808966127</v>
      </c>
      <c r="H29" s="24" t="n">
        <f aca="false">G29-F29</f>
        <v>0.0233378191033874</v>
      </c>
      <c r="J29" s="26" t="n">
        <v>2</v>
      </c>
      <c r="K29" s="24" t="n">
        <v>-0.11100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037</v>
      </c>
      <c r="D30" s="24" t="n">
        <v>3.23347</v>
      </c>
      <c r="E30" s="24" t="n">
        <v>0.00360572</v>
      </c>
      <c r="F30" s="25" t="n">
        <v>-0.0975289</v>
      </c>
      <c r="G30" s="25" t="n">
        <f aca="false">A30*$B$9+$B$10</f>
        <v>-0.0822161808966127</v>
      </c>
      <c r="H30" s="24" t="n">
        <f aca="false">G30-F30</f>
        <v>0.0153127191033874</v>
      </c>
      <c r="J30" s="26" t="n">
        <v>3</v>
      </c>
      <c r="K30" s="24" t="n">
        <v>-0.039595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105</v>
      </c>
      <c r="D31" s="24" t="n">
        <v>3.41336</v>
      </c>
      <c r="E31" s="24" t="n">
        <v>0.00343268</v>
      </c>
      <c r="F31" s="25" t="n">
        <v>-0.0756364</v>
      </c>
      <c r="G31" s="25" t="n">
        <f aca="false">A31*$B$9+$B$10</f>
        <v>-0.0822161808966127</v>
      </c>
      <c r="H31" s="24" t="n">
        <f aca="false">G31-F31</f>
        <v>-0.00657978089661264</v>
      </c>
      <c r="J31" s="26" t="n">
        <v>3</v>
      </c>
      <c r="K31" s="24" t="n">
        <v>-0.0437686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73.5603</v>
      </c>
      <c r="D32" s="24" t="n">
        <v>2.84464</v>
      </c>
      <c r="E32" s="24" t="n">
        <v>0.00197059</v>
      </c>
      <c r="F32" s="25" t="n">
        <v>-0.728364</v>
      </c>
      <c r="G32" s="25" t="n">
        <f aca="false">A32*$B$9+$B$10</f>
        <v>-0.0822161808966127</v>
      </c>
      <c r="H32" s="24" t="n">
        <f aca="false">G32-F32</f>
        <v>0.646147819103387</v>
      </c>
      <c r="J32" s="26" t="n">
        <v>3</v>
      </c>
      <c r="K32" s="24" t="n">
        <v>-0.038818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7857</v>
      </c>
      <c r="D33" s="24" t="n">
        <v>3.56958</v>
      </c>
      <c r="E33" s="24" t="n">
        <v>0.00193971</v>
      </c>
      <c r="F33" s="25" t="n">
        <v>-0.123422</v>
      </c>
      <c r="G33" s="25" t="n">
        <f aca="false">A33*$B$9+$B$10</f>
        <v>-0.0822161808966127</v>
      </c>
      <c r="H33" s="24" t="n">
        <f aca="false">G33-F33</f>
        <v>0.0412058191033874</v>
      </c>
      <c r="J33" s="26" t="n">
        <v>3</v>
      </c>
      <c r="K33" s="24" t="n">
        <v>-0.054041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8354</v>
      </c>
      <c r="D34" s="24" t="n">
        <v>3.57786</v>
      </c>
      <c r="E34" s="24" t="n">
        <v>0.00298974</v>
      </c>
      <c r="F34" s="25" t="n">
        <v>-0.0941405</v>
      </c>
      <c r="G34" s="25" t="n">
        <f aca="false">A34*$B$9+$B$10</f>
        <v>-0.0822161808966127</v>
      </c>
      <c r="H34" s="24" t="n">
        <f aca="false">G34-F34</f>
        <v>0.0119243191033874</v>
      </c>
      <c r="J34" s="26" t="n">
        <v>3</v>
      </c>
      <c r="K34" s="24" t="n">
        <v>-0.0769258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9601</v>
      </c>
      <c r="D35" s="24" t="n">
        <v>3.5861</v>
      </c>
      <c r="E35" s="24" t="n">
        <v>0.0036501</v>
      </c>
      <c r="F35" s="25" t="n">
        <v>-0.0929008</v>
      </c>
      <c r="G35" s="25" t="n">
        <f aca="false">A35*$B$9+$B$10</f>
        <v>-0.0822161808966127</v>
      </c>
      <c r="H35" s="24" t="n">
        <f aca="false">G35-F35</f>
        <v>0.0106846191033874</v>
      </c>
      <c r="J35" s="26" t="n">
        <v>3</v>
      </c>
      <c r="K35" s="24" t="n">
        <v>-0.102736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9151</v>
      </c>
      <c r="D36" s="24" t="n">
        <v>3.73636</v>
      </c>
      <c r="E36" s="24" t="n">
        <v>0.0018303</v>
      </c>
      <c r="F36" s="25" t="n">
        <v>-0.0716364</v>
      </c>
      <c r="G36" s="25" t="n">
        <f aca="false">A36*$B$9+$B$10</f>
        <v>-0.0822161808966127</v>
      </c>
      <c r="H36" s="24" t="n">
        <f aca="false">G36-F36</f>
        <v>-0.0105797808966126</v>
      </c>
      <c r="J36" s="26" t="n">
        <v>3</v>
      </c>
      <c r="K36" s="24" t="n">
        <v>-0.121826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9026</v>
      </c>
      <c r="D37" s="24" t="n">
        <v>3.81039</v>
      </c>
      <c r="E37" s="24" t="n">
        <v>0.00340432</v>
      </c>
      <c r="F37" s="25" t="n">
        <v>-0.0966117</v>
      </c>
      <c r="G37" s="25" t="n">
        <f aca="false">A37*$B$9+$B$10</f>
        <v>-0.0822161808966127</v>
      </c>
      <c r="H37" s="24" t="n">
        <f aca="false">G37-F37</f>
        <v>0.0143955191033874</v>
      </c>
      <c r="J37" s="26" t="n">
        <v>3</v>
      </c>
      <c r="K37" s="24" t="n">
        <v>-0.118321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6.05606</v>
      </c>
      <c r="D38" s="24" t="n">
        <v>3.85193</v>
      </c>
      <c r="E38" s="24" t="n">
        <v>0.00649069</v>
      </c>
      <c r="F38" s="25" t="n">
        <v>-0.096066</v>
      </c>
      <c r="G38" s="25" t="n">
        <f aca="false">A38*$B$9+$B$10</f>
        <v>-0.0822161808966127</v>
      </c>
      <c r="H38" s="24" t="n">
        <f aca="false">G38-F38</f>
        <v>0.0138498191033874</v>
      </c>
      <c r="J38" s="26" t="n">
        <v>4</v>
      </c>
      <c r="K38" s="24" t="n">
        <v>-0.039553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0.991727</v>
      </c>
      <c r="D39" s="24" t="n">
        <v>3.91399</v>
      </c>
      <c r="E39" s="24" t="n">
        <v>0.00216213</v>
      </c>
      <c r="F39" s="25" t="n">
        <v>-0.111008</v>
      </c>
      <c r="G39" s="25" t="n">
        <f aca="false">A39*$B$9+$B$10</f>
        <v>-0.0822161808966127</v>
      </c>
      <c r="H39" s="24" t="n">
        <f aca="false">G39-F39</f>
        <v>0.0287918191033874</v>
      </c>
      <c r="J39" s="26" t="n">
        <v>4</v>
      </c>
      <c r="K39" s="24" t="n">
        <v>-0.0447686</v>
      </c>
    </row>
    <row r="40" customFormat="false" ht="13.5" hidden="false" customHeight="false" outlineLevel="0" collapsed="false">
      <c r="A40" s="27" t="n">
        <v>3</v>
      </c>
      <c r="B40" s="24" t="s">
        <v>82</v>
      </c>
      <c r="C40" s="28" t="n">
        <v>254.028</v>
      </c>
      <c r="D40" s="29" t="n">
        <v>1.70129</v>
      </c>
      <c r="E40" s="29" t="n">
        <v>0.00150797</v>
      </c>
      <c r="F40" s="28" t="n">
        <v>-0.0187107</v>
      </c>
      <c r="G40" s="28" t="n">
        <f aca="false">A40*$B$9+$B$10</f>
        <v>-0.0830248714821388</v>
      </c>
      <c r="H40" s="29" t="n">
        <f aca="false">G40-F40</f>
        <v>-0.0643141714821388</v>
      </c>
      <c r="J40" s="26" t="n">
        <v>4</v>
      </c>
      <c r="K40" s="24" t="n">
        <v>-0.0440165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250.245</v>
      </c>
      <c r="D41" s="24" t="n">
        <v>1.70391</v>
      </c>
      <c r="E41" s="24" t="n">
        <v>0.0017224</v>
      </c>
      <c r="F41" s="25" t="n">
        <v>-0.0350909</v>
      </c>
      <c r="G41" s="25" t="n">
        <f aca="false">A41*$B$9+$B$10</f>
        <v>-0.0830248714821388</v>
      </c>
      <c r="H41" s="24" t="n">
        <f aca="false">G41-F41</f>
        <v>-0.0479339714821388</v>
      </c>
      <c r="J41" s="26" t="n">
        <v>4</v>
      </c>
      <c r="K41" s="24" t="n">
        <v>-0.0573967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204.641</v>
      </c>
      <c r="D42" s="24" t="n">
        <v>1.70463</v>
      </c>
      <c r="E42" s="24" t="n">
        <v>0.00252696</v>
      </c>
      <c r="F42" s="25" t="n">
        <v>-0.0343719</v>
      </c>
      <c r="G42" s="25" t="n">
        <f aca="false">A42*$B$9+$B$10</f>
        <v>-0.0830248714821388</v>
      </c>
      <c r="H42" s="24" t="n">
        <f aca="false">G42-F42</f>
        <v>-0.0486529714821388</v>
      </c>
      <c r="J42" s="26" t="n">
        <v>4</v>
      </c>
      <c r="K42" s="24" t="n">
        <v>-0.11679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4.531</v>
      </c>
      <c r="D43" s="24" t="n">
        <v>1.6714</v>
      </c>
      <c r="E43" s="24" t="n">
        <v>0.00274037</v>
      </c>
      <c r="F43" s="25" t="n">
        <v>-0.039595</v>
      </c>
      <c r="G43" s="25" t="n">
        <f aca="false">A43*$B$9+$B$10</f>
        <v>-0.0830248714821388</v>
      </c>
      <c r="H43" s="24" t="n">
        <f aca="false">G43-F43</f>
        <v>-0.0434298714821388</v>
      </c>
      <c r="J43" s="26" t="n">
        <v>4</v>
      </c>
      <c r="K43" s="24" t="n">
        <v>-0.137686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0.695</v>
      </c>
      <c r="D44" s="24" t="n">
        <v>1.89323</v>
      </c>
      <c r="E44" s="24" t="n">
        <v>0.00279213</v>
      </c>
      <c r="F44" s="25" t="n">
        <v>-0.0437686</v>
      </c>
      <c r="G44" s="25" t="n">
        <f aca="false">A44*$B$9+$B$10</f>
        <v>-0.0830248714821388</v>
      </c>
      <c r="H44" s="24" t="n">
        <f aca="false">G44-F44</f>
        <v>-0.0392562714821388</v>
      </c>
      <c r="J44" s="26" t="n">
        <v>4</v>
      </c>
      <c r="K44" s="24" t="n">
        <v>-0.079677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603</v>
      </c>
      <c r="D45" s="24" t="n">
        <v>1.96818</v>
      </c>
      <c r="E45" s="24" t="n">
        <v>0.00354729</v>
      </c>
      <c r="F45" s="25" t="n">
        <v>-0.0388181</v>
      </c>
      <c r="G45" s="25" t="n">
        <f aca="false">A45*$B$9+$B$10</f>
        <v>-0.0830248714821388</v>
      </c>
      <c r="H45" s="24" t="n">
        <f aca="false">G45-F45</f>
        <v>-0.0442067714821388</v>
      </c>
      <c r="J45" s="26" t="n">
        <v>5</v>
      </c>
      <c r="K45" s="24" t="n">
        <v>-0.0961579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2.07</v>
      </c>
      <c r="D46" s="24" t="n">
        <v>2.02496</v>
      </c>
      <c r="E46" s="24" t="n">
        <v>0.0106391</v>
      </c>
      <c r="F46" s="25" t="n">
        <v>-0.0540414</v>
      </c>
      <c r="G46" s="25" t="n">
        <f aca="false">A46*$B$9+$B$10</f>
        <v>-0.0830248714821388</v>
      </c>
      <c r="H46" s="24" t="n">
        <f aca="false">G46-F46</f>
        <v>-0.0289834714821388</v>
      </c>
      <c r="J46" s="26" t="n">
        <v>5</v>
      </c>
      <c r="K46" s="24" t="n">
        <v>-0.049158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5.0534</v>
      </c>
      <c r="D47" s="24" t="n">
        <v>2.55007</v>
      </c>
      <c r="E47" s="24" t="n">
        <v>0.0114675</v>
      </c>
      <c r="F47" s="25" t="n">
        <v>-0.0769258</v>
      </c>
      <c r="G47" s="25" t="n">
        <f aca="false">A47*$B$9+$B$10</f>
        <v>-0.0830248714821388</v>
      </c>
      <c r="H47" s="24" t="n">
        <f aca="false">G47-F47</f>
        <v>-0.00609907148213879</v>
      </c>
      <c r="J47" s="26" t="n">
        <v>5</v>
      </c>
      <c r="K47" s="24" t="n">
        <v>-0.055520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9.5107</v>
      </c>
      <c r="D48" s="24" t="n">
        <v>2.95826</v>
      </c>
      <c r="E48" s="24" t="n">
        <v>0.028801</v>
      </c>
      <c r="F48" s="25" t="n">
        <v>-0.102736</v>
      </c>
      <c r="G48" s="25" t="n">
        <f aca="false">A48*$B$9+$B$10</f>
        <v>-0.0830248714821388</v>
      </c>
      <c r="H48" s="24" t="n">
        <f aca="false">G48-F48</f>
        <v>0.0197111285178612</v>
      </c>
      <c r="J48" s="26" t="n">
        <v>5</v>
      </c>
      <c r="K48" s="24" t="n">
        <v>-0.0789754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4369</v>
      </c>
      <c r="D49" s="24" t="n">
        <v>3.49117</v>
      </c>
      <c r="E49" s="24" t="n">
        <v>0.0218768</v>
      </c>
      <c r="F49" s="25" t="n">
        <v>-0.121826</v>
      </c>
      <c r="G49" s="25" t="n">
        <f aca="false">A49*$B$9+$B$10</f>
        <v>-0.0830248714821388</v>
      </c>
      <c r="H49" s="24" t="n">
        <f aca="false">G49-F49</f>
        <v>0.0388011285178612</v>
      </c>
      <c r="J49" s="26" t="n">
        <v>5</v>
      </c>
      <c r="K49" s="24" t="n">
        <v>-0.0584381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28.2472</v>
      </c>
      <c r="D50" s="24" t="n">
        <v>4.30385</v>
      </c>
      <c r="E50" s="24" t="n">
        <v>0.323527</v>
      </c>
      <c r="F50" s="25" t="n">
        <v>-0.293151</v>
      </c>
      <c r="G50" s="25" t="n">
        <f aca="false">A50*$B$9+$B$10</f>
        <v>-0.0830248714821388</v>
      </c>
      <c r="H50" s="24" t="n">
        <f aca="false">G50-F50</f>
        <v>0.210126128517861</v>
      </c>
      <c r="J50" s="26" t="n">
        <v>5</v>
      </c>
      <c r="K50" s="24" t="n">
        <v>-0.101025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2196</v>
      </c>
      <c r="D51" s="24" t="n">
        <v>5.08368</v>
      </c>
      <c r="E51" s="24" t="n">
        <v>0.325928</v>
      </c>
      <c r="F51" s="25" t="n">
        <v>-0.118321</v>
      </c>
      <c r="G51" s="25" t="n">
        <f aca="false">A51*$B$9+$B$10</f>
        <v>-0.0830248714821388</v>
      </c>
      <c r="H51" s="24" t="n">
        <f aca="false">G51-F51</f>
        <v>0.0352961285178612</v>
      </c>
      <c r="J51" s="26" t="n">
        <v>5</v>
      </c>
      <c r="K51" s="24" t="n">
        <v>-0.134653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8.57797</v>
      </c>
      <c r="D52" s="24" t="n">
        <v>5.07059</v>
      </c>
      <c r="E52" s="24" t="n">
        <v>0.269162</v>
      </c>
      <c r="F52" s="25" t="n">
        <v>-0.344414</v>
      </c>
      <c r="G52" s="25" t="n">
        <f aca="false">A52*$B$9+$B$10</f>
        <v>-0.0830248714821388</v>
      </c>
      <c r="H52" s="24" t="n">
        <f aca="false">G52-F52</f>
        <v>0.261389128517861</v>
      </c>
      <c r="J52" s="26" t="n">
        <v>5</v>
      </c>
      <c r="K52" s="24" t="n">
        <v>-0.108314</v>
      </c>
    </row>
    <row r="53" customFormat="false" ht="13.5" hidden="false" customHeight="false" outlineLevel="0" collapsed="false">
      <c r="A53" s="23" t="n">
        <v>3</v>
      </c>
      <c r="B53" s="24" t="s">
        <v>82</v>
      </c>
      <c r="C53" s="25" t="n">
        <v>3.79268</v>
      </c>
      <c r="D53" s="24" t="n">
        <v>5.58408</v>
      </c>
      <c r="E53" s="24" t="n">
        <v>0.00718499</v>
      </c>
      <c r="F53" s="25" t="n">
        <v>-0.143918</v>
      </c>
      <c r="G53" s="25" t="n">
        <f aca="false">A53*$B$9+$B$10</f>
        <v>-0.0830248714821388</v>
      </c>
      <c r="H53" s="24" t="n">
        <f aca="false">G53-F53</f>
        <v>0.0608931285178612</v>
      </c>
      <c r="J53" s="26" t="n">
        <v>5</v>
      </c>
      <c r="K53" s="24" t="n">
        <v>-0.139289</v>
      </c>
    </row>
    <row r="54" customFormat="false" ht="13.5" hidden="false" customHeight="false" outlineLevel="0" collapsed="false">
      <c r="A54" s="27" t="n">
        <v>4</v>
      </c>
      <c r="B54" s="24" t="s">
        <v>82</v>
      </c>
      <c r="C54" s="28" t="n">
        <v>226.174</v>
      </c>
      <c r="D54" s="29" t="n">
        <v>1.74569</v>
      </c>
      <c r="E54" s="29" t="n">
        <v>0.00221748</v>
      </c>
      <c r="F54" s="28" t="n">
        <v>-0.0383141</v>
      </c>
      <c r="G54" s="28" t="n">
        <f aca="false">A54*$B$9+$B$10</f>
        <v>-0.0838335620676649</v>
      </c>
      <c r="H54" s="29" t="n">
        <f aca="false">G54-F54</f>
        <v>-0.045519462067665</v>
      </c>
      <c r="J54" s="26" t="n">
        <v>6</v>
      </c>
      <c r="K54" s="24" t="n">
        <v>-0.0512314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201.425</v>
      </c>
      <c r="D55" s="24" t="n">
        <v>1.74651</v>
      </c>
      <c r="E55" s="24" t="n">
        <v>0.00207811</v>
      </c>
      <c r="F55" s="25" t="n">
        <v>-0.0334876</v>
      </c>
      <c r="G55" s="25" t="n">
        <f aca="false">A55*$B$9+$B$10</f>
        <v>-0.0838335620676649</v>
      </c>
      <c r="H55" s="24" t="n">
        <f aca="false">G55-F55</f>
        <v>-0.0503459620676649</v>
      </c>
      <c r="J55" s="26" t="n">
        <v>6</v>
      </c>
      <c r="K55" s="24" t="n">
        <v>-0.0534049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74.921</v>
      </c>
      <c r="D56" s="24" t="n">
        <v>1.74545</v>
      </c>
      <c r="E56" s="24" t="n">
        <v>0.00213679</v>
      </c>
      <c r="F56" s="25" t="n">
        <v>-0.0395536</v>
      </c>
      <c r="G56" s="25" t="n">
        <f aca="false">A56*$B$9+$B$10</f>
        <v>-0.0838335620676649</v>
      </c>
      <c r="H56" s="24" t="n">
        <f aca="false">G56-F56</f>
        <v>-0.0442799620676649</v>
      </c>
      <c r="J56" s="26" t="n">
        <v>6</v>
      </c>
      <c r="K56" s="24" t="n">
        <v>-0.0601736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50.505</v>
      </c>
      <c r="D57" s="24" t="n">
        <v>1.73823</v>
      </c>
      <c r="E57" s="24" t="n">
        <v>0.00169687</v>
      </c>
      <c r="F57" s="25" t="n">
        <v>-0.0447686</v>
      </c>
      <c r="G57" s="25" t="n">
        <f aca="false">A57*$B$9+$B$10</f>
        <v>-0.0838335620676649</v>
      </c>
      <c r="H57" s="24" t="n">
        <f aca="false">G57-F57</f>
        <v>-0.0390649620676649</v>
      </c>
      <c r="J57" s="26" t="n">
        <v>6</v>
      </c>
      <c r="K57" s="24" t="n">
        <v>-0.0642149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26.243</v>
      </c>
      <c r="D58" s="24" t="n">
        <v>1.86598</v>
      </c>
      <c r="E58" s="24" t="n">
        <v>0.00184836</v>
      </c>
      <c r="F58" s="25" t="n">
        <v>-0.0440165</v>
      </c>
      <c r="G58" s="25" t="n">
        <f aca="false">A58*$B$9+$B$10</f>
        <v>-0.0838335620676649</v>
      </c>
      <c r="H58" s="24" t="n">
        <f aca="false">G58-F58</f>
        <v>-0.0398170620676649</v>
      </c>
      <c r="J58" s="26" t="n">
        <v>6</v>
      </c>
      <c r="K58" s="24" t="n">
        <v>-0.079008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2.608</v>
      </c>
      <c r="D59" s="24" t="n">
        <v>1.9016</v>
      </c>
      <c r="E59" s="24" t="n">
        <v>0.00636719</v>
      </c>
      <c r="F59" s="25" t="n">
        <v>-0.0573967</v>
      </c>
      <c r="G59" s="25" t="n">
        <f aca="false">A59*$B$9+$B$10</f>
        <v>-0.0838335620676649</v>
      </c>
      <c r="H59" s="24" t="n">
        <f aca="false">G59-F59</f>
        <v>-0.0264368620676649</v>
      </c>
      <c r="J59" s="26" t="n">
        <v>6</v>
      </c>
      <c r="K59" s="24" t="n">
        <v>-0.0840662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76.452</v>
      </c>
      <c r="D60" s="24" t="n">
        <v>2.76318</v>
      </c>
      <c r="E60" s="24" t="n">
        <v>0.0129551</v>
      </c>
      <c r="F60" s="25" t="n">
        <v>-0.030818</v>
      </c>
      <c r="G60" s="25" t="n">
        <f aca="false">A60*$B$9+$B$10</f>
        <v>-0.0838335620676649</v>
      </c>
      <c r="H60" s="24" t="n">
        <f aca="false">G60-F60</f>
        <v>-0.0530155620676649</v>
      </c>
      <c r="J60" s="26" t="n">
        <v>6</v>
      </c>
      <c r="K60" s="24" t="n">
        <v>-0.0887437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50.7846</v>
      </c>
      <c r="D61" s="24" t="n">
        <v>3.51146</v>
      </c>
      <c r="E61" s="24" t="n">
        <v>0.0106615</v>
      </c>
      <c r="F61" s="25" t="n">
        <v>-0.144537</v>
      </c>
      <c r="G61" s="25" t="n">
        <f aca="false">A61*$B$9+$B$10</f>
        <v>-0.0838335620676649</v>
      </c>
      <c r="H61" s="24" t="n">
        <f aca="false">G61-F61</f>
        <v>0.0607034379323351</v>
      </c>
      <c r="J61" s="26" t="n">
        <v>6</v>
      </c>
      <c r="K61" s="24" t="n">
        <v>-0.10752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41.7873</v>
      </c>
      <c r="D62" s="24" t="n">
        <v>3.59221</v>
      </c>
      <c r="E62" s="24" t="n">
        <v>0.00523916</v>
      </c>
      <c r="F62" s="25" t="n">
        <v>-0.116793</v>
      </c>
      <c r="G62" s="25" t="n">
        <f aca="false">A62*$B$9+$B$10</f>
        <v>-0.0838335620676649</v>
      </c>
      <c r="H62" s="24" t="n">
        <f aca="false">G62-F62</f>
        <v>0.0329594379323351</v>
      </c>
      <c r="J62" s="26" t="n">
        <v>6</v>
      </c>
      <c r="K62" s="24" t="n">
        <v>-0.0719173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30.428</v>
      </c>
      <c r="D63" s="24" t="n">
        <v>3.68931</v>
      </c>
      <c r="E63" s="24" t="n">
        <v>0.00651158</v>
      </c>
      <c r="F63" s="25" t="n">
        <v>-0.137686</v>
      </c>
      <c r="G63" s="25" t="n">
        <f aca="false">A63*$B$9+$B$10</f>
        <v>-0.0838335620676649</v>
      </c>
      <c r="H63" s="24" t="n">
        <f aca="false">G63-F63</f>
        <v>0.0538524379323351</v>
      </c>
      <c r="J63" s="26" t="n">
        <v>6</v>
      </c>
      <c r="K63" s="24" t="n">
        <v>-0.0475292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20.6302</v>
      </c>
      <c r="D64" s="24" t="n">
        <v>3.78932</v>
      </c>
      <c r="E64" s="24" t="n">
        <v>0.0112799</v>
      </c>
      <c r="F64" s="25" t="n">
        <v>-0.0796776</v>
      </c>
      <c r="G64" s="25" t="n">
        <f aca="false">A64*$B$9+$B$10</f>
        <v>-0.0838335620676649</v>
      </c>
      <c r="H64" s="24" t="n">
        <f aca="false">G64-F64</f>
        <v>-0.00415596206766494</v>
      </c>
      <c r="J64" s="26" t="n">
        <v>7</v>
      </c>
      <c r="K64" s="24" t="n">
        <v>-0.110545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11.1417</v>
      </c>
      <c r="D65" s="24" t="n">
        <v>4.67302</v>
      </c>
      <c r="E65" s="24" t="n">
        <v>0.0507856</v>
      </c>
      <c r="F65" s="25" t="n">
        <v>-0.380983</v>
      </c>
      <c r="G65" s="25" t="n">
        <f aca="false">A65*$B$9+$B$10</f>
        <v>-0.0838335620676649</v>
      </c>
      <c r="H65" s="24" t="n">
        <f aca="false">G65-F65</f>
        <v>0.297149437932335</v>
      </c>
      <c r="J65" s="26" t="n">
        <v>7</v>
      </c>
      <c r="K65" s="24" t="n">
        <v>-0.0861571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5.32519</v>
      </c>
      <c r="D66" s="24" t="n">
        <v>5.767</v>
      </c>
      <c r="E66" s="24" t="n">
        <v>0.00874641</v>
      </c>
      <c r="F66" s="25" t="n">
        <v>-0.154</v>
      </c>
      <c r="G66" s="25" t="n">
        <f aca="false">A66*$B$9+$B$10</f>
        <v>-0.0838335620676649</v>
      </c>
      <c r="H66" s="24" t="n">
        <f aca="false">G66-F66</f>
        <v>0.0701664379323351</v>
      </c>
      <c r="J66" s="26" t="n">
        <v>7</v>
      </c>
      <c r="K66" s="24" t="n">
        <v>-0.0461736</v>
      </c>
    </row>
    <row r="67" customFormat="false" ht="13.5" hidden="false" customHeight="false" outlineLevel="0" collapsed="false">
      <c r="A67" s="23" t="n">
        <v>4</v>
      </c>
      <c r="B67" s="24" t="s">
        <v>82</v>
      </c>
      <c r="C67" s="25" t="n">
        <v>2.28231</v>
      </c>
      <c r="D67" s="24" t="n">
        <v>5.80518</v>
      </c>
      <c r="E67" s="24" t="n">
        <v>0.00406204</v>
      </c>
      <c r="F67" s="25" t="n">
        <v>-0.147818</v>
      </c>
      <c r="G67" s="25" t="n">
        <f aca="false">A67*$B$9+$B$10</f>
        <v>-0.0838335620676649</v>
      </c>
      <c r="H67" s="24" t="n">
        <f aca="false">G67-F67</f>
        <v>0.0639844379323351</v>
      </c>
      <c r="J67" s="26" t="n">
        <v>7</v>
      </c>
      <c r="K67" s="24" t="n">
        <v>-0.0415621</v>
      </c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75.045</v>
      </c>
      <c r="D68" s="29" t="n">
        <v>1.92084</v>
      </c>
      <c r="E68" s="29" t="n">
        <v>0.00188459</v>
      </c>
      <c r="F68" s="28" t="n">
        <v>-0.0961579</v>
      </c>
      <c r="G68" s="28" t="n">
        <f aca="false">A68*$B$9+$B$10</f>
        <v>-0.0846422526531911</v>
      </c>
      <c r="H68" s="29" t="n">
        <f aca="false">G68-F68</f>
        <v>0.0115156473468089</v>
      </c>
      <c r="J68" s="26" t="n">
        <v>7</v>
      </c>
      <c r="K68" s="24" t="n">
        <v>-0.0731654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75.045</v>
      </c>
      <c r="D69" s="24" t="n">
        <v>1.92084</v>
      </c>
      <c r="E69" s="24" t="n">
        <v>0.00188459</v>
      </c>
      <c r="F69" s="25" t="n">
        <v>-0.049158</v>
      </c>
      <c r="G69" s="25" t="n">
        <f aca="false">A69*$B$9+$B$10</f>
        <v>-0.0846422526531911</v>
      </c>
      <c r="H69" s="24" t="n">
        <f aca="false">G69-F69</f>
        <v>-0.0354842526531911</v>
      </c>
      <c r="J69" s="26" t="n">
        <v>7</v>
      </c>
      <c r="K69" s="24" t="n">
        <v>-0.074727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51.064</v>
      </c>
      <c r="D70" s="24" t="n">
        <v>1.92748</v>
      </c>
      <c r="E70" s="24" t="n">
        <v>0.00168868</v>
      </c>
      <c r="F70" s="25" t="n">
        <v>-0.0555207</v>
      </c>
      <c r="G70" s="25" t="n">
        <f aca="false">A70*$B$9+$B$10</f>
        <v>-0.0846422526531911</v>
      </c>
      <c r="H70" s="24" t="n">
        <f aca="false">G70-F70</f>
        <v>-0.0291215526531911</v>
      </c>
      <c r="J70" s="26" t="n">
        <v>7</v>
      </c>
      <c r="K70" s="24" t="n">
        <v>-0.0759916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27.329</v>
      </c>
      <c r="D71" s="24" t="n">
        <v>2.06802</v>
      </c>
      <c r="E71" s="24" t="n">
        <v>0.0019385</v>
      </c>
      <c r="F71" s="25" t="n">
        <v>-0.0789754</v>
      </c>
      <c r="G71" s="25" t="n">
        <f aca="false">A71*$B$9+$B$10</f>
        <v>-0.0846422526531911</v>
      </c>
      <c r="H71" s="24" t="n">
        <f aca="false">G71-F71</f>
        <v>-0.0056668526531911</v>
      </c>
      <c r="J71" s="26" t="n">
        <v>7</v>
      </c>
      <c r="K71" s="24" t="n">
        <v>-0.070305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00.017</v>
      </c>
      <c r="D72" s="24" t="n">
        <v>2.41156</v>
      </c>
      <c r="E72" s="24" t="n">
        <v>0.00745865</v>
      </c>
      <c r="F72" s="25" t="n">
        <v>-0.0584381</v>
      </c>
      <c r="G72" s="25" t="n">
        <f aca="false">A72*$B$9+$B$10</f>
        <v>-0.0846422526531911</v>
      </c>
      <c r="H72" s="24" t="n">
        <f aca="false">G72-F72</f>
        <v>-0.0262041526531911</v>
      </c>
      <c r="J72" s="26" t="n">
        <v>7</v>
      </c>
      <c r="K72" s="24" t="n">
        <v>-0.0606446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76.7673</v>
      </c>
      <c r="D73" s="24" t="n">
        <v>2.38498</v>
      </c>
      <c r="E73" s="24" t="n">
        <v>0.00690949</v>
      </c>
      <c r="F73" s="25" t="n">
        <v>-0.101025</v>
      </c>
      <c r="G73" s="25" t="n">
        <f aca="false">A73*$B$9+$B$10</f>
        <v>-0.0846422526531911</v>
      </c>
      <c r="H73" s="24" t="n">
        <f aca="false">G73-F73</f>
        <v>0.0163827473468089</v>
      </c>
      <c r="J73" s="26" t="n">
        <v>8</v>
      </c>
      <c r="K73" s="24" t="n">
        <v>-0.082181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2.2044</v>
      </c>
      <c r="D74" s="24" t="n">
        <v>3.03135</v>
      </c>
      <c r="E74" s="24" t="n">
        <v>0.00267304</v>
      </c>
      <c r="F74" s="25" t="n">
        <v>-0.134653</v>
      </c>
      <c r="G74" s="25" t="n">
        <f aca="false">A74*$B$9+$B$10</f>
        <v>-0.0846422526531911</v>
      </c>
      <c r="H74" s="24" t="n">
        <f aca="false">G74-F74</f>
        <v>0.0500107473468089</v>
      </c>
      <c r="J74" s="26" t="n">
        <v>8</v>
      </c>
      <c r="K74" s="24" t="n">
        <v>-0.086074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1295</v>
      </c>
      <c r="D75" s="24" t="n">
        <v>3.30069</v>
      </c>
      <c r="E75" s="24" t="n">
        <v>0.00547271</v>
      </c>
      <c r="F75" s="25" t="n">
        <v>-0.108314</v>
      </c>
      <c r="G75" s="25" t="n">
        <f aca="false">A75*$B$9+$B$10</f>
        <v>-0.0846422526531911</v>
      </c>
      <c r="H75" s="24" t="n">
        <f aca="false">G75-F75</f>
        <v>0.0236717473468089</v>
      </c>
      <c r="J75" s="26" t="n">
        <v>8</v>
      </c>
      <c r="K75" s="24" t="n">
        <v>-0.073967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32.1726</v>
      </c>
      <c r="D76" s="24" t="n">
        <v>3.93274</v>
      </c>
      <c r="E76" s="24" t="n">
        <v>0.0785788</v>
      </c>
      <c r="F76" s="25" t="n">
        <v>-0.240256</v>
      </c>
      <c r="G76" s="25" t="n">
        <f aca="false">A76*$B$9+$B$10</f>
        <v>-0.0846422526531911</v>
      </c>
      <c r="H76" s="24" t="n">
        <f aca="false">G76-F76</f>
        <v>0.155613747346809</v>
      </c>
      <c r="J76" s="26" t="n">
        <v>8</v>
      </c>
      <c r="K76" s="24" t="n">
        <v>-0.0925784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21.1406</v>
      </c>
      <c r="D77" s="24" t="n">
        <v>5.03401</v>
      </c>
      <c r="E77" s="24" t="n">
        <v>0.0557646</v>
      </c>
      <c r="F77" s="25" t="n">
        <v>-0.214992</v>
      </c>
      <c r="G77" s="25" t="n">
        <f aca="false">A77*$B$9+$B$10</f>
        <v>-0.0846422526531911</v>
      </c>
      <c r="H77" s="24" t="n">
        <f aca="false">G77-F77</f>
        <v>0.130349747346809</v>
      </c>
      <c r="J77" s="26" t="n">
        <v>8</v>
      </c>
      <c r="K77" s="24" t="n">
        <v>-0.072933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1.2276</v>
      </c>
      <c r="D78" s="24" t="n">
        <v>5.39771</v>
      </c>
      <c r="E78" s="24" t="n">
        <v>0.00437688</v>
      </c>
      <c r="F78" s="25" t="n">
        <v>-0.139289</v>
      </c>
      <c r="G78" s="25" t="n">
        <f aca="false">A78*$B$9+$B$10</f>
        <v>-0.0846422526531911</v>
      </c>
      <c r="H78" s="24" t="n">
        <f aca="false">G78-F78</f>
        <v>0.0546467473468089</v>
      </c>
      <c r="J78" s="26" t="n">
        <v>8</v>
      </c>
      <c r="K78" s="24" t="n">
        <v>-0.0804791</v>
      </c>
    </row>
    <row r="79" customFormat="false" ht="12.75" hidden="false" customHeight="false" outlineLevel="0" collapsed="false">
      <c r="A79" s="23" t="n">
        <v>5</v>
      </c>
      <c r="B79" s="24" t="s">
        <v>82</v>
      </c>
      <c r="C79" s="25" t="n">
        <v>5.36897</v>
      </c>
      <c r="D79" s="24" t="n">
        <v>5.46417</v>
      </c>
      <c r="E79" s="24" t="n">
        <v>0.00945929</v>
      </c>
      <c r="F79" s="25" t="n">
        <v>-0.155826</v>
      </c>
      <c r="G79" s="25" t="n">
        <f aca="false">A79*$B$9+$B$10</f>
        <v>-0.0846422526531911</v>
      </c>
      <c r="H79" s="24" t="n">
        <f aca="false">G79-F79</f>
        <v>0.0711837473468089</v>
      </c>
      <c r="J79" s="26" t="n">
        <v>8</v>
      </c>
      <c r="K79" s="24" t="n">
        <v>-0.0547438</v>
      </c>
    </row>
    <row r="80" customFormat="false" ht="13.5" hidden="false" customHeight="false" outlineLevel="0" collapsed="false">
      <c r="A80" s="23" t="n">
        <v>5</v>
      </c>
      <c r="B80" s="24" t="s">
        <v>82</v>
      </c>
      <c r="C80" s="25" t="n">
        <v>1.51969</v>
      </c>
      <c r="D80" s="24" t="n">
        <v>5.483</v>
      </c>
      <c r="E80" s="24" t="n">
        <v>0.0179708</v>
      </c>
      <c r="F80" s="25" t="n">
        <v>-0.16</v>
      </c>
      <c r="G80" s="25" t="n">
        <f aca="false">A80*$B$9+$B$10</f>
        <v>-0.0846422526531911</v>
      </c>
      <c r="H80" s="24" t="n">
        <f aca="false">G80-F80</f>
        <v>0.0753577473468089</v>
      </c>
      <c r="J80" s="26" t="n">
        <v>8</v>
      </c>
      <c r="K80" s="24" t="n">
        <v>-0.113074</v>
      </c>
    </row>
    <row r="81" customFormat="false" ht="13.5" hidden="false" customHeight="false" outlineLevel="0" collapsed="false">
      <c r="A81" s="27" t="n">
        <v>6</v>
      </c>
      <c r="B81" s="24" t="s">
        <v>80</v>
      </c>
      <c r="C81" s="28" t="n">
        <v>176.314</v>
      </c>
      <c r="D81" s="29" t="n">
        <v>1.82877</v>
      </c>
      <c r="E81" s="29" t="n">
        <v>0.00261967</v>
      </c>
      <c r="F81" s="28" t="n">
        <v>-0.0512314</v>
      </c>
      <c r="G81" s="28" t="n">
        <f aca="false">A81*$B$9+$B$10</f>
        <v>-0.0854509432387173</v>
      </c>
      <c r="H81" s="29" t="n">
        <f aca="false">G81-F81</f>
        <v>-0.0342195432387173</v>
      </c>
      <c r="J81" s="26" t="n">
        <v>9</v>
      </c>
      <c r="K81" s="24" t="n">
        <v>-0.08531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51.238</v>
      </c>
      <c r="D82" s="24" t="n">
        <v>1.8136</v>
      </c>
      <c r="E82" s="24" t="n">
        <v>0.00262862</v>
      </c>
      <c r="F82" s="25" t="n">
        <v>-0.0534049</v>
      </c>
      <c r="G82" s="25" t="n">
        <f aca="false">A82*$B$9+$B$10</f>
        <v>-0.0854509432387173</v>
      </c>
      <c r="H82" s="24" t="n">
        <f aca="false">G82-F82</f>
        <v>-0.0320460432387173</v>
      </c>
      <c r="J82" s="26" t="n">
        <v>9</v>
      </c>
      <c r="K82" s="24" t="n">
        <v>-0.0649672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26.043</v>
      </c>
      <c r="D83" s="24" t="n">
        <v>1.71383</v>
      </c>
      <c r="E83" s="24" t="n">
        <v>0.00191779</v>
      </c>
      <c r="F83" s="25" t="n">
        <v>-0.0601736</v>
      </c>
      <c r="G83" s="25" t="n">
        <f aca="false">A83*$B$9+$B$10</f>
        <v>-0.0854509432387173</v>
      </c>
      <c r="H83" s="24" t="n">
        <f aca="false">G83-F83</f>
        <v>-0.0252773432387173</v>
      </c>
      <c r="J83" s="26" t="n">
        <v>9</v>
      </c>
      <c r="K83" s="24" t="n">
        <v>-0.0902481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00.979</v>
      </c>
      <c r="D84" s="24" t="n">
        <v>2.24479</v>
      </c>
      <c r="E84" s="24" t="n">
        <v>0.00362906</v>
      </c>
      <c r="F84" s="25" t="n">
        <v>-0.0642149</v>
      </c>
      <c r="G84" s="25" t="n">
        <f aca="false">A84*$B$9+$B$10</f>
        <v>-0.0854509432387173</v>
      </c>
      <c r="H84" s="24" t="n">
        <f aca="false">G84-F84</f>
        <v>-0.0212360432387173</v>
      </c>
      <c r="J84" s="26" t="n">
        <v>9</v>
      </c>
      <c r="K84" s="24" t="n">
        <v>-0.091082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76.0618</v>
      </c>
      <c r="D85" s="24" t="n">
        <v>2.65899</v>
      </c>
      <c r="E85" s="24" t="n">
        <v>0.00328252</v>
      </c>
      <c r="F85" s="25" t="n">
        <v>-0.0790081</v>
      </c>
      <c r="G85" s="25" t="n">
        <f aca="false">A85*$B$9+$B$10</f>
        <v>-0.0854509432387173</v>
      </c>
      <c r="H85" s="24" t="n">
        <f aca="false">G85-F85</f>
        <v>-0.00644284323871726</v>
      </c>
      <c r="J85" s="26" t="n">
        <v>9</v>
      </c>
      <c r="K85" s="24" t="n">
        <v>-0.0892231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51.1841</v>
      </c>
      <c r="D86" s="24" t="n">
        <v>3.16993</v>
      </c>
      <c r="E86" s="24" t="n">
        <v>0.00325255</v>
      </c>
      <c r="F86" s="25" t="n">
        <v>-0.0840662</v>
      </c>
      <c r="G86" s="25" t="n">
        <f aca="false">A86*$B$9+$B$10</f>
        <v>-0.0854509432387173</v>
      </c>
      <c r="H86" s="24" t="n">
        <f aca="false">G86-F86</f>
        <v>-0.00138474323871726</v>
      </c>
      <c r="J86" s="26" t="n">
        <v>9</v>
      </c>
      <c r="K86" s="24" t="n">
        <v>-0.088785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41.5299</v>
      </c>
      <c r="D87" s="24" t="n">
        <v>3.27626</v>
      </c>
      <c r="E87" s="24" t="n">
        <v>0.00391053</v>
      </c>
      <c r="F87" s="25" t="n">
        <v>-0.0887437</v>
      </c>
      <c r="G87" s="25" t="n">
        <f aca="false">A87*$B$9+$B$10</f>
        <v>-0.0854509432387173</v>
      </c>
      <c r="H87" s="24" t="n">
        <f aca="false">G87-F87</f>
        <v>0.00329275676128274</v>
      </c>
      <c r="J87" s="26" t="n">
        <v>9</v>
      </c>
      <c r="K87" s="24" t="n">
        <v>-0.089355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31.3293</v>
      </c>
      <c r="D88" s="24" t="n">
        <v>3.33247</v>
      </c>
      <c r="E88" s="24" t="n">
        <v>0.00371051</v>
      </c>
      <c r="F88" s="25" t="n">
        <v>-0.107529</v>
      </c>
      <c r="G88" s="25" t="n">
        <f aca="false">A88*$B$9+$B$10</f>
        <v>-0.0854509432387173</v>
      </c>
      <c r="H88" s="24" t="n">
        <f aca="false">G88-F88</f>
        <v>0.0220780567612827</v>
      </c>
      <c r="J88" s="26" t="n">
        <v>9</v>
      </c>
      <c r="K88" s="24" t="n">
        <v>-0.123141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21.3481</v>
      </c>
      <c r="D89" s="24" t="n">
        <v>3.68808</v>
      </c>
      <c r="E89" s="24" t="n">
        <v>0.00718631</v>
      </c>
      <c r="F89" s="25" t="n">
        <v>-0.0719173</v>
      </c>
      <c r="G89" s="25" t="n">
        <f aca="false">A89*$B$9+$B$10</f>
        <v>-0.0854509432387173</v>
      </c>
      <c r="H89" s="24" t="n">
        <f aca="false">G89-F89</f>
        <v>-0.0135336432387173</v>
      </c>
      <c r="J89" s="26" t="n">
        <v>9</v>
      </c>
      <c r="K89" s="24" t="n">
        <v>-0.11875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0.8561</v>
      </c>
      <c r="D90" s="24" t="n">
        <v>3.97647</v>
      </c>
      <c r="E90" s="24" t="n">
        <v>0.00281092</v>
      </c>
      <c r="F90" s="25" t="n">
        <v>-0.0475292</v>
      </c>
      <c r="G90" s="25" t="n">
        <f aca="false">A90*$B$9+$B$10</f>
        <v>-0.0854509432387173</v>
      </c>
      <c r="H90" s="24" t="n">
        <f aca="false">G90-F90</f>
        <v>-0.0379217432387173</v>
      </c>
      <c r="J90" s="26" t="n">
        <v>9</v>
      </c>
      <c r="K90" s="24" t="n">
        <v>-0.123231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6.17315</v>
      </c>
      <c r="D91" s="24" t="n">
        <v>4.49694</v>
      </c>
      <c r="E91" s="24" t="n">
        <v>0.00687177</v>
      </c>
      <c r="F91" s="25" t="n">
        <v>-0.0010581</v>
      </c>
      <c r="G91" s="25" t="n">
        <f aca="false">A91*$B$9+$B$10</f>
        <v>-0.0854509432387173</v>
      </c>
      <c r="H91" s="24" t="n">
        <f aca="false">G91-F91</f>
        <v>-0.0843928432387173</v>
      </c>
      <c r="J91" s="26" t="n">
        <v>10</v>
      </c>
      <c r="K91" s="24" t="n">
        <v>-0.101491</v>
      </c>
    </row>
    <row r="92" customFormat="false" ht="13.5" hidden="false" customHeight="false" outlineLevel="0" collapsed="false">
      <c r="A92" s="23" t="n">
        <v>6</v>
      </c>
      <c r="B92" s="24" t="s">
        <v>82</v>
      </c>
      <c r="C92" s="25" t="n">
        <v>2.22646</v>
      </c>
      <c r="D92" s="24" t="n">
        <v>4.50594</v>
      </c>
      <c r="E92" s="24" t="n">
        <v>0.00765865</v>
      </c>
      <c r="F92" s="25" t="n">
        <v>-0.153058</v>
      </c>
      <c r="G92" s="25" t="n">
        <f aca="false">A92*$B$9+$B$10</f>
        <v>-0.0854509432387173</v>
      </c>
      <c r="H92" s="24" t="n">
        <f aca="false">G92-F92</f>
        <v>0.0676070567612827</v>
      </c>
      <c r="J92" s="26" t="n">
        <v>10</v>
      </c>
      <c r="K92" s="24" t="n">
        <v>-0.124491</v>
      </c>
    </row>
    <row r="93" customFormat="false" ht="13.5" hidden="false" customHeight="false" outlineLevel="0" collapsed="false">
      <c r="A93" s="27" t="n">
        <v>7</v>
      </c>
      <c r="B93" s="24" t="s">
        <v>80</v>
      </c>
      <c r="C93" s="28" t="n">
        <v>115.15</v>
      </c>
      <c r="D93" s="29" t="n">
        <v>2.34145</v>
      </c>
      <c r="E93" s="29" t="n">
        <v>0.00288678</v>
      </c>
      <c r="F93" s="28" t="n">
        <v>-0.110545</v>
      </c>
      <c r="G93" s="28" t="n">
        <f aca="false">A93*$B$9+$B$10</f>
        <v>-0.0862596338242434</v>
      </c>
      <c r="H93" s="29" t="n">
        <f aca="false">G93-F93</f>
        <v>0.0242853661757566</v>
      </c>
      <c r="J93" s="26" t="n">
        <v>10</v>
      </c>
      <c r="K93" s="24" t="n">
        <v>-0.0719256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101.224</v>
      </c>
      <c r="D94" s="24" t="n">
        <v>2.50184</v>
      </c>
      <c r="E94" s="24" t="n">
        <v>0.00363091</v>
      </c>
      <c r="F94" s="25" t="n">
        <v>-0.0861571</v>
      </c>
      <c r="G94" s="25" t="n">
        <f aca="false">A94*$B$9+$B$10</f>
        <v>-0.0862596338242434</v>
      </c>
      <c r="H94" s="24" t="n">
        <f aca="false">G94-F94</f>
        <v>-0.000102533824243412</v>
      </c>
      <c r="J94" s="26" t="n">
        <v>10</v>
      </c>
      <c r="K94" s="24" t="n">
        <v>-0.0756197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75.8172</v>
      </c>
      <c r="D95" s="24" t="n">
        <v>2.82183</v>
      </c>
      <c r="E95" s="24" t="n">
        <v>0.00217437</v>
      </c>
      <c r="F95" s="25" t="n">
        <v>-0.0461736</v>
      </c>
      <c r="G95" s="25" t="n">
        <f aca="false">A95*$B$9+$B$10</f>
        <v>-0.0862596338242434</v>
      </c>
      <c r="H95" s="24" t="n">
        <f aca="false">G95-F95</f>
        <v>-0.0400860338242434</v>
      </c>
      <c r="J95" s="26" t="n">
        <v>10</v>
      </c>
      <c r="K95" s="24" t="n">
        <v>-0.0780413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50.8714</v>
      </c>
      <c r="D96" s="24" t="n">
        <v>3.25044</v>
      </c>
      <c r="E96" s="24" t="n">
        <v>0.0026705</v>
      </c>
      <c r="F96" s="25" t="n">
        <v>-0.0415621</v>
      </c>
      <c r="G96" s="25" t="n">
        <f aca="false">A96*$B$9+$B$10</f>
        <v>-0.0862596338242434</v>
      </c>
      <c r="H96" s="24" t="n">
        <f aca="false">G96-F96</f>
        <v>-0.0446975338242434</v>
      </c>
      <c r="J96" s="26" t="n">
        <v>10</v>
      </c>
      <c r="K96" s="24" t="n">
        <v>-0.0864296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40.7361</v>
      </c>
      <c r="D97" s="24" t="n">
        <v>3.37983</v>
      </c>
      <c r="E97" s="24" t="n">
        <v>0.00192072</v>
      </c>
      <c r="F97" s="25" t="n">
        <v>-0.0731654</v>
      </c>
      <c r="G97" s="25" t="n">
        <f aca="false">A97*$B$9+$B$10</f>
        <v>-0.0862596338242434</v>
      </c>
      <c r="H97" s="24" t="n">
        <f aca="false">G97-F97</f>
        <v>-0.0130942338242434</v>
      </c>
      <c r="J97" s="26" t="n">
        <v>10</v>
      </c>
      <c r="K97" s="24" t="n">
        <v>-0.0650661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0743</v>
      </c>
      <c r="D98" s="24" t="n">
        <v>3.50527</v>
      </c>
      <c r="E98" s="24" t="n">
        <v>0.00319633</v>
      </c>
      <c r="F98" s="25" t="n">
        <v>-0.0747273</v>
      </c>
      <c r="G98" s="25" t="n">
        <f aca="false">A98*$B$9+$B$10</f>
        <v>-0.0862596338242434</v>
      </c>
      <c r="H98" s="24" t="n">
        <f aca="false">G98-F98</f>
        <v>-0.0115323338242434</v>
      </c>
      <c r="J98" s="26" t="n">
        <v>10</v>
      </c>
      <c r="K98" s="24" t="n">
        <v>-0.0933387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20.9899</v>
      </c>
      <c r="D99" s="24" t="n">
        <v>3.70501</v>
      </c>
      <c r="E99" s="24" t="n">
        <v>0.00389337</v>
      </c>
      <c r="F99" s="25" t="n">
        <v>-0.0759916</v>
      </c>
      <c r="G99" s="25" t="n">
        <f aca="false">A99*$B$9+$B$10</f>
        <v>-0.0862596338242434</v>
      </c>
      <c r="H99" s="24" t="n">
        <f aca="false">G99-F99</f>
        <v>-0.0102680338242434</v>
      </c>
      <c r="J99" s="26" t="n">
        <v>10</v>
      </c>
      <c r="K99" s="24" t="n">
        <v>-0.0924296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11.0067</v>
      </c>
      <c r="D100" s="24" t="n">
        <v>4.05997</v>
      </c>
      <c r="E100" s="24" t="n">
        <v>0.00391352</v>
      </c>
      <c r="F100" s="25" t="n">
        <v>0.0249672</v>
      </c>
      <c r="G100" s="25" t="n">
        <f aca="false">A100*$B$9+$B$10</f>
        <v>-0.0862596338242434</v>
      </c>
      <c r="H100" s="24" t="n">
        <f aca="false">G100-F100</f>
        <v>-0.111226833824243</v>
      </c>
      <c r="J100" s="26" t="n">
        <v>10</v>
      </c>
      <c r="K100" s="24" t="n">
        <v>-0.105562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6.07831</v>
      </c>
      <c r="D101" s="24" t="n">
        <v>4.16369</v>
      </c>
      <c r="E101" s="24" t="n">
        <v>0.00345649</v>
      </c>
      <c r="F101" s="25" t="n">
        <v>-0.0703058</v>
      </c>
      <c r="G101" s="25" t="n">
        <f aca="false">A101*$B$9+$B$10</f>
        <v>-0.0862596338242434</v>
      </c>
      <c r="H101" s="24" t="n">
        <f aca="false">G101-F101</f>
        <v>-0.0159538338242434</v>
      </c>
      <c r="J101" s="26" t="n">
        <v>10</v>
      </c>
      <c r="K101" s="24" t="n">
        <v>-0.0581818</v>
      </c>
    </row>
    <row r="102" customFormat="false" ht="13.5" hidden="false" customHeight="false" outlineLevel="0" collapsed="false">
      <c r="A102" s="23" t="n">
        <v>7</v>
      </c>
      <c r="B102" s="24" t="s">
        <v>80</v>
      </c>
      <c r="C102" s="25" t="n">
        <v>1.73584</v>
      </c>
      <c r="D102" s="24" t="n">
        <v>4.25436</v>
      </c>
      <c r="E102" s="24" t="n">
        <v>0.00784627</v>
      </c>
      <c r="F102" s="25" t="n">
        <v>-0.0606446</v>
      </c>
      <c r="G102" s="25" t="n">
        <f aca="false">A102*$B$9+$B$10</f>
        <v>-0.0862596338242434</v>
      </c>
      <c r="H102" s="24" t="n">
        <f aca="false">G102-F102</f>
        <v>-0.0256150338242434</v>
      </c>
      <c r="J102" s="26" t="n">
        <v>10</v>
      </c>
      <c r="K102" s="24" t="n">
        <v>-0.0665374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01.162</v>
      </c>
      <c r="D103" s="29" t="n">
        <v>2.74982</v>
      </c>
      <c r="E103" s="29" t="n">
        <v>0.00242216</v>
      </c>
      <c r="F103" s="28" t="n">
        <v>-0.0821819</v>
      </c>
      <c r="G103" s="28" t="n">
        <f aca="false">A103*$B$9+$B$10</f>
        <v>-0.0870683244097696</v>
      </c>
      <c r="H103" s="29" t="n">
        <f aca="false">G103-F103</f>
        <v>-0.00488642440976955</v>
      </c>
      <c r="J103" s="26" t="n">
        <v>10</v>
      </c>
      <c r="K103" s="24" t="n">
        <v>-0.118298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619</v>
      </c>
      <c r="D104" s="24" t="n">
        <v>2.85793</v>
      </c>
      <c r="E104" s="24" t="n">
        <v>0.0017472</v>
      </c>
      <c r="F104" s="25" t="n">
        <v>-0.0860744</v>
      </c>
      <c r="G104" s="25" t="n">
        <f aca="false">A104*$B$9+$B$10</f>
        <v>-0.0870683244097696</v>
      </c>
      <c r="H104" s="24" t="n">
        <f aca="false">G104-F104</f>
        <v>-0.000993924409769559</v>
      </c>
      <c r="J104" s="26" t="n">
        <v>10</v>
      </c>
      <c r="K104" s="24" t="n">
        <v>-0.092719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3466</v>
      </c>
      <c r="D105" s="24" t="n">
        <v>3.24603</v>
      </c>
      <c r="E105" s="24" t="n">
        <v>0.00250976</v>
      </c>
      <c r="F105" s="25" t="n">
        <v>-0.073967</v>
      </c>
      <c r="G105" s="25" t="n">
        <f aca="false">A105*$B$9+$B$10</f>
        <v>-0.0870683244097696</v>
      </c>
      <c r="H105" s="24" t="n">
        <f aca="false">G105-F105</f>
        <v>-0.0131013244097696</v>
      </c>
      <c r="J105" s="26" t="n">
        <v>11</v>
      </c>
      <c r="K105" s="24" t="n">
        <v>-0.142711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0.9979</v>
      </c>
      <c r="D106" s="24" t="n">
        <v>3.37142</v>
      </c>
      <c r="E106" s="24" t="n">
        <v>0.00328825</v>
      </c>
      <c r="F106" s="25" t="n">
        <v>-0.0925784</v>
      </c>
      <c r="G106" s="25" t="n">
        <f aca="false">A106*$B$9+$B$10</f>
        <v>-0.0870683244097696</v>
      </c>
      <c r="H106" s="24" t="n">
        <f aca="false">G106-F106</f>
        <v>0.00551007559023045</v>
      </c>
      <c r="J106" s="26" t="n">
        <v>11</v>
      </c>
      <c r="K106" s="24" t="n">
        <v>-0.0958676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0.9088</v>
      </c>
      <c r="D107" s="24" t="n">
        <v>3.53707</v>
      </c>
      <c r="E107" s="24" t="n">
        <v>0.00424802</v>
      </c>
      <c r="F107" s="25" t="n">
        <v>-0.0729337</v>
      </c>
      <c r="G107" s="25" t="n">
        <f aca="false">A107*$B$9+$B$10</f>
        <v>-0.0870683244097696</v>
      </c>
      <c r="H107" s="24" t="n">
        <f aca="false">G107-F107</f>
        <v>-0.0141346244097696</v>
      </c>
      <c r="J107" s="26" t="n">
        <v>11</v>
      </c>
      <c r="K107" s="24" t="n">
        <v>-0.07359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115</v>
      </c>
      <c r="D108" s="24" t="n">
        <v>3.66452</v>
      </c>
      <c r="E108" s="24" t="n">
        <v>0.00186233</v>
      </c>
      <c r="F108" s="25" t="n">
        <v>-0.0804791</v>
      </c>
      <c r="G108" s="25" t="n">
        <f aca="false">A108*$B$9+$B$10</f>
        <v>-0.0870683244097696</v>
      </c>
      <c r="H108" s="24" t="n">
        <f aca="false">G108-F108</f>
        <v>-0.00658922440976956</v>
      </c>
      <c r="J108" s="26" t="n">
        <v>11</v>
      </c>
      <c r="K108" s="24" t="n">
        <v>-0.0987849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10.7543</v>
      </c>
      <c r="D109" s="24" t="n">
        <v>4.00713</v>
      </c>
      <c r="E109" s="24" t="n">
        <v>0.00474862</v>
      </c>
      <c r="F109" s="25" t="n">
        <v>0.0991321</v>
      </c>
      <c r="G109" s="25" t="n">
        <f aca="false">A109*$B$9+$B$10</f>
        <v>-0.0870683244097696</v>
      </c>
      <c r="H109" s="24" t="n">
        <f aca="false">G109-F109</f>
        <v>-0.18620042440977</v>
      </c>
      <c r="J109" s="26" t="n">
        <v>11</v>
      </c>
      <c r="K109" s="24" t="n">
        <v>-0.10881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2088</v>
      </c>
      <c r="D110" s="24" t="n">
        <v>4.05826</v>
      </c>
      <c r="E110" s="24" t="n">
        <v>0.00233273</v>
      </c>
      <c r="F110" s="25" t="n">
        <v>-0.0547438</v>
      </c>
      <c r="G110" s="25" t="n">
        <f aca="false">A110*$B$9+$B$10</f>
        <v>-0.0870683244097696</v>
      </c>
      <c r="H110" s="24" t="n">
        <f aca="false">G110-F110</f>
        <v>-0.0323245244097696</v>
      </c>
      <c r="J110" s="26" t="n">
        <v>11</v>
      </c>
      <c r="K110" s="24" t="n">
        <v>-0.0902314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5081</v>
      </c>
      <c r="D111" s="24" t="n">
        <v>4.08393</v>
      </c>
      <c r="E111" s="24" t="n">
        <v>0.0036859</v>
      </c>
      <c r="F111" s="25" t="n">
        <v>-0.113074</v>
      </c>
      <c r="G111" s="25" t="n">
        <f aca="false">A111*$B$9+$B$10</f>
        <v>-0.0870683244097696</v>
      </c>
      <c r="H111" s="24" t="n">
        <f aca="false">G111-F111</f>
        <v>0.0260056755902304</v>
      </c>
      <c r="J111" s="26" t="n">
        <v>11</v>
      </c>
      <c r="K111" s="24" t="n">
        <v>-0.0807686</v>
      </c>
    </row>
    <row r="112" customFormat="false" ht="13.5" hidden="false" customHeight="false" outlineLevel="0" collapsed="false">
      <c r="A112" s="27" t="n">
        <v>9</v>
      </c>
      <c r="B112" s="24" t="s">
        <v>82</v>
      </c>
      <c r="C112" s="28" t="n">
        <v>144.606</v>
      </c>
      <c r="D112" s="29" t="n">
        <v>2.71715</v>
      </c>
      <c r="E112" s="29" t="n">
        <v>0.00209628</v>
      </c>
      <c r="F112" s="28" t="n">
        <v>-0.142851</v>
      </c>
      <c r="G112" s="28" t="n">
        <f aca="false">A112*$B$9+$B$10</f>
        <v>-0.0878770149952957</v>
      </c>
      <c r="H112" s="29" t="n">
        <f aca="false">G112-F112</f>
        <v>0.0549739850047043</v>
      </c>
      <c r="J112" s="26" t="n">
        <v>11</v>
      </c>
      <c r="K112" s="24" t="n">
        <v>-0.100801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7.15</v>
      </c>
      <c r="D113" s="24" t="n">
        <v>2.95069</v>
      </c>
      <c r="E113" s="24" t="n">
        <v>0.00272347</v>
      </c>
      <c r="F113" s="25" t="n">
        <v>-0.085314</v>
      </c>
      <c r="G113" s="25" t="n">
        <f aca="false">A113*$B$9+$B$10</f>
        <v>-0.0878770149952957</v>
      </c>
      <c r="H113" s="24" t="n">
        <f aca="false">G113-F113</f>
        <v>-0.00256301499529571</v>
      </c>
      <c r="J113" s="26" t="n">
        <v>11</v>
      </c>
      <c r="K113" s="24" t="n">
        <v>-0.066628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0.907</v>
      </c>
      <c r="D114" s="24" t="n">
        <v>3.08803</v>
      </c>
      <c r="E114" s="24" t="n">
        <v>0.00213671</v>
      </c>
      <c r="F114" s="25" t="n">
        <v>-0.0649672</v>
      </c>
      <c r="G114" s="25" t="n">
        <f aca="false">A114*$B$9+$B$10</f>
        <v>-0.0878770149952957</v>
      </c>
      <c r="H114" s="24" t="n">
        <f aca="false">G114-F114</f>
        <v>-0.0229098149952957</v>
      </c>
      <c r="J114" s="26" t="n">
        <v>12</v>
      </c>
      <c r="K114" s="24" t="n">
        <v>-0.10338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2612</v>
      </c>
      <c r="D115" s="24" t="n">
        <v>3.30675</v>
      </c>
      <c r="E115" s="24" t="n">
        <v>0.00120611</v>
      </c>
      <c r="F115" s="25" t="n">
        <v>-0.0902481</v>
      </c>
      <c r="G115" s="25" t="n">
        <f aca="false">A115*$B$9+$B$10</f>
        <v>-0.0878770149952957</v>
      </c>
      <c r="H115" s="24" t="n">
        <f aca="false">G115-F115</f>
        <v>0.00237108500470429</v>
      </c>
      <c r="J115" s="26" t="n">
        <v>12</v>
      </c>
      <c r="K115" s="24" t="n">
        <v>-0.0849338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0.9864</v>
      </c>
      <c r="D116" s="24" t="n">
        <v>3.48392</v>
      </c>
      <c r="E116" s="24" t="n">
        <v>0.00410808</v>
      </c>
      <c r="F116" s="25" t="n">
        <v>-0.0910826</v>
      </c>
      <c r="G116" s="25" t="n">
        <f aca="false">A116*$B$9+$B$10</f>
        <v>-0.0878770149952957</v>
      </c>
      <c r="H116" s="24" t="n">
        <f aca="false">G116-F116</f>
        <v>0.00320558500470429</v>
      </c>
      <c r="J116" s="26" t="n">
        <v>12</v>
      </c>
      <c r="K116" s="24" t="n">
        <v>-0.090843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1.1007</v>
      </c>
      <c r="D117" s="24" t="n">
        <v>3.55478</v>
      </c>
      <c r="E117" s="24" t="n">
        <v>0.00397388</v>
      </c>
      <c r="F117" s="25" t="n">
        <v>-0.0892231</v>
      </c>
      <c r="G117" s="25" t="n">
        <f aca="false">A117*$B$9+$B$10</f>
        <v>-0.0878770149952957</v>
      </c>
      <c r="H117" s="24" t="n">
        <f aca="false">G117-F117</f>
        <v>0.00134608500470429</v>
      </c>
      <c r="J117" s="26" t="n">
        <v>12</v>
      </c>
      <c r="K117" s="24" t="n">
        <v>-0.0869586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8797</v>
      </c>
      <c r="D118" s="24" t="n">
        <v>3.71621</v>
      </c>
      <c r="E118" s="24" t="n">
        <v>0.0045409</v>
      </c>
      <c r="F118" s="25" t="n">
        <v>-0.0887852</v>
      </c>
      <c r="G118" s="25" t="n">
        <f aca="false">A118*$B$9+$B$10</f>
        <v>-0.0878770149952957</v>
      </c>
      <c r="H118" s="24" t="n">
        <f aca="false">G118-F118</f>
        <v>0.000908185004704284</v>
      </c>
      <c r="J118" s="26" t="n">
        <v>12</v>
      </c>
      <c r="K118" s="24" t="n">
        <v>-0.0909586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467</v>
      </c>
      <c r="D119" s="24" t="n">
        <v>3.87664</v>
      </c>
      <c r="E119" s="24" t="n">
        <v>0.00545568</v>
      </c>
      <c r="F119" s="25" t="n">
        <v>-0.0893555</v>
      </c>
      <c r="G119" s="25" t="n">
        <f aca="false">A119*$B$9+$B$10</f>
        <v>-0.0878770149952957</v>
      </c>
      <c r="H119" s="24" t="n">
        <f aca="false">G119-F119</f>
        <v>0.00147848500470429</v>
      </c>
      <c r="J119" s="26" t="n">
        <v>12</v>
      </c>
      <c r="K119" s="24" t="n">
        <v>-0.0899172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7394</v>
      </c>
      <c r="D120" s="24" t="n">
        <v>3.98886</v>
      </c>
      <c r="E120" s="24" t="n">
        <v>0.00731697</v>
      </c>
      <c r="F120" s="25" t="n">
        <v>-0.123141</v>
      </c>
      <c r="G120" s="25" t="n">
        <f aca="false">A120*$B$9+$B$10</f>
        <v>-0.0878770149952957</v>
      </c>
      <c r="H120" s="24" t="n">
        <f aca="false">G120-F120</f>
        <v>0.0352639850047043</v>
      </c>
      <c r="J120" s="26" t="n">
        <v>12</v>
      </c>
      <c r="K120" s="24" t="n">
        <v>-0.100149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77227</v>
      </c>
      <c r="D121" s="24" t="n">
        <v>4.13425</v>
      </c>
      <c r="E121" s="24" t="n">
        <v>0.00608318</v>
      </c>
      <c r="F121" s="25" t="n">
        <v>-0.118752</v>
      </c>
      <c r="G121" s="25" t="n">
        <f aca="false">A121*$B$9+$B$10</f>
        <v>-0.0878770149952957</v>
      </c>
      <c r="H121" s="24" t="n">
        <f aca="false">G121-F121</f>
        <v>0.0308749850047043</v>
      </c>
      <c r="J121" s="26" t="n">
        <v>12</v>
      </c>
      <c r="K121" s="24" t="n">
        <v>-0.085372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5385</v>
      </c>
      <c r="D122" s="24" t="n">
        <v>4.30277</v>
      </c>
      <c r="E122" s="24" t="n">
        <v>0.0041948</v>
      </c>
      <c r="F122" s="25" t="n">
        <v>-0.123231</v>
      </c>
      <c r="G122" s="25" t="n">
        <f aca="false">A122*$B$9+$B$10</f>
        <v>-0.0878770149952957</v>
      </c>
      <c r="H122" s="24" t="n">
        <f aca="false">G122-F122</f>
        <v>0.0353539850047043</v>
      </c>
      <c r="J122" s="26" t="n">
        <v>12</v>
      </c>
      <c r="K122" s="24" t="n">
        <v>-0.0894463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197.208</v>
      </c>
      <c r="D123" s="29" t="n">
        <v>3.16551</v>
      </c>
      <c r="E123" s="29" t="n">
        <v>0.00559329</v>
      </c>
      <c r="F123" s="28" t="n">
        <v>-0.101491</v>
      </c>
      <c r="G123" s="28" t="n">
        <f aca="false">A123*$B$9+$B$10</f>
        <v>-0.0886857055808219</v>
      </c>
      <c r="H123" s="29" t="n">
        <f aca="false">G123-F123</f>
        <v>0.0128052944191781</v>
      </c>
      <c r="J123" s="26" t="n">
        <v>12</v>
      </c>
      <c r="K123" s="24" t="n">
        <v>-0.0945208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97.208</v>
      </c>
      <c r="D124" s="24" t="n">
        <v>3.16551</v>
      </c>
      <c r="E124" s="24" t="n">
        <v>0.00559329</v>
      </c>
      <c r="F124" s="25" t="n">
        <v>-0.124491</v>
      </c>
      <c r="G124" s="25" t="n">
        <f aca="false">A124*$B$9+$B$10</f>
        <v>-0.0886857055808219</v>
      </c>
      <c r="H124" s="24" t="n">
        <f aca="false">G124-F124</f>
        <v>0.0358052944191781</v>
      </c>
      <c r="J124" s="26" t="n">
        <v>12</v>
      </c>
      <c r="K124" s="24" t="n">
        <v>-0.10743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6.482</v>
      </c>
      <c r="D125" s="24" t="n">
        <v>3.23607</v>
      </c>
      <c r="E125" s="24" t="n">
        <v>0.00258897</v>
      </c>
      <c r="F125" s="25" t="n">
        <v>-0.0719256</v>
      </c>
      <c r="G125" s="25" t="n">
        <f aca="false">A125*$B$9+$B$10</f>
        <v>-0.0886857055808219</v>
      </c>
      <c r="H125" s="24" t="n">
        <f aca="false">G125-F125</f>
        <v>-0.0167601055808219</v>
      </c>
      <c r="J125" s="26" t="n">
        <v>12</v>
      </c>
      <c r="K125" s="24" t="n">
        <v>-0.076595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054</v>
      </c>
      <c r="D126" s="24" t="n">
        <v>3.27738</v>
      </c>
      <c r="E126" s="24" t="n">
        <v>0.00133078</v>
      </c>
      <c r="F126" s="25" t="n">
        <v>-0.0756197</v>
      </c>
      <c r="G126" s="25" t="n">
        <f aca="false">A126*$B$9+$B$10</f>
        <v>-0.0886857055808219</v>
      </c>
      <c r="H126" s="24" t="n">
        <f aca="false">G126-F126</f>
        <v>-0.0130660055808219</v>
      </c>
      <c r="J126" s="26" t="n">
        <v>12</v>
      </c>
      <c r="K126" s="24" t="n">
        <v>-0.0478349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5.879</v>
      </c>
      <c r="D127" s="24" t="n">
        <v>3.35696</v>
      </c>
      <c r="E127" s="24" t="n">
        <v>0.00279699</v>
      </c>
      <c r="F127" s="25" t="n">
        <v>-0.0780413</v>
      </c>
      <c r="G127" s="25" t="n">
        <f aca="false">A127*$B$9+$B$10</f>
        <v>-0.0886857055808219</v>
      </c>
      <c r="H127" s="24" t="n">
        <f aca="false">G127-F127</f>
        <v>-0.0106444055808219</v>
      </c>
      <c r="J127" s="26" t="n">
        <v>13</v>
      </c>
      <c r="K127" s="24" t="n">
        <v>-0.13763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038</v>
      </c>
      <c r="D128" s="24" t="n">
        <v>3.40857</v>
      </c>
      <c r="E128" s="24" t="n">
        <v>0.00216731</v>
      </c>
      <c r="F128" s="25" t="n">
        <v>-0.0864296</v>
      </c>
      <c r="G128" s="25" t="n">
        <f aca="false">A128*$B$9+$B$10</f>
        <v>-0.0886857055808219</v>
      </c>
      <c r="H128" s="24" t="n">
        <f aca="false">G128-F128</f>
        <v>-0.00225610558082187</v>
      </c>
      <c r="J128" s="26" t="n">
        <v>13</v>
      </c>
      <c r="K128" s="24" t="n">
        <v>-0.114736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9325</v>
      </c>
      <c r="D129" s="24" t="n">
        <v>3.53993</v>
      </c>
      <c r="E129" s="24" t="n">
        <v>0.00466678</v>
      </c>
      <c r="F129" s="25" t="n">
        <v>-0.0650661</v>
      </c>
      <c r="G129" s="25" t="n">
        <f aca="false">A129*$B$9+$B$10</f>
        <v>-0.0886857055808219</v>
      </c>
      <c r="H129" s="24" t="n">
        <f aca="false">G129-F129</f>
        <v>-0.0236196055808219</v>
      </c>
      <c r="J129" s="26" t="n">
        <v>13</v>
      </c>
      <c r="K129" s="24" t="n">
        <v>-0.1028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8726</v>
      </c>
      <c r="D130" s="24" t="n">
        <v>3.84866</v>
      </c>
      <c r="E130" s="24" t="n">
        <v>0.00322373</v>
      </c>
      <c r="F130" s="25" t="n">
        <v>-0.0933387</v>
      </c>
      <c r="G130" s="25" t="n">
        <f aca="false">A130*$B$9+$B$10</f>
        <v>-0.0886857055808219</v>
      </c>
      <c r="H130" s="24" t="n">
        <f aca="false">G130-F130</f>
        <v>0.00465299441917813</v>
      </c>
      <c r="J130" s="26" t="n">
        <v>13</v>
      </c>
      <c r="K130" s="24" t="n">
        <v>-0.105537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40.733</v>
      </c>
      <c r="D131" s="24" t="n">
        <v>3.87857</v>
      </c>
      <c r="E131" s="24" t="n">
        <v>0.00442123</v>
      </c>
      <c r="F131" s="25" t="n">
        <v>-0.0924296</v>
      </c>
      <c r="G131" s="25" t="n">
        <f aca="false">A131*$B$9+$B$10</f>
        <v>-0.0886857055808219</v>
      </c>
      <c r="H131" s="24" t="n">
        <f aca="false">G131-F131</f>
        <v>0.00374389441917813</v>
      </c>
      <c r="J131" s="26" t="n">
        <v>13</v>
      </c>
      <c r="K131" s="24" t="n">
        <v>-0.109256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1.0438</v>
      </c>
      <c r="D132" s="24" t="n">
        <v>3.91044</v>
      </c>
      <c r="E132" s="24" t="n">
        <v>0.00578199</v>
      </c>
      <c r="F132" s="25" t="n">
        <v>-0.105562</v>
      </c>
      <c r="G132" s="25" t="n">
        <f aca="false">A132*$B$9+$B$10</f>
        <v>-0.0886857055808219</v>
      </c>
      <c r="H132" s="24" t="n">
        <f aca="false">G132-F132</f>
        <v>0.0168762944191781</v>
      </c>
      <c r="J132" s="26" t="n">
        <v>13</v>
      </c>
      <c r="K132" s="24" t="n">
        <v>-0.101818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9678</v>
      </c>
      <c r="D133" s="24" t="n">
        <v>4.13382</v>
      </c>
      <c r="E133" s="24" t="n">
        <v>0.00522181</v>
      </c>
      <c r="F133" s="25" t="n">
        <v>-0.0581818</v>
      </c>
      <c r="G133" s="25" t="n">
        <f aca="false">A133*$B$9+$B$10</f>
        <v>-0.0886857055808219</v>
      </c>
      <c r="H133" s="24" t="n">
        <f aca="false">G133-F133</f>
        <v>-0.0305039055808219</v>
      </c>
      <c r="J133" s="26" t="n">
        <v>13</v>
      </c>
      <c r="K133" s="24" t="n">
        <v>-0.103364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7944</v>
      </c>
      <c r="D134" s="24" t="n">
        <v>4.39846</v>
      </c>
      <c r="E134" s="24" t="n">
        <v>0.00532925</v>
      </c>
      <c r="F134" s="25" t="n">
        <v>-0.0665374</v>
      </c>
      <c r="G134" s="25" t="n">
        <f aca="false">A134*$B$9+$B$10</f>
        <v>-0.0886857055808219</v>
      </c>
      <c r="H134" s="24" t="n">
        <f aca="false">G134-F134</f>
        <v>-0.0221483055808219</v>
      </c>
      <c r="J134" s="26" t="n">
        <v>13</v>
      </c>
      <c r="K134" s="24" t="n">
        <v>-0.122108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5.5713</v>
      </c>
      <c r="D135" s="24" t="n">
        <v>4.4917</v>
      </c>
      <c r="E135" s="24" t="n">
        <v>0.00806184</v>
      </c>
      <c r="F135" s="25" t="n">
        <v>-0.118298</v>
      </c>
      <c r="G135" s="25" t="n">
        <f aca="false">A135*$B$9+$B$10</f>
        <v>-0.0886857055808219</v>
      </c>
      <c r="H135" s="24" t="n">
        <f aca="false">G135-F135</f>
        <v>0.0296122944191781</v>
      </c>
      <c r="J135" s="26" t="n">
        <v>13</v>
      </c>
      <c r="K135" s="24" t="n">
        <v>-0.11215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2.05914</v>
      </c>
      <c r="D136" s="24" t="n">
        <v>4.67428</v>
      </c>
      <c r="E136" s="24" t="n">
        <v>0.00822723</v>
      </c>
      <c r="F136" s="25" t="n">
        <v>-0.0927191</v>
      </c>
      <c r="G136" s="25" t="n">
        <f aca="false">A136*$B$9+$B$10</f>
        <v>-0.0886857055808219</v>
      </c>
      <c r="H136" s="24" t="n">
        <f aca="false">G136-F136</f>
        <v>0.00403339441917813</v>
      </c>
      <c r="J136" s="26" t="n">
        <v>13</v>
      </c>
      <c r="K136" s="24" t="n">
        <v>-0.104322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7.052</v>
      </c>
      <c r="D137" s="29" t="n">
        <v>3.18229</v>
      </c>
      <c r="E137" s="29" t="n">
        <v>0.0017722</v>
      </c>
      <c r="F137" s="28" t="n">
        <v>-0.142711</v>
      </c>
      <c r="G137" s="28" t="n">
        <f aca="false">A137*$B$9+$B$10</f>
        <v>-0.089494396166348</v>
      </c>
      <c r="H137" s="29" t="n">
        <f aca="false">G137-F137</f>
        <v>0.053216603833652</v>
      </c>
      <c r="J137" s="26" t="n">
        <v>13</v>
      </c>
      <c r="K137" s="24" t="n">
        <v>-0.131959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50.749</v>
      </c>
      <c r="D138" s="24" t="n">
        <v>3.24713</v>
      </c>
      <c r="E138" s="24" t="n">
        <v>0.00308206</v>
      </c>
      <c r="F138" s="25" t="n">
        <v>-0.0958676</v>
      </c>
      <c r="G138" s="25" t="n">
        <f aca="false">A138*$B$9+$B$10</f>
        <v>-0.089494396166348</v>
      </c>
      <c r="H138" s="24" t="n">
        <f aca="false">G138-F138</f>
        <v>0.00637320383365198</v>
      </c>
      <c r="J138" s="26" t="n">
        <v>13</v>
      </c>
      <c r="K138" s="24" t="n">
        <v>-0.10886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26.305</v>
      </c>
      <c r="D139" s="24" t="n">
        <v>3.3604</v>
      </c>
      <c r="E139" s="24" t="n">
        <v>0.00268194</v>
      </c>
      <c r="F139" s="25" t="n">
        <v>-0.073595</v>
      </c>
      <c r="G139" s="25" t="n">
        <f aca="false">A139*$B$9+$B$10</f>
        <v>-0.089494396166348</v>
      </c>
      <c r="H139" s="24" t="n">
        <f aca="false">G139-F139</f>
        <v>-0.015899396166348</v>
      </c>
      <c r="J139" s="26" t="n">
        <v>13</v>
      </c>
      <c r="K139" s="24" t="n">
        <v>-0.13622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1.013</v>
      </c>
      <c r="D140" s="24" t="n">
        <v>3.38921</v>
      </c>
      <c r="E140" s="24" t="n">
        <v>0.00301443</v>
      </c>
      <c r="F140" s="25" t="n">
        <v>-0.0987849</v>
      </c>
      <c r="G140" s="25" t="n">
        <f aca="false">A140*$B$9+$B$10</f>
        <v>-0.089494396166348</v>
      </c>
      <c r="H140" s="24" t="n">
        <f aca="false">G140-F140</f>
        <v>0.00929050383365197</v>
      </c>
      <c r="J140" s="26" t="n">
        <v>13</v>
      </c>
      <c r="K140" s="24" t="n">
        <v>-0.0981159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76.1003</v>
      </c>
      <c r="D141" s="24" t="n">
        <v>3.29519</v>
      </c>
      <c r="E141" s="24" t="n">
        <v>0.00299255</v>
      </c>
      <c r="F141" s="25" t="n">
        <v>-0.10881</v>
      </c>
      <c r="G141" s="25" t="n">
        <f aca="false">A141*$B$9+$B$10</f>
        <v>-0.089494396166348</v>
      </c>
      <c r="H141" s="24" t="n">
        <f aca="false">G141-F141</f>
        <v>0.019315603833652</v>
      </c>
      <c r="J141" s="26" t="n">
        <v>13</v>
      </c>
      <c r="K141" s="24" t="n">
        <v>-0.113686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50.3981</v>
      </c>
      <c r="D142" s="24" t="n">
        <v>3.49577</v>
      </c>
      <c r="E142" s="24" t="n">
        <v>0.00265757</v>
      </c>
      <c r="F142" s="25" t="n">
        <v>-0.0902314</v>
      </c>
      <c r="G142" s="25" t="n">
        <f aca="false">A142*$B$9+$B$10</f>
        <v>-0.089494396166348</v>
      </c>
      <c r="H142" s="24" t="n">
        <f aca="false">G142-F142</f>
        <v>0.000737003833651981</v>
      </c>
      <c r="J142" s="26" t="n">
        <v>14</v>
      </c>
      <c r="K142" s="24" t="n">
        <v>-0.0921488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40.7111</v>
      </c>
      <c r="D143" s="24" t="n">
        <v>3.52023</v>
      </c>
      <c r="E143" s="24" t="n">
        <v>0.00306529</v>
      </c>
      <c r="F143" s="25" t="n">
        <v>-0.0807686</v>
      </c>
      <c r="G143" s="25" t="n">
        <f aca="false">A143*$B$9+$B$10</f>
        <v>-0.089494396166348</v>
      </c>
      <c r="H143" s="24" t="n">
        <f aca="false">G143-F143</f>
        <v>-0.00872579616634803</v>
      </c>
      <c r="J143" s="26" t="n">
        <v>14</v>
      </c>
      <c r="K143" s="24" t="n">
        <v>-0.0821404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30.6646</v>
      </c>
      <c r="D144" s="24" t="n">
        <v>3.5612</v>
      </c>
      <c r="E144" s="24" t="n">
        <v>0.00235803</v>
      </c>
      <c r="F144" s="25" t="n">
        <v>-0.100801</v>
      </c>
      <c r="G144" s="25" t="n">
        <f aca="false">A144*$B$9+$B$10</f>
        <v>-0.089494396166348</v>
      </c>
      <c r="H144" s="24" t="n">
        <f aca="false">G144-F144</f>
        <v>0.011306603833652</v>
      </c>
      <c r="J144" s="26" t="n">
        <v>14</v>
      </c>
      <c r="K144" s="24" t="n">
        <v>-0.0975952</v>
      </c>
    </row>
    <row r="145" customFormat="false" ht="12.75" hidden="false" customHeight="false" outlineLevel="0" collapsed="false">
      <c r="A145" s="23" t="n">
        <v>11</v>
      </c>
      <c r="B145" s="24" t="s">
        <v>82</v>
      </c>
      <c r="C145" s="25" t="n">
        <v>20.6803</v>
      </c>
      <c r="D145" s="24" t="n">
        <v>3.83513</v>
      </c>
      <c r="E145" s="24" t="n">
        <v>0.0154213</v>
      </c>
      <c r="F145" s="25" t="n">
        <v>-0.0408678</v>
      </c>
      <c r="G145" s="25" t="n">
        <f aca="false">A145*$B$9+$B$10</f>
        <v>-0.089494396166348</v>
      </c>
      <c r="H145" s="24" t="n">
        <f aca="false">G145-F145</f>
        <v>-0.048626596166348</v>
      </c>
      <c r="J145" s="26" t="n">
        <v>14</v>
      </c>
      <c r="K145" s="24" t="n">
        <v>-0.0738266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10.6152</v>
      </c>
      <c r="D146" s="24" t="n">
        <v>4.96631</v>
      </c>
      <c r="E146" s="24" t="n">
        <v>0.00521352</v>
      </c>
      <c r="F146" s="25" t="n">
        <v>-0.0416942</v>
      </c>
      <c r="G146" s="25" t="n">
        <f aca="false">A146*$B$9+$B$10</f>
        <v>-0.089494396166348</v>
      </c>
      <c r="H146" s="24" t="n">
        <f aca="false">G146-F146</f>
        <v>-0.047800196166348</v>
      </c>
      <c r="J146" s="26" t="n">
        <v>14</v>
      </c>
      <c r="K146" s="24" t="n">
        <v>-0.0954628</v>
      </c>
    </row>
    <row r="147" customFormat="false" ht="12.75" hidden="false" customHeight="false" outlineLevel="0" collapsed="false">
      <c r="A147" s="23" t="n">
        <v>11</v>
      </c>
      <c r="B147" s="24" t="s">
        <v>82</v>
      </c>
      <c r="C147" s="25" t="n">
        <v>5.89</v>
      </c>
      <c r="D147" s="24" t="n">
        <v>5.25314</v>
      </c>
      <c r="E147" s="24" t="n">
        <v>0.00254397</v>
      </c>
      <c r="F147" s="25" t="n">
        <v>-0.18686</v>
      </c>
      <c r="G147" s="25" t="n">
        <f aca="false">A147*$B$9+$B$10</f>
        <v>-0.089494396166348</v>
      </c>
      <c r="H147" s="24" t="n">
        <f aca="false">G147-F147</f>
        <v>0.097365603833652</v>
      </c>
      <c r="J147" s="26" t="n">
        <v>14</v>
      </c>
      <c r="K147" s="24" t="n">
        <v>-0.0889175</v>
      </c>
    </row>
    <row r="148" customFormat="false" ht="13.5" hidden="false" customHeight="false" outlineLevel="0" collapsed="false">
      <c r="A148" s="23" t="n">
        <v>11</v>
      </c>
      <c r="B148" s="24" t="s">
        <v>80</v>
      </c>
      <c r="C148" s="25" t="n">
        <v>1.8434</v>
      </c>
      <c r="D148" s="24" t="n">
        <v>6.09137</v>
      </c>
      <c r="E148" s="24" t="n">
        <v>0.00401486</v>
      </c>
      <c r="F148" s="25" t="n">
        <v>-0.066628</v>
      </c>
      <c r="G148" s="25" t="n">
        <f aca="false">A148*$B$9+$B$10</f>
        <v>-0.089494396166348</v>
      </c>
      <c r="H148" s="24" t="n">
        <f aca="false">G148-F148</f>
        <v>-0.022866396166348</v>
      </c>
      <c r="J148" s="26" t="n">
        <v>14</v>
      </c>
      <c r="K148" s="24" t="n">
        <v>-0.0823224</v>
      </c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315.421</v>
      </c>
      <c r="D149" s="29" t="n">
        <v>2.8083</v>
      </c>
      <c r="E149" s="29" t="n">
        <v>0.00272227</v>
      </c>
      <c r="F149" s="28" t="n">
        <v>-0.168702</v>
      </c>
      <c r="G149" s="28" t="n">
        <f aca="false">A149*$B$9+$B$10</f>
        <v>-0.0903030867518742</v>
      </c>
      <c r="H149" s="29" t="n">
        <f aca="false">G149-F149</f>
        <v>0.0783989132481258</v>
      </c>
      <c r="J149" s="26" t="n">
        <v>14</v>
      </c>
      <c r="K149" s="24" t="n">
        <v>-0.0882974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300.876</v>
      </c>
      <c r="D150" s="24" t="n">
        <v>2.84162</v>
      </c>
      <c r="E150" s="24" t="n">
        <v>0.00182691</v>
      </c>
      <c r="F150" s="25" t="n">
        <v>-0.10338</v>
      </c>
      <c r="G150" s="25" t="n">
        <f aca="false">A150*$B$9+$B$10</f>
        <v>-0.0903030867518742</v>
      </c>
      <c r="H150" s="24" t="n">
        <f aca="false">G150-F150</f>
        <v>0.0130769132481258</v>
      </c>
      <c r="J150" s="26" t="n">
        <v>14</v>
      </c>
      <c r="K150" s="24" t="n">
        <v>-0.0850744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250.947</v>
      </c>
      <c r="D151" s="24" t="n">
        <v>2.93507</v>
      </c>
      <c r="E151" s="24" t="n">
        <v>0.00306795</v>
      </c>
      <c r="F151" s="25" t="n">
        <v>-0.0849338</v>
      </c>
      <c r="G151" s="25" t="n">
        <f aca="false">A151*$B$9+$B$10</f>
        <v>-0.0903030867518742</v>
      </c>
      <c r="H151" s="24" t="n">
        <f aca="false">G151-F151</f>
        <v>-0.00536928675187418</v>
      </c>
      <c r="J151" s="26" t="n">
        <v>14</v>
      </c>
      <c r="K151" s="24" t="n">
        <v>-0.128769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00.624</v>
      </c>
      <c r="D152" s="24" t="n">
        <v>2.99916</v>
      </c>
      <c r="E152" s="24" t="n">
        <v>0.00199171</v>
      </c>
      <c r="F152" s="25" t="n">
        <v>-0.090843</v>
      </c>
      <c r="G152" s="25" t="n">
        <f aca="false">A152*$B$9+$B$10</f>
        <v>-0.0903030867518742</v>
      </c>
      <c r="H152" s="24" t="n">
        <f aca="false">G152-F152</f>
        <v>0.000539913248125815</v>
      </c>
      <c r="J152" s="26" t="n">
        <v>14</v>
      </c>
      <c r="K152" s="24" t="n">
        <v>-0.108108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75.914</v>
      </c>
      <c r="D153" s="24" t="n">
        <v>3.02204</v>
      </c>
      <c r="E153" s="24" t="n">
        <v>0.00300392</v>
      </c>
      <c r="F153" s="25" t="n">
        <v>-0.0869586</v>
      </c>
      <c r="G153" s="25" t="n">
        <f aca="false">A153*$B$9+$B$10</f>
        <v>-0.0903030867518742</v>
      </c>
      <c r="H153" s="24" t="n">
        <f aca="false">G153-F153</f>
        <v>-0.00334448675187418</v>
      </c>
      <c r="J153" s="26" t="n">
        <v>15</v>
      </c>
      <c r="K153" s="24" t="n">
        <v>-0.0646181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50.894</v>
      </c>
      <c r="D154" s="24" t="n">
        <v>3.07104</v>
      </c>
      <c r="E154" s="24" t="n">
        <v>0.00486381</v>
      </c>
      <c r="F154" s="25" t="n">
        <v>-0.0909586</v>
      </c>
      <c r="G154" s="25" t="n">
        <f aca="false">A154*$B$9+$B$10</f>
        <v>-0.0903030867518742</v>
      </c>
      <c r="H154" s="24" t="n">
        <f aca="false">G154-F154</f>
        <v>0.000655513248125822</v>
      </c>
      <c r="J154" s="26" t="n">
        <v>15</v>
      </c>
      <c r="K154" s="24" t="n">
        <v>-0.0776181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26.013</v>
      </c>
      <c r="D155" s="24" t="n">
        <v>3.19408</v>
      </c>
      <c r="E155" s="24" t="n">
        <v>0.0040095</v>
      </c>
      <c r="F155" s="25" t="n">
        <v>-0.0899172</v>
      </c>
      <c r="G155" s="25" t="n">
        <f aca="false">A155*$B$9+$B$10</f>
        <v>-0.0903030867518742</v>
      </c>
      <c r="H155" s="24" t="n">
        <f aca="false">G155-F155</f>
        <v>-0.000385886751874176</v>
      </c>
      <c r="J155" s="26" t="n">
        <v>15</v>
      </c>
      <c r="K155" s="24" t="n">
        <v>-0.080256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01.22</v>
      </c>
      <c r="D156" s="24" t="n">
        <v>3.23885</v>
      </c>
      <c r="E156" s="24" t="n">
        <v>0.00224228</v>
      </c>
      <c r="F156" s="25" t="n">
        <v>-0.100149</v>
      </c>
      <c r="G156" s="25" t="n">
        <f aca="false">A156*$B$9+$B$10</f>
        <v>-0.0903030867518742</v>
      </c>
      <c r="H156" s="24" t="n">
        <f aca="false">G156-F156</f>
        <v>0.00984591324812582</v>
      </c>
      <c r="J156" s="26" t="n">
        <v>15</v>
      </c>
      <c r="K156" s="24" t="n">
        <v>-0.0786033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76.1015</v>
      </c>
      <c r="D157" s="24" t="n">
        <v>3.36563</v>
      </c>
      <c r="E157" s="24" t="n">
        <v>0.00603066</v>
      </c>
      <c r="F157" s="25" t="n">
        <v>-0.085372</v>
      </c>
      <c r="G157" s="25" t="n">
        <f aca="false">A157*$B$9+$B$10</f>
        <v>-0.0903030867518742</v>
      </c>
      <c r="H157" s="24" t="n">
        <f aca="false">G157-F157</f>
        <v>-0.00493108675187418</v>
      </c>
      <c r="J157" s="26" t="n">
        <v>15</v>
      </c>
      <c r="K157" s="24" t="n">
        <v>-0.0744133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51.0351</v>
      </c>
      <c r="D158" s="24" t="n">
        <v>3.45555</v>
      </c>
      <c r="E158" s="24" t="n">
        <v>0.00179794</v>
      </c>
      <c r="F158" s="25" t="n">
        <v>-0.0894463</v>
      </c>
      <c r="G158" s="25" t="n">
        <f aca="false">A158*$B$9+$B$10</f>
        <v>-0.0903030867518742</v>
      </c>
      <c r="H158" s="24" t="n">
        <f aca="false">G158-F158</f>
        <v>-0.000856786751874172</v>
      </c>
      <c r="J158" s="26" t="n">
        <v>15</v>
      </c>
      <c r="K158" s="24" t="n">
        <v>-0.0851653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41.102</v>
      </c>
      <c r="D159" s="24" t="n">
        <v>3.51348</v>
      </c>
      <c r="E159" s="24" t="n">
        <v>0.00316779</v>
      </c>
      <c r="F159" s="25" t="n">
        <v>-0.0945208</v>
      </c>
      <c r="G159" s="25" t="n">
        <f aca="false">A159*$B$9+$B$10</f>
        <v>-0.0903030867518742</v>
      </c>
      <c r="H159" s="24" t="n">
        <f aca="false">G159-F159</f>
        <v>0.00421771324812582</v>
      </c>
      <c r="J159" s="26" t="n">
        <v>15</v>
      </c>
      <c r="K159" s="24" t="n">
        <v>-0.0814381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30.9793</v>
      </c>
      <c r="D160" s="24" t="n">
        <v>3.54957</v>
      </c>
      <c r="E160" s="24" t="n">
        <v>0.00295755</v>
      </c>
      <c r="F160" s="25" t="n">
        <v>-0.10743</v>
      </c>
      <c r="G160" s="25" t="n">
        <f aca="false">A160*$B$9+$B$10</f>
        <v>-0.0903030867518742</v>
      </c>
      <c r="H160" s="24" t="n">
        <f aca="false">G160-F160</f>
        <v>0.0171269132481258</v>
      </c>
      <c r="J160" s="26" t="n">
        <v>15</v>
      </c>
      <c r="K160" s="24" t="n">
        <v>-0.0751321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21.0522</v>
      </c>
      <c r="D161" s="24" t="n">
        <v>4.0474</v>
      </c>
      <c r="E161" s="24" t="n">
        <v>0.00289126</v>
      </c>
      <c r="F161" s="25" t="n">
        <v>-0.0765953</v>
      </c>
      <c r="G161" s="25" t="n">
        <f aca="false">A161*$B$9+$B$10</f>
        <v>-0.0903030867518742</v>
      </c>
      <c r="H161" s="24" t="n">
        <f aca="false">G161-F161</f>
        <v>-0.0137077867518742</v>
      </c>
      <c r="J161" s="26" t="n">
        <v>15</v>
      </c>
      <c r="K161" s="24" t="n">
        <v>-0.0651073</v>
      </c>
    </row>
    <row r="162" customFormat="false" ht="12.75" hidden="false" customHeight="false" outlineLevel="0" collapsed="false">
      <c r="A162" s="23" t="n">
        <v>12</v>
      </c>
      <c r="B162" s="24" t="s">
        <v>82</v>
      </c>
      <c r="C162" s="25" t="n">
        <v>11.0985</v>
      </c>
      <c r="D162" s="24" t="n">
        <v>5.12429</v>
      </c>
      <c r="E162" s="24" t="n">
        <v>0.00462138</v>
      </c>
      <c r="F162" s="25" t="n">
        <v>-0.173711</v>
      </c>
      <c r="G162" s="25" t="n">
        <f aca="false">A162*$B$9+$B$10</f>
        <v>-0.0903030867518742</v>
      </c>
      <c r="H162" s="24" t="n">
        <f aca="false">G162-F162</f>
        <v>0.0834079132481258</v>
      </c>
      <c r="J162" s="26" t="n">
        <v>15</v>
      </c>
      <c r="K162" s="24" t="n">
        <v>-0.0944381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5.98079</v>
      </c>
      <c r="D163" s="24" t="n">
        <v>5.94017</v>
      </c>
      <c r="E163" s="24" t="n">
        <v>0.00474576</v>
      </c>
      <c r="F163" s="25" t="n">
        <v>-0.0478349</v>
      </c>
      <c r="G163" s="25" t="n">
        <f aca="false">A163*$B$9+$B$10</f>
        <v>-0.0903030867518742</v>
      </c>
      <c r="H163" s="24" t="n">
        <f aca="false">G163-F163</f>
        <v>-0.0424681867518742</v>
      </c>
      <c r="J163" s="26" t="n">
        <v>15</v>
      </c>
      <c r="K163" s="24" t="n">
        <v>-0.0824137</v>
      </c>
    </row>
    <row r="164" customFormat="false" ht="13.5" hidden="false" customHeight="false" outlineLevel="0" collapsed="false">
      <c r="A164" s="23" t="n">
        <v>12</v>
      </c>
      <c r="B164" s="24" t="s">
        <v>82</v>
      </c>
      <c r="C164" s="25" t="n">
        <v>1.81084</v>
      </c>
      <c r="D164" s="24" t="n">
        <v>6.33675</v>
      </c>
      <c r="E164" s="24" t="n">
        <v>0.00998108</v>
      </c>
      <c r="F164" s="25" t="n">
        <v>-0.150248</v>
      </c>
      <c r="G164" s="25" t="n">
        <f aca="false">A164*$B$9+$B$10</f>
        <v>-0.0903030867518742</v>
      </c>
      <c r="H164" s="24" t="n">
        <f aca="false">G164-F164</f>
        <v>0.0599449132481258</v>
      </c>
      <c r="J164" s="26" t="n">
        <v>15</v>
      </c>
      <c r="K164" s="24" t="n">
        <v>-0.141992</v>
      </c>
    </row>
    <row r="165" customFormat="false" ht="13.5" hidden="false" customHeight="false" outlineLevel="0" collapsed="false">
      <c r="A165" s="27" t="n">
        <v>13</v>
      </c>
      <c r="B165" s="24" t="s">
        <v>80</v>
      </c>
      <c r="C165" s="28" t="n">
        <v>371.766</v>
      </c>
      <c r="D165" s="29" t="n">
        <v>2.81736</v>
      </c>
      <c r="E165" s="29" t="n">
        <v>0.00342053</v>
      </c>
      <c r="F165" s="28" t="n">
        <v>-0.137636</v>
      </c>
      <c r="G165" s="28" t="n">
        <f aca="false">A165*$B$9+$B$10</f>
        <v>-0.0911117773374003</v>
      </c>
      <c r="H165" s="29" t="n">
        <f aca="false">G165-F165</f>
        <v>0.0465242226625997</v>
      </c>
      <c r="J165" s="26" t="n">
        <v>15</v>
      </c>
      <c r="K165" s="24" t="n">
        <v>-0.113983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350.959</v>
      </c>
      <c r="D166" s="24" t="n">
        <v>2.86426</v>
      </c>
      <c r="E166" s="24" t="n">
        <v>0.00187871</v>
      </c>
      <c r="F166" s="25" t="n">
        <v>-0.114736</v>
      </c>
      <c r="G166" s="25" t="n">
        <f aca="false">A166*$B$9+$B$10</f>
        <v>-0.0911117773374003</v>
      </c>
      <c r="H166" s="24" t="n">
        <f aca="false">G166-F166</f>
        <v>0.0236242226625997</v>
      </c>
      <c r="J166" s="26" t="n">
        <v>16</v>
      </c>
      <c r="K166" s="24" t="n">
        <v>-0.130322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00.418</v>
      </c>
      <c r="D167" s="24" t="n">
        <v>2.92519</v>
      </c>
      <c r="E167" s="24" t="n">
        <v>0.00219589</v>
      </c>
      <c r="F167" s="25" t="n">
        <v>-0.10281</v>
      </c>
      <c r="G167" s="25" t="n">
        <f aca="false">A167*$B$9+$B$10</f>
        <v>-0.0911117773374003</v>
      </c>
      <c r="H167" s="24" t="n">
        <f aca="false">G167-F167</f>
        <v>0.0116982226625997</v>
      </c>
      <c r="J167" s="26" t="n">
        <v>16</v>
      </c>
      <c r="K167" s="24" t="n">
        <v>-0.0805702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249.509</v>
      </c>
      <c r="D168" s="24" t="n">
        <v>2.94046</v>
      </c>
      <c r="E168" s="24" t="n">
        <v>0.00324816</v>
      </c>
      <c r="F168" s="25" t="n">
        <v>-0.105537</v>
      </c>
      <c r="G168" s="25" t="n">
        <f aca="false">A168*$B$9+$B$10</f>
        <v>-0.0911117773374003</v>
      </c>
      <c r="H168" s="24" t="n">
        <f aca="false">G168-F168</f>
        <v>0.0144252226625997</v>
      </c>
      <c r="J168" s="26" t="n">
        <v>16</v>
      </c>
      <c r="K168" s="24" t="n">
        <v>-0.0726035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00.09</v>
      </c>
      <c r="D169" s="24" t="n">
        <v>2.97674</v>
      </c>
      <c r="E169" s="24" t="n">
        <v>0.00254144</v>
      </c>
      <c r="F169" s="25" t="n">
        <v>-0.109256</v>
      </c>
      <c r="G169" s="25" t="n">
        <f aca="false">A169*$B$9+$B$10</f>
        <v>-0.0911117773374003</v>
      </c>
      <c r="H169" s="24" t="n">
        <f aca="false">G169-F169</f>
        <v>0.0181442226625997</v>
      </c>
      <c r="J169" s="26" t="n">
        <v>16</v>
      </c>
      <c r="K169" s="24" t="n">
        <v>-0.0766115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176.381</v>
      </c>
      <c r="D170" s="24" t="n">
        <v>2.99818</v>
      </c>
      <c r="E170" s="24" t="n">
        <v>0.00213307</v>
      </c>
      <c r="F170" s="25" t="n">
        <v>-0.101818</v>
      </c>
      <c r="G170" s="25" t="n">
        <f aca="false">A170*$B$9+$B$10</f>
        <v>-0.0911117773374003</v>
      </c>
      <c r="H170" s="24" t="n">
        <f aca="false">G170-F170</f>
        <v>0.0107062226625997</v>
      </c>
      <c r="J170" s="26" t="n">
        <v>16</v>
      </c>
      <c r="K170" s="24" t="n">
        <v>-0.0688925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50.959</v>
      </c>
      <c r="D171" s="24" t="n">
        <v>3.06064</v>
      </c>
      <c r="E171" s="24" t="n">
        <v>0.00231659</v>
      </c>
      <c r="F171" s="25" t="n">
        <v>-0.103364</v>
      </c>
      <c r="G171" s="25" t="n">
        <f aca="false">A171*$B$9+$B$10</f>
        <v>-0.0911117773374003</v>
      </c>
      <c r="H171" s="24" t="n">
        <f aca="false">G171-F171</f>
        <v>0.0122522226625997</v>
      </c>
      <c r="J171" s="26" t="n">
        <v>16</v>
      </c>
      <c r="K171" s="24" t="n">
        <v>-0.0812232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25.719</v>
      </c>
      <c r="D172" s="24" t="n">
        <v>3.12689</v>
      </c>
      <c r="E172" s="24" t="n">
        <v>0.00199083</v>
      </c>
      <c r="F172" s="25" t="n">
        <v>-0.122108</v>
      </c>
      <c r="G172" s="25" t="n">
        <f aca="false">A172*$B$9+$B$10</f>
        <v>-0.0911117773374003</v>
      </c>
      <c r="H172" s="24" t="n">
        <f aca="false">G172-F172</f>
        <v>0.0309962226625997</v>
      </c>
      <c r="J172" s="26" t="n">
        <v>16</v>
      </c>
      <c r="K172" s="24" t="n">
        <v>-0.0818925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00.151</v>
      </c>
      <c r="D173" s="24" t="n">
        <v>3.21584</v>
      </c>
      <c r="E173" s="24" t="n">
        <v>0.00263944</v>
      </c>
      <c r="F173" s="25" t="n">
        <v>-0.112157</v>
      </c>
      <c r="G173" s="25" t="n">
        <f aca="false">A173*$B$9+$B$10</f>
        <v>-0.0911117773374003</v>
      </c>
      <c r="H173" s="24" t="n">
        <f aca="false">G173-F173</f>
        <v>0.0210452226625997</v>
      </c>
      <c r="J173" s="26" t="n">
        <v>16</v>
      </c>
      <c r="K173" s="24" t="n">
        <v>-0.0867519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76.6558</v>
      </c>
      <c r="D174" s="24" t="n">
        <v>3.29268</v>
      </c>
      <c r="E174" s="24" t="n">
        <v>0.00290465</v>
      </c>
      <c r="F174" s="25" t="n">
        <v>-0.104322</v>
      </c>
      <c r="G174" s="25" t="n">
        <f aca="false">A174*$B$9+$B$10</f>
        <v>-0.0911117773374003</v>
      </c>
      <c r="H174" s="24" t="n">
        <f aca="false">G174-F174</f>
        <v>0.0132102226625997</v>
      </c>
      <c r="J174" s="26" t="n">
        <v>16</v>
      </c>
      <c r="K174" s="24" t="n">
        <v>-0.081785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0.772</v>
      </c>
      <c r="D175" s="24" t="n">
        <v>3.38004</v>
      </c>
      <c r="E175" s="24" t="n">
        <v>0.00207923</v>
      </c>
      <c r="F175" s="25" t="n">
        <v>-0.131959</v>
      </c>
      <c r="G175" s="25" t="n">
        <f aca="false">A175*$B$9+$B$10</f>
        <v>-0.0911117773374003</v>
      </c>
      <c r="H175" s="24" t="n">
        <f aca="false">G175-F175</f>
        <v>0.0408472226625997</v>
      </c>
      <c r="J175" s="26" t="n">
        <v>16</v>
      </c>
      <c r="K175" s="24" t="n">
        <v>-0.081677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41.2611</v>
      </c>
      <c r="D176" s="24" t="n">
        <v>3.49014</v>
      </c>
      <c r="E176" s="24" t="n">
        <v>0.00368848</v>
      </c>
      <c r="F176" s="25" t="n">
        <v>-0.10886</v>
      </c>
      <c r="G176" s="25" t="n">
        <f aca="false">A176*$B$9+$B$10</f>
        <v>-0.0911117773374003</v>
      </c>
      <c r="H176" s="24" t="n">
        <f aca="false">G176-F176</f>
        <v>0.0177482226625997</v>
      </c>
      <c r="J176" s="26" t="n">
        <v>16</v>
      </c>
      <c r="K176" s="24" t="n">
        <v>-0.101744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30.7601</v>
      </c>
      <c r="D177" s="24" t="n">
        <v>3.66078</v>
      </c>
      <c r="E177" s="24" t="n">
        <v>0.0043941</v>
      </c>
      <c r="F177" s="25" t="n">
        <v>-0.136223</v>
      </c>
      <c r="G177" s="25" t="n">
        <f aca="false">A177*$B$9+$B$10</f>
        <v>-0.0911117773374003</v>
      </c>
      <c r="H177" s="24" t="n">
        <f aca="false">G177-F177</f>
        <v>0.0451112226625997</v>
      </c>
      <c r="J177" s="26" t="n">
        <v>16</v>
      </c>
      <c r="K177" s="24" t="n">
        <v>-0.0780001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20.4887</v>
      </c>
      <c r="D178" s="24" t="n">
        <v>4.50488</v>
      </c>
      <c r="E178" s="24" t="n">
        <v>0.00383667</v>
      </c>
      <c r="F178" s="25" t="n">
        <v>-0.0981159</v>
      </c>
      <c r="G178" s="25" t="n">
        <f aca="false">A178*$B$9+$B$10</f>
        <v>-0.0911117773374003</v>
      </c>
      <c r="H178" s="24" t="n">
        <f aca="false">G178-F178</f>
        <v>0.00700412266259967</v>
      </c>
      <c r="J178" s="26" t="n">
        <v>16</v>
      </c>
      <c r="K178" s="24" t="n">
        <v>-0.140454</v>
      </c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10.8704</v>
      </c>
      <c r="D179" s="24" t="n">
        <v>5.23006</v>
      </c>
      <c r="E179" s="24" t="n">
        <v>0.0156643</v>
      </c>
      <c r="F179" s="25" t="n">
        <v>-0.276942</v>
      </c>
      <c r="G179" s="25" t="n">
        <f aca="false">A179*$B$9+$B$10</f>
        <v>-0.0911117773374003</v>
      </c>
      <c r="H179" s="24" t="n">
        <f aca="false">G179-F179</f>
        <v>0.1858302226626</v>
      </c>
      <c r="J179" s="26" t="n">
        <v>16</v>
      </c>
      <c r="K179" s="24" t="n">
        <v>-0.126637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5.54421</v>
      </c>
      <c r="D180" s="24" t="n">
        <v>6.19131</v>
      </c>
      <c r="E180" s="24" t="n">
        <v>0.00647309</v>
      </c>
      <c r="F180" s="25" t="n">
        <v>-0.113686</v>
      </c>
      <c r="G180" s="25" t="n">
        <f aca="false">A180*$B$9+$B$10</f>
        <v>-0.0911117773374003</v>
      </c>
      <c r="H180" s="24" t="n">
        <f aca="false">G180-F180</f>
        <v>0.0225742226625997</v>
      </c>
      <c r="J180" s="26" t="n">
        <v>17</v>
      </c>
      <c r="K180" s="24" t="n">
        <v>-0.0773139</v>
      </c>
    </row>
    <row r="181" customFormat="false" ht="13.5" hidden="false" customHeight="false" outlineLevel="0" collapsed="false">
      <c r="A181" s="23" t="n">
        <v>13</v>
      </c>
      <c r="B181" s="24" t="s">
        <v>82</v>
      </c>
      <c r="C181" s="25" t="n">
        <v>1.79418</v>
      </c>
      <c r="D181" s="24" t="n">
        <v>6.27133</v>
      </c>
      <c r="E181" s="24" t="n">
        <v>0.00427475</v>
      </c>
      <c r="F181" s="25" t="n">
        <v>-0.18167</v>
      </c>
      <c r="G181" s="25" t="n">
        <f aca="false">A181*$B$9+$B$10</f>
        <v>-0.0911117773374003</v>
      </c>
      <c r="H181" s="24" t="n">
        <f aca="false">G181-F181</f>
        <v>0.0905582226625997</v>
      </c>
      <c r="J181" s="26" t="n">
        <v>17</v>
      </c>
      <c r="K181" s="24" t="n">
        <v>-0.0613141</v>
      </c>
    </row>
    <row r="182" customFormat="false" ht="13.5" hidden="false" customHeight="false" outlineLevel="0" collapsed="false">
      <c r="A182" s="27" t="n">
        <v>14</v>
      </c>
      <c r="B182" s="24" t="s">
        <v>82</v>
      </c>
      <c r="C182" s="28" t="n">
        <v>342.164</v>
      </c>
      <c r="D182" s="29" t="n">
        <v>2.9231</v>
      </c>
      <c r="E182" s="29" t="n">
        <v>0.00223012</v>
      </c>
      <c r="F182" s="28" t="n">
        <v>-0.167901</v>
      </c>
      <c r="G182" s="28" t="n">
        <f aca="false">A182*$B$9+$B$10</f>
        <v>-0.0919204679229265</v>
      </c>
      <c r="H182" s="29" t="n">
        <f aca="false">G182-F182</f>
        <v>0.0759805320770735</v>
      </c>
      <c r="J182" s="26" t="n">
        <v>17</v>
      </c>
      <c r="K182" s="24" t="n">
        <v>-0.0649505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300.787</v>
      </c>
      <c r="D183" s="24" t="n">
        <v>2.94685</v>
      </c>
      <c r="E183" s="24" t="n">
        <v>0.00239672</v>
      </c>
      <c r="F183" s="25" t="n">
        <v>-0.0921488</v>
      </c>
      <c r="G183" s="25" t="n">
        <f aca="false">A183*$B$9+$B$10</f>
        <v>-0.0919204679229265</v>
      </c>
      <c r="H183" s="24" t="n">
        <f aca="false">G183-F183</f>
        <v>0.000228332077073526</v>
      </c>
      <c r="J183" s="26" t="n">
        <v>17</v>
      </c>
      <c r="K183" s="24" t="n">
        <v>-0.0693555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251.06</v>
      </c>
      <c r="D184" s="24" t="n">
        <v>2.98586</v>
      </c>
      <c r="E184" s="24" t="n">
        <v>0.00247083</v>
      </c>
      <c r="F184" s="25" t="n">
        <v>-0.0821404</v>
      </c>
      <c r="G184" s="25" t="n">
        <f aca="false">A184*$B$9+$B$10</f>
        <v>-0.0919204679229265</v>
      </c>
      <c r="H184" s="24" t="n">
        <f aca="false">G184-F184</f>
        <v>-0.00978006792292648</v>
      </c>
      <c r="J184" s="26" t="n">
        <v>17</v>
      </c>
      <c r="K184" s="24" t="n">
        <v>-0.12214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72.58</v>
      </c>
      <c r="D185" s="24" t="n">
        <v>3.0524</v>
      </c>
      <c r="E185" s="24" t="n">
        <v>0.0024684</v>
      </c>
      <c r="F185" s="25" t="n">
        <v>-0.0975952</v>
      </c>
      <c r="G185" s="25" t="n">
        <f aca="false">A185*$B$9+$B$10</f>
        <v>-0.0919204679229265</v>
      </c>
      <c r="H185" s="24" t="n">
        <f aca="false">G185-F185</f>
        <v>0.00567473207707352</v>
      </c>
      <c r="J185" s="26" t="n">
        <v>17</v>
      </c>
      <c r="K185" s="24" t="n">
        <v>-0.113248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150.899</v>
      </c>
      <c r="D186" s="24" t="n">
        <v>3.06617</v>
      </c>
      <c r="E186" s="24" t="n">
        <v>0.0022124</v>
      </c>
      <c r="F186" s="25" t="n">
        <v>-0.0738266</v>
      </c>
      <c r="G186" s="25" t="n">
        <f aca="false">A186*$B$9+$B$10</f>
        <v>-0.0919204679229265</v>
      </c>
      <c r="H186" s="24" t="n">
        <f aca="false">G186-F186</f>
        <v>-0.0180938679229265</v>
      </c>
      <c r="J186" s="26" t="n">
        <v>17</v>
      </c>
      <c r="K186" s="24" t="n">
        <v>-0.0537767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26.075</v>
      </c>
      <c r="D187" s="24" t="n">
        <v>3.09954</v>
      </c>
      <c r="E187" s="24" t="n">
        <v>0.00476978</v>
      </c>
      <c r="F187" s="25" t="n">
        <v>-0.0954628</v>
      </c>
      <c r="G187" s="25" t="n">
        <f aca="false">A187*$B$9+$B$10</f>
        <v>-0.0919204679229265</v>
      </c>
      <c r="H187" s="24" t="n">
        <f aca="false">G187-F187</f>
        <v>0.00354233207707352</v>
      </c>
      <c r="J187" s="26" t="n">
        <v>17</v>
      </c>
      <c r="K187" s="24" t="n">
        <v>-0.0962229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00.815</v>
      </c>
      <c r="D188" s="24" t="n">
        <v>3.17308</v>
      </c>
      <c r="E188" s="24" t="n">
        <v>0.00295687</v>
      </c>
      <c r="F188" s="25" t="n">
        <v>-0.0889175</v>
      </c>
      <c r="G188" s="25" t="n">
        <f aca="false">A188*$B$9+$B$10</f>
        <v>-0.0919204679229265</v>
      </c>
      <c r="H188" s="24" t="n">
        <f aca="false">G188-F188</f>
        <v>-0.00300296792292648</v>
      </c>
      <c r="J188" s="26" t="n">
        <v>18</v>
      </c>
      <c r="K188" s="24" t="n">
        <v>-0.104232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75.6249</v>
      </c>
      <c r="D189" s="24" t="n">
        <v>3.27968</v>
      </c>
      <c r="E189" s="24" t="n">
        <v>0.00276951</v>
      </c>
      <c r="F189" s="25" t="n">
        <v>-0.0823224</v>
      </c>
      <c r="G189" s="25" t="n">
        <f aca="false">A189*$B$9+$B$10</f>
        <v>-0.0919204679229265</v>
      </c>
      <c r="H189" s="24" t="n">
        <f aca="false">G189-F189</f>
        <v>-0.00959806792292647</v>
      </c>
      <c r="J189" s="26" t="n">
        <v>18</v>
      </c>
      <c r="K189" s="24" t="n">
        <v>-0.0808678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50.8462</v>
      </c>
      <c r="D190" s="24" t="n">
        <v>3.2807</v>
      </c>
      <c r="E190" s="24" t="n">
        <v>0.0032829</v>
      </c>
      <c r="F190" s="25" t="n">
        <v>-0.0882974</v>
      </c>
      <c r="G190" s="25" t="n">
        <f aca="false">A190*$B$9+$B$10</f>
        <v>-0.0919204679229265</v>
      </c>
      <c r="H190" s="24" t="n">
        <f aca="false">G190-F190</f>
        <v>-0.00362306792292648</v>
      </c>
      <c r="J190" s="26" t="n">
        <v>18</v>
      </c>
      <c r="K190" s="24" t="n">
        <v>-0.069438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40.6399</v>
      </c>
      <c r="D191" s="24" t="n">
        <v>3.38093</v>
      </c>
      <c r="E191" s="24" t="n">
        <v>0.00310423</v>
      </c>
      <c r="F191" s="25" t="n">
        <v>-0.0850744</v>
      </c>
      <c r="G191" s="25" t="n">
        <f aca="false">A191*$B$9+$B$10</f>
        <v>-0.0919204679229265</v>
      </c>
      <c r="H191" s="24" t="n">
        <f aca="false">G191-F191</f>
        <v>-0.00684606792292648</v>
      </c>
      <c r="J191" s="26" t="n">
        <v>18</v>
      </c>
      <c r="K191" s="24" t="n">
        <v>-0.09390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30.7924</v>
      </c>
      <c r="D192" s="24" t="n">
        <v>3.60023</v>
      </c>
      <c r="E192" s="24" t="n">
        <v>0.00380517</v>
      </c>
      <c r="F192" s="25" t="n">
        <v>-0.128769</v>
      </c>
      <c r="G192" s="25" t="n">
        <f aca="false">A192*$B$9+$B$10</f>
        <v>-0.0919204679229265</v>
      </c>
      <c r="H192" s="24" t="n">
        <f aca="false">G192-F192</f>
        <v>0.0368485320770735</v>
      </c>
      <c r="J192" s="26" t="n">
        <v>18</v>
      </c>
      <c r="K192" s="24" t="n">
        <v>-0.087016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7939</v>
      </c>
      <c r="D193" s="24" t="n">
        <v>4.60789</v>
      </c>
      <c r="E193" s="24" t="n">
        <v>0.0225184</v>
      </c>
      <c r="F193" s="25" t="n">
        <v>-0.108108</v>
      </c>
      <c r="G193" s="25" t="n">
        <f aca="false">A193*$B$9+$B$10</f>
        <v>-0.0919204679229265</v>
      </c>
      <c r="H193" s="24" t="n">
        <f aca="false">G193-F193</f>
        <v>0.0161875320770735</v>
      </c>
      <c r="J193" s="26" t="n">
        <v>18</v>
      </c>
      <c r="K193" s="24" t="n">
        <v>-0.116711</v>
      </c>
    </row>
    <row r="194" customFormat="false" ht="12.75" hidden="false" customHeight="false" outlineLevel="0" collapsed="false">
      <c r="A194" s="23" t="n">
        <v>14</v>
      </c>
      <c r="B194" s="24" t="s">
        <v>82</v>
      </c>
      <c r="C194" s="25" t="n">
        <v>11.0835</v>
      </c>
      <c r="D194" s="24" t="n">
        <v>5.05007</v>
      </c>
      <c r="E194" s="24" t="n">
        <v>0.0411826</v>
      </c>
      <c r="F194" s="25" t="n">
        <v>-0.392925</v>
      </c>
      <c r="G194" s="25" t="n">
        <f aca="false">A194*$B$9+$B$10</f>
        <v>-0.0919204679229265</v>
      </c>
      <c r="H194" s="24" t="n">
        <f aca="false">G194-F194</f>
        <v>0.301004532077074</v>
      </c>
      <c r="J194" s="26" t="n">
        <v>18</v>
      </c>
      <c r="K194" s="24" t="n">
        <v>-0.0794296</v>
      </c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5.92563</v>
      </c>
      <c r="D195" s="24" t="n">
        <v>5.97664</v>
      </c>
      <c r="E195" s="24" t="n">
        <v>0.00609375</v>
      </c>
      <c r="F195" s="25" t="n">
        <v>-0.149364</v>
      </c>
      <c r="G195" s="25" t="n">
        <f aca="false">A195*$B$9+$B$10</f>
        <v>-0.0919204679229265</v>
      </c>
      <c r="H195" s="24" t="n">
        <f aca="false">G195-F195</f>
        <v>0.0574435320770735</v>
      </c>
      <c r="J195" s="26" t="n">
        <v>18</v>
      </c>
      <c r="K195" s="24" t="n">
        <v>-0.122504</v>
      </c>
    </row>
    <row r="196" customFormat="false" ht="13.5" hidden="false" customHeight="false" outlineLevel="0" collapsed="false">
      <c r="A196" s="23" t="n">
        <v>14</v>
      </c>
      <c r="B196" s="24" t="s">
        <v>82</v>
      </c>
      <c r="C196" s="25" t="n">
        <v>2.09734</v>
      </c>
      <c r="D196" s="24" t="n">
        <v>6.04415</v>
      </c>
      <c r="E196" s="24" t="n">
        <v>0.00425763</v>
      </c>
      <c r="F196" s="25" t="n">
        <v>-0.173851</v>
      </c>
      <c r="G196" s="25" t="n">
        <f aca="false">A196*$B$9+$B$10</f>
        <v>-0.0919204679229265</v>
      </c>
      <c r="H196" s="24" t="n">
        <f aca="false">G196-F196</f>
        <v>0.0819305320770735</v>
      </c>
      <c r="J196" s="26"/>
      <c r="K196" s="24"/>
    </row>
    <row r="197" customFormat="false" ht="13.5" hidden="false" customHeight="false" outlineLevel="0" collapsed="false">
      <c r="A197" s="27" t="n">
        <v>15</v>
      </c>
      <c r="B197" s="24" t="s">
        <v>80</v>
      </c>
      <c r="C197" s="28" t="n">
        <v>272.336</v>
      </c>
      <c r="D197" s="29" t="n">
        <v>2.87738</v>
      </c>
      <c r="E197" s="29" t="n">
        <v>0.00218088</v>
      </c>
      <c r="F197" s="28" t="n">
        <v>-0.0646181</v>
      </c>
      <c r="G197" s="28" t="n">
        <f aca="false">A197*$B$9+$B$10</f>
        <v>-0.0927291585084526</v>
      </c>
      <c r="H197" s="29" t="n">
        <f aca="false">G197-F197</f>
        <v>-0.0281110585084526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272.336</v>
      </c>
      <c r="D198" s="24" t="n">
        <v>2.87738</v>
      </c>
      <c r="E198" s="24" t="n">
        <v>0.00218088</v>
      </c>
      <c r="F198" s="25" t="n">
        <v>-0.0776181</v>
      </c>
      <c r="G198" s="25" t="n">
        <f aca="false">A198*$B$9+$B$10</f>
        <v>-0.0927291585084526</v>
      </c>
      <c r="H198" s="24" t="n">
        <f aca="false">G198-F198</f>
        <v>-0.0151110585084526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250.918</v>
      </c>
      <c r="D199" s="24" t="n">
        <v>2.84774</v>
      </c>
      <c r="E199" s="24" t="n">
        <v>0.00235417</v>
      </c>
      <c r="F199" s="25" t="n">
        <v>-0.0802562</v>
      </c>
      <c r="G199" s="25" t="n">
        <f aca="false">A199*$B$9+$B$10</f>
        <v>-0.0927291585084526</v>
      </c>
      <c r="H199" s="24" t="n">
        <f aca="false">G199-F199</f>
        <v>-0.0124729585084526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00.672</v>
      </c>
      <c r="D200" s="24" t="n">
        <v>2.8694</v>
      </c>
      <c r="E200" s="24" t="n">
        <v>0.00312377</v>
      </c>
      <c r="F200" s="25" t="n">
        <v>-0.0786033</v>
      </c>
      <c r="G200" s="25" t="n">
        <f aca="false">A200*$B$9+$B$10</f>
        <v>-0.0927291585084526</v>
      </c>
      <c r="H200" s="24" t="n">
        <f aca="false">G200-F200</f>
        <v>-0.0141258585084526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175.324</v>
      </c>
      <c r="D201" s="24" t="n">
        <v>2.86259</v>
      </c>
      <c r="E201" s="24" t="n">
        <v>0.0020521</v>
      </c>
      <c r="F201" s="25" t="n">
        <v>-0.0744133</v>
      </c>
      <c r="G201" s="25" t="n">
        <f aca="false">A201*$B$9+$B$10</f>
        <v>-0.0927291585084526</v>
      </c>
      <c r="H201" s="24" t="n">
        <f aca="false">G201-F201</f>
        <v>-0.0183158585084526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50.242</v>
      </c>
      <c r="D202" s="24" t="n">
        <v>2.92583</v>
      </c>
      <c r="E202" s="24" t="n">
        <v>0.00211087</v>
      </c>
      <c r="F202" s="25" t="n">
        <v>-0.0851653</v>
      </c>
      <c r="G202" s="25" t="n">
        <f aca="false">A202*$B$9+$B$10</f>
        <v>-0.0927291585084526</v>
      </c>
      <c r="H202" s="24" t="n">
        <f aca="false">G202-F202</f>
        <v>-0.00756385850845263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25.616</v>
      </c>
      <c r="D203" s="24" t="n">
        <v>3.00956</v>
      </c>
      <c r="E203" s="24" t="n">
        <v>0.00199118</v>
      </c>
      <c r="F203" s="25" t="n">
        <v>-0.0814381</v>
      </c>
      <c r="G203" s="25" t="n">
        <f aca="false">A203*$B$9+$B$10</f>
        <v>-0.0927291585084526</v>
      </c>
      <c r="H203" s="24" t="n">
        <f aca="false">G203-F203</f>
        <v>-0.011291058508452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00.569</v>
      </c>
      <c r="D204" s="24" t="n">
        <v>3.10687</v>
      </c>
      <c r="E204" s="24" t="n">
        <v>0.00222833</v>
      </c>
      <c r="F204" s="25" t="n">
        <v>-0.0751321</v>
      </c>
      <c r="G204" s="25" t="n">
        <f aca="false">A204*$B$9+$B$10</f>
        <v>-0.0927291585084526</v>
      </c>
      <c r="H204" s="24" t="n">
        <f aca="false">G204-F204</f>
        <v>-0.0175970585084526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75.0597</v>
      </c>
      <c r="D205" s="24" t="n">
        <v>3.23489</v>
      </c>
      <c r="E205" s="24" t="n">
        <v>0.00239372</v>
      </c>
      <c r="F205" s="25" t="n">
        <v>-0.0651073</v>
      </c>
      <c r="G205" s="25" t="n">
        <f aca="false">A205*$B$9+$B$10</f>
        <v>-0.0927291585084526</v>
      </c>
      <c r="H205" s="24" t="n">
        <f aca="false">G205-F205</f>
        <v>-0.0276218585084526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2</v>
      </c>
      <c r="C206" s="25" t="n">
        <v>50.6901</v>
      </c>
      <c r="D206" s="24" t="n">
        <v>3.61846</v>
      </c>
      <c r="E206" s="24" t="n">
        <v>0.00186206</v>
      </c>
      <c r="F206" s="25" t="n">
        <v>-0.0335371</v>
      </c>
      <c r="G206" s="25" t="n">
        <f aca="false">A206*$B$9+$B$10</f>
        <v>-0.0927291585084526</v>
      </c>
      <c r="H206" s="24" t="n">
        <f aca="false">G206-F206</f>
        <v>-0.0591920585084526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40.9284</v>
      </c>
      <c r="D207" s="24" t="n">
        <v>3.82956</v>
      </c>
      <c r="E207" s="24" t="n">
        <v>0.00353768</v>
      </c>
      <c r="F207" s="25" t="n">
        <v>-0.0944381</v>
      </c>
      <c r="G207" s="25" t="n">
        <f aca="false">A207*$B$9+$B$10</f>
        <v>-0.0927291585084526</v>
      </c>
      <c r="H207" s="24" t="n">
        <f aca="false">G207-F207</f>
        <v>0.00170894149154736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30.6164</v>
      </c>
      <c r="D208" s="24" t="n">
        <v>4.37559</v>
      </c>
      <c r="E208" s="24" t="n">
        <v>0.00178256</v>
      </c>
      <c r="F208" s="25" t="n">
        <v>-0.0824137</v>
      </c>
      <c r="G208" s="25" t="n">
        <f aca="false">A208*$B$9+$B$10</f>
        <v>-0.0927291585084526</v>
      </c>
      <c r="H208" s="24" t="n">
        <f aca="false">G208-F208</f>
        <v>-0.0103154585084526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.8212</v>
      </c>
      <c r="D209" s="24" t="n">
        <v>4.5208</v>
      </c>
      <c r="E209" s="24" t="n">
        <v>0.0184511</v>
      </c>
      <c r="F209" s="25" t="n">
        <v>-0.0121984</v>
      </c>
      <c r="G209" s="25" t="n">
        <f aca="false">A209*$B$9+$B$10</f>
        <v>-0.0927291585084526</v>
      </c>
      <c r="H209" s="24" t="n">
        <f aca="false">G209-F209</f>
        <v>-0.0805307585084526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10.7631</v>
      </c>
      <c r="D210" s="24" t="n">
        <v>5.16001</v>
      </c>
      <c r="E210" s="24" t="n">
        <v>0.00866649</v>
      </c>
      <c r="F210" s="25" t="n">
        <v>-0.141992</v>
      </c>
      <c r="G210" s="25" t="n">
        <f aca="false">A210*$B$9+$B$10</f>
        <v>-0.0927291585084526</v>
      </c>
      <c r="H210" s="24" t="n">
        <f aca="false">G210-F210</f>
        <v>0.0492628414915474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5.85674</v>
      </c>
      <c r="D211" s="24" t="n">
        <v>5.86202</v>
      </c>
      <c r="E211" s="24" t="n">
        <v>0.00919689</v>
      </c>
      <c r="F211" s="25" t="n">
        <v>-0.113983</v>
      </c>
      <c r="G211" s="25" t="n">
        <f aca="false">A211*$B$9+$B$10</f>
        <v>-0.0927291585084526</v>
      </c>
      <c r="H211" s="24" t="n">
        <f aca="false">G211-F211</f>
        <v>0.0212538414915474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80</v>
      </c>
      <c r="C212" s="28" t="n">
        <v>317.96</v>
      </c>
      <c r="D212" s="29" t="n">
        <v>2.84068</v>
      </c>
      <c r="E212" s="29" t="n">
        <v>0.00229209</v>
      </c>
      <c r="F212" s="28" t="n">
        <v>-0.130322</v>
      </c>
      <c r="G212" s="28" t="n">
        <f aca="false">A212*$B$9+$B$10</f>
        <v>-0.0935378490939788</v>
      </c>
      <c r="H212" s="29" t="n">
        <f aca="false">G212-F212</f>
        <v>0.0367841509060212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301.166</v>
      </c>
      <c r="D213" s="24" t="n">
        <v>2.82043</v>
      </c>
      <c r="E213" s="24" t="n">
        <v>0.00273807</v>
      </c>
      <c r="F213" s="25" t="n">
        <v>-0.0805702</v>
      </c>
      <c r="G213" s="25" t="n">
        <f aca="false">A213*$B$9+$B$10</f>
        <v>-0.0935378490939788</v>
      </c>
      <c r="H213" s="24" t="n">
        <f aca="false">G213-F213</f>
        <v>-0.0129676490939788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251.248</v>
      </c>
      <c r="D214" s="24" t="n">
        <v>2.8374</v>
      </c>
      <c r="E214" s="24" t="n">
        <v>0.00248153</v>
      </c>
      <c r="F214" s="25" t="n">
        <v>-0.0726035</v>
      </c>
      <c r="G214" s="25" t="n">
        <f aca="false">A214*$B$9+$B$10</f>
        <v>-0.0935378490939788</v>
      </c>
      <c r="H214" s="24" t="n">
        <f aca="false">G214-F214</f>
        <v>-0.0209343490939788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201.012</v>
      </c>
      <c r="D215" s="24" t="n">
        <v>2.83839</v>
      </c>
      <c r="E215" s="24" t="n">
        <v>0.00240614</v>
      </c>
      <c r="F215" s="25" t="n">
        <v>-0.0766115</v>
      </c>
      <c r="G215" s="25" t="n">
        <f aca="false">A215*$B$9+$B$10</f>
        <v>-0.0935378490939788</v>
      </c>
      <c r="H215" s="24" t="n">
        <f aca="false">G215-F215</f>
        <v>-0.016926349093978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6.035</v>
      </c>
      <c r="D216" s="24" t="n">
        <v>2.83911</v>
      </c>
      <c r="E216" s="24" t="n">
        <v>0.00276828</v>
      </c>
      <c r="F216" s="25" t="n">
        <v>-0.0688925</v>
      </c>
      <c r="G216" s="25" t="n">
        <f aca="false">A216*$B$9+$B$10</f>
        <v>-0.0935378490939788</v>
      </c>
      <c r="H216" s="24" t="n">
        <f aca="false">G216-F216</f>
        <v>-0.0246453490939788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150.801</v>
      </c>
      <c r="D217" s="24" t="n">
        <v>2.93378</v>
      </c>
      <c r="E217" s="24" t="n">
        <v>0.00234342</v>
      </c>
      <c r="F217" s="25" t="n">
        <v>-0.0812232</v>
      </c>
      <c r="G217" s="25" t="n">
        <f aca="false">A217*$B$9+$B$10</f>
        <v>-0.0935378490939788</v>
      </c>
      <c r="H217" s="24" t="n">
        <f aca="false">G217-F217</f>
        <v>-0.012314649093978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5.822</v>
      </c>
      <c r="D218" s="24" t="n">
        <v>2.91611</v>
      </c>
      <c r="E218" s="24" t="n">
        <v>0.00396817</v>
      </c>
      <c r="F218" s="25" t="n">
        <v>-0.0818925</v>
      </c>
      <c r="G218" s="25" t="n">
        <f aca="false">A218*$B$9+$B$10</f>
        <v>-0.0935378490939788</v>
      </c>
      <c r="H218" s="24" t="n">
        <f aca="false">G218-F218</f>
        <v>-0.0116453490939788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00.617</v>
      </c>
      <c r="D219" s="24" t="n">
        <v>3.07225</v>
      </c>
      <c r="E219" s="24" t="n">
        <v>0.0025602</v>
      </c>
      <c r="F219" s="25" t="n">
        <v>-0.0867519</v>
      </c>
      <c r="G219" s="25" t="n">
        <f aca="false">A219*$B$9+$B$10</f>
        <v>-0.0935378490939788</v>
      </c>
      <c r="H219" s="24" t="n">
        <f aca="false">G219-F219</f>
        <v>-0.0067859490939787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75.9501</v>
      </c>
      <c r="D220" s="24" t="n">
        <v>3.13021</v>
      </c>
      <c r="E220" s="24" t="n">
        <v>0.00285832</v>
      </c>
      <c r="F220" s="25" t="n">
        <v>-0.081785</v>
      </c>
      <c r="G220" s="25" t="n">
        <f aca="false">A220*$B$9+$B$10</f>
        <v>-0.0935378490939788</v>
      </c>
      <c r="H220" s="24" t="n">
        <f aca="false">G220-F220</f>
        <v>-0.0117528490939788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0.9328</v>
      </c>
      <c r="D221" s="24" t="n">
        <v>3.32232</v>
      </c>
      <c r="E221" s="24" t="n">
        <v>0.002896</v>
      </c>
      <c r="F221" s="25" t="n">
        <v>-0.0816777</v>
      </c>
      <c r="G221" s="25" t="n">
        <f aca="false">A221*$B$9+$B$10</f>
        <v>-0.0935378490939788</v>
      </c>
      <c r="H221" s="24" t="n">
        <f aca="false">G221-F221</f>
        <v>-0.011860149093978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40.9373</v>
      </c>
      <c r="D222" s="24" t="n">
        <v>3.48726</v>
      </c>
      <c r="E222" s="24" t="n">
        <v>0.00185082</v>
      </c>
      <c r="F222" s="25" t="n">
        <v>-0.101744</v>
      </c>
      <c r="G222" s="25" t="n">
        <f aca="false">A222*$B$9+$B$10</f>
        <v>-0.0935378490939788</v>
      </c>
      <c r="H222" s="24" t="n">
        <f aca="false">G222-F222</f>
        <v>0.0082061509060212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31.1198</v>
      </c>
      <c r="D223" s="24" t="n">
        <v>4.122</v>
      </c>
      <c r="E223" s="24" t="n">
        <v>0.00852939</v>
      </c>
      <c r="F223" s="25" t="n">
        <v>-0.0780001</v>
      </c>
      <c r="G223" s="25" t="n">
        <f aca="false">A223*$B$9+$B$10</f>
        <v>-0.0935378490939788</v>
      </c>
      <c r="H223" s="24" t="n">
        <f aca="false">G223-F223</f>
        <v>-0.0155377490939788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21.0582</v>
      </c>
      <c r="D224" s="24" t="n">
        <v>4.94755</v>
      </c>
      <c r="E224" s="24" t="n">
        <v>0.00315706</v>
      </c>
      <c r="F224" s="25" t="n">
        <v>-0.140454</v>
      </c>
      <c r="G224" s="25" t="n">
        <f aca="false">A224*$B$9+$B$10</f>
        <v>-0.0935378490939788</v>
      </c>
      <c r="H224" s="24" t="n">
        <f aca="false">G224-F224</f>
        <v>0.0469161509060212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0.7652</v>
      </c>
      <c r="D225" s="24" t="n">
        <v>5.7187</v>
      </c>
      <c r="E225" s="24" t="n">
        <v>0.00294856</v>
      </c>
      <c r="F225" s="25" t="n">
        <v>0.0157022</v>
      </c>
      <c r="G225" s="25" t="n">
        <f aca="false">A225*$B$9+$B$10</f>
        <v>-0.0935378490939788</v>
      </c>
      <c r="H225" s="24" t="n">
        <f aca="false">G225-F225</f>
        <v>-0.10924004909397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6.04576</v>
      </c>
      <c r="D226" s="24" t="n">
        <v>5.85143</v>
      </c>
      <c r="E226" s="24" t="n">
        <v>0.00671672</v>
      </c>
      <c r="F226" s="25" t="n">
        <v>-0.14857</v>
      </c>
      <c r="G226" s="25" t="n">
        <f aca="false">A226*$B$9+$B$10</f>
        <v>-0.0935378490939788</v>
      </c>
      <c r="H226" s="24" t="n">
        <f aca="false">G226-F226</f>
        <v>0.0550321509060212</v>
      </c>
      <c r="J226" s="26"/>
      <c r="K226" s="24"/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52337</v>
      </c>
      <c r="D227" s="24" t="n">
        <v>5.97936</v>
      </c>
      <c r="E227" s="24" t="n">
        <v>0.00425439</v>
      </c>
      <c r="F227" s="25" t="n">
        <v>-0.126637</v>
      </c>
      <c r="G227" s="25" t="n">
        <f aca="false">A227*$B$9+$B$10</f>
        <v>-0.0935378490939788</v>
      </c>
      <c r="H227" s="24" t="n">
        <f aca="false">G227-F227</f>
        <v>0.0330991509060212</v>
      </c>
      <c r="J227" s="26"/>
      <c r="K227" s="24"/>
    </row>
    <row r="228" customFormat="false" ht="13.5" hidden="false" customHeight="false" outlineLevel="0" collapsed="false">
      <c r="A228" s="27" t="n">
        <v>17</v>
      </c>
      <c r="B228" s="24" t="s">
        <v>82</v>
      </c>
      <c r="C228" s="28" t="n">
        <v>188.689</v>
      </c>
      <c r="D228" s="29" t="n">
        <v>2.66191</v>
      </c>
      <c r="E228" s="29" t="n">
        <v>0.00583808</v>
      </c>
      <c r="F228" s="28" t="n">
        <v>-0.173091</v>
      </c>
      <c r="G228" s="28" t="n">
        <f aca="false">A228*$B$9+$B$10</f>
        <v>-0.094346539679505</v>
      </c>
      <c r="H228" s="29" t="n">
        <f aca="false">G228-F228</f>
        <v>0.0787444603204951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176.258</v>
      </c>
      <c r="D229" s="24" t="n">
        <v>2.83169</v>
      </c>
      <c r="E229" s="24" t="n">
        <v>0.00263955</v>
      </c>
      <c r="F229" s="25" t="n">
        <v>-0.0773139</v>
      </c>
      <c r="G229" s="25" t="n">
        <f aca="false">A229*$B$9+$B$10</f>
        <v>-0.094346539679505</v>
      </c>
      <c r="H229" s="24" t="n">
        <f aca="false">G229-F229</f>
        <v>-0.0170326396795049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151.225</v>
      </c>
      <c r="D230" s="24" t="n">
        <v>2.87269</v>
      </c>
      <c r="E230" s="24" t="n">
        <v>0.00385148</v>
      </c>
      <c r="F230" s="25" t="n">
        <v>-0.0613141</v>
      </c>
      <c r="G230" s="25" t="n">
        <f aca="false">A230*$B$9+$B$10</f>
        <v>-0.094346539679505</v>
      </c>
      <c r="H230" s="24" t="n">
        <f aca="false">G230-F230</f>
        <v>-0.0330324396795049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26.185</v>
      </c>
      <c r="D231" s="24" t="n">
        <v>2.95505</v>
      </c>
      <c r="E231" s="24" t="n">
        <v>0.00286316</v>
      </c>
      <c r="F231" s="25" t="n">
        <v>-0.0649505</v>
      </c>
      <c r="G231" s="25" t="n">
        <f aca="false">A231*$B$9+$B$10</f>
        <v>-0.094346539679505</v>
      </c>
      <c r="H231" s="24" t="n">
        <f aca="false">G231-F231</f>
        <v>-0.029396039679505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00.88</v>
      </c>
      <c r="D232" s="24" t="n">
        <v>2.99264</v>
      </c>
      <c r="E232" s="24" t="n">
        <v>0.00294069</v>
      </c>
      <c r="F232" s="25" t="n">
        <v>-0.0693555</v>
      </c>
      <c r="G232" s="25" t="n">
        <f aca="false">A232*$B$9+$B$10</f>
        <v>-0.094346539679505</v>
      </c>
      <c r="H232" s="24" t="n">
        <f aca="false">G232-F232</f>
        <v>-0.0249910396795049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75.9011</v>
      </c>
      <c r="D233" s="24" t="n">
        <v>3.17465</v>
      </c>
      <c r="E233" s="24" t="n">
        <v>0.00306514</v>
      </c>
      <c r="F233" s="25" t="n">
        <v>-0.0413473</v>
      </c>
      <c r="G233" s="25" t="n">
        <f aca="false">A233*$B$9+$B$10</f>
        <v>-0.094346539679505</v>
      </c>
      <c r="H233" s="24" t="n">
        <f aca="false">G233-F233</f>
        <v>-0.052999239679505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867</v>
      </c>
      <c r="D234" s="24" t="n">
        <v>3.66285</v>
      </c>
      <c r="E234" s="24" t="n">
        <v>0.00260018</v>
      </c>
      <c r="F234" s="25" t="n">
        <v>-0.122149</v>
      </c>
      <c r="G234" s="25" t="n">
        <f aca="false">A234*$B$9+$B$10</f>
        <v>-0.094346539679505</v>
      </c>
      <c r="H234" s="24" t="n">
        <f aca="false">G234-F234</f>
        <v>0.02780246032049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0.9264</v>
      </c>
      <c r="D235" s="24" t="n">
        <v>4.04775</v>
      </c>
      <c r="E235" s="24" t="n">
        <v>0.0064347</v>
      </c>
      <c r="F235" s="25" t="n">
        <v>-0.113248</v>
      </c>
      <c r="G235" s="25" t="n">
        <f aca="false">A235*$B$9+$B$10</f>
        <v>-0.094346539679505</v>
      </c>
      <c r="H235" s="24" t="n">
        <f aca="false">G235-F235</f>
        <v>0.018901460320495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30.7623</v>
      </c>
      <c r="D236" s="24" t="n">
        <v>4.44022</v>
      </c>
      <c r="E236" s="24" t="n">
        <v>0.00556399</v>
      </c>
      <c r="F236" s="25" t="n">
        <v>-0.0537767</v>
      </c>
      <c r="G236" s="25" t="n">
        <f aca="false">A236*$B$9+$B$10</f>
        <v>-0.094346539679505</v>
      </c>
      <c r="H236" s="24" t="n">
        <f aca="false">G236-F236</f>
        <v>-0.04056983967950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20.9263</v>
      </c>
      <c r="D237" s="24" t="n">
        <v>4.81278</v>
      </c>
      <c r="E237" s="24" t="n">
        <v>0.00252486</v>
      </c>
      <c r="F237" s="25" t="n">
        <v>-0.0962229</v>
      </c>
      <c r="G237" s="25" t="n">
        <f aca="false">A237*$B$9+$B$10</f>
        <v>-0.094346539679505</v>
      </c>
      <c r="H237" s="24" t="n">
        <f aca="false">G237-F237</f>
        <v>0.0018763603204950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10.9921</v>
      </c>
      <c r="D238" s="24" t="n">
        <v>5.43658</v>
      </c>
      <c r="E238" s="24" t="n">
        <v>0.00991023</v>
      </c>
      <c r="F238" s="25" t="n">
        <v>0.0095787</v>
      </c>
      <c r="G238" s="25" t="n">
        <f aca="false">A238*$B$9+$B$10</f>
        <v>-0.094346539679505</v>
      </c>
      <c r="H238" s="24" t="n">
        <f aca="false">G238-F238</f>
        <v>-0.10392523967950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5.94078</v>
      </c>
      <c r="D239" s="24" t="n">
        <v>5.8315</v>
      </c>
      <c r="E239" s="24" t="n">
        <v>0.00474012</v>
      </c>
      <c r="F239" s="25" t="n">
        <v>-0.0155044</v>
      </c>
      <c r="G239" s="25" t="n">
        <f aca="false">A239*$B$9+$B$10</f>
        <v>-0.094346539679505</v>
      </c>
      <c r="H239" s="24" t="n">
        <f aca="false">G239-F239</f>
        <v>-0.0788421396795049</v>
      </c>
      <c r="J239" s="26"/>
      <c r="K239" s="24"/>
    </row>
    <row r="240" customFormat="false" ht="13.5" hidden="false" customHeight="false" outlineLevel="0" collapsed="false">
      <c r="A240" s="23" t="n">
        <v>17</v>
      </c>
      <c r="B240" s="24" t="s">
        <v>82</v>
      </c>
      <c r="C240" s="25" t="n">
        <v>1.57609</v>
      </c>
      <c r="D240" s="24" t="n">
        <v>5.83407</v>
      </c>
      <c r="E240" s="24" t="n">
        <v>0.00864077</v>
      </c>
      <c r="F240" s="25" t="n">
        <v>-0.161934</v>
      </c>
      <c r="G240" s="25" t="n">
        <f aca="false">A240*$B$9+$B$10</f>
        <v>-0.094346539679505</v>
      </c>
      <c r="H240" s="24" t="n">
        <f aca="false">G240-F240</f>
        <v>0.0675874603204951</v>
      </c>
      <c r="J240" s="26"/>
      <c r="K240" s="24"/>
    </row>
    <row r="241" customFormat="false" ht="13.5" hidden="false" customHeight="false" outlineLevel="0" collapsed="false">
      <c r="A241" s="27" t="n">
        <v>18</v>
      </c>
      <c r="B241" s="24" t="s">
        <v>80</v>
      </c>
      <c r="C241" s="28" t="n">
        <v>166.167</v>
      </c>
      <c r="D241" s="29" t="n">
        <v>2.65777</v>
      </c>
      <c r="E241" s="29" t="n">
        <v>0.00225003</v>
      </c>
      <c r="F241" s="28" t="n">
        <v>-0.104232</v>
      </c>
      <c r="G241" s="28" t="n">
        <f aca="false">A241*$B$9+$B$10</f>
        <v>-0.0951552302650311</v>
      </c>
      <c r="H241" s="29" t="n">
        <f aca="false">G241-F241</f>
        <v>0.00907676973496892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150.907</v>
      </c>
      <c r="D242" s="24" t="n">
        <v>2.66113</v>
      </c>
      <c r="E242" s="24" t="n">
        <v>0.0034374</v>
      </c>
      <c r="F242" s="25" t="n">
        <v>-0.0808678</v>
      </c>
      <c r="G242" s="25" t="n">
        <f aca="false">A242*$B$9+$B$10</f>
        <v>-0.0951552302650311</v>
      </c>
      <c r="H242" s="24" t="n">
        <f aca="false">G242-F242</f>
        <v>-0.014287430265031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25.902</v>
      </c>
      <c r="D243" s="24" t="n">
        <v>2.91156</v>
      </c>
      <c r="E243" s="24" t="n">
        <v>0.00357978</v>
      </c>
      <c r="F243" s="25" t="n">
        <v>-0.069438</v>
      </c>
      <c r="G243" s="25" t="n">
        <f aca="false">A243*$B$9+$B$10</f>
        <v>-0.0951552302650311</v>
      </c>
      <c r="H243" s="24" t="n">
        <f aca="false">G243-F243</f>
        <v>-0.0257172302650311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01.096</v>
      </c>
      <c r="D244" s="24" t="n">
        <v>3.02109</v>
      </c>
      <c r="E244" s="24" t="n">
        <v>0.00320678</v>
      </c>
      <c r="F244" s="25" t="n">
        <v>-0.093909</v>
      </c>
      <c r="G244" s="25" t="n">
        <f aca="false">A244*$B$9+$B$10</f>
        <v>-0.0951552302650311</v>
      </c>
      <c r="H244" s="24" t="n">
        <f aca="false">G244-F244</f>
        <v>-0.0012462302650310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75.4705</v>
      </c>
      <c r="D245" s="24" t="n">
        <v>3.14498</v>
      </c>
      <c r="E245" s="24" t="n">
        <v>0.0044102</v>
      </c>
      <c r="F245" s="25" t="n">
        <v>-0.0870166</v>
      </c>
      <c r="G245" s="25" t="n">
        <f aca="false">A245*$B$9+$B$10</f>
        <v>-0.0951552302650311</v>
      </c>
      <c r="H245" s="24" t="n">
        <f aca="false">G245-F245</f>
        <v>-0.0081386302650310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50.5648</v>
      </c>
      <c r="D246" s="24" t="n">
        <v>3.56614</v>
      </c>
      <c r="E246" s="24" t="n">
        <v>0.00487906</v>
      </c>
      <c r="F246" s="25" t="n">
        <v>-0.0448596</v>
      </c>
      <c r="G246" s="25" t="n">
        <f aca="false">A246*$B$9+$B$10</f>
        <v>-0.0951552302650311</v>
      </c>
      <c r="H246" s="24" t="n">
        <f aca="false">G246-F246</f>
        <v>-0.0502956302650311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41.0074</v>
      </c>
      <c r="D247" s="24" t="n">
        <v>4.1844</v>
      </c>
      <c r="E247" s="24" t="n">
        <v>0.00406322</v>
      </c>
      <c r="F247" s="25" t="n">
        <v>0.0264049</v>
      </c>
      <c r="G247" s="25" t="n">
        <f aca="false">A247*$B$9+$B$10</f>
        <v>-0.0951552302650311</v>
      </c>
      <c r="H247" s="24" t="n">
        <f aca="false">G247-F247</f>
        <v>-0.12156013026503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7801</v>
      </c>
      <c r="D248" s="24" t="n">
        <v>4.32029</v>
      </c>
      <c r="E248" s="24" t="n">
        <v>0.00649544</v>
      </c>
      <c r="F248" s="25" t="n">
        <v>-0.116711</v>
      </c>
      <c r="G248" s="25" t="n">
        <f aca="false">A248*$B$9+$B$10</f>
        <v>-0.0951552302650311</v>
      </c>
      <c r="H248" s="24" t="n">
        <f aca="false">G248-F248</f>
        <v>0.0215557697349689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6863</v>
      </c>
      <c r="D249" s="24" t="n">
        <v>4.74157</v>
      </c>
      <c r="E249" s="24" t="n">
        <v>0.00415494</v>
      </c>
      <c r="F249" s="25" t="n">
        <v>-0.0794296</v>
      </c>
      <c r="G249" s="25" t="n">
        <f aca="false">A249*$B$9+$B$10</f>
        <v>-0.0951552302650311</v>
      </c>
      <c r="H249" s="24" t="n">
        <f aca="false">G249-F249</f>
        <v>-0.0157256302650311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11.0395</v>
      </c>
      <c r="D250" s="24" t="n">
        <v>5.23795</v>
      </c>
      <c r="E250" s="24" t="n">
        <v>0.0132243</v>
      </c>
      <c r="F250" s="25" t="n">
        <v>-0.0310497</v>
      </c>
      <c r="G250" s="25" t="n">
        <f aca="false">A250*$B$9+$B$10</f>
        <v>-0.0951552302650311</v>
      </c>
      <c r="H250" s="24" t="n">
        <f aca="false">G250-F250</f>
        <v>-0.064105530265031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86273</v>
      </c>
      <c r="D251" s="24" t="n">
        <v>5.6165</v>
      </c>
      <c r="E251" s="24" t="n">
        <v>0.00475769</v>
      </c>
      <c r="F251" s="25" t="n">
        <v>-0.122504</v>
      </c>
      <c r="G251" s="25" t="n">
        <f aca="false">A251*$B$9+$B$10</f>
        <v>-0.0951552302650311</v>
      </c>
      <c r="H251" s="24" t="n">
        <f aca="false">G251-F251</f>
        <v>0.0273487697349689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1.61958</v>
      </c>
      <c r="D252" s="24" t="n">
        <v>5.62604</v>
      </c>
      <c r="E252" s="24" t="n">
        <v>0.00502564</v>
      </c>
      <c r="F252" s="25" t="n">
        <v>-0.172958</v>
      </c>
      <c r="G252" s="25" t="n">
        <f aca="false">A252*$B$9+$B$10</f>
        <v>-0.0951552302650311</v>
      </c>
      <c r="H252" s="24" t="n">
        <f aca="false">G252-F252</f>
        <v>0.0778027697349689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350.791</v>
      </c>
      <c r="D253" s="29" t="n">
        <v>2.7302</v>
      </c>
      <c r="E253" s="29" t="n">
        <v>0.00180167</v>
      </c>
      <c r="F253" s="28" t="n">
        <v>-0.105795</v>
      </c>
      <c r="G253" s="28" t="n">
        <f aca="false">A253*$B$9+$B$10</f>
        <v>-0.0959639208505572</v>
      </c>
      <c r="H253" s="29" t="n">
        <f aca="false">G253-F253</f>
        <v>0.00983107914944276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349.779</v>
      </c>
      <c r="D254" s="24" t="n">
        <v>2.73151</v>
      </c>
      <c r="E254" s="24" t="n">
        <v>0.00240293</v>
      </c>
      <c r="F254" s="25" t="n">
        <v>-0.0874937</v>
      </c>
      <c r="G254" s="25" t="n">
        <f aca="false">A254*$B$9+$B$10</f>
        <v>-0.0959639208505572</v>
      </c>
      <c r="H254" s="24" t="n">
        <f aca="false">G254-F254</f>
        <v>-0.0084702208505572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298.654</v>
      </c>
      <c r="D255" s="24" t="n">
        <v>2.7855</v>
      </c>
      <c r="E255" s="24" t="n">
        <v>0.00392456</v>
      </c>
      <c r="F255" s="25" t="n">
        <v>-0.0935042</v>
      </c>
      <c r="G255" s="25" t="n">
        <f aca="false">A255*$B$9+$B$10</f>
        <v>-0.0959639208505572</v>
      </c>
      <c r="H255" s="24" t="n">
        <f aca="false">G255-F255</f>
        <v>-0.00245972085055725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251.859</v>
      </c>
      <c r="D256" s="24" t="n">
        <v>2.82727</v>
      </c>
      <c r="E256" s="24" t="n">
        <v>0.00181201</v>
      </c>
      <c r="F256" s="25" t="n">
        <v>-0.0817273</v>
      </c>
      <c r="G256" s="25" t="n">
        <f aca="false">A256*$B$9+$B$10</f>
        <v>-0.0959639208505572</v>
      </c>
      <c r="H256" s="24" t="n">
        <f aca="false">G256-F256</f>
        <v>-0.014236620850557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201.909</v>
      </c>
      <c r="D257" s="24" t="n">
        <v>2.89904</v>
      </c>
      <c r="E257" s="24" t="n">
        <v>0.00317387</v>
      </c>
      <c r="F257" s="25" t="n">
        <v>-0.0899587</v>
      </c>
      <c r="G257" s="25" t="n">
        <f aca="false">A257*$B$9+$B$10</f>
        <v>-0.0959639208505572</v>
      </c>
      <c r="H257" s="24" t="n">
        <f aca="false">G257-F257</f>
        <v>-0.00600522085055724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176.739</v>
      </c>
      <c r="D258" s="24" t="n">
        <v>2.91475</v>
      </c>
      <c r="E258" s="24" t="n">
        <v>0.00179014</v>
      </c>
      <c r="F258" s="25" t="n">
        <v>-0.0892479</v>
      </c>
      <c r="G258" s="25" t="n">
        <f aca="false">A258*$B$9+$B$10</f>
        <v>-0.0959639208505572</v>
      </c>
      <c r="H258" s="24" t="n">
        <f aca="false">G258-F258</f>
        <v>-0.00671602085055724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151.825</v>
      </c>
      <c r="D259" s="24" t="n">
        <v>2.95773</v>
      </c>
      <c r="E259" s="24" t="n">
        <v>0.00247658</v>
      </c>
      <c r="F259" s="25" t="n">
        <v>-0.0942729</v>
      </c>
      <c r="G259" s="25" t="n">
        <f aca="false">A259*$B$9+$B$10</f>
        <v>-0.0959639208505572</v>
      </c>
      <c r="H259" s="24" t="n">
        <f aca="false">G259-F259</f>
        <v>-0.0016910208505572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26.323</v>
      </c>
      <c r="D260" s="24" t="n">
        <v>3.00563</v>
      </c>
      <c r="E260" s="24" t="n">
        <v>0.0023914</v>
      </c>
      <c r="F260" s="25" t="n">
        <v>-0.0933719</v>
      </c>
      <c r="G260" s="25" t="n">
        <f aca="false">A260*$B$9+$B$10</f>
        <v>-0.0959639208505572</v>
      </c>
      <c r="H260" s="24" t="n">
        <f aca="false">G260-F260</f>
        <v>-0.0025920208505572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100.797</v>
      </c>
      <c r="D261" s="24" t="n">
        <v>3.03588</v>
      </c>
      <c r="E261" s="24" t="n">
        <v>0.00228836</v>
      </c>
      <c r="F261" s="25" t="n">
        <v>-0.0971155</v>
      </c>
      <c r="G261" s="25" t="n">
        <f aca="false">A261*$B$9+$B$10</f>
        <v>-0.0959639208505572</v>
      </c>
      <c r="H261" s="24" t="n">
        <f aca="false">G261-F261</f>
        <v>0.0011515791494427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2</v>
      </c>
      <c r="C262" s="25" t="n">
        <v>75.9396</v>
      </c>
      <c r="D262" s="24" t="n">
        <v>3.0426</v>
      </c>
      <c r="E262" s="24" t="n">
        <v>0.00320802</v>
      </c>
      <c r="F262" s="25" t="n">
        <v>-0.0973969</v>
      </c>
      <c r="G262" s="25" t="n">
        <f aca="false">A262*$B$9+$B$10</f>
        <v>-0.0959639208505572</v>
      </c>
      <c r="H262" s="24" t="n">
        <f aca="false">G262-F262</f>
        <v>0.0014329791494427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2</v>
      </c>
      <c r="C263" s="25" t="n">
        <v>50.5469</v>
      </c>
      <c r="D263" s="24" t="n">
        <v>3.85225</v>
      </c>
      <c r="E263" s="24" t="n">
        <v>0.00351257</v>
      </c>
      <c r="F263" s="25" t="n">
        <v>-0.0587521</v>
      </c>
      <c r="G263" s="25" t="n">
        <f aca="false">A263*$B$9+$B$10</f>
        <v>-0.0959639208505572</v>
      </c>
      <c r="H263" s="24" t="n">
        <f aca="false">G263-F263</f>
        <v>-0.0372118208505572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2</v>
      </c>
      <c r="C264" s="25" t="n">
        <v>40.7823</v>
      </c>
      <c r="D264" s="24" t="n">
        <v>3.97742</v>
      </c>
      <c r="E264" s="24" t="n">
        <v>0.00260049</v>
      </c>
      <c r="F264" s="25" t="n">
        <v>-0.0905783</v>
      </c>
      <c r="G264" s="25" t="n">
        <f aca="false">A264*$B$9+$B$10</f>
        <v>-0.0959639208505572</v>
      </c>
      <c r="H264" s="24" t="n">
        <f aca="false">G264-F264</f>
        <v>-0.00538562085055724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2</v>
      </c>
      <c r="C265" s="25" t="n">
        <v>30.709</v>
      </c>
      <c r="D265" s="24" t="n">
        <v>4.59238</v>
      </c>
      <c r="E265" s="24" t="n">
        <v>0.00555462</v>
      </c>
      <c r="F265" s="25" t="n">
        <v>0.11938</v>
      </c>
      <c r="G265" s="25" t="n">
        <f aca="false">A265*$B$9+$B$10</f>
        <v>-0.0959639208505572</v>
      </c>
      <c r="H265" s="24" t="n">
        <f aca="false">G265-F265</f>
        <v>-0.215343920850557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2</v>
      </c>
      <c r="C266" s="25" t="n">
        <v>20.7285</v>
      </c>
      <c r="D266" s="24" t="n">
        <v>4.94225</v>
      </c>
      <c r="E266" s="24" t="n">
        <v>0.00478587</v>
      </c>
      <c r="F266" s="25" t="n">
        <v>-0.113752</v>
      </c>
      <c r="G266" s="25" t="n">
        <f aca="false">A266*$B$9+$B$10</f>
        <v>-0.0959639208505572</v>
      </c>
      <c r="H266" s="24" t="n">
        <f aca="false">G266-F266</f>
        <v>0.017788079149442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2</v>
      </c>
      <c r="C267" s="25" t="n">
        <v>10.3458</v>
      </c>
      <c r="D267" s="24" t="n">
        <v>5.9605</v>
      </c>
      <c r="E267" s="24" t="n">
        <v>0.00520918</v>
      </c>
      <c r="F267" s="25" t="n">
        <v>-0.126504</v>
      </c>
      <c r="G267" s="25" t="n">
        <f aca="false">A267*$B$9+$B$10</f>
        <v>-0.0959639208505572</v>
      </c>
      <c r="H267" s="24" t="n">
        <f aca="false">G267-F267</f>
        <v>0.0305400791494428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2</v>
      </c>
      <c r="C268" s="25" t="n">
        <v>5.58781</v>
      </c>
      <c r="D268" s="24" t="n">
        <v>6.03192</v>
      </c>
      <c r="E268" s="24" t="n">
        <v>0.00899498</v>
      </c>
      <c r="F268" s="25" t="n">
        <v>-0.199082</v>
      </c>
      <c r="G268" s="25" t="n">
        <f aca="false">A268*$B$9+$B$10</f>
        <v>-0.0959639208505572</v>
      </c>
      <c r="H268" s="24" t="n">
        <f aca="false">G268-F268</f>
        <v>0.103118079149443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2</v>
      </c>
      <c r="C269" s="25" t="n">
        <v>1.85202</v>
      </c>
      <c r="D269" s="24" t="n">
        <v>6.09121</v>
      </c>
      <c r="E269" s="24" t="n">
        <v>0.00913253</v>
      </c>
      <c r="F269" s="25" t="n">
        <v>-0.189785</v>
      </c>
      <c r="G269" s="25" t="n">
        <f aca="false">A269*$B$9+$B$10</f>
        <v>-0.0959639208505572</v>
      </c>
      <c r="H269" s="24" t="n">
        <f aca="false">G269-F269</f>
        <v>0.0938210791494428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2</v>
      </c>
      <c r="C270" s="28" t="n">
        <v>150.772</v>
      </c>
      <c r="D270" s="29" t="n">
        <v>2.83682</v>
      </c>
      <c r="E270" s="29" t="n">
        <v>0.00171272</v>
      </c>
      <c r="F270" s="28" t="n">
        <v>-0.110182</v>
      </c>
      <c r="G270" s="28" t="n">
        <f aca="false">A270*$B$9+$B$10</f>
        <v>-0.0967726114360834</v>
      </c>
      <c r="H270" s="29" t="n">
        <f aca="false">G270-F270</f>
        <v>0.0134093885639166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127.43</v>
      </c>
      <c r="D271" s="24" t="n">
        <v>2.90656</v>
      </c>
      <c r="E271" s="24" t="n">
        <v>0.00227995</v>
      </c>
      <c r="F271" s="25" t="n">
        <v>-0.0944378</v>
      </c>
      <c r="G271" s="25" t="n">
        <f aca="false">A271*$B$9+$B$10</f>
        <v>-0.0967726114360834</v>
      </c>
      <c r="H271" s="24" t="n">
        <f aca="false">G271-F271</f>
        <v>-0.0023348114360834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101.173</v>
      </c>
      <c r="D272" s="24" t="n">
        <v>2.95831</v>
      </c>
      <c r="E272" s="24" t="n">
        <v>0.00229799</v>
      </c>
      <c r="F272" s="25" t="n">
        <v>-0.0796943</v>
      </c>
      <c r="G272" s="25" t="n">
        <f aca="false">A272*$B$9+$B$10</f>
        <v>-0.0967726114360834</v>
      </c>
      <c r="H272" s="24" t="n">
        <f aca="false">G272-F272</f>
        <v>-0.017078311436083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76.5008</v>
      </c>
      <c r="D273" s="24" t="n">
        <v>2.98301</v>
      </c>
      <c r="E273" s="24" t="n">
        <v>0.00251823</v>
      </c>
      <c r="F273" s="25" t="n">
        <v>-0.0819917</v>
      </c>
      <c r="G273" s="25" t="n">
        <f aca="false">A273*$B$9+$B$10</f>
        <v>-0.0967726114360834</v>
      </c>
      <c r="H273" s="24" t="n">
        <f aca="false">G273-F273</f>
        <v>-0.0147809114360834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51.2095</v>
      </c>
      <c r="D274" s="24" t="n">
        <v>3.62526</v>
      </c>
      <c r="E274" s="24" t="n">
        <v>0.00217474</v>
      </c>
      <c r="F274" s="25" t="n">
        <v>-0.0897355</v>
      </c>
      <c r="G274" s="25" t="n">
        <f aca="false">A274*$B$9+$B$10</f>
        <v>-0.0967726114360834</v>
      </c>
      <c r="H274" s="24" t="n">
        <f aca="false">G274-F274</f>
        <v>-0.007037111436083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41.0195</v>
      </c>
      <c r="D275" s="24" t="n">
        <v>3.85864</v>
      </c>
      <c r="E275" s="24" t="n">
        <v>0.010125</v>
      </c>
      <c r="F275" s="25" t="n">
        <v>-0.0393636</v>
      </c>
      <c r="G275" s="25" t="n">
        <f aca="false">A275*$B$9+$B$10</f>
        <v>-0.0967726114360834</v>
      </c>
      <c r="H275" s="24" t="n">
        <f aca="false">G275-F275</f>
        <v>-0.0574090114360834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2</v>
      </c>
      <c r="C276" s="25" t="n">
        <v>30.9975</v>
      </c>
      <c r="D276" s="24" t="n">
        <v>4.26095</v>
      </c>
      <c r="E276" s="24" t="n">
        <v>0.00262945</v>
      </c>
      <c r="F276" s="25" t="n">
        <v>-0.0610495</v>
      </c>
      <c r="G276" s="25" t="n">
        <f aca="false">A276*$B$9+$B$10</f>
        <v>-0.0967726114360834</v>
      </c>
      <c r="H276" s="24" t="n">
        <f aca="false">G276-F276</f>
        <v>-0.035723111436083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2</v>
      </c>
      <c r="C277" s="25" t="n">
        <v>21.0559</v>
      </c>
      <c r="D277" s="24" t="n">
        <v>4.43705</v>
      </c>
      <c r="E277" s="24" t="n">
        <v>0.00723513</v>
      </c>
      <c r="F277" s="25" t="n">
        <v>-0.0259504</v>
      </c>
      <c r="G277" s="25" t="n">
        <f aca="false">A277*$B$9+$B$10</f>
        <v>-0.0967726114360834</v>
      </c>
      <c r="H277" s="24" t="n">
        <f aca="false">G277-F277</f>
        <v>-0.070822211436083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2</v>
      </c>
      <c r="C278" s="25" t="n">
        <v>10.942</v>
      </c>
      <c r="D278" s="24" t="n">
        <v>4.62622</v>
      </c>
      <c r="E278" s="24" t="n">
        <v>0.00474256</v>
      </c>
      <c r="F278" s="25" t="n">
        <v>-0.0377769</v>
      </c>
      <c r="G278" s="25" t="n">
        <f aca="false">A278*$B$9+$B$10</f>
        <v>-0.0967726114360834</v>
      </c>
      <c r="H278" s="24" t="n">
        <f aca="false">G278-F278</f>
        <v>-0.058995711436083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2</v>
      </c>
      <c r="C279" s="25" t="n">
        <v>5.93861</v>
      </c>
      <c r="D279" s="24" t="n">
        <v>4.86146</v>
      </c>
      <c r="E279" s="24" t="n">
        <v>0.0112584</v>
      </c>
      <c r="F279" s="25" t="n">
        <v>0.0744624</v>
      </c>
      <c r="G279" s="25" t="n">
        <f aca="false">A279*$B$9+$B$10</f>
        <v>-0.0967726114360834</v>
      </c>
      <c r="H279" s="24" t="n">
        <f aca="false">G279-F279</f>
        <v>-0.171235011436083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2</v>
      </c>
      <c r="C280" s="25" t="n">
        <v>2.07478</v>
      </c>
      <c r="D280" s="24" t="n">
        <v>6.0418</v>
      </c>
      <c r="E280" s="24" t="n">
        <v>0.00701975</v>
      </c>
      <c r="F280" s="25" t="n">
        <v>0.393802</v>
      </c>
      <c r="G280" s="25" t="n">
        <f aca="false">A280*$B$9+$B$10</f>
        <v>-0.0967726114360834</v>
      </c>
      <c r="H280" s="24" t="n">
        <f aca="false">G280-F280</f>
        <v>-0.490574611436083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2</v>
      </c>
      <c r="C281" s="28" t="n">
        <v>310.776</v>
      </c>
      <c r="D281" s="29" t="n">
        <v>2.77142</v>
      </c>
      <c r="E281" s="29" t="n">
        <v>0.00289182</v>
      </c>
      <c r="F281" s="28" t="n">
        <v>-0.107579</v>
      </c>
      <c r="G281" s="28" t="n">
        <f aca="false">A281*$B$9+$B$10</f>
        <v>-0.0975813020216096</v>
      </c>
      <c r="H281" s="29" t="n">
        <f aca="false">G281-F281</f>
        <v>0.0099976979783904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300.928</v>
      </c>
      <c r="D282" s="24" t="n">
        <v>2.77049</v>
      </c>
      <c r="E282" s="24" t="n">
        <v>0.00190663</v>
      </c>
      <c r="F282" s="25" t="n">
        <v>-0.0865126</v>
      </c>
      <c r="G282" s="25" t="n">
        <f aca="false">A282*$B$9+$B$10</f>
        <v>-0.0975813020216096</v>
      </c>
      <c r="H282" s="24" t="n">
        <f aca="false">G282-F282</f>
        <v>-0.011068702021609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250.635</v>
      </c>
      <c r="D283" s="24" t="n">
        <v>2.80923</v>
      </c>
      <c r="E283" s="24" t="n">
        <v>0.00242817</v>
      </c>
      <c r="F283" s="25" t="n">
        <v>-0.0877686</v>
      </c>
      <c r="G283" s="25" t="n">
        <f aca="false">A283*$B$9+$B$10</f>
        <v>-0.0975813020216096</v>
      </c>
      <c r="H283" s="24" t="n">
        <f aca="false">G283-F283</f>
        <v>-0.00981270202160955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00.451</v>
      </c>
      <c r="D284" s="24" t="n">
        <v>2.83468</v>
      </c>
      <c r="E284" s="24" t="n">
        <v>0.00195454</v>
      </c>
      <c r="F284" s="25" t="n">
        <v>-0.0793223</v>
      </c>
      <c r="G284" s="25" t="n">
        <f aca="false">A284*$B$9+$B$10</f>
        <v>-0.0975813020216096</v>
      </c>
      <c r="H284" s="24" t="n">
        <f aca="false">G284-F284</f>
        <v>-0.018259002021609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75.887</v>
      </c>
      <c r="D285" s="24" t="n">
        <v>2.87769</v>
      </c>
      <c r="E285" s="24" t="n">
        <v>0.00196993</v>
      </c>
      <c r="F285" s="25" t="n">
        <v>-0.0903056</v>
      </c>
      <c r="G285" s="25" t="n">
        <f aca="false">A285*$B$9+$B$10</f>
        <v>-0.0975813020216096</v>
      </c>
      <c r="H285" s="24" t="n">
        <f aca="false">G285-F285</f>
        <v>-0.0072757020216095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50.773</v>
      </c>
      <c r="D286" s="24" t="n">
        <v>2.91733</v>
      </c>
      <c r="E286" s="24" t="n">
        <v>0.00254096</v>
      </c>
      <c r="F286" s="25" t="n">
        <v>-0.12467</v>
      </c>
      <c r="G286" s="25" t="n">
        <f aca="false">A286*$B$9+$B$10</f>
        <v>-0.0975813020216096</v>
      </c>
      <c r="H286" s="24" t="n">
        <f aca="false">G286-F286</f>
        <v>0.027088697978390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125.406</v>
      </c>
      <c r="D287" s="24" t="n">
        <v>2.94067</v>
      </c>
      <c r="E287" s="24" t="n">
        <v>0.00284721</v>
      </c>
      <c r="F287" s="25" t="n">
        <v>-0.0703306</v>
      </c>
      <c r="G287" s="25" t="n">
        <f aca="false">A287*$B$9+$B$10</f>
        <v>-0.0975813020216096</v>
      </c>
      <c r="H287" s="24" t="n">
        <f aca="false">G287-F287</f>
        <v>-0.0272507020216096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2</v>
      </c>
      <c r="C288" s="25" t="n">
        <v>100.904</v>
      </c>
      <c r="D288" s="24" t="n">
        <v>2.99602</v>
      </c>
      <c r="E288" s="24" t="n">
        <v>0.00231465</v>
      </c>
      <c r="F288" s="25" t="n">
        <v>-0.102975</v>
      </c>
      <c r="G288" s="25" t="n">
        <f aca="false">A288*$B$9+$B$10</f>
        <v>-0.0975813020216096</v>
      </c>
      <c r="H288" s="24" t="n">
        <f aca="false">G288-F288</f>
        <v>0.0053936979783904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2</v>
      </c>
      <c r="C289" s="25" t="n">
        <v>73.356</v>
      </c>
      <c r="D289" s="24" t="n">
        <v>2.95959</v>
      </c>
      <c r="E289" s="24" t="n">
        <v>0.00219309</v>
      </c>
      <c r="F289" s="25" t="n">
        <v>-0.0794051</v>
      </c>
      <c r="G289" s="25" t="n">
        <f aca="false">A289*$B$9+$B$10</f>
        <v>-0.0975813020216096</v>
      </c>
      <c r="H289" s="24" t="n">
        <f aca="false">G289-F289</f>
        <v>-0.018176202021609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2</v>
      </c>
      <c r="C290" s="25" t="n">
        <v>50.4163</v>
      </c>
      <c r="D290" s="24" t="n">
        <v>3.75223</v>
      </c>
      <c r="E290" s="24" t="n">
        <v>0.00265444</v>
      </c>
      <c r="F290" s="25" t="n">
        <v>-0.0577686</v>
      </c>
      <c r="G290" s="25" t="n">
        <f aca="false">A290*$B$9+$B$10</f>
        <v>-0.0975813020216096</v>
      </c>
      <c r="H290" s="24" t="n">
        <f aca="false">G290-F290</f>
        <v>-0.039812702021609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2</v>
      </c>
      <c r="C291" s="25" t="n">
        <v>40.9752</v>
      </c>
      <c r="D291" s="24" t="n">
        <v>4.06868</v>
      </c>
      <c r="E291" s="24" t="n">
        <v>0.00265273</v>
      </c>
      <c r="F291" s="25" t="n">
        <v>-0.097322</v>
      </c>
      <c r="G291" s="25" t="n">
        <f aca="false">A291*$B$9+$B$10</f>
        <v>-0.0975813020216096</v>
      </c>
      <c r="H291" s="24" t="n">
        <f aca="false">G291-F291</f>
        <v>-0.0002593020216095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2</v>
      </c>
      <c r="C292" s="25" t="n">
        <v>31.0123</v>
      </c>
      <c r="D292" s="24" t="n">
        <v>4.09989</v>
      </c>
      <c r="E292" s="24" t="n">
        <v>0.00304638</v>
      </c>
      <c r="F292" s="25" t="n">
        <v>-0.121108</v>
      </c>
      <c r="G292" s="25" t="n">
        <f aca="false">A292*$B$9+$B$10</f>
        <v>-0.0975813020216096</v>
      </c>
      <c r="H292" s="24" t="n">
        <f aca="false">G292-F292</f>
        <v>0.023526697978390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2</v>
      </c>
      <c r="C293" s="25" t="n">
        <v>20.6708</v>
      </c>
      <c r="D293" s="24" t="n">
        <v>4.49112</v>
      </c>
      <c r="E293" s="24" t="n">
        <v>0.00325469</v>
      </c>
      <c r="F293" s="25" t="n">
        <v>-0.108876</v>
      </c>
      <c r="G293" s="25" t="n">
        <f aca="false">A293*$B$9+$B$10</f>
        <v>-0.0975813020216096</v>
      </c>
      <c r="H293" s="24" t="n">
        <f aca="false">G293-F293</f>
        <v>0.011294697978390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2</v>
      </c>
      <c r="C294" s="25" t="n">
        <v>10.8234</v>
      </c>
      <c r="D294" s="24" t="n">
        <v>4.79559</v>
      </c>
      <c r="E294" s="24" t="n">
        <v>0.00508869</v>
      </c>
      <c r="F294" s="25" t="n">
        <v>-0.0684128</v>
      </c>
      <c r="G294" s="25" t="n">
        <f aca="false">A294*$B$9+$B$10</f>
        <v>-0.0975813020216096</v>
      </c>
      <c r="H294" s="24" t="n">
        <f aca="false">G294-F294</f>
        <v>-0.0291685020216096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2</v>
      </c>
      <c r="C295" s="25" t="n">
        <v>5.90226</v>
      </c>
      <c r="D295" s="24" t="n">
        <v>6.06436</v>
      </c>
      <c r="E295" s="24" t="n">
        <v>0.00567134</v>
      </c>
      <c r="F295" s="25" t="n">
        <v>0.0763555</v>
      </c>
      <c r="G295" s="25" t="n">
        <f aca="false">A295*$B$9+$B$10</f>
        <v>-0.0975813020216096</v>
      </c>
      <c r="H295" s="24" t="n">
        <f aca="false">G295-F295</f>
        <v>-0.17393680202161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2</v>
      </c>
      <c r="C296" s="25" t="n">
        <v>1.90164</v>
      </c>
      <c r="D296" s="24" t="n">
        <v>6.17688</v>
      </c>
      <c r="E296" s="24" t="n">
        <v>0.00610355</v>
      </c>
      <c r="F296" s="25" t="n">
        <v>-0.208116</v>
      </c>
      <c r="G296" s="25" t="n">
        <f aca="false">A296*$B$9+$B$10</f>
        <v>-0.0975813020216096</v>
      </c>
      <c r="H296" s="24" t="n">
        <f aca="false">G296-F296</f>
        <v>0.11053469797839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741</v>
      </c>
      <c r="E11" s="52" t="n">
        <v>100.741</v>
      </c>
      <c r="F11" s="51" t="n">
        <v>0.022717</v>
      </c>
      <c r="G11" s="50" t="n">
        <v>0.00012207</v>
      </c>
      <c r="H11" s="51" t="n">
        <v>1.17</v>
      </c>
      <c r="I11" s="52" t="n">
        <v>1.13864</v>
      </c>
      <c r="J11" s="51" t="n">
        <v>0.00242212</v>
      </c>
      <c r="K11" s="50" t="n">
        <v>-0.031363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659</v>
      </c>
      <c r="E12" s="32" t="n">
        <v>75.6587</v>
      </c>
      <c r="F12" s="55" t="n">
        <v>0.0247865</v>
      </c>
      <c r="G12" s="54" t="n">
        <v>-0.000335693</v>
      </c>
      <c r="H12" s="55" t="n">
        <v>1.416</v>
      </c>
      <c r="I12" s="32" t="n">
        <v>1.47559</v>
      </c>
      <c r="J12" s="55" t="n">
        <v>0.00479179</v>
      </c>
      <c r="K12" s="54" t="n">
        <v>0.05958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277</v>
      </c>
      <c r="E13" s="32" t="n">
        <v>50.2772</v>
      </c>
      <c r="F13" s="55" t="n">
        <v>0.0241512</v>
      </c>
      <c r="G13" s="54" t="n">
        <v>0.000232697</v>
      </c>
      <c r="H13" s="55" t="n">
        <v>3.065</v>
      </c>
      <c r="I13" s="32" t="n">
        <v>3.08094</v>
      </c>
      <c r="J13" s="55" t="n">
        <v>0.00206276</v>
      </c>
      <c r="K13" s="54" t="n">
        <v>0.015942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.86</v>
      </c>
      <c r="E14" s="32" t="n">
        <v>40.8598</v>
      </c>
      <c r="F14" s="55" t="n">
        <v>0.0278667</v>
      </c>
      <c r="G14" s="54" t="n">
        <v>-0.000240326</v>
      </c>
      <c r="H14" s="55" t="n">
        <v>3.55</v>
      </c>
      <c r="I14" s="32" t="n">
        <v>3.61464</v>
      </c>
      <c r="J14" s="55" t="n">
        <v>0.00392217</v>
      </c>
      <c r="K14" s="54" t="n">
        <v>0.06463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.321</v>
      </c>
      <c r="E15" s="32" t="n">
        <v>30.3207</v>
      </c>
      <c r="F15" s="55" t="n">
        <v>0.0236269</v>
      </c>
      <c r="G15" s="54" t="n">
        <v>-0.000305176</v>
      </c>
      <c r="H15" s="55" t="n">
        <v>3.507</v>
      </c>
      <c r="I15" s="32" t="n">
        <v>3.35772</v>
      </c>
      <c r="J15" s="55" t="n">
        <v>0.00166945</v>
      </c>
      <c r="K15" s="54" t="n">
        <v>-0.1492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579</v>
      </c>
      <c r="E16" s="32" t="n">
        <v>20.579</v>
      </c>
      <c r="F16" s="55" t="n">
        <v>0.024275</v>
      </c>
      <c r="G16" s="54" t="n">
        <v>7.62939E-006</v>
      </c>
      <c r="H16" s="55" t="n">
        <v>3.343</v>
      </c>
      <c r="I16" s="32" t="n">
        <v>3.19666</v>
      </c>
      <c r="J16" s="55" t="n">
        <v>0.00736608</v>
      </c>
      <c r="K16" s="54" t="n">
        <v>-0.14633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43</v>
      </c>
      <c r="E17" s="32" t="n">
        <v>10.43</v>
      </c>
      <c r="F17" s="55" t="n">
        <v>0.0215934</v>
      </c>
      <c r="G17" s="54" t="n">
        <v>-2.47955E-005</v>
      </c>
      <c r="H17" s="55" t="n">
        <v>3.533</v>
      </c>
      <c r="I17" s="32" t="n">
        <v>3.67092</v>
      </c>
      <c r="J17" s="55" t="n">
        <v>0.0105622</v>
      </c>
      <c r="K17" s="54" t="n">
        <v>0.1379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.924</v>
      </c>
      <c r="E18" s="32" t="n">
        <v>5.92436</v>
      </c>
      <c r="F18" s="55" t="n">
        <v>0.0250203</v>
      </c>
      <c r="G18" s="54" t="n">
        <v>0.000355721</v>
      </c>
      <c r="H18" s="55" t="n">
        <v>3.272</v>
      </c>
      <c r="I18" s="32" t="n">
        <v>3.07351</v>
      </c>
      <c r="J18" s="55" t="n">
        <v>0.00480124</v>
      </c>
      <c r="K18" s="54" t="n">
        <v>-0.198488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21</v>
      </c>
      <c r="D19" s="58" t="n">
        <v>1.369</v>
      </c>
      <c r="E19" s="59" t="n">
        <v>1.36858</v>
      </c>
      <c r="F19" s="58" t="n">
        <v>0.0187513</v>
      </c>
      <c r="G19" s="57" t="n">
        <v>-0.000421405</v>
      </c>
      <c r="H19" s="58" t="n">
        <v>7.846</v>
      </c>
      <c r="I19" s="59" t="n">
        <v>8.09624</v>
      </c>
      <c r="J19" s="58" t="n">
        <v>0.00877594</v>
      </c>
      <c r="K19" s="57" t="n">
        <v>0.25024</v>
      </c>
    </row>
    <row r="20" customFormat="false" ht="13.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21</v>
      </c>
      <c r="D21" s="51" t="n">
        <v>223.443</v>
      </c>
      <c r="E21" s="52" t="n">
        <v>223.443</v>
      </c>
      <c r="F21" s="51" t="n">
        <v>0.0311833</v>
      </c>
      <c r="G21" s="50" t="n">
        <v>-0.000198364</v>
      </c>
      <c r="H21" s="51" t="n">
        <v>3.116</v>
      </c>
      <c r="I21" s="52" t="n">
        <v>3.01978</v>
      </c>
      <c r="J21" s="51" t="n">
        <v>0.0028795</v>
      </c>
      <c r="K21" s="50" t="n">
        <v>-0.096223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01.512</v>
      </c>
      <c r="E22" s="32" t="n">
        <v>201.512</v>
      </c>
      <c r="F22" s="55" t="n">
        <v>0.0353951</v>
      </c>
      <c r="G22" s="54" t="n">
        <v>0.000457764</v>
      </c>
      <c r="H22" s="55" t="n">
        <v>3.128</v>
      </c>
      <c r="I22" s="32" t="n">
        <v>3.04035</v>
      </c>
      <c r="J22" s="55" t="n">
        <v>0.00397641</v>
      </c>
      <c r="K22" s="54" t="n">
        <v>-0.087652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76.247</v>
      </c>
      <c r="E23" s="32" t="n">
        <v>176.247</v>
      </c>
      <c r="F23" s="55" t="n">
        <v>0.0256874</v>
      </c>
      <c r="G23" s="54" t="n">
        <v>0.000457764</v>
      </c>
      <c r="H23" s="55" t="n">
        <v>3.169</v>
      </c>
      <c r="I23" s="32" t="n">
        <v>3.08316</v>
      </c>
      <c r="J23" s="55" t="n">
        <v>0.0018212</v>
      </c>
      <c r="K23" s="54" t="n">
        <v>-0.085842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51.071</v>
      </c>
      <c r="E24" s="32" t="n">
        <v>151.071</v>
      </c>
      <c r="F24" s="55" t="n">
        <v>0.0250353</v>
      </c>
      <c r="G24" s="54" t="n">
        <v>9.15527E-005</v>
      </c>
      <c r="H24" s="55" t="n">
        <v>3.227</v>
      </c>
      <c r="I24" s="32" t="n">
        <v>3.12145</v>
      </c>
      <c r="J24" s="55" t="n">
        <v>0.00186167</v>
      </c>
      <c r="K24" s="54" t="n">
        <v>-0.10555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6.037</v>
      </c>
      <c r="E25" s="32" t="n">
        <v>126.037</v>
      </c>
      <c r="F25" s="55" t="n">
        <v>0.0282548</v>
      </c>
      <c r="G25" s="54" t="n">
        <v>-0.000282288</v>
      </c>
      <c r="H25" s="55" t="n">
        <v>3.331</v>
      </c>
      <c r="I25" s="32" t="n">
        <v>3.23347</v>
      </c>
      <c r="J25" s="55" t="n">
        <v>0.00360572</v>
      </c>
      <c r="K25" s="54" t="n">
        <v>-0.097528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1.105</v>
      </c>
      <c r="E26" s="32" t="n">
        <v>101.105</v>
      </c>
      <c r="F26" s="55" t="n">
        <v>0.0287624</v>
      </c>
      <c r="G26" s="54" t="n">
        <v>8.39233E-005</v>
      </c>
      <c r="H26" s="55" t="n">
        <v>3.489</v>
      </c>
      <c r="I26" s="32" t="n">
        <v>3.41336</v>
      </c>
      <c r="J26" s="55" t="n">
        <v>0.00343268</v>
      </c>
      <c r="K26" s="54" t="n">
        <v>-0.075636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3.56</v>
      </c>
      <c r="E27" s="32" t="n">
        <v>73.5603</v>
      </c>
      <c r="F27" s="55" t="n">
        <v>0.0248062</v>
      </c>
      <c r="G27" s="54" t="n">
        <v>0.000335693</v>
      </c>
      <c r="H27" s="55" t="n">
        <v>3.573</v>
      </c>
      <c r="I27" s="32" t="n">
        <v>2.84464</v>
      </c>
      <c r="J27" s="55" t="n">
        <v>0.00197059</v>
      </c>
      <c r="K27" s="54" t="n">
        <v>-0.72836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0.786</v>
      </c>
      <c r="E28" s="32" t="n">
        <v>50.7857</v>
      </c>
      <c r="F28" s="55" t="n">
        <v>0.0263091</v>
      </c>
      <c r="G28" s="54" t="n">
        <v>-0.000312805</v>
      </c>
      <c r="H28" s="55" t="n">
        <v>3.693</v>
      </c>
      <c r="I28" s="32" t="n">
        <v>3.56958</v>
      </c>
      <c r="J28" s="55" t="n">
        <v>0.00193971</v>
      </c>
      <c r="K28" s="54" t="n">
        <v>-0.12342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40.835</v>
      </c>
      <c r="E29" s="32" t="n">
        <v>40.8354</v>
      </c>
      <c r="F29" s="55" t="n">
        <v>0.0230177</v>
      </c>
      <c r="G29" s="54" t="n">
        <v>0.00043869</v>
      </c>
      <c r="H29" s="55" t="n">
        <v>3.672</v>
      </c>
      <c r="I29" s="32" t="n">
        <v>3.57786</v>
      </c>
      <c r="J29" s="55" t="n">
        <v>0.00298974</v>
      </c>
      <c r="K29" s="54" t="n">
        <v>-0.09414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.96</v>
      </c>
      <c r="E30" s="32" t="n">
        <v>30.9601</v>
      </c>
      <c r="F30" s="55" t="n">
        <v>0.0269385</v>
      </c>
      <c r="G30" s="54" t="n">
        <v>8.39233E-005</v>
      </c>
      <c r="H30" s="55" t="n">
        <v>3.679</v>
      </c>
      <c r="I30" s="32" t="n">
        <v>3.5861</v>
      </c>
      <c r="J30" s="55" t="n">
        <v>0.0036501</v>
      </c>
      <c r="K30" s="54" t="n">
        <v>-0.092900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.915</v>
      </c>
      <c r="E31" s="32" t="n">
        <v>20.9151</v>
      </c>
      <c r="F31" s="55" t="n">
        <v>0.0199011</v>
      </c>
      <c r="G31" s="54" t="n">
        <v>4.95911E-005</v>
      </c>
      <c r="H31" s="55" t="n">
        <v>3.808</v>
      </c>
      <c r="I31" s="32" t="n">
        <v>3.73636</v>
      </c>
      <c r="J31" s="55" t="n">
        <v>0.0018303</v>
      </c>
      <c r="K31" s="54" t="n">
        <v>-0.071636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.903</v>
      </c>
      <c r="E32" s="32" t="n">
        <v>10.9026</v>
      </c>
      <c r="F32" s="55" t="n">
        <v>0.0279013</v>
      </c>
      <c r="G32" s="54" t="n">
        <v>-0.000379562</v>
      </c>
      <c r="H32" s="55" t="n">
        <v>3.907</v>
      </c>
      <c r="I32" s="32" t="n">
        <v>3.81039</v>
      </c>
      <c r="J32" s="55" t="n">
        <v>0.00340432</v>
      </c>
      <c r="K32" s="54" t="n">
        <v>-0.096611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6.056</v>
      </c>
      <c r="E33" s="32" t="n">
        <v>6.05606</v>
      </c>
      <c r="F33" s="55" t="n">
        <v>0.0262055</v>
      </c>
      <c r="G33" s="54" t="n">
        <v>5.76973E-005</v>
      </c>
      <c r="H33" s="55" t="n">
        <v>3.948</v>
      </c>
      <c r="I33" s="32" t="n">
        <v>3.85193</v>
      </c>
      <c r="J33" s="55" t="n">
        <v>0.00649069</v>
      </c>
      <c r="K33" s="54" t="n">
        <v>-0.096066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0.992</v>
      </c>
      <c r="E34" s="59" t="n">
        <v>0.991727</v>
      </c>
      <c r="F34" s="58" t="n">
        <v>0.0244233</v>
      </c>
      <c r="G34" s="57" t="n">
        <v>-0.000272751</v>
      </c>
      <c r="H34" s="58" t="n">
        <v>4.025</v>
      </c>
      <c r="I34" s="59" t="n">
        <v>3.91399</v>
      </c>
      <c r="J34" s="58" t="n">
        <v>0.00216213</v>
      </c>
      <c r="K34" s="57" t="n">
        <v>-0.111008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254.028</v>
      </c>
      <c r="E36" s="52" t="n">
        <v>254.028</v>
      </c>
      <c r="F36" s="51" t="n">
        <v>0.802519</v>
      </c>
      <c r="G36" s="50" t="n">
        <v>0.000350952</v>
      </c>
      <c r="H36" s="51" t="n">
        <v>1.72</v>
      </c>
      <c r="I36" s="52" t="n">
        <v>1.70129</v>
      </c>
      <c r="J36" s="51" t="n">
        <v>0.00150797</v>
      </c>
      <c r="K36" s="50" t="n">
        <v>-0.018710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50.245</v>
      </c>
      <c r="E37" s="32" t="n">
        <v>250.245</v>
      </c>
      <c r="F37" s="55" t="n">
        <v>0.373551</v>
      </c>
      <c r="G37" s="54" t="n">
        <v>0.000228882</v>
      </c>
      <c r="H37" s="55" t="n">
        <v>1.739</v>
      </c>
      <c r="I37" s="32" t="n">
        <v>1.70391</v>
      </c>
      <c r="J37" s="55" t="n">
        <v>0.0017224</v>
      </c>
      <c r="K37" s="54" t="n">
        <v>-0.035090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4.641</v>
      </c>
      <c r="E38" s="32" t="n">
        <v>204.641</v>
      </c>
      <c r="F38" s="55" t="n">
        <v>0.724155</v>
      </c>
      <c r="G38" s="54" t="n">
        <v>0.000152588</v>
      </c>
      <c r="H38" s="55" t="n">
        <v>1.739</v>
      </c>
      <c r="I38" s="32" t="n">
        <v>1.70463</v>
      </c>
      <c r="J38" s="55" t="n">
        <v>0.00252696</v>
      </c>
      <c r="K38" s="54" t="n">
        <v>-0.034371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4.531</v>
      </c>
      <c r="E39" s="32" t="n">
        <v>174.531</v>
      </c>
      <c r="F39" s="55" t="n">
        <v>0.40716</v>
      </c>
      <c r="G39" s="54" t="n">
        <v>1.52588E-005</v>
      </c>
      <c r="H39" s="55" t="n">
        <v>1.711</v>
      </c>
      <c r="I39" s="32" t="n">
        <v>1.6714</v>
      </c>
      <c r="J39" s="55" t="n">
        <v>0.00274037</v>
      </c>
      <c r="K39" s="54" t="n">
        <v>-0.03959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50.695</v>
      </c>
      <c r="E40" s="32" t="n">
        <v>150.695</v>
      </c>
      <c r="F40" s="55" t="n">
        <v>0.445801</v>
      </c>
      <c r="G40" s="54" t="n">
        <v>-0.000411987</v>
      </c>
      <c r="H40" s="55" t="n">
        <v>1.937</v>
      </c>
      <c r="I40" s="32" t="n">
        <v>1.89323</v>
      </c>
      <c r="J40" s="55" t="n">
        <v>0.00279213</v>
      </c>
      <c r="K40" s="54" t="n">
        <v>-0.043768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25.603</v>
      </c>
      <c r="E41" s="32" t="n">
        <v>125.603</v>
      </c>
      <c r="F41" s="55" t="n">
        <v>0.387591</v>
      </c>
      <c r="G41" s="54" t="n">
        <v>-0.00012207</v>
      </c>
      <c r="H41" s="55" t="n">
        <v>2.007</v>
      </c>
      <c r="I41" s="32" t="n">
        <v>1.96818</v>
      </c>
      <c r="J41" s="55" t="n">
        <v>0.00354729</v>
      </c>
      <c r="K41" s="54" t="n">
        <v>-0.038818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2.07</v>
      </c>
      <c r="E42" s="32" t="n">
        <v>102.07</v>
      </c>
      <c r="F42" s="55" t="n">
        <v>0.425581</v>
      </c>
      <c r="G42" s="54" t="n">
        <v>0.000305176</v>
      </c>
      <c r="H42" s="55" t="n">
        <v>2.079</v>
      </c>
      <c r="I42" s="32" t="n">
        <v>2.02496</v>
      </c>
      <c r="J42" s="55" t="n">
        <v>0.0106391</v>
      </c>
      <c r="K42" s="54" t="n">
        <v>-0.05404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75.053</v>
      </c>
      <c r="E43" s="32" t="n">
        <v>75.0534</v>
      </c>
      <c r="F43" s="55" t="n">
        <v>0.61063</v>
      </c>
      <c r="G43" s="54" t="n">
        <v>0.000350952</v>
      </c>
      <c r="H43" s="55" t="n">
        <v>2.627</v>
      </c>
      <c r="I43" s="32" t="n">
        <v>2.55007</v>
      </c>
      <c r="J43" s="55" t="n">
        <v>0.0114675</v>
      </c>
      <c r="K43" s="54" t="n">
        <v>-0.076925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9.511</v>
      </c>
      <c r="E44" s="32" t="n">
        <v>49.5107</v>
      </c>
      <c r="F44" s="55" t="n">
        <v>0.474446</v>
      </c>
      <c r="G44" s="54" t="n">
        <v>-0.000282288</v>
      </c>
      <c r="H44" s="55" t="n">
        <v>3.061</v>
      </c>
      <c r="I44" s="32" t="n">
        <v>2.95826</v>
      </c>
      <c r="J44" s="55" t="n">
        <v>0.028801</v>
      </c>
      <c r="K44" s="54" t="n">
        <v>-0.10273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41.437</v>
      </c>
      <c r="E45" s="32" t="n">
        <v>41.4369</v>
      </c>
      <c r="F45" s="55" t="n">
        <v>0.640381</v>
      </c>
      <c r="G45" s="54" t="n">
        <v>-0.000114441</v>
      </c>
      <c r="H45" s="55" t="n">
        <v>3.613</v>
      </c>
      <c r="I45" s="32" t="n">
        <v>3.49117</v>
      </c>
      <c r="J45" s="55" t="n">
        <v>0.0218768</v>
      </c>
      <c r="K45" s="54" t="n">
        <v>-0.12182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86</v>
      </c>
      <c r="D46" s="55" t="n">
        <v>27.631</v>
      </c>
      <c r="E46" s="32" t="n">
        <v>28.2472</v>
      </c>
      <c r="F46" s="55" t="n">
        <v>0.110875</v>
      </c>
      <c r="G46" s="54" t="n">
        <v>0.616152</v>
      </c>
      <c r="H46" s="55" t="n">
        <v>4.597</v>
      </c>
      <c r="I46" s="32" t="n">
        <v>4.30385</v>
      </c>
      <c r="J46" s="55" t="n">
        <v>0.323527</v>
      </c>
      <c r="K46" s="54" t="n">
        <v>-0.29315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84</v>
      </c>
      <c r="D47" s="55" t="n">
        <v>20.219</v>
      </c>
      <c r="E47" s="32" t="n">
        <v>20.2196</v>
      </c>
      <c r="F47" s="55" t="n">
        <v>0.101718</v>
      </c>
      <c r="G47" s="54" t="n">
        <v>0.000617981</v>
      </c>
      <c r="H47" s="55" t="n">
        <v>5.202</v>
      </c>
      <c r="I47" s="32" t="n">
        <v>5.08368</v>
      </c>
      <c r="J47" s="55" t="n">
        <v>0.325928</v>
      </c>
      <c r="K47" s="54" t="n">
        <v>-0.11832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87</v>
      </c>
      <c r="D48" s="55" t="n">
        <v>8.58</v>
      </c>
      <c r="E48" s="32" t="n">
        <v>8.57797</v>
      </c>
      <c r="F48" s="55" t="n">
        <v>0.137864</v>
      </c>
      <c r="G48" s="54" t="n">
        <v>-0.00203419</v>
      </c>
      <c r="H48" s="55" t="n">
        <v>5.415</v>
      </c>
      <c r="I48" s="32" t="n">
        <v>5.07059</v>
      </c>
      <c r="J48" s="55" t="n">
        <v>0.269162</v>
      </c>
      <c r="K48" s="54" t="n">
        <v>-0.344414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85</v>
      </c>
      <c r="D49" s="58" t="n">
        <v>3.793</v>
      </c>
      <c r="E49" s="59" t="n">
        <v>3.79268</v>
      </c>
      <c r="F49" s="58" t="n">
        <v>0.172986</v>
      </c>
      <c r="G49" s="57" t="n">
        <v>-0.000317574</v>
      </c>
      <c r="H49" s="58" t="n">
        <v>5.728</v>
      </c>
      <c r="I49" s="59" t="n">
        <v>5.58408</v>
      </c>
      <c r="J49" s="58" t="n">
        <v>0.00718499</v>
      </c>
      <c r="K49" s="57" t="n">
        <v>-0.143918</v>
      </c>
    </row>
    <row r="50" customFormat="false" ht="13.5" hidden="false" customHeight="false" outlineLevel="0" collapsed="false">
      <c r="A50" s="32" t="s">
        <v>9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226.174</v>
      </c>
      <c r="E51" s="52" t="n">
        <v>226.174</v>
      </c>
      <c r="F51" s="51" t="n">
        <v>0.529441</v>
      </c>
      <c r="G51" s="50" t="n">
        <v>0.000457764</v>
      </c>
      <c r="H51" s="51" t="n">
        <v>1.784</v>
      </c>
      <c r="I51" s="52" t="n">
        <v>1.74569</v>
      </c>
      <c r="J51" s="51" t="n">
        <v>0.00221748</v>
      </c>
      <c r="K51" s="50" t="n">
        <v>-0.038314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01.425</v>
      </c>
      <c r="E52" s="32" t="n">
        <v>201.425</v>
      </c>
      <c r="F52" s="55" t="n">
        <v>0.295533</v>
      </c>
      <c r="G52" s="54" t="n">
        <v>0.000274658</v>
      </c>
      <c r="H52" s="55" t="n">
        <v>1.78</v>
      </c>
      <c r="I52" s="32" t="n">
        <v>1.74651</v>
      </c>
      <c r="J52" s="55" t="n">
        <v>0.00207811</v>
      </c>
      <c r="K52" s="54" t="n">
        <v>-0.033487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74.921</v>
      </c>
      <c r="E53" s="32" t="n">
        <v>174.921</v>
      </c>
      <c r="F53" s="55" t="n">
        <v>0.364859</v>
      </c>
      <c r="G53" s="54" t="n">
        <v>-0.00050354</v>
      </c>
      <c r="H53" s="55" t="n">
        <v>1.785</v>
      </c>
      <c r="I53" s="32" t="n">
        <v>1.74545</v>
      </c>
      <c r="J53" s="55" t="n">
        <v>0.00213679</v>
      </c>
      <c r="K53" s="54" t="n">
        <v>-0.039553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50.505</v>
      </c>
      <c r="E54" s="32" t="n">
        <v>150.505</v>
      </c>
      <c r="F54" s="55" t="n">
        <v>0.112464</v>
      </c>
      <c r="G54" s="54" t="n">
        <v>0.000442505</v>
      </c>
      <c r="H54" s="55" t="n">
        <v>1.783</v>
      </c>
      <c r="I54" s="32" t="n">
        <v>1.73823</v>
      </c>
      <c r="J54" s="55" t="n">
        <v>0.00169687</v>
      </c>
      <c r="K54" s="54" t="n">
        <v>-0.044768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26.243</v>
      </c>
      <c r="E55" s="32" t="n">
        <v>126.243</v>
      </c>
      <c r="F55" s="55" t="n">
        <v>0.397205</v>
      </c>
      <c r="G55" s="54" t="n">
        <v>-0.000396729</v>
      </c>
      <c r="H55" s="55" t="n">
        <v>1.91</v>
      </c>
      <c r="I55" s="32" t="n">
        <v>1.86598</v>
      </c>
      <c r="J55" s="55" t="n">
        <v>0.00184836</v>
      </c>
      <c r="K55" s="54" t="n">
        <v>-0.044016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02.608</v>
      </c>
      <c r="E56" s="32" t="n">
        <v>102.608</v>
      </c>
      <c r="F56" s="55" t="n">
        <v>0.444417</v>
      </c>
      <c r="G56" s="54" t="n">
        <v>-0.00025177</v>
      </c>
      <c r="H56" s="55" t="n">
        <v>1.959</v>
      </c>
      <c r="I56" s="32" t="n">
        <v>1.9016</v>
      </c>
      <c r="J56" s="55" t="n">
        <v>0.00636719</v>
      </c>
      <c r="K56" s="54" t="n">
        <v>-0.057396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76.452</v>
      </c>
      <c r="E57" s="32" t="n">
        <v>76.452</v>
      </c>
      <c r="F57" s="55" t="n">
        <v>0.228599</v>
      </c>
      <c r="G57" s="54" t="n">
        <v>-4.57764E-005</v>
      </c>
      <c r="H57" s="55" t="n">
        <v>2.794</v>
      </c>
      <c r="I57" s="32" t="n">
        <v>2.76318</v>
      </c>
      <c r="J57" s="55" t="n">
        <v>0.0129551</v>
      </c>
      <c r="K57" s="54" t="n">
        <v>-0.0308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50.785</v>
      </c>
      <c r="E58" s="32" t="n">
        <v>50.7846</v>
      </c>
      <c r="F58" s="55" t="n">
        <v>0.212435</v>
      </c>
      <c r="G58" s="54" t="n">
        <v>-0.00037384</v>
      </c>
      <c r="H58" s="55" t="n">
        <v>3.656</v>
      </c>
      <c r="I58" s="32" t="n">
        <v>3.51146</v>
      </c>
      <c r="J58" s="55" t="n">
        <v>0.0106615</v>
      </c>
      <c r="K58" s="54" t="n">
        <v>-0.1445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41.787</v>
      </c>
      <c r="E59" s="32" t="n">
        <v>41.7873</v>
      </c>
      <c r="F59" s="55" t="n">
        <v>0.0675461</v>
      </c>
      <c r="G59" s="54" t="n">
        <v>0.000347137</v>
      </c>
      <c r="H59" s="55" t="n">
        <v>3.709</v>
      </c>
      <c r="I59" s="32" t="n">
        <v>3.59221</v>
      </c>
      <c r="J59" s="55" t="n">
        <v>0.00523916</v>
      </c>
      <c r="K59" s="54" t="n">
        <v>-0.11679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30.428</v>
      </c>
      <c r="E60" s="32" t="n">
        <v>30.428</v>
      </c>
      <c r="F60" s="55" t="n">
        <v>0.120149</v>
      </c>
      <c r="G60" s="54" t="n">
        <v>-3.24249E-005</v>
      </c>
      <c r="H60" s="55" t="n">
        <v>3.827</v>
      </c>
      <c r="I60" s="32" t="n">
        <v>3.68931</v>
      </c>
      <c r="J60" s="55" t="n">
        <v>0.00651158</v>
      </c>
      <c r="K60" s="54" t="n">
        <v>-0.13768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0.63</v>
      </c>
      <c r="E61" s="32" t="n">
        <v>20.6302</v>
      </c>
      <c r="F61" s="55" t="n">
        <v>0.2163</v>
      </c>
      <c r="G61" s="54" t="n">
        <v>0.000249863</v>
      </c>
      <c r="H61" s="55" t="n">
        <v>3.869</v>
      </c>
      <c r="I61" s="32" t="n">
        <v>3.78932</v>
      </c>
      <c r="J61" s="55" t="n">
        <v>0.0112799</v>
      </c>
      <c r="K61" s="54" t="n">
        <v>-0.079677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1.142</v>
      </c>
      <c r="E62" s="32" t="n">
        <v>11.1417</v>
      </c>
      <c r="F62" s="55" t="n">
        <v>0.300967</v>
      </c>
      <c r="G62" s="54" t="n">
        <v>-0.000322342</v>
      </c>
      <c r="H62" s="55" t="n">
        <v>5.054</v>
      </c>
      <c r="I62" s="32" t="n">
        <v>4.67302</v>
      </c>
      <c r="J62" s="55" t="n">
        <v>0.0507856</v>
      </c>
      <c r="K62" s="54" t="n">
        <v>-0.38098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.325</v>
      </c>
      <c r="E63" s="32" t="n">
        <v>5.32519</v>
      </c>
      <c r="F63" s="55" t="n">
        <v>0.0739403</v>
      </c>
      <c r="G63" s="54" t="n">
        <v>0.000190258</v>
      </c>
      <c r="H63" s="55" t="n">
        <v>5.921</v>
      </c>
      <c r="I63" s="32" t="n">
        <v>5.767</v>
      </c>
      <c r="J63" s="55" t="n">
        <v>0.00874641</v>
      </c>
      <c r="K63" s="54" t="n">
        <v>-0.154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21</v>
      </c>
      <c r="D64" s="58" t="n">
        <v>2.282</v>
      </c>
      <c r="E64" s="59" t="n">
        <v>2.28231</v>
      </c>
      <c r="F64" s="58" t="n">
        <v>0.103402</v>
      </c>
      <c r="G64" s="57" t="n">
        <v>0.000313997</v>
      </c>
      <c r="H64" s="58" t="n">
        <v>5.953</v>
      </c>
      <c r="I64" s="59" t="n">
        <v>5.80518</v>
      </c>
      <c r="J64" s="58" t="n">
        <v>0.00406204</v>
      </c>
      <c r="K64" s="57" t="n">
        <v>-0.147818</v>
      </c>
    </row>
    <row r="65" customFormat="false" ht="13.5" hidden="false" customHeight="false" outlineLevel="0" collapsed="false">
      <c r="A65" s="32" t="s">
        <v>9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90</v>
      </c>
      <c r="D66" s="51" t="n">
        <v>174.932</v>
      </c>
      <c r="E66" s="52" t="n">
        <v>175.045</v>
      </c>
      <c r="F66" s="51" t="n">
        <v>0.147634</v>
      </c>
      <c r="G66" s="50" t="n">
        <v>0.112503</v>
      </c>
      <c r="H66" s="51" t="n">
        <v>2.017</v>
      </c>
      <c r="I66" s="52" t="n">
        <v>1.92084</v>
      </c>
      <c r="J66" s="51" t="n">
        <v>0.00188459</v>
      </c>
      <c r="K66" s="50" t="n">
        <v>-0.096157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90</v>
      </c>
      <c r="D67" s="55" t="n">
        <v>175.109</v>
      </c>
      <c r="E67" s="32" t="n">
        <v>175.045</v>
      </c>
      <c r="F67" s="55" t="n">
        <v>0.147634</v>
      </c>
      <c r="G67" s="54" t="n">
        <v>-0.0644836</v>
      </c>
      <c r="H67" s="55" t="n">
        <v>1.97</v>
      </c>
      <c r="I67" s="32" t="n">
        <v>1.92084</v>
      </c>
      <c r="J67" s="55" t="n">
        <v>0.00188459</v>
      </c>
      <c r="K67" s="54" t="n">
        <v>-0.04915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51.064</v>
      </c>
      <c r="E68" s="32" t="n">
        <v>151.064</v>
      </c>
      <c r="F68" s="55" t="n">
        <v>0.209867</v>
      </c>
      <c r="G68" s="54" t="n">
        <v>-0.000106812</v>
      </c>
      <c r="H68" s="55" t="n">
        <v>1.983</v>
      </c>
      <c r="I68" s="32" t="n">
        <v>1.92748</v>
      </c>
      <c r="J68" s="55" t="n">
        <v>0.00168868</v>
      </c>
      <c r="K68" s="54" t="n">
        <v>-0.055520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27.329</v>
      </c>
      <c r="E69" s="32" t="n">
        <v>127.329</v>
      </c>
      <c r="F69" s="55" t="n">
        <v>0.196085</v>
      </c>
      <c r="G69" s="54" t="n">
        <v>-0.000297546</v>
      </c>
      <c r="H69" s="55" t="n">
        <v>2.147</v>
      </c>
      <c r="I69" s="32" t="n">
        <v>2.06802</v>
      </c>
      <c r="J69" s="55" t="n">
        <v>0.0019385</v>
      </c>
      <c r="K69" s="54" t="n">
        <v>-0.078975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00.017</v>
      </c>
      <c r="E70" s="32" t="n">
        <v>100.017</v>
      </c>
      <c r="F70" s="55" t="n">
        <v>0.115273</v>
      </c>
      <c r="G70" s="54" t="n">
        <v>-0.000289917</v>
      </c>
      <c r="H70" s="55" t="n">
        <v>2.47</v>
      </c>
      <c r="I70" s="32" t="n">
        <v>2.41156</v>
      </c>
      <c r="J70" s="55" t="n">
        <v>0.00745865</v>
      </c>
      <c r="K70" s="54" t="n">
        <v>-0.058438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76.767</v>
      </c>
      <c r="E71" s="32" t="n">
        <v>76.7673</v>
      </c>
      <c r="F71" s="55" t="n">
        <v>0.0854928</v>
      </c>
      <c r="G71" s="54" t="n">
        <v>0.000259399</v>
      </c>
      <c r="H71" s="55" t="n">
        <v>2.486</v>
      </c>
      <c r="I71" s="32" t="n">
        <v>2.38498</v>
      </c>
      <c r="J71" s="55" t="n">
        <v>0.00690949</v>
      </c>
      <c r="K71" s="54" t="n">
        <v>-0.10102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52.204</v>
      </c>
      <c r="E72" s="32" t="n">
        <v>52.2044</v>
      </c>
      <c r="F72" s="55" t="n">
        <v>0.102036</v>
      </c>
      <c r="G72" s="54" t="n">
        <v>0.000362396</v>
      </c>
      <c r="H72" s="55" t="n">
        <v>3.166</v>
      </c>
      <c r="I72" s="32" t="n">
        <v>3.03135</v>
      </c>
      <c r="J72" s="55" t="n">
        <v>0.00267304</v>
      </c>
      <c r="K72" s="54" t="n">
        <v>-0.13465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41.13</v>
      </c>
      <c r="E73" s="32" t="n">
        <v>41.1295</v>
      </c>
      <c r="F73" s="55" t="n">
        <v>0.19137</v>
      </c>
      <c r="G73" s="54" t="n">
        <v>-0.000469208</v>
      </c>
      <c r="H73" s="55" t="n">
        <v>3.409</v>
      </c>
      <c r="I73" s="32" t="n">
        <v>3.30069</v>
      </c>
      <c r="J73" s="55" t="n">
        <v>0.00547271</v>
      </c>
      <c r="K73" s="54" t="n">
        <v>-0.10831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32.173</v>
      </c>
      <c r="E74" s="32" t="n">
        <v>32.1726</v>
      </c>
      <c r="F74" s="55" t="n">
        <v>0.280283</v>
      </c>
      <c r="G74" s="54" t="n">
        <v>-0.000389099</v>
      </c>
      <c r="H74" s="55" t="n">
        <v>4.173</v>
      </c>
      <c r="I74" s="32" t="n">
        <v>3.93274</v>
      </c>
      <c r="J74" s="55" t="n">
        <v>0.0785788</v>
      </c>
      <c r="K74" s="54" t="n">
        <v>-0.24025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21.141</v>
      </c>
      <c r="E75" s="32" t="n">
        <v>21.1406</v>
      </c>
      <c r="F75" s="55" t="n">
        <v>0.299042</v>
      </c>
      <c r="G75" s="54" t="n">
        <v>-0.00043869</v>
      </c>
      <c r="H75" s="55" t="n">
        <v>5.249</v>
      </c>
      <c r="I75" s="32" t="n">
        <v>5.03401</v>
      </c>
      <c r="J75" s="55" t="n">
        <v>0.0557646</v>
      </c>
      <c r="K75" s="54" t="n">
        <v>-0.21499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1.228</v>
      </c>
      <c r="E76" s="32" t="n">
        <v>11.2276</v>
      </c>
      <c r="F76" s="55" t="n">
        <v>0.0653621</v>
      </c>
      <c r="G76" s="54" t="n">
        <v>-0.000396729</v>
      </c>
      <c r="H76" s="55" t="n">
        <v>5.537</v>
      </c>
      <c r="I76" s="32" t="n">
        <v>5.39771</v>
      </c>
      <c r="J76" s="55" t="n">
        <v>0.00437688</v>
      </c>
      <c r="K76" s="54" t="n">
        <v>-0.13928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.369</v>
      </c>
      <c r="E77" s="32" t="n">
        <v>5.36897</v>
      </c>
      <c r="F77" s="55" t="n">
        <v>0.0917396</v>
      </c>
      <c r="G77" s="54" t="n">
        <v>-3.29018E-005</v>
      </c>
      <c r="H77" s="55" t="n">
        <v>5.62</v>
      </c>
      <c r="I77" s="32" t="n">
        <v>5.46417</v>
      </c>
      <c r="J77" s="55" t="n">
        <v>0.00945929</v>
      </c>
      <c r="K77" s="54" t="n">
        <v>-0.155826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121</v>
      </c>
      <c r="D78" s="58" t="n">
        <v>1.52</v>
      </c>
      <c r="E78" s="59" t="n">
        <v>1.51969</v>
      </c>
      <c r="F78" s="58" t="n">
        <v>0.200539</v>
      </c>
      <c r="G78" s="57" t="n">
        <v>-0.000305772</v>
      </c>
      <c r="H78" s="58" t="n">
        <v>5.643</v>
      </c>
      <c r="I78" s="59" t="n">
        <v>5.483</v>
      </c>
      <c r="J78" s="58" t="n">
        <v>0.0179708</v>
      </c>
      <c r="K78" s="57" t="n">
        <v>-0.16</v>
      </c>
    </row>
    <row r="79" customFormat="false" ht="13.5" hidden="false" customHeight="false" outlineLevel="0" collapsed="false">
      <c r="A79" s="32" t="s">
        <v>9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121</v>
      </c>
      <c r="D80" s="51" t="n">
        <v>176.314</v>
      </c>
      <c r="E80" s="52" t="n">
        <v>176.314</v>
      </c>
      <c r="F80" s="51" t="n">
        <v>0.0304293</v>
      </c>
      <c r="G80" s="50" t="n">
        <v>-0.000213623</v>
      </c>
      <c r="H80" s="51" t="n">
        <v>1.88</v>
      </c>
      <c r="I80" s="52" t="n">
        <v>1.82877</v>
      </c>
      <c r="J80" s="51" t="n">
        <v>0.00261967</v>
      </c>
      <c r="K80" s="50" t="n">
        <v>-0.051231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51.238</v>
      </c>
      <c r="E81" s="32" t="n">
        <v>151.238</v>
      </c>
      <c r="F81" s="55" t="n">
        <v>0.0460112</v>
      </c>
      <c r="G81" s="54" t="n">
        <v>9.15527E-005</v>
      </c>
      <c r="H81" s="55" t="n">
        <v>1.867</v>
      </c>
      <c r="I81" s="32" t="n">
        <v>1.8136</v>
      </c>
      <c r="J81" s="55" t="n">
        <v>0.00262862</v>
      </c>
      <c r="K81" s="54" t="n">
        <v>-0.053404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26.043</v>
      </c>
      <c r="E82" s="32" t="n">
        <v>126.043</v>
      </c>
      <c r="F82" s="55" t="n">
        <v>0.0930806</v>
      </c>
      <c r="G82" s="54" t="n">
        <v>-0.000442505</v>
      </c>
      <c r="H82" s="55" t="n">
        <v>1.774</v>
      </c>
      <c r="I82" s="32" t="n">
        <v>1.71383</v>
      </c>
      <c r="J82" s="55" t="n">
        <v>0.00191779</v>
      </c>
      <c r="K82" s="54" t="n">
        <v>-0.060173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0.979</v>
      </c>
      <c r="E83" s="32" t="n">
        <v>100.979</v>
      </c>
      <c r="F83" s="55" t="n">
        <v>0.177533</v>
      </c>
      <c r="G83" s="54" t="n">
        <v>-0.000106812</v>
      </c>
      <c r="H83" s="55" t="n">
        <v>2.309</v>
      </c>
      <c r="I83" s="32" t="n">
        <v>2.24479</v>
      </c>
      <c r="J83" s="55" t="n">
        <v>0.00362906</v>
      </c>
      <c r="K83" s="54" t="n">
        <v>-0.064214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76.062</v>
      </c>
      <c r="E84" s="32" t="n">
        <v>76.0618</v>
      </c>
      <c r="F84" s="55" t="n">
        <v>0.0897204</v>
      </c>
      <c r="G84" s="54" t="n">
        <v>-0.000221252</v>
      </c>
      <c r="H84" s="55" t="n">
        <v>2.738</v>
      </c>
      <c r="I84" s="32" t="n">
        <v>2.65899</v>
      </c>
      <c r="J84" s="55" t="n">
        <v>0.00328252</v>
      </c>
      <c r="K84" s="54" t="n">
        <v>-0.079008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51.184</v>
      </c>
      <c r="E85" s="32" t="n">
        <v>51.1841</v>
      </c>
      <c r="F85" s="55" t="n">
        <v>0.105807</v>
      </c>
      <c r="G85" s="54" t="n">
        <v>6.86646E-005</v>
      </c>
      <c r="H85" s="55" t="n">
        <v>3.254</v>
      </c>
      <c r="I85" s="32" t="n">
        <v>3.16993</v>
      </c>
      <c r="J85" s="55" t="n">
        <v>0.00325255</v>
      </c>
      <c r="K85" s="54" t="n">
        <v>-0.084066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41.53</v>
      </c>
      <c r="E86" s="32" t="n">
        <v>41.5299</v>
      </c>
      <c r="F86" s="55" t="n">
        <v>0.0819503</v>
      </c>
      <c r="G86" s="54" t="n">
        <v>-0.00012207</v>
      </c>
      <c r="H86" s="55" t="n">
        <v>3.365</v>
      </c>
      <c r="I86" s="32" t="n">
        <v>3.27626</v>
      </c>
      <c r="J86" s="55" t="n">
        <v>0.00391053</v>
      </c>
      <c r="K86" s="54" t="n">
        <v>-0.088743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31.329</v>
      </c>
      <c r="E87" s="32" t="n">
        <v>31.3293</v>
      </c>
      <c r="F87" s="55" t="n">
        <v>0.04479</v>
      </c>
      <c r="G87" s="54" t="n">
        <v>0.000305176</v>
      </c>
      <c r="H87" s="55" t="n">
        <v>3.44</v>
      </c>
      <c r="I87" s="32" t="n">
        <v>3.33247</v>
      </c>
      <c r="J87" s="55" t="n">
        <v>0.00371051</v>
      </c>
      <c r="K87" s="54" t="n">
        <v>-0.10752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1.348</v>
      </c>
      <c r="E88" s="32" t="n">
        <v>21.3481</v>
      </c>
      <c r="F88" s="55" t="n">
        <v>0.0889818</v>
      </c>
      <c r="G88" s="54" t="n">
        <v>0.000116348</v>
      </c>
      <c r="H88" s="55" t="n">
        <v>3.76</v>
      </c>
      <c r="I88" s="32" t="n">
        <v>3.68808</v>
      </c>
      <c r="J88" s="55" t="n">
        <v>0.00718631</v>
      </c>
      <c r="K88" s="54" t="n">
        <v>-0.071917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0.856</v>
      </c>
      <c r="E89" s="32" t="n">
        <v>10.8561</v>
      </c>
      <c r="F89" s="55" t="n">
        <v>0.0441021</v>
      </c>
      <c r="G89" s="54" t="n">
        <v>0.000132561</v>
      </c>
      <c r="H89" s="55" t="n">
        <v>4.024</v>
      </c>
      <c r="I89" s="32" t="n">
        <v>3.97647</v>
      </c>
      <c r="J89" s="55" t="n">
        <v>0.00281092</v>
      </c>
      <c r="K89" s="54" t="n">
        <v>-0.047529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6.173</v>
      </c>
      <c r="E90" s="32" t="n">
        <v>6.17315</v>
      </c>
      <c r="F90" s="55" t="n">
        <v>0.0330287</v>
      </c>
      <c r="G90" s="54" t="n">
        <v>0.000148773</v>
      </c>
      <c r="H90" s="55" t="n">
        <v>4.498</v>
      </c>
      <c r="I90" s="32" t="n">
        <v>4.49694</v>
      </c>
      <c r="J90" s="55" t="n">
        <v>0.00687177</v>
      </c>
      <c r="K90" s="54" t="n">
        <v>-0.0010581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2.226</v>
      </c>
      <c r="E91" s="59" t="n">
        <v>2.22646</v>
      </c>
      <c r="F91" s="58" t="n">
        <v>0.06732</v>
      </c>
      <c r="G91" s="57" t="n">
        <v>0.00046277</v>
      </c>
      <c r="H91" s="58" t="n">
        <v>4.659</v>
      </c>
      <c r="I91" s="59" t="n">
        <v>4.50594</v>
      </c>
      <c r="J91" s="58" t="n">
        <v>0.00765865</v>
      </c>
      <c r="K91" s="57" t="n">
        <v>-0.153058</v>
      </c>
    </row>
    <row r="92" customFormat="false" ht="13.5" hidden="false" customHeight="false" outlineLevel="0" collapsed="false">
      <c r="A92" s="32" t="s">
        <v>9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21</v>
      </c>
      <c r="D93" s="51" t="n">
        <v>115.15</v>
      </c>
      <c r="E93" s="52" t="n">
        <v>115.15</v>
      </c>
      <c r="F93" s="51" t="n">
        <v>0.0304647</v>
      </c>
      <c r="G93" s="50" t="n">
        <v>0.000152588</v>
      </c>
      <c r="H93" s="51" t="n">
        <v>2.452</v>
      </c>
      <c r="I93" s="52" t="n">
        <v>2.34145</v>
      </c>
      <c r="J93" s="51" t="n">
        <v>0.00288678</v>
      </c>
      <c r="K93" s="50" t="n">
        <v>-0.11054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01.224</v>
      </c>
      <c r="E94" s="32" t="n">
        <v>101.224</v>
      </c>
      <c r="F94" s="55" t="n">
        <v>0.0350551</v>
      </c>
      <c r="G94" s="54" t="n">
        <v>-0.000343323</v>
      </c>
      <c r="H94" s="55" t="n">
        <v>2.588</v>
      </c>
      <c r="I94" s="32" t="n">
        <v>2.50184</v>
      </c>
      <c r="J94" s="55" t="n">
        <v>0.00363091</v>
      </c>
      <c r="K94" s="54" t="n">
        <v>-0.086157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75.817</v>
      </c>
      <c r="E95" s="32" t="n">
        <v>75.8172</v>
      </c>
      <c r="F95" s="55" t="n">
        <v>0.0350066</v>
      </c>
      <c r="G95" s="54" t="n">
        <v>0.000236511</v>
      </c>
      <c r="H95" s="55" t="n">
        <v>2.868</v>
      </c>
      <c r="I95" s="32" t="n">
        <v>2.82183</v>
      </c>
      <c r="J95" s="55" t="n">
        <v>0.00217437</v>
      </c>
      <c r="K95" s="54" t="n">
        <v>-0.046173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50.871</v>
      </c>
      <c r="E96" s="32" t="n">
        <v>50.8714</v>
      </c>
      <c r="F96" s="55" t="n">
        <v>0.0288097</v>
      </c>
      <c r="G96" s="54" t="n">
        <v>0.00037384</v>
      </c>
      <c r="H96" s="55" t="n">
        <v>3.292</v>
      </c>
      <c r="I96" s="32" t="n">
        <v>3.25044</v>
      </c>
      <c r="J96" s="55" t="n">
        <v>0.0026705</v>
      </c>
      <c r="K96" s="54" t="n">
        <v>-0.041562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40.736</v>
      </c>
      <c r="E97" s="32" t="n">
        <v>40.7361</v>
      </c>
      <c r="F97" s="55" t="n">
        <v>0.0483016</v>
      </c>
      <c r="G97" s="54" t="n">
        <v>5.72205E-005</v>
      </c>
      <c r="H97" s="55" t="n">
        <v>3.453</v>
      </c>
      <c r="I97" s="32" t="n">
        <v>3.37983</v>
      </c>
      <c r="J97" s="55" t="n">
        <v>0.00192072</v>
      </c>
      <c r="K97" s="54" t="n">
        <v>-0.073165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31.074</v>
      </c>
      <c r="E98" s="32" t="n">
        <v>31.0743</v>
      </c>
      <c r="F98" s="55" t="n">
        <v>0.0412582</v>
      </c>
      <c r="G98" s="54" t="n">
        <v>0.000339508</v>
      </c>
      <c r="H98" s="55" t="n">
        <v>3.58</v>
      </c>
      <c r="I98" s="32" t="n">
        <v>3.50527</v>
      </c>
      <c r="J98" s="55" t="n">
        <v>0.00319633</v>
      </c>
      <c r="K98" s="54" t="n">
        <v>-0.074727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0.99</v>
      </c>
      <c r="E99" s="32" t="n">
        <v>20.9899</v>
      </c>
      <c r="F99" s="55" t="n">
        <v>0.0268661</v>
      </c>
      <c r="G99" s="54" t="n">
        <v>-0.000139236</v>
      </c>
      <c r="H99" s="55" t="n">
        <v>3.781</v>
      </c>
      <c r="I99" s="32" t="n">
        <v>3.70501</v>
      </c>
      <c r="J99" s="55" t="n">
        <v>0.00389337</v>
      </c>
      <c r="K99" s="54" t="n">
        <v>-0.075991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1.007</v>
      </c>
      <c r="E100" s="32" t="n">
        <v>11.0067</v>
      </c>
      <c r="F100" s="55" t="n">
        <v>0.0263581</v>
      </c>
      <c r="G100" s="54" t="n">
        <v>-0.000288963</v>
      </c>
      <c r="H100" s="55" t="n">
        <v>4.035</v>
      </c>
      <c r="I100" s="32" t="n">
        <v>4.05997</v>
      </c>
      <c r="J100" s="55" t="n">
        <v>0.00391352</v>
      </c>
      <c r="K100" s="54" t="n">
        <v>0.024967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6.078</v>
      </c>
      <c r="E101" s="32" t="n">
        <v>6.07831</v>
      </c>
      <c r="F101" s="55" t="n">
        <v>0.0306635</v>
      </c>
      <c r="G101" s="54" t="n">
        <v>0.000305653</v>
      </c>
      <c r="H101" s="55" t="n">
        <v>4.234</v>
      </c>
      <c r="I101" s="32" t="n">
        <v>4.16369</v>
      </c>
      <c r="J101" s="55" t="n">
        <v>0.00345649</v>
      </c>
      <c r="K101" s="54" t="n">
        <v>-0.0703058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21</v>
      </c>
      <c r="D102" s="58" t="n">
        <v>1.736</v>
      </c>
      <c r="E102" s="59" t="n">
        <v>1.73584</v>
      </c>
      <c r="F102" s="58" t="n">
        <v>0.032934</v>
      </c>
      <c r="G102" s="57" t="n">
        <v>-0.000156999</v>
      </c>
      <c r="H102" s="58" t="n">
        <v>4.315</v>
      </c>
      <c r="I102" s="59" t="n">
        <v>4.25436</v>
      </c>
      <c r="J102" s="58" t="n">
        <v>0.00784627</v>
      </c>
      <c r="K102" s="57" t="n">
        <v>-0.0606446</v>
      </c>
    </row>
    <row r="103" customFormat="false" ht="13.5" hidden="false" customHeight="false" outlineLevel="0" collapsed="false">
      <c r="A103" s="32" t="s">
        <v>9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121</v>
      </c>
      <c r="D104" s="51" t="n">
        <v>101.162</v>
      </c>
      <c r="E104" s="52" t="n">
        <v>101.162</v>
      </c>
      <c r="F104" s="51" t="n">
        <v>0.0377504</v>
      </c>
      <c r="G104" s="50" t="n">
        <v>-0.000274658</v>
      </c>
      <c r="H104" s="51" t="n">
        <v>2.832</v>
      </c>
      <c r="I104" s="52" t="n">
        <v>2.74982</v>
      </c>
      <c r="J104" s="51" t="n">
        <v>0.00242216</v>
      </c>
      <c r="K104" s="50" t="n">
        <v>-0.082181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76.619</v>
      </c>
      <c r="E105" s="32" t="n">
        <v>76.619</v>
      </c>
      <c r="F105" s="55" t="n">
        <v>0.0466025</v>
      </c>
      <c r="G105" s="54" t="n">
        <v>1.52588E-005</v>
      </c>
      <c r="H105" s="55" t="n">
        <v>2.944</v>
      </c>
      <c r="I105" s="32" t="n">
        <v>2.85793</v>
      </c>
      <c r="J105" s="55" t="n">
        <v>0.0017472</v>
      </c>
      <c r="K105" s="54" t="n">
        <v>-0.086074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51.347</v>
      </c>
      <c r="E106" s="32" t="n">
        <v>51.3466</v>
      </c>
      <c r="F106" s="55" t="n">
        <v>0.0484983</v>
      </c>
      <c r="G106" s="54" t="n">
        <v>-0.000415802</v>
      </c>
      <c r="H106" s="55" t="n">
        <v>3.32</v>
      </c>
      <c r="I106" s="32" t="n">
        <v>3.24603</v>
      </c>
      <c r="J106" s="55" t="n">
        <v>0.00250976</v>
      </c>
      <c r="K106" s="54" t="n">
        <v>-0.07396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40.998</v>
      </c>
      <c r="E107" s="32" t="n">
        <v>40.9979</v>
      </c>
      <c r="F107" s="55" t="n">
        <v>0.0469569</v>
      </c>
      <c r="G107" s="54" t="n">
        <v>-8.39233E-005</v>
      </c>
      <c r="H107" s="55" t="n">
        <v>3.464</v>
      </c>
      <c r="I107" s="32" t="n">
        <v>3.37142</v>
      </c>
      <c r="J107" s="55" t="n">
        <v>0.00328825</v>
      </c>
      <c r="K107" s="54" t="n">
        <v>-0.0925784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30.909</v>
      </c>
      <c r="E108" s="32" t="n">
        <v>30.9088</v>
      </c>
      <c r="F108" s="55" t="n">
        <v>0.0406769</v>
      </c>
      <c r="G108" s="54" t="n">
        <v>-0.000240326</v>
      </c>
      <c r="H108" s="55" t="n">
        <v>3.61</v>
      </c>
      <c r="I108" s="32" t="n">
        <v>3.53707</v>
      </c>
      <c r="J108" s="55" t="n">
        <v>0.00424802</v>
      </c>
      <c r="K108" s="54" t="n">
        <v>-0.072933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0.911</v>
      </c>
      <c r="E109" s="32" t="n">
        <v>20.9115</v>
      </c>
      <c r="F109" s="55" t="n">
        <v>0.0359045</v>
      </c>
      <c r="G109" s="54" t="n">
        <v>0.000455856</v>
      </c>
      <c r="H109" s="55" t="n">
        <v>3.745</v>
      </c>
      <c r="I109" s="32" t="n">
        <v>3.66452</v>
      </c>
      <c r="J109" s="55" t="n">
        <v>0.00186233</v>
      </c>
      <c r="K109" s="54" t="n">
        <v>-0.080479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10.754</v>
      </c>
      <c r="E110" s="32" t="n">
        <v>10.7543</v>
      </c>
      <c r="F110" s="55" t="n">
        <v>0.0306922</v>
      </c>
      <c r="G110" s="54" t="n">
        <v>0.000281334</v>
      </c>
      <c r="H110" s="55" t="n">
        <v>3.908</v>
      </c>
      <c r="I110" s="32" t="n">
        <v>4.00713</v>
      </c>
      <c r="J110" s="55" t="n">
        <v>0.00474862</v>
      </c>
      <c r="K110" s="54" t="n">
        <v>0.099132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5.921</v>
      </c>
      <c r="E111" s="32" t="n">
        <v>5.92088</v>
      </c>
      <c r="F111" s="55" t="n">
        <v>0.0323335</v>
      </c>
      <c r="G111" s="54" t="n">
        <v>-0.000115395</v>
      </c>
      <c r="H111" s="55" t="n">
        <v>4.113</v>
      </c>
      <c r="I111" s="32" t="n">
        <v>4.05826</v>
      </c>
      <c r="J111" s="55" t="n">
        <v>0.00233273</v>
      </c>
      <c r="K111" s="54" t="n">
        <v>-0.0547438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21</v>
      </c>
      <c r="D112" s="58" t="n">
        <v>1.851</v>
      </c>
      <c r="E112" s="59" t="n">
        <v>1.85081</v>
      </c>
      <c r="F112" s="58" t="n">
        <v>0.0283488</v>
      </c>
      <c r="G112" s="57" t="n">
        <v>-0.00019002</v>
      </c>
      <c r="H112" s="58" t="n">
        <v>4.197</v>
      </c>
      <c r="I112" s="59" t="n">
        <v>4.08393</v>
      </c>
      <c r="J112" s="58" t="n">
        <v>0.0036859</v>
      </c>
      <c r="K112" s="57" t="n">
        <v>-0.113074</v>
      </c>
    </row>
    <row r="113" customFormat="false" ht="13.5" hidden="false" customHeight="false" outlineLevel="0" collapsed="false">
      <c r="A113" s="32" t="s">
        <v>9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21</v>
      </c>
      <c r="D114" s="51" t="n">
        <v>144.606</v>
      </c>
      <c r="E114" s="52" t="n">
        <v>144.606</v>
      </c>
      <c r="F114" s="51" t="n">
        <v>0.0331587</v>
      </c>
      <c r="G114" s="50" t="n">
        <v>0.000274658</v>
      </c>
      <c r="H114" s="51" t="n">
        <v>2.86</v>
      </c>
      <c r="I114" s="52" t="n">
        <v>2.71715</v>
      </c>
      <c r="J114" s="51" t="n">
        <v>0.00209628</v>
      </c>
      <c r="K114" s="50" t="n">
        <v>-0.14285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27.15</v>
      </c>
      <c r="E115" s="32" t="n">
        <v>127.15</v>
      </c>
      <c r="F115" s="55" t="n">
        <v>0.0352589</v>
      </c>
      <c r="G115" s="54" t="n">
        <v>-0.000465393</v>
      </c>
      <c r="H115" s="55" t="n">
        <v>3.036</v>
      </c>
      <c r="I115" s="32" t="n">
        <v>2.95069</v>
      </c>
      <c r="J115" s="55" t="n">
        <v>0.00272347</v>
      </c>
      <c r="K115" s="54" t="n">
        <v>-0.08531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0.907</v>
      </c>
      <c r="E116" s="32" t="n">
        <v>100.907</v>
      </c>
      <c r="F116" s="55" t="n">
        <v>0.0483678</v>
      </c>
      <c r="G116" s="54" t="n">
        <v>0.000167847</v>
      </c>
      <c r="H116" s="55" t="n">
        <v>3.153</v>
      </c>
      <c r="I116" s="32" t="n">
        <v>3.08803</v>
      </c>
      <c r="J116" s="55" t="n">
        <v>0.00213671</v>
      </c>
      <c r="K116" s="54" t="n">
        <v>-0.064967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75.261</v>
      </c>
      <c r="E117" s="32" t="n">
        <v>75.2612</v>
      </c>
      <c r="F117" s="55" t="n">
        <v>0.0529828</v>
      </c>
      <c r="G117" s="54" t="n">
        <v>0.000221252</v>
      </c>
      <c r="H117" s="55" t="n">
        <v>3.397</v>
      </c>
      <c r="I117" s="32" t="n">
        <v>3.30675</v>
      </c>
      <c r="J117" s="55" t="n">
        <v>0.00120611</v>
      </c>
      <c r="K117" s="54" t="n">
        <v>-0.090248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50.986</v>
      </c>
      <c r="E118" s="32" t="n">
        <v>50.9864</v>
      </c>
      <c r="F118" s="55" t="n">
        <v>0.048872</v>
      </c>
      <c r="G118" s="54" t="n">
        <v>0.000396729</v>
      </c>
      <c r="H118" s="55" t="n">
        <v>3.575</v>
      </c>
      <c r="I118" s="32" t="n">
        <v>3.48392</v>
      </c>
      <c r="J118" s="55" t="n">
        <v>0.00410808</v>
      </c>
      <c r="K118" s="54" t="n">
        <v>-0.091082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41.101</v>
      </c>
      <c r="E119" s="32" t="n">
        <v>41.1007</v>
      </c>
      <c r="F119" s="55" t="n">
        <v>0.0275131</v>
      </c>
      <c r="G119" s="54" t="n">
        <v>-0.000282288</v>
      </c>
      <c r="H119" s="55" t="n">
        <v>3.644</v>
      </c>
      <c r="I119" s="32" t="n">
        <v>3.55478</v>
      </c>
      <c r="J119" s="55" t="n">
        <v>0.00397388</v>
      </c>
      <c r="K119" s="54" t="n">
        <v>-0.089223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30.88</v>
      </c>
      <c r="E120" s="32" t="n">
        <v>30.8797</v>
      </c>
      <c r="F120" s="55" t="n">
        <v>0.0396153</v>
      </c>
      <c r="G120" s="54" t="n">
        <v>-0.000272751</v>
      </c>
      <c r="H120" s="55" t="n">
        <v>3.805</v>
      </c>
      <c r="I120" s="32" t="n">
        <v>3.71621</v>
      </c>
      <c r="J120" s="55" t="n">
        <v>0.0045409</v>
      </c>
      <c r="K120" s="54" t="n">
        <v>-0.0887852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20.647</v>
      </c>
      <c r="E121" s="32" t="n">
        <v>20.6467</v>
      </c>
      <c r="F121" s="55" t="n">
        <v>0.0339126</v>
      </c>
      <c r="G121" s="54" t="n">
        <v>-0.00028038</v>
      </c>
      <c r="H121" s="55" t="n">
        <v>3.966</v>
      </c>
      <c r="I121" s="32" t="n">
        <v>3.87664</v>
      </c>
      <c r="J121" s="55" t="n">
        <v>0.00545568</v>
      </c>
      <c r="K121" s="54" t="n">
        <v>-0.089355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0.739</v>
      </c>
      <c r="E122" s="32" t="n">
        <v>10.7394</v>
      </c>
      <c r="F122" s="55" t="n">
        <v>0.0234116</v>
      </c>
      <c r="G122" s="54" t="n">
        <v>0.000380516</v>
      </c>
      <c r="H122" s="55" t="n">
        <v>4.112</v>
      </c>
      <c r="I122" s="32" t="n">
        <v>3.98886</v>
      </c>
      <c r="J122" s="55" t="n">
        <v>0.00731697</v>
      </c>
      <c r="K122" s="54" t="n">
        <v>-0.12314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5.772</v>
      </c>
      <c r="E123" s="32" t="n">
        <v>5.77227</v>
      </c>
      <c r="F123" s="55" t="n">
        <v>0.0500626</v>
      </c>
      <c r="G123" s="54" t="n">
        <v>0.000272751</v>
      </c>
      <c r="H123" s="55" t="n">
        <v>4.253</v>
      </c>
      <c r="I123" s="32" t="n">
        <v>4.13425</v>
      </c>
      <c r="J123" s="55" t="n">
        <v>0.00608318</v>
      </c>
      <c r="K123" s="54" t="n">
        <v>-0.118752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21</v>
      </c>
      <c r="D124" s="58" t="n">
        <v>1.538</v>
      </c>
      <c r="E124" s="59" t="n">
        <v>1.5385</v>
      </c>
      <c r="F124" s="58" t="n">
        <v>0.0311307</v>
      </c>
      <c r="G124" s="57" t="n">
        <v>0.000495911</v>
      </c>
      <c r="H124" s="58" t="n">
        <v>4.426</v>
      </c>
      <c r="I124" s="59" t="n">
        <v>4.30277</v>
      </c>
      <c r="J124" s="58" t="n">
        <v>0.0041948</v>
      </c>
      <c r="K124" s="57" t="n">
        <v>-0.123231</v>
      </c>
    </row>
    <row r="125" customFormat="false" ht="13.5" hidden="false" customHeight="false" outlineLevel="0" collapsed="false">
      <c r="A125" s="32" t="s">
        <v>9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179</v>
      </c>
      <c r="D126" s="51" t="n">
        <v>197.188</v>
      </c>
      <c r="E126" s="52" t="n">
        <v>197.208</v>
      </c>
      <c r="F126" s="51" t="n">
        <v>0.0298831</v>
      </c>
      <c r="G126" s="50" t="n">
        <v>0.0202942</v>
      </c>
      <c r="H126" s="51" t="n">
        <v>3.267</v>
      </c>
      <c r="I126" s="52" t="n">
        <v>3.16551</v>
      </c>
      <c r="J126" s="51" t="n">
        <v>0.00559329</v>
      </c>
      <c r="K126" s="50" t="n">
        <v>-0.10149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79</v>
      </c>
      <c r="D127" s="55" t="n">
        <v>197.218</v>
      </c>
      <c r="E127" s="32" t="n">
        <v>197.208</v>
      </c>
      <c r="F127" s="55" t="n">
        <v>0.0298831</v>
      </c>
      <c r="G127" s="54" t="n">
        <v>-0.00970459</v>
      </c>
      <c r="H127" s="55" t="n">
        <v>3.29</v>
      </c>
      <c r="I127" s="32" t="n">
        <v>3.16551</v>
      </c>
      <c r="J127" s="55" t="n">
        <v>0.00559329</v>
      </c>
      <c r="K127" s="54" t="n">
        <v>-0.12449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76.482</v>
      </c>
      <c r="E128" s="32" t="n">
        <v>176.482</v>
      </c>
      <c r="F128" s="55" t="n">
        <v>0.034113</v>
      </c>
      <c r="G128" s="54" t="n">
        <v>-0.000350952</v>
      </c>
      <c r="H128" s="55" t="n">
        <v>3.308</v>
      </c>
      <c r="I128" s="32" t="n">
        <v>3.23607</v>
      </c>
      <c r="J128" s="55" t="n">
        <v>0.00258897</v>
      </c>
      <c r="K128" s="54" t="n">
        <v>-0.071925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51.054</v>
      </c>
      <c r="E129" s="32" t="n">
        <v>151.054</v>
      </c>
      <c r="F129" s="55" t="n">
        <v>0.0189545</v>
      </c>
      <c r="G129" s="54" t="n">
        <v>0.000183105</v>
      </c>
      <c r="H129" s="55" t="n">
        <v>3.353</v>
      </c>
      <c r="I129" s="32" t="n">
        <v>3.27738</v>
      </c>
      <c r="J129" s="55" t="n">
        <v>0.00133078</v>
      </c>
      <c r="K129" s="54" t="n">
        <v>-0.075619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25.879</v>
      </c>
      <c r="E130" s="32" t="n">
        <v>125.879</v>
      </c>
      <c r="F130" s="55" t="n">
        <v>0.0262805</v>
      </c>
      <c r="G130" s="54" t="n">
        <v>6.86646E-005</v>
      </c>
      <c r="H130" s="55" t="n">
        <v>3.435</v>
      </c>
      <c r="I130" s="32" t="n">
        <v>3.35696</v>
      </c>
      <c r="J130" s="55" t="n">
        <v>0.00279699</v>
      </c>
      <c r="K130" s="54" t="n">
        <v>-0.078041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01.038</v>
      </c>
      <c r="E131" s="32" t="n">
        <v>101.038</v>
      </c>
      <c r="F131" s="55" t="n">
        <v>0.0265028</v>
      </c>
      <c r="G131" s="54" t="n">
        <v>-0.000244141</v>
      </c>
      <c r="H131" s="55" t="n">
        <v>3.495</v>
      </c>
      <c r="I131" s="32" t="n">
        <v>3.40857</v>
      </c>
      <c r="J131" s="55" t="n">
        <v>0.00216731</v>
      </c>
      <c r="K131" s="54" t="n">
        <v>-0.086429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75.933</v>
      </c>
      <c r="E132" s="32" t="n">
        <v>75.9325</v>
      </c>
      <c r="F132" s="55" t="n">
        <v>0.0203032</v>
      </c>
      <c r="G132" s="54" t="n">
        <v>-0.000457764</v>
      </c>
      <c r="H132" s="55" t="n">
        <v>3.605</v>
      </c>
      <c r="I132" s="32" t="n">
        <v>3.53993</v>
      </c>
      <c r="J132" s="55" t="n">
        <v>0.00466678</v>
      </c>
      <c r="K132" s="54" t="n">
        <v>-0.065066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50.873</v>
      </c>
      <c r="E133" s="32" t="n">
        <v>50.8726</v>
      </c>
      <c r="F133" s="55" t="n">
        <v>0.0281951</v>
      </c>
      <c r="G133" s="54" t="n">
        <v>-0.00037384</v>
      </c>
      <c r="H133" s="55" t="n">
        <v>3.942</v>
      </c>
      <c r="I133" s="32" t="n">
        <v>3.84866</v>
      </c>
      <c r="J133" s="55" t="n">
        <v>0.00322373</v>
      </c>
      <c r="K133" s="54" t="n">
        <v>-0.093338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40.733</v>
      </c>
      <c r="E134" s="32" t="n">
        <v>40.733</v>
      </c>
      <c r="F134" s="55" t="n">
        <v>0.0219424</v>
      </c>
      <c r="G134" s="54" t="n">
        <v>-1.90735E-005</v>
      </c>
      <c r="H134" s="55" t="n">
        <v>3.971</v>
      </c>
      <c r="I134" s="32" t="n">
        <v>3.87857</v>
      </c>
      <c r="J134" s="55" t="n">
        <v>0.00442123</v>
      </c>
      <c r="K134" s="54" t="n">
        <v>-0.092429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31.044</v>
      </c>
      <c r="E135" s="32" t="n">
        <v>31.0438</v>
      </c>
      <c r="F135" s="55" t="n">
        <v>0.0239348</v>
      </c>
      <c r="G135" s="54" t="n">
        <v>-0.000247955</v>
      </c>
      <c r="H135" s="55" t="n">
        <v>4.016</v>
      </c>
      <c r="I135" s="32" t="n">
        <v>3.91044</v>
      </c>
      <c r="J135" s="55" t="n">
        <v>0.00578199</v>
      </c>
      <c r="K135" s="54" t="n">
        <v>-0.10556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0.968</v>
      </c>
      <c r="E136" s="32" t="n">
        <v>20.9678</v>
      </c>
      <c r="F136" s="55" t="n">
        <v>0.0240151</v>
      </c>
      <c r="G136" s="54" t="n">
        <v>-0.000165939</v>
      </c>
      <c r="H136" s="55" t="n">
        <v>4.192</v>
      </c>
      <c r="I136" s="32" t="n">
        <v>4.13382</v>
      </c>
      <c r="J136" s="55" t="n">
        <v>0.00522181</v>
      </c>
      <c r="K136" s="54" t="n">
        <v>-0.058181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.794</v>
      </c>
      <c r="E137" s="32" t="n">
        <v>10.7944</v>
      </c>
      <c r="F137" s="55" t="n">
        <v>0.0242372</v>
      </c>
      <c r="G137" s="54" t="n">
        <v>0.000396729</v>
      </c>
      <c r="H137" s="55" t="n">
        <v>4.465</v>
      </c>
      <c r="I137" s="32" t="n">
        <v>4.39846</v>
      </c>
      <c r="J137" s="55" t="n">
        <v>0.00532925</v>
      </c>
      <c r="K137" s="54" t="n">
        <v>-0.066537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.571</v>
      </c>
      <c r="E138" s="32" t="n">
        <v>5.5713</v>
      </c>
      <c r="F138" s="55" t="n">
        <v>0.0256136</v>
      </c>
      <c r="G138" s="54" t="n">
        <v>0.000297546</v>
      </c>
      <c r="H138" s="55" t="n">
        <v>4.61</v>
      </c>
      <c r="I138" s="32" t="n">
        <v>4.4917</v>
      </c>
      <c r="J138" s="55" t="n">
        <v>0.00806184</v>
      </c>
      <c r="K138" s="54" t="n">
        <v>-0.118298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2.059</v>
      </c>
      <c r="E139" s="59" t="n">
        <v>2.05914</v>
      </c>
      <c r="F139" s="58" t="n">
        <v>0.026624</v>
      </c>
      <c r="G139" s="57" t="n">
        <v>0.000140429</v>
      </c>
      <c r="H139" s="58" t="n">
        <v>4.767</v>
      </c>
      <c r="I139" s="59" t="n">
        <v>4.67428</v>
      </c>
      <c r="J139" s="58" t="n">
        <v>0.00822723</v>
      </c>
      <c r="K139" s="57" t="n">
        <v>-0.0927191</v>
      </c>
    </row>
    <row r="140" customFormat="false" ht="13.5" hidden="false" customHeight="false" outlineLevel="0" collapsed="false">
      <c r="A140" s="32" t="s">
        <v>9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21</v>
      </c>
      <c r="D141" s="51" t="n">
        <v>177.052</v>
      </c>
      <c r="E141" s="52" t="n">
        <v>177.052</v>
      </c>
      <c r="F141" s="51" t="n">
        <v>0.0418835</v>
      </c>
      <c r="G141" s="50" t="n">
        <v>0.000335693</v>
      </c>
      <c r="H141" s="51" t="n">
        <v>3.325</v>
      </c>
      <c r="I141" s="52" t="n">
        <v>3.18229</v>
      </c>
      <c r="J141" s="51" t="n">
        <v>0.0017722</v>
      </c>
      <c r="K141" s="50" t="n">
        <v>-0.14271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50.749</v>
      </c>
      <c r="E142" s="32" t="n">
        <v>150.749</v>
      </c>
      <c r="F142" s="55" t="n">
        <v>0.0321143</v>
      </c>
      <c r="G142" s="54" t="n">
        <v>-0.000244141</v>
      </c>
      <c r="H142" s="55" t="n">
        <v>3.343</v>
      </c>
      <c r="I142" s="32" t="n">
        <v>3.24713</v>
      </c>
      <c r="J142" s="55" t="n">
        <v>0.00308206</v>
      </c>
      <c r="K142" s="54" t="n">
        <v>-0.0958676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26.305</v>
      </c>
      <c r="E143" s="32" t="n">
        <v>126.305</v>
      </c>
      <c r="F143" s="55" t="n">
        <v>0.055469</v>
      </c>
      <c r="G143" s="54" t="n">
        <v>7.62939E-005</v>
      </c>
      <c r="H143" s="55" t="n">
        <v>3.434</v>
      </c>
      <c r="I143" s="32" t="n">
        <v>3.3604</v>
      </c>
      <c r="J143" s="55" t="n">
        <v>0.00268194</v>
      </c>
      <c r="K143" s="54" t="n">
        <v>-0.07359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01.013</v>
      </c>
      <c r="E144" s="32" t="n">
        <v>101.013</v>
      </c>
      <c r="F144" s="55" t="n">
        <v>0.0524029</v>
      </c>
      <c r="G144" s="54" t="n">
        <v>-0.000137329</v>
      </c>
      <c r="H144" s="55" t="n">
        <v>3.488</v>
      </c>
      <c r="I144" s="32" t="n">
        <v>3.38921</v>
      </c>
      <c r="J144" s="55" t="n">
        <v>0.00301443</v>
      </c>
      <c r="K144" s="54" t="n">
        <v>-0.098784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76.1</v>
      </c>
      <c r="E145" s="32" t="n">
        <v>76.1003</v>
      </c>
      <c r="F145" s="55" t="n">
        <v>0.0352303</v>
      </c>
      <c r="G145" s="54" t="n">
        <v>0.000305176</v>
      </c>
      <c r="H145" s="55" t="n">
        <v>3.404</v>
      </c>
      <c r="I145" s="32" t="n">
        <v>3.29519</v>
      </c>
      <c r="J145" s="55" t="n">
        <v>0.00299255</v>
      </c>
      <c r="K145" s="54" t="n">
        <v>-0.1088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50.398</v>
      </c>
      <c r="E146" s="32" t="n">
        <v>50.3981</v>
      </c>
      <c r="F146" s="55" t="n">
        <v>0.0210807</v>
      </c>
      <c r="G146" s="54" t="n">
        <v>0.000148773</v>
      </c>
      <c r="H146" s="55" t="n">
        <v>3.586</v>
      </c>
      <c r="I146" s="32" t="n">
        <v>3.49577</v>
      </c>
      <c r="J146" s="55" t="n">
        <v>0.00265757</v>
      </c>
      <c r="K146" s="54" t="n">
        <v>-0.090231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40.711</v>
      </c>
      <c r="E147" s="32" t="n">
        <v>40.7111</v>
      </c>
      <c r="F147" s="55" t="n">
        <v>0.0247423</v>
      </c>
      <c r="G147" s="54" t="n">
        <v>6.10352E-005</v>
      </c>
      <c r="H147" s="55" t="n">
        <v>3.601</v>
      </c>
      <c r="I147" s="32" t="n">
        <v>3.52023</v>
      </c>
      <c r="J147" s="55" t="n">
        <v>0.00306529</v>
      </c>
      <c r="K147" s="54" t="n">
        <v>-0.080768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30.665</v>
      </c>
      <c r="E148" s="32" t="n">
        <v>30.6646</v>
      </c>
      <c r="F148" s="55" t="n">
        <v>0.026365</v>
      </c>
      <c r="G148" s="54" t="n">
        <v>-0.000406265</v>
      </c>
      <c r="H148" s="55" t="n">
        <v>3.662</v>
      </c>
      <c r="I148" s="32" t="n">
        <v>3.5612</v>
      </c>
      <c r="J148" s="55" t="n">
        <v>0.00235803</v>
      </c>
      <c r="K148" s="54" t="n">
        <v>-0.10080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.68</v>
      </c>
      <c r="E149" s="32" t="n">
        <v>20.6803</v>
      </c>
      <c r="F149" s="55" t="n">
        <v>0.0307206</v>
      </c>
      <c r="G149" s="54" t="n">
        <v>0.00028038</v>
      </c>
      <c r="H149" s="55" t="n">
        <v>3.876</v>
      </c>
      <c r="I149" s="32" t="n">
        <v>3.83513</v>
      </c>
      <c r="J149" s="55" t="n">
        <v>0.0154213</v>
      </c>
      <c r="K149" s="54" t="n">
        <v>-0.0408678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0.615</v>
      </c>
      <c r="E150" s="32" t="n">
        <v>10.6152</v>
      </c>
      <c r="F150" s="55" t="n">
        <v>0.02669</v>
      </c>
      <c r="G150" s="54" t="n">
        <v>0.000198364</v>
      </c>
      <c r="H150" s="55" t="n">
        <v>5.008</v>
      </c>
      <c r="I150" s="32" t="n">
        <v>4.96631</v>
      </c>
      <c r="J150" s="55" t="n">
        <v>0.00521352</v>
      </c>
      <c r="K150" s="54" t="n">
        <v>-0.041694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5.89</v>
      </c>
      <c r="E151" s="32" t="n">
        <v>5.89</v>
      </c>
      <c r="F151" s="55" t="n">
        <v>0.034094</v>
      </c>
      <c r="G151" s="54" t="n">
        <v>0</v>
      </c>
      <c r="H151" s="55" t="n">
        <v>5.44</v>
      </c>
      <c r="I151" s="32" t="n">
        <v>5.25314</v>
      </c>
      <c r="J151" s="55" t="n">
        <v>0.00254397</v>
      </c>
      <c r="K151" s="54" t="n">
        <v>-0.1868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1.843</v>
      </c>
      <c r="E152" s="59" t="n">
        <v>1.8434</v>
      </c>
      <c r="F152" s="58" t="n">
        <v>0.0230161</v>
      </c>
      <c r="G152" s="57" t="n">
        <v>0.000396609</v>
      </c>
      <c r="H152" s="58" t="n">
        <v>6.158</v>
      </c>
      <c r="I152" s="59" t="n">
        <v>6.09137</v>
      </c>
      <c r="J152" s="58" t="n">
        <v>0.00401486</v>
      </c>
      <c r="K152" s="57" t="n">
        <v>-0.066628</v>
      </c>
    </row>
    <row r="153" customFormat="false" ht="13.5" hidden="false" customHeight="false" outlineLevel="0" collapsed="false">
      <c r="A153" s="32" t="s">
        <v>9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121</v>
      </c>
      <c r="D154" s="51" t="n">
        <v>315.421</v>
      </c>
      <c r="E154" s="52" t="n">
        <v>315.421</v>
      </c>
      <c r="F154" s="51" t="n">
        <v>0.0272735</v>
      </c>
      <c r="G154" s="50" t="n">
        <v>0.000396729</v>
      </c>
      <c r="H154" s="51" t="n">
        <v>2.977</v>
      </c>
      <c r="I154" s="52" t="n">
        <v>2.8083</v>
      </c>
      <c r="J154" s="51" t="n">
        <v>0.00272227</v>
      </c>
      <c r="K154" s="50" t="n">
        <v>-0.168702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0.876</v>
      </c>
      <c r="E155" s="32" t="n">
        <v>300.876</v>
      </c>
      <c r="F155" s="55" t="n">
        <v>0.0343159</v>
      </c>
      <c r="G155" s="54" t="n">
        <v>-0.00012207</v>
      </c>
      <c r="H155" s="55" t="n">
        <v>2.945</v>
      </c>
      <c r="I155" s="32" t="n">
        <v>2.84162</v>
      </c>
      <c r="J155" s="55" t="n">
        <v>0.00182691</v>
      </c>
      <c r="K155" s="54" t="n">
        <v>-0.10338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50.947</v>
      </c>
      <c r="E156" s="32" t="n">
        <v>250.947</v>
      </c>
      <c r="F156" s="55" t="n">
        <v>0.0462308</v>
      </c>
      <c r="G156" s="54" t="n">
        <v>-0.00012207</v>
      </c>
      <c r="H156" s="55" t="n">
        <v>3.02</v>
      </c>
      <c r="I156" s="32" t="n">
        <v>2.93507</v>
      </c>
      <c r="J156" s="55" t="n">
        <v>0.00306795</v>
      </c>
      <c r="K156" s="54" t="n">
        <v>-0.084933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200.624</v>
      </c>
      <c r="E157" s="32" t="n">
        <v>200.624</v>
      </c>
      <c r="F157" s="55" t="n">
        <v>0.031724</v>
      </c>
      <c r="G157" s="54" t="n">
        <v>0.000366211</v>
      </c>
      <c r="H157" s="55" t="n">
        <v>3.09</v>
      </c>
      <c r="I157" s="32" t="n">
        <v>2.99916</v>
      </c>
      <c r="J157" s="55" t="n">
        <v>0.00199171</v>
      </c>
      <c r="K157" s="54" t="n">
        <v>-0.09084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75.914</v>
      </c>
      <c r="E158" s="32" t="n">
        <v>175.914</v>
      </c>
      <c r="F158" s="55" t="n">
        <v>0.0305034</v>
      </c>
      <c r="G158" s="54" t="n">
        <v>0.000183105</v>
      </c>
      <c r="H158" s="55" t="n">
        <v>3.109</v>
      </c>
      <c r="I158" s="32" t="n">
        <v>3.02204</v>
      </c>
      <c r="J158" s="55" t="n">
        <v>0.00300392</v>
      </c>
      <c r="K158" s="54" t="n">
        <v>-0.086958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50.894</v>
      </c>
      <c r="E159" s="32" t="n">
        <v>150.894</v>
      </c>
      <c r="F159" s="55" t="n">
        <v>0.0415465</v>
      </c>
      <c r="G159" s="54" t="n">
        <v>0.000152588</v>
      </c>
      <c r="H159" s="55" t="n">
        <v>3.162</v>
      </c>
      <c r="I159" s="32" t="n">
        <v>3.07104</v>
      </c>
      <c r="J159" s="55" t="n">
        <v>0.00486381</v>
      </c>
      <c r="K159" s="54" t="n">
        <v>-0.090958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26.013</v>
      </c>
      <c r="E160" s="32" t="n">
        <v>126.013</v>
      </c>
      <c r="F160" s="55" t="n">
        <v>0.0403443</v>
      </c>
      <c r="G160" s="54" t="n">
        <v>-0.000312805</v>
      </c>
      <c r="H160" s="55" t="n">
        <v>3.284</v>
      </c>
      <c r="I160" s="32" t="n">
        <v>3.19408</v>
      </c>
      <c r="J160" s="55" t="n">
        <v>0.0040095</v>
      </c>
      <c r="K160" s="54" t="n">
        <v>-0.089917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101.22</v>
      </c>
      <c r="E161" s="32" t="n">
        <v>101.22</v>
      </c>
      <c r="F161" s="55" t="n">
        <v>0.0346011</v>
      </c>
      <c r="G161" s="54" t="n">
        <v>0.000312805</v>
      </c>
      <c r="H161" s="55" t="n">
        <v>3.339</v>
      </c>
      <c r="I161" s="32" t="n">
        <v>3.23885</v>
      </c>
      <c r="J161" s="55" t="n">
        <v>0.00224228</v>
      </c>
      <c r="K161" s="54" t="n">
        <v>-0.10014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76.101</v>
      </c>
      <c r="E162" s="32" t="n">
        <v>76.1015</v>
      </c>
      <c r="F162" s="55" t="n">
        <v>0.0351662</v>
      </c>
      <c r="G162" s="54" t="n">
        <v>0.000495911</v>
      </c>
      <c r="H162" s="55" t="n">
        <v>3.451</v>
      </c>
      <c r="I162" s="32" t="n">
        <v>3.36563</v>
      </c>
      <c r="J162" s="55" t="n">
        <v>0.00603066</v>
      </c>
      <c r="K162" s="54" t="n">
        <v>-0.08537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51.035</v>
      </c>
      <c r="E163" s="32" t="n">
        <v>51.0351</v>
      </c>
      <c r="F163" s="55" t="n">
        <v>0.0284038</v>
      </c>
      <c r="G163" s="54" t="n">
        <v>9.91821E-005</v>
      </c>
      <c r="H163" s="55" t="n">
        <v>3.545</v>
      </c>
      <c r="I163" s="32" t="n">
        <v>3.45555</v>
      </c>
      <c r="J163" s="55" t="n">
        <v>0.00179794</v>
      </c>
      <c r="K163" s="54" t="n">
        <v>-0.089446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41.102</v>
      </c>
      <c r="E164" s="32" t="n">
        <v>41.102</v>
      </c>
      <c r="F164" s="55" t="n">
        <v>0.0448608</v>
      </c>
      <c r="G164" s="54" t="n">
        <v>-1.90735E-005</v>
      </c>
      <c r="H164" s="55" t="n">
        <v>3.608</v>
      </c>
      <c r="I164" s="32" t="n">
        <v>3.51348</v>
      </c>
      <c r="J164" s="55" t="n">
        <v>0.00316779</v>
      </c>
      <c r="K164" s="54" t="n">
        <v>-0.094520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30.979</v>
      </c>
      <c r="E165" s="32" t="n">
        <v>30.9793</v>
      </c>
      <c r="F165" s="55" t="n">
        <v>0.040002</v>
      </c>
      <c r="G165" s="54" t="n">
        <v>0.00028038</v>
      </c>
      <c r="H165" s="55" t="n">
        <v>3.657</v>
      </c>
      <c r="I165" s="32" t="n">
        <v>3.54957</v>
      </c>
      <c r="J165" s="55" t="n">
        <v>0.00295755</v>
      </c>
      <c r="K165" s="54" t="n">
        <v>-0.1074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21.052</v>
      </c>
      <c r="E166" s="32" t="n">
        <v>21.0522</v>
      </c>
      <c r="F166" s="55" t="n">
        <v>0.042105</v>
      </c>
      <c r="G166" s="54" t="n">
        <v>0.00022316</v>
      </c>
      <c r="H166" s="55" t="n">
        <v>4.124</v>
      </c>
      <c r="I166" s="32" t="n">
        <v>4.0474</v>
      </c>
      <c r="J166" s="55" t="n">
        <v>0.00289126</v>
      </c>
      <c r="K166" s="54" t="n">
        <v>-0.076595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1.099</v>
      </c>
      <c r="E167" s="32" t="n">
        <v>11.0985</v>
      </c>
      <c r="F167" s="55" t="n">
        <v>0.0252076</v>
      </c>
      <c r="G167" s="54" t="n">
        <v>-0.000487328</v>
      </c>
      <c r="H167" s="55" t="n">
        <v>5.298</v>
      </c>
      <c r="I167" s="32" t="n">
        <v>5.12429</v>
      </c>
      <c r="J167" s="55" t="n">
        <v>0.00462138</v>
      </c>
      <c r="K167" s="54" t="n">
        <v>-0.17371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5.981</v>
      </c>
      <c r="E168" s="32" t="n">
        <v>5.98079</v>
      </c>
      <c r="F168" s="55" t="n">
        <v>0.0334452</v>
      </c>
      <c r="G168" s="54" t="n">
        <v>-0.00020647</v>
      </c>
      <c r="H168" s="55" t="n">
        <v>5.988</v>
      </c>
      <c r="I168" s="32" t="n">
        <v>5.94017</v>
      </c>
      <c r="J168" s="55" t="n">
        <v>0.00474576</v>
      </c>
      <c r="K168" s="54" t="n">
        <v>-0.0478349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121</v>
      </c>
      <c r="D169" s="58" t="n">
        <v>1.811</v>
      </c>
      <c r="E169" s="59" t="n">
        <v>1.81084</v>
      </c>
      <c r="F169" s="58" t="n">
        <v>0.0347759</v>
      </c>
      <c r="G169" s="57" t="n">
        <v>-0.000156999</v>
      </c>
      <c r="H169" s="58" t="n">
        <v>6.487</v>
      </c>
      <c r="I169" s="59" t="n">
        <v>6.33675</v>
      </c>
      <c r="J169" s="58" t="n">
        <v>0.00998108</v>
      </c>
      <c r="K169" s="57" t="n">
        <v>-0.150248</v>
      </c>
    </row>
    <row r="170" customFormat="false" ht="13.5" hidden="false" customHeight="false" outlineLevel="0" collapsed="false">
      <c r="A170" s="32" t="s">
        <v>9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21</v>
      </c>
      <c r="D171" s="51" t="n">
        <v>371.766</v>
      </c>
      <c r="E171" s="52" t="n">
        <v>371.766</v>
      </c>
      <c r="F171" s="51" t="n">
        <v>0.125721</v>
      </c>
      <c r="G171" s="50" t="n">
        <v>-0.000396729</v>
      </c>
      <c r="H171" s="51" t="n">
        <v>2.955</v>
      </c>
      <c r="I171" s="52" t="n">
        <v>2.81736</v>
      </c>
      <c r="J171" s="51" t="n">
        <v>0.00342053</v>
      </c>
      <c r="K171" s="50" t="n">
        <v>-0.137636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350.959</v>
      </c>
      <c r="E172" s="32" t="n">
        <v>350.959</v>
      </c>
      <c r="F172" s="55" t="n">
        <v>0.071607</v>
      </c>
      <c r="G172" s="54" t="n">
        <v>0.000427246</v>
      </c>
      <c r="H172" s="55" t="n">
        <v>2.979</v>
      </c>
      <c r="I172" s="32" t="n">
        <v>2.86426</v>
      </c>
      <c r="J172" s="55" t="n">
        <v>0.00187871</v>
      </c>
      <c r="K172" s="54" t="n">
        <v>-0.11473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300.418</v>
      </c>
      <c r="E173" s="32" t="n">
        <v>300.418</v>
      </c>
      <c r="F173" s="55" t="n">
        <v>0.0858105</v>
      </c>
      <c r="G173" s="54" t="n">
        <v>0.000457764</v>
      </c>
      <c r="H173" s="55" t="n">
        <v>3.028</v>
      </c>
      <c r="I173" s="32" t="n">
        <v>2.92519</v>
      </c>
      <c r="J173" s="55" t="n">
        <v>0.00219589</v>
      </c>
      <c r="K173" s="54" t="n">
        <v>-0.1028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49.509</v>
      </c>
      <c r="E174" s="32" t="n">
        <v>249.509</v>
      </c>
      <c r="F174" s="55" t="n">
        <v>0.0768624</v>
      </c>
      <c r="G174" s="54" t="n">
        <v>0.000457764</v>
      </c>
      <c r="H174" s="55" t="n">
        <v>3.046</v>
      </c>
      <c r="I174" s="32" t="n">
        <v>2.94046</v>
      </c>
      <c r="J174" s="55" t="n">
        <v>0.00324816</v>
      </c>
      <c r="K174" s="54" t="n">
        <v>-0.105537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200.09</v>
      </c>
      <c r="E175" s="32" t="n">
        <v>200.09</v>
      </c>
      <c r="F175" s="55" t="n">
        <v>0.0534114</v>
      </c>
      <c r="G175" s="54" t="n">
        <v>7.62939E-005</v>
      </c>
      <c r="H175" s="55" t="n">
        <v>3.086</v>
      </c>
      <c r="I175" s="32" t="n">
        <v>2.97674</v>
      </c>
      <c r="J175" s="55" t="n">
        <v>0.00254144</v>
      </c>
      <c r="K175" s="54" t="n">
        <v>-0.109256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76.381</v>
      </c>
      <c r="E176" s="32" t="n">
        <v>176.381</v>
      </c>
      <c r="F176" s="55" t="n">
        <v>0.100859</v>
      </c>
      <c r="G176" s="54" t="n">
        <v>-7.62939E-005</v>
      </c>
      <c r="H176" s="55" t="n">
        <v>3.1</v>
      </c>
      <c r="I176" s="32" t="n">
        <v>2.99818</v>
      </c>
      <c r="J176" s="55" t="n">
        <v>0.00213307</v>
      </c>
      <c r="K176" s="54" t="n">
        <v>-0.10181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50.959</v>
      </c>
      <c r="E177" s="32" t="n">
        <v>150.959</v>
      </c>
      <c r="F177" s="55" t="n">
        <v>0.0681401</v>
      </c>
      <c r="G177" s="54" t="n">
        <v>-0.000305176</v>
      </c>
      <c r="H177" s="55" t="n">
        <v>3.164</v>
      </c>
      <c r="I177" s="32" t="n">
        <v>3.06064</v>
      </c>
      <c r="J177" s="55" t="n">
        <v>0.00231659</v>
      </c>
      <c r="K177" s="54" t="n">
        <v>-0.10336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25.719</v>
      </c>
      <c r="E178" s="32" t="n">
        <v>125.719</v>
      </c>
      <c r="F178" s="55" t="n">
        <v>0.0750247</v>
      </c>
      <c r="G178" s="54" t="n">
        <v>-0.00025177</v>
      </c>
      <c r="H178" s="55" t="n">
        <v>3.249</v>
      </c>
      <c r="I178" s="32" t="n">
        <v>3.12689</v>
      </c>
      <c r="J178" s="55" t="n">
        <v>0.00199083</v>
      </c>
      <c r="K178" s="54" t="n">
        <v>-0.12210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00.151</v>
      </c>
      <c r="E179" s="32" t="n">
        <v>100.151</v>
      </c>
      <c r="F179" s="55" t="n">
        <v>0.0455448</v>
      </c>
      <c r="G179" s="54" t="n">
        <v>0.000465393</v>
      </c>
      <c r="H179" s="55" t="n">
        <v>3.328</v>
      </c>
      <c r="I179" s="32" t="n">
        <v>3.21584</v>
      </c>
      <c r="J179" s="55" t="n">
        <v>0.00263944</v>
      </c>
      <c r="K179" s="54" t="n">
        <v>-0.11215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76.656</v>
      </c>
      <c r="E180" s="32" t="n">
        <v>76.6558</v>
      </c>
      <c r="F180" s="55" t="n">
        <v>0.0389683</v>
      </c>
      <c r="G180" s="54" t="n">
        <v>-0.000205994</v>
      </c>
      <c r="H180" s="55" t="n">
        <v>3.397</v>
      </c>
      <c r="I180" s="32" t="n">
        <v>3.29268</v>
      </c>
      <c r="J180" s="55" t="n">
        <v>0.00290465</v>
      </c>
      <c r="K180" s="54" t="n">
        <v>-0.10432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50.772</v>
      </c>
      <c r="E181" s="32" t="n">
        <v>50.772</v>
      </c>
      <c r="F181" s="55" t="n">
        <v>0.0574726</v>
      </c>
      <c r="G181" s="54" t="n">
        <v>2.67029E-005</v>
      </c>
      <c r="H181" s="55" t="n">
        <v>3.512</v>
      </c>
      <c r="I181" s="32" t="n">
        <v>3.38004</v>
      </c>
      <c r="J181" s="55" t="n">
        <v>0.00207923</v>
      </c>
      <c r="K181" s="54" t="n">
        <v>-0.13195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41.261</v>
      </c>
      <c r="E182" s="32" t="n">
        <v>41.2611</v>
      </c>
      <c r="F182" s="55" t="n">
        <v>0.0572407</v>
      </c>
      <c r="G182" s="54" t="n">
        <v>0.0001297</v>
      </c>
      <c r="H182" s="55" t="n">
        <v>3.599</v>
      </c>
      <c r="I182" s="32" t="n">
        <v>3.49014</v>
      </c>
      <c r="J182" s="55" t="n">
        <v>0.00368848</v>
      </c>
      <c r="K182" s="54" t="n">
        <v>-0.1088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30.76</v>
      </c>
      <c r="E183" s="32" t="n">
        <v>30.7601</v>
      </c>
      <c r="F183" s="55" t="n">
        <v>0.0343629</v>
      </c>
      <c r="G183" s="54" t="n">
        <v>9.91821E-005</v>
      </c>
      <c r="H183" s="55" t="n">
        <v>3.797</v>
      </c>
      <c r="I183" s="32" t="n">
        <v>3.66078</v>
      </c>
      <c r="J183" s="55" t="n">
        <v>0.0043941</v>
      </c>
      <c r="K183" s="54" t="n">
        <v>-0.136223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20.489</v>
      </c>
      <c r="E184" s="32" t="n">
        <v>20.4887</v>
      </c>
      <c r="F184" s="55" t="n">
        <v>0.0383832</v>
      </c>
      <c r="G184" s="54" t="n">
        <v>-0.000257492</v>
      </c>
      <c r="H184" s="55" t="n">
        <v>4.603</v>
      </c>
      <c r="I184" s="32" t="n">
        <v>4.50488</v>
      </c>
      <c r="J184" s="55" t="n">
        <v>0.00383667</v>
      </c>
      <c r="K184" s="54" t="n">
        <v>-0.098115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0.87</v>
      </c>
      <c r="E185" s="32" t="n">
        <v>10.8704</v>
      </c>
      <c r="F185" s="55" t="n">
        <v>0.0502122</v>
      </c>
      <c r="G185" s="54" t="n">
        <v>0.000396729</v>
      </c>
      <c r="H185" s="55" t="n">
        <v>5.507</v>
      </c>
      <c r="I185" s="32" t="n">
        <v>5.23006</v>
      </c>
      <c r="J185" s="55" t="n">
        <v>0.0156643</v>
      </c>
      <c r="K185" s="54" t="n">
        <v>-0.27694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5.544</v>
      </c>
      <c r="E186" s="32" t="n">
        <v>5.54421</v>
      </c>
      <c r="F186" s="55" t="n">
        <v>0.0405391</v>
      </c>
      <c r="G186" s="54" t="n">
        <v>0.00020647</v>
      </c>
      <c r="H186" s="55" t="n">
        <v>6.305</v>
      </c>
      <c r="I186" s="32" t="n">
        <v>6.19131</v>
      </c>
      <c r="J186" s="55" t="n">
        <v>0.00647309</v>
      </c>
      <c r="K186" s="54" t="n">
        <v>-0.113686</v>
      </c>
    </row>
    <row r="187" customFormat="false" ht="13.5" hidden="false" customHeight="false" outlineLevel="0" collapsed="false">
      <c r="A187" s="56" t="s">
        <v>31</v>
      </c>
      <c r="B187" s="57" t="s">
        <v>32</v>
      </c>
      <c r="C187" s="57" t="n">
        <v>121</v>
      </c>
      <c r="D187" s="58" t="n">
        <v>1.794</v>
      </c>
      <c r="E187" s="59" t="n">
        <v>1.79418</v>
      </c>
      <c r="F187" s="58" t="n">
        <v>0.154866</v>
      </c>
      <c r="G187" s="57" t="n">
        <v>0.000181794</v>
      </c>
      <c r="H187" s="58" t="n">
        <v>6.453</v>
      </c>
      <c r="I187" s="59" t="n">
        <v>6.27133</v>
      </c>
      <c r="J187" s="58" t="n">
        <v>0.00427475</v>
      </c>
      <c r="K187" s="57" t="n">
        <v>-0.18167</v>
      </c>
    </row>
    <row r="188" customFormat="false" ht="13.5" hidden="false" customHeight="false" outlineLevel="0" collapsed="false">
      <c r="A188" s="32" t="s">
        <v>95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3</v>
      </c>
      <c r="B189" s="50" t="s">
        <v>34</v>
      </c>
      <c r="C189" s="50" t="n">
        <v>121</v>
      </c>
      <c r="D189" s="51" t="n">
        <v>342.164</v>
      </c>
      <c r="E189" s="52" t="n">
        <v>342.164</v>
      </c>
      <c r="F189" s="51" t="n">
        <v>0.149541</v>
      </c>
      <c r="G189" s="50" t="n">
        <v>0.000366211</v>
      </c>
      <c r="H189" s="51" t="n">
        <v>3.091</v>
      </c>
      <c r="I189" s="52" t="n">
        <v>2.9231</v>
      </c>
      <c r="J189" s="51" t="n">
        <v>0.00223012</v>
      </c>
      <c r="K189" s="50" t="n">
        <v>-0.167901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300.787</v>
      </c>
      <c r="E190" s="32" t="n">
        <v>300.787</v>
      </c>
      <c r="F190" s="55" t="n">
        <v>0.0555793</v>
      </c>
      <c r="G190" s="54" t="n">
        <v>-0.000213623</v>
      </c>
      <c r="H190" s="55" t="n">
        <v>3.039</v>
      </c>
      <c r="I190" s="32" t="n">
        <v>2.94685</v>
      </c>
      <c r="J190" s="55" t="n">
        <v>0.00239672</v>
      </c>
      <c r="K190" s="54" t="n">
        <v>-0.092148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51.06</v>
      </c>
      <c r="E191" s="32" t="n">
        <v>251.06</v>
      </c>
      <c r="F191" s="55" t="n">
        <v>0.095815</v>
      </c>
      <c r="G191" s="54" t="n">
        <v>3.05176E-005</v>
      </c>
      <c r="H191" s="55" t="n">
        <v>3.068</v>
      </c>
      <c r="I191" s="32" t="n">
        <v>2.98586</v>
      </c>
      <c r="J191" s="55" t="n">
        <v>0.00247083</v>
      </c>
      <c r="K191" s="54" t="n">
        <v>-0.082140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72.58</v>
      </c>
      <c r="E192" s="32" t="n">
        <v>172.58</v>
      </c>
      <c r="F192" s="55" t="n">
        <v>0.0819643</v>
      </c>
      <c r="G192" s="54" t="n">
        <v>0.000152588</v>
      </c>
      <c r="H192" s="55" t="n">
        <v>3.15</v>
      </c>
      <c r="I192" s="32" t="n">
        <v>3.0524</v>
      </c>
      <c r="J192" s="55" t="n">
        <v>0.0024684</v>
      </c>
      <c r="K192" s="54" t="n">
        <v>-0.097595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50.899</v>
      </c>
      <c r="E193" s="32" t="n">
        <v>150.899</v>
      </c>
      <c r="F193" s="55" t="n">
        <v>0.209989</v>
      </c>
      <c r="G193" s="54" t="n">
        <v>0.000442505</v>
      </c>
      <c r="H193" s="55" t="n">
        <v>3.14</v>
      </c>
      <c r="I193" s="32" t="n">
        <v>3.06617</v>
      </c>
      <c r="J193" s="55" t="n">
        <v>0.0022124</v>
      </c>
      <c r="K193" s="54" t="n">
        <v>-0.0738266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26.075</v>
      </c>
      <c r="E194" s="32" t="n">
        <v>126.075</v>
      </c>
      <c r="F194" s="55" t="n">
        <v>0.179835</v>
      </c>
      <c r="G194" s="54" t="n">
        <v>-0.000450134</v>
      </c>
      <c r="H194" s="55" t="n">
        <v>3.195</v>
      </c>
      <c r="I194" s="32" t="n">
        <v>3.09954</v>
      </c>
      <c r="J194" s="55" t="n">
        <v>0.00476978</v>
      </c>
      <c r="K194" s="54" t="n">
        <v>-0.0954628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00.815</v>
      </c>
      <c r="E195" s="32" t="n">
        <v>100.815</v>
      </c>
      <c r="F195" s="55" t="n">
        <v>0.228262</v>
      </c>
      <c r="G195" s="54" t="n">
        <v>-0.000259399</v>
      </c>
      <c r="H195" s="55" t="n">
        <v>3.262</v>
      </c>
      <c r="I195" s="32" t="n">
        <v>3.17308</v>
      </c>
      <c r="J195" s="55" t="n">
        <v>0.00295687</v>
      </c>
      <c r="K195" s="54" t="n">
        <v>-0.088917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75.625</v>
      </c>
      <c r="E196" s="32" t="n">
        <v>75.6249</v>
      </c>
      <c r="F196" s="55" t="n">
        <v>0.0789304</v>
      </c>
      <c r="G196" s="54" t="n">
        <v>-6.10352E-005</v>
      </c>
      <c r="H196" s="55" t="n">
        <v>3.362</v>
      </c>
      <c r="I196" s="32" t="n">
        <v>3.27968</v>
      </c>
      <c r="J196" s="55" t="n">
        <v>0.00276951</v>
      </c>
      <c r="K196" s="54" t="n">
        <v>-0.0823224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50.846</v>
      </c>
      <c r="E197" s="32" t="n">
        <v>50.8462</v>
      </c>
      <c r="F197" s="55" t="n">
        <v>0.0757623</v>
      </c>
      <c r="G197" s="54" t="n">
        <v>0.000240326</v>
      </c>
      <c r="H197" s="55" t="n">
        <v>3.369</v>
      </c>
      <c r="I197" s="32" t="n">
        <v>3.2807</v>
      </c>
      <c r="J197" s="55" t="n">
        <v>0.0032829</v>
      </c>
      <c r="K197" s="54" t="n">
        <v>-0.088297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40.64</v>
      </c>
      <c r="E198" s="32" t="n">
        <v>40.6399</v>
      </c>
      <c r="F198" s="55" t="n">
        <v>0.0939812</v>
      </c>
      <c r="G198" s="54" t="n">
        <v>-9.91821E-005</v>
      </c>
      <c r="H198" s="55" t="n">
        <v>3.466</v>
      </c>
      <c r="I198" s="32" t="n">
        <v>3.38093</v>
      </c>
      <c r="J198" s="55" t="n">
        <v>0.00310423</v>
      </c>
      <c r="K198" s="54" t="n">
        <v>-0.085074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30.792</v>
      </c>
      <c r="E199" s="32" t="n">
        <v>30.7924</v>
      </c>
      <c r="F199" s="55" t="n">
        <v>0.0938148</v>
      </c>
      <c r="G199" s="54" t="n">
        <v>0.000389099</v>
      </c>
      <c r="H199" s="55" t="n">
        <v>3.729</v>
      </c>
      <c r="I199" s="32" t="n">
        <v>3.60023</v>
      </c>
      <c r="J199" s="55" t="n">
        <v>0.00380517</v>
      </c>
      <c r="K199" s="54" t="n">
        <v>-0.12876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20.794</v>
      </c>
      <c r="E200" s="32" t="n">
        <v>20.7939</v>
      </c>
      <c r="F200" s="55" t="n">
        <v>0.130229</v>
      </c>
      <c r="G200" s="54" t="n">
        <v>-9.15527E-005</v>
      </c>
      <c r="H200" s="55" t="n">
        <v>4.716</v>
      </c>
      <c r="I200" s="32" t="n">
        <v>4.60789</v>
      </c>
      <c r="J200" s="55" t="n">
        <v>0.0225184</v>
      </c>
      <c r="K200" s="54" t="n">
        <v>-0.10810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1.084</v>
      </c>
      <c r="E201" s="32" t="n">
        <v>11.0835</v>
      </c>
      <c r="F201" s="55" t="n">
        <v>0.0936622</v>
      </c>
      <c r="G201" s="54" t="n">
        <v>-0.000453949</v>
      </c>
      <c r="H201" s="55" t="n">
        <v>5.443</v>
      </c>
      <c r="I201" s="32" t="n">
        <v>5.05007</v>
      </c>
      <c r="J201" s="55" t="n">
        <v>0.0411826</v>
      </c>
      <c r="K201" s="54" t="n">
        <v>-0.392925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5.926</v>
      </c>
      <c r="E202" s="32" t="n">
        <v>5.92563</v>
      </c>
      <c r="F202" s="55" t="n">
        <v>0.113327</v>
      </c>
      <c r="G202" s="54" t="n">
        <v>-0.000371933</v>
      </c>
      <c r="H202" s="55" t="n">
        <v>6.126</v>
      </c>
      <c r="I202" s="32" t="n">
        <v>5.97664</v>
      </c>
      <c r="J202" s="55" t="n">
        <v>0.00609375</v>
      </c>
      <c r="K202" s="54" t="n">
        <v>-0.149364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121</v>
      </c>
      <c r="D203" s="58" t="n">
        <v>2.097</v>
      </c>
      <c r="E203" s="59" t="n">
        <v>2.09734</v>
      </c>
      <c r="F203" s="58" t="n">
        <v>0.139857</v>
      </c>
      <c r="G203" s="57" t="n">
        <v>0.000339031</v>
      </c>
      <c r="H203" s="58" t="n">
        <v>6.218</v>
      </c>
      <c r="I203" s="59" t="n">
        <v>6.04415</v>
      </c>
      <c r="J203" s="58" t="n">
        <v>0.00425763</v>
      </c>
      <c r="K203" s="57" t="n">
        <v>-0.173851</v>
      </c>
    </row>
    <row r="204" customFormat="false" ht="13.5" hidden="false" customHeight="false" outlineLevel="0" collapsed="false">
      <c r="A204" s="32" t="s">
        <v>9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86</v>
      </c>
      <c r="D205" s="51" t="n">
        <v>272.332</v>
      </c>
      <c r="E205" s="52" t="n">
        <v>272.336</v>
      </c>
      <c r="F205" s="51" t="n">
        <v>0.0296245</v>
      </c>
      <c r="G205" s="50" t="n">
        <v>0.00390625</v>
      </c>
      <c r="H205" s="51" t="n">
        <v>2.942</v>
      </c>
      <c r="I205" s="52" t="n">
        <v>2.87738</v>
      </c>
      <c r="J205" s="51" t="n">
        <v>0.00218088</v>
      </c>
      <c r="K205" s="50" t="n">
        <v>-0.0646181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86</v>
      </c>
      <c r="D206" s="55" t="n">
        <v>272.338</v>
      </c>
      <c r="E206" s="32" t="n">
        <v>272.336</v>
      </c>
      <c r="F206" s="55" t="n">
        <v>0.0296245</v>
      </c>
      <c r="G206" s="54" t="n">
        <v>-0.00210571</v>
      </c>
      <c r="H206" s="55" t="n">
        <v>2.955</v>
      </c>
      <c r="I206" s="32" t="n">
        <v>2.87738</v>
      </c>
      <c r="J206" s="55" t="n">
        <v>0.00218088</v>
      </c>
      <c r="K206" s="54" t="n">
        <v>-0.077618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50.918</v>
      </c>
      <c r="E207" s="32" t="n">
        <v>250.918</v>
      </c>
      <c r="F207" s="55" t="n">
        <v>0.0280374</v>
      </c>
      <c r="G207" s="54" t="n">
        <v>4.57764E-005</v>
      </c>
      <c r="H207" s="55" t="n">
        <v>2.928</v>
      </c>
      <c r="I207" s="32" t="n">
        <v>2.84774</v>
      </c>
      <c r="J207" s="55" t="n">
        <v>0.00235417</v>
      </c>
      <c r="K207" s="54" t="n">
        <v>-0.080256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200.672</v>
      </c>
      <c r="E208" s="32" t="n">
        <v>200.672</v>
      </c>
      <c r="F208" s="55" t="n">
        <v>0.138625</v>
      </c>
      <c r="G208" s="54" t="n">
        <v>-3.05176E-005</v>
      </c>
      <c r="H208" s="55" t="n">
        <v>2.948</v>
      </c>
      <c r="I208" s="32" t="n">
        <v>2.8694</v>
      </c>
      <c r="J208" s="55" t="n">
        <v>0.00312377</v>
      </c>
      <c r="K208" s="54" t="n">
        <v>-0.078603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75.324</v>
      </c>
      <c r="E209" s="32" t="n">
        <v>175.324</v>
      </c>
      <c r="F209" s="55" t="n">
        <v>0.0390078</v>
      </c>
      <c r="G209" s="54" t="n">
        <v>-0.000320435</v>
      </c>
      <c r="H209" s="55" t="n">
        <v>2.937</v>
      </c>
      <c r="I209" s="32" t="n">
        <v>2.86259</v>
      </c>
      <c r="J209" s="55" t="n">
        <v>0.0020521</v>
      </c>
      <c r="K209" s="54" t="n">
        <v>-0.074413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50.242</v>
      </c>
      <c r="E210" s="32" t="n">
        <v>150.242</v>
      </c>
      <c r="F210" s="55" t="n">
        <v>0.0896242</v>
      </c>
      <c r="G210" s="54" t="n">
        <v>-0.000183105</v>
      </c>
      <c r="H210" s="55" t="n">
        <v>3.011</v>
      </c>
      <c r="I210" s="32" t="n">
        <v>2.92583</v>
      </c>
      <c r="J210" s="55" t="n">
        <v>0.00211087</v>
      </c>
      <c r="K210" s="54" t="n">
        <v>-0.085165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25.616</v>
      </c>
      <c r="E211" s="32" t="n">
        <v>125.616</v>
      </c>
      <c r="F211" s="55" t="n">
        <v>0.0656596</v>
      </c>
      <c r="G211" s="54" t="n">
        <v>-0.000350952</v>
      </c>
      <c r="H211" s="55" t="n">
        <v>3.091</v>
      </c>
      <c r="I211" s="32" t="n">
        <v>3.00956</v>
      </c>
      <c r="J211" s="55" t="n">
        <v>0.00199118</v>
      </c>
      <c r="K211" s="54" t="n">
        <v>-0.081438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00.569</v>
      </c>
      <c r="E212" s="32" t="n">
        <v>100.569</v>
      </c>
      <c r="F212" s="55" t="n">
        <v>0.0554222</v>
      </c>
      <c r="G212" s="54" t="n">
        <v>-0.000343323</v>
      </c>
      <c r="H212" s="55" t="n">
        <v>3.182</v>
      </c>
      <c r="I212" s="32" t="n">
        <v>3.10687</v>
      </c>
      <c r="J212" s="55" t="n">
        <v>0.00222833</v>
      </c>
      <c r="K212" s="54" t="n">
        <v>-0.075132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75.06</v>
      </c>
      <c r="E213" s="32" t="n">
        <v>75.0597</v>
      </c>
      <c r="F213" s="55" t="n">
        <v>0.0338619</v>
      </c>
      <c r="G213" s="54" t="n">
        <v>-0.000267029</v>
      </c>
      <c r="H213" s="55" t="n">
        <v>3.3</v>
      </c>
      <c r="I213" s="32" t="n">
        <v>3.23489</v>
      </c>
      <c r="J213" s="55" t="n">
        <v>0.00239372</v>
      </c>
      <c r="K213" s="54" t="n">
        <v>-0.065107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50.69</v>
      </c>
      <c r="E214" s="32" t="n">
        <v>50.6901</v>
      </c>
      <c r="F214" s="55" t="n">
        <v>0.0361721</v>
      </c>
      <c r="G214" s="54" t="n">
        <v>8.39233E-005</v>
      </c>
      <c r="H214" s="55" t="n">
        <v>3.652</v>
      </c>
      <c r="I214" s="32" t="n">
        <v>3.61846</v>
      </c>
      <c r="J214" s="55" t="n">
        <v>0.00186206</v>
      </c>
      <c r="K214" s="54" t="n">
        <v>-0.033537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40.928</v>
      </c>
      <c r="E215" s="32" t="n">
        <v>40.9284</v>
      </c>
      <c r="F215" s="55" t="n">
        <v>0.0244977</v>
      </c>
      <c r="G215" s="54" t="n">
        <v>0.000389099</v>
      </c>
      <c r="H215" s="55" t="n">
        <v>3.924</v>
      </c>
      <c r="I215" s="32" t="n">
        <v>3.82956</v>
      </c>
      <c r="J215" s="55" t="n">
        <v>0.00353768</v>
      </c>
      <c r="K215" s="54" t="n">
        <v>-0.094438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30.616</v>
      </c>
      <c r="E216" s="32" t="n">
        <v>30.6164</v>
      </c>
      <c r="F216" s="55" t="n">
        <v>0.055981</v>
      </c>
      <c r="G216" s="54" t="n">
        <v>0.000406265</v>
      </c>
      <c r="H216" s="55" t="n">
        <v>4.458</v>
      </c>
      <c r="I216" s="32" t="n">
        <v>4.37559</v>
      </c>
      <c r="J216" s="55" t="n">
        <v>0.00178256</v>
      </c>
      <c r="K216" s="54" t="n">
        <v>-0.0824137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20.821</v>
      </c>
      <c r="E217" s="32" t="n">
        <v>20.8212</v>
      </c>
      <c r="F217" s="55" t="n">
        <v>0.0469646</v>
      </c>
      <c r="G217" s="54" t="n">
        <v>0.00021553</v>
      </c>
      <c r="H217" s="55" t="n">
        <v>4.533</v>
      </c>
      <c r="I217" s="32" t="n">
        <v>4.5208</v>
      </c>
      <c r="J217" s="55" t="n">
        <v>0.0184511</v>
      </c>
      <c r="K217" s="54" t="n">
        <v>-0.012198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0.763</v>
      </c>
      <c r="E218" s="32" t="n">
        <v>10.7631</v>
      </c>
      <c r="F218" s="55" t="n">
        <v>0.0515213</v>
      </c>
      <c r="G218" s="54" t="n">
        <v>6.67572E-005</v>
      </c>
      <c r="H218" s="55" t="n">
        <v>5.302</v>
      </c>
      <c r="I218" s="32" t="n">
        <v>5.16001</v>
      </c>
      <c r="J218" s="55" t="n">
        <v>0.00866649</v>
      </c>
      <c r="K218" s="54" t="n">
        <v>-0.141992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121</v>
      </c>
      <c r="D219" s="58" t="n">
        <v>5.857</v>
      </c>
      <c r="E219" s="59" t="n">
        <v>5.85674</v>
      </c>
      <c r="F219" s="58" t="n">
        <v>0.0517459</v>
      </c>
      <c r="G219" s="57" t="n">
        <v>-0.000264168</v>
      </c>
      <c r="H219" s="58" t="n">
        <v>5.976</v>
      </c>
      <c r="I219" s="59" t="n">
        <v>5.86202</v>
      </c>
      <c r="J219" s="58" t="n">
        <v>0.00919689</v>
      </c>
      <c r="K219" s="57" t="n">
        <v>-0.113983</v>
      </c>
    </row>
    <row r="220" customFormat="false" ht="13.5" hidden="false" customHeight="false" outlineLevel="0" collapsed="false">
      <c r="A220" s="32" t="s">
        <v>95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21</v>
      </c>
      <c r="D221" s="51" t="n">
        <v>317.96</v>
      </c>
      <c r="E221" s="52" t="n">
        <v>317.96</v>
      </c>
      <c r="F221" s="51" t="n">
        <v>0.0375772</v>
      </c>
      <c r="G221" s="50" t="n">
        <v>-0.000305176</v>
      </c>
      <c r="H221" s="51" t="n">
        <v>2.971</v>
      </c>
      <c r="I221" s="52" t="n">
        <v>2.84068</v>
      </c>
      <c r="J221" s="51" t="n">
        <v>0.00229209</v>
      </c>
      <c r="K221" s="50" t="n">
        <v>-0.13032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301.166</v>
      </c>
      <c r="E222" s="32" t="n">
        <v>301.166</v>
      </c>
      <c r="F222" s="55" t="n">
        <v>0.0353463</v>
      </c>
      <c r="G222" s="54" t="n">
        <v>-0.000335693</v>
      </c>
      <c r="H222" s="55" t="n">
        <v>2.901</v>
      </c>
      <c r="I222" s="32" t="n">
        <v>2.82043</v>
      </c>
      <c r="J222" s="55" t="n">
        <v>0.00273807</v>
      </c>
      <c r="K222" s="54" t="n">
        <v>-0.080570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251.248</v>
      </c>
      <c r="E223" s="32" t="n">
        <v>251.248</v>
      </c>
      <c r="F223" s="55" t="n">
        <v>0.0358107</v>
      </c>
      <c r="G223" s="54" t="n">
        <v>-0.000289917</v>
      </c>
      <c r="H223" s="55" t="n">
        <v>2.91</v>
      </c>
      <c r="I223" s="32" t="n">
        <v>2.8374</v>
      </c>
      <c r="J223" s="55" t="n">
        <v>0.00248153</v>
      </c>
      <c r="K223" s="54" t="n">
        <v>-0.072603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201.012</v>
      </c>
      <c r="E224" s="32" t="n">
        <v>201.012</v>
      </c>
      <c r="F224" s="55" t="n">
        <v>0.0455085</v>
      </c>
      <c r="G224" s="54" t="n">
        <v>-0.000488281</v>
      </c>
      <c r="H224" s="55" t="n">
        <v>2.915</v>
      </c>
      <c r="I224" s="32" t="n">
        <v>2.83839</v>
      </c>
      <c r="J224" s="55" t="n">
        <v>0.00240614</v>
      </c>
      <c r="K224" s="54" t="n">
        <v>-0.076611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76.035</v>
      </c>
      <c r="E225" s="32" t="n">
        <v>176.035</v>
      </c>
      <c r="F225" s="55" t="n">
        <v>0.0309675</v>
      </c>
      <c r="G225" s="54" t="n">
        <v>-9.15527E-005</v>
      </c>
      <c r="H225" s="55" t="n">
        <v>2.908</v>
      </c>
      <c r="I225" s="32" t="n">
        <v>2.83911</v>
      </c>
      <c r="J225" s="55" t="n">
        <v>0.00276828</v>
      </c>
      <c r="K225" s="54" t="n">
        <v>-0.068892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0.801</v>
      </c>
      <c r="E226" s="32" t="n">
        <v>150.801</v>
      </c>
      <c r="F226" s="55" t="n">
        <v>0.0646673</v>
      </c>
      <c r="G226" s="54" t="n">
        <v>0.000473022</v>
      </c>
      <c r="H226" s="55" t="n">
        <v>3.015</v>
      </c>
      <c r="I226" s="32" t="n">
        <v>2.93378</v>
      </c>
      <c r="J226" s="55" t="n">
        <v>0.00234342</v>
      </c>
      <c r="K226" s="54" t="n">
        <v>-0.0812232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5.822</v>
      </c>
      <c r="E227" s="32" t="n">
        <v>125.822</v>
      </c>
      <c r="F227" s="55" t="n">
        <v>0.0391361</v>
      </c>
      <c r="G227" s="54" t="n">
        <v>-6.86646E-005</v>
      </c>
      <c r="H227" s="55" t="n">
        <v>2.998</v>
      </c>
      <c r="I227" s="32" t="n">
        <v>2.91611</v>
      </c>
      <c r="J227" s="55" t="n">
        <v>0.00396817</v>
      </c>
      <c r="K227" s="54" t="n">
        <v>-0.081892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0.617</v>
      </c>
      <c r="E228" s="32" t="n">
        <v>100.617</v>
      </c>
      <c r="F228" s="55" t="n">
        <v>0.0436267</v>
      </c>
      <c r="G228" s="54" t="n">
        <v>0.000465393</v>
      </c>
      <c r="H228" s="55" t="n">
        <v>3.159</v>
      </c>
      <c r="I228" s="32" t="n">
        <v>3.07225</v>
      </c>
      <c r="J228" s="55" t="n">
        <v>0.0025602</v>
      </c>
      <c r="K228" s="54" t="n">
        <v>-0.086751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5.95</v>
      </c>
      <c r="E229" s="32" t="n">
        <v>75.9501</v>
      </c>
      <c r="F229" s="55" t="n">
        <v>0.0323795</v>
      </c>
      <c r="G229" s="54" t="n">
        <v>0.000152588</v>
      </c>
      <c r="H229" s="55" t="n">
        <v>3.212</v>
      </c>
      <c r="I229" s="32" t="n">
        <v>3.13021</v>
      </c>
      <c r="J229" s="55" t="n">
        <v>0.00285832</v>
      </c>
      <c r="K229" s="54" t="n">
        <v>-0.08178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0.933</v>
      </c>
      <c r="E230" s="32" t="n">
        <v>50.9328</v>
      </c>
      <c r="F230" s="55" t="n">
        <v>0.0380048</v>
      </c>
      <c r="G230" s="54" t="n">
        <v>-0.000148773</v>
      </c>
      <c r="H230" s="55" t="n">
        <v>3.404</v>
      </c>
      <c r="I230" s="32" t="n">
        <v>3.32232</v>
      </c>
      <c r="J230" s="55" t="n">
        <v>0.002896</v>
      </c>
      <c r="K230" s="54" t="n">
        <v>-0.081677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0.937</v>
      </c>
      <c r="E231" s="32" t="n">
        <v>40.9373</v>
      </c>
      <c r="F231" s="55" t="n">
        <v>0.0271796</v>
      </c>
      <c r="G231" s="54" t="n">
        <v>0.000274658</v>
      </c>
      <c r="H231" s="55" t="n">
        <v>3.589</v>
      </c>
      <c r="I231" s="32" t="n">
        <v>3.48726</v>
      </c>
      <c r="J231" s="55" t="n">
        <v>0.00185082</v>
      </c>
      <c r="K231" s="54" t="n">
        <v>-0.101744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1.12</v>
      </c>
      <c r="E232" s="32" t="n">
        <v>31.1198</v>
      </c>
      <c r="F232" s="55" t="n">
        <v>0.0385859</v>
      </c>
      <c r="G232" s="54" t="n">
        <v>-0.000249863</v>
      </c>
      <c r="H232" s="55" t="n">
        <v>4.2</v>
      </c>
      <c r="I232" s="32" t="n">
        <v>4.122</v>
      </c>
      <c r="J232" s="55" t="n">
        <v>0.00852939</v>
      </c>
      <c r="K232" s="54" t="n">
        <v>-0.078000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1.058</v>
      </c>
      <c r="E233" s="32" t="n">
        <v>21.0582</v>
      </c>
      <c r="F233" s="55" t="n">
        <v>0.028395</v>
      </c>
      <c r="G233" s="54" t="n">
        <v>0.000198364</v>
      </c>
      <c r="H233" s="55" t="n">
        <v>5.088</v>
      </c>
      <c r="I233" s="32" t="n">
        <v>4.94755</v>
      </c>
      <c r="J233" s="55" t="n">
        <v>0.00315706</v>
      </c>
      <c r="K233" s="54" t="n">
        <v>-0.140454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765</v>
      </c>
      <c r="E234" s="32" t="n">
        <v>10.7652</v>
      </c>
      <c r="F234" s="55" t="n">
        <v>0.0257155</v>
      </c>
      <c r="G234" s="54" t="n">
        <v>0.000247955</v>
      </c>
      <c r="H234" s="55" t="n">
        <v>5.703</v>
      </c>
      <c r="I234" s="32" t="n">
        <v>5.7187</v>
      </c>
      <c r="J234" s="55" t="n">
        <v>0.00294856</v>
      </c>
      <c r="K234" s="54" t="n">
        <v>0.015702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6.046</v>
      </c>
      <c r="E235" s="32" t="n">
        <v>6.04576</v>
      </c>
      <c r="F235" s="55" t="n">
        <v>0.0304526</v>
      </c>
      <c r="G235" s="54" t="n">
        <v>-0.000239849</v>
      </c>
      <c r="H235" s="55" t="n">
        <v>6</v>
      </c>
      <c r="I235" s="32" t="n">
        <v>5.85143</v>
      </c>
      <c r="J235" s="55" t="n">
        <v>0.00671672</v>
      </c>
      <c r="K235" s="54" t="n">
        <v>-0.14857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523</v>
      </c>
      <c r="E236" s="59" t="n">
        <v>1.52337</v>
      </c>
      <c r="F236" s="58" t="n">
        <v>0.0695365</v>
      </c>
      <c r="G236" s="57" t="n">
        <v>0.000371933</v>
      </c>
      <c r="H236" s="58" t="n">
        <v>6.106</v>
      </c>
      <c r="I236" s="59" t="n">
        <v>5.97936</v>
      </c>
      <c r="J236" s="58" t="n">
        <v>0.00425439</v>
      </c>
      <c r="K236" s="57" t="n">
        <v>-0.126637</v>
      </c>
    </row>
    <row r="237" customFormat="false" ht="13.5" hidden="false" customHeight="false" outlineLevel="0" collapsed="false">
      <c r="A237" s="32" t="s">
        <v>95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21</v>
      </c>
      <c r="D238" s="51" t="n">
        <v>188.689</v>
      </c>
      <c r="E238" s="52" t="n">
        <v>188.689</v>
      </c>
      <c r="F238" s="51" t="n">
        <v>0.054533</v>
      </c>
      <c r="G238" s="50" t="n">
        <v>-0.000366211</v>
      </c>
      <c r="H238" s="51" t="n">
        <v>2.835</v>
      </c>
      <c r="I238" s="52" t="n">
        <v>2.66191</v>
      </c>
      <c r="J238" s="51" t="n">
        <v>0.00583808</v>
      </c>
      <c r="K238" s="50" t="n">
        <v>-0.17309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176.258</v>
      </c>
      <c r="E239" s="32" t="n">
        <v>176.258</v>
      </c>
      <c r="F239" s="55" t="n">
        <v>0.0364937</v>
      </c>
      <c r="G239" s="54" t="n">
        <v>-0.000167847</v>
      </c>
      <c r="H239" s="55" t="n">
        <v>2.909</v>
      </c>
      <c r="I239" s="32" t="n">
        <v>2.83169</v>
      </c>
      <c r="J239" s="55" t="n">
        <v>0.00263955</v>
      </c>
      <c r="K239" s="54" t="n">
        <v>-0.077313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151.225</v>
      </c>
      <c r="E240" s="32" t="n">
        <v>151.225</v>
      </c>
      <c r="F240" s="55" t="n">
        <v>0.0333003</v>
      </c>
      <c r="G240" s="54" t="n">
        <v>0.000152588</v>
      </c>
      <c r="H240" s="55" t="n">
        <v>2.934</v>
      </c>
      <c r="I240" s="32" t="n">
        <v>2.87269</v>
      </c>
      <c r="J240" s="55" t="n">
        <v>0.00385148</v>
      </c>
      <c r="K240" s="54" t="n">
        <v>-0.061314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26.185</v>
      </c>
      <c r="E241" s="32" t="n">
        <v>126.185</v>
      </c>
      <c r="F241" s="55" t="n">
        <v>0.033068</v>
      </c>
      <c r="G241" s="54" t="n">
        <v>0.000343323</v>
      </c>
      <c r="H241" s="55" t="n">
        <v>3.02</v>
      </c>
      <c r="I241" s="32" t="n">
        <v>2.95505</v>
      </c>
      <c r="J241" s="55" t="n">
        <v>0.00286316</v>
      </c>
      <c r="K241" s="54" t="n">
        <v>-0.064950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00.88</v>
      </c>
      <c r="E242" s="32" t="n">
        <v>100.88</v>
      </c>
      <c r="F242" s="55" t="n">
        <v>0.0294378</v>
      </c>
      <c r="G242" s="54" t="n">
        <v>-0.000495911</v>
      </c>
      <c r="H242" s="55" t="n">
        <v>3.062</v>
      </c>
      <c r="I242" s="32" t="n">
        <v>2.99264</v>
      </c>
      <c r="J242" s="55" t="n">
        <v>0.00294069</v>
      </c>
      <c r="K242" s="54" t="n">
        <v>-0.069355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75.901</v>
      </c>
      <c r="E243" s="32" t="n">
        <v>75.9011</v>
      </c>
      <c r="F243" s="55" t="n">
        <v>0.0256583</v>
      </c>
      <c r="G243" s="54" t="n">
        <v>6.10352E-005</v>
      </c>
      <c r="H243" s="55" t="n">
        <v>3.216</v>
      </c>
      <c r="I243" s="32" t="n">
        <v>3.17465</v>
      </c>
      <c r="J243" s="55" t="n">
        <v>0.00306514</v>
      </c>
      <c r="K243" s="54" t="n">
        <v>-0.041347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50.867</v>
      </c>
      <c r="E244" s="32" t="n">
        <v>50.867</v>
      </c>
      <c r="F244" s="55" t="n">
        <v>0.0229031</v>
      </c>
      <c r="G244" s="54" t="n">
        <v>1.52588E-005</v>
      </c>
      <c r="H244" s="55" t="n">
        <v>3.785</v>
      </c>
      <c r="I244" s="32" t="n">
        <v>3.66285</v>
      </c>
      <c r="J244" s="55" t="n">
        <v>0.00260018</v>
      </c>
      <c r="K244" s="54" t="n">
        <v>-0.12214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40.926</v>
      </c>
      <c r="E245" s="32" t="n">
        <v>40.9264</v>
      </c>
      <c r="F245" s="55" t="n">
        <v>0.0260456</v>
      </c>
      <c r="G245" s="54" t="n">
        <v>0.000396729</v>
      </c>
      <c r="H245" s="55" t="n">
        <v>4.161</v>
      </c>
      <c r="I245" s="32" t="n">
        <v>4.04775</v>
      </c>
      <c r="J245" s="55" t="n">
        <v>0.0064347</v>
      </c>
      <c r="K245" s="54" t="n">
        <v>-0.11324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30.762</v>
      </c>
      <c r="E246" s="32" t="n">
        <v>30.7623</v>
      </c>
      <c r="F246" s="55" t="n">
        <v>0.0277301</v>
      </c>
      <c r="G246" s="54" t="n">
        <v>0.000339508</v>
      </c>
      <c r="H246" s="55" t="n">
        <v>4.494</v>
      </c>
      <c r="I246" s="32" t="n">
        <v>4.44022</v>
      </c>
      <c r="J246" s="55" t="n">
        <v>0.00556399</v>
      </c>
      <c r="K246" s="54" t="n">
        <v>-0.053776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20.926</v>
      </c>
      <c r="E247" s="32" t="n">
        <v>20.9263</v>
      </c>
      <c r="F247" s="55" t="n">
        <v>0.0233203</v>
      </c>
      <c r="G247" s="54" t="n">
        <v>0.000320435</v>
      </c>
      <c r="H247" s="55" t="n">
        <v>4.909</v>
      </c>
      <c r="I247" s="32" t="n">
        <v>4.81278</v>
      </c>
      <c r="J247" s="55" t="n">
        <v>0.00252486</v>
      </c>
      <c r="K247" s="54" t="n">
        <v>-0.096222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0.992</v>
      </c>
      <c r="E248" s="32" t="n">
        <v>10.9921</v>
      </c>
      <c r="F248" s="55" t="n">
        <v>0.0277748</v>
      </c>
      <c r="G248" s="54" t="n">
        <v>6.67572E-005</v>
      </c>
      <c r="H248" s="55" t="n">
        <v>5.427</v>
      </c>
      <c r="I248" s="32" t="n">
        <v>5.43658</v>
      </c>
      <c r="J248" s="55" t="n">
        <v>0.00991023</v>
      </c>
      <c r="K248" s="54" t="n">
        <v>0.009578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5.941</v>
      </c>
      <c r="E249" s="32" t="n">
        <v>5.94078</v>
      </c>
      <c r="F249" s="55" t="n">
        <v>0.0243689</v>
      </c>
      <c r="G249" s="54" t="n">
        <v>-0.000215054</v>
      </c>
      <c r="H249" s="55" t="n">
        <v>5.847</v>
      </c>
      <c r="I249" s="32" t="n">
        <v>5.8315</v>
      </c>
      <c r="J249" s="55" t="n">
        <v>0.00474012</v>
      </c>
      <c r="K249" s="54" t="n">
        <v>-0.0155044</v>
      </c>
    </row>
    <row r="250" customFormat="false" ht="13.5" hidden="false" customHeight="false" outlineLevel="0" collapsed="false">
      <c r="A250" s="56" t="s">
        <v>39</v>
      </c>
      <c r="B250" s="57" t="s">
        <v>40</v>
      </c>
      <c r="C250" s="57" t="n">
        <v>121</v>
      </c>
      <c r="D250" s="58" t="n">
        <v>1.576</v>
      </c>
      <c r="E250" s="59" t="n">
        <v>1.57609</v>
      </c>
      <c r="F250" s="58" t="n">
        <v>0.0547365</v>
      </c>
      <c r="G250" s="57" t="n">
        <v>9.09567E-005</v>
      </c>
      <c r="H250" s="58" t="n">
        <v>5.996</v>
      </c>
      <c r="I250" s="59" t="n">
        <v>5.83407</v>
      </c>
      <c r="J250" s="58" t="n">
        <v>0.00864077</v>
      </c>
      <c r="K250" s="57" t="n">
        <v>-0.161934</v>
      </c>
    </row>
    <row r="251" customFormat="false" ht="13.5" hidden="false" customHeight="false" outlineLevel="0" collapsed="false">
      <c r="A251" s="32" t="s">
        <v>95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41</v>
      </c>
      <c r="B252" s="50" t="s">
        <v>42</v>
      </c>
      <c r="C252" s="50" t="n">
        <v>121</v>
      </c>
      <c r="D252" s="51" t="n">
        <v>166.167</v>
      </c>
      <c r="E252" s="52" t="n">
        <v>166.167</v>
      </c>
      <c r="F252" s="51" t="n">
        <v>0.0527033</v>
      </c>
      <c r="G252" s="50" t="n">
        <v>-0.000274658</v>
      </c>
      <c r="H252" s="51" t="n">
        <v>2.762</v>
      </c>
      <c r="I252" s="52" t="n">
        <v>2.65777</v>
      </c>
      <c r="J252" s="51" t="n">
        <v>0.00225003</v>
      </c>
      <c r="K252" s="50" t="n">
        <v>-0.104232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150.907</v>
      </c>
      <c r="E253" s="32" t="n">
        <v>150.907</v>
      </c>
      <c r="F253" s="55" t="n">
        <v>0.0327619</v>
      </c>
      <c r="G253" s="54" t="n">
        <v>-3.05176E-005</v>
      </c>
      <c r="H253" s="55" t="n">
        <v>2.742</v>
      </c>
      <c r="I253" s="32" t="n">
        <v>2.66113</v>
      </c>
      <c r="J253" s="55" t="n">
        <v>0.0034374</v>
      </c>
      <c r="K253" s="54" t="n">
        <v>-0.0808678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125.902</v>
      </c>
      <c r="E254" s="32" t="n">
        <v>125.902</v>
      </c>
      <c r="F254" s="55" t="n">
        <v>0.0344608</v>
      </c>
      <c r="G254" s="54" t="n">
        <v>-0.000450134</v>
      </c>
      <c r="H254" s="55" t="n">
        <v>2.981</v>
      </c>
      <c r="I254" s="32" t="n">
        <v>2.91156</v>
      </c>
      <c r="J254" s="55" t="n">
        <v>0.00357978</v>
      </c>
      <c r="K254" s="54" t="n">
        <v>-0.06943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01.096</v>
      </c>
      <c r="E255" s="32" t="n">
        <v>101.096</v>
      </c>
      <c r="F255" s="55" t="n">
        <v>0.0292813</v>
      </c>
      <c r="G255" s="54" t="n">
        <v>1.52588E-005</v>
      </c>
      <c r="H255" s="55" t="n">
        <v>3.115</v>
      </c>
      <c r="I255" s="32" t="n">
        <v>3.02109</v>
      </c>
      <c r="J255" s="55" t="n">
        <v>0.00320678</v>
      </c>
      <c r="K255" s="54" t="n">
        <v>-0.093909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75.47</v>
      </c>
      <c r="E256" s="32" t="n">
        <v>75.4705</v>
      </c>
      <c r="F256" s="55" t="n">
        <v>0.0226975</v>
      </c>
      <c r="G256" s="54" t="n">
        <v>0.000457764</v>
      </c>
      <c r="H256" s="55" t="n">
        <v>3.232</v>
      </c>
      <c r="I256" s="32" t="n">
        <v>3.14498</v>
      </c>
      <c r="J256" s="55" t="n">
        <v>0.0044102</v>
      </c>
      <c r="K256" s="54" t="n">
        <v>-0.087016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50.565</v>
      </c>
      <c r="E257" s="32" t="n">
        <v>50.5648</v>
      </c>
      <c r="F257" s="55" t="n">
        <v>0.0256523</v>
      </c>
      <c r="G257" s="54" t="n">
        <v>-0.000148773</v>
      </c>
      <c r="H257" s="55" t="n">
        <v>3.611</v>
      </c>
      <c r="I257" s="32" t="n">
        <v>3.56614</v>
      </c>
      <c r="J257" s="55" t="n">
        <v>0.00487906</v>
      </c>
      <c r="K257" s="54" t="n">
        <v>-0.0448596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41.007</v>
      </c>
      <c r="E258" s="32" t="n">
        <v>41.0074</v>
      </c>
      <c r="F258" s="55" t="n">
        <v>0.0220387</v>
      </c>
      <c r="G258" s="54" t="n">
        <v>0.000362396</v>
      </c>
      <c r="H258" s="55" t="n">
        <v>4.158</v>
      </c>
      <c r="I258" s="32" t="n">
        <v>4.1844</v>
      </c>
      <c r="J258" s="55" t="n">
        <v>0.00406322</v>
      </c>
      <c r="K258" s="54" t="n">
        <v>0.026404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0.78</v>
      </c>
      <c r="E259" s="32" t="n">
        <v>30.7801</v>
      </c>
      <c r="F259" s="55" t="n">
        <v>0.0247994</v>
      </c>
      <c r="G259" s="54" t="n">
        <v>6.67572E-005</v>
      </c>
      <c r="H259" s="55" t="n">
        <v>4.437</v>
      </c>
      <c r="I259" s="32" t="n">
        <v>4.32029</v>
      </c>
      <c r="J259" s="55" t="n">
        <v>0.00649544</v>
      </c>
      <c r="K259" s="54" t="n">
        <v>-0.11671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0.686</v>
      </c>
      <c r="E260" s="32" t="n">
        <v>20.6863</v>
      </c>
      <c r="F260" s="55" t="n">
        <v>0.027256</v>
      </c>
      <c r="G260" s="54" t="n">
        <v>0.00034523</v>
      </c>
      <c r="H260" s="55" t="n">
        <v>4.821</v>
      </c>
      <c r="I260" s="32" t="n">
        <v>4.74157</v>
      </c>
      <c r="J260" s="55" t="n">
        <v>0.00415494</v>
      </c>
      <c r="K260" s="54" t="n">
        <v>-0.0794296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1.04</v>
      </c>
      <c r="E261" s="32" t="n">
        <v>11.0395</v>
      </c>
      <c r="F261" s="55" t="n">
        <v>0.0265796</v>
      </c>
      <c r="G261" s="54" t="n">
        <v>-0.000453949</v>
      </c>
      <c r="H261" s="55" t="n">
        <v>5.269</v>
      </c>
      <c r="I261" s="32" t="n">
        <v>5.23795</v>
      </c>
      <c r="J261" s="55" t="n">
        <v>0.0132243</v>
      </c>
      <c r="K261" s="54" t="n">
        <v>-0.031049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5.863</v>
      </c>
      <c r="E262" s="32" t="n">
        <v>5.86273</v>
      </c>
      <c r="F262" s="55" t="n">
        <v>0.0271478</v>
      </c>
      <c r="G262" s="54" t="n">
        <v>-0.000272751</v>
      </c>
      <c r="H262" s="55" t="n">
        <v>5.739</v>
      </c>
      <c r="I262" s="32" t="n">
        <v>5.6165</v>
      </c>
      <c r="J262" s="55" t="n">
        <v>0.00475769</v>
      </c>
      <c r="K262" s="54" t="n">
        <v>-0.122504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121</v>
      </c>
      <c r="D263" s="58" t="n">
        <v>1.62</v>
      </c>
      <c r="E263" s="59" t="n">
        <v>1.61958</v>
      </c>
      <c r="F263" s="58" t="n">
        <v>0.0285904</v>
      </c>
      <c r="G263" s="57" t="n">
        <v>-0.000421524</v>
      </c>
      <c r="H263" s="58" t="n">
        <v>5.799</v>
      </c>
      <c r="I263" s="59" t="n">
        <v>5.62604</v>
      </c>
      <c r="J263" s="58" t="n">
        <v>0.00502564</v>
      </c>
      <c r="K263" s="57" t="n">
        <v>-0.172958</v>
      </c>
    </row>
    <row r="264" customFormat="false" ht="13.5" hidden="false" customHeight="false" outlineLevel="0" collapsed="false">
      <c r="A264" s="32" t="s">
        <v>9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71</v>
      </c>
      <c r="D265" s="51" t="n">
        <v>351.364</v>
      </c>
      <c r="E265" s="52" t="n">
        <v>350.791</v>
      </c>
      <c r="F265" s="51" t="n">
        <v>0.894978</v>
      </c>
      <c r="G265" s="50" t="n">
        <v>-0.573242</v>
      </c>
      <c r="H265" s="51" t="n">
        <v>2.836</v>
      </c>
      <c r="I265" s="52" t="n">
        <v>2.7302</v>
      </c>
      <c r="J265" s="51" t="n">
        <v>0.00180167</v>
      </c>
      <c r="K265" s="50" t="n">
        <v>-0.105795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56</v>
      </c>
      <c r="D266" s="55" t="n">
        <v>349.336</v>
      </c>
      <c r="E266" s="32" t="n">
        <v>349.779</v>
      </c>
      <c r="F266" s="55" t="n">
        <v>0.827558</v>
      </c>
      <c r="G266" s="54" t="n">
        <v>0.44278</v>
      </c>
      <c r="H266" s="55" t="n">
        <v>2.819</v>
      </c>
      <c r="I266" s="32" t="n">
        <v>2.73151</v>
      </c>
      <c r="J266" s="55" t="n">
        <v>0.00240293</v>
      </c>
      <c r="K266" s="54" t="n">
        <v>-0.0874937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298.654</v>
      </c>
      <c r="E267" s="32" t="n">
        <v>298.654</v>
      </c>
      <c r="F267" s="55" t="n">
        <v>0.052616</v>
      </c>
      <c r="G267" s="54" t="n">
        <v>0.000213623</v>
      </c>
      <c r="H267" s="55" t="n">
        <v>2.879</v>
      </c>
      <c r="I267" s="32" t="n">
        <v>2.7855</v>
      </c>
      <c r="J267" s="55" t="n">
        <v>0.00392456</v>
      </c>
      <c r="K267" s="54" t="n">
        <v>-0.0935042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251.859</v>
      </c>
      <c r="E268" s="32" t="n">
        <v>251.859</v>
      </c>
      <c r="F268" s="55" t="n">
        <v>0.0786777</v>
      </c>
      <c r="G268" s="54" t="n">
        <v>-7.62939E-005</v>
      </c>
      <c r="H268" s="55" t="n">
        <v>2.909</v>
      </c>
      <c r="I268" s="32" t="n">
        <v>2.82727</v>
      </c>
      <c r="J268" s="55" t="n">
        <v>0.00181201</v>
      </c>
      <c r="K268" s="54" t="n">
        <v>-0.081727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201.909</v>
      </c>
      <c r="E269" s="32" t="n">
        <v>201.909</v>
      </c>
      <c r="F269" s="55" t="n">
        <v>0.0668972</v>
      </c>
      <c r="G269" s="54" t="n">
        <v>-0.00012207</v>
      </c>
      <c r="H269" s="55" t="n">
        <v>2.989</v>
      </c>
      <c r="I269" s="32" t="n">
        <v>2.89904</v>
      </c>
      <c r="J269" s="55" t="n">
        <v>0.00317387</v>
      </c>
      <c r="K269" s="54" t="n">
        <v>-0.0899587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176.739</v>
      </c>
      <c r="E270" s="32" t="n">
        <v>176.739</v>
      </c>
      <c r="F270" s="55" t="n">
        <v>0.0850311</v>
      </c>
      <c r="G270" s="54" t="n">
        <v>0.000396729</v>
      </c>
      <c r="H270" s="55" t="n">
        <v>3.004</v>
      </c>
      <c r="I270" s="32" t="n">
        <v>2.91475</v>
      </c>
      <c r="J270" s="55" t="n">
        <v>0.00179014</v>
      </c>
      <c r="K270" s="54" t="n">
        <v>-0.089247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151.825</v>
      </c>
      <c r="E271" s="32" t="n">
        <v>151.825</v>
      </c>
      <c r="F271" s="55" t="n">
        <v>0.0629269</v>
      </c>
      <c r="G271" s="54" t="n">
        <v>0.00012207</v>
      </c>
      <c r="H271" s="55" t="n">
        <v>3.052</v>
      </c>
      <c r="I271" s="32" t="n">
        <v>2.95773</v>
      </c>
      <c r="J271" s="55" t="n">
        <v>0.00247658</v>
      </c>
      <c r="K271" s="54" t="n">
        <v>-0.094272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26.323</v>
      </c>
      <c r="E272" s="32" t="n">
        <v>126.323</v>
      </c>
      <c r="F272" s="55" t="n">
        <v>0.0619067</v>
      </c>
      <c r="G272" s="54" t="n">
        <v>-0.000350952</v>
      </c>
      <c r="H272" s="55" t="n">
        <v>3.099</v>
      </c>
      <c r="I272" s="32" t="n">
        <v>3.00563</v>
      </c>
      <c r="J272" s="55" t="n">
        <v>0.0023914</v>
      </c>
      <c r="K272" s="54" t="n">
        <v>-0.093371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00.797</v>
      </c>
      <c r="E273" s="32" t="n">
        <v>100.797</v>
      </c>
      <c r="F273" s="55" t="n">
        <v>0.0639001</v>
      </c>
      <c r="G273" s="54" t="n">
        <v>-0.000175476</v>
      </c>
      <c r="H273" s="55" t="n">
        <v>3.133</v>
      </c>
      <c r="I273" s="32" t="n">
        <v>3.03588</v>
      </c>
      <c r="J273" s="55" t="n">
        <v>0.00228836</v>
      </c>
      <c r="K273" s="54" t="n">
        <v>-0.097115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75.94</v>
      </c>
      <c r="E274" s="32" t="n">
        <v>75.9396</v>
      </c>
      <c r="F274" s="55" t="n">
        <v>0.0454052</v>
      </c>
      <c r="G274" s="54" t="n">
        <v>-0.000442505</v>
      </c>
      <c r="H274" s="55" t="n">
        <v>3.14</v>
      </c>
      <c r="I274" s="32" t="n">
        <v>3.0426</v>
      </c>
      <c r="J274" s="55" t="n">
        <v>0.00320802</v>
      </c>
      <c r="K274" s="54" t="n">
        <v>-0.097396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50.547</v>
      </c>
      <c r="E275" s="32" t="n">
        <v>50.5469</v>
      </c>
      <c r="F275" s="55" t="n">
        <v>0.0355129</v>
      </c>
      <c r="G275" s="54" t="n">
        <v>-0.000114441</v>
      </c>
      <c r="H275" s="55" t="n">
        <v>3.911</v>
      </c>
      <c r="I275" s="32" t="n">
        <v>3.85225</v>
      </c>
      <c r="J275" s="55" t="n">
        <v>0.00351257</v>
      </c>
      <c r="K275" s="54" t="n">
        <v>-0.058752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40.782</v>
      </c>
      <c r="E276" s="32" t="n">
        <v>40.7823</v>
      </c>
      <c r="F276" s="55" t="n">
        <v>0.0435411</v>
      </c>
      <c r="G276" s="54" t="n">
        <v>0.000328064</v>
      </c>
      <c r="H276" s="55" t="n">
        <v>4.068</v>
      </c>
      <c r="I276" s="32" t="n">
        <v>3.97742</v>
      </c>
      <c r="J276" s="55" t="n">
        <v>0.00260049</v>
      </c>
      <c r="K276" s="54" t="n">
        <v>-0.0905783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0.709</v>
      </c>
      <c r="E277" s="32" t="n">
        <v>30.709</v>
      </c>
      <c r="F277" s="55" t="n">
        <v>0.0265974</v>
      </c>
      <c r="G277" s="54" t="n">
        <v>-7.62939E-006</v>
      </c>
      <c r="H277" s="55" t="n">
        <v>4.473</v>
      </c>
      <c r="I277" s="32" t="n">
        <v>4.59238</v>
      </c>
      <c r="J277" s="55" t="n">
        <v>0.00555462</v>
      </c>
      <c r="K277" s="54" t="n">
        <v>0.1193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0.728</v>
      </c>
      <c r="E278" s="32" t="n">
        <v>20.7285</v>
      </c>
      <c r="F278" s="55" t="n">
        <v>0.0286361</v>
      </c>
      <c r="G278" s="54" t="n">
        <v>0.000495911</v>
      </c>
      <c r="H278" s="55" t="n">
        <v>5.056</v>
      </c>
      <c r="I278" s="32" t="n">
        <v>4.94225</v>
      </c>
      <c r="J278" s="55" t="n">
        <v>0.00478587</v>
      </c>
      <c r="K278" s="54" t="n">
        <v>-0.11375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0.346</v>
      </c>
      <c r="E279" s="32" t="n">
        <v>10.3458</v>
      </c>
      <c r="F279" s="55" t="n">
        <v>0.025012</v>
      </c>
      <c r="G279" s="54" t="n">
        <v>-0.000189781</v>
      </c>
      <c r="H279" s="55" t="n">
        <v>6.087</v>
      </c>
      <c r="I279" s="32" t="n">
        <v>5.9605</v>
      </c>
      <c r="J279" s="55" t="n">
        <v>0.00520918</v>
      </c>
      <c r="K279" s="54" t="n">
        <v>-0.12650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5.588</v>
      </c>
      <c r="E280" s="32" t="n">
        <v>5.58781</v>
      </c>
      <c r="F280" s="55" t="n">
        <v>0.0351</v>
      </c>
      <c r="G280" s="54" t="n">
        <v>-0.000189781</v>
      </c>
      <c r="H280" s="55" t="n">
        <v>6.231</v>
      </c>
      <c r="I280" s="32" t="n">
        <v>6.03192</v>
      </c>
      <c r="J280" s="55" t="n">
        <v>0.00899498</v>
      </c>
      <c r="K280" s="54" t="n">
        <v>-0.199082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121</v>
      </c>
      <c r="D281" s="58" t="n">
        <v>1.852</v>
      </c>
      <c r="E281" s="59" t="n">
        <v>1.85202</v>
      </c>
      <c r="F281" s="58" t="n">
        <v>0.0465802</v>
      </c>
      <c r="G281" s="57" t="n">
        <v>1.65701E-005</v>
      </c>
      <c r="H281" s="58" t="n">
        <v>6.281</v>
      </c>
      <c r="I281" s="59" t="n">
        <v>6.09121</v>
      </c>
      <c r="J281" s="58" t="n">
        <v>0.00913253</v>
      </c>
      <c r="K281" s="57" t="n">
        <v>-0.189785</v>
      </c>
    </row>
    <row r="282" customFormat="false" ht="13.5" hidden="false" customHeight="false" outlineLevel="0" collapsed="false">
      <c r="A282" s="32" t="s">
        <v>9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121</v>
      </c>
      <c r="D283" s="51" t="n">
        <v>150.772</v>
      </c>
      <c r="E283" s="52" t="n">
        <v>150.772</v>
      </c>
      <c r="F283" s="51" t="n">
        <v>0.0352606</v>
      </c>
      <c r="G283" s="50" t="n">
        <v>-0.000198364</v>
      </c>
      <c r="H283" s="51" t="n">
        <v>2.947</v>
      </c>
      <c r="I283" s="52" t="n">
        <v>2.83682</v>
      </c>
      <c r="J283" s="51" t="n">
        <v>0.00171272</v>
      </c>
      <c r="K283" s="50" t="n">
        <v>-0.110182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127.43</v>
      </c>
      <c r="E284" s="32" t="n">
        <v>127.43</v>
      </c>
      <c r="F284" s="55" t="n">
        <v>0.0777658</v>
      </c>
      <c r="G284" s="54" t="n">
        <v>0.000427246</v>
      </c>
      <c r="H284" s="55" t="n">
        <v>3.001</v>
      </c>
      <c r="I284" s="32" t="n">
        <v>2.90656</v>
      </c>
      <c r="J284" s="55" t="n">
        <v>0.00227995</v>
      </c>
      <c r="K284" s="54" t="n">
        <v>-0.0944378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101.173</v>
      </c>
      <c r="E285" s="32" t="n">
        <v>101.173</v>
      </c>
      <c r="F285" s="55" t="n">
        <v>0.0806387</v>
      </c>
      <c r="G285" s="54" t="n">
        <v>0.000282288</v>
      </c>
      <c r="H285" s="55" t="n">
        <v>3.038</v>
      </c>
      <c r="I285" s="32" t="n">
        <v>2.95831</v>
      </c>
      <c r="J285" s="55" t="n">
        <v>0.00229799</v>
      </c>
      <c r="K285" s="54" t="n">
        <v>-0.0796943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76.501</v>
      </c>
      <c r="E286" s="32" t="n">
        <v>76.5008</v>
      </c>
      <c r="F286" s="55" t="n">
        <v>0.0472422</v>
      </c>
      <c r="G286" s="54" t="n">
        <v>-0.000221252</v>
      </c>
      <c r="H286" s="55" t="n">
        <v>3.065</v>
      </c>
      <c r="I286" s="32" t="n">
        <v>2.98301</v>
      </c>
      <c r="J286" s="55" t="n">
        <v>0.00251823</v>
      </c>
      <c r="K286" s="54" t="n">
        <v>-0.081991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51.21</v>
      </c>
      <c r="E287" s="32" t="n">
        <v>51.2095</v>
      </c>
      <c r="F287" s="55" t="n">
        <v>0.0298536</v>
      </c>
      <c r="G287" s="54" t="n">
        <v>-0.000469208</v>
      </c>
      <c r="H287" s="55" t="n">
        <v>3.715</v>
      </c>
      <c r="I287" s="32" t="n">
        <v>3.62526</v>
      </c>
      <c r="J287" s="55" t="n">
        <v>0.00217474</v>
      </c>
      <c r="K287" s="54" t="n">
        <v>-0.089735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41.019</v>
      </c>
      <c r="E288" s="32" t="n">
        <v>41.0195</v>
      </c>
      <c r="F288" s="55" t="n">
        <v>0.0618994</v>
      </c>
      <c r="G288" s="54" t="n">
        <v>0.000480652</v>
      </c>
      <c r="H288" s="55" t="n">
        <v>3.898</v>
      </c>
      <c r="I288" s="32" t="n">
        <v>3.85864</v>
      </c>
      <c r="J288" s="55" t="n">
        <v>0.010125</v>
      </c>
      <c r="K288" s="54" t="n">
        <v>-0.0393636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30.998</v>
      </c>
      <c r="E289" s="32" t="n">
        <v>30.9975</v>
      </c>
      <c r="F289" s="55" t="n">
        <v>0.0356099</v>
      </c>
      <c r="G289" s="54" t="n">
        <v>-0.000486374</v>
      </c>
      <c r="H289" s="55" t="n">
        <v>4.322</v>
      </c>
      <c r="I289" s="32" t="n">
        <v>4.26095</v>
      </c>
      <c r="J289" s="55" t="n">
        <v>0.00262945</v>
      </c>
      <c r="K289" s="54" t="n">
        <v>-0.0610495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21.056</v>
      </c>
      <c r="E290" s="32" t="n">
        <v>21.0559</v>
      </c>
      <c r="F290" s="55" t="n">
        <v>0.0289992</v>
      </c>
      <c r="G290" s="54" t="n">
        <v>-0.000141144</v>
      </c>
      <c r="H290" s="55" t="n">
        <v>4.463</v>
      </c>
      <c r="I290" s="32" t="n">
        <v>4.43705</v>
      </c>
      <c r="J290" s="55" t="n">
        <v>0.00723513</v>
      </c>
      <c r="K290" s="54" t="n">
        <v>-0.0259504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0.942</v>
      </c>
      <c r="E291" s="32" t="n">
        <v>10.942</v>
      </c>
      <c r="F291" s="55" t="n">
        <v>0.0267916</v>
      </c>
      <c r="G291" s="54" t="n">
        <v>7.62939E-006</v>
      </c>
      <c r="H291" s="55" t="n">
        <v>4.664</v>
      </c>
      <c r="I291" s="32" t="n">
        <v>4.62622</v>
      </c>
      <c r="J291" s="55" t="n">
        <v>0.00474256</v>
      </c>
      <c r="K291" s="54" t="n">
        <v>-0.037776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5.939</v>
      </c>
      <c r="E292" s="32" t="n">
        <v>5.93861</v>
      </c>
      <c r="F292" s="55" t="n">
        <v>0.0191269</v>
      </c>
      <c r="G292" s="54" t="n">
        <v>-0.000388622</v>
      </c>
      <c r="H292" s="55" t="n">
        <v>4.787</v>
      </c>
      <c r="I292" s="32" t="n">
        <v>4.86146</v>
      </c>
      <c r="J292" s="55" t="n">
        <v>0.0112584</v>
      </c>
      <c r="K292" s="54" t="n">
        <v>0.0744624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121</v>
      </c>
      <c r="D293" s="58" t="n">
        <v>2.075</v>
      </c>
      <c r="E293" s="59" t="n">
        <v>2.07478</v>
      </c>
      <c r="F293" s="58" t="n">
        <v>0.0275685</v>
      </c>
      <c r="G293" s="57" t="n">
        <v>-0.00022316</v>
      </c>
      <c r="H293" s="58" t="n">
        <v>5.648</v>
      </c>
      <c r="I293" s="59" t="n">
        <v>6.0418</v>
      </c>
      <c r="J293" s="58" t="n">
        <v>0.00701975</v>
      </c>
      <c r="K293" s="57" t="n">
        <v>0.393802</v>
      </c>
    </row>
    <row r="294" customFormat="false" ht="13.5" hidden="false" customHeight="false" outlineLevel="0" collapsed="false">
      <c r="A294" s="32" t="s">
        <v>95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121</v>
      </c>
      <c r="D295" s="51" t="n">
        <v>310.776</v>
      </c>
      <c r="E295" s="52" t="n">
        <v>310.776</v>
      </c>
      <c r="F295" s="51" t="n">
        <v>0.0374311</v>
      </c>
      <c r="G295" s="50" t="n">
        <v>-0.000335693</v>
      </c>
      <c r="H295" s="51" t="n">
        <v>2.879</v>
      </c>
      <c r="I295" s="52" t="n">
        <v>2.77142</v>
      </c>
      <c r="J295" s="51" t="n">
        <v>0.00289182</v>
      </c>
      <c r="K295" s="50" t="n">
        <v>-0.107579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300.928</v>
      </c>
      <c r="E296" s="32" t="n">
        <v>300.928</v>
      </c>
      <c r="F296" s="55" t="n">
        <v>0.0279028</v>
      </c>
      <c r="G296" s="54" t="n">
        <v>-0.000183105</v>
      </c>
      <c r="H296" s="55" t="n">
        <v>2.857</v>
      </c>
      <c r="I296" s="32" t="n">
        <v>2.77049</v>
      </c>
      <c r="J296" s="55" t="n">
        <v>0.00190663</v>
      </c>
      <c r="K296" s="54" t="n">
        <v>-0.0865126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250.635</v>
      </c>
      <c r="E297" s="32" t="n">
        <v>250.635</v>
      </c>
      <c r="F297" s="55" t="n">
        <v>0.0285103</v>
      </c>
      <c r="G297" s="54" t="n">
        <v>-0.000442505</v>
      </c>
      <c r="H297" s="55" t="n">
        <v>2.897</v>
      </c>
      <c r="I297" s="32" t="n">
        <v>2.80923</v>
      </c>
      <c r="J297" s="55" t="n">
        <v>0.00242817</v>
      </c>
      <c r="K297" s="54" t="n">
        <v>-0.0877686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200.451</v>
      </c>
      <c r="E298" s="32" t="n">
        <v>200.451</v>
      </c>
      <c r="F298" s="55" t="n">
        <v>0.0276634</v>
      </c>
      <c r="G298" s="54" t="n">
        <v>0.000289917</v>
      </c>
      <c r="H298" s="55" t="n">
        <v>2.914</v>
      </c>
      <c r="I298" s="32" t="n">
        <v>2.83468</v>
      </c>
      <c r="J298" s="55" t="n">
        <v>0.00195454</v>
      </c>
      <c r="K298" s="54" t="n">
        <v>-0.0793223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75.887</v>
      </c>
      <c r="E299" s="32" t="n">
        <v>175.887</v>
      </c>
      <c r="F299" s="55" t="n">
        <v>0.0285344</v>
      </c>
      <c r="G299" s="54" t="n">
        <v>0.000320435</v>
      </c>
      <c r="H299" s="55" t="n">
        <v>2.968</v>
      </c>
      <c r="I299" s="32" t="n">
        <v>2.87769</v>
      </c>
      <c r="J299" s="55" t="n">
        <v>0.00196993</v>
      </c>
      <c r="K299" s="54" t="n">
        <v>-0.0903056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50.773</v>
      </c>
      <c r="E300" s="32" t="n">
        <v>150.773</v>
      </c>
      <c r="F300" s="55" t="n">
        <v>0.0258451</v>
      </c>
      <c r="G300" s="54" t="n">
        <v>1.52588E-005</v>
      </c>
      <c r="H300" s="55" t="n">
        <v>3.042</v>
      </c>
      <c r="I300" s="32" t="n">
        <v>2.91733</v>
      </c>
      <c r="J300" s="55" t="n">
        <v>0.00254096</v>
      </c>
      <c r="K300" s="54" t="n">
        <v>-0.1246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125.406</v>
      </c>
      <c r="E301" s="32" t="n">
        <v>125.406</v>
      </c>
      <c r="F301" s="55" t="n">
        <v>0.0251378</v>
      </c>
      <c r="G301" s="54" t="n">
        <v>0.000411987</v>
      </c>
      <c r="H301" s="55" t="n">
        <v>3.011</v>
      </c>
      <c r="I301" s="32" t="n">
        <v>2.94067</v>
      </c>
      <c r="J301" s="55" t="n">
        <v>0.00284721</v>
      </c>
      <c r="K301" s="54" t="n">
        <v>-0.0703306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100.904</v>
      </c>
      <c r="E302" s="32" t="n">
        <v>100.904</v>
      </c>
      <c r="F302" s="55" t="n">
        <v>0.0279931</v>
      </c>
      <c r="G302" s="54" t="n">
        <v>-0.000244141</v>
      </c>
      <c r="H302" s="55" t="n">
        <v>3.099</v>
      </c>
      <c r="I302" s="32" t="n">
        <v>2.99602</v>
      </c>
      <c r="J302" s="55" t="n">
        <v>0.00231465</v>
      </c>
      <c r="K302" s="54" t="n">
        <v>-0.10297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73.356</v>
      </c>
      <c r="E303" s="32" t="n">
        <v>73.356</v>
      </c>
      <c r="F303" s="55" t="n">
        <v>0.0268552</v>
      </c>
      <c r="G303" s="54" t="n">
        <v>-7.62939E-006</v>
      </c>
      <c r="H303" s="55" t="n">
        <v>3.039</v>
      </c>
      <c r="I303" s="32" t="n">
        <v>2.95959</v>
      </c>
      <c r="J303" s="55" t="n">
        <v>0.00219309</v>
      </c>
      <c r="K303" s="54" t="n">
        <v>-0.079405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50.416</v>
      </c>
      <c r="E304" s="32" t="n">
        <v>50.4163</v>
      </c>
      <c r="F304" s="55" t="n">
        <v>0.0236217</v>
      </c>
      <c r="G304" s="54" t="n">
        <v>0.00031662</v>
      </c>
      <c r="H304" s="55" t="n">
        <v>3.81</v>
      </c>
      <c r="I304" s="32" t="n">
        <v>3.75223</v>
      </c>
      <c r="J304" s="55" t="n">
        <v>0.00265444</v>
      </c>
      <c r="K304" s="54" t="n">
        <v>-0.0577686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40.975</v>
      </c>
      <c r="E305" s="32" t="n">
        <v>40.9752</v>
      </c>
      <c r="F305" s="55" t="n">
        <v>0.0282331</v>
      </c>
      <c r="G305" s="54" t="n">
        <v>0.000175476</v>
      </c>
      <c r="H305" s="55" t="n">
        <v>4.166</v>
      </c>
      <c r="I305" s="32" t="n">
        <v>4.06868</v>
      </c>
      <c r="J305" s="55" t="n">
        <v>0.00265273</v>
      </c>
      <c r="K305" s="54" t="n">
        <v>-0.097322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31.012</v>
      </c>
      <c r="E306" s="32" t="n">
        <v>31.0123</v>
      </c>
      <c r="F306" s="55" t="n">
        <v>0.0264861</v>
      </c>
      <c r="G306" s="54" t="n">
        <v>0.000265121</v>
      </c>
      <c r="H306" s="55" t="n">
        <v>4.221</v>
      </c>
      <c r="I306" s="32" t="n">
        <v>4.09989</v>
      </c>
      <c r="J306" s="55" t="n">
        <v>0.00304638</v>
      </c>
      <c r="K306" s="54" t="n">
        <v>-0.12110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20.671</v>
      </c>
      <c r="E307" s="32" t="n">
        <v>20.6708</v>
      </c>
      <c r="F307" s="55" t="n">
        <v>0.0217978</v>
      </c>
      <c r="G307" s="54" t="n">
        <v>-0.000198364</v>
      </c>
      <c r="H307" s="55" t="n">
        <v>4.6</v>
      </c>
      <c r="I307" s="32" t="n">
        <v>4.49112</v>
      </c>
      <c r="J307" s="55" t="n">
        <v>0.00325469</v>
      </c>
      <c r="K307" s="54" t="n">
        <v>-0.108876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0.823</v>
      </c>
      <c r="E308" s="32" t="n">
        <v>10.8234</v>
      </c>
      <c r="F308" s="55" t="n">
        <v>0.0250966</v>
      </c>
      <c r="G308" s="54" t="n">
        <v>0.000412941</v>
      </c>
      <c r="H308" s="55" t="n">
        <v>4.864</v>
      </c>
      <c r="I308" s="32" t="n">
        <v>4.79559</v>
      </c>
      <c r="J308" s="55" t="n">
        <v>0.00508869</v>
      </c>
      <c r="K308" s="54" t="n">
        <v>-0.0684128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5.902</v>
      </c>
      <c r="E309" s="32" t="n">
        <v>5.90226</v>
      </c>
      <c r="F309" s="55" t="n">
        <v>0.0245595</v>
      </c>
      <c r="G309" s="54" t="n">
        <v>0.000264645</v>
      </c>
      <c r="H309" s="55" t="n">
        <v>5.988</v>
      </c>
      <c r="I309" s="32" t="n">
        <v>6.06436</v>
      </c>
      <c r="J309" s="55" t="n">
        <v>0.00567134</v>
      </c>
      <c r="K309" s="54" t="n">
        <v>0.0763555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121</v>
      </c>
      <c r="D310" s="58" t="n">
        <v>1.902</v>
      </c>
      <c r="E310" s="59" t="n">
        <v>1.90164</v>
      </c>
      <c r="F310" s="58" t="n">
        <v>0.0271041</v>
      </c>
      <c r="G310" s="57" t="n">
        <v>-0.000355363</v>
      </c>
      <c r="H310" s="58" t="n">
        <v>6.385</v>
      </c>
      <c r="I310" s="59" t="n">
        <v>6.17688</v>
      </c>
      <c r="J310" s="58" t="n">
        <v>0.00610355</v>
      </c>
      <c r="K310" s="57" t="n">
        <v>-0.208116</v>
      </c>
    </row>
    <row r="311" customFormat="false" ht="12.75" hidden="false" customHeight="false" outlineLevel="0" collapsed="false">
      <c r="A311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1:12:57Z</dcterms:created>
  <dc:creator>Fisheries and Oceans Canada</dc:creator>
  <dc:description/>
  <dc:language>en-US</dc:language>
  <cp:lastModifiedBy>Fisheries and Oceans Canada</cp:lastModifiedBy>
  <cp:lastPrinted>2011-06-29T21:13:20Z</cp:lastPrinted>
  <dcterms:modified xsi:type="dcterms:W3CDTF">2011-06-29T22:24:03Z</dcterms:modified>
  <cp:revision>0</cp:revision>
  <dc:subject/>
  <dc:title/>
</cp:coreProperties>
</file>