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5">
  <si>
    <t xml:space="preserve">Note: flags and comments apply to chl values only. No flags or comments are assigned for phaeopigment values</t>
  </si>
  <si>
    <t xml:space="preserve">Notes: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 </t>
  </si>
  <si>
    <t xml:space="preserve">3-5 days post-cruise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1978)</t>
  </si>
  <si>
    <t xml:space="preserve">Analysis:</t>
  </si>
  <si>
    <t xml:space="preserve">Oct 5-Oct 8, 2010 by Nina Nemcek</t>
  </si>
  <si>
    <t xml:space="preserve">Cruise</t>
  </si>
  <si>
    <t xml:space="preserve">Station</t>
  </si>
  <si>
    <t xml:space="preserve">Sample</t>
  </si>
  <si>
    <t xml:space="preserve">FINAL_Chl</t>
  </si>
  <si>
    <t xml:space="preserve">FINAL_Phaeo</t>
  </si>
  <si>
    <t xml:space="preserve">Flag:CHL</t>
  </si>
  <si>
    <t xml:space="preserve">comments:CHL</t>
  </si>
  <si>
    <t xml:space="preserve">2010-21</t>
  </si>
  <si>
    <t xml:space="preserve">SI</t>
  </si>
  <si>
    <t xml:space="preserve">rep not used, ran out of water</t>
  </si>
  <si>
    <t xml:space="preserve">variability of reps &gt;15%</t>
  </si>
  <si>
    <t xml:space="preserve">ADCP</t>
  </si>
  <si>
    <t xml:space="preserve">rep not used, filter was askew</t>
  </si>
  <si>
    <t xml:space="preserve">suspected sample mix-up corrected, 106B and 105B were switched</t>
  </si>
  <si>
    <t xml:space="preserve">rep not used, analyst error</t>
  </si>
  <si>
    <t xml:space="preserve">Cruise:</t>
  </si>
  <si>
    <t xml:space="preserve">Sept 29-Oct 2, 2010</t>
  </si>
  <si>
    <t xml:space="preserve">Fluorometer calibration  </t>
  </si>
  <si>
    <t xml:space="preserve">May 12, 2010: chl (ug/L)= (1.707/(1.707-1))*(Fo-Fa)*(0.982)*(vol ext/vol filtered)*(dilution factor)</t>
  </si>
  <si>
    <t xml:space="preserve">May 12, 2010: phaeo (ug/L)= (1.707/(1.707-1))*((1.707*Fa)-Fo)*0.982)*(vol ext/vol filtered)*(dilution factor)</t>
  </si>
  <si>
    <t xml:space="preserve">Station 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only ~50 mls filtered, ran out of water</t>
  </si>
  <si>
    <t xml:space="preserve">filter askew, leaked</t>
  </si>
  <si>
    <t xml:space="preserve">suspect sample mix up, changed from 106B to 105B</t>
  </si>
  <si>
    <t xml:space="preserve">suspect sample mixup, changed from 105B to 106B</t>
  </si>
  <si>
    <t xml:space="preserve">analyst error, forgot to acidify</t>
  </si>
  <si>
    <t xml:space="preserve">lots of filter floaties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dd/m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  <c r="E2" s="3"/>
      <c r="F2" s="4"/>
      <c r="G2" s="5"/>
      <c r="H2" s="5"/>
      <c r="J2" s="6"/>
      <c r="K2" s="6"/>
    </row>
    <row r="3" customFormat="false" ht="12.75" hidden="false" customHeight="false" outlineLevel="0" collapsed="false">
      <c r="A3" s="2"/>
      <c r="B3" s="7" t="s">
        <v>3</v>
      </c>
      <c r="E3" s="3"/>
      <c r="F3" s="4"/>
      <c r="G3" s="5"/>
      <c r="H3" s="8" t="s">
        <v>4</v>
      </c>
      <c r="J3" s="6"/>
      <c r="K3" s="6"/>
    </row>
    <row r="4" customFormat="false" ht="12.75" hidden="false" customHeight="false" outlineLevel="0" collapsed="false">
      <c r="A4" s="2"/>
      <c r="B4" s="9" t="s">
        <v>5</v>
      </c>
      <c r="E4" s="3"/>
      <c r="F4" s="4"/>
      <c r="G4" s="5"/>
      <c r="H4" s="5"/>
      <c r="J4" s="6"/>
      <c r="K4" s="6"/>
    </row>
    <row r="5" customFormat="false" ht="12.75" hidden="false" customHeight="false" outlineLevel="0" collapsed="false">
      <c r="A5" s="2"/>
      <c r="B5" s="0" t="s">
        <v>6</v>
      </c>
      <c r="E5" s="3"/>
      <c r="F5" s="4"/>
      <c r="G5" s="5"/>
      <c r="H5" s="5"/>
      <c r="J5" s="6"/>
      <c r="K5" s="6"/>
    </row>
    <row r="6" customFormat="false" ht="12.75" hidden="false" customHeight="false" outlineLevel="0" collapsed="false">
      <c r="A6" s="2" t="s">
        <v>7</v>
      </c>
      <c r="B6" s="0" t="s">
        <v>8</v>
      </c>
      <c r="E6" s="3"/>
      <c r="F6" s="4"/>
      <c r="H6" s="5"/>
      <c r="J6" s="6"/>
      <c r="K6" s="6"/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11" t="s">
        <v>13</v>
      </c>
      <c r="F9" s="11" t="s">
        <v>14</v>
      </c>
      <c r="G9" s="11" t="s">
        <v>15</v>
      </c>
    </row>
    <row r="10" customFormat="false" ht="12.75" hidden="false" customHeight="false" outlineLevel="0" collapsed="false">
      <c r="A10" s="0" t="s">
        <v>16</v>
      </c>
      <c r="B10" s="7" t="s">
        <v>17</v>
      </c>
      <c r="C10" s="7" t="n">
        <v>6</v>
      </c>
      <c r="D10" s="15" t="n">
        <v>0.153541567969189</v>
      </c>
      <c r="E10" s="6" t="n">
        <v>0.44729158263322</v>
      </c>
      <c r="F10" s="0" t="n">
        <v>6</v>
      </c>
    </row>
    <row r="11" customFormat="false" ht="12.75" hidden="false" customHeight="false" outlineLevel="0" collapsed="false">
      <c r="A11" s="0" t="s">
        <v>16</v>
      </c>
      <c r="B11" s="7" t="s">
        <v>17</v>
      </c>
      <c r="C11" s="7" t="n">
        <v>7</v>
      </c>
      <c r="D11" s="15" t="n">
        <v>0.456231618876174</v>
      </c>
      <c r="E11" s="6" t="n">
        <v>0.526674499305645</v>
      </c>
      <c r="F11" s="0" t="n">
        <v>6</v>
      </c>
    </row>
    <row r="12" customFormat="false" ht="12.75" hidden="false" customHeight="false" outlineLevel="0" collapsed="false">
      <c r="A12" s="0" t="s">
        <v>16</v>
      </c>
      <c r="B12" s="7" t="s">
        <v>17</v>
      </c>
      <c r="C12" s="7" t="n">
        <v>9</v>
      </c>
      <c r="D12" s="15" t="n">
        <v>9.54178305618099</v>
      </c>
      <c r="E12" s="6" t="n">
        <v>1.03376128693616</v>
      </c>
      <c r="F12" s="0" t="n">
        <v>6</v>
      </c>
    </row>
    <row r="13" customFormat="false" ht="12.75" hidden="false" customHeight="false" outlineLevel="0" collapsed="false">
      <c r="A13" s="0" t="s">
        <v>16</v>
      </c>
      <c r="B13" s="7" t="n">
        <v>59</v>
      </c>
      <c r="C13" s="7" t="n">
        <v>20</v>
      </c>
      <c r="D13" s="15" t="n">
        <v>1.44630762610347</v>
      </c>
      <c r="E13" s="6" t="n">
        <v>0.509746802689014</v>
      </c>
      <c r="F13" s="0" t="n">
        <v>6</v>
      </c>
    </row>
    <row r="14" customFormat="false" ht="12.75" hidden="false" customHeight="false" outlineLevel="0" collapsed="false">
      <c r="A14" s="0" t="s">
        <v>16</v>
      </c>
      <c r="B14" s="7" t="n">
        <v>59</v>
      </c>
      <c r="C14" s="7" t="n">
        <v>21</v>
      </c>
      <c r="D14" s="15" t="n">
        <v>1.66753284282817</v>
      </c>
      <c r="E14" s="6" t="n">
        <v>0.478299837894719</v>
      </c>
      <c r="F14" s="0" t="n">
        <v>6</v>
      </c>
    </row>
    <row r="15" customFormat="false" ht="12.75" hidden="false" customHeight="false" outlineLevel="0" collapsed="false">
      <c r="A15" s="0" t="s">
        <v>16</v>
      </c>
      <c r="B15" s="7" t="n">
        <v>59</v>
      </c>
      <c r="C15" s="7" t="n">
        <v>23</v>
      </c>
      <c r="D15" s="15" t="n">
        <v>1.24261548030879</v>
      </c>
      <c r="E15" s="6" t="n">
        <v>0.378119320896031</v>
      </c>
      <c r="G15" s="0" t="s">
        <v>18</v>
      </c>
    </row>
    <row r="16" customFormat="false" ht="12.75" hidden="false" customHeight="false" outlineLevel="0" collapsed="false">
      <c r="A16" s="0" t="s">
        <v>16</v>
      </c>
      <c r="B16" s="7" t="n">
        <v>102</v>
      </c>
      <c r="C16" s="7" t="n">
        <v>35</v>
      </c>
      <c r="D16" s="15" t="n">
        <v>1.31760089722397</v>
      </c>
      <c r="E16" s="6" t="n">
        <v>1.0478640696435</v>
      </c>
      <c r="F16" s="0" t="n">
        <v>6</v>
      </c>
    </row>
    <row r="17" customFormat="false" ht="12.75" hidden="false" customHeight="false" outlineLevel="0" collapsed="false">
      <c r="A17" s="0" t="s">
        <v>16</v>
      </c>
      <c r="B17" s="7" t="n">
        <v>102</v>
      </c>
      <c r="C17" s="7" t="n">
        <v>36</v>
      </c>
      <c r="D17" s="15" t="n">
        <v>2.69052848355794</v>
      </c>
      <c r="E17" s="6" t="n">
        <v>0.25552318688899</v>
      </c>
      <c r="F17" s="0" t="n">
        <v>6</v>
      </c>
    </row>
    <row r="18" customFormat="false" ht="12.75" hidden="false" customHeight="false" outlineLevel="0" collapsed="false">
      <c r="A18" s="0" t="s">
        <v>16</v>
      </c>
      <c r="B18" s="7" t="n">
        <v>102</v>
      </c>
      <c r="C18" s="7" t="n">
        <v>37</v>
      </c>
      <c r="D18" s="15" t="n">
        <v>3.88852947717319</v>
      </c>
      <c r="E18" s="6" t="n">
        <v>0.15320948969428</v>
      </c>
      <c r="F18" s="0" t="n">
        <v>6</v>
      </c>
    </row>
    <row r="19" customFormat="false" ht="12.75" hidden="false" customHeight="false" outlineLevel="0" collapsed="false">
      <c r="A19" s="0" t="s">
        <v>16</v>
      </c>
      <c r="B19" s="7" t="n">
        <v>75</v>
      </c>
      <c r="C19" s="7" t="n">
        <v>49</v>
      </c>
      <c r="D19" s="15" t="n">
        <v>0.854829437746542</v>
      </c>
      <c r="E19" s="6" t="n">
        <v>0.487774635297902</v>
      </c>
      <c r="F19" s="0" t="n">
        <v>36</v>
      </c>
      <c r="G19" s="0" t="s">
        <v>19</v>
      </c>
    </row>
    <row r="20" customFormat="false" ht="12.75" hidden="false" customHeight="false" outlineLevel="0" collapsed="false">
      <c r="A20" s="0" t="s">
        <v>16</v>
      </c>
      <c r="B20" s="7" t="n">
        <v>75</v>
      </c>
      <c r="C20" s="7" t="n">
        <v>50</v>
      </c>
      <c r="D20" s="15" t="n">
        <v>3.88852947717319</v>
      </c>
      <c r="E20" s="6" t="n">
        <v>0.279434941501508</v>
      </c>
      <c r="F20" s="0" t="n">
        <v>6</v>
      </c>
    </row>
    <row r="21" customFormat="false" ht="12.75" hidden="false" customHeight="false" outlineLevel="0" collapsed="false">
      <c r="A21" s="0" t="s">
        <v>16</v>
      </c>
      <c r="B21" s="7" t="n">
        <v>75</v>
      </c>
      <c r="C21" s="7" t="n">
        <v>52</v>
      </c>
      <c r="D21" s="15" t="n">
        <v>6.24107890330124</v>
      </c>
      <c r="E21" s="6" t="n">
        <v>-0.229908283771448</v>
      </c>
      <c r="F21" s="0" t="n">
        <v>6</v>
      </c>
    </row>
    <row r="22" customFormat="false" ht="12.75" hidden="false" customHeight="false" outlineLevel="0" collapsed="false">
      <c r="A22" s="0" t="s">
        <v>16</v>
      </c>
      <c r="B22" s="7" t="n">
        <v>72</v>
      </c>
      <c r="C22" s="7" t="n">
        <v>62</v>
      </c>
      <c r="D22" s="15" t="n">
        <v>3.40648036843271</v>
      </c>
      <c r="E22" s="6" t="n">
        <v>0.218714607470902</v>
      </c>
      <c r="F22" s="0" t="n">
        <v>6</v>
      </c>
    </row>
    <row r="23" customFormat="false" ht="12.75" hidden="false" customHeight="false" outlineLevel="0" collapsed="false">
      <c r="A23" s="0" t="s">
        <v>16</v>
      </c>
      <c r="B23" s="7" t="n">
        <v>72</v>
      </c>
      <c r="C23" s="7" t="n">
        <v>63</v>
      </c>
      <c r="D23" s="15" t="n">
        <v>6.71725854341006</v>
      </c>
      <c r="E23" s="6" t="n">
        <v>-0.0633594076971492</v>
      </c>
      <c r="F23" s="0" t="n">
        <v>6</v>
      </c>
    </row>
    <row r="24" customFormat="false" ht="12.75" hidden="false" customHeight="false" outlineLevel="0" collapsed="false">
      <c r="A24" s="0" t="s">
        <v>16</v>
      </c>
      <c r="B24" s="7" t="n">
        <v>72</v>
      </c>
      <c r="C24" s="7" t="n">
        <v>65</v>
      </c>
      <c r="D24" s="15" t="n">
        <v>7.1771756190249</v>
      </c>
      <c r="E24" s="6" t="n">
        <v>0.169145676155826</v>
      </c>
      <c r="F24" s="0" t="n">
        <v>6</v>
      </c>
    </row>
    <row r="25" customFormat="false" ht="12.75" hidden="false" customHeight="false" outlineLevel="0" collapsed="false">
      <c r="A25" s="0" t="s">
        <v>16</v>
      </c>
      <c r="B25" s="7" t="n">
        <v>69</v>
      </c>
      <c r="C25" s="7" t="n">
        <v>74</v>
      </c>
      <c r="D25" s="15" t="n">
        <v>1.76494116773971</v>
      </c>
      <c r="E25" s="6" t="n">
        <v>0.365245695582885</v>
      </c>
      <c r="F25" s="0" t="n">
        <v>6</v>
      </c>
    </row>
    <row r="26" customFormat="false" ht="12.75" hidden="false" customHeight="false" outlineLevel="0" collapsed="false">
      <c r="A26" s="0" t="s">
        <v>16</v>
      </c>
      <c r="B26" s="7" t="n">
        <v>69</v>
      </c>
      <c r="C26" s="7" t="n">
        <v>75</v>
      </c>
      <c r="D26" s="15" t="n">
        <v>1.82107441079736</v>
      </c>
      <c r="E26" s="6" t="n">
        <v>0.32980728799782</v>
      </c>
      <c r="F26" s="0" t="n">
        <v>6</v>
      </c>
    </row>
    <row r="27" customFormat="false" ht="12.75" hidden="false" customHeight="false" outlineLevel="0" collapsed="false">
      <c r="A27" s="0" t="s">
        <v>16</v>
      </c>
      <c r="B27" s="7" t="n">
        <v>69</v>
      </c>
      <c r="C27" s="7" t="n">
        <v>77</v>
      </c>
      <c r="D27" s="15" t="n">
        <v>1.29092287448894</v>
      </c>
      <c r="E27" s="6" t="n">
        <v>0.17295678219217</v>
      </c>
      <c r="F27" s="0" t="n">
        <v>6</v>
      </c>
    </row>
    <row r="28" customFormat="false" ht="12.75" hidden="false" customHeight="false" outlineLevel="0" collapsed="false">
      <c r="A28" s="0" t="s">
        <v>16</v>
      </c>
      <c r="B28" s="7" t="s">
        <v>20</v>
      </c>
      <c r="C28" s="7" t="n">
        <v>84</v>
      </c>
      <c r="D28" s="15" t="n">
        <v>1.4416215021002</v>
      </c>
      <c r="E28" s="6" t="n">
        <v>0.297650124607241</v>
      </c>
      <c r="F28" s="0" t="n">
        <v>6</v>
      </c>
    </row>
    <row r="29" customFormat="false" ht="12.75" hidden="false" customHeight="false" outlineLevel="0" collapsed="false">
      <c r="A29" s="0" t="s">
        <v>16</v>
      </c>
      <c r="B29" s="7" t="s">
        <v>20</v>
      </c>
      <c r="C29" s="7" t="n">
        <v>85</v>
      </c>
      <c r="D29" s="15" t="n">
        <v>2.03098179712101</v>
      </c>
      <c r="E29" s="6" t="n">
        <v>0.206282346820315</v>
      </c>
      <c r="F29" s="0" t="n">
        <v>6</v>
      </c>
    </row>
    <row r="30" customFormat="false" ht="12.75" hidden="false" customHeight="false" outlineLevel="0" collapsed="false">
      <c r="A30" s="0" t="s">
        <v>16</v>
      </c>
      <c r="B30" s="7" t="s">
        <v>20</v>
      </c>
      <c r="C30" s="7" t="n">
        <v>87</v>
      </c>
      <c r="D30" s="15" t="n">
        <v>2.08530873706992</v>
      </c>
      <c r="E30" s="6" t="n">
        <v>0.363465027990321</v>
      </c>
      <c r="G30" s="0" t="s">
        <v>21</v>
      </c>
    </row>
    <row r="31" customFormat="false" ht="12.75" hidden="false" customHeight="false" outlineLevel="0" collapsed="false">
      <c r="A31" s="0" t="s">
        <v>16</v>
      </c>
      <c r="B31" s="7" t="n">
        <v>65</v>
      </c>
      <c r="C31" s="7" t="n">
        <v>94</v>
      </c>
      <c r="D31" s="15" t="n">
        <v>1.17477153167124</v>
      </c>
      <c r="E31" s="6" t="n">
        <v>0.286919200256471</v>
      </c>
      <c r="F31" s="0" t="n">
        <v>6</v>
      </c>
    </row>
    <row r="32" customFormat="false" ht="12.75" hidden="false" customHeight="false" outlineLevel="0" collapsed="false">
      <c r="A32" s="0" t="s">
        <v>16</v>
      </c>
      <c r="B32" s="7" t="n">
        <v>65</v>
      </c>
      <c r="C32" s="7" t="n">
        <v>95</v>
      </c>
      <c r="D32" s="15" t="n">
        <v>1.53154105328594</v>
      </c>
      <c r="E32" s="6" t="n">
        <v>0.499338223575303</v>
      </c>
      <c r="F32" s="0" t="n">
        <v>6</v>
      </c>
    </row>
    <row r="33" customFormat="false" ht="12.75" hidden="false" customHeight="false" outlineLevel="0" collapsed="false">
      <c r="A33" s="0" t="s">
        <v>16</v>
      </c>
      <c r="B33" s="7" t="n">
        <v>65</v>
      </c>
      <c r="C33" s="7" t="n">
        <v>97</v>
      </c>
      <c r="D33" s="15" t="n">
        <v>1.57705260383181</v>
      </c>
      <c r="E33" s="6" t="n">
        <v>0.335423641622734</v>
      </c>
      <c r="F33" s="0" t="n">
        <v>6</v>
      </c>
    </row>
    <row r="34" customFormat="false" ht="12.75" hidden="false" customHeight="false" outlineLevel="0" collapsed="false">
      <c r="A34" s="0" t="s">
        <v>16</v>
      </c>
      <c r="B34" s="7" t="n">
        <v>62</v>
      </c>
      <c r="C34" s="7" t="n">
        <v>105</v>
      </c>
      <c r="D34" s="15" t="n">
        <v>1.38964316357625</v>
      </c>
      <c r="E34" s="6" t="n">
        <v>0.397999935054633</v>
      </c>
      <c r="F34" s="0" t="n">
        <v>36</v>
      </c>
      <c r="G34" s="0" t="s">
        <v>22</v>
      </c>
    </row>
    <row r="35" customFormat="false" ht="12.75" hidden="false" customHeight="false" outlineLevel="0" collapsed="false">
      <c r="A35" s="0" t="s">
        <v>16</v>
      </c>
      <c r="B35" s="7" t="n">
        <v>62</v>
      </c>
      <c r="C35" s="7" t="n">
        <v>106</v>
      </c>
      <c r="D35" s="15" t="n">
        <v>1.98820640930702</v>
      </c>
      <c r="E35" s="6" t="n">
        <v>-0.290191031486651</v>
      </c>
      <c r="F35" s="0" t="n">
        <v>36</v>
      </c>
      <c r="G35" s="0" t="s">
        <v>22</v>
      </c>
    </row>
    <row r="36" customFormat="false" ht="12.75" hidden="false" customHeight="false" outlineLevel="0" collapsed="false">
      <c r="A36" s="0" t="s">
        <v>16</v>
      </c>
      <c r="B36" s="7" t="n">
        <v>62</v>
      </c>
      <c r="C36" s="7" t="n">
        <v>108</v>
      </c>
      <c r="D36" s="15" t="n">
        <v>1.59263425227503</v>
      </c>
      <c r="E36" s="6" t="n">
        <v>0.215996150048555</v>
      </c>
      <c r="F36" s="0" t="n">
        <v>6</v>
      </c>
    </row>
    <row r="37" customFormat="false" ht="12.75" hidden="false" customHeight="false" outlineLevel="0" collapsed="false">
      <c r="A37" s="0" t="s">
        <v>16</v>
      </c>
      <c r="B37" s="7" t="n">
        <v>56</v>
      </c>
      <c r="C37" s="7" t="n">
        <v>119</v>
      </c>
      <c r="D37" s="15" t="n">
        <v>1.37568483921542</v>
      </c>
      <c r="E37" s="6" t="n">
        <v>0.792195220423136</v>
      </c>
      <c r="F37" s="0" t="n">
        <v>6</v>
      </c>
    </row>
    <row r="38" customFormat="false" ht="12.75" hidden="false" customHeight="false" outlineLevel="0" collapsed="false">
      <c r="A38" s="0" t="s">
        <v>16</v>
      </c>
      <c r="B38" s="7" t="n">
        <v>56</v>
      </c>
      <c r="C38" s="7" t="n">
        <v>120</v>
      </c>
      <c r="D38" s="15" t="n">
        <v>1.90869806248267</v>
      </c>
      <c r="E38" s="6" t="n">
        <v>0.648690791350848</v>
      </c>
      <c r="F38" s="0" t="n">
        <v>6</v>
      </c>
    </row>
    <row r="39" customFormat="false" ht="12.75" hidden="false" customHeight="false" outlineLevel="0" collapsed="false">
      <c r="A39" s="0" t="s">
        <v>16</v>
      </c>
      <c r="B39" s="7" t="n">
        <v>56</v>
      </c>
      <c r="C39" s="7" t="n">
        <v>122</v>
      </c>
      <c r="D39" s="15" t="n">
        <v>1.72504445438318</v>
      </c>
      <c r="E39" s="6" t="n">
        <v>0.990652019890813</v>
      </c>
      <c r="F39" s="0" t="n">
        <v>6</v>
      </c>
    </row>
    <row r="40" customFormat="false" ht="12.75" hidden="false" customHeight="false" outlineLevel="0" collapsed="false">
      <c r="A40" s="0" t="s">
        <v>16</v>
      </c>
      <c r="B40" s="7" t="n">
        <v>46</v>
      </c>
      <c r="C40" s="7" t="n">
        <v>131</v>
      </c>
      <c r="D40" s="15" t="n">
        <v>0.454216800347272</v>
      </c>
      <c r="E40" s="6" t="n">
        <v>0.438361122613454</v>
      </c>
      <c r="F40" s="0" t="n">
        <v>6</v>
      </c>
    </row>
    <row r="41" customFormat="false" ht="12.75" hidden="false" customHeight="false" outlineLevel="0" collapsed="false">
      <c r="A41" s="0" t="s">
        <v>16</v>
      </c>
      <c r="B41" s="7" t="n">
        <v>46</v>
      </c>
      <c r="C41" s="7" t="n">
        <v>132</v>
      </c>
      <c r="D41" s="15" t="n">
        <v>2.05058003402598</v>
      </c>
      <c r="E41" s="6" t="n">
        <v>1.08585259971262</v>
      </c>
      <c r="F41" s="0" t="n">
        <v>6</v>
      </c>
    </row>
    <row r="42" customFormat="false" ht="12.75" hidden="false" customHeight="false" outlineLevel="0" collapsed="false">
      <c r="A42" s="0" t="s">
        <v>16</v>
      </c>
      <c r="B42" s="7" t="n">
        <v>46</v>
      </c>
      <c r="C42" s="7" t="n">
        <v>134</v>
      </c>
      <c r="D42" s="15" t="n">
        <v>1.51399127485898</v>
      </c>
      <c r="E42" s="6" t="n">
        <v>1.46492938779162</v>
      </c>
      <c r="G42" s="0" t="s">
        <v>23</v>
      </c>
    </row>
    <row r="43" customFormat="false" ht="12.75" hidden="false" customHeight="false" outlineLevel="0" collapsed="false">
      <c r="A43" s="0" t="s">
        <v>16</v>
      </c>
      <c r="B43" s="7" t="n">
        <v>42</v>
      </c>
      <c r="C43" s="7" t="n">
        <v>147</v>
      </c>
      <c r="D43" s="15" t="n">
        <v>0.465450605198213</v>
      </c>
      <c r="E43" s="6" t="n">
        <v>0.521999629248665</v>
      </c>
      <c r="F43" s="0" t="n">
        <v>6</v>
      </c>
    </row>
    <row r="44" customFormat="false" ht="12.75" hidden="false" customHeight="false" outlineLevel="0" collapsed="false">
      <c r="A44" s="0" t="s">
        <v>16</v>
      </c>
      <c r="B44" s="7" t="n">
        <v>42</v>
      </c>
      <c r="C44" s="7" t="n">
        <v>148</v>
      </c>
      <c r="D44" s="15" t="n">
        <v>1.41463830254798</v>
      </c>
      <c r="E44" s="6" t="n">
        <v>1.30226892226034</v>
      </c>
      <c r="F44" s="0" t="n">
        <v>6</v>
      </c>
    </row>
    <row r="45" customFormat="false" ht="12.75" hidden="false" customHeight="false" outlineLevel="0" collapsed="false">
      <c r="A45" s="0" t="s">
        <v>16</v>
      </c>
      <c r="B45" s="7" t="n">
        <v>42</v>
      </c>
      <c r="C45" s="7" t="n">
        <v>150</v>
      </c>
      <c r="D45" s="15" t="n">
        <v>1.70719078368909</v>
      </c>
      <c r="E45" s="6" t="n">
        <v>1.39122586443227</v>
      </c>
      <c r="F45" s="0" t="n">
        <v>6</v>
      </c>
    </row>
    <row r="46" customFormat="false" ht="12.75" hidden="false" customHeight="false" outlineLevel="0" collapsed="false">
      <c r="A46" s="0" t="s">
        <v>16</v>
      </c>
      <c r="B46" s="7" t="n">
        <v>39</v>
      </c>
      <c r="C46" s="7" t="n">
        <v>164</v>
      </c>
      <c r="D46" s="15" t="n">
        <v>0.76382236014474</v>
      </c>
      <c r="E46" s="6" t="n">
        <v>0.701812437571963</v>
      </c>
      <c r="F46" s="0" t="n">
        <v>6</v>
      </c>
    </row>
    <row r="47" customFormat="false" ht="12.75" hidden="false" customHeight="false" outlineLevel="0" collapsed="false">
      <c r="A47" s="0" t="s">
        <v>16</v>
      </c>
      <c r="B47" s="7" t="n">
        <v>39</v>
      </c>
      <c r="C47" s="7" t="n">
        <v>165</v>
      </c>
      <c r="D47" s="15" t="n">
        <v>1.61639906694298</v>
      </c>
      <c r="E47" s="6" t="n">
        <v>1.53112981704312</v>
      </c>
      <c r="F47" s="0" t="n">
        <v>6</v>
      </c>
    </row>
    <row r="48" customFormat="false" ht="12.75" hidden="false" customHeight="false" outlineLevel="0" collapsed="false">
      <c r="A48" s="0" t="s">
        <v>16</v>
      </c>
      <c r="B48" s="7" t="n">
        <v>39</v>
      </c>
      <c r="C48" s="7" t="n">
        <v>167</v>
      </c>
      <c r="D48" s="15" t="n">
        <v>1.23904474616997</v>
      </c>
      <c r="E48" s="6" t="n">
        <v>1.12137120262521</v>
      </c>
      <c r="F48" s="0" t="n">
        <v>6</v>
      </c>
    </row>
    <row r="49" customFormat="false" ht="12.75" hidden="false" customHeight="false" outlineLevel="0" collapsed="false">
      <c r="A49" s="0" t="s">
        <v>16</v>
      </c>
      <c r="B49" s="7" t="n">
        <v>27</v>
      </c>
      <c r="C49" s="7" t="n">
        <v>179</v>
      </c>
      <c r="D49" s="15" t="n">
        <v>1.35739678313969</v>
      </c>
      <c r="E49" s="6" t="n">
        <v>1.25070324707179</v>
      </c>
      <c r="F49" s="0" t="n">
        <v>6</v>
      </c>
    </row>
    <row r="50" customFormat="false" ht="12.75" hidden="false" customHeight="false" outlineLevel="0" collapsed="false">
      <c r="A50" s="0" t="s">
        <v>16</v>
      </c>
      <c r="B50" s="7" t="n">
        <v>27</v>
      </c>
      <c r="C50" s="7" t="n">
        <v>180</v>
      </c>
      <c r="D50" s="15" t="n">
        <v>1.0565489472987</v>
      </c>
      <c r="E50" s="6" t="n">
        <v>1.4578620527013</v>
      </c>
      <c r="F50" s="0" t="n">
        <v>6</v>
      </c>
    </row>
    <row r="51" customFormat="false" ht="12.75" hidden="false" customHeight="false" outlineLevel="0" collapsed="false">
      <c r="A51" s="0" t="s">
        <v>16</v>
      </c>
      <c r="B51" s="7" t="n">
        <v>27</v>
      </c>
      <c r="C51" s="7" t="n">
        <v>182</v>
      </c>
      <c r="D51" s="15" t="n">
        <v>2.0710876112142</v>
      </c>
      <c r="E51" s="6" t="n">
        <v>1.08951992124273</v>
      </c>
      <c r="F51" s="0" t="n">
        <v>6</v>
      </c>
    </row>
    <row r="52" customFormat="false" ht="12.75" hidden="false" customHeight="false" outlineLevel="0" collapsed="false">
      <c r="A52" s="0" t="s">
        <v>16</v>
      </c>
      <c r="B52" s="7" t="n">
        <v>2</v>
      </c>
      <c r="C52" s="7" t="n">
        <v>194</v>
      </c>
      <c r="D52" s="15" t="n">
        <v>0.361733707380233</v>
      </c>
      <c r="E52" s="6" t="n">
        <v>0.519449603798015</v>
      </c>
      <c r="F52" s="0" t="n">
        <v>6</v>
      </c>
    </row>
    <row r="53" customFormat="false" ht="12.75" hidden="false" customHeight="false" outlineLevel="0" collapsed="false">
      <c r="A53" s="0" t="s">
        <v>16</v>
      </c>
      <c r="B53" s="7" t="n">
        <v>2</v>
      </c>
      <c r="C53" s="7" t="n">
        <v>195</v>
      </c>
      <c r="D53" s="15" t="n">
        <v>0.565880453129474</v>
      </c>
      <c r="E53" s="6" t="n">
        <v>0.533066549891675</v>
      </c>
      <c r="F53" s="0" t="n">
        <v>6</v>
      </c>
    </row>
    <row r="54" customFormat="false" ht="12.75" hidden="false" customHeight="false" outlineLevel="0" collapsed="false">
      <c r="A54" s="0" t="s">
        <v>16</v>
      </c>
      <c r="B54" s="7" t="n">
        <v>2</v>
      </c>
      <c r="C54" s="7" t="n">
        <v>197</v>
      </c>
      <c r="D54" s="15" t="n">
        <v>1.34307069571869</v>
      </c>
      <c r="E54" s="6" t="n">
        <v>0.837098358661978</v>
      </c>
      <c r="F54" s="0" t="n">
        <v>6</v>
      </c>
    </row>
    <row r="55" customFormat="false" ht="12.75" hidden="false" customHeight="false" outlineLevel="0" collapsed="false">
      <c r="A55" s="0" t="s">
        <v>16</v>
      </c>
      <c r="B55" s="7" t="n">
        <v>3</v>
      </c>
      <c r="C55" s="7" t="n">
        <v>211</v>
      </c>
      <c r="D55" s="15" t="n">
        <v>0.764137105707128</v>
      </c>
      <c r="E55" s="6" t="n">
        <v>0.65211246356998</v>
      </c>
      <c r="F55" s="0" t="n">
        <v>6</v>
      </c>
    </row>
    <row r="56" customFormat="false" ht="12.75" hidden="false" customHeight="false" outlineLevel="0" collapsed="false">
      <c r="A56" s="0" t="s">
        <v>16</v>
      </c>
      <c r="B56" s="7" t="n">
        <v>3</v>
      </c>
      <c r="C56" s="7" t="n">
        <v>212</v>
      </c>
      <c r="D56" s="15" t="n">
        <v>1.33545456791807</v>
      </c>
      <c r="E56" s="6" t="n">
        <v>1.0072898176241</v>
      </c>
      <c r="F56" s="0" t="n">
        <v>6</v>
      </c>
    </row>
    <row r="57" customFormat="false" ht="12.75" hidden="false" customHeight="false" outlineLevel="0" collapsed="false">
      <c r="A57" s="0" t="s">
        <v>16</v>
      </c>
      <c r="B57" s="7" t="n">
        <v>3</v>
      </c>
      <c r="C57" s="7" t="n">
        <v>214</v>
      </c>
      <c r="D57" s="15" t="n">
        <v>1.45328879449907</v>
      </c>
      <c r="E57" s="6" t="n">
        <v>0.881882063934664</v>
      </c>
      <c r="F57" s="0" t="n">
        <v>6</v>
      </c>
    </row>
    <row r="58" customFormat="false" ht="12.75" hidden="false" customHeight="false" outlineLevel="0" collapsed="false">
      <c r="A58" s="0" t="s">
        <v>16</v>
      </c>
      <c r="B58" s="7" t="n">
        <v>6</v>
      </c>
      <c r="C58" s="7" t="n">
        <v>224</v>
      </c>
      <c r="D58" s="15" t="n">
        <v>0.952684813496456</v>
      </c>
      <c r="E58" s="6" t="n">
        <v>0.827406760521671</v>
      </c>
      <c r="F58" s="0" t="n">
        <v>6</v>
      </c>
    </row>
    <row r="59" customFormat="false" ht="12.75" hidden="false" customHeight="false" outlineLevel="0" collapsed="false">
      <c r="A59" s="0" t="s">
        <v>16</v>
      </c>
      <c r="B59" s="7" t="n">
        <v>6</v>
      </c>
      <c r="C59" s="7" t="n">
        <v>225</v>
      </c>
      <c r="D59" s="15" t="n">
        <v>1.19264677779819</v>
      </c>
      <c r="E59" s="6" t="n">
        <v>1.0052472282441</v>
      </c>
      <c r="F59" s="0" t="n">
        <v>6</v>
      </c>
    </row>
    <row r="60" customFormat="false" ht="12.75" hidden="false" customHeight="false" outlineLevel="0" collapsed="false">
      <c r="A60" s="0" t="s">
        <v>16</v>
      </c>
      <c r="B60" s="7" t="n">
        <v>6</v>
      </c>
      <c r="C60" s="7" t="n">
        <v>227</v>
      </c>
      <c r="D60" s="15" t="n">
        <v>1.20339134336394</v>
      </c>
      <c r="E60" s="6" t="n">
        <v>1.10591664455146</v>
      </c>
      <c r="F60" s="0" t="n">
        <v>6</v>
      </c>
    </row>
    <row r="61" customFormat="false" ht="12.75" hidden="false" customHeight="false" outlineLevel="0" collapsed="false">
      <c r="A61" s="0" t="s">
        <v>16</v>
      </c>
      <c r="B61" s="7" t="n">
        <v>9</v>
      </c>
      <c r="C61" s="7" t="n">
        <v>236</v>
      </c>
      <c r="D61" s="15" t="n">
        <v>0.371356350437109</v>
      </c>
      <c r="E61" s="6" t="n">
        <v>0.623300209803855</v>
      </c>
      <c r="F61" s="0" t="n">
        <v>6</v>
      </c>
    </row>
    <row r="62" customFormat="false" ht="12.75" hidden="false" customHeight="false" outlineLevel="0" collapsed="false">
      <c r="A62" s="0" t="s">
        <v>16</v>
      </c>
      <c r="B62" s="7" t="n">
        <v>9</v>
      </c>
      <c r="C62" s="7" t="n">
        <v>237</v>
      </c>
      <c r="D62" s="15" t="n">
        <v>1.0497958368126</v>
      </c>
      <c r="E62" s="6" t="n">
        <v>0.934468265597042</v>
      </c>
      <c r="F62" s="0" t="n">
        <v>6</v>
      </c>
    </row>
    <row r="63" customFormat="false" ht="12.75" hidden="false" customHeight="false" outlineLevel="0" collapsed="false">
      <c r="A63" s="0" t="s">
        <v>16</v>
      </c>
      <c r="B63" s="7" t="n">
        <v>9</v>
      </c>
      <c r="C63" s="7" t="n">
        <v>239</v>
      </c>
      <c r="D63" s="15" t="n">
        <v>1.28189355583579</v>
      </c>
      <c r="E63" s="6" t="n">
        <v>0.84626756163409</v>
      </c>
      <c r="F63" s="0" t="n">
        <v>6</v>
      </c>
    </row>
    <row r="64" customFormat="false" ht="12.75" hidden="false" customHeight="false" outlineLevel="0" collapsed="false">
      <c r="A64" s="0" t="s">
        <v>16</v>
      </c>
      <c r="B64" s="7" t="n">
        <v>12</v>
      </c>
      <c r="C64" s="7" t="n">
        <v>253</v>
      </c>
      <c r="D64" s="15" t="n">
        <v>0.383222838511732</v>
      </c>
      <c r="E64" s="6" t="n">
        <v>0.786623971155942</v>
      </c>
      <c r="F64" s="0" t="n">
        <v>6</v>
      </c>
    </row>
    <row r="65" customFormat="false" ht="12.75" hidden="false" customHeight="false" outlineLevel="0" collapsed="false">
      <c r="A65" s="0" t="s">
        <v>16</v>
      </c>
      <c r="B65" s="7" t="n">
        <v>12</v>
      </c>
      <c r="C65" s="7" t="n">
        <v>254</v>
      </c>
      <c r="D65" s="15" t="n">
        <v>2.49273921125388</v>
      </c>
      <c r="E65" s="6" t="n">
        <v>0.910451507779351</v>
      </c>
      <c r="F65" s="0" t="n">
        <v>6</v>
      </c>
    </row>
    <row r="66" customFormat="false" ht="12.75" hidden="false" customHeight="false" outlineLevel="0" collapsed="false">
      <c r="A66" s="0" t="s">
        <v>16</v>
      </c>
      <c r="B66" s="7" t="n">
        <v>12</v>
      </c>
      <c r="C66" s="7" t="n">
        <v>256</v>
      </c>
      <c r="D66" s="15" t="n">
        <v>2.1632392005709</v>
      </c>
      <c r="E66" s="6" t="n">
        <v>0.850002581906443</v>
      </c>
      <c r="F66" s="0" t="n">
        <v>6</v>
      </c>
    </row>
    <row r="67" customFormat="false" ht="12.75" hidden="false" customHeight="false" outlineLevel="0" collapsed="false">
      <c r="A67" s="0" t="s">
        <v>16</v>
      </c>
      <c r="B67" s="7" t="n">
        <v>14</v>
      </c>
      <c r="C67" s="7" t="n">
        <v>269</v>
      </c>
      <c r="D67" s="15" t="n">
        <v>0.404711969643231</v>
      </c>
      <c r="E67" s="6" t="n">
        <v>0.537242604374896</v>
      </c>
      <c r="F67" s="0" t="n">
        <v>6</v>
      </c>
    </row>
    <row r="68" customFormat="false" ht="12.75" hidden="false" customHeight="false" outlineLevel="0" collapsed="false">
      <c r="A68" s="0" t="s">
        <v>16</v>
      </c>
      <c r="B68" s="7" t="n">
        <v>14</v>
      </c>
      <c r="C68" s="7" t="n">
        <v>270</v>
      </c>
      <c r="D68" s="15" t="n">
        <v>0.63751089023447</v>
      </c>
      <c r="E68" s="6" t="n">
        <v>0.66653912487127</v>
      </c>
      <c r="F68" s="0" t="n">
        <v>6</v>
      </c>
    </row>
    <row r="69" customFormat="false" ht="12.75" hidden="false" customHeight="false" outlineLevel="0" collapsed="false">
      <c r="A69" s="0" t="s">
        <v>16</v>
      </c>
      <c r="B69" s="7" t="n">
        <v>14</v>
      </c>
      <c r="C69" s="7" t="n">
        <v>272</v>
      </c>
      <c r="D69" s="15" t="n">
        <v>2.15965767871565</v>
      </c>
      <c r="E69" s="6" t="n">
        <v>0.871309055423325</v>
      </c>
      <c r="F69" s="0" t="n">
        <v>6</v>
      </c>
    </row>
    <row r="70" customFormat="false" ht="12.75" hidden="false" customHeight="false" outlineLevel="0" collapsed="false">
      <c r="A70" s="0" t="s">
        <v>16</v>
      </c>
      <c r="B70" s="7" t="n">
        <v>16</v>
      </c>
      <c r="C70" s="7" t="n">
        <v>280</v>
      </c>
      <c r="D70" s="15" t="n">
        <v>0.614166271876757</v>
      </c>
      <c r="E70" s="6" t="n">
        <v>0.643039228123243</v>
      </c>
      <c r="F70" s="0" t="n">
        <v>6</v>
      </c>
    </row>
    <row r="71" customFormat="false" ht="12.75" hidden="false" customHeight="false" outlineLevel="0" collapsed="false">
      <c r="A71" s="0" t="s">
        <v>16</v>
      </c>
      <c r="B71" s="7" t="n">
        <v>16</v>
      </c>
      <c r="C71" s="7" t="n">
        <v>281</v>
      </c>
      <c r="D71" s="15" t="n">
        <v>0.767707839845947</v>
      </c>
      <c r="E71" s="6" t="n">
        <v>0.757095617985379</v>
      </c>
      <c r="F71" s="0" t="n">
        <v>6</v>
      </c>
    </row>
    <row r="72" customFormat="false" ht="12.75" hidden="false" customHeight="false" outlineLevel="0" collapsed="false">
      <c r="A72" s="0" t="s">
        <v>16</v>
      </c>
      <c r="B72" s="7" t="n">
        <v>16</v>
      </c>
      <c r="C72" s="7" t="n">
        <v>283</v>
      </c>
      <c r="D72" s="15" t="n">
        <v>1.78536706940918</v>
      </c>
      <c r="E72" s="6" t="n">
        <v>0.845171346253473</v>
      </c>
      <c r="F72" s="0" t="n">
        <v>6</v>
      </c>
    </row>
    <row r="73" customFormat="false" ht="12.75" hidden="false" customHeight="false" outlineLevel="0" collapsed="false">
      <c r="B73" s="7"/>
      <c r="C73" s="7"/>
      <c r="D73" s="14"/>
      <c r="E73" s="16"/>
    </row>
    <row r="74" customFormat="false" ht="12.75" hidden="false" customHeight="false" outlineLevel="0" collapsed="false">
      <c r="B74" s="7"/>
      <c r="C74" s="7"/>
      <c r="D74" s="14"/>
      <c r="E74" s="16"/>
    </row>
    <row r="75" customFormat="false" ht="12.75" hidden="false" customHeight="false" outlineLevel="0" collapsed="false">
      <c r="B75" s="7"/>
      <c r="C75" s="7"/>
      <c r="D75" s="14"/>
      <c r="E75" s="16"/>
    </row>
    <row r="76" customFormat="false" ht="12.75" hidden="false" customHeight="false" outlineLevel="0" collapsed="false">
      <c r="B76" s="7"/>
      <c r="C76" s="7"/>
      <c r="D76" s="14"/>
      <c r="E76" s="16"/>
    </row>
    <row r="77" customFormat="false" ht="12.75" hidden="false" customHeight="false" outlineLevel="0" collapsed="false">
      <c r="B77" s="7"/>
      <c r="C77" s="7"/>
      <c r="D77" s="14"/>
      <c r="E77" s="16"/>
    </row>
    <row r="78" customFormat="false" ht="12.75" hidden="false" customHeight="false" outlineLevel="0" collapsed="false">
      <c r="B78" s="7"/>
      <c r="C78" s="7"/>
      <c r="D78" s="14"/>
      <c r="E78" s="16"/>
    </row>
    <row r="79" customFormat="false" ht="12.75" hidden="false" customHeight="false" outlineLevel="0" collapsed="false">
      <c r="B79" s="7"/>
      <c r="C79" s="7"/>
      <c r="D79" s="14"/>
      <c r="E79" s="16"/>
    </row>
    <row r="80" customFormat="false" ht="12.75" hidden="false" customHeight="false" outlineLevel="0" collapsed="false">
      <c r="B80" s="7"/>
      <c r="C80" s="7"/>
      <c r="D80" s="14"/>
      <c r="E80" s="16"/>
    </row>
    <row r="81" customFormat="false" ht="12.75" hidden="false" customHeight="false" outlineLevel="0" collapsed="false">
      <c r="B81" s="7"/>
      <c r="C81" s="7"/>
      <c r="D81" s="14"/>
      <c r="E81" s="16"/>
    </row>
    <row r="82" customFormat="false" ht="12.75" hidden="false" customHeight="false" outlineLevel="0" collapsed="false">
      <c r="B82" s="7"/>
      <c r="C82" s="7"/>
      <c r="D82" s="14"/>
      <c r="E82" s="16"/>
    </row>
    <row r="83" customFormat="false" ht="12.75" hidden="false" customHeight="false" outlineLevel="0" collapsed="false">
      <c r="B83" s="7"/>
      <c r="C83" s="7"/>
      <c r="D83" s="14"/>
      <c r="E83" s="16"/>
    </row>
    <row r="84" customFormat="false" ht="12.75" hidden="false" customHeight="false" outlineLevel="0" collapsed="false">
      <c r="B84" s="7"/>
      <c r="C84" s="7"/>
      <c r="D84" s="14"/>
      <c r="E84" s="16"/>
    </row>
    <row r="85" customFormat="false" ht="12.75" hidden="false" customHeight="false" outlineLevel="0" collapsed="false">
      <c r="B85" s="7"/>
      <c r="C85" s="7"/>
      <c r="D85" s="14"/>
      <c r="E85" s="16"/>
    </row>
    <row r="86" customFormat="false" ht="12.75" hidden="false" customHeight="false" outlineLevel="0" collapsed="false">
      <c r="B86" s="7"/>
      <c r="C86" s="7"/>
      <c r="D86" s="14"/>
      <c r="E86" s="16"/>
    </row>
    <row r="87" customFormat="false" ht="12.75" hidden="false" customHeight="false" outlineLevel="0" collapsed="false">
      <c r="B87" s="7"/>
      <c r="C87" s="7"/>
      <c r="D87" s="14"/>
      <c r="E87" s="16"/>
    </row>
    <row r="88" customFormat="false" ht="12.75" hidden="false" customHeight="false" outlineLevel="0" collapsed="false">
      <c r="B88" s="7"/>
      <c r="C88" s="7"/>
      <c r="D88" s="14"/>
      <c r="E88" s="16"/>
    </row>
    <row r="89" customFormat="false" ht="12.75" hidden="false" customHeight="false" outlineLevel="0" collapsed="false">
      <c r="B89" s="7"/>
      <c r="C89" s="7"/>
      <c r="D89" s="14"/>
      <c r="E89" s="16"/>
    </row>
    <row r="90" customFormat="false" ht="12.75" hidden="false" customHeight="false" outlineLevel="0" collapsed="false">
      <c r="B90" s="7"/>
      <c r="C90" s="7"/>
      <c r="D90" s="14"/>
      <c r="E90" s="16"/>
    </row>
    <row r="91" customFormat="false" ht="12.75" hidden="false" customHeight="false" outlineLevel="0" collapsed="false">
      <c r="B91" s="7"/>
      <c r="C91" s="7"/>
      <c r="D91" s="14"/>
      <c r="E91" s="16"/>
    </row>
    <row r="92" customFormat="false" ht="12.75" hidden="false" customHeight="false" outlineLevel="0" collapsed="false">
      <c r="B92" s="7"/>
      <c r="C92" s="7"/>
      <c r="D92" s="14"/>
      <c r="E92" s="16"/>
    </row>
    <row r="93" customFormat="false" ht="12.75" hidden="false" customHeight="false" outlineLevel="0" collapsed="false">
      <c r="B93" s="7"/>
      <c r="C93" s="7"/>
      <c r="D93" s="14"/>
      <c r="E93" s="16"/>
    </row>
    <row r="94" customFormat="false" ht="12.75" hidden="false" customHeight="false" outlineLevel="0" collapsed="false">
      <c r="B94" s="7"/>
      <c r="C94" s="7"/>
      <c r="D94" s="14"/>
      <c r="E94" s="16"/>
    </row>
    <row r="95" customFormat="false" ht="12.75" hidden="false" customHeight="false" outlineLevel="0" collapsed="false">
      <c r="B95" s="7"/>
      <c r="C95" s="7"/>
      <c r="D95" s="14"/>
      <c r="E95" s="16"/>
    </row>
    <row r="96" customFormat="false" ht="12.75" hidden="false" customHeight="false" outlineLevel="0" collapsed="false">
      <c r="B96" s="7"/>
      <c r="C96" s="7"/>
      <c r="D96" s="14"/>
      <c r="E96" s="16"/>
    </row>
    <row r="97" customFormat="false" ht="12.75" hidden="false" customHeight="false" outlineLevel="0" collapsed="false">
      <c r="B97" s="7"/>
      <c r="C97" s="7"/>
      <c r="D97" s="14"/>
      <c r="E97" s="16"/>
    </row>
    <row r="98" customFormat="false" ht="12.75" hidden="false" customHeight="false" outlineLevel="0" collapsed="false">
      <c r="B98" s="7"/>
      <c r="C98" s="7"/>
      <c r="D98" s="14"/>
      <c r="E98" s="16"/>
    </row>
    <row r="99" customFormat="false" ht="12.75" hidden="false" customHeight="false" outlineLevel="0" collapsed="false">
      <c r="B99" s="7"/>
      <c r="C99" s="7"/>
      <c r="D99" s="14"/>
      <c r="E99" s="16"/>
    </row>
    <row r="100" customFormat="false" ht="12.75" hidden="false" customHeight="false" outlineLevel="0" collapsed="false">
      <c r="B100" s="7"/>
      <c r="C100" s="7"/>
      <c r="D100" s="14"/>
      <c r="E100" s="16"/>
    </row>
    <row r="101" customFormat="false" ht="12.75" hidden="false" customHeight="false" outlineLevel="0" collapsed="false">
      <c r="B101" s="7"/>
      <c r="C101" s="7"/>
      <c r="D101" s="14"/>
      <c r="E101" s="16"/>
    </row>
    <row r="102" customFormat="false" ht="12.75" hidden="false" customHeight="false" outlineLevel="0" collapsed="false">
      <c r="B102" s="7"/>
      <c r="C102" s="7"/>
      <c r="D102" s="14"/>
      <c r="E102" s="16"/>
    </row>
    <row r="103" customFormat="false" ht="12.75" hidden="false" customHeight="false" outlineLevel="0" collapsed="false">
      <c r="B103" s="7"/>
      <c r="C103" s="7"/>
      <c r="D103" s="14"/>
      <c r="E103" s="16"/>
    </row>
    <row r="104" customFormat="false" ht="12.75" hidden="false" customHeight="false" outlineLevel="0" collapsed="false">
      <c r="B104" s="7"/>
      <c r="C104" s="7"/>
      <c r="D104" s="14"/>
      <c r="E104" s="16"/>
    </row>
    <row r="105" customFormat="false" ht="12.75" hidden="false" customHeight="false" outlineLevel="0" collapsed="false">
      <c r="B105" s="7"/>
      <c r="C105" s="7"/>
      <c r="D105" s="14"/>
      <c r="E105" s="16"/>
    </row>
    <row r="106" customFormat="false" ht="12.75" hidden="false" customHeight="false" outlineLevel="0" collapsed="false">
      <c r="B106" s="7"/>
      <c r="C106" s="7"/>
      <c r="D106" s="14"/>
      <c r="E106" s="16"/>
    </row>
    <row r="107" customFormat="false" ht="12.75" hidden="false" customHeight="false" outlineLevel="0" collapsed="false">
      <c r="B107" s="7"/>
      <c r="C107" s="7"/>
      <c r="D107" s="14"/>
      <c r="E107" s="16"/>
    </row>
    <row r="108" customFormat="false" ht="12.75" hidden="false" customHeight="false" outlineLevel="0" collapsed="false">
      <c r="B108" s="7"/>
      <c r="C108" s="7"/>
      <c r="D108" s="14"/>
      <c r="E108" s="16"/>
    </row>
    <row r="109" customFormat="false" ht="12.75" hidden="false" customHeight="false" outlineLevel="0" collapsed="false">
      <c r="B109" s="7"/>
      <c r="C109" s="7"/>
      <c r="D109" s="14"/>
      <c r="E109" s="16"/>
    </row>
    <row r="110" customFormat="false" ht="12.75" hidden="false" customHeight="false" outlineLevel="0" collapsed="false">
      <c r="B110" s="7"/>
      <c r="C110" s="7"/>
      <c r="D110" s="14"/>
      <c r="E110" s="16"/>
    </row>
    <row r="111" customFormat="false" ht="12.75" hidden="false" customHeight="false" outlineLevel="0" collapsed="false">
      <c r="B111" s="7"/>
      <c r="C111" s="7"/>
      <c r="D111" s="14"/>
      <c r="E111" s="16"/>
    </row>
    <row r="112" customFormat="false" ht="12.75" hidden="false" customHeight="false" outlineLevel="0" collapsed="false">
      <c r="B112" s="7"/>
      <c r="C112" s="7"/>
      <c r="D112" s="14"/>
      <c r="E112" s="16"/>
    </row>
    <row r="113" customFormat="false" ht="12.75" hidden="false" customHeight="false" outlineLevel="0" collapsed="false">
      <c r="B113" s="7"/>
      <c r="C113" s="7"/>
      <c r="D113" s="14"/>
      <c r="E113" s="16"/>
    </row>
    <row r="114" customFormat="false" ht="12.75" hidden="false" customHeight="false" outlineLevel="0" collapsed="false">
      <c r="B114" s="7"/>
      <c r="C114" s="7"/>
      <c r="D114" s="14"/>
      <c r="E114" s="16"/>
    </row>
    <row r="115" customFormat="false" ht="12.75" hidden="false" customHeight="false" outlineLevel="0" collapsed="false">
      <c r="B115" s="7"/>
      <c r="C115" s="7"/>
      <c r="D115" s="14"/>
      <c r="E115" s="16"/>
    </row>
    <row r="116" customFormat="false" ht="12.75" hidden="false" customHeight="false" outlineLevel="0" collapsed="false">
      <c r="B116" s="7"/>
      <c r="C116" s="7"/>
      <c r="D116" s="14"/>
      <c r="E116" s="16"/>
    </row>
    <row r="117" customFormat="false" ht="12.75" hidden="false" customHeight="false" outlineLevel="0" collapsed="false">
      <c r="B117" s="7"/>
      <c r="C117" s="7"/>
      <c r="D117" s="14"/>
      <c r="E117" s="16"/>
    </row>
    <row r="118" customFormat="false" ht="12.75" hidden="false" customHeight="false" outlineLevel="0" collapsed="false">
      <c r="B118" s="7"/>
      <c r="C118" s="7"/>
      <c r="D118" s="14"/>
      <c r="E118" s="16"/>
    </row>
    <row r="119" customFormat="false" ht="12.75" hidden="false" customHeight="false" outlineLevel="0" collapsed="false">
      <c r="B119" s="7"/>
      <c r="C119" s="7"/>
      <c r="D119" s="14"/>
      <c r="E119" s="16"/>
    </row>
    <row r="120" customFormat="false" ht="12.75" hidden="false" customHeight="false" outlineLevel="0" collapsed="false">
      <c r="B120" s="7"/>
      <c r="C120" s="7"/>
      <c r="D120" s="14"/>
      <c r="E120" s="16"/>
    </row>
    <row r="121" customFormat="false" ht="12.75" hidden="false" customHeight="false" outlineLevel="0" collapsed="false">
      <c r="B121" s="7"/>
      <c r="C121" s="7"/>
      <c r="D121" s="14"/>
      <c r="E121" s="16"/>
    </row>
    <row r="122" customFormat="false" ht="12.75" hidden="false" customHeight="false" outlineLevel="0" collapsed="false">
      <c r="B122" s="7"/>
      <c r="C122" s="7"/>
      <c r="D122" s="14"/>
      <c r="E122" s="16"/>
    </row>
    <row r="123" customFormat="false" ht="12.75" hidden="false" customHeight="false" outlineLevel="0" collapsed="false">
      <c r="B123" s="7"/>
      <c r="C123" s="7"/>
      <c r="D123" s="14"/>
      <c r="E123" s="16"/>
    </row>
    <row r="124" customFormat="false" ht="12.75" hidden="false" customHeight="false" outlineLevel="0" collapsed="false">
      <c r="B124" s="7"/>
      <c r="C124" s="7"/>
      <c r="D124" s="14"/>
      <c r="E124" s="16"/>
    </row>
    <row r="125" customFormat="false" ht="12.75" hidden="false" customHeight="false" outlineLevel="0" collapsed="false">
      <c r="B125" s="7"/>
      <c r="C125" s="7"/>
      <c r="D125" s="14"/>
      <c r="E125" s="16"/>
    </row>
    <row r="126" customFormat="false" ht="12.75" hidden="false" customHeight="false" outlineLevel="0" collapsed="false">
      <c r="B126" s="7"/>
      <c r="C126" s="7"/>
      <c r="D126" s="14"/>
      <c r="E126" s="16"/>
    </row>
    <row r="127" customFormat="false" ht="12.75" hidden="false" customHeight="false" outlineLevel="0" collapsed="false">
      <c r="B127" s="7"/>
      <c r="C127" s="7"/>
      <c r="D127" s="14"/>
      <c r="E127" s="16"/>
    </row>
    <row r="128" customFormat="false" ht="12.75" hidden="false" customHeight="false" outlineLevel="0" collapsed="false">
      <c r="B128" s="7"/>
      <c r="C128" s="7"/>
      <c r="D128" s="14"/>
      <c r="E128" s="16"/>
    </row>
    <row r="129" customFormat="false" ht="12.75" hidden="false" customHeight="false" outlineLevel="0" collapsed="false">
      <c r="B129" s="7"/>
      <c r="C129" s="7"/>
      <c r="D129" s="14"/>
      <c r="E129" s="16"/>
    </row>
    <row r="130" customFormat="false" ht="12.75" hidden="false" customHeight="false" outlineLevel="0" collapsed="false">
      <c r="B130" s="7"/>
      <c r="C130" s="7"/>
      <c r="D130" s="14"/>
      <c r="E130" s="16"/>
    </row>
    <row r="131" customFormat="false" ht="12.75" hidden="false" customHeight="false" outlineLevel="0" collapsed="false">
      <c r="B131" s="7"/>
      <c r="C131" s="7"/>
      <c r="D131" s="14"/>
      <c r="E131" s="16"/>
    </row>
    <row r="132" customFormat="false" ht="12.75" hidden="false" customHeight="false" outlineLevel="0" collapsed="false">
      <c r="B132" s="7"/>
      <c r="C132" s="7"/>
      <c r="D132" s="14"/>
      <c r="E132" s="16"/>
    </row>
    <row r="133" customFormat="false" ht="12.75" hidden="false" customHeight="false" outlineLevel="0" collapsed="false">
      <c r="B133" s="7"/>
      <c r="C133" s="7"/>
      <c r="D133" s="14"/>
      <c r="E133" s="16"/>
    </row>
    <row r="134" customFormat="false" ht="12.75" hidden="false" customHeight="false" outlineLevel="0" collapsed="false">
      <c r="B134" s="7"/>
      <c r="C134" s="7"/>
      <c r="D134" s="14"/>
      <c r="E134" s="16"/>
    </row>
    <row r="135" customFormat="false" ht="12.75" hidden="false" customHeight="false" outlineLevel="0" collapsed="false">
      <c r="B135" s="7"/>
      <c r="C135" s="7"/>
      <c r="D135" s="14"/>
      <c r="E135" s="16"/>
    </row>
    <row r="136" customFormat="false" ht="12.75" hidden="false" customHeight="false" outlineLevel="0" collapsed="false">
      <c r="B136" s="7"/>
      <c r="C136" s="7"/>
      <c r="D136" s="14"/>
      <c r="E136" s="16"/>
    </row>
    <row r="137" customFormat="false" ht="12.75" hidden="false" customHeight="false" outlineLevel="0" collapsed="false">
      <c r="B137" s="7"/>
      <c r="C137" s="7"/>
      <c r="D137" s="14"/>
      <c r="E137" s="16"/>
    </row>
    <row r="138" customFormat="false" ht="12.75" hidden="false" customHeight="false" outlineLevel="0" collapsed="false">
      <c r="B138" s="7"/>
      <c r="C138" s="7"/>
      <c r="D138" s="14"/>
      <c r="E138" s="16"/>
    </row>
    <row r="139" customFormat="false" ht="12.75" hidden="false" customHeight="false" outlineLevel="0" collapsed="false">
      <c r="B139" s="7"/>
      <c r="C139" s="7"/>
      <c r="D139" s="14"/>
      <c r="E139" s="16"/>
    </row>
    <row r="140" customFormat="false" ht="12.75" hidden="false" customHeight="false" outlineLevel="0" collapsed="false">
      <c r="B140" s="7"/>
      <c r="C140" s="7"/>
      <c r="D140" s="14"/>
      <c r="E140" s="16"/>
    </row>
    <row r="141" customFormat="false" ht="12.75" hidden="false" customHeight="false" outlineLevel="0" collapsed="false">
      <c r="B141" s="7"/>
      <c r="C141" s="7"/>
      <c r="D141" s="14"/>
      <c r="E141" s="16"/>
    </row>
    <row r="142" customFormat="false" ht="12.75" hidden="false" customHeight="false" outlineLevel="0" collapsed="false">
      <c r="B142" s="7"/>
      <c r="C142" s="7"/>
      <c r="D142" s="14"/>
      <c r="E142" s="16"/>
    </row>
    <row r="143" customFormat="false" ht="12.75" hidden="false" customHeight="false" outlineLevel="0" collapsed="false">
      <c r="B143" s="7"/>
      <c r="C143" s="7"/>
      <c r="D143" s="14"/>
      <c r="E143" s="16"/>
    </row>
    <row r="144" customFormat="false" ht="12.75" hidden="false" customHeight="false" outlineLevel="0" collapsed="false">
      <c r="B144" s="7"/>
      <c r="C144" s="7"/>
      <c r="D144" s="14"/>
      <c r="E144" s="16"/>
    </row>
    <row r="145" customFormat="false" ht="12.75" hidden="false" customHeight="false" outlineLevel="0" collapsed="false">
      <c r="B145" s="7"/>
      <c r="C145" s="7"/>
      <c r="D145" s="14"/>
      <c r="E145" s="16"/>
    </row>
    <row r="146" customFormat="false" ht="12.75" hidden="false" customHeight="false" outlineLevel="0" collapsed="false">
      <c r="B146" s="7"/>
      <c r="C146" s="7"/>
      <c r="D146" s="14"/>
      <c r="E146" s="16"/>
    </row>
    <row r="147" customFormat="false" ht="12.75" hidden="false" customHeight="false" outlineLevel="0" collapsed="false">
      <c r="B147" s="7"/>
      <c r="C147" s="7"/>
      <c r="D147" s="14"/>
      <c r="E147" s="16"/>
    </row>
    <row r="148" customFormat="false" ht="12.75" hidden="false" customHeight="false" outlineLevel="0" collapsed="false">
      <c r="B148" s="7"/>
      <c r="C148" s="7"/>
      <c r="D148" s="14"/>
      <c r="E148" s="16"/>
    </row>
    <row r="149" customFormat="false" ht="12.75" hidden="false" customHeight="false" outlineLevel="0" collapsed="false">
      <c r="B149" s="7"/>
      <c r="C149" s="7"/>
      <c r="D149" s="14"/>
      <c r="E149" s="16"/>
    </row>
    <row r="150" customFormat="false" ht="12.75" hidden="false" customHeight="false" outlineLevel="0" collapsed="false">
      <c r="B150" s="7"/>
      <c r="C150" s="7"/>
      <c r="D150" s="14"/>
      <c r="E150" s="16"/>
    </row>
    <row r="151" customFormat="false" ht="12.75" hidden="false" customHeight="false" outlineLevel="0" collapsed="false">
      <c r="B151" s="7"/>
      <c r="C151" s="7"/>
      <c r="D151" s="14"/>
      <c r="E151" s="16"/>
    </row>
    <row r="152" customFormat="false" ht="12.75" hidden="false" customHeight="false" outlineLevel="0" collapsed="false">
      <c r="B152" s="7"/>
      <c r="C152" s="7"/>
      <c r="D152" s="14"/>
      <c r="E152" s="16"/>
    </row>
    <row r="153" customFormat="false" ht="12.75" hidden="false" customHeight="false" outlineLevel="0" collapsed="false">
      <c r="B153" s="7"/>
      <c r="C153" s="7"/>
      <c r="D153" s="14"/>
      <c r="E153" s="16"/>
    </row>
    <row r="154" customFormat="false" ht="12.75" hidden="false" customHeight="false" outlineLevel="0" collapsed="false">
      <c r="B154" s="7"/>
      <c r="C154" s="7"/>
      <c r="D154" s="14"/>
      <c r="E154" s="16"/>
    </row>
    <row r="155" customFormat="false" ht="12.75" hidden="false" customHeight="false" outlineLevel="0" collapsed="false">
      <c r="B155" s="7"/>
      <c r="C155" s="7"/>
      <c r="D155" s="14"/>
      <c r="E155" s="16"/>
    </row>
    <row r="156" customFormat="false" ht="12.75" hidden="false" customHeight="false" outlineLevel="0" collapsed="false">
      <c r="B156" s="7"/>
      <c r="C156" s="7"/>
      <c r="D156" s="14"/>
      <c r="E156" s="16"/>
    </row>
    <row r="157" customFormat="false" ht="12.75" hidden="false" customHeight="false" outlineLevel="0" collapsed="false">
      <c r="B157" s="7"/>
      <c r="C157" s="7"/>
      <c r="D157" s="14"/>
      <c r="E157" s="16"/>
    </row>
    <row r="158" customFormat="false" ht="12.75" hidden="false" customHeight="false" outlineLevel="0" collapsed="false">
      <c r="B158" s="7"/>
      <c r="C158" s="7"/>
      <c r="D158" s="14"/>
      <c r="E158" s="16"/>
    </row>
    <row r="159" customFormat="false" ht="12.75" hidden="false" customHeight="false" outlineLevel="0" collapsed="false">
      <c r="B159" s="7"/>
      <c r="C159" s="7"/>
      <c r="D159" s="14"/>
      <c r="E159" s="16"/>
    </row>
    <row r="160" customFormat="false" ht="12.75" hidden="false" customHeight="false" outlineLevel="0" collapsed="false">
      <c r="B160" s="7"/>
      <c r="C160" s="7"/>
      <c r="D160" s="14"/>
      <c r="E160" s="16"/>
    </row>
    <row r="161" customFormat="false" ht="12.75" hidden="false" customHeight="false" outlineLevel="0" collapsed="false">
      <c r="B161" s="7"/>
      <c r="C161" s="7"/>
      <c r="D161" s="14"/>
      <c r="E161" s="16"/>
    </row>
    <row r="162" customFormat="false" ht="12.75" hidden="false" customHeight="false" outlineLevel="0" collapsed="false">
      <c r="B162" s="7"/>
      <c r="C162" s="7"/>
      <c r="D162" s="14"/>
      <c r="E162" s="16"/>
    </row>
    <row r="163" customFormat="false" ht="12.75" hidden="false" customHeight="false" outlineLevel="0" collapsed="false">
      <c r="B163" s="7"/>
      <c r="C163" s="7"/>
      <c r="D163" s="14"/>
      <c r="E163" s="16"/>
    </row>
    <row r="164" customFormat="false" ht="12.75" hidden="false" customHeight="false" outlineLevel="0" collapsed="false">
      <c r="B164" s="7"/>
      <c r="C164" s="7"/>
      <c r="D164" s="14"/>
      <c r="E164" s="16"/>
    </row>
    <row r="165" customFormat="false" ht="12.75" hidden="false" customHeight="false" outlineLevel="0" collapsed="false">
      <c r="B165" s="7"/>
      <c r="C165" s="7"/>
      <c r="D165" s="14"/>
      <c r="E165" s="16"/>
    </row>
    <row r="166" customFormat="false" ht="12.75" hidden="false" customHeight="false" outlineLevel="0" collapsed="false">
      <c r="B166" s="7"/>
      <c r="C166" s="7"/>
      <c r="D166" s="15"/>
    </row>
    <row r="167" customFormat="false" ht="12.75" hidden="false" customHeight="false" outlineLevel="0" collapsed="false">
      <c r="B167" s="7"/>
      <c r="C167" s="7"/>
      <c r="D167" s="15"/>
    </row>
    <row r="168" customFormat="false" ht="12.75" hidden="false" customHeight="false" outlineLevel="0" collapsed="false">
      <c r="B168" s="7"/>
      <c r="C168" s="7"/>
      <c r="D168" s="14"/>
      <c r="E168" s="16"/>
    </row>
    <row r="169" customFormat="false" ht="12.75" hidden="false" customHeight="false" outlineLevel="0" collapsed="false">
      <c r="B169" s="7"/>
      <c r="C169" s="7"/>
      <c r="D169" s="14"/>
      <c r="E169" s="16"/>
    </row>
    <row r="170" customFormat="false" ht="12.75" hidden="false" customHeight="false" outlineLevel="0" collapsed="false">
      <c r="B170" s="7"/>
      <c r="C170" s="7"/>
      <c r="D170" s="14"/>
      <c r="E170" s="16"/>
    </row>
    <row r="171" customFormat="false" ht="12.75" hidden="false" customHeight="false" outlineLevel="0" collapsed="false">
      <c r="B171" s="7"/>
      <c r="C171" s="7"/>
      <c r="D171" s="14"/>
      <c r="E171" s="16"/>
    </row>
    <row r="172" customFormat="false" ht="12.75" hidden="false" customHeight="false" outlineLevel="0" collapsed="false">
      <c r="B172" s="7"/>
      <c r="C172" s="7"/>
      <c r="D172" s="14"/>
      <c r="E172" s="16"/>
    </row>
    <row r="173" customFormat="false" ht="12.75" hidden="false" customHeight="false" outlineLevel="0" collapsed="false">
      <c r="B173" s="7"/>
      <c r="C173" s="7"/>
      <c r="D173" s="14"/>
      <c r="E173" s="16"/>
    </row>
    <row r="174" customFormat="false" ht="12.75" hidden="false" customHeight="false" outlineLevel="0" collapsed="false">
      <c r="B174" s="7"/>
      <c r="C174" s="7"/>
      <c r="D174" s="14"/>
      <c r="E174" s="16"/>
    </row>
    <row r="175" customFormat="false" ht="12.75" hidden="false" customHeight="false" outlineLevel="0" collapsed="false">
      <c r="B175" s="7"/>
      <c r="C175" s="7"/>
      <c r="D175" s="14"/>
      <c r="E175" s="16"/>
    </row>
    <row r="176" customFormat="false" ht="12.75" hidden="false" customHeight="false" outlineLevel="0" collapsed="false">
      <c r="B176" s="7"/>
      <c r="C176" s="7"/>
      <c r="D176" s="14"/>
      <c r="E176" s="16"/>
    </row>
    <row r="177" customFormat="false" ht="12.75" hidden="false" customHeight="false" outlineLevel="0" collapsed="false">
      <c r="B177" s="7"/>
      <c r="C177" s="7"/>
      <c r="D177" s="14"/>
      <c r="E177" s="16"/>
    </row>
    <row r="178" customFormat="false" ht="12.75" hidden="false" customHeight="false" outlineLevel="0" collapsed="false">
      <c r="B178" s="7"/>
      <c r="C178" s="7"/>
      <c r="D178" s="14"/>
      <c r="E178" s="16"/>
    </row>
    <row r="179" customFormat="false" ht="12.75" hidden="false" customHeight="false" outlineLevel="0" collapsed="false">
      <c r="B179" s="7"/>
      <c r="C179" s="7"/>
      <c r="D179" s="15"/>
    </row>
    <row r="180" customFormat="false" ht="12.75" hidden="false" customHeight="false" outlineLevel="0" collapsed="false">
      <c r="B180" s="7"/>
      <c r="C180" s="7"/>
      <c r="D180" s="15"/>
    </row>
    <row r="181" customFormat="false" ht="12.75" hidden="false" customHeight="false" outlineLevel="0" collapsed="false">
      <c r="B181" s="7"/>
      <c r="C181" s="7"/>
      <c r="D181" s="15"/>
    </row>
    <row r="182" customFormat="false" ht="12.75" hidden="false" customHeight="false" outlineLevel="0" collapsed="false">
      <c r="B182" s="7"/>
      <c r="C182" s="7"/>
      <c r="D182" s="15"/>
    </row>
    <row r="183" customFormat="false" ht="12.75" hidden="false" customHeight="false" outlineLevel="0" collapsed="false">
      <c r="B183" s="7"/>
      <c r="C183" s="7"/>
      <c r="D1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35" activePane="bottomLeft" state="frozen"/>
      <selection pane="topLeft" activeCell="A1" activeCellId="0" sqref="A1"/>
      <selection pane="bottom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11.99"/>
    <col collapsed="false" customWidth="true" hidden="false" outlineLevel="0" max="4" min="3" style="0" width="7.56"/>
    <col collapsed="false" customWidth="true" hidden="false" outlineLevel="0" max="5" min="5" style="3" width="8.56"/>
    <col collapsed="false" customWidth="true" hidden="false" outlineLevel="0" max="6" min="6" style="4" width="13.85"/>
    <col collapsed="false" customWidth="true" hidden="false" outlineLevel="0" max="8" min="7" style="5" width="9.14"/>
    <col collapsed="false" customWidth="true" hidden="false" outlineLevel="0" max="11" min="10" style="6" width="9.14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2" t="s">
        <v>24</v>
      </c>
      <c r="B1" s="0" t="s">
        <v>16</v>
      </c>
      <c r="C1" s="0" t="s">
        <v>25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/>
      <c r="B3" s="7" t="s">
        <v>3</v>
      </c>
      <c r="H3" s="8" t="s">
        <v>4</v>
      </c>
      <c r="I3" s="17"/>
    </row>
    <row r="4" customFormat="false" ht="12.75" hidden="false" customHeight="false" outlineLevel="0" collapsed="false">
      <c r="B4" s="9" t="s">
        <v>5</v>
      </c>
    </row>
    <row r="5" customFormat="false" ht="12.75" hidden="false" customHeight="false" outlineLevel="0" collapsed="false">
      <c r="A5" s="2"/>
      <c r="B5" s="0" t="s">
        <v>6</v>
      </c>
    </row>
    <row r="6" customFormat="false" ht="12.75" hidden="false" customHeight="false" outlineLevel="0" collapsed="false">
      <c r="A6" s="2" t="s">
        <v>7</v>
      </c>
      <c r="B6" s="0" t="s">
        <v>8</v>
      </c>
    </row>
    <row r="7" customFormat="false" ht="12.75" hidden="false" customHeight="false" outlineLevel="0" collapsed="false">
      <c r="A7" s="2" t="s">
        <v>26</v>
      </c>
      <c r="C7" s="18" t="s">
        <v>27</v>
      </c>
      <c r="D7" s="18"/>
      <c r="E7" s="18"/>
      <c r="F7" s="18"/>
      <c r="G7" s="19"/>
      <c r="H7" s="19"/>
      <c r="I7" s="18"/>
      <c r="J7" s="18"/>
      <c r="K7" s="18"/>
      <c r="L7" s="18"/>
    </row>
    <row r="8" customFormat="false" ht="12.75" hidden="false" customHeight="false" outlineLevel="0" collapsed="false">
      <c r="A8" s="2"/>
      <c r="C8" s="18" t="s">
        <v>28</v>
      </c>
      <c r="D8" s="18"/>
      <c r="E8" s="18"/>
      <c r="F8" s="18"/>
      <c r="G8" s="19"/>
      <c r="H8" s="19"/>
      <c r="I8" s="18"/>
      <c r="J8" s="18"/>
      <c r="K8" s="18"/>
      <c r="L8" s="18"/>
    </row>
    <row r="10" customFormat="false" ht="38.25" hidden="false" customHeight="false" outlineLevel="0" collapsed="false">
      <c r="A10" s="20" t="s">
        <v>29</v>
      </c>
      <c r="B10" s="20" t="s">
        <v>11</v>
      </c>
      <c r="C10" s="21" t="s">
        <v>30</v>
      </c>
      <c r="D10" s="21" t="s">
        <v>31</v>
      </c>
      <c r="E10" s="22" t="s">
        <v>32</v>
      </c>
      <c r="F10" s="23" t="s">
        <v>33</v>
      </c>
      <c r="G10" s="24" t="s">
        <v>34</v>
      </c>
      <c r="H10" s="24" t="s">
        <v>35</v>
      </c>
      <c r="I10" s="21" t="s">
        <v>36</v>
      </c>
      <c r="J10" s="25" t="s">
        <v>37</v>
      </c>
      <c r="K10" s="25" t="s">
        <v>38</v>
      </c>
      <c r="L10" s="0" t="s">
        <v>39</v>
      </c>
      <c r="M10" s="0" t="s">
        <v>40</v>
      </c>
    </row>
    <row r="11" customFormat="false" ht="12.75" hidden="false" customHeight="false" outlineLevel="0" collapsed="false">
      <c r="A11" s="0" t="s">
        <v>17</v>
      </c>
      <c r="B11" s="11" t="n">
        <v>6</v>
      </c>
      <c r="C11" s="0" t="s">
        <v>41</v>
      </c>
      <c r="D11" s="0" t="s">
        <v>42</v>
      </c>
      <c r="E11" s="4" t="n">
        <v>10</v>
      </c>
      <c r="F11" s="4" t="n">
        <v>332</v>
      </c>
      <c r="G11" s="0" t="n">
        <v>14</v>
      </c>
      <c r="H11" s="0" t="n">
        <v>11.7</v>
      </c>
      <c r="I11" s="0" t="n">
        <v>1</v>
      </c>
      <c r="J11" s="26" t="n">
        <f aca="false">(1.707/(1.707-1))*(G11-H11)*(0.982)*(E11/F11)*I11</f>
        <v>0.164253770385644</v>
      </c>
      <c r="K11" s="26" t="n">
        <f aca="false">(1.707/(1.707-1))*(((1.707*H11)-G11)*0.982)*(E11/F11)*I11</f>
        <v>0.426481344072187</v>
      </c>
    </row>
    <row r="12" customFormat="false" ht="12.75" hidden="false" customHeight="false" outlineLevel="0" collapsed="false">
      <c r="A12" s="0" t="s">
        <v>17</v>
      </c>
      <c r="B12" s="11" t="n">
        <v>6</v>
      </c>
      <c r="C12" s="0" t="s">
        <v>43</v>
      </c>
      <c r="D12" s="0" t="s">
        <v>42</v>
      </c>
      <c r="E12" s="4" t="n">
        <v>10</v>
      </c>
      <c r="F12" s="4" t="n">
        <v>332</v>
      </c>
      <c r="G12" s="0" t="n">
        <v>14.1</v>
      </c>
      <c r="H12" s="0" t="n">
        <v>12.1</v>
      </c>
      <c r="I12" s="0" t="n">
        <v>1</v>
      </c>
      <c r="J12" s="26" t="n">
        <f aca="false">(1.707/(1.707-1))*(G12-H12)*(0.982)*(E12/F12)*I12</f>
        <v>0.142829365552734</v>
      </c>
      <c r="K12" s="26" t="n">
        <f aca="false">(1.707/(1.707-1))*(((1.707*H12)-G12)*0.982)*(E12/F12)*I12</f>
        <v>0.468101821194254</v>
      </c>
    </row>
    <row r="13" customFormat="false" ht="12.75" hidden="false" customHeight="false" outlineLevel="0" collapsed="false">
      <c r="A13" s="0" t="s">
        <v>17</v>
      </c>
      <c r="B13" s="11" t="n">
        <v>7</v>
      </c>
      <c r="C13" s="0" t="s">
        <v>41</v>
      </c>
      <c r="D13" s="0" t="s">
        <v>42</v>
      </c>
      <c r="E13" s="4" t="n">
        <v>10</v>
      </c>
      <c r="F13" s="4" t="n">
        <v>330</v>
      </c>
      <c r="G13" s="0" t="n">
        <v>25.3</v>
      </c>
      <c r="H13" s="0" t="n">
        <v>19.2</v>
      </c>
      <c r="I13" s="0" t="n">
        <v>1</v>
      </c>
      <c r="J13" s="26" t="n">
        <f aca="false">(1.707/(1.707-1))*(G13-H13)*(0.982)*(E13/F13)*I13</f>
        <v>0.438269744117269</v>
      </c>
      <c r="K13" s="26" t="n">
        <f aca="false">(1.707/(1.707-1))*(((1.707*H13)-G13)*0.982)*(E13/F13)*I13</f>
        <v>0.537016946791822</v>
      </c>
    </row>
    <row r="14" customFormat="false" ht="12.75" hidden="false" customHeight="false" outlineLevel="0" collapsed="false">
      <c r="A14" s="0" t="s">
        <v>17</v>
      </c>
      <c r="B14" s="11" t="n">
        <v>7</v>
      </c>
      <c r="C14" s="0" t="s">
        <v>43</v>
      </c>
      <c r="D14" s="0" t="s">
        <v>42</v>
      </c>
      <c r="E14" s="4" t="n">
        <v>10</v>
      </c>
      <c r="F14" s="4" t="n">
        <v>330</v>
      </c>
      <c r="G14" s="0" t="n">
        <v>26.1</v>
      </c>
      <c r="H14" s="0" t="n">
        <v>19.5</v>
      </c>
      <c r="I14" s="0" t="n">
        <v>1</v>
      </c>
      <c r="J14" s="26" t="n">
        <f aca="false">(1.707/(1.707-1))*(G14-H14)*(0.982)*(E14/F14)*I14</f>
        <v>0.474193493635078</v>
      </c>
      <c r="K14" s="26" t="n">
        <f aca="false">(1.707/(1.707-1))*(((1.707*H14)-G14)*0.982)*(E14/F14)*I14</f>
        <v>0.516332051819468</v>
      </c>
    </row>
    <row r="15" customFormat="false" ht="12.75" hidden="false" customHeight="false" outlineLevel="0" collapsed="false">
      <c r="A15" s="0" t="s">
        <v>17</v>
      </c>
      <c r="B15" s="11" t="n">
        <v>9</v>
      </c>
      <c r="C15" s="0" t="s">
        <v>41</v>
      </c>
      <c r="D15" s="0" t="s">
        <v>42</v>
      </c>
      <c r="E15" s="4" t="n">
        <v>10</v>
      </c>
      <c r="F15" s="4" t="n">
        <v>329</v>
      </c>
      <c r="G15" s="0" t="n">
        <v>344</v>
      </c>
      <c r="H15" s="0" t="n">
        <v>210</v>
      </c>
      <c r="I15" s="0" t="n">
        <v>1</v>
      </c>
      <c r="J15" s="26" t="n">
        <f aca="false">(1.707/(1.707-1))*(G15-H15)*(0.982)*(E15/F15)*I15</f>
        <v>9.65682798588152</v>
      </c>
      <c r="K15" s="26" t="n">
        <f aca="false">(1.707/(1.707-1))*(((1.707*H15)-G15)*0.982)*(E15/F15)*I15</f>
        <v>1.04279329071422</v>
      </c>
    </row>
    <row r="16" customFormat="false" ht="12.75" hidden="false" customHeight="false" outlineLevel="0" collapsed="false">
      <c r="A16" s="0" t="s">
        <v>17</v>
      </c>
      <c r="B16" s="11" t="n">
        <v>9</v>
      </c>
      <c r="C16" s="0" t="s">
        <v>43</v>
      </c>
      <c r="D16" s="0" t="s">
        <v>42</v>
      </c>
      <c r="E16" s="4" t="n">
        <v>10</v>
      </c>
      <c r="F16" s="4" t="n">
        <v>332</v>
      </c>
      <c r="G16" s="0" t="n">
        <v>339</v>
      </c>
      <c r="H16" s="0" t="n">
        <v>207</v>
      </c>
      <c r="I16" s="0" t="n">
        <v>1</v>
      </c>
      <c r="J16" s="26" t="n">
        <f aca="false">(1.707/(1.707-1))*(G16-H16)*(0.982)*(E16/F16)*I16</f>
        <v>9.42673812648046</v>
      </c>
      <c r="K16" s="26" t="n">
        <f aca="false">(1.707/(1.707-1))*(((1.707*H16)-G16)*0.982)*(E16/F16)*I16</f>
        <v>1.02472928315809</v>
      </c>
    </row>
    <row r="17" customFormat="false" ht="12.75" hidden="false" customHeight="false" outlineLevel="0" collapsed="false">
      <c r="A17" s="0" t="n">
        <v>59</v>
      </c>
      <c r="B17" s="11" t="n">
        <v>20</v>
      </c>
      <c r="C17" s="0" t="s">
        <v>41</v>
      </c>
      <c r="D17" s="0" t="s">
        <v>42</v>
      </c>
      <c r="E17" s="4" t="n">
        <v>10</v>
      </c>
      <c r="F17" s="4" t="n">
        <v>330</v>
      </c>
      <c r="G17" s="0" t="n">
        <v>59.1</v>
      </c>
      <c r="H17" s="0" t="n">
        <v>38.8</v>
      </c>
      <c r="I17" s="0" t="n">
        <v>1</v>
      </c>
      <c r="J17" s="26" t="n">
        <f aca="false">(1.707/(1.707-1))*(G17-H17)*(0.982)*(E17/F17)*I17</f>
        <v>1.45850423042304</v>
      </c>
      <c r="K17" s="26" t="n">
        <f aca="false">(1.707/(1.707-1))*(((1.707*H17)-G17)*0.982)*(E17/F17)*I17</f>
        <v>0.512387624122412</v>
      </c>
    </row>
    <row r="18" customFormat="false" ht="12.75" hidden="false" customHeight="false" outlineLevel="0" collapsed="false">
      <c r="A18" s="0" t="n">
        <v>59</v>
      </c>
      <c r="B18" s="11" t="n">
        <v>20</v>
      </c>
      <c r="C18" s="0" t="s">
        <v>43</v>
      </c>
      <c r="D18" s="0" t="s">
        <v>42</v>
      </c>
      <c r="E18" s="4" t="n">
        <v>10</v>
      </c>
      <c r="F18" s="4" t="n">
        <v>329</v>
      </c>
      <c r="G18" s="0" t="n">
        <v>58</v>
      </c>
      <c r="H18" s="0" t="n">
        <v>38.1</v>
      </c>
      <c r="I18" s="0" t="n">
        <v>1</v>
      </c>
      <c r="J18" s="26" t="n">
        <f aca="false">(1.707/(1.707-1))*(G18-H18)*(0.982)*(E18/F18)*I18</f>
        <v>1.4341110217839</v>
      </c>
      <c r="K18" s="26" t="n">
        <f aca="false">(1.707/(1.707-1))*(((1.707*H18)-G18)*0.982)*(E18/F18)*I18</f>
        <v>0.507105981255617</v>
      </c>
    </row>
    <row r="19" customFormat="false" ht="12.75" hidden="false" customHeight="false" outlineLevel="0" collapsed="false">
      <c r="A19" s="0" t="n">
        <v>59</v>
      </c>
      <c r="B19" s="11" t="n">
        <v>21</v>
      </c>
      <c r="C19" s="0" t="s">
        <v>41</v>
      </c>
      <c r="D19" s="0" t="s">
        <v>42</v>
      </c>
      <c r="E19" s="4" t="n">
        <v>10</v>
      </c>
      <c r="F19" s="4" t="n">
        <v>332</v>
      </c>
      <c r="G19" s="0" t="n">
        <v>69.7</v>
      </c>
      <c r="H19" s="0" t="n">
        <v>44.9</v>
      </c>
      <c r="I19" s="0" t="n">
        <v>1</v>
      </c>
      <c r="J19" s="26" t="n">
        <f aca="false">(1.707/(1.707-1))*(G19-H19)*(0.982)*(E19/F19)*I19</f>
        <v>1.77108413285391</v>
      </c>
      <c r="K19" s="26" t="n">
        <f aca="false">(1.707/(1.707-1))*(((1.707*H19)-G19)*0.982)*(E19/F19)*I19</f>
        <v>0.495924981603926</v>
      </c>
    </row>
    <row r="20" customFormat="false" ht="12.75" hidden="false" customHeight="false" outlineLevel="0" collapsed="false">
      <c r="A20" s="0" t="n">
        <v>59</v>
      </c>
      <c r="B20" s="11" t="n">
        <v>21</v>
      </c>
      <c r="C20" s="0" t="s">
        <v>43</v>
      </c>
      <c r="D20" s="0" t="s">
        <v>42</v>
      </c>
      <c r="E20" s="4" t="n">
        <v>10</v>
      </c>
      <c r="F20" s="4" t="n">
        <v>332</v>
      </c>
      <c r="G20" s="0" t="n">
        <v>62</v>
      </c>
      <c r="H20" s="0" t="n">
        <v>40.1</v>
      </c>
      <c r="I20" s="0" t="n">
        <v>1</v>
      </c>
      <c r="J20" s="26" t="n">
        <f aca="false">(1.707/(1.707-1))*(G20-H20)*(0.982)*(E20/F20)*I20</f>
        <v>1.56398155280244</v>
      </c>
      <c r="K20" s="26" t="n">
        <f aca="false">(1.707/(1.707-1))*(((1.707*H20)-G20)*0.982)*(E20/F20)*I20</f>
        <v>0.460674694185512</v>
      </c>
    </row>
    <row r="21" customFormat="false" ht="12.75" hidden="false" customHeight="false" outlineLevel="0" collapsed="false">
      <c r="A21" s="0" t="n">
        <v>59</v>
      </c>
      <c r="B21" s="11" t="n">
        <v>23</v>
      </c>
      <c r="C21" s="0" t="s">
        <v>41</v>
      </c>
      <c r="D21" s="0" t="s">
        <v>42</v>
      </c>
      <c r="E21" s="4" t="n">
        <v>10</v>
      </c>
      <c r="F21" s="4" t="n">
        <v>332</v>
      </c>
      <c r="G21" s="0" t="n">
        <v>49.5</v>
      </c>
      <c r="H21" s="0" t="n">
        <v>32.1</v>
      </c>
      <c r="I21" s="0" t="n">
        <v>1</v>
      </c>
      <c r="J21" s="26" t="n">
        <f aca="false">(1.707/(1.707-1))*(G21-H21)*(0.982)*(E21/F21)*I21</f>
        <v>1.24261548030879</v>
      </c>
      <c r="K21" s="26" t="n">
        <f aca="false">(1.707/(1.707-1))*(((1.707*H21)-G21)*0.982)*(E21/F21)*I21</f>
        <v>0.378119320896031</v>
      </c>
    </row>
    <row r="22" customFormat="false" ht="12.75" hidden="false" customHeight="false" outlineLevel="0" collapsed="false">
      <c r="A22" s="0" t="n">
        <v>59</v>
      </c>
      <c r="B22" s="11" t="n">
        <v>23</v>
      </c>
      <c r="C22" s="0" t="s">
        <v>43</v>
      </c>
      <c r="D22" s="0" t="s">
        <v>42</v>
      </c>
      <c r="E22" s="4" t="n">
        <v>10</v>
      </c>
      <c r="F22" s="4" t="n">
        <v>50</v>
      </c>
      <c r="G22" s="0" t="n">
        <v>11</v>
      </c>
      <c r="H22" s="0" t="n">
        <v>7.31</v>
      </c>
      <c r="I22" s="0" t="n">
        <v>1</v>
      </c>
      <c r="J22" s="26" t="n">
        <f aca="false">(1.707/(1.707-1))*(G22-H22)*(0.982)*(E22/F22)*I22</f>
        <v>1.74977399151344</v>
      </c>
      <c r="K22" s="26" t="n">
        <f aca="false">(1.707/(1.707-1))*(((1.707*H22)-G22)*0.982)*(E22/F22)*I22</f>
        <v>0.700938596486563</v>
      </c>
      <c r="L22" s="0" t="n">
        <v>4</v>
      </c>
      <c r="M22" s="0" t="s">
        <v>44</v>
      </c>
    </row>
    <row r="23" customFormat="false" ht="12.75" hidden="false" customHeight="false" outlineLevel="0" collapsed="false">
      <c r="A23" s="0" t="n">
        <v>102</v>
      </c>
      <c r="B23" s="11" t="n">
        <v>35</v>
      </c>
      <c r="C23" s="0" t="s">
        <v>41</v>
      </c>
      <c r="D23" s="0" t="s">
        <v>42</v>
      </c>
      <c r="E23" s="4" t="n">
        <v>10</v>
      </c>
      <c r="F23" s="4" t="n">
        <v>332</v>
      </c>
      <c r="G23" s="0" t="n">
        <v>67</v>
      </c>
      <c r="H23" s="0" t="n">
        <v>48</v>
      </c>
      <c r="I23" s="0" t="n">
        <v>1</v>
      </c>
      <c r="J23" s="26" t="n">
        <f aca="false">(1.707/(1.707-1))*(G23-H23)*(0.982)*(E23/F23)*I23</f>
        <v>1.35687897275098</v>
      </c>
      <c r="K23" s="26" t="n">
        <f aca="false">(1.707/(1.707-1))*(((1.707*H23)-G23)*0.982)*(E23/F23)*I23</f>
        <v>1.06664970194782</v>
      </c>
    </row>
    <row r="24" customFormat="false" ht="12.75" hidden="false" customHeight="false" outlineLevel="0" collapsed="false">
      <c r="A24" s="0" t="n">
        <v>102</v>
      </c>
      <c r="B24" s="11" t="n">
        <v>35</v>
      </c>
      <c r="C24" s="0" t="s">
        <v>43</v>
      </c>
      <c r="D24" s="0" t="s">
        <v>42</v>
      </c>
      <c r="E24" s="4" t="n">
        <v>10</v>
      </c>
      <c r="F24" s="4" t="n">
        <v>332</v>
      </c>
      <c r="G24" s="0" t="n">
        <v>63.6</v>
      </c>
      <c r="H24" s="0" t="n">
        <v>45.7</v>
      </c>
      <c r="I24" s="0" t="n">
        <v>1</v>
      </c>
      <c r="J24" s="26" t="n">
        <f aca="false">(1.707/(1.707-1))*(G24-H24)*(0.982)*(E24/F24)*I24</f>
        <v>1.27832282169697</v>
      </c>
      <c r="K24" s="26" t="n">
        <f aca="false">(1.707/(1.707-1))*(((1.707*H24)-G24)*0.982)*(E24/F24)*I24</f>
        <v>1.02907843733917</v>
      </c>
    </row>
    <row r="25" customFormat="false" ht="12.75" hidden="false" customHeight="false" outlineLevel="0" collapsed="false">
      <c r="A25" s="0" t="n">
        <v>102</v>
      </c>
      <c r="B25" s="11" t="n">
        <v>36</v>
      </c>
      <c r="C25" s="0" t="s">
        <v>41</v>
      </c>
      <c r="D25" s="0" t="s">
        <v>42</v>
      </c>
      <c r="E25" s="4" t="n">
        <v>10</v>
      </c>
      <c r="F25" s="4" t="n">
        <v>329</v>
      </c>
      <c r="G25" s="0" t="n">
        <v>93.6</v>
      </c>
      <c r="H25" s="0" t="n">
        <v>57</v>
      </c>
      <c r="I25" s="0" t="n">
        <v>1</v>
      </c>
      <c r="J25" s="26" t="n">
        <f aca="false">(1.707/(1.707-1))*(G25-H25)*(0.982)*(E25/F25)*I25</f>
        <v>2.63761122599451</v>
      </c>
      <c r="K25" s="26" t="n">
        <f aca="false">(1.707/(1.707-1))*(((1.707*H25)-G25)*0.982)*(E25/F25)*I25</f>
        <v>0.266571691938626</v>
      </c>
    </row>
    <row r="26" customFormat="false" ht="12.75" hidden="false" customHeight="false" outlineLevel="0" collapsed="false">
      <c r="A26" s="0" t="n">
        <v>102</v>
      </c>
      <c r="B26" s="11" t="n">
        <v>36</v>
      </c>
      <c r="C26" s="0" t="s">
        <v>43</v>
      </c>
      <c r="D26" s="0" t="s">
        <v>42</v>
      </c>
      <c r="E26" s="4" t="n">
        <v>10</v>
      </c>
      <c r="F26" s="4" t="n">
        <v>331</v>
      </c>
      <c r="G26" s="0" t="n">
        <v>97.3</v>
      </c>
      <c r="H26" s="0" t="n">
        <v>59</v>
      </c>
      <c r="I26" s="0" t="n">
        <v>1</v>
      </c>
      <c r="J26" s="26" t="n">
        <f aca="false">(1.707/(1.707-1))*(G26-H26)*(0.982)*(E26/F26)*I26</f>
        <v>2.74344574112137</v>
      </c>
      <c r="K26" s="26" t="n">
        <f aca="false">(1.707/(1.707-1))*(((1.707*H26)-G26)*0.982)*(E26/F26)*I26</f>
        <v>0.244474681839354</v>
      </c>
    </row>
    <row r="27" customFormat="false" ht="12.75" hidden="false" customHeight="false" outlineLevel="0" collapsed="false">
      <c r="A27" s="0" t="n">
        <v>102</v>
      </c>
      <c r="B27" s="11" t="n">
        <v>37</v>
      </c>
      <c r="C27" s="0" t="s">
        <v>41</v>
      </c>
      <c r="D27" s="0" t="s">
        <v>42</v>
      </c>
      <c r="E27" s="4" t="n">
        <v>10</v>
      </c>
      <c r="F27" s="4" t="n">
        <v>332</v>
      </c>
      <c r="G27" s="0" t="n">
        <v>133</v>
      </c>
      <c r="H27" s="0" t="n">
        <v>79.8</v>
      </c>
      <c r="I27" s="0" t="n">
        <v>1</v>
      </c>
      <c r="J27" s="26" t="n">
        <f aca="false">(1.707/(1.707-1))*(G27-H27)*(0.982)*(E27/F27)*I27</f>
        <v>3.79926112370273</v>
      </c>
      <c r="K27" s="26" t="n">
        <f aca="false">(1.707/(1.707-1))*(((1.707*H27)-G27)*0.982)*(E27/F27)*I27</f>
        <v>0.229855297984016</v>
      </c>
    </row>
    <row r="28" customFormat="false" ht="12.75" hidden="false" customHeight="false" outlineLevel="0" collapsed="false">
      <c r="A28" s="0" t="n">
        <v>102</v>
      </c>
      <c r="B28" s="11" t="n">
        <v>37</v>
      </c>
      <c r="C28" s="0" t="s">
        <v>43</v>
      </c>
      <c r="D28" s="0" t="s">
        <v>42</v>
      </c>
      <c r="E28" s="4" t="n">
        <v>10</v>
      </c>
      <c r="F28" s="4" t="n">
        <v>332</v>
      </c>
      <c r="G28" s="0" t="n">
        <v>136</v>
      </c>
      <c r="H28" s="0" t="n">
        <v>80.3</v>
      </c>
      <c r="I28" s="0" t="n">
        <v>1</v>
      </c>
      <c r="J28" s="26" t="n">
        <f aca="false">(1.707/(1.707-1))*(G28-H28)*(0.982)*(E28/F28)*I28</f>
        <v>3.97779783064365</v>
      </c>
      <c r="K28" s="26" t="n">
        <f aca="false">(1.707/(1.707-1))*(((1.707*H28)-G28)*0.982)*(E28/F28)*I28</f>
        <v>0.0765636814045436</v>
      </c>
    </row>
    <row r="29" customFormat="false" ht="12.75" hidden="false" customHeight="false" outlineLevel="0" collapsed="false">
      <c r="A29" s="0" t="n">
        <v>75</v>
      </c>
      <c r="B29" s="11" t="n">
        <v>49</v>
      </c>
      <c r="C29" s="0" t="s">
        <v>41</v>
      </c>
      <c r="D29" s="0" t="s">
        <v>42</v>
      </c>
      <c r="E29" s="4" t="n">
        <v>10</v>
      </c>
      <c r="F29" s="4" t="n">
        <v>332</v>
      </c>
      <c r="G29" s="0" t="n">
        <v>36.4</v>
      </c>
      <c r="H29" s="0" t="n">
        <v>25.7</v>
      </c>
      <c r="I29" s="0" t="n">
        <v>1</v>
      </c>
      <c r="J29" s="26" t="n">
        <f aca="false">(1.707/(1.707-1))*(G29-H29)*(0.982)*(E29/F29)*I29</f>
        <v>0.764137105707128</v>
      </c>
      <c r="K29" s="26" t="n">
        <f aca="false">(1.707/(1.707-1))*(((1.707*H29)-G29)*0.982)*(E29/F29)*I29</f>
        <v>0.533460538871185</v>
      </c>
    </row>
    <row r="30" customFormat="false" ht="12.75" hidden="false" customHeight="false" outlineLevel="0" collapsed="false">
      <c r="A30" s="0" t="n">
        <v>75</v>
      </c>
      <c r="B30" s="11" t="n">
        <v>49</v>
      </c>
      <c r="C30" s="0" t="s">
        <v>43</v>
      </c>
      <c r="D30" s="0" t="s">
        <v>42</v>
      </c>
      <c r="E30" s="4" t="n">
        <v>10</v>
      </c>
      <c r="F30" s="4" t="n">
        <v>331</v>
      </c>
      <c r="G30" s="0" t="n">
        <v>40.6</v>
      </c>
      <c r="H30" s="0" t="n">
        <v>27.4</v>
      </c>
      <c r="I30" s="0" t="n">
        <v>1</v>
      </c>
      <c r="J30" s="26" t="n">
        <f aca="false">(1.707/(1.707-1))*(G30-H30)*(0.982)*(E30/F30)*I30</f>
        <v>0.945521769785956</v>
      </c>
      <c r="K30" s="26" t="n">
        <f aca="false">(1.707/(1.707-1))*(((1.707*H30)-G30)*0.982)*(E30/F30)*I30</f>
        <v>0.442088731724618</v>
      </c>
    </row>
    <row r="31" customFormat="false" ht="12.75" hidden="false" customHeight="false" outlineLevel="0" collapsed="false">
      <c r="A31" s="0" t="n">
        <v>75</v>
      </c>
      <c r="B31" s="11" t="n">
        <v>50</v>
      </c>
      <c r="C31" s="0" t="s">
        <v>41</v>
      </c>
      <c r="D31" s="0" t="s">
        <v>42</v>
      </c>
      <c r="E31" s="4" t="n">
        <v>10</v>
      </c>
      <c r="F31" s="4" t="n">
        <v>332</v>
      </c>
      <c r="G31" s="0" t="n">
        <v>126</v>
      </c>
      <c r="H31" s="0" t="n">
        <v>76.1</v>
      </c>
      <c r="I31" s="0" t="n">
        <v>1</v>
      </c>
      <c r="J31" s="26" t="n">
        <f aca="false">(1.707/(1.707-1))*(G31-H31)*(0.982)*(E31/F31)*I31</f>
        <v>3.56359267054072</v>
      </c>
      <c r="K31" s="26" t="n">
        <f aca="false">(1.707/(1.707-1))*(((1.707*H31)-G31)*0.982)*(E31/F31)*I31</f>
        <v>0.278710082471329</v>
      </c>
    </row>
    <row r="32" customFormat="false" ht="12.75" hidden="false" customHeight="false" outlineLevel="0" collapsed="false">
      <c r="A32" s="0" t="n">
        <v>75</v>
      </c>
      <c r="B32" s="11" t="n">
        <v>50</v>
      </c>
      <c r="C32" s="0" t="s">
        <v>43</v>
      </c>
      <c r="D32" s="0" t="s">
        <v>42</v>
      </c>
      <c r="E32" s="4" t="n">
        <v>10</v>
      </c>
      <c r="F32" s="4" t="n">
        <v>332</v>
      </c>
      <c r="G32" s="0" t="n">
        <v>148</v>
      </c>
      <c r="H32" s="0" t="n">
        <v>89</v>
      </c>
      <c r="I32" s="0" t="n">
        <v>1</v>
      </c>
      <c r="J32" s="26" t="n">
        <f aca="false">(1.707/(1.707-1))*(G32-H32)*(0.982)*(E32/F32)*I32</f>
        <v>4.21346628380566</v>
      </c>
      <c r="K32" s="26" t="n">
        <f aca="false">(1.707/(1.707-1))*(((1.707*H32)-G32)*0.982)*(E32/F32)*I32</f>
        <v>0.280159800531688</v>
      </c>
    </row>
    <row r="33" customFormat="false" ht="12.75" hidden="false" customHeight="false" outlineLevel="0" collapsed="false">
      <c r="A33" s="0" t="n">
        <v>75</v>
      </c>
      <c r="B33" s="11" t="n">
        <v>52</v>
      </c>
      <c r="C33" s="0" t="s">
        <v>41</v>
      </c>
      <c r="D33" s="0" t="s">
        <v>42</v>
      </c>
      <c r="E33" s="4" t="n">
        <v>10</v>
      </c>
      <c r="F33" s="4" t="n">
        <v>332</v>
      </c>
      <c r="G33" s="0" t="n">
        <v>203</v>
      </c>
      <c r="H33" s="0" t="n">
        <v>115</v>
      </c>
      <c r="I33" s="0" t="n">
        <v>1</v>
      </c>
      <c r="J33" s="26" t="n">
        <f aca="false">(1.707/(1.707-1))*(G33-H33)*(0.982)*(E33/F33)*I33</f>
        <v>6.28449208432031</v>
      </c>
      <c r="K33" s="26" t="n">
        <f aca="false">(1.707/(1.707-1))*(((1.707*H33)-G33)*0.982)*(E33/F33)*I33</f>
        <v>-0.478121301187777</v>
      </c>
    </row>
    <row r="34" customFormat="false" ht="12.75" hidden="false" customHeight="false" outlineLevel="0" collapsed="false">
      <c r="A34" s="0" t="n">
        <v>75</v>
      </c>
      <c r="B34" s="11" t="n">
        <v>52</v>
      </c>
      <c r="C34" s="0" t="s">
        <v>43</v>
      </c>
      <c r="D34" s="0" t="s">
        <v>42</v>
      </c>
      <c r="E34" s="4" t="n">
        <v>10</v>
      </c>
      <c r="F34" s="4" t="n">
        <v>329</v>
      </c>
      <c r="G34" s="0" t="n">
        <v>208</v>
      </c>
      <c r="H34" s="0" t="n">
        <v>122</v>
      </c>
      <c r="I34" s="0" t="n">
        <v>1</v>
      </c>
      <c r="J34" s="26" t="n">
        <f aca="false">(1.707/(1.707-1))*(G34-H34)*(0.982)*(E34/F34)*I34</f>
        <v>6.19766572228217</v>
      </c>
      <c r="K34" s="26" t="n">
        <f aca="false">(1.707/(1.707-1))*(((1.707*H34)-G34)*0.982)*(E34/F34)*I34</f>
        <v>0.0183047336448813</v>
      </c>
    </row>
    <row r="35" customFormat="false" ht="12.75" hidden="false" customHeight="false" outlineLevel="0" collapsed="false">
      <c r="A35" s="0" t="n">
        <v>72</v>
      </c>
      <c r="B35" s="11" t="n">
        <v>62</v>
      </c>
      <c r="C35" s="0" t="s">
        <v>41</v>
      </c>
      <c r="D35" s="0" t="s">
        <v>42</v>
      </c>
      <c r="E35" s="4" t="n">
        <v>10</v>
      </c>
      <c r="F35" s="4" t="n">
        <v>332</v>
      </c>
      <c r="G35" s="0" t="n">
        <v>123</v>
      </c>
      <c r="H35" s="0" t="n">
        <v>73.5</v>
      </c>
      <c r="I35" s="0" t="n">
        <v>1</v>
      </c>
      <c r="J35" s="26" t="n">
        <f aca="false">(1.707/(1.707-1))*(G35-H35)*(0.982)*(E35/F35)*I35</f>
        <v>3.53502679743017</v>
      </c>
      <c r="K35" s="26" t="n">
        <f aca="false">(1.707/(1.707-1))*(((1.707*H35)-G35)*0.982)*(E35/F35)*I35</f>
        <v>0.176001485702357</v>
      </c>
    </row>
    <row r="36" customFormat="false" ht="12.75" hidden="false" customHeight="false" outlineLevel="0" collapsed="false">
      <c r="A36" s="0" t="n">
        <v>72</v>
      </c>
      <c r="B36" s="11" t="n">
        <v>62</v>
      </c>
      <c r="C36" s="0" t="s">
        <v>43</v>
      </c>
      <c r="D36" s="0" t="s">
        <v>42</v>
      </c>
      <c r="E36" s="4" t="n">
        <v>10</v>
      </c>
      <c r="F36" s="4" t="n">
        <v>332</v>
      </c>
      <c r="G36" s="0" t="n">
        <v>116</v>
      </c>
      <c r="H36" s="0" t="n">
        <v>70.1</v>
      </c>
      <c r="I36" s="0" t="n">
        <v>1</v>
      </c>
      <c r="J36" s="26" t="n">
        <f aca="false">(1.707/(1.707-1))*(G36-H36)*(0.982)*(E36/F36)*I36</f>
        <v>3.27793393943525</v>
      </c>
      <c r="K36" s="26" t="n">
        <f aca="false">(1.707/(1.707-1))*(((1.707*H36)-G36)*0.982)*(E36/F36)*I36</f>
        <v>0.261427729239447</v>
      </c>
    </row>
    <row r="37" customFormat="false" ht="12.75" hidden="false" customHeight="false" outlineLevel="0" collapsed="false">
      <c r="A37" s="0" t="n">
        <v>72</v>
      </c>
      <c r="B37" s="11" t="n">
        <v>63</v>
      </c>
      <c r="C37" s="0" t="s">
        <v>41</v>
      </c>
      <c r="D37" s="0" t="s">
        <v>42</v>
      </c>
      <c r="E37" s="4" t="n">
        <v>10</v>
      </c>
      <c r="F37" s="4" t="n">
        <v>331</v>
      </c>
      <c r="G37" s="0" t="n">
        <v>230</v>
      </c>
      <c r="H37" s="0" t="n">
        <v>134</v>
      </c>
      <c r="I37" s="0" t="n">
        <v>1</v>
      </c>
      <c r="J37" s="26" t="n">
        <f aca="false">(1.707/(1.707-1))*(G37-H37)*(0.982)*(E37/F37)*I37</f>
        <v>6.87652196207968</v>
      </c>
      <c r="K37" s="26" t="n">
        <f aca="false">(1.707/(1.707-1))*(((1.707*H37)-G37)*0.982)*(E37/F37)*I37</f>
        <v>-0.0903976116265058</v>
      </c>
    </row>
    <row r="38" customFormat="false" ht="12.75" hidden="false" customHeight="false" outlineLevel="0" collapsed="false">
      <c r="A38" s="0" t="n">
        <v>72</v>
      </c>
      <c r="B38" s="11" t="n">
        <v>63</v>
      </c>
      <c r="C38" s="0" t="s">
        <v>43</v>
      </c>
      <c r="D38" s="0" t="s">
        <v>42</v>
      </c>
      <c r="E38" s="4" t="n">
        <v>10</v>
      </c>
      <c r="F38" s="4" t="n">
        <v>329</v>
      </c>
      <c r="G38" s="0" t="n">
        <v>219</v>
      </c>
      <c r="H38" s="0" t="n">
        <v>128</v>
      </c>
      <c r="I38" s="0" t="n">
        <v>1</v>
      </c>
      <c r="J38" s="26" t="n">
        <f aca="false">(1.707/(1.707-1))*(G38-H38)*(0.982)*(E38/F38)*I38</f>
        <v>6.55799512474044</v>
      </c>
      <c r="K38" s="26" t="n">
        <f aca="false">(1.707/(1.707-1))*(((1.707*H38)-G38)*0.982)*(E38/F38)*I38</f>
        <v>-0.0363212037677925</v>
      </c>
    </row>
    <row r="39" customFormat="false" ht="12.75" hidden="false" customHeight="false" outlineLevel="0" collapsed="false">
      <c r="A39" s="0" t="n">
        <v>72</v>
      </c>
      <c r="B39" s="11" t="n">
        <v>65</v>
      </c>
      <c r="C39" s="0" t="s">
        <v>41</v>
      </c>
      <c r="D39" s="0" t="s">
        <v>42</v>
      </c>
      <c r="E39" s="4" t="n">
        <v>10</v>
      </c>
      <c r="F39" s="4" t="n">
        <v>332</v>
      </c>
      <c r="G39" s="0" t="n">
        <v>248</v>
      </c>
      <c r="H39" s="0" t="n">
        <v>147</v>
      </c>
      <c r="I39" s="0" t="n">
        <v>1</v>
      </c>
      <c r="J39" s="26" t="n">
        <f aca="false">(1.707/(1.707-1))*(G39-H39)*(0.982)*(E39/F39)*I39</f>
        <v>7.21288296041308</v>
      </c>
      <c r="K39" s="26" t="n">
        <f aca="false">(1.707/(1.707-1))*(((1.707*H39)-G39)*0.982)*(E39/F39)*I39</f>
        <v>0.20917360585198</v>
      </c>
    </row>
    <row r="40" customFormat="false" ht="12.75" hidden="false" customHeight="false" outlineLevel="0" collapsed="false">
      <c r="A40" s="0" t="n">
        <v>72</v>
      </c>
      <c r="B40" s="11" t="n">
        <v>65</v>
      </c>
      <c r="C40" s="0" t="s">
        <v>43</v>
      </c>
      <c r="D40" s="0" t="s">
        <v>42</v>
      </c>
      <c r="E40" s="4" t="n">
        <v>10</v>
      </c>
      <c r="F40" s="4" t="n">
        <v>332</v>
      </c>
      <c r="G40" s="0" t="n">
        <v>244</v>
      </c>
      <c r="H40" s="0" t="n">
        <v>144</v>
      </c>
      <c r="I40" s="0" t="n">
        <v>1</v>
      </c>
      <c r="J40" s="26" t="n">
        <f aca="false">(1.707/(1.707-1))*(G40-H40)*(0.982)*(E40/F40)*I40</f>
        <v>7.14146827763671</v>
      </c>
      <c r="K40" s="26" t="n">
        <f aca="false">(1.707/(1.707-1))*(((1.707*H40)-G40)*0.982)*(E40/F40)*I40</f>
        <v>0.129117746459673</v>
      </c>
    </row>
    <row r="41" customFormat="false" ht="12.75" hidden="false" customHeight="false" outlineLevel="0" collapsed="false">
      <c r="A41" s="0" t="n">
        <v>69</v>
      </c>
      <c r="B41" s="11" t="n">
        <v>74</v>
      </c>
      <c r="C41" s="0" t="s">
        <v>41</v>
      </c>
      <c r="D41" s="0" t="s">
        <v>42</v>
      </c>
      <c r="E41" s="4" t="n">
        <v>10</v>
      </c>
      <c r="F41" s="4" t="n">
        <v>332</v>
      </c>
      <c r="G41" s="0" t="n">
        <v>66.5</v>
      </c>
      <c r="H41" s="0" t="n">
        <v>42.3</v>
      </c>
      <c r="I41" s="0" t="n">
        <v>1</v>
      </c>
      <c r="J41" s="26" t="n">
        <f aca="false">(1.707/(1.707-1))*(G41-H41)*(0.982)*(E41/F41)*I41</f>
        <v>1.72823532318809</v>
      </c>
      <c r="K41" s="26" t="n">
        <f aca="false">(1.707/(1.707-1))*(((1.707*H41)-G41)*0.982)*(E41/F41)*I41</f>
        <v>0.407499321390228</v>
      </c>
    </row>
    <row r="42" customFormat="false" ht="12.75" hidden="false" customHeight="false" outlineLevel="0" collapsed="false">
      <c r="A42" s="0" t="n">
        <v>69</v>
      </c>
      <c r="B42" s="11" t="n">
        <v>74</v>
      </c>
      <c r="C42" s="0" t="s">
        <v>43</v>
      </c>
      <c r="D42" s="0" t="s">
        <v>42</v>
      </c>
      <c r="E42" s="4" t="n">
        <v>10</v>
      </c>
      <c r="F42" s="4" t="n">
        <v>329</v>
      </c>
      <c r="G42" s="0" t="n">
        <v>66.7</v>
      </c>
      <c r="H42" s="0" t="n">
        <v>41.7</v>
      </c>
      <c r="I42" s="0" t="n">
        <v>1</v>
      </c>
      <c r="J42" s="26" t="n">
        <f aca="false">(1.707/(1.707-1))*(G42-H42)*(0.982)*(E42/F42)*I42</f>
        <v>1.80164701229133</v>
      </c>
      <c r="K42" s="26" t="n">
        <f aca="false">(1.707/(1.707-1))*(((1.707*H42)-G42)*0.982)*(E42/F42)*I42</f>
        <v>0.322992069775541</v>
      </c>
    </row>
    <row r="43" customFormat="false" ht="12.75" hidden="false" customHeight="false" outlineLevel="0" collapsed="false">
      <c r="A43" s="0" t="n">
        <v>69</v>
      </c>
      <c r="B43" s="11" t="n">
        <v>75</v>
      </c>
      <c r="C43" s="0" t="s">
        <v>41</v>
      </c>
      <c r="D43" s="0" t="s">
        <v>42</v>
      </c>
      <c r="E43" s="4" t="n">
        <v>10</v>
      </c>
      <c r="F43" s="4" t="n">
        <v>332</v>
      </c>
      <c r="G43" s="0" t="n">
        <v>67.1</v>
      </c>
      <c r="H43" s="0" t="n">
        <v>41.5</v>
      </c>
      <c r="I43" s="0" t="n">
        <v>1</v>
      </c>
      <c r="J43" s="26" t="n">
        <f aca="false">(1.707/(1.707-1))*(G43-H43)*(0.982)*(E43/F43)*I43</f>
        <v>1.828215879075</v>
      </c>
      <c r="K43" s="26" t="n">
        <f aca="false">(1.707/(1.707-1))*(((1.707*H43)-G43)*0.982)*(E43/F43)*I43</f>
        <v>0.267126620925002</v>
      </c>
    </row>
    <row r="44" customFormat="false" ht="12.75" hidden="false" customHeight="false" outlineLevel="0" collapsed="false">
      <c r="A44" s="0" t="n">
        <v>69</v>
      </c>
      <c r="B44" s="11" t="n">
        <v>75</v>
      </c>
      <c r="C44" s="0" t="s">
        <v>43</v>
      </c>
      <c r="D44" s="0" t="s">
        <v>42</v>
      </c>
      <c r="E44" s="4" t="n">
        <v>10</v>
      </c>
      <c r="F44" s="4" t="n">
        <v>332</v>
      </c>
      <c r="G44" s="0" t="n">
        <v>69.1</v>
      </c>
      <c r="H44" s="0" t="n">
        <v>43.7</v>
      </c>
      <c r="I44" s="0" t="n">
        <v>1</v>
      </c>
      <c r="J44" s="26" t="n">
        <f aca="false">(1.707/(1.707-1))*(G44-H44)*(0.982)*(E44/F44)*I44</f>
        <v>1.81393294251972</v>
      </c>
      <c r="K44" s="26" t="n">
        <f aca="false">(1.707/(1.707-1))*(((1.707*H44)-G44)*0.982)*(E44/F44)*I44</f>
        <v>0.392487955070638</v>
      </c>
    </row>
    <row r="45" customFormat="false" ht="12.75" hidden="false" customHeight="false" outlineLevel="0" collapsed="false">
      <c r="A45" s="0" t="n">
        <v>69</v>
      </c>
      <c r="B45" s="11" t="n">
        <v>77</v>
      </c>
      <c r="C45" s="0" t="s">
        <v>41</v>
      </c>
      <c r="D45" s="0" t="s">
        <v>42</v>
      </c>
      <c r="E45" s="4" t="n">
        <v>10</v>
      </c>
      <c r="F45" s="4" t="n">
        <v>331</v>
      </c>
      <c r="G45" s="0" t="n">
        <v>46.2</v>
      </c>
      <c r="H45" s="0" t="n">
        <v>28.7</v>
      </c>
      <c r="I45" s="0" t="n">
        <v>1</v>
      </c>
      <c r="J45" s="26" t="n">
        <f aca="false">(1.707/(1.707-1))*(G45-H45)*(0.982)*(E45/F45)*I45</f>
        <v>1.25353264933744</v>
      </c>
      <c r="K45" s="26" t="n">
        <f aca="false">(1.707/(1.707-1))*(((1.707*H45)-G45)*0.982)*(E45/F45)*I45</f>
        <v>0.199913386916335</v>
      </c>
    </row>
    <row r="46" customFormat="false" ht="12.75" hidden="false" customHeight="false" outlineLevel="0" collapsed="false">
      <c r="A46" s="0" t="n">
        <v>69</v>
      </c>
      <c r="B46" s="11" t="n">
        <v>77</v>
      </c>
      <c r="C46" s="0" t="s">
        <v>43</v>
      </c>
      <c r="D46" s="0" t="s">
        <v>42</v>
      </c>
      <c r="E46" s="4" t="n">
        <v>10</v>
      </c>
      <c r="F46" s="4" t="n">
        <v>332</v>
      </c>
      <c r="G46" s="0" t="n">
        <v>47.8</v>
      </c>
      <c r="H46" s="0" t="n">
        <v>29.2</v>
      </c>
      <c r="I46" s="0" t="n">
        <v>1</v>
      </c>
      <c r="J46" s="26" t="n">
        <f aca="false">(1.707/(1.707-1))*(G46-H46)*(0.982)*(E46/F46)*I46</f>
        <v>1.32831309964043</v>
      </c>
      <c r="K46" s="26" t="n">
        <f aca="false">(1.707/(1.707-1))*(((1.707*H46)-G46)*0.982)*(E46/F46)*I46</f>
        <v>0.146000177468005</v>
      </c>
    </row>
    <row r="47" customFormat="false" ht="12.75" hidden="false" customHeight="false" outlineLevel="0" collapsed="false">
      <c r="A47" s="0" t="s">
        <v>20</v>
      </c>
      <c r="B47" s="11" t="n">
        <v>84</v>
      </c>
      <c r="C47" s="0" t="s">
        <v>41</v>
      </c>
      <c r="D47" s="0" t="s">
        <v>42</v>
      </c>
      <c r="E47" s="4" t="n">
        <v>10</v>
      </c>
      <c r="F47" s="4" t="n">
        <v>329</v>
      </c>
      <c r="G47" s="0" t="n">
        <v>51.4</v>
      </c>
      <c r="H47" s="0" t="n">
        <v>32.4</v>
      </c>
      <c r="I47" s="0" t="n">
        <v>1</v>
      </c>
      <c r="J47" s="26" t="n">
        <f aca="false">(1.707/(1.707-1))*(G47-H47)*(0.982)*(E47/F47)*I47</f>
        <v>1.36925172934141</v>
      </c>
      <c r="K47" s="26" t="n">
        <f aca="false">(1.707/(1.707-1))*(((1.707*H47)-G47)*0.982)*(E47/F47)*I47</f>
        <v>0.281546981904791</v>
      </c>
    </row>
    <row r="48" customFormat="false" ht="12.75" hidden="false" customHeight="false" outlineLevel="0" collapsed="false">
      <c r="A48" s="0" t="s">
        <v>20</v>
      </c>
      <c r="B48" s="11" t="n">
        <v>84</v>
      </c>
      <c r="C48" s="0" t="s">
        <v>43</v>
      </c>
      <c r="D48" s="0" t="s">
        <v>42</v>
      </c>
      <c r="E48" s="4" t="n">
        <v>10</v>
      </c>
      <c r="F48" s="4" t="n">
        <v>332</v>
      </c>
      <c r="G48" s="0" t="n">
        <v>57.4</v>
      </c>
      <c r="H48" s="0" t="n">
        <v>36.2</v>
      </c>
      <c r="I48" s="0" t="n">
        <v>1</v>
      </c>
      <c r="J48" s="26" t="n">
        <f aca="false">(1.707/(1.707-1))*(G48-H48)*(0.982)*(E48/F48)*I48</f>
        <v>1.51399127485898</v>
      </c>
      <c r="K48" s="26" t="n">
        <f aca="false">(1.707/(1.707-1))*(((1.707*H48)-G48)*0.982)*(E48/F48)*I48</f>
        <v>0.313753267309692</v>
      </c>
    </row>
    <row r="49" customFormat="false" ht="12.75" hidden="false" customHeight="false" outlineLevel="0" collapsed="false">
      <c r="A49" s="0" t="s">
        <v>20</v>
      </c>
      <c r="B49" s="11" t="n">
        <v>85</v>
      </c>
      <c r="C49" s="0" t="s">
        <v>41</v>
      </c>
      <c r="D49" s="0" t="s">
        <v>42</v>
      </c>
      <c r="E49" s="4" t="n">
        <v>10</v>
      </c>
      <c r="F49" s="4" t="n">
        <v>331</v>
      </c>
      <c r="G49" s="0" t="n">
        <v>66.3</v>
      </c>
      <c r="H49" s="0" t="n">
        <v>40.3</v>
      </c>
      <c r="I49" s="0" t="n">
        <v>1</v>
      </c>
      <c r="J49" s="26" t="n">
        <f aca="false">(1.707/(1.707-1))*(G49-H49)*(0.982)*(E49/F49)*I49</f>
        <v>1.86239136472991</v>
      </c>
      <c r="K49" s="26" t="n">
        <f aca="false">(1.707/(1.707-1))*(((1.707*H49)-G49)*0.982)*(E49/F49)*I49</f>
        <v>0.178510212309363</v>
      </c>
    </row>
    <row r="50" customFormat="false" ht="12.75" hidden="false" customHeight="false" outlineLevel="0" collapsed="false">
      <c r="A50" s="0" t="s">
        <v>20</v>
      </c>
      <c r="B50" s="11" t="n">
        <v>85</v>
      </c>
      <c r="C50" s="0" t="s">
        <v>43</v>
      </c>
      <c r="D50" s="0" t="s">
        <v>42</v>
      </c>
      <c r="E50" s="4" t="n">
        <v>10</v>
      </c>
      <c r="F50" s="4" t="n">
        <v>332</v>
      </c>
      <c r="G50" s="0" t="n">
        <v>79</v>
      </c>
      <c r="H50" s="0" t="n">
        <v>48.2</v>
      </c>
      <c r="I50" s="0" t="n">
        <v>1</v>
      </c>
      <c r="J50" s="26" t="n">
        <f aca="false">(1.707/(1.707-1))*(G50-H50)*(0.982)*(E50/F50)*I50</f>
        <v>2.19957222951211</v>
      </c>
      <c r="K50" s="26" t="n">
        <f aca="false">(1.707/(1.707-1))*(((1.707*H50)-G50)*0.982)*(E50/F50)*I50</f>
        <v>0.234054481331267</v>
      </c>
    </row>
    <row r="51" customFormat="false" ht="12.75" hidden="false" customHeight="false" outlineLevel="0" collapsed="false">
      <c r="A51" s="0" t="s">
        <v>20</v>
      </c>
      <c r="B51" s="11" t="n">
        <v>87</v>
      </c>
      <c r="C51" s="0" t="s">
        <v>41</v>
      </c>
      <c r="D51" s="0" t="s">
        <v>42</v>
      </c>
      <c r="E51" s="4" t="n">
        <v>10</v>
      </c>
      <c r="F51" s="4" t="n">
        <v>332</v>
      </c>
      <c r="G51" s="0" t="n">
        <v>77.7</v>
      </c>
      <c r="H51" s="0" t="n">
        <v>48.5</v>
      </c>
      <c r="I51" s="0" t="n">
        <v>1</v>
      </c>
      <c r="J51" s="26" t="n">
        <f aca="false">(1.707/(1.707-1))*(G51-H51)*(0.982)*(E51/F51)*I51</f>
        <v>2.08530873706992</v>
      </c>
      <c r="K51" s="26" t="n">
        <f aca="false">(1.707/(1.707-1))*(((1.707*H51)-G51)*0.982)*(E51/F51)*I51</f>
        <v>0.363465027990321</v>
      </c>
    </row>
    <row r="52" customFormat="false" ht="12.75" hidden="false" customHeight="false" outlineLevel="0" collapsed="false">
      <c r="A52" s="0" t="s">
        <v>20</v>
      </c>
      <c r="B52" s="11" t="n">
        <v>87</v>
      </c>
      <c r="C52" s="0" t="s">
        <v>43</v>
      </c>
      <c r="D52" s="0" t="s">
        <v>42</v>
      </c>
      <c r="E52" s="4" t="n">
        <v>10</v>
      </c>
      <c r="F52" s="4" t="n">
        <v>300</v>
      </c>
      <c r="G52" s="0" t="n">
        <v>31.7</v>
      </c>
      <c r="H52" s="0" t="n">
        <v>18.8</v>
      </c>
      <c r="I52" s="0" t="n">
        <v>1</v>
      </c>
      <c r="J52" s="26" t="n">
        <f aca="false">(1.707/(1.707-1))*(G52-H52)*(0.982)*(E52/F52)*I52</f>
        <v>1.01951601131542</v>
      </c>
      <c r="K52" s="26" t="n">
        <f aca="false">(1.707/(1.707-1))*(((1.707*H52)-G52)*0.982)*(E52/F52)*I52</f>
        <v>0.0309490286845828</v>
      </c>
      <c r="L52" s="0" t="n">
        <v>4</v>
      </c>
      <c r="M52" s="0" t="s">
        <v>45</v>
      </c>
    </row>
    <row r="53" customFormat="false" ht="12.75" hidden="false" customHeight="false" outlineLevel="0" collapsed="false">
      <c r="A53" s="0" t="n">
        <v>65</v>
      </c>
      <c r="B53" s="11" t="n">
        <v>94</v>
      </c>
      <c r="C53" s="0" t="s">
        <v>41</v>
      </c>
      <c r="D53" s="0" t="s">
        <v>42</v>
      </c>
      <c r="E53" s="4" t="n">
        <v>10</v>
      </c>
      <c r="F53" s="4" t="n">
        <v>332</v>
      </c>
      <c r="G53" s="0" t="n">
        <v>46.6</v>
      </c>
      <c r="H53" s="0" t="n">
        <v>29.5</v>
      </c>
      <c r="I53" s="0" t="n">
        <v>1</v>
      </c>
      <c r="J53" s="26" t="n">
        <f aca="false">(1.707/(1.707-1))*(G53-H53)*(0.982)*(E53/F53)*I53</f>
        <v>1.22119107547588</v>
      </c>
      <c r="K53" s="26" t="n">
        <f aca="false">(1.707/(1.707-1))*(((1.707*H53)-G53)*0.982)*(E53/F53)*I53</f>
        <v>0.268269255849423</v>
      </c>
    </row>
    <row r="54" customFormat="false" ht="12.75" hidden="false" customHeight="false" outlineLevel="0" collapsed="false">
      <c r="A54" s="0" t="n">
        <v>65</v>
      </c>
      <c r="B54" s="11" t="n">
        <v>94</v>
      </c>
      <c r="C54" s="0" t="s">
        <v>43</v>
      </c>
      <c r="D54" s="0" t="s">
        <v>42</v>
      </c>
      <c r="E54" s="4" t="n">
        <v>10</v>
      </c>
      <c r="F54" s="4" t="n">
        <v>332</v>
      </c>
      <c r="G54" s="0" t="n">
        <v>44.2</v>
      </c>
      <c r="H54" s="0" t="n">
        <v>28.4</v>
      </c>
      <c r="I54" s="0" t="n">
        <v>1</v>
      </c>
      <c r="J54" s="26" t="n">
        <f aca="false">(1.707/(1.707-1))*(G54-H54)*(0.982)*(E54/F54)*I54</f>
        <v>1.1283519878666</v>
      </c>
      <c r="K54" s="26" t="n">
        <f aca="false">(1.707/(1.707-1))*(((1.707*H54)-G54)*0.982)*(E54/F54)*I54</f>
        <v>0.30556914466352</v>
      </c>
    </row>
    <row r="55" customFormat="false" ht="12.75" hidden="false" customHeight="false" outlineLevel="0" collapsed="false">
      <c r="A55" s="0" t="n">
        <v>65</v>
      </c>
      <c r="B55" s="11" t="n">
        <v>95</v>
      </c>
      <c r="C55" s="0" t="s">
        <v>41</v>
      </c>
      <c r="D55" s="0" t="s">
        <v>42</v>
      </c>
      <c r="E55" s="4" t="n">
        <v>10</v>
      </c>
      <c r="F55" s="4" t="n">
        <v>329</v>
      </c>
      <c r="G55" s="0" t="n">
        <v>59</v>
      </c>
      <c r="H55" s="0" t="n">
        <v>38</v>
      </c>
      <c r="I55" s="0" t="n">
        <v>1</v>
      </c>
      <c r="J55" s="26" t="n">
        <f aca="false">(1.707/(1.707-1))*(G55-H55)*(0.982)*(E55/F55)*I55</f>
        <v>1.51338349032472</v>
      </c>
      <c r="K55" s="26" t="n">
        <f aca="false">(1.707/(1.707-1))*(((1.707*H55)-G55)*0.982)*(E55/F55)*I55</f>
        <v>0.422738454964037</v>
      </c>
    </row>
    <row r="56" customFormat="false" ht="12.75" hidden="false" customHeight="false" outlineLevel="0" collapsed="false">
      <c r="A56" s="0" t="n">
        <v>65</v>
      </c>
      <c r="B56" s="11" t="n">
        <v>95</v>
      </c>
      <c r="C56" s="0" t="s">
        <v>43</v>
      </c>
      <c r="D56" s="0" t="s">
        <v>42</v>
      </c>
      <c r="E56" s="4" t="n">
        <v>10</v>
      </c>
      <c r="F56" s="4" t="n">
        <v>332</v>
      </c>
      <c r="G56" s="0" t="n">
        <v>63.8</v>
      </c>
      <c r="H56" s="0" t="n">
        <v>42.1</v>
      </c>
      <c r="I56" s="0" t="n">
        <v>1</v>
      </c>
      <c r="J56" s="26" t="n">
        <f aca="false">(1.707/(1.707-1))*(G56-H56)*(0.982)*(E56/F56)*I56</f>
        <v>1.54969861624717</v>
      </c>
      <c r="K56" s="26" t="n">
        <f aca="false">(1.707/(1.707-1))*(((1.707*H56)-G56)*0.982)*(E56/F56)*I56</f>
        <v>0.575937992186568</v>
      </c>
    </row>
    <row r="57" customFormat="false" ht="12.75" hidden="false" customHeight="false" outlineLevel="0" collapsed="false">
      <c r="A57" s="0" t="n">
        <v>65</v>
      </c>
      <c r="B57" s="11" t="n">
        <v>97</v>
      </c>
      <c r="C57" s="0" t="s">
        <v>41</v>
      </c>
      <c r="D57" s="0" t="s">
        <v>42</v>
      </c>
      <c r="E57" s="4" t="n">
        <v>10</v>
      </c>
      <c r="F57" s="4" t="n">
        <v>330</v>
      </c>
      <c r="G57" s="0" t="n">
        <v>60</v>
      </c>
      <c r="H57" s="0" t="n">
        <v>37.7</v>
      </c>
      <c r="I57" s="0" t="n">
        <v>1</v>
      </c>
      <c r="J57" s="26" t="n">
        <f aca="false">(1.707/(1.707-1))*(G57-H57)*(0.982)*(E57/F57)*I57</f>
        <v>1.60219922849428</v>
      </c>
      <c r="K57" s="26" t="n">
        <f aca="false">(1.707/(1.707-1))*(((1.707*H57)-G57)*0.982)*(E57/F57)*I57</f>
        <v>0.312816826051177</v>
      </c>
    </row>
    <row r="58" customFormat="false" ht="12.75" hidden="false" customHeight="false" outlineLevel="0" collapsed="false">
      <c r="A58" s="0" t="n">
        <v>65</v>
      </c>
      <c r="B58" s="11" t="n">
        <v>97</v>
      </c>
      <c r="C58" s="0" t="s">
        <v>43</v>
      </c>
      <c r="D58" s="0" t="s">
        <v>42</v>
      </c>
      <c r="E58" s="4" t="n">
        <v>10</v>
      </c>
      <c r="F58" s="4" t="n">
        <v>330</v>
      </c>
      <c r="G58" s="0" t="n">
        <v>59.2</v>
      </c>
      <c r="H58" s="0" t="n">
        <v>37.6</v>
      </c>
      <c r="I58" s="0" t="n">
        <v>1</v>
      </c>
      <c r="J58" s="26" t="n">
        <f aca="false">(1.707/(1.707-1))*(G58-H58)*(0.982)*(E58/F58)*I58</f>
        <v>1.55190597916935</v>
      </c>
      <c r="K58" s="26" t="n">
        <f aca="false">(1.707/(1.707-1))*(((1.707*H58)-G58)*0.982)*(E58/F58)*I58</f>
        <v>0.358030457194291</v>
      </c>
    </row>
    <row r="59" customFormat="false" ht="12.75" hidden="false" customHeight="false" outlineLevel="0" collapsed="false">
      <c r="A59" s="0" t="n">
        <v>62</v>
      </c>
      <c r="B59" s="11" t="n">
        <v>105</v>
      </c>
      <c r="C59" s="0" t="s">
        <v>41</v>
      </c>
      <c r="D59" s="0" t="s">
        <v>42</v>
      </c>
      <c r="E59" s="4" t="n">
        <v>10</v>
      </c>
      <c r="F59" s="4" t="n">
        <v>332</v>
      </c>
      <c r="G59" s="0" t="n">
        <v>55.1</v>
      </c>
      <c r="H59" s="0" t="n">
        <v>35.7</v>
      </c>
      <c r="I59" s="0" t="n">
        <v>1</v>
      </c>
      <c r="J59" s="26" t="n">
        <f aca="false">(1.707/(1.707-1))*(G59-H59)*(0.982)*(E59/F59)*I59</f>
        <v>1.38544484586152</v>
      </c>
      <c r="K59" s="26" t="n">
        <f aca="false">(1.707/(1.707-1))*(((1.707*H59)-G59)*0.982)*(E59/F59)*I59</f>
        <v>0.417054605945707</v>
      </c>
    </row>
    <row r="60" customFormat="false" ht="12.75" hidden="false" customHeight="false" outlineLevel="0" collapsed="false">
      <c r="A60" s="0" t="n">
        <v>62</v>
      </c>
      <c r="B60" s="11" t="n">
        <v>105</v>
      </c>
      <c r="C60" s="0" t="s">
        <v>43</v>
      </c>
      <c r="D60" s="0" t="s">
        <v>42</v>
      </c>
      <c r="E60" s="4" t="n">
        <v>10</v>
      </c>
      <c r="F60" s="4" t="n">
        <v>330</v>
      </c>
      <c r="G60" s="0" t="n">
        <v>54.3</v>
      </c>
      <c r="H60" s="0" t="n">
        <v>34.9</v>
      </c>
      <c r="I60" s="0" t="n">
        <v>1</v>
      </c>
      <c r="J60" s="26" t="n">
        <f aca="false">(1.707/(1.707-1))*(G60-H60)*(0.982)*(E60/F60)*I60</f>
        <v>1.39384148129099</v>
      </c>
      <c r="K60" s="26" t="n">
        <f aca="false">(1.707/(1.707-1))*(((1.707*H60)-G60)*0.982)*(E60/F60)*I60</f>
        <v>0.37894526416356</v>
      </c>
      <c r="L60" s="0" t="n">
        <v>3</v>
      </c>
      <c r="M60" s="0" t="s">
        <v>46</v>
      </c>
    </row>
    <row r="61" customFormat="false" ht="12.75" hidden="false" customHeight="false" outlineLevel="0" collapsed="false">
      <c r="A61" s="0" t="n">
        <v>62</v>
      </c>
      <c r="B61" s="11" t="n">
        <v>106</v>
      </c>
      <c r="C61" s="0" t="s">
        <v>41</v>
      </c>
      <c r="D61" s="0" t="s">
        <v>42</v>
      </c>
      <c r="E61" s="4" t="n">
        <v>10</v>
      </c>
      <c r="F61" s="4" t="n">
        <v>332</v>
      </c>
      <c r="G61" s="0" t="n">
        <v>66.2</v>
      </c>
      <c r="H61" s="0" t="n">
        <v>40.5</v>
      </c>
      <c r="I61" s="0" t="n">
        <v>1</v>
      </c>
      <c r="J61" s="26" t="n">
        <f aca="false">(1.707/(1.707-1))*(G61-H61)*(0.982)*(E61/F61)*I61</f>
        <v>1.83535734735264</v>
      </c>
      <c r="K61" s="26" t="n">
        <f aca="false">(1.707/(1.707-1))*(((1.707*H61)-G61)*0.982)*(E61/F61)*I61</f>
        <v>0.209494971924473</v>
      </c>
    </row>
    <row r="62" customFormat="false" ht="12.75" hidden="false" customHeight="false" outlineLevel="0" collapsed="false">
      <c r="A62" s="0" t="n">
        <v>62</v>
      </c>
      <c r="B62" s="11" t="n">
        <v>106</v>
      </c>
      <c r="C62" s="0" t="s">
        <v>43</v>
      </c>
      <c r="D62" s="0" t="s">
        <v>42</v>
      </c>
      <c r="E62" s="4" t="n">
        <v>10</v>
      </c>
      <c r="F62" s="4" t="n">
        <v>330</v>
      </c>
      <c r="G62" s="0" t="n">
        <v>56.4</v>
      </c>
      <c r="H62" s="0" t="n">
        <v>26.6</v>
      </c>
      <c r="I62" s="0" t="n">
        <v>1</v>
      </c>
      <c r="J62" s="26" t="n">
        <f aca="false">(1.707/(1.707-1))*(G62-H62)*(0.982)*(E62/F62)*I62</f>
        <v>2.14105547126141</v>
      </c>
      <c r="K62" s="26" t="n">
        <f aca="false">(1.707/(1.707-1))*(((1.707*H62)-G62)*0.982)*(E62/F62)*I62</f>
        <v>-0.789877034897775</v>
      </c>
      <c r="L62" s="0" t="n">
        <v>3</v>
      </c>
      <c r="M62" s="0" t="s">
        <v>47</v>
      </c>
    </row>
    <row r="63" customFormat="false" ht="12.75" hidden="false" customHeight="false" outlineLevel="0" collapsed="false">
      <c r="A63" s="0" t="n">
        <v>62</v>
      </c>
      <c r="B63" s="11" t="n">
        <v>108</v>
      </c>
      <c r="C63" s="0" t="s">
        <v>41</v>
      </c>
      <c r="D63" s="0" t="s">
        <v>42</v>
      </c>
      <c r="E63" s="4" t="n">
        <v>10</v>
      </c>
      <c r="F63" s="4" t="n">
        <v>332</v>
      </c>
      <c r="G63" s="0" t="n">
        <v>55.9</v>
      </c>
      <c r="H63" s="0" t="n">
        <v>33.7</v>
      </c>
      <c r="I63" s="0" t="n">
        <v>1</v>
      </c>
      <c r="J63" s="26" t="n">
        <f aca="false">(1.707/(1.707-1))*(G63-H63)*(0.982)*(E63/F63)*I63</f>
        <v>1.58540595763535</v>
      </c>
      <c r="K63" s="26" t="n">
        <f aca="false">(1.707/(1.707-1))*(((1.707*H63)-G63)*0.982)*(E63/F63)*I63</f>
        <v>0.116113132726096</v>
      </c>
    </row>
    <row r="64" customFormat="false" ht="12.75" hidden="false" customHeight="false" outlineLevel="0" collapsed="false">
      <c r="A64" s="0" t="n">
        <v>62</v>
      </c>
      <c r="B64" s="11" t="n">
        <v>108</v>
      </c>
      <c r="C64" s="0" t="s">
        <v>43</v>
      </c>
      <c r="D64" s="0" t="s">
        <v>42</v>
      </c>
      <c r="E64" s="4" t="n">
        <v>10</v>
      </c>
      <c r="F64" s="4" t="n">
        <v>329</v>
      </c>
      <c r="G64" s="0" t="n">
        <v>59.8</v>
      </c>
      <c r="H64" s="0" t="n">
        <v>37.6</v>
      </c>
      <c r="I64" s="0" t="n">
        <v>1</v>
      </c>
      <c r="J64" s="26" t="n">
        <f aca="false">(1.707/(1.707-1))*(G64-H64)*(0.982)*(E64/F64)*I64</f>
        <v>1.5998625469147</v>
      </c>
      <c r="K64" s="26" t="n">
        <f aca="false">(1.707/(1.707-1))*(((1.707*H64)-G64)*0.982)*(E64/F64)*I64</f>
        <v>0.315879167371014</v>
      </c>
    </row>
    <row r="65" customFormat="false" ht="12.75" hidden="false" customHeight="false" outlineLevel="0" collapsed="false">
      <c r="A65" s="0" t="n">
        <v>56</v>
      </c>
      <c r="B65" s="11" t="n">
        <v>119</v>
      </c>
      <c r="C65" s="0" t="s">
        <v>41</v>
      </c>
      <c r="D65" s="0" t="s">
        <v>42</v>
      </c>
      <c r="E65" s="4" t="n">
        <v>10</v>
      </c>
      <c r="F65" s="4" t="n">
        <v>330</v>
      </c>
      <c r="G65" s="0" t="n">
        <v>66</v>
      </c>
      <c r="H65" s="0" t="n">
        <v>45.1</v>
      </c>
      <c r="I65" s="0" t="n">
        <v>1</v>
      </c>
      <c r="J65" s="26" t="n">
        <f aca="false">(1.707/(1.707-1))*(G65-H65)*(0.982)*(E65/F65)*I65</f>
        <v>1.50161272984441</v>
      </c>
      <c r="K65" s="26" t="n">
        <f aca="false">(1.707/(1.707-1))*(((1.707*H65)-G65)*0.982)*(E65/F65)*I65</f>
        <v>0.789295070155588</v>
      </c>
    </row>
    <row r="66" customFormat="false" ht="12.75" hidden="false" customHeight="false" outlineLevel="0" collapsed="false">
      <c r="A66" s="0" t="n">
        <v>56</v>
      </c>
      <c r="B66" s="11" t="n">
        <v>119</v>
      </c>
      <c r="C66" s="0" t="s">
        <v>43</v>
      </c>
      <c r="D66" s="0" t="s">
        <v>42</v>
      </c>
      <c r="E66" s="4" t="n">
        <v>10</v>
      </c>
      <c r="F66" s="4" t="n">
        <v>332</v>
      </c>
      <c r="G66" s="0" t="n">
        <v>58</v>
      </c>
      <c r="H66" s="0" t="n">
        <v>40.5</v>
      </c>
      <c r="I66" s="0" t="n">
        <v>1</v>
      </c>
      <c r="J66" s="26" t="n">
        <f aca="false">(1.707/(1.707-1))*(G66-H66)*(0.982)*(E66/F66)*I66</f>
        <v>1.24975694858642</v>
      </c>
      <c r="K66" s="26" t="n">
        <f aca="false">(1.707/(1.707-1))*(((1.707*H66)-G66)*0.982)*(E66/F66)*I66</f>
        <v>0.795095370690683</v>
      </c>
    </row>
    <row r="67" customFormat="false" ht="12.75" hidden="false" customHeight="false" outlineLevel="0" collapsed="false">
      <c r="A67" s="0" t="n">
        <v>56</v>
      </c>
      <c r="B67" s="11" t="n">
        <v>120</v>
      </c>
      <c r="C67" s="0" t="s">
        <v>41</v>
      </c>
      <c r="D67" s="0" t="s">
        <v>42</v>
      </c>
      <c r="E67" s="4" t="n">
        <v>10</v>
      </c>
      <c r="F67" s="4" t="n">
        <v>330</v>
      </c>
      <c r="G67" s="0" t="n">
        <v>75.3</v>
      </c>
      <c r="H67" s="0" t="n">
        <v>49.9</v>
      </c>
      <c r="I67" s="0" t="n">
        <v>1</v>
      </c>
      <c r="J67" s="26" t="n">
        <f aca="false">(1.707/(1.707-1))*(G67-H67)*(0.982)*(E67/F67)*I67</f>
        <v>1.82492647550469</v>
      </c>
      <c r="K67" s="26" t="n">
        <f aca="false">(1.707/(1.707-1))*(((1.707*H67)-G67)*0.982)*(E67/F67)*I67</f>
        <v>0.709802997222579</v>
      </c>
    </row>
    <row r="68" customFormat="false" ht="12.75" hidden="false" customHeight="false" outlineLevel="0" collapsed="false">
      <c r="A68" s="0" t="n">
        <v>56</v>
      </c>
      <c r="B68" s="11" t="n">
        <v>120</v>
      </c>
      <c r="C68" s="0" t="s">
        <v>43</v>
      </c>
      <c r="D68" s="0" t="s">
        <v>42</v>
      </c>
      <c r="E68" s="4" t="n">
        <v>10</v>
      </c>
      <c r="F68" s="4" t="n">
        <v>332</v>
      </c>
      <c r="G68" s="0" t="n">
        <v>79</v>
      </c>
      <c r="H68" s="0" t="n">
        <v>51.1</v>
      </c>
      <c r="I68" s="0" t="n">
        <v>1</v>
      </c>
      <c r="J68" s="26" t="n">
        <f aca="false">(1.707/(1.707-1))*(G68-H68)*(0.982)*(E68/F68)*I68</f>
        <v>1.99246964946064</v>
      </c>
      <c r="K68" s="26" t="n">
        <f aca="false">(1.707/(1.707-1))*(((1.707*H68)-G68)*0.982)*(E68/F68)*I68</f>
        <v>0.587578585479117</v>
      </c>
    </row>
    <row r="69" customFormat="false" ht="12.75" hidden="false" customHeight="false" outlineLevel="0" collapsed="false">
      <c r="A69" s="0" t="n">
        <v>56</v>
      </c>
      <c r="B69" s="11" t="n">
        <v>122</v>
      </c>
      <c r="C69" s="0" t="s">
        <v>41</v>
      </c>
      <c r="D69" s="0" t="s">
        <v>42</v>
      </c>
      <c r="E69" s="4" t="n">
        <v>10</v>
      </c>
      <c r="F69" s="4" t="n">
        <v>329</v>
      </c>
      <c r="G69" s="0" t="n">
        <v>75</v>
      </c>
      <c r="H69" s="0" t="n">
        <v>51.9</v>
      </c>
      <c r="I69" s="0" t="n">
        <v>1</v>
      </c>
      <c r="J69" s="26" t="n">
        <f aca="false">(1.707/(1.707-1))*(G69-H69)*(0.982)*(E69/F69)*I69</f>
        <v>1.66472183935719</v>
      </c>
      <c r="K69" s="26" t="n">
        <f aca="false">(1.707/(1.707-1))*(((1.707*H69)-G69)*0.982)*(E69/F69)*I69</f>
        <v>0.979613133287189</v>
      </c>
    </row>
    <row r="70" customFormat="false" ht="12.75" hidden="false" customHeight="false" outlineLevel="0" collapsed="false">
      <c r="A70" s="0" t="n">
        <v>56</v>
      </c>
      <c r="B70" s="11" t="n">
        <v>122</v>
      </c>
      <c r="C70" s="0" t="s">
        <v>43</v>
      </c>
      <c r="D70" s="0" t="s">
        <v>42</v>
      </c>
      <c r="E70" s="4" t="n">
        <v>10</v>
      </c>
      <c r="F70" s="4" t="n">
        <v>332</v>
      </c>
      <c r="G70" s="0" t="n">
        <v>80.2</v>
      </c>
      <c r="H70" s="0" t="n">
        <v>55.2</v>
      </c>
      <c r="I70" s="0" t="n">
        <v>1</v>
      </c>
      <c r="J70" s="26" t="n">
        <f aca="false">(1.707/(1.707-1))*(G70-H70)*(0.982)*(E70/F70)*I70</f>
        <v>1.78536706940918</v>
      </c>
      <c r="K70" s="26" t="n">
        <f aca="false">(1.707/(1.707-1))*(((1.707*H70)-G70)*0.982)*(E70/F70)*I70</f>
        <v>1.00169090649444</v>
      </c>
    </row>
    <row r="71" customFormat="false" ht="12.75" hidden="false" customHeight="false" outlineLevel="0" collapsed="false">
      <c r="A71" s="0" t="n">
        <v>46</v>
      </c>
      <c r="B71" s="11" t="n">
        <v>131</v>
      </c>
      <c r="C71" s="0" t="s">
        <v>41</v>
      </c>
      <c r="D71" s="0" t="s">
        <v>42</v>
      </c>
      <c r="E71" s="4" t="n">
        <v>10</v>
      </c>
      <c r="F71" s="4" t="n">
        <v>332</v>
      </c>
      <c r="G71" s="0" t="n">
        <v>22.5</v>
      </c>
      <c r="H71" s="0" t="n">
        <v>16.6</v>
      </c>
      <c r="I71" s="0" t="n">
        <v>1</v>
      </c>
      <c r="J71" s="26" t="n">
        <f aca="false">(1.707/(1.707-1))*(G71-H71)*(0.982)*(E71/F71)*I71</f>
        <v>0.421346628380566</v>
      </c>
      <c r="K71" s="26" t="n">
        <f aca="false">(1.707/(1.707-1))*(((1.707*H71)-G71)*0.982)*(E71/F71)*I71</f>
        <v>0.416790371619434</v>
      </c>
    </row>
    <row r="72" customFormat="false" ht="12.75" hidden="false" customHeight="false" outlineLevel="0" collapsed="false">
      <c r="A72" s="0" t="n">
        <v>46</v>
      </c>
      <c r="B72" s="11" t="n">
        <v>131</v>
      </c>
      <c r="C72" s="0" t="s">
        <v>43</v>
      </c>
      <c r="D72" s="0" t="s">
        <v>42</v>
      </c>
      <c r="E72" s="4" t="n">
        <v>10</v>
      </c>
      <c r="F72" s="4" t="n">
        <v>331</v>
      </c>
      <c r="G72" s="0" t="n">
        <v>25.5</v>
      </c>
      <c r="H72" s="0" t="n">
        <v>18.7</v>
      </c>
      <c r="I72" s="0" t="n">
        <v>1</v>
      </c>
      <c r="J72" s="26" t="n">
        <f aca="false">(1.707/(1.707-1))*(G72-H72)*(0.982)*(E72/F72)*I72</f>
        <v>0.487086972313977</v>
      </c>
      <c r="K72" s="26" t="n">
        <f aca="false">(1.707/(1.707-1))*(((1.707*H72)-G72)*0.982)*(E72/F72)*I72</f>
        <v>0.459931873607473</v>
      </c>
    </row>
    <row r="73" customFormat="false" ht="12.75" hidden="false" customHeight="false" outlineLevel="0" collapsed="false">
      <c r="A73" s="0" t="n">
        <v>46</v>
      </c>
      <c r="B73" s="11" t="n">
        <v>132</v>
      </c>
      <c r="C73" s="0" t="s">
        <v>41</v>
      </c>
      <c r="D73" s="0" t="s">
        <v>42</v>
      </c>
      <c r="E73" s="4" t="n">
        <v>10</v>
      </c>
      <c r="F73" s="4" t="n">
        <v>330</v>
      </c>
      <c r="G73" s="0" t="n">
        <v>90.7</v>
      </c>
      <c r="H73" s="0" t="n">
        <v>60.5</v>
      </c>
      <c r="I73" s="0" t="n">
        <v>1</v>
      </c>
      <c r="J73" s="26" t="n">
        <f aca="false">(1.707/(1.707-1))*(G73-H73)*(0.982)*(E73/F73)*I73</f>
        <v>2.16979447087566</v>
      </c>
      <c r="K73" s="26" t="n">
        <f aca="false">(1.707/(1.707-1))*(((1.707*H73)-G73)*0.982)*(E73/F73)*I73</f>
        <v>0.903374529124341</v>
      </c>
    </row>
    <row r="74" customFormat="false" ht="12.75" hidden="false" customHeight="false" outlineLevel="0" collapsed="false">
      <c r="A74" s="0" t="n">
        <v>46</v>
      </c>
      <c r="B74" s="11" t="n">
        <v>132</v>
      </c>
      <c r="C74" s="0" t="s">
        <v>43</v>
      </c>
      <c r="D74" s="0" t="s">
        <v>42</v>
      </c>
      <c r="E74" s="4" t="n">
        <v>10</v>
      </c>
      <c r="F74" s="4" t="n">
        <v>329</v>
      </c>
      <c r="G74" s="0" t="n">
        <v>89.6</v>
      </c>
      <c r="H74" s="0" t="n">
        <v>62.8</v>
      </c>
      <c r="I74" s="0" t="n">
        <v>1</v>
      </c>
      <c r="J74" s="26" t="n">
        <f aca="false">(1.707/(1.707-1))*(G74-H74)*(0.982)*(E74/F74)*I74</f>
        <v>1.9313655971763</v>
      </c>
      <c r="K74" s="26" t="n">
        <f aca="false">(1.707/(1.707-1))*(((1.707*H74)-G74)*0.982)*(E74/F74)*I74</f>
        <v>1.2683306703009</v>
      </c>
    </row>
    <row r="75" customFormat="false" ht="12.75" hidden="false" customHeight="false" outlineLevel="0" collapsed="false">
      <c r="A75" s="0" t="n">
        <v>46</v>
      </c>
      <c r="B75" s="11" t="n">
        <v>134</v>
      </c>
      <c r="C75" s="0" t="s">
        <v>41</v>
      </c>
      <c r="D75" s="0" t="s">
        <v>42</v>
      </c>
      <c r="E75" s="4" t="n">
        <v>10</v>
      </c>
      <c r="F75" s="4" t="n">
        <v>332</v>
      </c>
      <c r="G75" s="0" t="n">
        <v>83.6</v>
      </c>
      <c r="H75" s="0"/>
      <c r="I75" s="0" t="n">
        <v>1</v>
      </c>
      <c r="J75" s="26" t="n">
        <f aca="false">(1.707/(1.707-1))*(G75-H75)*(0.982)*(E75/F75)*I75</f>
        <v>5.97026748010429</v>
      </c>
      <c r="K75" s="26" t="n">
        <f aca="false">(1.707/(1.707-1))*(((1.707*H75)-G75)*0.982)*(E75/F75)*I75</f>
        <v>-5.97026748010429</v>
      </c>
      <c r="L75" s="0" t="n">
        <v>5</v>
      </c>
      <c r="M75" s="0" t="s">
        <v>48</v>
      </c>
    </row>
    <row r="76" customFormat="false" ht="12.75" hidden="false" customHeight="false" outlineLevel="0" collapsed="false">
      <c r="A76" s="0" t="n">
        <v>46</v>
      </c>
      <c r="B76" s="11" t="n">
        <v>134</v>
      </c>
      <c r="C76" s="0" t="s">
        <v>43</v>
      </c>
      <c r="D76" s="0" t="s">
        <v>42</v>
      </c>
      <c r="E76" s="4" t="n">
        <v>10</v>
      </c>
      <c r="F76" s="4" t="n">
        <v>332</v>
      </c>
      <c r="G76" s="0" t="n">
        <v>80.2</v>
      </c>
      <c r="H76" s="0" t="n">
        <v>59</v>
      </c>
      <c r="I76" s="0" t="n">
        <v>1</v>
      </c>
      <c r="J76" s="26" t="n">
        <f aca="false">(1.707/(1.707-1))*(G76-H76)*(0.982)*(E76/F76)*I76</f>
        <v>1.51399127485898</v>
      </c>
      <c r="K76" s="26" t="n">
        <f aca="false">(1.707/(1.707-1))*(((1.707*H76)-G76)*0.982)*(E76/F76)*I76</f>
        <v>1.46492938779162</v>
      </c>
    </row>
    <row r="77" customFormat="false" ht="12.75" hidden="false" customHeight="false" outlineLevel="0" collapsed="false">
      <c r="A77" s="0" t="n">
        <v>42</v>
      </c>
      <c r="B77" s="11" t="n">
        <v>147</v>
      </c>
      <c r="C77" s="0" t="s">
        <v>41</v>
      </c>
      <c r="D77" s="0" t="s">
        <v>42</v>
      </c>
      <c r="E77" s="4" t="n">
        <v>10</v>
      </c>
      <c r="F77" s="4" t="n">
        <v>330</v>
      </c>
      <c r="G77" s="0" t="n">
        <v>24.7</v>
      </c>
      <c r="H77" s="0" t="n">
        <v>18.9</v>
      </c>
      <c r="I77" s="0" t="n">
        <v>1</v>
      </c>
      <c r="J77" s="26" t="n">
        <f aca="false">(1.707/(1.707-1))*(G77-H77)*(0.982)*(E77/F77)*I77</f>
        <v>0.416715494406584</v>
      </c>
      <c r="K77" s="26" t="n">
        <f aca="false">(1.707/(1.707-1))*(((1.707*H77)-G77)*0.982)*(E77/F77)*I77</f>
        <v>0.543332341957053</v>
      </c>
    </row>
    <row r="78" customFormat="false" ht="12.75" hidden="false" customHeight="false" outlineLevel="0" collapsed="false">
      <c r="A78" s="0" t="n">
        <v>42</v>
      </c>
      <c r="B78" s="11" t="n">
        <v>147</v>
      </c>
      <c r="C78" s="0" t="s">
        <v>43</v>
      </c>
      <c r="D78" s="0" t="s">
        <v>42</v>
      </c>
      <c r="E78" s="4" t="n">
        <v>10</v>
      </c>
      <c r="F78" s="4" t="n">
        <v>332</v>
      </c>
      <c r="G78" s="0" t="n">
        <v>27.3</v>
      </c>
      <c r="H78" s="0" t="n">
        <v>20.1</v>
      </c>
      <c r="I78" s="0" t="n">
        <v>1</v>
      </c>
      <c r="J78" s="26" t="n">
        <f aca="false">(1.707/(1.707-1))*(G78-H78)*(0.982)*(E78/F78)*I78</f>
        <v>0.514185715989843</v>
      </c>
      <c r="K78" s="26" t="n">
        <f aca="false">(1.707/(1.707-1))*(((1.707*H78)-G78)*0.982)*(E78/F78)*I78</f>
        <v>0.500666916540277</v>
      </c>
    </row>
    <row r="79" customFormat="false" ht="12.75" hidden="false" customHeight="false" outlineLevel="0" collapsed="false">
      <c r="A79" s="0" t="n">
        <v>42</v>
      </c>
      <c r="B79" s="11" t="n">
        <v>148</v>
      </c>
      <c r="C79" s="0" t="s">
        <v>41</v>
      </c>
      <c r="D79" s="0" t="s">
        <v>42</v>
      </c>
      <c r="E79" s="4" t="n">
        <v>10</v>
      </c>
      <c r="F79" s="4" t="n">
        <v>332</v>
      </c>
      <c r="G79" s="0" t="n">
        <v>74.4</v>
      </c>
      <c r="H79" s="0" t="n">
        <v>54.3</v>
      </c>
      <c r="I79" s="0" t="n">
        <v>1</v>
      </c>
      <c r="J79" s="26" t="n">
        <f aca="false">(1.707/(1.707-1))*(G79-H79)*(0.982)*(E79/F79)*I79</f>
        <v>1.43543512380498</v>
      </c>
      <c r="K79" s="26" t="n">
        <f aca="false">(1.707/(1.707-1))*(((1.707*H79)-G79)*0.982)*(E79/F79)*I79</f>
        <v>1.30618168944803</v>
      </c>
    </row>
    <row r="80" customFormat="false" ht="12.75" hidden="false" customHeight="false" outlineLevel="0" collapsed="false">
      <c r="A80" s="0" t="n">
        <v>42</v>
      </c>
      <c r="B80" s="11" t="n">
        <v>148</v>
      </c>
      <c r="C80" s="0" t="s">
        <v>43</v>
      </c>
      <c r="D80" s="0" t="s">
        <v>42</v>
      </c>
      <c r="E80" s="4" t="n">
        <v>10</v>
      </c>
      <c r="F80" s="4" t="n">
        <v>330</v>
      </c>
      <c r="G80" s="0" t="n">
        <v>72.4</v>
      </c>
      <c r="H80" s="0" t="n">
        <v>53</v>
      </c>
      <c r="I80" s="0" t="n">
        <v>1</v>
      </c>
      <c r="J80" s="26" t="n">
        <f aca="false">(1.707/(1.707-1))*(G80-H80)*(0.982)*(E80/F80)*I80</f>
        <v>1.39384148129099</v>
      </c>
      <c r="K80" s="26" t="n">
        <f aca="false">(1.707/(1.707-1))*(((1.707*H80)-G80)*0.982)*(E80/F80)*I80</f>
        <v>1.29835615507265</v>
      </c>
    </row>
    <row r="81" customFormat="false" ht="12.75" hidden="false" customHeight="false" outlineLevel="0" collapsed="false">
      <c r="A81" s="0" t="n">
        <v>42</v>
      </c>
      <c r="B81" s="11" t="n">
        <v>150</v>
      </c>
      <c r="C81" s="0" t="s">
        <v>41</v>
      </c>
      <c r="D81" s="0" t="s">
        <v>42</v>
      </c>
      <c r="E81" s="4" t="n">
        <v>10</v>
      </c>
      <c r="F81" s="4" t="n">
        <v>329</v>
      </c>
      <c r="G81" s="0" t="n">
        <v>81.6</v>
      </c>
      <c r="H81" s="0" t="n">
        <v>58.5</v>
      </c>
      <c r="I81" s="0" t="n">
        <v>1</v>
      </c>
      <c r="J81" s="26" t="n">
        <f aca="false">(1.707/(1.707-1))*(G81-H81)*(0.982)*(E81/F81)*I81</f>
        <v>1.66472183935719</v>
      </c>
      <c r="K81" s="26" t="n">
        <f aca="false">(1.707/(1.707-1))*(((1.707*H81)-G81)*0.982)*(E81/F81)*I81</f>
        <v>1.31588694483734</v>
      </c>
    </row>
    <row r="82" customFormat="false" ht="12.75" hidden="false" customHeight="false" outlineLevel="0" collapsed="false">
      <c r="A82" s="0" t="n">
        <v>42</v>
      </c>
      <c r="B82" s="11" t="n">
        <v>150</v>
      </c>
      <c r="C82" s="0" t="s">
        <v>43</v>
      </c>
      <c r="D82" s="0" t="s">
        <v>42</v>
      </c>
      <c r="E82" s="4" t="n">
        <v>10</v>
      </c>
      <c r="F82" s="4" t="n">
        <v>332</v>
      </c>
      <c r="G82" s="0" t="n">
        <v>88.2</v>
      </c>
      <c r="H82" s="0" t="n">
        <v>63.7</v>
      </c>
      <c r="I82" s="0" t="n">
        <v>1</v>
      </c>
      <c r="J82" s="26" t="n">
        <f aca="false">(1.707/(1.707-1))*(G82-H82)*(0.982)*(E82/F82)*I82</f>
        <v>1.749659728021</v>
      </c>
      <c r="K82" s="26" t="n">
        <f aca="false">(1.707/(1.707-1))*(((1.707*H82)-G82)*0.982)*(E82/F82)*I82</f>
        <v>1.4665647840272</v>
      </c>
    </row>
    <row r="83" customFormat="false" ht="12.75" hidden="false" customHeight="false" outlineLevel="0" collapsed="false">
      <c r="A83" s="0" t="n">
        <v>39</v>
      </c>
      <c r="B83" s="11" t="n">
        <v>164</v>
      </c>
      <c r="C83" s="0" t="s">
        <v>41</v>
      </c>
      <c r="D83" s="0" t="s">
        <v>42</v>
      </c>
      <c r="E83" s="4" t="n">
        <v>10</v>
      </c>
      <c r="F83" s="4" t="n">
        <v>329</v>
      </c>
      <c r="G83" s="0" t="n">
        <v>38.1</v>
      </c>
      <c r="H83" s="0" t="n">
        <v>28.1</v>
      </c>
      <c r="I83" s="0" t="n">
        <v>1</v>
      </c>
      <c r="J83" s="26" t="n">
        <f aca="false">(1.707/(1.707-1))*(G83-H83)*(0.982)*(E83/F83)*I83</f>
        <v>0.720658804916532</v>
      </c>
      <c r="K83" s="26" t="n">
        <f aca="false">(1.707/(1.707-1))*(((1.707*H83)-G83)*0.982)*(E83/F83)*I83</f>
        <v>0.711052423046995</v>
      </c>
    </row>
    <row r="84" customFormat="false" ht="12.75" hidden="false" customHeight="false" outlineLevel="0" collapsed="false">
      <c r="A84" s="0" t="n">
        <v>39</v>
      </c>
      <c r="B84" s="11" t="n">
        <v>164</v>
      </c>
      <c r="C84" s="0" t="s">
        <v>43</v>
      </c>
      <c r="D84" s="0" t="s">
        <v>42</v>
      </c>
      <c r="E84" s="4" t="n">
        <v>10</v>
      </c>
      <c r="F84" s="4" t="n">
        <v>332</v>
      </c>
      <c r="G84" s="0" t="n">
        <v>41</v>
      </c>
      <c r="H84" s="0" t="n">
        <v>29.7</v>
      </c>
      <c r="I84" s="0" t="n">
        <v>1</v>
      </c>
      <c r="J84" s="26" t="n">
        <f aca="false">(1.707/(1.707-1))*(G84-H84)*(0.982)*(E84/F84)*I84</f>
        <v>0.806985915372949</v>
      </c>
      <c r="K84" s="26" t="n">
        <f aca="false">(1.707/(1.707-1))*(((1.707*H84)-G84)*0.982)*(E84/F84)*I84</f>
        <v>0.692572452096931</v>
      </c>
    </row>
    <row r="85" customFormat="false" ht="12.75" hidden="false" customHeight="false" outlineLevel="0" collapsed="false">
      <c r="A85" s="0" t="n">
        <v>39</v>
      </c>
      <c r="B85" s="11" t="n">
        <v>165</v>
      </c>
      <c r="C85" s="0" t="s">
        <v>41</v>
      </c>
      <c r="D85" s="0" t="s">
        <v>42</v>
      </c>
      <c r="E85" s="4" t="n">
        <v>10</v>
      </c>
      <c r="F85" s="4" t="n">
        <v>331</v>
      </c>
      <c r="G85" s="0" t="n">
        <v>81.7</v>
      </c>
      <c r="H85" s="0" t="n">
        <v>59.2</v>
      </c>
      <c r="I85" s="0" t="n">
        <v>1</v>
      </c>
      <c r="J85" s="26" t="n">
        <f aca="false">(1.707/(1.707-1))*(G85-H85)*(0.982)*(E85/F85)*I85</f>
        <v>1.61168483486242</v>
      </c>
      <c r="K85" s="26" t="n">
        <f aca="false">(1.707/(1.707-1))*(((1.707*H85)-G85)*0.982)*(E85/F85)*I85</f>
        <v>1.38636413190495</v>
      </c>
    </row>
    <row r="86" customFormat="false" ht="12.75" hidden="false" customHeight="false" outlineLevel="0" collapsed="false">
      <c r="A86" s="0" t="n">
        <v>39</v>
      </c>
      <c r="B86" s="11" t="n">
        <v>165</v>
      </c>
      <c r="C86" s="0" t="s">
        <v>43</v>
      </c>
      <c r="D86" s="0" t="s">
        <v>42</v>
      </c>
      <c r="E86" s="4" t="n">
        <v>10</v>
      </c>
      <c r="F86" s="4" t="n">
        <v>332</v>
      </c>
      <c r="G86" s="0" t="n">
        <v>88</v>
      </c>
      <c r="H86" s="0" t="n">
        <v>65.3</v>
      </c>
      <c r="I86" s="0" t="n">
        <v>1</v>
      </c>
      <c r="J86" s="26" t="n">
        <f aca="false">(1.707/(1.707-1))*(G86-H86)*(0.982)*(E86/F86)*I86</f>
        <v>1.62111329902353</v>
      </c>
      <c r="K86" s="26" t="n">
        <f aca="false">(1.707/(1.707-1))*(((1.707*H86)-G86)*0.982)*(E86/F86)*I86</f>
        <v>1.67589550218129</v>
      </c>
    </row>
    <row r="87" customFormat="false" ht="12.75" hidden="false" customHeight="false" outlineLevel="0" collapsed="false">
      <c r="A87" s="0" t="n">
        <v>39</v>
      </c>
      <c r="B87" s="11" t="n">
        <v>167</v>
      </c>
      <c r="C87" s="0" t="s">
        <v>41</v>
      </c>
      <c r="D87" s="0" t="s">
        <v>42</v>
      </c>
      <c r="E87" s="4" t="n">
        <v>10</v>
      </c>
      <c r="F87" s="4" t="n">
        <v>332</v>
      </c>
      <c r="G87" s="0" t="n">
        <v>65.4</v>
      </c>
      <c r="H87" s="0" t="n">
        <v>46.9</v>
      </c>
      <c r="I87" s="0" t="n">
        <v>1</v>
      </c>
      <c r="J87" s="26" t="n">
        <f aca="false">(1.707/(1.707-1))*(G87-H87)*(0.982)*(E87/F87)*I87</f>
        <v>1.32117163136279</v>
      </c>
      <c r="K87" s="26" t="n">
        <f aca="false">(1.707/(1.707-1))*(((1.707*H87)-G87)*0.982)*(E87/F87)*I87</f>
        <v>1.04681784454082</v>
      </c>
    </row>
    <row r="88" customFormat="false" ht="12.75" hidden="false" customHeight="false" outlineLevel="0" collapsed="false">
      <c r="A88" s="0" t="n">
        <v>39</v>
      </c>
      <c r="B88" s="11" t="n">
        <v>167</v>
      </c>
      <c r="C88" s="0" t="s">
        <v>43</v>
      </c>
      <c r="D88" s="0" t="s">
        <v>42</v>
      </c>
      <c r="E88" s="4" t="n">
        <v>10</v>
      </c>
      <c r="F88" s="4" t="n">
        <v>332</v>
      </c>
      <c r="G88" s="0" t="n">
        <v>62.8</v>
      </c>
      <c r="H88" s="0" t="n">
        <v>46.6</v>
      </c>
      <c r="I88" s="0" t="n">
        <v>1</v>
      </c>
      <c r="J88" s="26" t="n">
        <f aca="false">(1.707/(1.707-1))*(G88-H88)*(0.982)*(E88/F88)*I88</f>
        <v>1.15691786097715</v>
      </c>
      <c r="K88" s="26" t="n">
        <f aca="false">(1.707/(1.707-1))*(((1.707*H88)-G88)*0.982)*(E88/F88)*I88</f>
        <v>1.1959245607096</v>
      </c>
    </row>
    <row r="89" customFormat="false" ht="12.75" hidden="false" customHeight="false" outlineLevel="0" collapsed="false">
      <c r="A89" s="0" t="n">
        <v>27</v>
      </c>
      <c r="B89" s="11" t="n">
        <v>179</v>
      </c>
      <c r="C89" s="0" t="s">
        <v>41</v>
      </c>
      <c r="D89" s="0" t="s">
        <v>42</v>
      </c>
      <c r="E89" s="4" t="n">
        <v>10</v>
      </c>
      <c r="F89" s="4" t="n">
        <v>331</v>
      </c>
      <c r="G89" s="0" t="n">
        <v>72.6</v>
      </c>
      <c r="H89" s="0" t="n">
        <v>52.9</v>
      </c>
      <c r="I89" s="0" t="n">
        <v>1</v>
      </c>
      <c r="J89" s="26" t="n">
        <f aca="false">(1.707/(1.707-1))*(G89-H89)*(0.982)*(E89/F89)*I89</f>
        <v>1.41111961096843</v>
      </c>
      <c r="K89" s="26" t="n">
        <f aca="false">(1.707/(1.707-1))*(((1.707*H89)-G89)*0.982)*(E89/F89)*I89</f>
        <v>1.26788022588957</v>
      </c>
    </row>
    <row r="90" customFormat="false" ht="12.75" hidden="false" customHeight="false" outlineLevel="0" collapsed="false">
      <c r="A90" s="0" t="n">
        <v>27</v>
      </c>
      <c r="B90" s="11" t="n">
        <v>179</v>
      </c>
      <c r="C90" s="0" t="s">
        <v>43</v>
      </c>
      <c r="D90" s="0" t="s">
        <v>42</v>
      </c>
      <c r="E90" s="4" t="n">
        <v>10</v>
      </c>
      <c r="F90" s="4" t="n">
        <v>331</v>
      </c>
      <c r="G90" s="0" t="n">
        <v>68.3</v>
      </c>
      <c r="H90" s="0" t="n">
        <v>50.1</v>
      </c>
      <c r="I90" s="0" t="n">
        <v>1</v>
      </c>
      <c r="J90" s="26" t="n">
        <f aca="false">(1.707/(1.707-1))*(G90-H90)*(0.982)*(E90/F90)*I90</f>
        <v>1.30367395531094</v>
      </c>
      <c r="K90" s="26" t="n">
        <f aca="false">(1.707/(1.707-1))*(((1.707*H90)-G90)*0.982)*(E90/F90)*I90</f>
        <v>1.23352626825402</v>
      </c>
    </row>
    <row r="91" customFormat="false" ht="12.75" hidden="false" customHeight="false" outlineLevel="0" collapsed="false">
      <c r="A91" s="0" t="n">
        <v>27</v>
      </c>
      <c r="B91" s="11" t="n">
        <v>180</v>
      </c>
      <c r="C91" s="0" t="s">
        <v>41</v>
      </c>
      <c r="D91" s="0" t="s">
        <v>42</v>
      </c>
      <c r="E91" s="4" t="n">
        <v>10</v>
      </c>
      <c r="F91" s="4" t="n">
        <v>331</v>
      </c>
      <c r="G91" s="0" t="n">
        <v>62.2</v>
      </c>
      <c r="H91" s="0" t="n">
        <v>48</v>
      </c>
      <c r="I91" s="0" t="n">
        <v>1</v>
      </c>
      <c r="J91" s="26" t="n">
        <f aca="false">(1.707/(1.707-1))*(G91-H91)*(0.982)*(E91/F91)*I91</f>
        <v>1.01715220689095</v>
      </c>
      <c r="K91" s="26" t="n">
        <f aca="false">(1.707/(1.707-1))*(((1.707*H91)-G91)*0.982)*(E91/F91)*I91</f>
        <v>1.41369830670421</v>
      </c>
    </row>
    <row r="92" customFormat="false" ht="12.75" hidden="false" customHeight="false" outlineLevel="0" collapsed="false">
      <c r="A92" s="0" t="n">
        <v>27</v>
      </c>
      <c r="B92" s="11" t="n">
        <v>180</v>
      </c>
      <c r="C92" s="0" t="s">
        <v>43</v>
      </c>
      <c r="D92" s="0" t="s">
        <v>42</v>
      </c>
      <c r="E92" s="4" t="n">
        <v>10</v>
      </c>
      <c r="F92" s="4" t="n">
        <v>331</v>
      </c>
      <c r="G92" s="0" t="n">
        <v>66.6</v>
      </c>
      <c r="H92" s="0" t="n">
        <v>51.3</v>
      </c>
      <c r="I92" s="0" t="n">
        <v>1</v>
      </c>
      <c r="J92" s="26" t="n">
        <f aca="false">(1.707/(1.707-1))*(G92-H92)*(0.982)*(E92/F92)*I92</f>
        <v>1.09594568770645</v>
      </c>
      <c r="K92" s="26" t="n">
        <f aca="false">(1.707/(1.707-1))*(((1.707*H92)-G92)*0.982)*(E92/F92)*I92</f>
        <v>1.50202579869839</v>
      </c>
    </row>
    <row r="93" customFormat="false" ht="12.75" hidden="false" customHeight="false" outlineLevel="0" collapsed="false">
      <c r="A93" s="0" t="n">
        <v>27</v>
      </c>
      <c r="B93" s="11" t="n">
        <v>182</v>
      </c>
      <c r="C93" s="0" t="s">
        <v>41</v>
      </c>
      <c r="D93" s="0" t="s">
        <v>42</v>
      </c>
      <c r="E93" s="4" t="n">
        <v>10</v>
      </c>
      <c r="F93" s="4" t="n">
        <v>333</v>
      </c>
      <c r="G93" s="0" t="n">
        <v>92.1</v>
      </c>
      <c r="H93" s="0" t="n">
        <v>63.3</v>
      </c>
      <c r="I93" s="0" t="n">
        <v>1</v>
      </c>
      <c r="J93" s="26" t="n">
        <f aca="false">(1.707/(1.707-1))*(G93-H93)*(0.982)*(E93/F93)*I93</f>
        <v>2.0505664589625</v>
      </c>
      <c r="K93" s="26" t="n">
        <f aca="false">(1.707/(1.707-1))*(((1.707*H93)-G93)*0.982)*(E93/F93)*I93</f>
        <v>1.13586429779426</v>
      </c>
    </row>
    <row r="94" customFormat="false" ht="12.75" hidden="false" customHeight="false" outlineLevel="0" collapsed="false">
      <c r="A94" s="0" t="n">
        <v>27</v>
      </c>
      <c r="B94" s="11" t="n">
        <v>182</v>
      </c>
      <c r="C94" s="0" t="s">
        <v>43</v>
      </c>
      <c r="D94" s="0" t="s">
        <v>42</v>
      </c>
      <c r="E94" s="4" t="n">
        <v>10</v>
      </c>
      <c r="F94" s="4" t="n">
        <v>331</v>
      </c>
      <c r="G94" s="0" t="n">
        <v>91.1</v>
      </c>
      <c r="H94" s="0" t="n">
        <v>61.9</v>
      </c>
      <c r="I94" s="0" t="n">
        <v>1</v>
      </c>
      <c r="J94" s="26" t="n">
        <f aca="false">(1.707/(1.707-1))*(G94-H94)*(0.982)*(E94/F94)*I94</f>
        <v>2.0916087634659</v>
      </c>
      <c r="K94" s="26" t="n">
        <f aca="false">(1.707/(1.707-1))*(((1.707*H94)-G94)*0.982)*(E94/F94)*I94</f>
        <v>1.0431755446912</v>
      </c>
    </row>
    <row r="95" customFormat="false" ht="12.75" hidden="false" customHeight="false" outlineLevel="0" collapsed="false">
      <c r="A95" s="0" t="n">
        <v>2</v>
      </c>
      <c r="B95" s="11" t="n">
        <v>194</v>
      </c>
      <c r="C95" s="0" t="s">
        <v>41</v>
      </c>
      <c r="D95" s="0" t="s">
        <v>42</v>
      </c>
      <c r="E95" s="4" t="n">
        <v>10</v>
      </c>
      <c r="F95" s="4" t="n">
        <v>331</v>
      </c>
      <c r="G95" s="0" t="n">
        <v>22.6</v>
      </c>
      <c r="H95" s="0" t="n">
        <v>17.6</v>
      </c>
      <c r="I95" s="0" t="n">
        <v>1</v>
      </c>
      <c r="J95" s="26" t="n">
        <f aca="false">(1.707/(1.707-1))*(G95-H95)*(0.982)*(E95/F95)*I95</f>
        <v>0.358152185524983</v>
      </c>
      <c r="K95" s="26" t="n">
        <f aca="false">(1.707/(1.707-1))*(((1.707*H95)-G95)*0.982)*(E95/F95)*I95</f>
        <v>0.533159669459911</v>
      </c>
    </row>
    <row r="96" customFormat="false" ht="12.75" hidden="false" customHeight="false" outlineLevel="0" collapsed="false">
      <c r="A96" s="0" t="n">
        <v>2</v>
      </c>
      <c r="B96" s="11" t="n">
        <v>194</v>
      </c>
      <c r="C96" s="0" t="s">
        <v>43</v>
      </c>
      <c r="D96" s="0" t="s">
        <v>42</v>
      </c>
      <c r="E96" s="4" t="n">
        <v>10</v>
      </c>
      <c r="F96" s="4" t="n">
        <v>331</v>
      </c>
      <c r="G96" s="0" t="n">
        <v>22.3</v>
      </c>
      <c r="H96" s="0" t="n">
        <v>17.2</v>
      </c>
      <c r="I96" s="0" t="n">
        <v>1</v>
      </c>
      <c r="J96" s="26" t="n">
        <f aca="false">(1.707/(1.707-1))*(G96-H96)*(0.982)*(E96/F96)*I96</f>
        <v>0.365315229235483</v>
      </c>
      <c r="K96" s="26" t="n">
        <f aca="false">(1.707/(1.707-1))*(((1.707*H96)-G96)*0.982)*(E96/F96)*I96</f>
        <v>0.505739538136118</v>
      </c>
    </row>
    <row r="97" customFormat="false" ht="12.75" hidden="false" customHeight="false" outlineLevel="0" collapsed="false">
      <c r="A97" s="0" t="n">
        <v>2</v>
      </c>
      <c r="B97" s="11" t="n">
        <v>195</v>
      </c>
      <c r="C97" s="0" t="s">
        <v>41</v>
      </c>
      <c r="D97" s="0" t="s">
        <v>42</v>
      </c>
      <c r="E97" s="4" t="n">
        <v>10</v>
      </c>
      <c r="F97" s="4" t="n">
        <v>331</v>
      </c>
      <c r="G97" s="0" t="n">
        <v>29.6</v>
      </c>
      <c r="H97" s="0" t="n">
        <v>22.1</v>
      </c>
      <c r="I97" s="0" t="n">
        <v>1</v>
      </c>
      <c r="J97" s="26" t="n">
        <f aca="false">(1.707/(1.707-1))*(G97-H97)*(0.982)*(E97/F97)*I97</f>
        <v>0.537228278287475</v>
      </c>
      <c r="K97" s="26" t="n">
        <f aca="false">(1.707/(1.707-1))*(((1.707*H97)-G97)*0.982)*(E97/F97)*I97</f>
        <v>0.581975812346967</v>
      </c>
    </row>
    <row r="98" customFormat="false" ht="12.75" hidden="false" customHeight="false" outlineLevel="0" collapsed="false">
      <c r="A98" s="0" t="n">
        <v>2</v>
      </c>
      <c r="B98" s="11" t="n">
        <v>195</v>
      </c>
      <c r="C98" s="0" t="s">
        <v>43</v>
      </c>
      <c r="D98" s="0" t="s">
        <v>42</v>
      </c>
      <c r="E98" s="4" t="n">
        <v>10</v>
      </c>
      <c r="F98" s="4" t="n">
        <v>331</v>
      </c>
      <c r="G98" s="0" t="n">
        <v>29.6</v>
      </c>
      <c r="H98" s="0" t="n">
        <v>21.3</v>
      </c>
      <c r="I98" s="0" t="n">
        <v>1</v>
      </c>
      <c r="J98" s="26" t="n">
        <f aca="false">(1.707/(1.707-1))*(G98-H98)*(0.982)*(E98/F98)*I98</f>
        <v>0.594532627971472</v>
      </c>
      <c r="K98" s="26" t="n">
        <f aca="false">(1.707/(1.707-1))*(((1.707*H98)-G98)*0.982)*(E98/F98)*I98</f>
        <v>0.484157287436383</v>
      </c>
    </row>
    <row r="99" customFormat="false" ht="12.75" hidden="false" customHeight="false" outlineLevel="0" collapsed="false">
      <c r="A99" s="0" t="n">
        <v>2</v>
      </c>
      <c r="B99" s="11" t="n">
        <v>197</v>
      </c>
      <c r="C99" s="0" t="s">
        <v>41</v>
      </c>
      <c r="D99" s="0" t="s">
        <v>42</v>
      </c>
      <c r="E99" s="4" t="n">
        <v>10</v>
      </c>
      <c r="F99" s="4" t="n">
        <v>331</v>
      </c>
      <c r="G99" s="0" t="n">
        <v>62.1</v>
      </c>
      <c r="H99" s="0" t="n">
        <v>43.9</v>
      </c>
      <c r="I99" s="0" t="n">
        <v>1</v>
      </c>
      <c r="J99" s="26" t="n">
        <f aca="false">(1.707/(1.707-1))*(G99-H99)*(0.982)*(E99/F99)*I99</f>
        <v>1.30367395531094</v>
      </c>
      <c r="K99" s="26" t="n">
        <f aca="false">(1.707/(1.707-1))*(((1.707*H99)-G99)*0.982)*(E99/F99)*I99</f>
        <v>0.919541410247974</v>
      </c>
    </row>
    <row r="100" customFormat="false" ht="12.75" hidden="false" customHeight="false" outlineLevel="0" collapsed="false">
      <c r="A100" s="0" t="n">
        <v>2</v>
      </c>
      <c r="B100" s="11" t="n">
        <v>197</v>
      </c>
      <c r="C100" s="0" t="s">
        <v>43</v>
      </c>
      <c r="D100" s="0" t="s">
        <v>42</v>
      </c>
      <c r="E100" s="4" t="n">
        <v>10</v>
      </c>
      <c r="F100" s="4" t="n">
        <v>331</v>
      </c>
      <c r="G100" s="0" t="n">
        <v>61.5</v>
      </c>
      <c r="H100" s="0" t="n">
        <v>42.2</v>
      </c>
      <c r="I100" s="0" t="n">
        <v>1</v>
      </c>
      <c r="J100" s="26" t="n">
        <f aca="false">(1.707/(1.707-1))*(G100-H100)*(0.982)*(E100/F100)*I100</f>
        <v>1.38246743612644</v>
      </c>
      <c r="K100" s="26" t="n">
        <f aca="false">(1.707/(1.707-1))*(((1.707*H100)-G100)*0.982)*(E100/F100)*I100</f>
        <v>0.754655307075983</v>
      </c>
    </row>
    <row r="101" customFormat="false" ht="12.75" hidden="false" customHeight="false" outlineLevel="0" collapsed="false">
      <c r="A101" s="0" t="n">
        <v>3</v>
      </c>
      <c r="B101" s="11" t="n">
        <v>211</v>
      </c>
      <c r="C101" s="0" t="s">
        <v>41</v>
      </c>
      <c r="D101" s="0" t="s">
        <v>42</v>
      </c>
      <c r="E101" s="4" t="n">
        <v>10</v>
      </c>
      <c r="F101" s="4" t="n">
        <v>332</v>
      </c>
      <c r="G101" s="0" t="n">
        <v>37.2</v>
      </c>
      <c r="H101" s="0" t="n">
        <v>26.6</v>
      </c>
      <c r="I101" s="0" t="n">
        <v>1</v>
      </c>
      <c r="J101" s="26" t="n">
        <f aca="false">(1.707/(1.707-1))*(G101-H101)*(0.982)*(E101/F101)*I101</f>
        <v>0.756995637429492</v>
      </c>
      <c r="K101" s="26" t="n">
        <f aca="false">(1.707/(1.707-1))*(((1.707*H101)-G101)*0.982)*(E101/F101)*I101</f>
        <v>0.586043169799424</v>
      </c>
    </row>
    <row r="102" customFormat="false" ht="12.75" hidden="false" customHeight="false" outlineLevel="0" collapsed="false">
      <c r="A102" s="0" t="n">
        <v>3</v>
      </c>
      <c r="B102" s="11" t="n">
        <v>211</v>
      </c>
      <c r="C102" s="0" t="s">
        <v>43</v>
      </c>
      <c r="D102" s="0" t="s">
        <v>42</v>
      </c>
      <c r="E102" s="4" t="n">
        <v>10</v>
      </c>
      <c r="F102" s="4" t="n">
        <v>332</v>
      </c>
      <c r="G102" s="0" t="n">
        <v>40.3</v>
      </c>
      <c r="H102" s="0" t="n">
        <v>29.5</v>
      </c>
      <c r="I102" s="0" t="n">
        <v>1</v>
      </c>
      <c r="J102" s="26" t="n">
        <f aca="false">(1.707/(1.707-1))*(G102-H102)*(0.982)*(E102/F102)*I102</f>
        <v>0.771278573984765</v>
      </c>
      <c r="K102" s="26" t="n">
        <f aca="false">(1.707/(1.707-1))*(((1.707*H102)-G102)*0.982)*(E102/F102)*I102</f>
        <v>0.718181757340537</v>
      </c>
    </row>
    <row r="103" customFormat="false" ht="12.75" hidden="false" customHeight="false" outlineLevel="0" collapsed="false">
      <c r="A103" s="0" t="n">
        <v>3</v>
      </c>
      <c r="B103" s="11" t="n">
        <v>212</v>
      </c>
      <c r="C103" s="0" t="s">
        <v>41</v>
      </c>
      <c r="D103" s="0" t="s">
        <v>42</v>
      </c>
      <c r="E103" s="4" t="n">
        <v>10</v>
      </c>
      <c r="F103" s="4" t="n">
        <v>332</v>
      </c>
      <c r="G103" s="0" t="n">
        <v>63.8</v>
      </c>
      <c r="H103" s="0" t="n">
        <v>44.9</v>
      </c>
      <c r="I103" s="0" t="n">
        <v>1</v>
      </c>
      <c r="J103" s="26" t="n">
        <f aca="false">(1.707/(1.707-1))*(G103-H103)*(0.982)*(E103/F103)*I103</f>
        <v>1.34973750447334</v>
      </c>
      <c r="K103" s="26" t="n">
        <f aca="false">(1.707/(1.707-1))*(((1.707*H103)-G103)*0.982)*(E103/F103)*I103</f>
        <v>0.917271609984493</v>
      </c>
    </row>
    <row r="104" customFormat="false" ht="12.75" hidden="false" customHeight="false" outlineLevel="0" collapsed="false">
      <c r="A104" s="0" t="n">
        <v>3</v>
      </c>
      <c r="B104" s="11" t="n">
        <v>212</v>
      </c>
      <c r="C104" s="0" t="s">
        <v>43</v>
      </c>
      <c r="D104" s="0" t="s">
        <v>42</v>
      </c>
      <c r="E104" s="4" t="n">
        <v>10</v>
      </c>
      <c r="F104" s="4" t="n">
        <v>332</v>
      </c>
      <c r="G104" s="0" t="n">
        <v>66.4</v>
      </c>
      <c r="H104" s="0" t="n">
        <v>47.9</v>
      </c>
      <c r="I104" s="0" t="n">
        <v>1</v>
      </c>
      <c r="J104" s="26" t="n">
        <f aca="false">(1.707/(1.707-1))*(G104-H104)*(0.982)*(E104/F104)*I104</f>
        <v>1.32117163136279</v>
      </c>
      <c r="K104" s="26" t="n">
        <f aca="false">(1.707/(1.707-1))*(((1.707*H104)-G104)*0.982)*(E104/F104)*I104</f>
        <v>1.09730802526371</v>
      </c>
    </row>
    <row r="105" customFormat="false" ht="12.75" hidden="false" customHeight="false" outlineLevel="0" collapsed="false">
      <c r="A105" s="0" t="n">
        <v>3</v>
      </c>
      <c r="B105" s="11" t="n">
        <v>214</v>
      </c>
      <c r="C105" s="0" t="s">
        <v>41</v>
      </c>
      <c r="D105" s="0" t="s">
        <v>42</v>
      </c>
      <c r="E105" s="4" t="n">
        <v>10</v>
      </c>
      <c r="F105" s="4" t="n">
        <v>332</v>
      </c>
      <c r="G105" s="0" t="n">
        <v>65.1</v>
      </c>
      <c r="H105" s="0" t="n">
        <v>44.9</v>
      </c>
      <c r="I105" s="0" t="n">
        <v>1</v>
      </c>
      <c r="J105" s="26" t="n">
        <f aca="false">(1.707/(1.707-1))*(G105-H105)*(0.982)*(E105/F105)*I105</f>
        <v>1.44257659208262</v>
      </c>
      <c r="K105" s="26" t="n">
        <f aca="false">(1.707/(1.707-1))*(((1.707*H105)-G105)*0.982)*(E105/F105)*I105</f>
        <v>0.824432522375216</v>
      </c>
    </row>
    <row r="106" customFormat="false" ht="12.75" hidden="false" customHeight="false" outlineLevel="0" collapsed="false">
      <c r="A106" s="0" t="n">
        <v>3</v>
      </c>
      <c r="B106" s="11" t="n">
        <v>214</v>
      </c>
      <c r="C106" s="0" t="s">
        <v>43</v>
      </c>
      <c r="D106" s="0" t="s">
        <v>42</v>
      </c>
      <c r="E106" s="4" t="n">
        <v>10</v>
      </c>
      <c r="F106" s="4" t="n">
        <v>332</v>
      </c>
      <c r="G106" s="0" t="n">
        <v>68.1</v>
      </c>
      <c r="H106" s="0" t="n">
        <v>47.6</v>
      </c>
      <c r="I106" s="0" t="n">
        <v>1</v>
      </c>
      <c r="J106" s="26" t="n">
        <f aca="false">(1.707/(1.707-1))*(G106-H106)*(0.982)*(E106/F106)*I106</f>
        <v>1.46400099691553</v>
      </c>
      <c r="K106" s="26" t="n">
        <f aca="false">(1.707/(1.707-1))*(((1.707*H106)-G106)*0.982)*(E106/F106)*I106</f>
        <v>0.939331605494113</v>
      </c>
    </row>
    <row r="107" customFormat="false" ht="12.75" hidden="false" customHeight="false" outlineLevel="0" collapsed="false">
      <c r="A107" s="0" t="n">
        <v>6</v>
      </c>
      <c r="B107" s="11" t="n">
        <v>224</v>
      </c>
      <c r="C107" s="0" t="s">
        <v>41</v>
      </c>
      <c r="D107" s="0" t="s">
        <v>42</v>
      </c>
      <c r="E107" s="4" t="n">
        <v>10</v>
      </c>
      <c r="F107" s="4" t="n">
        <v>331</v>
      </c>
      <c r="G107" s="0" t="n">
        <v>47.2</v>
      </c>
      <c r="H107" s="0" t="n">
        <v>34.4</v>
      </c>
      <c r="I107" s="0" t="n">
        <v>1</v>
      </c>
      <c r="J107" s="26" t="n">
        <f aca="false">(1.707/(1.707-1))*(G107-H107)*(0.982)*(E107/F107)*I107</f>
        <v>0.916869594943958</v>
      </c>
      <c r="K107" s="26" t="n">
        <f aca="false">(1.707/(1.707-1))*(((1.707*H107)-G107)*0.982)*(E107/F107)*I107</f>
        <v>0.825239939799245</v>
      </c>
    </row>
    <row r="108" customFormat="false" ht="12.75" hidden="false" customHeight="false" outlineLevel="0" collapsed="false">
      <c r="A108" s="0" t="n">
        <v>6</v>
      </c>
      <c r="B108" s="11" t="n">
        <v>224</v>
      </c>
      <c r="C108" s="0" t="s">
        <v>43</v>
      </c>
      <c r="D108" s="0" t="s">
        <v>42</v>
      </c>
      <c r="E108" s="4" t="n">
        <v>10</v>
      </c>
      <c r="F108" s="4" t="n">
        <v>331</v>
      </c>
      <c r="G108" s="0" t="n">
        <v>49.7</v>
      </c>
      <c r="H108" s="0" t="n">
        <v>35.9</v>
      </c>
      <c r="I108" s="0" t="n">
        <v>1</v>
      </c>
      <c r="J108" s="26" t="n">
        <f aca="false">(1.707/(1.707-1))*(G108-H108)*(0.982)*(E108/F108)*I108</f>
        <v>0.988500032048954</v>
      </c>
      <c r="K108" s="26" t="n">
        <f aca="false">(1.707/(1.707-1))*(((1.707*H108)-G108)*0.982)*(E108/F108)*I108</f>
        <v>0.829573581244098</v>
      </c>
    </row>
    <row r="109" customFormat="false" ht="12.75" hidden="false" customHeight="false" outlineLevel="0" collapsed="false">
      <c r="A109" s="0" t="n">
        <v>6</v>
      </c>
      <c r="B109" s="11" t="n">
        <v>225</v>
      </c>
      <c r="C109" s="0" t="s">
        <v>41</v>
      </c>
      <c r="D109" s="0" t="s">
        <v>42</v>
      </c>
      <c r="E109" s="4" t="n">
        <v>10</v>
      </c>
      <c r="F109" s="4" t="n">
        <v>331</v>
      </c>
      <c r="G109" s="0" t="n">
        <v>58.2</v>
      </c>
      <c r="H109" s="0" t="n">
        <v>41.9</v>
      </c>
      <c r="I109" s="0" t="n">
        <v>1</v>
      </c>
      <c r="J109" s="26" t="n">
        <f aca="false">(1.707/(1.707-1))*(G109-H109)*(0.982)*(E109/F109)*I109</f>
        <v>1.16757612481145</v>
      </c>
      <c r="K109" s="26" t="n">
        <f aca="false">(1.707/(1.707-1))*(((1.707*H109)-G109)*0.982)*(E109/F109)*I109</f>
        <v>0.954353802681002</v>
      </c>
    </row>
    <row r="110" customFormat="false" ht="12.75" hidden="false" customHeight="false" outlineLevel="0" collapsed="false">
      <c r="A110" s="0" t="n">
        <v>6</v>
      </c>
      <c r="B110" s="11" t="n">
        <v>225</v>
      </c>
      <c r="C110" s="0" t="s">
        <v>43</v>
      </c>
      <c r="D110" s="0" t="s">
        <v>42</v>
      </c>
      <c r="E110" s="4" t="n">
        <v>10</v>
      </c>
      <c r="F110" s="4" t="n">
        <v>331</v>
      </c>
      <c r="G110" s="0" t="n">
        <v>61.9</v>
      </c>
      <c r="H110" s="0" t="n">
        <v>44.9</v>
      </c>
      <c r="I110" s="0" t="n">
        <v>1</v>
      </c>
      <c r="J110" s="26" t="n">
        <f aca="false">(1.707/(1.707-1))*(G110-H110)*(0.982)*(E110/F110)*I110</f>
        <v>1.21771743078494</v>
      </c>
      <c r="K110" s="26" t="n">
        <f aca="false">(1.707/(1.707-1))*(((1.707*H110)-G110)*0.982)*(E110/F110)*I110</f>
        <v>1.0561406538072</v>
      </c>
    </row>
    <row r="111" customFormat="false" ht="12.75" hidden="false" customHeight="false" outlineLevel="0" collapsed="false">
      <c r="A111" s="0" t="n">
        <v>6</v>
      </c>
      <c r="B111" s="11" t="n">
        <v>227</v>
      </c>
      <c r="C111" s="0" t="s">
        <v>41</v>
      </c>
      <c r="D111" s="0" t="s">
        <v>42</v>
      </c>
      <c r="E111" s="4" t="n">
        <v>10</v>
      </c>
      <c r="F111" s="4" t="n">
        <v>331</v>
      </c>
      <c r="G111" s="0" t="n">
        <v>61.6</v>
      </c>
      <c r="H111" s="0" t="n">
        <v>44.8</v>
      </c>
      <c r="I111" s="0" t="n">
        <v>1</v>
      </c>
      <c r="J111" s="26" t="n">
        <f aca="false">(1.707/(1.707-1))*(G111-H111)*(0.982)*(E111/F111)*I111</f>
        <v>1.20339134336394</v>
      </c>
      <c r="K111" s="26" t="n">
        <f aca="false">(1.707/(1.707-1))*(((1.707*H111)-G111)*0.982)*(E111/F111)*I111</f>
        <v>1.06540246932488</v>
      </c>
    </row>
    <row r="112" customFormat="false" ht="12.75" hidden="false" customHeight="false" outlineLevel="0" collapsed="false">
      <c r="A112" s="0" t="n">
        <v>6</v>
      </c>
      <c r="B112" s="11" t="n">
        <v>227</v>
      </c>
      <c r="C112" s="0" t="s">
        <v>43</v>
      </c>
      <c r="D112" s="0" t="s">
        <v>42</v>
      </c>
      <c r="E112" s="4" t="n">
        <v>10</v>
      </c>
      <c r="F112" s="4" t="n">
        <v>331</v>
      </c>
      <c r="G112" s="0" t="n">
        <v>63.2</v>
      </c>
      <c r="H112" s="0" t="n">
        <v>46.4</v>
      </c>
      <c r="I112" s="0" t="n">
        <v>1</v>
      </c>
      <c r="J112" s="26" t="n">
        <f aca="false">(1.707/(1.707-1))*(G112-H112)*(0.982)*(E112/F112)*I112</f>
        <v>1.20339134336394</v>
      </c>
      <c r="K112" s="26" t="n">
        <f aca="false">(1.707/(1.707-1))*(((1.707*H112)-G112)*0.982)*(E112/F112)*I112</f>
        <v>1.14643081977805</v>
      </c>
      <c r="M112" s="0" t="s">
        <v>49</v>
      </c>
    </row>
    <row r="113" customFormat="false" ht="12.75" hidden="false" customHeight="false" outlineLevel="0" collapsed="false">
      <c r="A113" s="0" t="n">
        <v>9</v>
      </c>
      <c r="B113" s="11" t="n">
        <v>236</v>
      </c>
      <c r="C113" s="0" t="s">
        <v>41</v>
      </c>
      <c r="D113" s="0" t="s">
        <v>42</v>
      </c>
      <c r="E113" s="4" t="n">
        <v>10</v>
      </c>
      <c r="F113" s="4" t="n">
        <v>332</v>
      </c>
      <c r="G113" s="0" t="n">
        <v>27.3</v>
      </c>
      <c r="H113" s="0" t="n">
        <v>21.7</v>
      </c>
      <c r="I113" s="0" t="n">
        <v>1</v>
      </c>
      <c r="J113" s="26" t="n">
        <f aca="false">(1.707/(1.707-1))*(G113-H113)*(0.982)*(E113/F113)*I113</f>
        <v>0.399922223547656</v>
      </c>
      <c r="K113" s="26" t="n">
        <f aca="false">(1.707/(1.707-1))*(((1.707*H113)-G113)*0.982)*(E113/F113)*I113</f>
        <v>0.695714698139091</v>
      </c>
    </row>
    <row r="114" customFormat="false" ht="12.75" hidden="false" customHeight="false" outlineLevel="0" collapsed="false">
      <c r="A114" s="0" t="n">
        <v>9</v>
      </c>
      <c r="B114" s="11" t="n">
        <v>236</v>
      </c>
      <c r="C114" s="0" t="s">
        <v>43</v>
      </c>
      <c r="D114" s="0" t="s">
        <v>42</v>
      </c>
      <c r="E114" s="4" t="n">
        <v>10</v>
      </c>
      <c r="F114" s="4" t="n">
        <v>332</v>
      </c>
      <c r="G114" s="0" t="n">
        <v>22.5</v>
      </c>
      <c r="H114" s="0" t="n">
        <v>17.7</v>
      </c>
      <c r="I114" s="0" t="n">
        <v>1</v>
      </c>
      <c r="J114" s="26" t="n">
        <f aca="false">(1.707/(1.707-1))*(G114-H114)*(0.982)*(E114/F114)*I114</f>
        <v>0.342790477326562</v>
      </c>
      <c r="K114" s="26" t="n">
        <f aca="false">(1.707/(1.707-1))*(((1.707*H114)-G114)*0.982)*(E114/F114)*I114</f>
        <v>0.550885721468618</v>
      </c>
    </row>
    <row r="115" customFormat="false" ht="12.75" hidden="false" customHeight="false" outlineLevel="0" collapsed="false">
      <c r="A115" s="0" t="n">
        <v>9</v>
      </c>
      <c r="B115" s="11" t="n">
        <v>237</v>
      </c>
      <c r="C115" s="0" t="s">
        <v>41</v>
      </c>
      <c r="D115" s="0" t="s">
        <v>42</v>
      </c>
      <c r="E115" s="4" t="n">
        <v>10</v>
      </c>
      <c r="F115" s="4" t="n">
        <v>332</v>
      </c>
      <c r="G115" s="0" t="n">
        <v>53.9</v>
      </c>
      <c r="H115" s="0" t="n">
        <v>38.5</v>
      </c>
      <c r="I115" s="0" t="n">
        <v>1</v>
      </c>
      <c r="J115" s="26" t="n">
        <f aca="false">(1.707/(1.707-1))*(G115-H115)*(0.982)*(E115/F115)*I115</f>
        <v>1.09978611475605</v>
      </c>
      <c r="K115" s="26" t="n">
        <f aca="false">(1.707/(1.707-1))*(((1.707*H115)-G115)*0.982)*(E115/F115)*I115</f>
        <v>0.844085843075271</v>
      </c>
    </row>
    <row r="116" customFormat="false" ht="12.75" hidden="false" customHeight="false" outlineLevel="0" collapsed="false">
      <c r="A116" s="0" t="n">
        <v>9</v>
      </c>
      <c r="B116" s="11" t="n">
        <v>237</v>
      </c>
      <c r="C116" s="0" t="s">
        <v>43</v>
      </c>
      <c r="D116" s="0" t="s">
        <v>42</v>
      </c>
      <c r="E116" s="4" t="n">
        <v>10</v>
      </c>
      <c r="F116" s="4" t="n">
        <v>332</v>
      </c>
      <c r="G116" s="0" t="n">
        <v>54.1</v>
      </c>
      <c r="H116" s="0" t="n">
        <v>40.1</v>
      </c>
      <c r="I116" s="0" t="n">
        <v>1</v>
      </c>
      <c r="J116" s="26" t="n">
        <f aca="false">(1.707/(1.707-1))*(G116-H116)*(0.982)*(E116/F116)*I116</f>
        <v>0.99980555886914</v>
      </c>
      <c r="K116" s="26" t="n">
        <f aca="false">(1.707/(1.707-1))*(((1.707*H116)-G116)*0.982)*(E116/F116)*I116</f>
        <v>1.02485068811881</v>
      </c>
    </row>
    <row r="117" customFormat="false" ht="12.75" hidden="false" customHeight="false" outlineLevel="0" collapsed="false">
      <c r="A117" s="0" t="n">
        <v>9</v>
      </c>
      <c r="B117" s="11" t="n">
        <v>239</v>
      </c>
      <c r="C117" s="0" t="s">
        <v>41</v>
      </c>
      <c r="D117" s="0" t="s">
        <v>42</v>
      </c>
      <c r="E117" s="4" t="n">
        <v>10</v>
      </c>
      <c r="F117" s="4" t="n">
        <v>332</v>
      </c>
      <c r="G117" s="0" t="n">
        <v>59.1</v>
      </c>
      <c r="H117" s="0" t="n">
        <v>42.2</v>
      </c>
      <c r="I117" s="0" t="n">
        <v>1</v>
      </c>
      <c r="J117" s="26" t="n">
        <f aca="false">(1.707/(1.707-1))*(G117-H117)*(0.982)*(E117/F117)*I117</f>
        <v>1.2069081389206</v>
      </c>
      <c r="K117" s="26" t="n">
        <f aca="false">(1.707/(1.707-1))*(((1.707*H117)-G117)*0.982)*(E117/F117)*I117</f>
        <v>0.92377748758542</v>
      </c>
    </row>
    <row r="118" customFormat="false" ht="12.75" hidden="false" customHeight="false" outlineLevel="0" collapsed="false">
      <c r="A118" s="0" t="n">
        <v>9</v>
      </c>
      <c r="B118" s="11" t="n">
        <v>239</v>
      </c>
      <c r="C118" s="0" t="s">
        <v>43</v>
      </c>
      <c r="D118" s="0" t="s">
        <v>42</v>
      </c>
      <c r="E118" s="4" t="n">
        <v>10</v>
      </c>
      <c r="F118" s="4" t="n">
        <v>332</v>
      </c>
      <c r="G118" s="0" t="n">
        <v>61.1</v>
      </c>
      <c r="H118" s="0" t="n">
        <v>42.1</v>
      </c>
      <c r="I118" s="0" t="n">
        <v>1</v>
      </c>
      <c r="J118" s="26" t="n">
        <f aca="false">(1.707/(1.707-1))*(G118-H118)*(0.982)*(E118/F118)*I118</f>
        <v>1.35687897275098</v>
      </c>
      <c r="K118" s="26" t="n">
        <f aca="false">(1.707/(1.707-1))*(((1.707*H118)-G118)*0.982)*(E118/F118)*I118</f>
        <v>0.768757635682759</v>
      </c>
    </row>
    <row r="119" customFormat="false" ht="12.75" hidden="false" customHeight="false" outlineLevel="0" collapsed="false">
      <c r="A119" s="0" t="n">
        <v>12</v>
      </c>
      <c r="B119" s="11" t="n">
        <v>253</v>
      </c>
      <c r="C119" s="0" t="s">
        <v>41</v>
      </c>
      <c r="D119" s="0" t="s">
        <v>42</v>
      </c>
      <c r="E119" s="4" t="n">
        <v>10</v>
      </c>
      <c r="F119" s="4" t="n">
        <v>331</v>
      </c>
      <c r="G119" s="0" t="n">
        <v>29.3</v>
      </c>
      <c r="H119" s="0" t="n">
        <v>23.5</v>
      </c>
      <c r="I119" s="0" t="n">
        <v>1</v>
      </c>
      <c r="J119" s="26" t="n">
        <f aca="false">(1.707/(1.707-1))*(G119-H119)*(0.982)*(E119/F119)*I119</f>
        <v>0.415456535208981</v>
      </c>
      <c r="K119" s="26" t="n">
        <f aca="false">(1.707/(1.707-1))*(((1.707*H119)-G119)*0.982)*(E119/F119)*I119</f>
        <v>0.774647362071986</v>
      </c>
    </row>
    <row r="120" customFormat="false" ht="12.75" hidden="false" customHeight="false" outlineLevel="0" collapsed="false">
      <c r="A120" s="0" t="n">
        <v>12</v>
      </c>
      <c r="B120" s="11" t="n">
        <v>253</v>
      </c>
      <c r="C120" s="0" t="s">
        <v>43</v>
      </c>
      <c r="D120" s="0" t="s">
        <v>42</v>
      </c>
      <c r="E120" s="4" t="n">
        <v>10</v>
      </c>
      <c r="F120" s="4" t="n">
        <v>331</v>
      </c>
      <c r="G120" s="0" t="n">
        <v>27.6</v>
      </c>
      <c r="H120" s="0" t="n">
        <v>22.7</v>
      </c>
      <c r="I120" s="0" t="n">
        <v>1</v>
      </c>
      <c r="J120" s="26" t="n">
        <f aca="false">(1.707/(1.707-1))*(G120-H120)*(0.982)*(E120/F120)*I120</f>
        <v>0.350989141814484</v>
      </c>
      <c r="K120" s="26" t="n">
        <f aca="false">(1.707/(1.707-1))*(((1.707*H120)-G120)*0.982)*(E120/F120)*I120</f>
        <v>0.798600580239897</v>
      </c>
    </row>
    <row r="121" customFormat="false" ht="12.75" hidden="false" customHeight="false" outlineLevel="0" collapsed="false">
      <c r="A121" s="0" t="n">
        <v>12</v>
      </c>
      <c r="B121" s="11" t="n">
        <v>254</v>
      </c>
      <c r="C121" s="0" t="s">
        <v>41</v>
      </c>
      <c r="D121" s="0" t="s">
        <v>42</v>
      </c>
      <c r="E121" s="4" t="n">
        <v>10</v>
      </c>
      <c r="F121" s="4" t="n">
        <v>331</v>
      </c>
      <c r="G121" s="0" t="n">
        <v>101</v>
      </c>
      <c r="H121" s="0" t="n">
        <v>66.9</v>
      </c>
      <c r="I121" s="0" t="n">
        <v>1</v>
      </c>
      <c r="J121" s="26" t="n">
        <f aca="false">(1.707/(1.707-1))*(G121-H121)*(0.982)*(E121/F121)*I121</f>
        <v>2.44259790528039</v>
      </c>
      <c r="K121" s="26" t="n">
        <f aca="false">(1.707/(1.707-1))*(((1.707*H121)-G121)*0.982)*(E121/F121)*I121</f>
        <v>0.945399998042879</v>
      </c>
    </row>
    <row r="122" customFormat="false" ht="12.75" hidden="false" customHeight="false" outlineLevel="0" collapsed="false">
      <c r="A122" s="0" t="n">
        <v>12</v>
      </c>
      <c r="B122" s="11" t="n">
        <v>254</v>
      </c>
      <c r="C122" s="0" t="s">
        <v>43</v>
      </c>
      <c r="D122" s="0" t="s">
        <v>42</v>
      </c>
      <c r="E122" s="4" t="n">
        <v>10</v>
      </c>
      <c r="F122" s="4" t="n">
        <v>331</v>
      </c>
      <c r="G122" s="0" t="n">
        <v>103</v>
      </c>
      <c r="H122" s="0" t="n">
        <v>67.5</v>
      </c>
      <c r="I122" s="0" t="n">
        <v>1</v>
      </c>
      <c r="J122" s="26" t="n">
        <f aca="false">(1.707/(1.707-1))*(G122-H122)*(0.982)*(E122/F122)*I122</f>
        <v>2.54288051722738</v>
      </c>
      <c r="K122" s="26" t="n">
        <f aca="false">(1.707/(1.707-1))*(((1.707*H122)-G122)*0.982)*(E122/F122)*I122</f>
        <v>0.875503017515822</v>
      </c>
    </row>
    <row r="123" customFormat="false" ht="12.75" hidden="false" customHeight="false" outlineLevel="0" collapsed="false">
      <c r="A123" s="0" t="n">
        <v>12</v>
      </c>
      <c r="B123" s="11" t="n">
        <v>256</v>
      </c>
      <c r="C123" s="0" t="s">
        <v>41</v>
      </c>
      <c r="D123" s="0" t="s">
        <v>42</v>
      </c>
      <c r="E123" s="4" t="n">
        <v>10</v>
      </c>
      <c r="F123" s="4" t="n">
        <v>331</v>
      </c>
      <c r="G123" s="0" t="n">
        <v>90.2</v>
      </c>
      <c r="H123" s="0" t="n">
        <v>59.9</v>
      </c>
      <c r="I123" s="0" t="n">
        <v>1</v>
      </c>
      <c r="J123" s="26" t="n">
        <f aca="false">(1.707/(1.707-1))*(G123-H123)*(0.982)*(E123/F123)*I123</f>
        <v>2.1704022442814</v>
      </c>
      <c r="K123" s="26" t="n">
        <f aca="false">(1.707/(1.707-1))*(((1.707*H123)-G123)*0.982)*(E123/F123)*I123</f>
        <v>0.863096625809236</v>
      </c>
    </row>
    <row r="124" customFormat="false" ht="12.75" hidden="false" customHeight="false" outlineLevel="0" collapsed="false">
      <c r="A124" s="0" t="n">
        <v>12</v>
      </c>
      <c r="B124" s="11" t="n">
        <v>256</v>
      </c>
      <c r="C124" s="0" t="s">
        <v>43</v>
      </c>
      <c r="D124" s="0" t="s">
        <v>42</v>
      </c>
      <c r="E124" s="4" t="n">
        <v>10</v>
      </c>
      <c r="F124" s="4" t="n">
        <v>331</v>
      </c>
      <c r="G124" s="0" t="n">
        <v>89.2</v>
      </c>
      <c r="H124" s="0" t="n">
        <v>59.1</v>
      </c>
      <c r="I124" s="0" t="n">
        <v>1</v>
      </c>
      <c r="J124" s="26" t="n">
        <f aca="false">(1.707/(1.707-1))*(G124-H124)*(0.982)*(E124/F124)*I124</f>
        <v>2.1560761568604</v>
      </c>
      <c r="K124" s="26" t="n">
        <f aca="false">(1.707/(1.707-1))*(((1.707*H124)-G124)*0.982)*(E124/F124)*I124</f>
        <v>0.836908538003649</v>
      </c>
    </row>
    <row r="125" customFormat="false" ht="12.75" hidden="false" customHeight="false" outlineLevel="0" collapsed="false">
      <c r="A125" s="0" t="n">
        <v>14</v>
      </c>
      <c r="B125" s="11" t="n">
        <v>269</v>
      </c>
      <c r="C125" s="0" t="s">
        <v>41</v>
      </c>
      <c r="D125" s="0" t="s">
        <v>42</v>
      </c>
      <c r="E125" s="4" t="n">
        <v>10</v>
      </c>
      <c r="F125" s="4" t="n">
        <v>331</v>
      </c>
      <c r="G125" s="0" t="n">
        <v>24.6</v>
      </c>
      <c r="H125" s="0" t="n">
        <v>18.8</v>
      </c>
      <c r="I125" s="0" t="n">
        <v>1</v>
      </c>
      <c r="J125" s="26" t="n">
        <f aca="false">(1.707/(1.707-1))*(G125-H125)*(0.982)*(E125/F125)*I125</f>
        <v>0.415456535208981</v>
      </c>
      <c r="K125" s="26" t="n">
        <f aca="false">(1.707/(1.707-1))*(((1.707*H125)-G125)*0.982)*(E125/F125)*I125</f>
        <v>0.536626582615793</v>
      </c>
    </row>
    <row r="126" customFormat="false" ht="12.75" hidden="false" customHeight="false" outlineLevel="0" collapsed="false">
      <c r="A126" s="0" t="n">
        <v>14</v>
      </c>
      <c r="B126" s="11" t="n">
        <v>269</v>
      </c>
      <c r="C126" s="0" t="s">
        <v>43</v>
      </c>
      <c r="D126" s="0" t="s">
        <v>42</v>
      </c>
      <c r="E126" s="4" t="n">
        <v>10</v>
      </c>
      <c r="F126" s="4" t="n">
        <v>331</v>
      </c>
      <c r="G126" s="0" t="n">
        <v>23.9</v>
      </c>
      <c r="H126" s="0" t="n">
        <v>18.4</v>
      </c>
      <c r="I126" s="0" t="n">
        <v>1</v>
      </c>
      <c r="J126" s="26" t="n">
        <f aca="false">(1.707/(1.707-1))*(G126-H126)*(0.982)*(E126/F126)*I126</f>
        <v>0.393967404077482</v>
      </c>
      <c r="K126" s="26" t="n">
        <f aca="false">(1.707/(1.707-1))*(((1.707*H126)-G126)*0.982)*(E126/F126)*I126</f>
        <v>0.537858626133999</v>
      </c>
    </row>
    <row r="127" customFormat="false" ht="12.75" hidden="false" customHeight="false" outlineLevel="0" collapsed="false">
      <c r="A127" s="0" t="n">
        <v>14</v>
      </c>
      <c r="B127" s="11" t="n">
        <v>270</v>
      </c>
      <c r="C127" s="0" t="s">
        <v>41</v>
      </c>
      <c r="D127" s="0" t="s">
        <v>42</v>
      </c>
      <c r="E127" s="4" t="n">
        <v>10</v>
      </c>
      <c r="F127" s="4" t="n">
        <v>331</v>
      </c>
      <c r="G127" s="0" t="n">
        <v>34.7</v>
      </c>
      <c r="H127" s="0" t="n">
        <v>25.7</v>
      </c>
      <c r="I127" s="0" t="n">
        <v>1</v>
      </c>
      <c r="J127" s="26" t="n">
        <f aca="false">(1.707/(1.707-1))*(G127-H127)*(0.982)*(E127/F127)*I127</f>
        <v>0.64467393394497</v>
      </c>
      <c r="K127" s="26" t="n">
        <f aca="false">(1.707/(1.707-1))*(((1.707*H127)-G127)*0.982)*(E127/F127)*I127</f>
        <v>0.656843945209109</v>
      </c>
    </row>
    <row r="128" customFormat="false" ht="12.75" hidden="false" customHeight="false" outlineLevel="0" collapsed="false">
      <c r="A128" s="0" t="n">
        <v>14</v>
      </c>
      <c r="B128" s="11" t="n">
        <v>270</v>
      </c>
      <c r="C128" s="0" t="s">
        <v>43</v>
      </c>
      <c r="D128" s="0" t="s">
        <v>42</v>
      </c>
      <c r="E128" s="4" t="n">
        <v>10</v>
      </c>
      <c r="F128" s="4" t="n">
        <v>331</v>
      </c>
      <c r="G128" s="0" t="n">
        <v>34.6</v>
      </c>
      <c r="H128" s="0" t="n">
        <v>25.8</v>
      </c>
      <c r="I128" s="0" t="n">
        <v>1</v>
      </c>
      <c r="J128" s="26" t="n">
        <f aca="false">(1.707/(1.707-1))*(G128-H128)*(0.982)*(E128/F128)*I128</f>
        <v>0.630347846523971</v>
      </c>
      <c r="K128" s="26" t="n">
        <f aca="false">(1.707/(1.707-1))*(((1.707*H128)-G128)*0.982)*(E128/F128)*I128</f>
        <v>0.676234304533432</v>
      </c>
    </row>
    <row r="129" customFormat="false" ht="12.75" hidden="false" customHeight="false" outlineLevel="0" collapsed="false">
      <c r="A129" s="0" t="n">
        <v>14</v>
      </c>
      <c r="B129" s="11" t="n">
        <v>272</v>
      </c>
      <c r="C129" s="0" t="s">
        <v>41</v>
      </c>
      <c r="D129" s="0" t="s">
        <v>42</v>
      </c>
      <c r="E129" s="4" t="n">
        <v>10</v>
      </c>
      <c r="F129" s="4" t="n">
        <v>331</v>
      </c>
      <c r="G129" s="0" t="n">
        <v>89.5</v>
      </c>
      <c r="H129" s="0" t="n">
        <v>59.4</v>
      </c>
      <c r="I129" s="0" t="n">
        <v>1</v>
      </c>
      <c r="J129" s="26" t="n">
        <f aca="false">(1.707/(1.707-1))*(G129-H129)*(0.982)*(E129/F129)*I129</f>
        <v>2.1560761568604</v>
      </c>
      <c r="K129" s="26" t="n">
        <f aca="false">(1.707/(1.707-1))*(((1.707*H129)-G129)*0.982)*(E129/F129)*I129</f>
        <v>0.85210135371362</v>
      </c>
    </row>
    <row r="130" customFormat="false" ht="12.75" hidden="false" customHeight="false" outlineLevel="0" collapsed="false">
      <c r="A130" s="0" t="n">
        <v>14</v>
      </c>
      <c r="B130" s="11" t="n">
        <v>272</v>
      </c>
      <c r="C130" s="0" t="s">
        <v>43</v>
      </c>
      <c r="D130" s="0" t="s">
        <v>42</v>
      </c>
      <c r="E130" s="4" t="n">
        <v>10</v>
      </c>
      <c r="F130" s="4" t="n">
        <v>331</v>
      </c>
      <c r="G130" s="0" t="n">
        <v>90.5</v>
      </c>
      <c r="H130" s="0" t="n">
        <v>60.3</v>
      </c>
      <c r="I130" s="0" t="n">
        <v>1</v>
      </c>
      <c r="J130" s="26" t="n">
        <f aca="false">(1.707/(1.707-1))*(G130-H130)*(0.982)*(E130/F130)*I130</f>
        <v>2.1632392005709</v>
      </c>
      <c r="K130" s="26" t="n">
        <f aca="false">(1.707/(1.707-1))*(((1.707*H130)-G130)*0.982)*(E130/F130)*I130</f>
        <v>0.890516757133029</v>
      </c>
    </row>
    <row r="131" customFormat="false" ht="12.75" hidden="false" customHeight="false" outlineLevel="0" collapsed="false">
      <c r="A131" s="0" t="n">
        <v>16</v>
      </c>
      <c r="B131" s="11" t="n">
        <v>280</v>
      </c>
      <c r="C131" s="0" t="s">
        <v>41</v>
      </c>
      <c r="D131" s="0" t="s">
        <v>42</v>
      </c>
      <c r="E131" s="4" t="n">
        <v>10</v>
      </c>
      <c r="F131" s="4" t="n">
        <v>332</v>
      </c>
      <c r="G131" s="0" t="n">
        <v>35.7</v>
      </c>
      <c r="H131" s="0" t="n">
        <v>26.6</v>
      </c>
      <c r="I131" s="0" t="n">
        <v>1</v>
      </c>
      <c r="J131" s="26" t="n">
        <f aca="false">(1.707/(1.707-1))*(G131-H131)*(0.982)*(E131/F131)*I131</f>
        <v>0.649873613264941</v>
      </c>
      <c r="K131" s="26" t="n">
        <f aca="false">(1.707/(1.707-1))*(((1.707*H131)-G131)*0.982)*(E131/F131)*I131</f>
        <v>0.693165193963975</v>
      </c>
    </row>
    <row r="132" customFormat="false" ht="12.75" hidden="false" customHeight="false" outlineLevel="0" collapsed="false">
      <c r="A132" s="0" t="n">
        <v>16</v>
      </c>
      <c r="B132" s="11" t="n">
        <v>280</v>
      </c>
      <c r="C132" s="0" t="s">
        <v>43</v>
      </c>
      <c r="D132" s="0" t="s">
        <v>42</v>
      </c>
      <c r="E132" s="4" t="n">
        <v>10</v>
      </c>
      <c r="F132" s="4" t="n">
        <v>332</v>
      </c>
      <c r="G132" s="0" t="n">
        <v>31.3</v>
      </c>
      <c r="H132" s="0" t="n">
        <v>23.2</v>
      </c>
      <c r="I132" s="0" t="n">
        <v>1</v>
      </c>
      <c r="J132" s="26" t="n">
        <f aca="false">(1.707/(1.707-1))*(G132-H132)*(0.982)*(E132/F132)*I132</f>
        <v>0.578458930488574</v>
      </c>
      <c r="K132" s="26" t="n">
        <f aca="false">(1.707/(1.707-1))*(((1.707*H132)-G132)*0.982)*(E132/F132)*I132</f>
        <v>0.592913262282511</v>
      </c>
    </row>
    <row r="133" customFormat="false" ht="12.75" hidden="false" customHeight="false" outlineLevel="0" collapsed="false">
      <c r="A133" s="0" t="n">
        <v>16</v>
      </c>
      <c r="B133" s="11" t="n">
        <v>281</v>
      </c>
      <c r="C133" s="0" t="s">
        <v>41</v>
      </c>
      <c r="D133" s="0" t="s">
        <v>42</v>
      </c>
      <c r="E133" s="4" t="n">
        <v>10</v>
      </c>
      <c r="F133" s="4" t="n">
        <v>332</v>
      </c>
      <c r="G133" s="0" t="n">
        <v>41.3</v>
      </c>
      <c r="H133" s="0" t="n">
        <v>30.6</v>
      </c>
      <c r="I133" s="0" t="n">
        <v>1</v>
      </c>
      <c r="J133" s="26" t="n">
        <f aca="false">(1.707/(1.707-1))*(G133-H133)*(0.982)*(E133/F133)*I133</f>
        <v>0.764137105707128</v>
      </c>
      <c r="K133" s="26" t="n">
        <f aca="false">(1.707/(1.707-1))*(((1.707*H133)-G133)*0.982)*(E133/F133)*I133</f>
        <v>0.780862424413354</v>
      </c>
    </row>
    <row r="134" customFormat="false" ht="12.75" hidden="false" customHeight="false" outlineLevel="0" collapsed="false">
      <c r="A134" s="0" t="n">
        <v>16</v>
      </c>
      <c r="B134" s="11" t="n">
        <v>281</v>
      </c>
      <c r="C134" s="0" t="s">
        <v>43</v>
      </c>
      <c r="D134" s="0" t="s">
        <v>42</v>
      </c>
      <c r="E134" s="4" t="n">
        <v>10</v>
      </c>
      <c r="F134" s="4" t="n">
        <v>332</v>
      </c>
      <c r="G134" s="0" t="n">
        <v>40.6</v>
      </c>
      <c r="H134" s="0" t="n">
        <v>29.8</v>
      </c>
      <c r="I134" s="0" t="n">
        <v>1</v>
      </c>
      <c r="J134" s="26" t="n">
        <f aca="false">(1.707/(1.707-1))*(G134-H134)*(0.982)*(E134/F134)*I134</f>
        <v>0.771278573984765</v>
      </c>
      <c r="K134" s="26" t="n">
        <f aca="false">(1.707/(1.707-1))*(((1.707*H134)-G134)*0.982)*(E134/F134)*I134</f>
        <v>0.733328811557404</v>
      </c>
    </row>
    <row r="135" customFormat="false" ht="12.75" hidden="false" customHeight="false" outlineLevel="0" collapsed="false">
      <c r="A135" s="0" t="n">
        <v>16</v>
      </c>
      <c r="B135" s="11" t="n">
        <v>283</v>
      </c>
      <c r="C135" s="0" t="s">
        <v>41</v>
      </c>
      <c r="D135" s="0" t="s">
        <v>42</v>
      </c>
      <c r="E135" s="4" t="n">
        <v>10</v>
      </c>
      <c r="F135" s="4" t="n">
        <v>332</v>
      </c>
      <c r="G135" s="0" t="n">
        <v>76.5</v>
      </c>
      <c r="H135" s="0" t="n">
        <v>51.5</v>
      </c>
      <c r="I135" s="0" t="n">
        <v>1</v>
      </c>
      <c r="J135" s="26" t="n">
        <f aca="false">(1.707/(1.707-1))*(G135-H135)*(0.982)*(E135/F135)*I135</f>
        <v>1.78536706940918</v>
      </c>
      <c r="K135" s="26" t="n">
        <f aca="false">(1.707/(1.707-1))*(((1.707*H135)-G135)*0.982)*(E135/F135)*I135</f>
        <v>0.814877237819737</v>
      </c>
    </row>
    <row r="136" customFormat="false" ht="12.75" hidden="false" customHeight="false" outlineLevel="0" collapsed="false">
      <c r="A136" s="0" t="n">
        <v>16</v>
      </c>
      <c r="B136" s="11" t="n">
        <v>283</v>
      </c>
      <c r="C136" s="0" t="s">
        <v>43</v>
      </c>
      <c r="D136" s="0" t="s">
        <v>42</v>
      </c>
      <c r="E136" s="4" t="n">
        <v>10</v>
      </c>
      <c r="F136" s="4" t="n">
        <v>332</v>
      </c>
      <c r="G136" s="0" t="n">
        <v>77.7</v>
      </c>
      <c r="H136" s="0" t="n">
        <v>52.7</v>
      </c>
      <c r="I136" s="0" t="n">
        <v>1</v>
      </c>
      <c r="J136" s="26" t="n">
        <f aca="false">(1.707/(1.707-1))*(G136-H136)*(0.982)*(E136/F136)*I136</f>
        <v>1.78536706940918</v>
      </c>
      <c r="K136" s="26" t="n">
        <f aca="false">(1.707/(1.707-1))*(((1.707*H136)-G136)*0.982)*(E136/F136)*I136</f>
        <v>0.875465454687208</v>
      </c>
    </row>
    <row r="137" customFormat="false" ht="12.75" hidden="false" customHeight="false" outlineLevel="0" collapsed="false">
      <c r="E137" s="4"/>
      <c r="J137" s="26"/>
      <c r="K137" s="26"/>
    </row>
    <row r="138" customFormat="false" ht="12.75" hidden="false" customHeight="false" outlineLevel="0" collapsed="false">
      <c r="E138" s="4"/>
      <c r="J138" s="26"/>
      <c r="K138" s="26"/>
    </row>
    <row r="139" customFormat="false" ht="12.75" hidden="false" customHeight="false" outlineLevel="0" collapsed="false">
      <c r="E139" s="4"/>
      <c r="J139" s="26"/>
      <c r="K139" s="26"/>
    </row>
    <row r="140" customFormat="false" ht="12.75" hidden="false" customHeight="false" outlineLevel="0" collapsed="false">
      <c r="E140" s="4"/>
      <c r="J140" s="26"/>
      <c r="K140" s="26"/>
    </row>
    <row r="141" customFormat="false" ht="12.75" hidden="false" customHeight="false" outlineLevel="0" collapsed="false">
      <c r="E141" s="4"/>
      <c r="J141" s="26"/>
      <c r="K141" s="26"/>
    </row>
    <row r="142" customFormat="false" ht="12.75" hidden="false" customHeight="false" outlineLevel="0" collapsed="false">
      <c r="E142" s="4"/>
      <c r="J142" s="26"/>
      <c r="K142" s="26"/>
    </row>
    <row r="143" customFormat="false" ht="12.75" hidden="false" customHeight="false" outlineLevel="0" collapsed="false">
      <c r="E143" s="4"/>
      <c r="J143" s="26"/>
      <c r="K143" s="26"/>
    </row>
    <row r="144" customFormat="false" ht="12.75" hidden="false" customHeight="false" outlineLevel="0" collapsed="false">
      <c r="E144" s="4"/>
      <c r="J144" s="26"/>
      <c r="K144" s="26"/>
    </row>
    <row r="145" customFormat="false" ht="12.75" hidden="false" customHeight="false" outlineLevel="0" collapsed="false">
      <c r="E145" s="4"/>
      <c r="J145" s="26"/>
      <c r="K145" s="26"/>
    </row>
    <row r="146" customFormat="false" ht="12.75" hidden="false" customHeight="false" outlineLevel="0" collapsed="false">
      <c r="E146" s="4"/>
      <c r="J146" s="26"/>
      <c r="K146" s="26"/>
    </row>
    <row r="147" customFormat="false" ht="12.75" hidden="false" customHeight="false" outlineLevel="0" collapsed="false">
      <c r="E147" s="4"/>
      <c r="J147" s="26"/>
      <c r="K147" s="26"/>
    </row>
    <row r="148" customFormat="false" ht="12.75" hidden="false" customHeight="false" outlineLevel="0" collapsed="false">
      <c r="E148" s="4"/>
      <c r="J148" s="26"/>
      <c r="K148" s="26"/>
    </row>
    <row r="149" customFormat="false" ht="12.75" hidden="false" customHeight="false" outlineLevel="0" collapsed="false">
      <c r="E149" s="4"/>
      <c r="J149" s="26"/>
      <c r="K149" s="26"/>
    </row>
    <row r="150" customFormat="false" ht="12.75" hidden="false" customHeight="false" outlineLevel="0" collapsed="false">
      <c r="E150" s="4"/>
      <c r="J150" s="26"/>
      <c r="K150" s="26"/>
    </row>
    <row r="151" customFormat="false" ht="12.75" hidden="false" customHeight="false" outlineLevel="0" collapsed="false">
      <c r="E151" s="4"/>
      <c r="J151" s="26"/>
      <c r="K151" s="26"/>
    </row>
    <row r="152" customFormat="false" ht="12.75" hidden="false" customHeight="false" outlineLevel="0" collapsed="false">
      <c r="E152" s="4"/>
      <c r="J152" s="26"/>
      <c r="K152" s="26"/>
    </row>
    <row r="153" customFormat="false" ht="12.75" hidden="false" customHeight="false" outlineLevel="0" collapsed="false">
      <c r="E153" s="4"/>
      <c r="J153" s="26"/>
      <c r="K153" s="26"/>
    </row>
    <row r="154" customFormat="false" ht="12.75" hidden="false" customHeight="false" outlineLevel="0" collapsed="false">
      <c r="E154" s="4"/>
      <c r="J154" s="26"/>
      <c r="K154" s="26"/>
    </row>
    <row r="155" customFormat="false" ht="12.75" hidden="false" customHeight="false" outlineLevel="0" collapsed="false">
      <c r="E155" s="4"/>
      <c r="J155" s="26"/>
      <c r="K155" s="26"/>
    </row>
    <row r="156" customFormat="false" ht="12.75" hidden="false" customHeight="false" outlineLevel="0" collapsed="false">
      <c r="E156" s="4"/>
      <c r="J156" s="26"/>
      <c r="K156" s="26"/>
    </row>
    <row r="157" customFormat="false" ht="12.75" hidden="false" customHeight="false" outlineLevel="0" collapsed="false">
      <c r="E157" s="4"/>
      <c r="J157" s="26"/>
      <c r="K157" s="26"/>
    </row>
    <row r="158" customFormat="false" ht="12.75" hidden="false" customHeight="false" outlineLevel="0" collapsed="false">
      <c r="E158" s="4"/>
      <c r="J158" s="26"/>
      <c r="K158" s="26"/>
    </row>
    <row r="159" customFormat="false" ht="12.75" hidden="false" customHeight="false" outlineLevel="0" collapsed="false">
      <c r="E159" s="4"/>
      <c r="J159" s="26"/>
      <c r="K159" s="26"/>
    </row>
    <row r="160" customFormat="false" ht="12.75" hidden="false" customHeight="false" outlineLevel="0" collapsed="false">
      <c r="E160" s="4"/>
      <c r="J160" s="26"/>
      <c r="K160" s="26"/>
    </row>
    <row r="161" customFormat="false" ht="12.75" hidden="false" customHeight="false" outlineLevel="0" collapsed="false">
      <c r="E161" s="4"/>
      <c r="J161" s="26"/>
      <c r="K161" s="26"/>
    </row>
    <row r="162" customFormat="false" ht="12.75" hidden="false" customHeight="false" outlineLevel="0" collapsed="false">
      <c r="E162" s="4"/>
      <c r="J162" s="26"/>
      <c r="K162" s="26"/>
    </row>
    <row r="163" customFormat="false" ht="12.75" hidden="false" customHeight="false" outlineLevel="0" collapsed="false">
      <c r="E163" s="4"/>
      <c r="J163" s="26"/>
      <c r="K163" s="26"/>
    </row>
    <row r="164" customFormat="false" ht="12.75" hidden="false" customHeight="false" outlineLevel="0" collapsed="false">
      <c r="E164" s="4"/>
      <c r="J164" s="26"/>
      <c r="K164" s="26"/>
    </row>
    <row r="165" customFormat="false" ht="12.75" hidden="false" customHeight="false" outlineLevel="0" collapsed="false">
      <c r="E165" s="4"/>
      <c r="J165" s="26"/>
      <c r="K165" s="26"/>
    </row>
    <row r="166" customFormat="false" ht="12.75" hidden="false" customHeight="false" outlineLevel="0" collapsed="false">
      <c r="E166" s="4"/>
      <c r="J166" s="26"/>
      <c r="K166" s="26"/>
    </row>
    <row r="167" customFormat="false" ht="12.75" hidden="false" customHeight="false" outlineLevel="0" collapsed="false">
      <c r="E167" s="4"/>
      <c r="J167" s="26"/>
      <c r="K167" s="26"/>
    </row>
    <row r="168" customFormat="false" ht="12.75" hidden="false" customHeight="false" outlineLevel="0" collapsed="false">
      <c r="E168" s="4"/>
      <c r="J168" s="26"/>
      <c r="K168" s="26"/>
    </row>
    <row r="169" customFormat="false" ht="12.75" hidden="false" customHeight="false" outlineLevel="0" collapsed="false">
      <c r="E169" s="4"/>
      <c r="J169" s="26"/>
      <c r="K169" s="26"/>
    </row>
    <row r="170" customFormat="false" ht="12.75" hidden="false" customHeight="false" outlineLevel="0" collapsed="false">
      <c r="E170" s="4"/>
      <c r="J170" s="26"/>
      <c r="K170" s="26"/>
    </row>
    <row r="171" customFormat="false" ht="12.75" hidden="false" customHeight="false" outlineLevel="0" collapsed="false">
      <c r="E171" s="4"/>
      <c r="J171" s="26"/>
      <c r="K171" s="26"/>
    </row>
    <row r="172" customFormat="false" ht="12.75" hidden="false" customHeight="false" outlineLevel="0" collapsed="false">
      <c r="E172" s="4"/>
      <c r="J172" s="26"/>
      <c r="K172" s="26"/>
    </row>
    <row r="173" customFormat="false" ht="12.75" hidden="false" customHeight="false" outlineLevel="0" collapsed="false">
      <c r="E173" s="4"/>
      <c r="J173" s="26"/>
      <c r="K173" s="26"/>
    </row>
    <row r="174" customFormat="false" ht="12.75" hidden="false" customHeight="false" outlineLevel="0" collapsed="false">
      <c r="E174" s="4"/>
      <c r="J174" s="26"/>
      <c r="K174" s="26"/>
    </row>
    <row r="175" customFormat="false" ht="12.75" hidden="false" customHeight="false" outlineLevel="0" collapsed="false">
      <c r="E175" s="4"/>
      <c r="J175" s="26"/>
      <c r="K175" s="26"/>
    </row>
    <row r="176" customFormat="false" ht="12.75" hidden="false" customHeight="false" outlineLevel="0" collapsed="false">
      <c r="E176" s="4"/>
      <c r="J176" s="26"/>
      <c r="K176" s="26"/>
    </row>
    <row r="177" customFormat="false" ht="12.75" hidden="false" customHeight="false" outlineLevel="0" collapsed="false">
      <c r="E177" s="4"/>
      <c r="J177" s="26"/>
      <c r="K177" s="26"/>
    </row>
    <row r="178" customFormat="false" ht="12.75" hidden="false" customHeight="false" outlineLevel="0" collapsed="false">
      <c r="E178" s="4"/>
      <c r="J178" s="26"/>
      <c r="K178" s="26"/>
    </row>
    <row r="179" customFormat="false" ht="12.75" hidden="false" customHeight="false" outlineLevel="0" collapsed="false">
      <c r="E179" s="4"/>
      <c r="J179" s="26"/>
      <c r="K179" s="26"/>
    </row>
    <row r="180" customFormat="false" ht="12.75" hidden="false" customHeight="false" outlineLevel="0" collapsed="false">
      <c r="E180" s="4"/>
      <c r="J180" s="26"/>
      <c r="K180" s="26"/>
    </row>
    <row r="181" customFormat="false" ht="12.75" hidden="false" customHeight="false" outlineLevel="0" collapsed="false">
      <c r="E181" s="4"/>
      <c r="J181" s="26"/>
      <c r="K181" s="26"/>
    </row>
    <row r="182" customFormat="false" ht="12.75" hidden="false" customHeight="false" outlineLevel="0" collapsed="false">
      <c r="E182" s="4"/>
      <c r="J182" s="26"/>
      <c r="K182" s="26"/>
    </row>
    <row r="183" customFormat="false" ht="12.75" hidden="false" customHeight="false" outlineLevel="0" collapsed="false">
      <c r="E183" s="4"/>
      <c r="J183" s="26"/>
      <c r="K183" s="26"/>
    </row>
    <row r="184" customFormat="false" ht="12.75" hidden="false" customHeight="false" outlineLevel="0" collapsed="false">
      <c r="E184" s="4"/>
      <c r="J184" s="26"/>
      <c r="K18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7" width="9.14"/>
    <col collapsed="false" customWidth="true" hidden="false" outlineLevel="0" max="7" min="6" style="4" width="7.85"/>
    <col collapsed="false" customWidth="true" hidden="false" outlineLevel="0" max="8" min="8" style="3" width="6.41"/>
    <col collapsed="false" customWidth="true" hidden="false" outlineLevel="0" max="10" min="9" style="6" width="9.14"/>
    <col collapsed="false" customWidth="true" hidden="false" outlineLevel="0" max="11" min="11" style="28" width="9.14"/>
    <col collapsed="false" customWidth="true" hidden="false" outlineLevel="0" max="13" min="13" style="15" width="10.71"/>
    <col collapsed="false" customWidth="true" hidden="false" outlineLevel="0" max="16" min="16" style="0" width="9.85"/>
    <col collapsed="false" customWidth="false" hidden="true" outlineLevel="0" max="20" min="19" style="0" width="9.06"/>
  </cols>
  <sheetData>
    <row r="1" customFormat="false" ht="12.75" hidden="false" customHeight="false" outlineLevel="0" collapsed="false">
      <c r="A1" s="12" t="s">
        <v>9</v>
      </c>
      <c r="B1" s="29" t="s">
        <v>16</v>
      </c>
    </row>
    <row r="2" customFormat="false" ht="12.75" hidden="false" customHeight="false" outlineLevel="0" collapsed="false">
      <c r="A2" s="27"/>
      <c r="B2" s="29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53</v>
      </c>
      <c r="D5" s="0" t="s">
        <v>54</v>
      </c>
      <c r="E5" s="27" t="s">
        <v>10</v>
      </c>
      <c r="F5" s="4" t="s">
        <v>11</v>
      </c>
      <c r="G5" s="4" t="s">
        <v>55</v>
      </c>
      <c r="H5" s="3" t="s">
        <v>56</v>
      </c>
      <c r="I5" s="6" t="s">
        <v>57</v>
      </c>
      <c r="J5" s="6" t="s">
        <v>58</v>
      </c>
      <c r="K5" s="28" t="s">
        <v>59</v>
      </c>
      <c r="L5" s="30" t="s">
        <v>60</v>
      </c>
      <c r="M5" s="15" t="s">
        <v>61</v>
      </c>
      <c r="N5" s="0" t="s">
        <v>62</v>
      </c>
      <c r="O5" s="0" t="s">
        <v>60</v>
      </c>
      <c r="P5" s="0" t="s">
        <v>63</v>
      </c>
      <c r="Q5" s="0" t="s">
        <v>64</v>
      </c>
    </row>
    <row r="6" customFormat="false" ht="12.75" hidden="false" customHeight="false" outlineLevel="0" collapsed="false">
      <c r="E6" s="7" t="str">
        <f aca="false">'Raw-data'!A11</f>
        <v>SI</v>
      </c>
      <c r="F6" s="7" t="n">
        <f aca="false">'Raw-data'!B11</f>
        <v>6</v>
      </c>
      <c r="G6" s="7" t="str">
        <f aca="false">'Raw-data'!C11</f>
        <v>A</v>
      </c>
      <c r="H6" s="0" t="n">
        <v>20</v>
      </c>
      <c r="I6" s="6" t="n">
        <f aca="false">'Raw-data'!J11</f>
        <v>0.164253770385644</v>
      </c>
      <c r="J6" s="6" t="n">
        <f aca="false">'Raw-data'!K11</f>
        <v>0.426481344072187</v>
      </c>
      <c r="K6" s="31" t="n">
        <f aca="false">AVERAGE(I6:I7)</f>
        <v>0.153541567969189</v>
      </c>
      <c r="L6" s="3" t="n">
        <f aca="false">STDEV(I6:I7)/K6*100</f>
        <v>9.86660624911464</v>
      </c>
      <c r="M6" s="15" t="n">
        <f aca="false">K6</f>
        <v>0.153541567969189</v>
      </c>
      <c r="N6" s="6" t="n">
        <f aca="false">AVERAGE(J6:J7)</f>
        <v>0.44729158263322</v>
      </c>
      <c r="O6" s="3" t="n">
        <f aca="false">STDEV(J6:J7)/N6*100</f>
        <v>6.57962786511141</v>
      </c>
      <c r="P6" s="0" t="n">
        <v>6</v>
      </c>
      <c r="T6" s="32"/>
    </row>
    <row r="7" customFormat="false" ht="12.75" hidden="false" customHeight="false" outlineLevel="0" collapsed="false">
      <c r="E7" s="7" t="str">
        <f aca="false">'Raw-data'!A12</f>
        <v>SI</v>
      </c>
      <c r="F7" s="7" t="n">
        <f aca="false">'Raw-data'!B12</f>
        <v>6</v>
      </c>
      <c r="G7" s="7" t="str">
        <f aca="false">'Raw-data'!C12</f>
        <v>B</v>
      </c>
      <c r="H7" s="0" t="n">
        <v>20</v>
      </c>
      <c r="I7" s="6" t="n">
        <f aca="false">'Raw-data'!J12</f>
        <v>0.142829365552734</v>
      </c>
      <c r="J7" s="6" t="n">
        <f aca="false">'Raw-data'!K12</f>
        <v>0.468101821194254</v>
      </c>
      <c r="K7" s="33"/>
      <c r="L7" s="16"/>
      <c r="M7" s="14"/>
      <c r="N7" s="16"/>
      <c r="O7" s="16"/>
      <c r="T7" s="32"/>
    </row>
    <row r="8" customFormat="false" ht="12.75" hidden="false" customHeight="false" outlineLevel="0" collapsed="false">
      <c r="E8" s="7" t="str">
        <f aca="false">'Raw-data'!A13</f>
        <v>SI</v>
      </c>
      <c r="F8" s="7" t="n">
        <f aca="false">'Raw-data'!B13</f>
        <v>7</v>
      </c>
      <c r="G8" s="7" t="str">
        <f aca="false">'Raw-data'!C13</f>
        <v>A</v>
      </c>
      <c r="H8" s="0" t="n">
        <v>10</v>
      </c>
      <c r="I8" s="6" t="n">
        <f aca="false">'Raw-data'!J13</f>
        <v>0.438269744117269</v>
      </c>
      <c r="J8" s="6" t="n">
        <f aca="false">'Raw-data'!K13</f>
        <v>0.537016946791822</v>
      </c>
      <c r="K8" s="31" t="n">
        <f aca="false">AVERAGE(I8:I9)</f>
        <v>0.456231618876174</v>
      </c>
      <c r="L8" s="3" t="n">
        <f aca="false">STDEV(I8:I9)/K8*100</f>
        <v>5.56776993060273</v>
      </c>
      <c r="M8" s="15" t="n">
        <f aca="false">K8</f>
        <v>0.456231618876174</v>
      </c>
      <c r="N8" s="6" t="n">
        <f aca="false">AVERAGE(J8:J9)</f>
        <v>0.526674499305645</v>
      </c>
      <c r="O8" s="3" t="n">
        <f aca="false">STDEV(J8:J9)/N8*100</f>
        <v>2.77712885707705</v>
      </c>
      <c r="P8" s="0" t="n">
        <v>6</v>
      </c>
      <c r="T8" s="32"/>
    </row>
    <row r="9" customFormat="false" ht="12.75" hidden="false" customHeight="false" outlineLevel="0" collapsed="false">
      <c r="E9" s="7" t="str">
        <f aca="false">'Raw-data'!A14</f>
        <v>SI</v>
      </c>
      <c r="F9" s="7" t="n">
        <f aca="false">'Raw-data'!B14</f>
        <v>7</v>
      </c>
      <c r="G9" s="7" t="str">
        <f aca="false">'Raw-data'!C14</f>
        <v>B</v>
      </c>
      <c r="H9" s="0" t="n">
        <v>10</v>
      </c>
      <c r="I9" s="6" t="n">
        <f aca="false">'Raw-data'!J14</f>
        <v>0.474193493635078</v>
      </c>
      <c r="J9" s="6" t="n">
        <f aca="false">'Raw-data'!K14</f>
        <v>0.516332051819468</v>
      </c>
      <c r="K9" s="33"/>
      <c r="L9" s="16"/>
      <c r="M9" s="14"/>
      <c r="N9" s="16"/>
      <c r="O9" s="16"/>
      <c r="T9" s="32"/>
    </row>
    <row r="10" customFormat="false" ht="12.75" hidden="false" customHeight="false" outlineLevel="0" collapsed="false">
      <c r="E10" s="7" t="str">
        <f aca="false">'Raw-data'!A15</f>
        <v>SI</v>
      </c>
      <c r="F10" s="7" t="n">
        <f aca="false">'Raw-data'!B15</f>
        <v>9</v>
      </c>
      <c r="G10" s="7" t="str">
        <f aca="false">'Raw-data'!C15</f>
        <v>A</v>
      </c>
      <c r="H10" s="0" t="n">
        <v>0</v>
      </c>
      <c r="I10" s="6" t="n">
        <f aca="false">'Raw-data'!J15</f>
        <v>9.65682798588152</v>
      </c>
      <c r="J10" s="6" t="n">
        <f aca="false">'Raw-data'!K15</f>
        <v>1.04279329071422</v>
      </c>
      <c r="K10" s="31" t="n">
        <f aca="false">AVERAGE(I10:I11)</f>
        <v>9.54178305618099</v>
      </c>
      <c r="L10" s="3" t="n">
        <f aca="false">STDEV(I10:I11)/K10*100</f>
        <v>1.7051121253418</v>
      </c>
      <c r="M10" s="15" t="n">
        <f aca="false">K10</f>
        <v>9.54178305618099</v>
      </c>
      <c r="N10" s="6" t="n">
        <f aca="false">AVERAGE(J10:J11)</f>
        <v>1.03376128693616</v>
      </c>
      <c r="O10" s="3" t="n">
        <f aca="false">STDEV(J10:J11)/N10*100</f>
        <v>1.23560268698037</v>
      </c>
      <c r="P10" s="0" t="n">
        <v>6</v>
      </c>
      <c r="T10" s="32"/>
    </row>
    <row r="11" customFormat="false" ht="12.75" hidden="false" customHeight="false" outlineLevel="0" collapsed="false">
      <c r="E11" s="7" t="str">
        <f aca="false">'Raw-data'!A16</f>
        <v>SI</v>
      </c>
      <c r="F11" s="7" t="n">
        <f aca="false">'Raw-data'!B16</f>
        <v>9</v>
      </c>
      <c r="G11" s="7" t="str">
        <f aca="false">'Raw-data'!C16</f>
        <v>B</v>
      </c>
      <c r="H11" s="0" t="n">
        <v>0</v>
      </c>
      <c r="I11" s="6" t="n">
        <f aca="false">'Raw-data'!J16</f>
        <v>9.42673812648046</v>
      </c>
      <c r="J11" s="6" t="n">
        <f aca="false">'Raw-data'!K16</f>
        <v>1.02472928315809</v>
      </c>
      <c r="K11" s="33"/>
      <c r="L11" s="16"/>
      <c r="M11" s="14"/>
      <c r="N11" s="16"/>
      <c r="O11" s="16"/>
      <c r="T11" s="32"/>
    </row>
    <row r="12" customFormat="false" ht="12.75" hidden="false" customHeight="false" outlineLevel="0" collapsed="false">
      <c r="E12" s="7" t="n">
        <f aca="false">'Raw-data'!A17</f>
        <v>59</v>
      </c>
      <c r="F12" s="7" t="n">
        <f aca="false">'Raw-data'!B17</f>
        <v>20</v>
      </c>
      <c r="G12" s="7" t="str">
        <f aca="false">'Raw-data'!C17</f>
        <v>A</v>
      </c>
      <c r="H12" s="0" t="n">
        <v>20</v>
      </c>
      <c r="I12" s="6" t="n">
        <f aca="false">'Raw-data'!J17</f>
        <v>1.45850423042304</v>
      </c>
      <c r="J12" s="6" t="n">
        <f aca="false">'Raw-data'!K17</f>
        <v>0.512387624122412</v>
      </c>
      <c r="K12" s="31" t="n">
        <f aca="false">AVERAGE(I12:I13)</f>
        <v>1.44630762610347</v>
      </c>
      <c r="L12" s="3" t="n">
        <f aca="false">STDEV(I12:I13)/K12*100</f>
        <v>1.19259574742806</v>
      </c>
      <c r="M12" s="15" t="n">
        <f aca="false">K12</f>
        <v>1.44630762610347</v>
      </c>
      <c r="N12" s="6" t="n">
        <f aca="false">AVERAGE(J12:J13)</f>
        <v>0.509746802689014</v>
      </c>
      <c r="O12" s="3" t="n">
        <f aca="false">STDEV(J12:J13)/N12*100</f>
        <v>0.732655009745131</v>
      </c>
      <c r="P12" s="0" t="n">
        <v>6</v>
      </c>
      <c r="T12" s="32"/>
    </row>
    <row r="13" customFormat="false" ht="12.75" hidden="false" customHeight="false" outlineLevel="0" collapsed="false">
      <c r="E13" s="7" t="n">
        <f aca="false">'Raw-data'!A18</f>
        <v>59</v>
      </c>
      <c r="F13" s="7" t="n">
        <f aca="false">'Raw-data'!B18</f>
        <v>20</v>
      </c>
      <c r="G13" s="7" t="str">
        <f aca="false">'Raw-data'!C18</f>
        <v>B</v>
      </c>
      <c r="H13" s="0" t="n">
        <v>20</v>
      </c>
      <c r="I13" s="6" t="n">
        <f aca="false">'Raw-data'!J18</f>
        <v>1.4341110217839</v>
      </c>
      <c r="J13" s="6" t="n">
        <f aca="false">'Raw-data'!K18</f>
        <v>0.507105981255617</v>
      </c>
      <c r="K13" s="33"/>
      <c r="L13" s="16"/>
      <c r="M13" s="14"/>
      <c r="N13" s="16"/>
      <c r="O13" s="16"/>
      <c r="T13" s="32"/>
    </row>
    <row r="14" customFormat="false" ht="12.75" hidden="false" customHeight="false" outlineLevel="0" collapsed="false">
      <c r="E14" s="7" t="n">
        <f aca="false">'Raw-data'!A19</f>
        <v>59</v>
      </c>
      <c r="F14" s="7" t="n">
        <f aca="false">'Raw-data'!B19</f>
        <v>21</v>
      </c>
      <c r="G14" s="7" t="str">
        <f aca="false">'Raw-data'!C19</f>
        <v>A</v>
      </c>
      <c r="H14" s="0" t="n">
        <v>10</v>
      </c>
      <c r="I14" s="6" t="n">
        <f aca="false">'Raw-data'!J19</f>
        <v>1.77108413285391</v>
      </c>
      <c r="J14" s="6" t="n">
        <f aca="false">'Raw-data'!K19</f>
        <v>0.495924981603926</v>
      </c>
      <c r="K14" s="31" t="n">
        <f aca="false">AVERAGE(I14:I15)</f>
        <v>1.66753284282817</v>
      </c>
      <c r="L14" s="3" t="n">
        <f aca="false">STDEV(I14:I15)/K14*100</f>
        <v>8.78205424171732</v>
      </c>
      <c r="M14" s="15" t="n">
        <f aca="false">K14</f>
        <v>1.66753284282817</v>
      </c>
      <c r="N14" s="6" t="n">
        <f aca="false">AVERAGE(J14:J15)</f>
        <v>0.478299837894719</v>
      </c>
      <c r="O14" s="3" t="n">
        <f aca="false">STDEV(J14:J15)/N14*100</f>
        <v>5.21131627015558</v>
      </c>
      <c r="P14" s="0" t="n">
        <v>6</v>
      </c>
      <c r="T14" s="32"/>
    </row>
    <row r="15" customFormat="false" ht="12.75" hidden="false" customHeight="false" outlineLevel="0" collapsed="false">
      <c r="E15" s="7" t="n">
        <f aca="false">'Raw-data'!A20</f>
        <v>59</v>
      </c>
      <c r="F15" s="7" t="n">
        <f aca="false">'Raw-data'!B20</f>
        <v>21</v>
      </c>
      <c r="G15" s="7" t="str">
        <f aca="false">'Raw-data'!C20</f>
        <v>B</v>
      </c>
      <c r="H15" s="0" t="n">
        <v>10</v>
      </c>
      <c r="I15" s="6" t="n">
        <f aca="false">'Raw-data'!J20</f>
        <v>1.56398155280244</v>
      </c>
      <c r="J15" s="6" t="n">
        <f aca="false">'Raw-data'!K20</f>
        <v>0.460674694185512</v>
      </c>
      <c r="K15" s="33"/>
      <c r="L15" s="16"/>
      <c r="M15" s="14"/>
      <c r="N15" s="16"/>
      <c r="O15" s="16"/>
      <c r="T15" s="32"/>
    </row>
    <row r="16" customFormat="false" ht="12.75" hidden="false" customHeight="false" outlineLevel="0" collapsed="false">
      <c r="E16" s="7" t="n">
        <f aca="false">'Raw-data'!A21</f>
        <v>59</v>
      </c>
      <c r="F16" s="7" t="n">
        <f aca="false">'Raw-data'!B21</f>
        <v>23</v>
      </c>
      <c r="G16" s="7" t="str">
        <f aca="false">'Raw-data'!C21</f>
        <v>A</v>
      </c>
      <c r="H16" s="0" t="n">
        <v>0</v>
      </c>
      <c r="I16" s="6" t="n">
        <f aca="false">'Raw-data'!J21</f>
        <v>1.24261548030879</v>
      </c>
      <c r="J16" s="6" t="n">
        <f aca="false">'Raw-data'!K21</f>
        <v>0.378119320896031</v>
      </c>
      <c r="K16" s="31" t="n">
        <f aca="false">AVERAGE(I16:I17)</f>
        <v>1.49619473591111</v>
      </c>
      <c r="L16" s="3" t="n">
        <f aca="false">STDEV(I16:I17)/K16*100</f>
        <v>23.9684857727361</v>
      </c>
      <c r="M16" s="15" t="n">
        <f aca="false">I16</f>
        <v>1.24261548030879</v>
      </c>
      <c r="N16" s="6" t="n">
        <f aca="false">J16</f>
        <v>0.378119320896031</v>
      </c>
      <c r="O16" s="3" t="n">
        <f aca="false">STDEV(J16:J17)/N16*100</f>
        <v>60.3692237484365</v>
      </c>
      <c r="Q16" s="0" t="s">
        <v>18</v>
      </c>
      <c r="T16" s="32"/>
    </row>
    <row r="17" customFormat="false" ht="12.75" hidden="false" customHeight="false" outlineLevel="0" collapsed="false">
      <c r="E17" s="7" t="n">
        <f aca="false">'Raw-data'!A22</f>
        <v>59</v>
      </c>
      <c r="F17" s="7" t="n">
        <f aca="false">'Raw-data'!B22</f>
        <v>23</v>
      </c>
      <c r="G17" s="7" t="str">
        <f aca="false">'Raw-data'!C22</f>
        <v>B</v>
      </c>
      <c r="H17" s="0" t="n">
        <v>0</v>
      </c>
      <c r="I17" s="6" t="n">
        <f aca="false">'Raw-data'!J22</f>
        <v>1.74977399151344</v>
      </c>
      <c r="J17" s="6" t="n">
        <f aca="false">'Raw-data'!K22</f>
        <v>0.700938596486563</v>
      </c>
      <c r="K17" s="33"/>
      <c r="L17" s="16"/>
      <c r="M17" s="14"/>
      <c r="N17" s="16"/>
      <c r="O17" s="16"/>
      <c r="S17" s="0" t="n">
        <v>23</v>
      </c>
      <c r="T17" s="32" t="n">
        <v>0</v>
      </c>
    </row>
    <row r="18" customFormat="false" ht="12.75" hidden="false" customHeight="false" outlineLevel="0" collapsed="false">
      <c r="E18" s="7" t="n">
        <f aca="false">'Raw-data'!A23</f>
        <v>102</v>
      </c>
      <c r="F18" s="7" t="n">
        <f aca="false">'Raw-data'!B23</f>
        <v>35</v>
      </c>
      <c r="G18" s="7" t="str">
        <f aca="false">'Raw-data'!C23</f>
        <v>A</v>
      </c>
      <c r="H18" s="0" t="n">
        <v>20</v>
      </c>
      <c r="I18" s="6" t="n">
        <f aca="false">'Raw-data'!J23</f>
        <v>1.35687897275098</v>
      </c>
      <c r="J18" s="6" t="n">
        <f aca="false">'Raw-data'!K23</f>
        <v>1.06664970194782</v>
      </c>
      <c r="K18" s="31" t="n">
        <f aca="false">AVERAGE(I18:I19)</f>
        <v>1.31760089722397</v>
      </c>
      <c r="L18" s="3" t="n">
        <f aca="false">STDEV(I18:I19)/K18*100</f>
        <v>4.21581278756207</v>
      </c>
      <c r="M18" s="15" t="n">
        <f aca="false">K18</f>
        <v>1.31760089722397</v>
      </c>
      <c r="N18" s="6" t="n">
        <f aca="false">AVERAGE(J18:J19)</f>
        <v>1.0478640696435</v>
      </c>
      <c r="O18" s="3" t="n">
        <f aca="false">STDEV(J18:J19)/N18*100</f>
        <v>2.53533800348428</v>
      </c>
      <c r="P18" s="0" t="n">
        <v>6</v>
      </c>
      <c r="S18" s="0" t="n">
        <v>35</v>
      </c>
      <c r="T18" s="32" t="n">
        <v>20</v>
      </c>
    </row>
    <row r="19" customFormat="false" ht="12.75" hidden="false" customHeight="false" outlineLevel="0" collapsed="false">
      <c r="E19" s="7" t="n">
        <f aca="false">'Raw-data'!A24</f>
        <v>102</v>
      </c>
      <c r="F19" s="7" t="n">
        <f aca="false">'Raw-data'!B24</f>
        <v>35</v>
      </c>
      <c r="G19" s="7" t="str">
        <f aca="false">'Raw-data'!C24</f>
        <v>B</v>
      </c>
      <c r="H19" s="0" t="n">
        <v>20</v>
      </c>
      <c r="I19" s="6" t="n">
        <f aca="false">'Raw-data'!J24</f>
        <v>1.27832282169697</v>
      </c>
      <c r="J19" s="6" t="n">
        <f aca="false">'Raw-data'!K24</f>
        <v>1.02907843733917</v>
      </c>
      <c r="K19" s="33"/>
      <c r="L19" s="16"/>
      <c r="M19" s="14"/>
      <c r="N19" s="16"/>
      <c r="O19" s="16"/>
      <c r="S19" s="0" t="n">
        <v>35</v>
      </c>
      <c r="T19" s="32" t="n">
        <v>20</v>
      </c>
    </row>
    <row r="20" customFormat="false" ht="12.75" hidden="false" customHeight="false" outlineLevel="0" collapsed="false">
      <c r="E20" s="7" t="n">
        <f aca="false">'Raw-data'!A25</f>
        <v>102</v>
      </c>
      <c r="F20" s="7" t="n">
        <f aca="false">'Raw-data'!B25</f>
        <v>36</v>
      </c>
      <c r="G20" s="7" t="str">
        <f aca="false">'Raw-data'!C25</f>
        <v>A</v>
      </c>
      <c r="H20" s="0" t="n">
        <v>10</v>
      </c>
      <c r="I20" s="6" t="n">
        <f aca="false">'Raw-data'!J25</f>
        <v>2.63761122599451</v>
      </c>
      <c r="J20" s="6" t="n">
        <f aca="false">'Raw-data'!K25</f>
        <v>0.266571691938626</v>
      </c>
      <c r="K20" s="31" t="n">
        <f aca="false">AVERAGE(I20:I21)</f>
        <v>2.69052848355794</v>
      </c>
      <c r="L20" s="3" t="n">
        <f aca="false">STDEV(I20:I21)/K20*100</f>
        <v>2.78147225673799</v>
      </c>
      <c r="M20" s="15" t="n">
        <f aca="false">K20</f>
        <v>2.69052848355794</v>
      </c>
      <c r="N20" s="6" t="n">
        <f aca="false">AVERAGE(J20:J21)</f>
        <v>0.25552318688899</v>
      </c>
      <c r="O20" s="3" t="n">
        <f aca="false">STDEV(J20:J21)/N20*100</f>
        <v>6.11488369230878</v>
      </c>
      <c r="P20" s="0" t="n">
        <v>6</v>
      </c>
      <c r="S20" s="0" t="n">
        <v>36</v>
      </c>
      <c r="T20" s="32" t="n">
        <v>10</v>
      </c>
    </row>
    <row r="21" customFormat="false" ht="12.75" hidden="false" customHeight="false" outlineLevel="0" collapsed="false">
      <c r="E21" s="7" t="n">
        <f aca="false">'Raw-data'!A26</f>
        <v>102</v>
      </c>
      <c r="F21" s="7" t="n">
        <f aca="false">'Raw-data'!B26</f>
        <v>36</v>
      </c>
      <c r="G21" s="7" t="str">
        <f aca="false">'Raw-data'!C26</f>
        <v>B</v>
      </c>
      <c r="H21" s="0" t="n">
        <v>10</v>
      </c>
      <c r="I21" s="6" t="n">
        <f aca="false">'Raw-data'!J26</f>
        <v>2.74344574112137</v>
      </c>
      <c r="J21" s="6" t="n">
        <f aca="false">'Raw-data'!K26</f>
        <v>0.244474681839354</v>
      </c>
      <c r="K21" s="33"/>
      <c r="L21" s="16"/>
      <c r="M21" s="14"/>
      <c r="N21" s="16"/>
      <c r="O21" s="16"/>
      <c r="S21" s="0" t="n">
        <v>36</v>
      </c>
      <c r="T21" s="32" t="n">
        <v>10</v>
      </c>
    </row>
    <row r="22" customFormat="false" ht="12.75" hidden="false" customHeight="false" outlineLevel="0" collapsed="false">
      <c r="E22" s="7" t="n">
        <f aca="false">'Raw-data'!A27</f>
        <v>102</v>
      </c>
      <c r="F22" s="7" t="n">
        <f aca="false">'Raw-data'!B27</f>
        <v>37</v>
      </c>
      <c r="G22" s="7" t="str">
        <f aca="false">'Raw-data'!C27</f>
        <v>A</v>
      </c>
      <c r="H22" s="0" t="n">
        <v>5</v>
      </c>
      <c r="I22" s="6" t="n">
        <f aca="false">'Raw-data'!J27</f>
        <v>3.79926112370273</v>
      </c>
      <c r="J22" s="6" t="n">
        <f aca="false">'Raw-data'!K27</f>
        <v>0.229855297984016</v>
      </c>
      <c r="K22" s="31" t="n">
        <f aca="false">AVERAGE(I22:I23)</f>
        <v>3.88852947717319</v>
      </c>
      <c r="L22" s="3" t="n">
        <f aca="false">STDEV(I22:I23)/K22*100</f>
        <v>3.24658760875366</v>
      </c>
      <c r="M22" s="15" t="n">
        <f aca="false">K22</f>
        <v>3.88852947717319</v>
      </c>
      <c r="N22" s="6" t="n">
        <f aca="false">AVERAGE(J22:J23)</f>
        <v>0.15320948969428</v>
      </c>
      <c r="O22" s="3" t="n">
        <f aca="false">STDEV(J22:J23)/N22*100</f>
        <v>70.7485820876277</v>
      </c>
      <c r="P22" s="0" t="n">
        <v>6</v>
      </c>
      <c r="S22" s="0" t="n">
        <v>38</v>
      </c>
      <c r="T22" s="32" t="n">
        <v>0</v>
      </c>
    </row>
    <row r="23" customFormat="false" ht="12.75" hidden="false" customHeight="false" outlineLevel="0" collapsed="false">
      <c r="E23" s="7" t="n">
        <f aca="false">'Raw-data'!A28</f>
        <v>102</v>
      </c>
      <c r="F23" s="7" t="n">
        <f aca="false">'Raw-data'!B28</f>
        <v>37</v>
      </c>
      <c r="G23" s="7" t="str">
        <f aca="false">'Raw-data'!C28</f>
        <v>B</v>
      </c>
      <c r="H23" s="0" t="n">
        <v>5</v>
      </c>
      <c r="I23" s="6" t="n">
        <f aca="false">'Raw-data'!J28</f>
        <v>3.97779783064365</v>
      </c>
      <c r="J23" s="6" t="n">
        <f aca="false">'Raw-data'!K28</f>
        <v>0.0765636814045436</v>
      </c>
      <c r="K23" s="33"/>
      <c r="L23" s="16"/>
      <c r="M23" s="14"/>
      <c r="N23" s="16"/>
      <c r="O23" s="16"/>
      <c r="S23" s="0" t="n">
        <v>38</v>
      </c>
      <c r="T23" s="32" t="n">
        <v>0</v>
      </c>
    </row>
    <row r="24" customFormat="false" ht="12.75" hidden="false" customHeight="false" outlineLevel="0" collapsed="false">
      <c r="E24" s="7" t="n">
        <f aca="false">'Raw-data'!A29</f>
        <v>75</v>
      </c>
      <c r="F24" s="7" t="n">
        <f aca="false">'Raw-data'!B29</f>
        <v>49</v>
      </c>
      <c r="G24" s="7" t="str">
        <f aca="false">'Raw-data'!C29</f>
        <v>A</v>
      </c>
      <c r="H24" s="0" t="n">
        <v>20</v>
      </c>
      <c r="I24" s="6" t="n">
        <f aca="false">'Raw-data'!J29</f>
        <v>0.764137105707128</v>
      </c>
      <c r="J24" s="6" t="n">
        <f aca="false">'Raw-data'!K29</f>
        <v>0.533460538871185</v>
      </c>
      <c r="K24" s="31" t="n">
        <f aca="false">AVERAGE(I24:I25)</f>
        <v>0.854829437746542</v>
      </c>
      <c r="L24" s="3" t="n">
        <f aca="false">STDEV(I24:I25)/K24*100</f>
        <v>15.0039669096435</v>
      </c>
      <c r="M24" s="15" t="n">
        <f aca="false">K24</f>
        <v>0.854829437746542</v>
      </c>
      <c r="N24" s="6" t="n">
        <f aca="false">AVERAGE(J24:J25)</f>
        <v>0.487774635297902</v>
      </c>
      <c r="O24" s="3" t="n">
        <f aca="false">STDEV(J24:J25)/N24*100</f>
        <v>13.2457942187067</v>
      </c>
      <c r="P24" s="0" t="n">
        <v>36</v>
      </c>
      <c r="Q24" s="0" t="s">
        <v>19</v>
      </c>
      <c r="S24" s="0" t="n">
        <v>49</v>
      </c>
      <c r="T24" s="32" t="n">
        <v>20</v>
      </c>
    </row>
    <row r="25" customFormat="false" ht="12.75" hidden="false" customHeight="false" outlineLevel="0" collapsed="false">
      <c r="E25" s="7" t="n">
        <f aca="false">'Raw-data'!A30</f>
        <v>75</v>
      </c>
      <c r="F25" s="7" t="n">
        <f aca="false">'Raw-data'!B30</f>
        <v>49</v>
      </c>
      <c r="G25" s="7" t="str">
        <f aca="false">'Raw-data'!C30</f>
        <v>B</v>
      </c>
      <c r="H25" s="0" t="n">
        <v>20</v>
      </c>
      <c r="I25" s="6" t="n">
        <f aca="false">'Raw-data'!J30</f>
        <v>0.945521769785956</v>
      </c>
      <c r="J25" s="6" t="n">
        <f aca="false">'Raw-data'!K30</f>
        <v>0.442088731724618</v>
      </c>
      <c r="K25" s="33"/>
      <c r="L25" s="16"/>
      <c r="M25" s="14"/>
      <c r="N25" s="16"/>
      <c r="O25" s="16"/>
      <c r="S25" s="0" t="n">
        <v>49</v>
      </c>
      <c r="T25" s="32" t="n">
        <v>20</v>
      </c>
    </row>
    <row r="26" customFormat="false" ht="12.75" hidden="false" customHeight="false" outlineLevel="0" collapsed="false">
      <c r="E26" s="7" t="n">
        <f aca="false">'Raw-data'!A31</f>
        <v>75</v>
      </c>
      <c r="F26" s="7" t="n">
        <f aca="false">'Raw-data'!B31</f>
        <v>50</v>
      </c>
      <c r="G26" s="7" t="str">
        <f aca="false">'Raw-data'!C31</f>
        <v>A</v>
      </c>
      <c r="H26" s="0" t="n">
        <v>10</v>
      </c>
      <c r="I26" s="6" t="n">
        <f aca="false">'Raw-data'!J31</f>
        <v>3.56359267054072</v>
      </c>
      <c r="J26" s="6" t="n">
        <f aca="false">'Raw-data'!K31</f>
        <v>0.278710082471329</v>
      </c>
      <c r="K26" s="31" t="n">
        <f aca="false">AVERAGE(I26:I27)</f>
        <v>3.88852947717319</v>
      </c>
      <c r="L26" s="3" t="n">
        <f aca="false">STDEV(I26:I27)/K26*100</f>
        <v>11.8175788958633</v>
      </c>
      <c r="M26" s="15" t="n">
        <f aca="false">K26</f>
        <v>3.88852947717319</v>
      </c>
      <c r="N26" s="6" t="n">
        <f aca="false">AVERAGE(J26:J27)</f>
        <v>0.279434941501509</v>
      </c>
      <c r="O26" s="3" t="n">
        <f aca="false">STDEV(J26:J27)/N26*100</f>
        <v>0.366849423261315</v>
      </c>
      <c r="P26" s="0" t="n">
        <v>6</v>
      </c>
      <c r="S26" s="0" t="n">
        <v>50</v>
      </c>
      <c r="T26" s="32" t="n">
        <v>10</v>
      </c>
    </row>
    <row r="27" customFormat="false" ht="12.75" hidden="false" customHeight="false" outlineLevel="0" collapsed="false">
      <c r="E27" s="7" t="n">
        <f aca="false">'Raw-data'!A32</f>
        <v>75</v>
      </c>
      <c r="F27" s="7" t="n">
        <f aca="false">'Raw-data'!B32</f>
        <v>50</v>
      </c>
      <c r="G27" s="7" t="str">
        <f aca="false">'Raw-data'!C32</f>
        <v>B</v>
      </c>
      <c r="H27" s="0" t="n">
        <v>10</v>
      </c>
      <c r="I27" s="6" t="n">
        <f aca="false">'Raw-data'!J32</f>
        <v>4.21346628380566</v>
      </c>
      <c r="J27" s="6" t="n">
        <f aca="false">'Raw-data'!K32</f>
        <v>0.280159800531688</v>
      </c>
      <c r="K27" s="33"/>
      <c r="L27" s="16"/>
      <c r="M27" s="14"/>
      <c r="N27" s="16"/>
      <c r="O27" s="16"/>
      <c r="S27" s="0" t="n">
        <v>50</v>
      </c>
      <c r="T27" s="32" t="n">
        <v>10</v>
      </c>
    </row>
    <row r="28" customFormat="false" ht="12.75" hidden="false" customHeight="false" outlineLevel="0" collapsed="false">
      <c r="E28" s="7" t="n">
        <f aca="false">'Raw-data'!A33</f>
        <v>75</v>
      </c>
      <c r="F28" s="7" t="n">
        <f aca="false">'Raw-data'!B33</f>
        <v>52</v>
      </c>
      <c r="G28" s="7" t="str">
        <f aca="false">'Raw-data'!C33</f>
        <v>A</v>
      </c>
      <c r="H28" s="0" t="n">
        <v>0</v>
      </c>
      <c r="I28" s="6" t="n">
        <f aca="false">'Raw-data'!J33</f>
        <v>6.28449208432031</v>
      </c>
      <c r="J28" s="6" t="n">
        <f aca="false">'Raw-data'!K33</f>
        <v>-0.478121301187777</v>
      </c>
      <c r="K28" s="31" t="n">
        <f aca="false">AVERAGE(I28:I29)</f>
        <v>6.24107890330124</v>
      </c>
      <c r="L28" s="3" t="n">
        <f aca="false">STDEV(I28:I29)/K28*100</f>
        <v>0.98373230549047</v>
      </c>
      <c r="M28" s="15" t="n">
        <f aca="false">K28</f>
        <v>6.24107890330124</v>
      </c>
      <c r="N28" s="6" t="n">
        <f aca="false">AVERAGE(J28:J29)</f>
        <v>-0.229908283771448</v>
      </c>
      <c r="O28" s="3" t="n">
        <f aca="false">STDEV(J28:J29)/N28*100</f>
        <v>-152.680977748795</v>
      </c>
      <c r="P28" s="0" t="n">
        <v>6</v>
      </c>
      <c r="S28" s="0" t="n">
        <v>52</v>
      </c>
      <c r="T28" s="32" t="n">
        <v>0</v>
      </c>
    </row>
    <row r="29" customFormat="false" ht="12.75" hidden="false" customHeight="false" outlineLevel="0" collapsed="false">
      <c r="E29" s="7" t="n">
        <f aca="false">'Raw-data'!A34</f>
        <v>75</v>
      </c>
      <c r="F29" s="7" t="n">
        <f aca="false">'Raw-data'!B34</f>
        <v>52</v>
      </c>
      <c r="G29" s="7" t="str">
        <f aca="false">'Raw-data'!C34</f>
        <v>B</v>
      </c>
      <c r="H29" s="0" t="n">
        <v>0</v>
      </c>
      <c r="I29" s="6" t="n">
        <f aca="false">'Raw-data'!J34</f>
        <v>6.19766572228217</v>
      </c>
      <c r="J29" s="6" t="n">
        <f aca="false">'Raw-data'!K34</f>
        <v>0.0183047336448813</v>
      </c>
      <c r="K29" s="33"/>
      <c r="L29" s="16"/>
      <c r="M29" s="14"/>
      <c r="N29" s="16"/>
      <c r="O29" s="16"/>
      <c r="S29" s="0" t="n">
        <v>52</v>
      </c>
      <c r="T29" s="32" t="n">
        <v>0</v>
      </c>
    </row>
    <row r="30" customFormat="false" ht="12.75" hidden="false" customHeight="false" outlineLevel="0" collapsed="false">
      <c r="E30" s="7" t="n">
        <f aca="false">'Raw-data'!A35</f>
        <v>72</v>
      </c>
      <c r="F30" s="7" t="n">
        <f aca="false">'Raw-data'!B35</f>
        <v>62</v>
      </c>
      <c r="G30" s="7" t="str">
        <f aca="false">'Raw-data'!C35</f>
        <v>A</v>
      </c>
      <c r="H30" s="0" t="n">
        <v>20</v>
      </c>
      <c r="I30" s="6" t="n">
        <f aca="false">'Raw-data'!J35</f>
        <v>3.53502679743017</v>
      </c>
      <c r="J30" s="6" t="n">
        <f aca="false">'Raw-data'!K35</f>
        <v>0.176001485702357</v>
      </c>
      <c r="K30" s="31" t="n">
        <f aca="false">AVERAGE(I30:I31)</f>
        <v>3.40648036843271</v>
      </c>
      <c r="L30" s="3" t="n">
        <f aca="false">STDEV(I30:I31)/K30*100</f>
        <v>5.3366549523513</v>
      </c>
      <c r="M30" s="15" t="n">
        <f aca="false">K30</f>
        <v>3.40648036843271</v>
      </c>
      <c r="N30" s="6" t="n">
        <f aca="false">AVERAGE(J30:J31)</f>
        <v>0.218714607470902</v>
      </c>
      <c r="O30" s="3" t="n">
        <f aca="false">STDEV(J30:J31)/N30*100</f>
        <v>27.6184004328134</v>
      </c>
      <c r="P30" s="0" t="n">
        <v>6</v>
      </c>
      <c r="S30" s="34" t="n">
        <v>53</v>
      </c>
      <c r="T30" s="35" t="n">
        <v>5</v>
      </c>
    </row>
    <row r="31" customFormat="false" ht="12.75" hidden="false" customHeight="false" outlineLevel="0" collapsed="false">
      <c r="E31" s="7" t="n">
        <f aca="false">'Raw-data'!A36</f>
        <v>72</v>
      </c>
      <c r="F31" s="7" t="n">
        <f aca="false">'Raw-data'!B36</f>
        <v>62</v>
      </c>
      <c r="G31" s="7" t="str">
        <f aca="false">'Raw-data'!C36</f>
        <v>B</v>
      </c>
      <c r="H31" s="0" t="n">
        <v>20</v>
      </c>
      <c r="I31" s="6" t="n">
        <f aca="false">'Raw-data'!J36</f>
        <v>3.27793393943525</v>
      </c>
      <c r="J31" s="6" t="n">
        <f aca="false">'Raw-data'!K36</f>
        <v>0.261427729239447</v>
      </c>
      <c r="K31" s="33"/>
      <c r="L31" s="16"/>
      <c r="M31" s="14"/>
      <c r="N31" s="16"/>
      <c r="O31" s="16"/>
      <c r="S31" s="34" t="n">
        <v>53</v>
      </c>
      <c r="T31" s="35" t="n">
        <v>5</v>
      </c>
    </row>
    <row r="32" customFormat="false" ht="12.75" hidden="false" customHeight="false" outlineLevel="0" collapsed="false">
      <c r="E32" s="7" t="n">
        <f aca="false">'Raw-data'!A37</f>
        <v>72</v>
      </c>
      <c r="F32" s="7" t="n">
        <f aca="false">'Raw-data'!B37</f>
        <v>63</v>
      </c>
      <c r="G32" s="7" t="str">
        <f aca="false">'Raw-data'!C37</f>
        <v>A</v>
      </c>
      <c r="H32" s="0" t="n">
        <v>10</v>
      </c>
      <c r="I32" s="6" t="n">
        <f aca="false">'Raw-data'!J37</f>
        <v>6.87652196207968</v>
      </c>
      <c r="J32" s="6" t="n">
        <f aca="false">'Raw-data'!K37</f>
        <v>-0.0903976116265058</v>
      </c>
      <c r="K32" s="31" t="n">
        <f aca="false">AVERAGE(I32:I33)</f>
        <v>6.71725854341006</v>
      </c>
      <c r="L32" s="3" t="n">
        <f aca="false">STDEV(I32:I33)/K32*100</f>
        <v>3.3530417984796</v>
      </c>
      <c r="M32" s="15" t="n">
        <f aca="false">K32</f>
        <v>6.71725854341006</v>
      </c>
      <c r="N32" s="6" t="n">
        <f aca="false">AVERAGE(J32:J33)</f>
        <v>-0.0633594076971492</v>
      </c>
      <c r="O32" s="3" t="n">
        <f aca="false">STDEV(J32:J33)/N32*100</f>
        <v>-60.3506189355147</v>
      </c>
      <c r="P32" s="0" t="n">
        <v>6</v>
      </c>
      <c r="S32" s="0" t="n">
        <v>63</v>
      </c>
      <c r="T32" s="36" t="n">
        <v>20</v>
      </c>
    </row>
    <row r="33" customFormat="false" ht="12.75" hidden="false" customHeight="false" outlineLevel="0" collapsed="false">
      <c r="E33" s="7" t="n">
        <f aca="false">'Raw-data'!A38</f>
        <v>72</v>
      </c>
      <c r="F33" s="7" t="n">
        <f aca="false">'Raw-data'!B38</f>
        <v>63</v>
      </c>
      <c r="G33" s="7" t="str">
        <f aca="false">'Raw-data'!C38</f>
        <v>B</v>
      </c>
      <c r="H33" s="0" t="n">
        <v>10</v>
      </c>
      <c r="I33" s="6" t="n">
        <f aca="false">'Raw-data'!J38</f>
        <v>6.55799512474044</v>
      </c>
      <c r="J33" s="6" t="n">
        <f aca="false">'Raw-data'!K38</f>
        <v>-0.0363212037677925</v>
      </c>
      <c r="K33" s="33"/>
      <c r="L33" s="16"/>
      <c r="M33" s="14"/>
      <c r="N33" s="16"/>
      <c r="O33" s="16"/>
      <c r="S33" s="0" t="n">
        <v>63</v>
      </c>
      <c r="T33" s="36" t="n">
        <v>20</v>
      </c>
    </row>
    <row r="34" customFormat="false" ht="12.75" hidden="false" customHeight="false" outlineLevel="0" collapsed="false">
      <c r="E34" s="7" t="n">
        <f aca="false">'Raw-data'!A39</f>
        <v>72</v>
      </c>
      <c r="F34" s="7" t="n">
        <f aca="false">'Raw-data'!B39</f>
        <v>65</v>
      </c>
      <c r="G34" s="7" t="str">
        <f aca="false">'Raw-data'!C39</f>
        <v>A</v>
      </c>
      <c r="H34" s="0" t="n">
        <v>0</v>
      </c>
      <c r="I34" s="6" t="n">
        <f aca="false">'Raw-data'!J39</f>
        <v>7.21288296041308</v>
      </c>
      <c r="J34" s="6" t="n">
        <f aca="false">'Raw-data'!K39</f>
        <v>0.20917360585198</v>
      </c>
      <c r="K34" s="31" t="n">
        <f aca="false">AVERAGE(I34:I35)</f>
        <v>7.1771756190249</v>
      </c>
      <c r="L34" s="3" t="n">
        <f aca="false">STDEV(I34:I35)/K34*100</f>
        <v>0.703588837001546</v>
      </c>
      <c r="M34" s="15" t="n">
        <f aca="false">K34</f>
        <v>7.1771756190249</v>
      </c>
      <c r="N34" s="6" t="n">
        <f aca="false">AVERAGE(J34:J35)</f>
        <v>0.169145676155826</v>
      </c>
      <c r="O34" s="3" t="n">
        <f aca="false">STDEV(J34:J35)/N34*100</f>
        <v>33.4670340599579</v>
      </c>
      <c r="P34" s="0" t="n">
        <v>6</v>
      </c>
      <c r="S34" s="0" t="n">
        <v>64</v>
      </c>
      <c r="T34" s="36" t="n">
        <v>10</v>
      </c>
    </row>
    <row r="35" customFormat="false" ht="12.75" hidden="false" customHeight="false" outlineLevel="0" collapsed="false">
      <c r="E35" s="7" t="n">
        <f aca="false">'Raw-data'!A40</f>
        <v>72</v>
      </c>
      <c r="F35" s="7" t="n">
        <f aca="false">'Raw-data'!B40</f>
        <v>65</v>
      </c>
      <c r="G35" s="7" t="str">
        <f aca="false">'Raw-data'!C40</f>
        <v>B</v>
      </c>
      <c r="H35" s="0" t="n">
        <v>0</v>
      </c>
      <c r="I35" s="6" t="n">
        <f aca="false">'Raw-data'!J40</f>
        <v>7.14146827763671</v>
      </c>
      <c r="J35" s="6" t="n">
        <f aca="false">'Raw-data'!K40</f>
        <v>0.129117746459673</v>
      </c>
      <c r="K35" s="33"/>
      <c r="L35" s="16"/>
      <c r="M35" s="14"/>
      <c r="N35" s="16"/>
      <c r="O35" s="16"/>
      <c r="S35" s="0" t="n">
        <v>64</v>
      </c>
      <c r="T35" s="36" t="n">
        <v>10</v>
      </c>
    </row>
    <row r="36" customFormat="false" ht="12.75" hidden="false" customHeight="false" outlineLevel="0" collapsed="false">
      <c r="E36" s="7" t="n">
        <f aca="false">'Raw-data'!A41</f>
        <v>69</v>
      </c>
      <c r="F36" s="7" t="n">
        <f aca="false">'Raw-data'!B41</f>
        <v>74</v>
      </c>
      <c r="G36" s="7" t="str">
        <f aca="false">'Raw-data'!C41</f>
        <v>A</v>
      </c>
      <c r="H36" s="0" t="n">
        <v>20</v>
      </c>
      <c r="I36" s="6" t="n">
        <f aca="false">'Raw-data'!J41</f>
        <v>1.72823532318809</v>
      </c>
      <c r="J36" s="6" t="n">
        <f aca="false">'Raw-data'!K41</f>
        <v>0.407499321390228</v>
      </c>
      <c r="K36" s="31" t="n">
        <f aca="false">AVERAGE(I36:I37)</f>
        <v>1.76494116773971</v>
      </c>
      <c r="L36" s="3" t="n">
        <f aca="false">STDEV(I36:I37)/K36*100</f>
        <v>2.94116903906442</v>
      </c>
      <c r="M36" s="15" t="n">
        <f aca="false">K36</f>
        <v>1.76494116773971</v>
      </c>
      <c r="N36" s="6" t="n">
        <f aca="false">AVERAGE(J36:J37)</f>
        <v>0.365245695582885</v>
      </c>
      <c r="O36" s="3" t="n">
        <f aca="false">STDEV(J36:J37)/N36*100</f>
        <v>16.3603983288073</v>
      </c>
      <c r="P36" s="0" t="n">
        <v>6</v>
      </c>
      <c r="S36" s="34" t="n">
        <v>65</v>
      </c>
      <c r="T36" s="35" t="n">
        <v>5</v>
      </c>
    </row>
    <row r="37" customFormat="false" ht="12.75" hidden="false" customHeight="false" outlineLevel="0" collapsed="false">
      <c r="E37" s="7" t="n">
        <f aca="false">'Raw-data'!A42</f>
        <v>69</v>
      </c>
      <c r="F37" s="7" t="n">
        <f aca="false">'Raw-data'!B42</f>
        <v>74</v>
      </c>
      <c r="G37" s="7" t="str">
        <f aca="false">'Raw-data'!C42</f>
        <v>B</v>
      </c>
      <c r="H37" s="0" t="n">
        <v>20</v>
      </c>
      <c r="I37" s="6" t="n">
        <f aca="false">'Raw-data'!J42</f>
        <v>1.80164701229133</v>
      </c>
      <c r="J37" s="6" t="n">
        <f aca="false">'Raw-data'!K42</f>
        <v>0.322992069775541</v>
      </c>
      <c r="K37" s="33"/>
      <c r="L37" s="16"/>
      <c r="M37" s="14"/>
      <c r="N37" s="16"/>
      <c r="O37" s="16"/>
      <c r="S37" s="34" t="n">
        <v>65</v>
      </c>
      <c r="T37" s="35" t="n">
        <v>5</v>
      </c>
    </row>
    <row r="38" customFormat="false" ht="12.75" hidden="false" customHeight="false" outlineLevel="0" collapsed="false">
      <c r="E38" s="7" t="n">
        <f aca="false">'Raw-data'!A43</f>
        <v>69</v>
      </c>
      <c r="F38" s="7" t="n">
        <f aca="false">'Raw-data'!B43</f>
        <v>75</v>
      </c>
      <c r="G38" s="7" t="str">
        <f aca="false">'Raw-data'!C43</f>
        <v>A</v>
      </c>
      <c r="H38" s="0" t="n">
        <v>10</v>
      </c>
      <c r="I38" s="6" t="n">
        <f aca="false">'Raw-data'!J43</f>
        <v>1.828215879075</v>
      </c>
      <c r="J38" s="6" t="n">
        <f aca="false">'Raw-data'!K43</f>
        <v>0.267126620925002</v>
      </c>
      <c r="K38" s="31" t="n">
        <f aca="false">AVERAGE(I38:I39)</f>
        <v>1.82107441079736</v>
      </c>
      <c r="L38" s="3" t="n">
        <f aca="false">STDEV(I38:I39)/K38*100</f>
        <v>0.554593553871812</v>
      </c>
      <c r="M38" s="15" t="n">
        <f aca="false">K38</f>
        <v>1.82107441079736</v>
      </c>
      <c r="N38" s="6" t="n">
        <f aca="false">AVERAGE(J38:J39)</f>
        <v>0.32980728799782</v>
      </c>
      <c r="O38" s="3" t="n">
        <f aca="false">STDEV(J38:J39)/N38*100</f>
        <v>26.8774683576906</v>
      </c>
      <c r="P38" s="0" t="n">
        <v>6</v>
      </c>
      <c r="S38" s="0" t="n">
        <v>66</v>
      </c>
      <c r="T38" s="36" t="n">
        <v>0</v>
      </c>
    </row>
    <row r="39" customFormat="false" ht="12.75" hidden="false" customHeight="false" outlineLevel="0" collapsed="false">
      <c r="E39" s="7" t="n">
        <f aca="false">'Raw-data'!A44</f>
        <v>69</v>
      </c>
      <c r="F39" s="7" t="n">
        <f aca="false">'Raw-data'!B44</f>
        <v>75</v>
      </c>
      <c r="G39" s="7" t="str">
        <f aca="false">'Raw-data'!C44</f>
        <v>B</v>
      </c>
      <c r="H39" s="0" t="n">
        <v>10</v>
      </c>
      <c r="I39" s="6" t="n">
        <f aca="false">'Raw-data'!J44</f>
        <v>1.81393294251972</v>
      </c>
      <c r="J39" s="6" t="n">
        <f aca="false">'Raw-data'!K44</f>
        <v>0.392487955070638</v>
      </c>
      <c r="K39" s="33"/>
      <c r="L39" s="16"/>
      <c r="M39" s="14"/>
      <c r="N39" s="16"/>
      <c r="O39" s="16"/>
      <c r="S39" s="0" t="n">
        <v>66</v>
      </c>
      <c r="T39" s="36" t="n">
        <v>0</v>
      </c>
    </row>
    <row r="40" customFormat="false" ht="12.75" hidden="false" customHeight="false" outlineLevel="0" collapsed="false">
      <c r="E40" s="7" t="n">
        <f aca="false">'Raw-data'!A45</f>
        <v>69</v>
      </c>
      <c r="F40" s="7" t="n">
        <f aca="false">'Raw-data'!B45</f>
        <v>77</v>
      </c>
      <c r="G40" s="7" t="str">
        <f aca="false">'Raw-data'!C45</f>
        <v>A</v>
      </c>
      <c r="H40" s="0" t="n">
        <v>0</v>
      </c>
      <c r="I40" s="6" t="n">
        <f aca="false">'Raw-data'!J45</f>
        <v>1.25353264933744</v>
      </c>
      <c r="J40" s="6" t="n">
        <f aca="false">'Raw-data'!K45</f>
        <v>0.199913386916335</v>
      </c>
      <c r="K40" s="31" t="n">
        <f aca="false">AVERAGE(I40:I41)</f>
        <v>1.29092287448894</v>
      </c>
      <c r="L40" s="3" t="n">
        <f aca="false">STDEV(I40:I41)/K40*100</f>
        <v>4.09612104289031</v>
      </c>
      <c r="M40" s="15" t="n">
        <f aca="false">K40</f>
        <v>1.29092287448894</v>
      </c>
      <c r="N40" s="6" t="n">
        <f aca="false">AVERAGE(J40:J41)</f>
        <v>0.17295678219217</v>
      </c>
      <c r="O40" s="3" t="n">
        <f aca="false">STDEV(J40:J41)/N40*100</f>
        <v>22.0415733417655</v>
      </c>
      <c r="P40" s="0" t="n">
        <v>6</v>
      </c>
      <c r="S40" s="34" t="n">
        <v>67</v>
      </c>
      <c r="T40" s="35" t="n">
        <v>5</v>
      </c>
    </row>
    <row r="41" customFormat="false" ht="12.75" hidden="false" customHeight="false" outlineLevel="0" collapsed="false">
      <c r="E41" s="7" t="n">
        <f aca="false">'Raw-data'!A46</f>
        <v>69</v>
      </c>
      <c r="F41" s="7" t="n">
        <f aca="false">'Raw-data'!B46</f>
        <v>77</v>
      </c>
      <c r="G41" s="7" t="str">
        <f aca="false">'Raw-data'!C46</f>
        <v>B</v>
      </c>
      <c r="H41" s="0" t="n">
        <v>0</v>
      </c>
      <c r="I41" s="6" t="n">
        <f aca="false">'Raw-data'!J46</f>
        <v>1.32831309964043</v>
      </c>
      <c r="J41" s="6" t="n">
        <f aca="false">'Raw-data'!K46</f>
        <v>0.146000177468005</v>
      </c>
      <c r="K41" s="33"/>
      <c r="L41" s="16"/>
      <c r="M41" s="14"/>
      <c r="N41" s="16"/>
      <c r="O41" s="16"/>
      <c r="S41" s="34" t="n">
        <v>67</v>
      </c>
      <c r="T41" s="35" t="n">
        <v>5</v>
      </c>
    </row>
    <row r="42" customFormat="false" ht="12.75" hidden="false" customHeight="false" outlineLevel="0" collapsed="false">
      <c r="E42" s="7" t="str">
        <f aca="false">'Raw-data'!A47</f>
        <v>ADCP</v>
      </c>
      <c r="F42" s="7" t="n">
        <f aca="false">'Raw-data'!B47</f>
        <v>84</v>
      </c>
      <c r="G42" s="7" t="str">
        <f aca="false">'Raw-data'!C47</f>
        <v>A</v>
      </c>
      <c r="H42" s="0" t="n">
        <v>20</v>
      </c>
      <c r="I42" s="6" t="n">
        <f aca="false">'Raw-data'!J47</f>
        <v>1.36925172934141</v>
      </c>
      <c r="J42" s="6" t="n">
        <f aca="false">'Raw-data'!K47</f>
        <v>0.281546981904791</v>
      </c>
      <c r="K42" s="31" t="n">
        <f aca="false">AVERAGE(I42:I43)</f>
        <v>1.4416215021002</v>
      </c>
      <c r="L42" s="3" t="n">
        <f aca="false">STDEV(I42:I43)/K42*100</f>
        <v>7.09938870863355</v>
      </c>
      <c r="M42" s="15" t="n">
        <f aca="false">K42</f>
        <v>1.4416215021002</v>
      </c>
      <c r="N42" s="6" t="n">
        <f aca="false">AVERAGE(J42:J43)</f>
        <v>0.297650124607241</v>
      </c>
      <c r="O42" s="3" t="n">
        <f aca="false">STDEV(J42:J43)/N42*100</f>
        <v>7.65102411318823</v>
      </c>
      <c r="P42" s="0" t="n">
        <v>6</v>
      </c>
      <c r="S42" s="0" t="n">
        <v>76</v>
      </c>
      <c r="T42" s="32" t="n">
        <v>20</v>
      </c>
    </row>
    <row r="43" customFormat="false" ht="12.75" hidden="false" customHeight="false" outlineLevel="0" collapsed="false">
      <c r="E43" s="7" t="str">
        <f aca="false">'Raw-data'!A48</f>
        <v>ADCP</v>
      </c>
      <c r="F43" s="7" t="n">
        <f aca="false">'Raw-data'!B48</f>
        <v>84</v>
      </c>
      <c r="G43" s="7" t="str">
        <f aca="false">'Raw-data'!C48</f>
        <v>B</v>
      </c>
      <c r="H43" s="0" t="n">
        <v>20</v>
      </c>
      <c r="I43" s="6" t="n">
        <f aca="false">'Raw-data'!J48</f>
        <v>1.51399127485898</v>
      </c>
      <c r="J43" s="6" t="n">
        <f aca="false">'Raw-data'!K48</f>
        <v>0.313753267309692</v>
      </c>
      <c r="K43" s="33"/>
      <c r="L43" s="16"/>
      <c r="M43" s="14"/>
      <c r="N43" s="16"/>
      <c r="O43" s="16"/>
      <c r="S43" s="0" t="n">
        <v>76</v>
      </c>
      <c r="T43" s="32" t="n">
        <v>20</v>
      </c>
    </row>
    <row r="44" customFormat="false" ht="12.75" hidden="false" customHeight="false" outlineLevel="0" collapsed="false">
      <c r="E44" s="7" t="str">
        <f aca="false">'Raw-data'!A49</f>
        <v>ADCP</v>
      </c>
      <c r="F44" s="7" t="n">
        <f aca="false">'Raw-data'!B49</f>
        <v>85</v>
      </c>
      <c r="G44" s="7" t="str">
        <f aca="false">'Raw-data'!C49</f>
        <v>A</v>
      </c>
      <c r="H44" s="0" t="n">
        <v>10</v>
      </c>
      <c r="I44" s="6" t="n">
        <f aca="false">'Raw-data'!J49</f>
        <v>1.86239136472991</v>
      </c>
      <c r="J44" s="6" t="n">
        <f aca="false">'Raw-data'!K49</f>
        <v>0.178510212309363</v>
      </c>
      <c r="K44" s="31" t="n">
        <f aca="false">AVERAGE(I44:I45)</f>
        <v>2.03098179712101</v>
      </c>
      <c r="L44" s="3" t="n">
        <f aca="false">STDEV(I44:I45)/K44*100</f>
        <v>11.7392916229878</v>
      </c>
      <c r="M44" s="15" t="n">
        <f aca="false">K44</f>
        <v>2.03098179712101</v>
      </c>
      <c r="N44" s="6" t="n">
        <f aca="false">AVERAGE(J44:J45)</f>
        <v>0.206282346820315</v>
      </c>
      <c r="O44" s="3" t="n">
        <f aca="false">STDEV(J44:J45)/N44*100</f>
        <v>19.0397917644644</v>
      </c>
      <c r="P44" s="0" t="n">
        <v>6</v>
      </c>
      <c r="S44" s="0" t="n">
        <v>77</v>
      </c>
      <c r="T44" s="32" t="n">
        <v>10</v>
      </c>
    </row>
    <row r="45" customFormat="false" ht="12.75" hidden="false" customHeight="false" outlineLevel="0" collapsed="false">
      <c r="E45" s="7" t="str">
        <f aca="false">'Raw-data'!A50</f>
        <v>ADCP</v>
      </c>
      <c r="F45" s="7" t="n">
        <f aca="false">'Raw-data'!B50</f>
        <v>85</v>
      </c>
      <c r="G45" s="7" t="str">
        <f aca="false">'Raw-data'!C50</f>
        <v>B</v>
      </c>
      <c r="H45" s="0" t="n">
        <v>10</v>
      </c>
      <c r="I45" s="6" t="n">
        <f aca="false">'Raw-data'!J50</f>
        <v>2.19957222951211</v>
      </c>
      <c r="J45" s="6" t="n">
        <f aca="false">'Raw-data'!K50</f>
        <v>0.234054481331267</v>
      </c>
      <c r="K45" s="33"/>
      <c r="L45" s="16"/>
      <c r="M45" s="14"/>
      <c r="N45" s="16"/>
      <c r="O45" s="16"/>
      <c r="S45" s="0" t="n">
        <v>77</v>
      </c>
      <c r="T45" s="32" t="n">
        <v>10</v>
      </c>
    </row>
    <row r="46" customFormat="false" ht="12.75" hidden="false" customHeight="false" outlineLevel="0" collapsed="false">
      <c r="E46" s="7" t="str">
        <f aca="false">'Raw-data'!A51</f>
        <v>ADCP</v>
      </c>
      <c r="F46" s="7" t="n">
        <f aca="false">'Raw-data'!B51</f>
        <v>87</v>
      </c>
      <c r="G46" s="7" t="str">
        <f aca="false">'Raw-data'!C51</f>
        <v>A</v>
      </c>
      <c r="H46" s="0" t="n">
        <v>0</v>
      </c>
      <c r="I46" s="6" t="n">
        <f aca="false">'Raw-data'!J51</f>
        <v>2.08530873706992</v>
      </c>
      <c r="J46" s="6" t="n">
        <f aca="false">'Raw-data'!K51</f>
        <v>0.363465027990321</v>
      </c>
      <c r="K46" s="31" t="n">
        <f aca="false">AVERAGE(I46:I47)</f>
        <v>1.55241237419267</v>
      </c>
      <c r="L46" s="3" t="n">
        <f aca="false">STDEV(I46:I47)/K46*100</f>
        <v>48.5456877469318</v>
      </c>
      <c r="M46" s="15" t="n">
        <f aca="false">I46</f>
        <v>2.08530873706992</v>
      </c>
      <c r="N46" s="6" t="n">
        <f aca="false">J46</f>
        <v>0.363465027990321</v>
      </c>
      <c r="O46" s="3" t="n">
        <f aca="false">STDEV(J46:J47)/N46*100</f>
        <v>64.6896674659907</v>
      </c>
      <c r="Q46" s="0" t="s">
        <v>21</v>
      </c>
      <c r="S46" s="0" t="n">
        <v>79</v>
      </c>
      <c r="T46" s="32" t="n">
        <v>0</v>
      </c>
    </row>
    <row r="47" customFormat="false" ht="12.75" hidden="false" customHeight="false" outlineLevel="0" collapsed="false">
      <c r="E47" s="7" t="str">
        <f aca="false">'Raw-data'!A52</f>
        <v>ADCP</v>
      </c>
      <c r="F47" s="7" t="n">
        <f aca="false">'Raw-data'!B52</f>
        <v>87</v>
      </c>
      <c r="G47" s="7" t="str">
        <f aca="false">'Raw-data'!C52</f>
        <v>B</v>
      </c>
      <c r="H47" s="0" t="n">
        <v>0</v>
      </c>
      <c r="I47" s="6" t="n">
        <f aca="false">'Raw-data'!J52</f>
        <v>1.01951601131542</v>
      </c>
      <c r="J47" s="6" t="n">
        <f aca="false">'Raw-data'!K52</f>
        <v>0.0309490286845828</v>
      </c>
      <c r="K47" s="33"/>
      <c r="L47" s="16"/>
      <c r="M47" s="14"/>
      <c r="N47" s="16"/>
      <c r="O47" s="16"/>
      <c r="T47" s="32"/>
    </row>
    <row r="48" customFormat="false" ht="12.75" hidden="false" customHeight="false" outlineLevel="0" collapsed="false">
      <c r="E48" s="7" t="n">
        <f aca="false">'Raw-data'!A53</f>
        <v>65</v>
      </c>
      <c r="F48" s="7" t="n">
        <f aca="false">'Raw-data'!B53</f>
        <v>94</v>
      </c>
      <c r="G48" s="7" t="str">
        <f aca="false">'Raw-data'!C53</f>
        <v>A</v>
      </c>
      <c r="H48" s="0" t="n">
        <v>20</v>
      </c>
      <c r="I48" s="6" t="n">
        <f aca="false">'Raw-data'!J53</f>
        <v>1.22119107547588</v>
      </c>
      <c r="J48" s="6" t="n">
        <f aca="false">'Raw-data'!K53</f>
        <v>0.268269255849423</v>
      </c>
      <c r="K48" s="31" t="n">
        <f aca="false">AVERAGE(I48:I49)</f>
        <v>1.17477153167124</v>
      </c>
      <c r="L48" s="3" t="n">
        <f aca="false">STDEV(I48:I49)/K48*100</f>
        <v>5.58807790603348</v>
      </c>
      <c r="M48" s="15" t="n">
        <f aca="false">K48</f>
        <v>1.17477153167124</v>
      </c>
      <c r="N48" s="6" t="n">
        <f aca="false">AVERAGE(J48:J49)</f>
        <v>0.286919200256471</v>
      </c>
      <c r="O48" s="3" t="n">
        <f aca="false">STDEV(J48:J49)/N48*100</f>
        <v>9.1924849554772</v>
      </c>
      <c r="P48" s="0" t="n">
        <v>36</v>
      </c>
      <c r="S48" s="0" t="n">
        <v>86</v>
      </c>
      <c r="T48" s="32" t="n">
        <v>20</v>
      </c>
    </row>
    <row r="49" customFormat="false" ht="12.75" hidden="false" customHeight="false" outlineLevel="0" collapsed="false">
      <c r="E49" s="7" t="n">
        <f aca="false">'Raw-data'!A54</f>
        <v>65</v>
      </c>
      <c r="F49" s="7" t="n">
        <f aca="false">'Raw-data'!B54</f>
        <v>94</v>
      </c>
      <c r="G49" s="7" t="str">
        <f aca="false">'Raw-data'!C54</f>
        <v>B</v>
      </c>
      <c r="H49" s="0" t="n">
        <v>20</v>
      </c>
      <c r="I49" s="6" t="n">
        <f aca="false">'Raw-data'!J54</f>
        <v>1.1283519878666</v>
      </c>
      <c r="J49" s="6" t="n">
        <f aca="false">'Raw-data'!K54</f>
        <v>0.30556914466352</v>
      </c>
      <c r="K49" s="33"/>
      <c r="L49" s="16"/>
      <c r="M49" s="14"/>
      <c r="N49" s="16"/>
      <c r="O49" s="16"/>
      <c r="S49" s="0" t="n">
        <v>86</v>
      </c>
      <c r="T49" s="32" t="n">
        <v>20</v>
      </c>
    </row>
    <row r="50" customFormat="false" ht="12.75" hidden="false" customHeight="false" outlineLevel="0" collapsed="false">
      <c r="E50" s="7" t="n">
        <f aca="false">'Raw-data'!A55</f>
        <v>65</v>
      </c>
      <c r="F50" s="7" t="n">
        <f aca="false">'Raw-data'!B55</f>
        <v>95</v>
      </c>
      <c r="G50" s="7" t="str">
        <f aca="false">'Raw-data'!C55</f>
        <v>A</v>
      </c>
      <c r="H50" s="0" t="n">
        <v>10</v>
      </c>
      <c r="I50" s="6" t="n">
        <f aca="false">'Raw-data'!J55</f>
        <v>1.51338349032472</v>
      </c>
      <c r="J50" s="6" t="n">
        <f aca="false">'Raw-data'!K55</f>
        <v>0.422738454964037</v>
      </c>
      <c r="K50" s="31" t="n">
        <f aca="false">AVERAGE(I50:I51)</f>
        <v>1.53154105328594</v>
      </c>
      <c r="L50" s="3" t="n">
        <f aca="false">STDEV(I50:I51)/K50*100</f>
        <v>1.67665579347769</v>
      </c>
      <c r="M50" s="15" t="n">
        <f aca="false">K50</f>
        <v>1.53154105328594</v>
      </c>
      <c r="N50" s="6" t="n">
        <f aca="false">AVERAGE(J50:J51)</f>
        <v>0.499338223575303</v>
      </c>
      <c r="O50" s="3" t="n">
        <f aca="false">STDEV(J50:J51)/N50*100</f>
        <v>21.6944000138928</v>
      </c>
      <c r="P50" s="0" t="n">
        <v>36</v>
      </c>
      <c r="S50" s="0" t="n">
        <v>87</v>
      </c>
      <c r="T50" s="32" t="n">
        <v>10</v>
      </c>
    </row>
    <row r="51" customFormat="false" ht="12.75" hidden="false" customHeight="false" outlineLevel="0" collapsed="false">
      <c r="E51" s="7" t="n">
        <f aca="false">'Raw-data'!A56</f>
        <v>65</v>
      </c>
      <c r="F51" s="7" t="n">
        <f aca="false">'Raw-data'!B56</f>
        <v>95</v>
      </c>
      <c r="G51" s="7" t="str">
        <f aca="false">'Raw-data'!C56</f>
        <v>B</v>
      </c>
      <c r="H51" s="0" t="n">
        <v>10</v>
      </c>
      <c r="I51" s="6" t="n">
        <f aca="false">'Raw-data'!J56</f>
        <v>1.54969861624717</v>
      </c>
      <c r="J51" s="6" t="n">
        <f aca="false">'Raw-data'!K56</f>
        <v>0.575937992186568</v>
      </c>
      <c r="K51" s="33"/>
      <c r="L51" s="16"/>
      <c r="M51" s="14"/>
      <c r="N51" s="16"/>
      <c r="O51" s="16"/>
      <c r="T51" s="32"/>
    </row>
    <row r="52" customFormat="false" ht="12.75" hidden="false" customHeight="false" outlineLevel="0" collapsed="false">
      <c r="E52" s="7" t="n">
        <f aca="false">'Raw-data'!A57</f>
        <v>65</v>
      </c>
      <c r="F52" s="7" t="n">
        <f aca="false">'Raw-data'!B57</f>
        <v>97</v>
      </c>
      <c r="G52" s="7" t="str">
        <f aca="false">'Raw-data'!C57</f>
        <v>A</v>
      </c>
      <c r="H52" s="0" t="n">
        <v>0</v>
      </c>
      <c r="I52" s="6" t="n">
        <f aca="false">'Raw-data'!J57</f>
        <v>1.60219922849428</v>
      </c>
      <c r="J52" s="6" t="n">
        <f aca="false">'Raw-data'!K57</f>
        <v>0.312816826051177</v>
      </c>
      <c r="K52" s="31" t="n">
        <f aca="false">AVERAGE(I52:I53)</f>
        <v>1.57705260383181</v>
      </c>
      <c r="L52" s="3" t="n">
        <f aca="false">STDEV(I52:I53)/K52*100</f>
        <v>2.25501023613021</v>
      </c>
      <c r="M52" s="15" t="n">
        <f aca="false">K52</f>
        <v>1.57705260383181</v>
      </c>
      <c r="N52" s="6" t="n">
        <f aca="false">AVERAGE(J52:J53)</f>
        <v>0.335423641622734</v>
      </c>
      <c r="O52" s="3" t="n">
        <f aca="false">STDEV(J52:J53)/N52*100</f>
        <v>9.53148830794753</v>
      </c>
      <c r="P52" s="0" t="n">
        <v>6</v>
      </c>
      <c r="S52" s="0" t="n">
        <v>89</v>
      </c>
      <c r="T52" s="32" t="n">
        <v>0</v>
      </c>
    </row>
    <row r="53" customFormat="false" ht="12.75" hidden="false" customHeight="false" outlineLevel="0" collapsed="false">
      <c r="E53" s="7" t="n">
        <f aca="false">'Raw-data'!A58</f>
        <v>65</v>
      </c>
      <c r="F53" s="7" t="n">
        <f aca="false">'Raw-data'!B58</f>
        <v>97</v>
      </c>
      <c r="G53" s="7" t="str">
        <f aca="false">'Raw-data'!C58</f>
        <v>B</v>
      </c>
      <c r="H53" s="0" t="n">
        <v>0</v>
      </c>
      <c r="I53" s="6" t="n">
        <f aca="false">'Raw-data'!J58</f>
        <v>1.55190597916935</v>
      </c>
      <c r="J53" s="6" t="n">
        <f aca="false">'Raw-data'!K58</f>
        <v>0.358030457194291</v>
      </c>
      <c r="K53" s="33"/>
      <c r="L53" s="16"/>
      <c r="M53" s="14"/>
      <c r="N53" s="16"/>
      <c r="O53" s="16"/>
      <c r="S53" s="0" t="n">
        <v>89</v>
      </c>
      <c r="T53" s="32" t="n">
        <v>0</v>
      </c>
    </row>
    <row r="54" customFormat="false" ht="12.75" hidden="false" customHeight="false" outlineLevel="0" collapsed="false">
      <c r="E54" s="7" t="n">
        <f aca="false">'Raw-data'!A59</f>
        <v>62</v>
      </c>
      <c r="F54" s="7" t="n">
        <f aca="false">'Raw-data'!B59</f>
        <v>105</v>
      </c>
      <c r="G54" s="7" t="str">
        <f aca="false">'Raw-data'!C59</f>
        <v>A</v>
      </c>
      <c r="H54" s="0" t="n">
        <v>20</v>
      </c>
      <c r="I54" s="6" t="n">
        <f aca="false">'Raw-data'!J59</f>
        <v>1.38544484586152</v>
      </c>
      <c r="J54" s="6" t="n">
        <f aca="false">'Raw-data'!K59</f>
        <v>0.417054605945707</v>
      </c>
      <c r="K54" s="31" t="n">
        <f aca="false">AVERAGE(I54:I55)</f>
        <v>1.38964316357625</v>
      </c>
      <c r="L54" s="3" t="n">
        <f aca="false">STDEV(I54:I55)/K54*100</f>
        <v>0.427254852680694</v>
      </c>
      <c r="M54" s="15" t="n">
        <f aca="false">K54</f>
        <v>1.38964316357625</v>
      </c>
      <c r="N54" s="6" t="n">
        <f aca="false">AVERAGE(J54:J55)</f>
        <v>0.397999935054633</v>
      </c>
      <c r="O54" s="3" t="n">
        <f aca="false">STDEV(J54:J55)/N54*100</f>
        <v>6.77069808994145</v>
      </c>
      <c r="P54" s="0" t="n">
        <v>6</v>
      </c>
      <c r="Q54" s="0" t="s">
        <v>22</v>
      </c>
      <c r="S54" s="0" t="n">
        <v>96</v>
      </c>
      <c r="T54" s="32" t="n">
        <v>20</v>
      </c>
    </row>
    <row r="55" customFormat="false" ht="12.75" hidden="false" customHeight="false" outlineLevel="0" collapsed="false">
      <c r="E55" s="7" t="n">
        <f aca="false">'Raw-data'!A60</f>
        <v>62</v>
      </c>
      <c r="F55" s="7" t="n">
        <f aca="false">'Raw-data'!B60</f>
        <v>105</v>
      </c>
      <c r="G55" s="7" t="str">
        <f aca="false">'Raw-data'!C60</f>
        <v>B</v>
      </c>
      <c r="H55" s="0" t="n">
        <v>20</v>
      </c>
      <c r="I55" s="6" t="n">
        <f aca="false">'Raw-data'!J60</f>
        <v>1.39384148129099</v>
      </c>
      <c r="J55" s="6" t="n">
        <f aca="false">'Raw-data'!K60</f>
        <v>0.37894526416356</v>
      </c>
      <c r="K55" s="33"/>
      <c r="L55" s="16"/>
      <c r="M55" s="14"/>
      <c r="N55" s="16"/>
      <c r="O55" s="16"/>
      <c r="S55" s="0" t="n">
        <v>96</v>
      </c>
      <c r="T55" s="32" t="n">
        <v>20</v>
      </c>
    </row>
    <row r="56" customFormat="false" ht="12.75" hidden="false" customHeight="false" outlineLevel="0" collapsed="false">
      <c r="E56" s="7" t="n">
        <f aca="false">'Raw-data'!A61</f>
        <v>62</v>
      </c>
      <c r="F56" s="7" t="n">
        <f aca="false">'Raw-data'!B61</f>
        <v>106</v>
      </c>
      <c r="G56" s="7" t="str">
        <f aca="false">'Raw-data'!C61</f>
        <v>A</v>
      </c>
      <c r="H56" s="0" t="n">
        <v>10</v>
      </c>
      <c r="I56" s="6" t="n">
        <f aca="false">'Raw-data'!J61</f>
        <v>1.83535734735264</v>
      </c>
      <c r="J56" s="6" t="n">
        <f aca="false">'Raw-data'!K61</f>
        <v>0.209494971924473</v>
      </c>
      <c r="K56" s="31" t="n">
        <f aca="false">AVERAGE(I56:I57)</f>
        <v>1.98820640930702</v>
      </c>
      <c r="L56" s="3" t="n">
        <f aca="false">STDEV(I56:I57)/K56*100</f>
        <v>10.872171792628</v>
      </c>
      <c r="M56" s="15" t="n">
        <f aca="false">K56</f>
        <v>1.98820640930702</v>
      </c>
      <c r="N56" s="6" t="n">
        <f aca="false">AVERAGE(J56:J57)</f>
        <v>-0.290191031486651</v>
      </c>
      <c r="O56" s="3" t="n">
        <f aca="false">STDEV(J56:J57)/N56*100</f>
        <v>-243.516389645738</v>
      </c>
      <c r="P56" s="0" t="n">
        <v>6</v>
      </c>
      <c r="Q56" s="0" t="s">
        <v>22</v>
      </c>
      <c r="S56" s="0" t="n">
        <v>97</v>
      </c>
      <c r="T56" s="32" t="n">
        <v>10</v>
      </c>
    </row>
    <row r="57" customFormat="false" ht="12.75" hidden="false" customHeight="false" outlineLevel="0" collapsed="false">
      <c r="E57" s="7" t="n">
        <f aca="false">'Raw-data'!A62</f>
        <v>62</v>
      </c>
      <c r="F57" s="7" t="n">
        <f aca="false">'Raw-data'!B62</f>
        <v>106</v>
      </c>
      <c r="G57" s="7" t="str">
        <f aca="false">'Raw-data'!C62</f>
        <v>B</v>
      </c>
      <c r="H57" s="0" t="n">
        <v>10</v>
      </c>
      <c r="I57" s="6" t="n">
        <f aca="false">'Raw-data'!J62</f>
        <v>2.14105547126141</v>
      </c>
      <c r="J57" s="6" t="n">
        <f aca="false">'Raw-data'!K62</f>
        <v>-0.789877034897775</v>
      </c>
      <c r="K57" s="33"/>
      <c r="L57" s="16"/>
      <c r="M57" s="14"/>
      <c r="N57" s="16"/>
      <c r="O57" s="16"/>
      <c r="S57" s="0" t="n">
        <v>97</v>
      </c>
      <c r="T57" s="32" t="n">
        <v>10</v>
      </c>
    </row>
    <row r="58" customFormat="false" ht="12.75" hidden="false" customHeight="false" outlineLevel="0" collapsed="false">
      <c r="E58" s="7" t="n">
        <f aca="false">'Raw-data'!A63</f>
        <v>62</v>
      </c>
      <c r="F58" s="7" t="n">
        <f aca="false">'Raw-data'!B63</f>
        <v>108</v>
      </c>
      <c r="G58" s="7" t="str">
        <f aca="false">'Raw-data'!C63</f>
        <v>A</v>
      </c>
      <c r="H58" s="0" t="n">
        <v>0</v>
      </c>
      <c r="I58" s="6" t="n">
        <f aca="false">'Raw-data'!J63</f>
        <v>1.58540595763535</v>
      </c>
      <c r="J58" s="6" t="n">
        <f aca="false">'Raw-data'!K63</f>
        <v>0.116113132726096</v>
      </c>
      <c r="K58" s="31" t="n">
        <f aca="false">AVERAGE(I58:I59)</f>
        <v>1.59263425227503</v>
      </c>
      <c r="L58" s="3" t="n">
        <f aca="false">STDEV(I58:I59)/K58*100</f>
        <v>0.641851843739674</v>
      </c>
      <c r="M58" s="15" t="n">
        <f aca="false">K58</f>
        <v>1.59263425227503</v>
      </c>
      <c r="N58" s="6" t="n">
        <f aca="false">AVERAGE(J58:J59)</f>
        <v>0.215996150048555</v>
      </c>
      <c r="O58" s="3" t="n">
        <f aca="false">STDEV(J58:J59)/N58*100</f>
        <v>65.3974238505708</v>
      </c>
      <c r="P58" s="0" t="n">
        <v>6</v>
      </c>
      <c r="S58" s="0" t="n">
        <v>99</v>
      </c>
      <c r="T58" s="32" t="n">
        <v>0</v>
      </c>
    </row>
    <row r="59" customFormat="false" ht="12.75" hidden="false" customHeight="false" outlineLevel="0" collapsed="false">
      <c r="E59" s="7" t="n">
        <f aca="false">'Raw-data'!A64</f>
        <v>62</v>
      </c>
      <c r="F59" s="7" t="n">
        <f aca="false">'Raw-data'!B64</f>
        <v>108</v>
      </c>
      <c r="G59" s="7" t="str">
        <f aca="false">'Raw-data'!C64</f>
        <v>B</v>
      </c>
      <c r="H59" s="0" t="n">
        <v>0</v>
      </c>
      <c r="I59" s="6" t="n">
        <f aca="false">'Raw-data'!J64</f>
        <v>1.5998625469147</v>
      </c>
      <c r="J59" s="6" t="n">
        <f aca="false">'Raw-data'!K64</f>
        <v>0.315879167371014</v>
      </c>
      <c r="K59" s="33"/>
      <c r="L59" s="16"/>
      <c r="M59" s="14"/>
      <c r="N59" s="16"/>
      <c r="O59" s="16"/>
      <c r="S59" s="0" t="n">
        <v>99</v>
      </c>
      <c r="T59" s="32" t="n">
        <v>0</v>
      </c>
    </row>
    <row r="60" customFormat="false" ht="12.75" hidden="false" customHeight="false" outlineLevel="0" collapsed="false">
      <c r="E60" s="7" t="n">
        <f aca="false">'Raw-data'!A65</f>
        <v>56</v>
      </c>
      <c r="F60" s="7" t="n">
        <f aca="false">'Raw-data'!B65</f>
        <v>119</v>
      </c>
      <c r="G60" s="7" t="str">
        <f aca="false">'Raw-data'!C65</f>
        <v>A</v>
      </c>
      <c r="H60" s="0" t="n">
        <v>20</v>
      </c>
      <c r="I60" s="6" t="n">
        <f aca="false">'Raw-data'!J65</f>
        <v>1.50161272984441</v>
      </c>
      <c r="J60" s="6" t="n">
        <f aca="false">'Raw-data'!K65</f>
        <v>0.789295070155588</v>
      </c>
      <c r="K60" s="31" t="n">
        <f aca="false">AVERAGE(I60:I61)</f>
        <v>1.37568483921542</v>
      </c>
      <c r="L60" s="3" t="n">
        <f aca="false">STDEV(I60:I61)/K60*100</f>
        <v>12.945474554341</v>
      </c>
      <c r="M60" s="15" t="n">
        <f aca="false">K60</f>
        <v>1.37568483921542</v>
      </c>
      <c r="N60" s="6" t="n">
        <f aca="false">AVERAGE(J60:J61)</f>
        <v>0.792195220423136</v>
      </c>
      <c r="O60" s="3" t="n">
        <f aca="false">STDEV(J60:J61)/N60*100</f>
        <v>0.517729940240671</v>
      </c>
      <c r="P60" s="0" t="n">
        <v>6</v>
      </c>
      <c r="S60" s="0" t="n">
        <v>107</v>
      </c>
      <c r="T60" s="32" t="n">
        <v>20</v>
      </c>
    </row>
    <row r="61" customFormat="false" ht="12.75" hidden="false" customHeight="false" outlineLevel="0" collapsed="false">
      <c r="E61" s="7" t="n">
        <f aca="false">'Raw-data'!A66</f>
        <v>56</v>
      </c>
      <c r="F61" s="7" t="n">
        <f aca="false">'Raw-data'!B66</f>
        <v>119</v>
      </c>
      <c r="G61" s="7" t="str">
        <f aca="false">'Raw-data'!C66</f>
        <v>B</v>
      </c>
      <c r="H61" s="0" t="n">
        <v>20</v>
      </c>
      <c r="I61" s="6" t="n">
        <f aca="false">'Raw-data'!J66</f>
        <v>1.24975694858642</v>
      </c>
      <c r="J61" s="6" t="n">
        <f aca="false">'Raw-data'!K66</f>
        <v>0.795095370690683</v>
      </c>
      <c r="K61" s="33"/>
      <c r="L61" s="16"/>
      <c r="M61" s="14"/>
      <c r="N61" s="16"/>
      <c r="O61" s="16"/>
      <c r="S61" s="0" t="n">
        <v>107</v>
      </c>
      <c r="T61" s="32" t="n">
        <v>20</v>
      </c>
    </row>
    <row r="62" customFormat="false" ht="12.75" hidden="false" customHeight="false" outlineLevel="0" collapsed="false">
      <c r="E62" s="7" t="n">
        <f aca="false">'Raw-data'!A67</f>
        <v>56</v>
      </c>
      <c r="F62" s="7" t="n">
        <f aca="false">'Raw-data'!B67</f>
        <v>120</v>
      </c>
      <c r="G62" s="7" t="str">
        <f aca="false">'Raw-data'!C67</f>
        <v>A</v>
      </c>
      <c r="H62" s="0" t="n">
        <v>10</v>
      </c>
      <c r="I62" s="6" t="n">
        <f aca="false">'Raw-data'!J67</f>
        <v>1.82492647550469</v>
      </c>
      <c r="J62" s="6" t="n">
        <f aca="false">'Raw-data'!K67</f>
        <v>0.709802997222579</v>
      </c>
      <c r="K62" s="31" t="n">
        <f aca="false">AVERAGE(I62:I63)</f>
        <v>1.90869806248267</v>
      </c>
      <c r="L62" s="3" t="n">
        <f aca="false">STDEV(I62:I63)/K62*100</f>
        <v>6.20689656339217</v>
      </c>
      <c r="M62" s="15" t="n">
        <f aca="false">K62</f>
        <v>1.90869806248267</v>
      </c>
      <c r="N62" s="6" t="n">
        <f aca="false">AVERAGE(J62:J63)</f>
        <v>0.648690791350848</v>
      </c>
      <c r="O62" s="3" t="n">
        <f aca="false">STDEV(J62:J63)/N62*100</f>
        <v>13.323098080422</v>
      </c>
      <c r="P62" s="0" t="n">
        <v>6</v>
      </c>
      <c r="S62" s="0" t="n">
        <v>108</v>
      </c>
      <c r="T62" s="32" t="n">
        <v>10</v>
      </c>
    </row>
    <row r="63" customFormat="false" ht="12.75" hidden="false" customHeight="false" outlineLevel="0" collapsed="false">
      <c r="E63" s="7" t="n">
        <f aca="false">'Raw-data'!A68</f>
        <v>56</v>
      </c>
      <c r="F63" s="7" t="n">
        <f aca="false">'Raw-data'!B68</f>
        <v>120</v>
      </c>
      <c r="G63" s="7" t="str">
        <f aca="false">'Raw-data'!C68</f>
        <v>B</v>
      </c>
      <c r="H63" s="0" t="n">
        <v>10</v>
      </c>
      <c r="I63" s="6" t="n">
        <f aca="false">'Raw-data'!J68</f>
        <v>1.99246964946064</v>
      </c>
      <c r="J63" s="6" t="n">
        <f aca="false">'Raw-data'!K68</f>
        <v>0.587578585479117</v>
      </c>
      <c r="K63" s="33"/>
      <c r="L63" s="16"/>
      <c r="M63" s="14"/>
      <c r="N63" s="16"/>
      <c r="O63" s="16"/>
      <c r="S63" s="0" t="n">
        <v>108</v>
      </c>
      <c r="T63" s="32" t="n">
        <v>10</v>
      </c>
    </row>
    <row r="64" customFormat="false" ht="12.75" hidden="false" customHeight="false" outlineLevel="0" collapsed="false">
      <c r="E64" s="7" t="n">
        <f aca="false">'Raw-data'!A69</f>
        <v>56</v>
      </c>
      <c r="F64" s="7" t="n">
        <f aca="false">'Raw-data'!B69</f>
        <v>122</v>
      </c>
      <c r="G64" s="7" t="str">
        <f aca="false">'Raw-data'!C69</f>
        <v>A</v>
      </c>
      <c r="H64" s="0" t="n">
        <v>0</v>
      </c>
      <c r="I64" s="6" t="n">
        <f aca="false">'Raw-data'!J69</f>
        <v>1.66472183935719</v>
      </c>
      <c r="J64" s="6" t="n">
        <f aca="false">'Raw-data'!K69</f>
        <v>0.979613133287189</v>
      </c>
      <c r="K64" s="31" t="n">
        <f aca="false">AVERAGE(I64:I65)</f>
        <v>1.72504445438318</v>
      </c>
      <c r="L64" s="3" t="n">
        <f aca="false">STDEV(I64:I65)/K64*100</f>
        <v>4.94532532601178</v>
      </c>
      <c r="M64" s="15" t="n">
        <f aca="false">K64</f>
        <v>1.72504445438318</v>
      </c>
      <c r="N64" s="6" t="n">
        <f aca="false">AVERAGE(J64:J65)</f>
        <v>0.990652019890813</v>
      </c>
      <c r="O64" s="3" t="n">
        <f aca="false">STDEV(J64:J65)/N64*100</f>
        <v>1.57586547393951</v>
      </c>
      <c r="P64" s="0" t="n">
        <v>6</v>
      </c>
      <c r="S64" s="0" t="n">
        <v>110</v>
      </c>
      <c r="T64" s="32" t="n">
        <v>0</v>
      </c>
    </row>
    <row r="65" customFormat="false" ht="12.75" hidden="false" customHeight="false" outlineLevel="0" collapsed="false">
      <c r="E65" s="7" t="n">
        <f aca="false">'Raw-data'!A70</f>
        <v>56</v>
      </c>
      <c r="F65" s="7" t="n">
        <f aca="false">'Raw-data'!B70</f>
        <v>122</v>
      </c>
      <c r="G65" s="7" t="str">
        <f aca="false">'Raw-data'!C70</f>
        <v>B</v>
      </c>
      <c r="H65" s="0" t="n">
        <v>0</v>
      </c>
      <c r="I65" s="6" t="n">
        <f aca="false">'Raw-data'!J70</f>
        <v>1.78536706940918</v>
      </c>
      <c r="J65" s="6" t="n">
        <f aca="false">'Raw-data'!K70</f>
        <v>1.00169090649444</v>
      </c>
      <c r="K65" s="33"/>
      <c r="L65" s="16"/>
      <c r="M65" s="14"/>
      <c r="N65" s="16"/>
      <c r="O65" s="16"/>
      <c r="S65" s="0" t="n">
        <v>110</v>
      </c>
      <c r="T65" s="32" t="n">
        <v>0</v>
      </c>
    </row>
    <row r="66" customFormat="false" ht="12.75" hidden="false" customHeight="false" outlineLevel="0" collapsed="false">
      <c r="E66" s="7" t="n">
        <f aca="false">'Raw-data'!A71</f>
        <v>46</v>
      </c>
      <c r="F66" s="7" t="n">
        <f aca="false">'Raw-data'!B71</f>
        <v>131</v>
      </c>
      <c r="G66" s="7" t="str">
        <f aca="false">'Raw-data'!C71</f>
        <v>A</v>
      </c>
      <c r="H66" s="0" t="n">
        <v>20</v>
      </c>
      <c r="I66" s="6" t="n">
        <f aca="false">'Raw-data'!J71</f>
        <v>0.421346628380566</v>
      </c>
      <c r="J66" s="6" t="n">
        <f aca="false">'Raw-data'!K71</f>
        <v>0.416790371619434</v>
      </c>
      <c r="K66" s="31" t="n">
        <f aca="false">AVERAGE(I66:I67)</f>
        <v>0.454216800347272</v>
      </c>
      <c r="L66" s="3" t="n">
        <f aca="false">STDEV(I66:I67)/K66*100</f>
        <v>10.2341971845406</v>
      </c>
      <c r="M66" s="15" t="n">
        <f aca="false">K66</f>
        <v>0.454216800347272</v>
      </c>
      <c r="N66" s="6" t="n">
        <f aca="false">AVERAGE(J66:J67)</f>
        <v>0.438361122613454</v>
      </c>
      <c r="O66" s="3" t="n">
        <f aca="false">STDEV(J66:J67)/N66*100</f>
        <v>6.9590223750784</v>
      </c>
      <c r="P66" s="0" t="n">
        <v>6</v>
      </c>
      <c r="S66" s="0" t="n">
        <v>120</v>
      </c>
      <c r="T66" s="32" t="n">
        <v>20</v>
      </c>
    </row>
    <row r="67" customFormat="false" ht="12.75" hidden="false" customHeight="false" outlineLevel="0" collapsed="false">
      <c r="E67" s="7" t="n">
        <f aca="false">'Raw-data'!A72</f>
        <v>46</v>
      </c>
      <c r="F67" s="7" t="n">
        <f aca="false">'Raw-data'!B72</f>
        <v>131</v>
      </c>
      <c r="G67" s="7" t="str">
        <f aca="false">'Raw-data'!C72</f>
        <v>B</v>
      </c>
      <c r="H67" s="0" t="n">
        <v>20</v>
      </c>
      <c r="I67" s="6" t="n">
        <f aca="false">'Raw-data'!J72</f>
        <v>0.487086972313977</v>
      </c>
      <c r="J67" s="6" t="n">
        <f aca="false">'Raw-data'!K72</f>
        <v>0.459931873607473</v>
      </c>
      <c r="K67" s="33"/>
      <c r="L67" s="16"/>
      <c r="M67" s="14"/>
      <c r="N67" s="16"/>
      <c r="O67" s="16"/>
      <c r="S67" s="0" t="n">
        <v>120</v>
      </c>
      <c r="T67" s="32" t="n">
        <v>20</v>
      </c>
    </row>
    <row r="68" customFormat="false" ht="12.75" hidden="false" customHeight="false" outlineLevel="0" collapsed="false">
      <c r="E68" s="7" t="n">
        <f aca="false">'Raw-data'!A73</f>
        <v>46</v>
      </c>
      <c r="F68" s="7" t="n">
        <f aca="false">'Raw-data'!B73</f>
        <v>132</v>
      </c>
      <c r="G68" s="7" t="str">
        <f aca="false">'Raw-data'!C73</f>
        <v>A</v>
      </c>
      <c r="H68" s="0" t="n">
        <v>10</v>
      </c>
      <c r="I68" s="6" t="n">
        <f aca="false">'Raw-data'!J73</f>
        <v>2.16979447087566</v>
      </c>
      <c r="J68" s="6" t="n">
        <f aca="false">'Raw-data'!K73</f>
        <v>0.903374529124341</v>
      </c>
      <c r="K68" s="31" t="n">
        <f aca="false">AVERAGE(I68:I69)</f>
        <v>2.05058003402598</v>
      </c>
      <c r="L68" s="3" t="n">
        <f aca="false">STDEV(I68:I69)/K68*100</f>
        <v>8.22180410546945</v>
      </c>
      <c r="M68" s="15" t="n">
        <f aca="false">K68</f>
        <v>2.05058003402598</v>
      </c>
      <c r="N68" s="6" t="n">
        <f aca="false">AVERAGE(J68:J69)</f>
        <v>1.08585259971262</v>
      </c>
      <c r="O68" s="3" t="n">
        <f aca="false">STDEV(J68:J69)/N68*100</f>
        <v>23.765929402381</v>
      </c>
      <c r="P68" s="0" t="n">
        <v>6</v>
      </c>
      <c r="S68" s="0" t="n">
        <v>121</v>
      </c>
      <c r="T68" s="32" t="n">
        <v>10</v>
      </c>
    </row>
    <row r="69" customFormat="false" ht="12.75" hidden="false" customHeight="false" outlineLevel="0" collapsed="false">
      <c r="E69" s="7" t="n">
        <f aca="false">'Raw-data'!A74</f>
        <v>46</v>
      </c>
      <c r="F69" s="7" t="n">
        <f aca="false">'Raw-data'!B74</f>
        <v>132</v>
      </c>
      <c r="G69" s="7" t="str">
        <f aca="false">'Raw-data'!C74</f>
        <v>B</v>
      </c>
      <c r="H69" s="0" t="n">
        <v>10</v>
      </c>
      <c r="I69" s="6" t="n">
        <f aca="false">'Raw-data'!J74</f>
        <v>1.9313655971763</v>
      </c>
      <c r="J69" s="6" t="n">
        <f aca="false">'Raw-data'!K74</f>
        <v>1.2683306703009</v>
      </c>
      <c r="K69" s="33"/>
      <c r="L69" s="16"/>
      <c r="M69" s="14"/>
      <c r="N69" s="16"/>
      <c r="O69" s="16"/>
      <c r="S69" s="0" t="n">
        <v>121</v>
      </c>
      <c r="T69" s="32" t="n">
        <v>10</v>
      </c>
    </row>
    <row r="70" customFormat="false" ht="12.75" hidden="false" customHeight="false" outlineLevel="0" collapsed="false">
      <c r="E70" s="7" t="n">
        <f aca="false">'Raw-data'!A75</f>
        <v>46</v>
      </c>
      <c r="F70" s="7" t="n">
        <f aca="false">'Raw-data'!B75</f>
        <v>134</v>
      </c>
      <c r="G70" s="7" t="str">
        <f aca="false">'Raw-data'!C75</f>
        <v>A</v>
      </c>
      <c r="H70" s="0" t="n">
        <v>0</v>
      </c>
      <c r="I70" s="6" t="n">
        <f aca="false">'Raw-data'!J75</f>
        <v>5.97026748010429</v>
      </c>
      <c r="J70" s="6" t="n">
        <f aca="false">'Raw-data'!K75</f>
        <v>-5.97026748010429</v>
      </c>
      <c r="K70" s="31" t="n">
        <f aca="false">AVERAGE(I70:I71)</f>
        <v>3.74212937748164</v>
      </c>
      <c r="L70" s="3" t="n">
        <f aca="false">STDEV(I70:I71)/K70*100</f>
        <v>84.2050823397721</v>
      </c>
      <c r="M70" s="15" t="n">
        <f aca="false">I71</f>
        <v>1.51399127485898</v>
      </c>
      <c r="N70" s="6" t="n">
        <f aca="false">J71</f>
        <v>1.46492938779162</v>
      </c>
      <c r="O70" s="3" t="n">
        <f aca="false">STDEV(J70:J71)/N70*100</f>
        <v>358.88952522632</v>
      </c>
      <c r="Q70" s="0" t="s">
        <v>23</v>
      </c>
      <c r="S70" s="0" t="n">
        <v>123</v>
      </c>
      <c r="T70" s="32" t="n">
        <v>0</v>
      </c>
    </row>
    <row r="71" customFormat="false" ht="12.75" hidden="false" customHeight="false" outlineLevel="0" collapsed="false">
      <c r="E71" s="7" t="n">
        <f aca="false">'Raw-data'!A76</f>
        <v>46</v>
      </c>
      <c r="F71" s="7" t="n">
        <f aca="false">'Raw-data'!B76</f>
        <v>134</v>
      </c>
      <c r="G71" s="7" t="str">
        <f aca="false">'Raw-data'!C76</f>
        <v>B</v>
      </c>
      <c r="H71" s="0" t="n">
        <v>0</v>
      </c>
      <c r="I71" s="6" t="n">
        <f aca="false">'Raw-data'!J76</f>
        <v>1.51399127485898</v>
      </c>
      <c r="J71" s="6" t="n">
        <f aca="false">'Raw-data'!K76</f>
        <v>1.46492938779162</v>
      </c>
      <c r="K71" s="33"/>
      <c r="L71" s="16"/>
      <c r="M71" s="14"/>
      <c r="N71" s="16"/>
      <c r="O71" s="16"/>
      <c r="S71" s="0" t="n">
        <v>123</v>
      </c>
      <c r="T71" s="32" t="n">
        <v>0</v>
      </c>
    </row>
    <row r="72" customFormat="false" ht="12.75" hidden="false" customHeight="false" outlineLevel="0" collapsed="false">
      <c r="E72" s="7" t="n">
        <f aca="false">'Raw-data'!A77</f>
        <v>42</v>
      </c>
      <c r="F72" s="7" t="n">
        <f aca="false">'Raw-data'!B77</f>
        <v>147</v>
      </c>
      <c r="G72" s="7" t="str">
        <f aca="false">'Raw-data'!C77</f>
        <v>A</v>
      </c>
      <c r="H72" s="0" t="n">
        <v>20</v>
      </c>
      <c r="I72" s="6" t="n">
        <f aca="false">'Raw-data'!J77</f>
        <v>0.416715494406584</v>
      </c>
      <c r="J72" s="6" t="n">
        <f aca="false">'Raw-data'!K77</f>
        <v>0.543332341957053</v>
      </c>
      <c r="K72" s="31" t="n">
        <f aca="false">AVERAGE(I72:I73)</f>
        <v>0.465450605198213</v>
      </c>
      <c r="L72" s="3" t="n">
        <f aca="false">STDEV(I72:I73)/K72*100</f>
        <v>14.8075550607411</v>
      </c>
      <c r="M72" s="15" t="n">
        <f aca="false">K72</f>
        <v>0.465450605198213</v>
      </c>
      <c r="N72" s="6" t="n">
        <f aca="false">AVERAGE(J72:J73)</f>
        <v>0.521999629248665</v>
      </c>
      <c r="O72" s="3" t="n">
        <f aca="false">STDEV(J72:J73)/N72*100</f>
        <v>5.7795082494281</v>
      </c>
      <c r="P72" s="0" t="n">
        <v>6</v>
      </c>
      <c r="S72" s="34" t="n">
        <v>124</v>
      </c>
      <c r="T72" s="35" t="n">
        <v>5</v>
      </c>
    </row>
    <row r="73" customFormat="false" ht="12.75" hidden="false" customHeight="false" outlineLevel="0" collapsed="false">
      <c r="E73" s="7" t="n">
        <f aca="false">'Raw-data'!A78</f>
        <v>42</v>
      </c>
      <c r="F73" s="7" t="n">
        <f aca="false">'Raw-data'!B78</f>
        <v>147</v>
      </c>
      <c r="G73" s="7" t="str">
        <f aca="false">'Raw-data'!C78</f>
        <v>B</v>
      </c>
      <c r="H73" s="0" t="n">
        <v>20</v>
      </c>
      <c r="I73" s="6" t="n">
        <f aca="false">'Raw-data'!J78</f>
        <v>0.514185715989843</v>
      </c>
      <c r="J73" s="6" t="n">
        <f aca="false">'Raw-data'!K78</f>
        <v>0.500666916540277</v>
      </c>
      <c r="K73" s="33"/>
      <c r="L73" s="16"/>
      <c r="M73" s="14"/>
      <c r="N73" s="16"/>
      <c r="O73" s="16"/>
      <c r="S73" s="34" t="n">
        <v>124</v>
      </c>
      <c r="T73" s="35" t="n">
        <v>5</v>
      </c>
    </row>
    <row r="74" customFormat="false" ht="12.75" hidden="false" customHeight="false" outlineLevel="0" collapsed="false">
      <c r="E74" s="7" t="n">
        <f aca="false">'Raw-data'!A79</f>
        <v>42</v>
      </c>
      <c r="F74" s="7" t="n">
        <f aca="false">'Raw-data'!B79</f>
        <v>148</v>
      </c>
      <c r="G74" s="7" t="str">
        <f aca="false">'Raw-data'!C79</f>
        <v>A</v>
      </c>
      <c r="H74" s="0" t="n">
        <v>10</v>
      </c>
      <c r="I74" s="6" t="n">
        <f aca="false">'Raw-data'!J79</f>
        <v>1.43543512380498</v>
      </c>
      <c r="J74" s="6" t="n">
        <f aca="false">'Raw-data'!K79</f>
        <v>1.30618168944803</v>
      </c>
      <c r="K74" s="31" t="n">
        <f aca="false">AVERAGE(I74:I75)</f>
        <v>1.41463830254798</v>
      </c>
      <c r="L74" s="3" t="n">
        <f aca="false">STDEV(I74:I75)/K74*100</f>
        <v>2.07905770845592</v>
      </c>
      <c r="M74" s="15" t="n">
        <f aca="false">K74</f>
        <v>1.41463830254798</v>
      </c>
      <c r="N74" s="6" t="n">
        <f aca="false">AVERAGE(J74:J75)</f>
        <v>1.30226892226034</v>
      </c>
      <c r="O74" s="3" t="n">
        <f aca="false">STDEV(J74:J75)/N74*100</f>
        <v>0.424911347315015</v>
      </c>
      <c r="P74" s="0" t="n">
        <v>6</v>
      </c>
      <c r="S74" s="34" t="n">
        <v>125</v>
      </c>
      <c r="T74" s="35" t="n">
        <v>5</v>
      </c>
    </row>
    <row r="75" customFormat="false" ht="12.75" hidden="false" customHeight="false" outlineLevel="0" collapsed="false">
      <c r="E75" s="7" t="n">
        <f aca="false">'Raw-data'!A80</f>
        <v>42</v>
      </c>
      <c r="F75" s="7" t="n">
        <f aca="false">'Raw-data'!B80</f>
        <v>148</v>
      </c>
      <c r="G75" s="7" t="str">
        <f aca="false">'Raw-data'!C80</f>
        <v>B</v>
      </c>
      <c r="H75" s="0" t="n">
        <v>10</v>
      </c>
      <c r="I75" s="6" t="n">
        <f aca="false">'Raw-data'!J80</f>
        <v>1.39384148129099</v>
      </c>
      <c r="J75" s="6" t="n">
        <f aca="false">'Raw-data'!K80</f>
        <v>1.29835615507265</v>
      </c>
      <c r="K75" s="33"/>
      <c r="L75" s="16"/>
      <c r="M75" s="14"/>
      <c r="N75" s="16"/>
      <c r="O75" s="16"/>
      <c r="S75" s="34" t="n">
        <v>125</v>
      </c>
      <c r="T75" s="35" t="n">
        <v>5</v>
      </c>
    </row>
    <row r="76" customFormat="false" ht="12.75" hidden="false" customHeight="false" outlineLevel="0" collapsed="false">
      <c r="E76" s="7" t="n">
        <f aca="false">'Raw-data'!A81</f>
        <v>42</v>
      </c>
      <c r="F76" s="7" t="n">
        <f aca="false">'Raw-data'!B81</f>
        <v>150</v>
      </c>
      <c r="G76" s="7" t="str">
        <f aca="false">'Raw-data'!C81</f>
        <v>A</v>
      </c>
      <c r="H76" s="0" t="n">
        <v>0</v>
      </c>
      <c r="I76" s="6" t="n">
        <f aca="false">'Raw-data'!J81</f>
        <v>1.66472183935719</v>
      </c>
      <c r="J76" s="6" t="n">
        <f aca="false">'Raw-data'!K81</f>
        <v>1.31588694483734</v>
      </c>
      <c r="K76" s="31" t="n">
        <f aca="false">AVERAGE(I76:I77)</f>
        <v>1.70719078368909</v>
      </c>
      <c r="L76" s="3" t="n">
        <f aca="false">STDEV(I76:I77)/K76*100</f>
        <v>3.51806942889309</v>
      </c>
      <c r="M76" s="15" t="n">
        <f aca="false">K76</f>
        <v>1.70719078368909</v>
      </c>
      <c r="N76" s="6" t="n">
        <f aca="false">AVERAGE(J76:J77)</f>
        <v>1.39122586443227</v>
      </c>
      <c r="O76" s="3" t="n">
        <f aca="false">STDEV(J76:J77)/N76*100</f>
        <v>7.65837701767876</v>
      </c>
      <c r="P76" s="0" t="n">
        <v>6</v>
      </c>
      <c r="S76" s="34" t="n">
        <v>126</v>
      </c>
      <c r="T76" s="35" t="n">
        <v>5</v>
      </c>
    </row>
    <row r="77" customFormat="false" ht="12.75" hidden="false" customHeight="false" outlineLevel="0" collapsed="false">
      <c r="E77" s="7" t="n">
        <f aca="false">'Raw-data'!A82</f>
        <v>42</v>
      </c>
      <c r="F77" s="7" t="n">
        <f aca="false">'Raw-data'!B82</f>
        <v>150</v>
      </c>
      <c r="G77" s="7" t="str">
        <f aca="false">'Raw-data'!C82</f>
        <v>B</v>
      </c>
      <c r="H77" s="0" t="n">
        <v>0</v>
      </c>
      <c r="I77" s="6" t="n">
        <f aca="false">'Raw-data'!J82</f>
        <v>1.749659728021</v>
      </c>
      <c r="J77" s="6" t="n">
        <f aca="false">'Raw-data'!K82</f>
        <v>1.4665647840272</v>
      </c>
      <c r="K77" s="33"/>
      <c r="L77" s="16"/>
      <c r="M77" s="14"/>
      <c r="N77" s="16"/>
      <c r="O77" s="16"/>
      <c r="S77" s="34" t="n">
        <v>126</v>
      </c>
      <c r="T77" s="35" t="n">
        <v>5</v>
      </c>
    </row>
    <row r="78" customFormat="false" ht="12.75" hidden="false" customHeight="false" outlineLevel="0" collapsed="false">
      <c r="E78" s="7" t="n">
        <f aca="false">'Raw-data'!A83</f>
        <v>39</v>
      </c>
      <c r="F78" s="7" t="n">
        <f aca="false">'Raw-data'!B83</f>
        <v>164</v>
      </c>
      <c r="G78" s="7" t="str">
        <f aca="false">'Raw-data'!C83</f>
        <v>A</v>
      </c>
      <c r="H78" s="0" t="n">
        <v>20</v>
      </c>
      <c r="I78" s="6" t="n">
        <f aca="false">'Raw-data'!J83</f>
        <v>0.720658804916532</v>
      </c>
      <c r="J78" s="6" t="n">
        <f aca="false">'Raw-data'!K83</f>
        <v>0.711052423046995</v>
      </c>
      <c r="K78" s="31" t="n">
        <f aca="false">AVERAGE(I78:I79)</f>
        <v>0.76382236014474</v>
      </c>
      <c r="L78" s="3" t="n">
        <f aca="false">STDEV(I78:I79)/K78*100</f>
        <v>7.99171226047971</v>
      </c>
      <c r="M78" s="15" t="n">
        <f aca="false">K78</f>
        <v>0.76382236014474</v>
      </c>
      <c r="N78" s="6" t="n">
        <f aca="false">AVERAGE(J78:J79)</f>
        <v>0.701812437571963</v>
      </c>
      <c r="O78" s="3" t="n">
        <f aca="false">STDEV(J78:J79)/N78*100</f>
        <v>1.86193804431976</v>
      </c>
      <c r="P78" s="0" t="n">
        <v>6</v>
      </c>
      <c r="S78" s="0" t="n">
        <v>135</v>
      </c>
      <c r="T78" s="36" t="n">
        <v>20</v>
      </c>
    </row>
    <row r="79" customFormat="false" ht="12.75" hidden="false" customHeight="false" outlineLevel="0" collapsed="false">
      <c r="E79" s="7" t="n">
        <f aca="false">'Raw-data'!A84</f>
        <v>39</v>
      </c>
      <c r="F79" s="7" t="n">
        <f aca="false">'Raw-data'!B84</f>
        <v>164</v>
      </c>
      <c r="G79" s="7" t="str">
        <f aca="false">'Raw-data'!C84</f>
        <v>B</v>
      </c>
      <c r="H79" s="0" t="n">
        <v>20</v>
      </c>
      <c r="I79" s="6" t="n">
        <f aca="false">'Raw-data'!J84</f>
        <v>0.806985915372949</v>
      </c>
      <c r="J79" s="6" t="n">
        <f aca="false">'Raw-data'!K84</f>
        <v>0.692572452096931</v>
      </c>
      <c r="K79" s="33"/>
      <c r="L79" s="16"/>
      <c r="M79" s="14"/>
      <c r="N79" s="16"/>
      <c r="O79" s="16"/>
      <c r="S79" s="0" t="n">
        <v>135</v>
      </c>
      <c r="T79" s="36" t="n">
        <v>20</v>
      </c>
    </row>
    <row r="80" customFormat="false" ht="12.75" hidden="false" customHeight="false" outlineLevel="0" collapsed="false">
      <c r="E80" s="7" t="n">
        <f aca="false">'Raw-data'!A85</f>
        <v>39</v>
      </c>
      <c r="F80" s="7" t="n">
        <f aca="false">'Raw-data'!B85</f>
        <v>165</v>
      </c>
      <c r="G80" s="7" t="str">
        <f aca="false">'Raw-data'!C85</f>
        <v>A</v>
      </c>
      <c r="H80" s="0" t="n">
        <v>10</v>
      </c>
      <c r="I80" s="6" t="n">
        <f aca="false">'Raw-data'!J85</f>
        <v>1.61168483486242</v>
      </c>
      <c r="J80" s="6" t="n">
        <f aca="false">'Raw-data'!K85</f>
        <v>1.38636413190495</v>
      </c>
      <c r="K80" s="31" t="n">
        <f aca="false">AVERAGE(I80:I81)</f>
        <v>1.61639906694298</v>
      </c>
      <c r="L80" s="3" t="n">
        <f aca="false">STDEV(I80:I81)/K80*100</f>
        <v>0.412455753089721</v>
      </c>
      <c r="M80" s="15" t="n">
        <f aca="false">K80</f>
        <v>1.61639906694298</v>
      </c>
      <c r="N80" s="6" t="n">
        <f aca="false">AVERAGE(J80:J81)</f>
        <v>1.53112981704312</v>
      </c>
      <c r="O80" s="3" t="n">
        <f aca="false">STDEV(J80:J81)/N80*100</f>
        <v>13.3711454776578</v>
      </c>
      <c r="P80" s="0" t="n">
        <v>6</v>
      </c>
      <c r="S80" s="0" t="n">
        <v>136</v>
      </c>
      <c r="T80" s="36" t="n">
        <v>10</v>
      </c>
    </row>
    <row r="81" customFormat="false" ht="12.75" hidden="false" customHeight="false" outlineLevel="0" collapsed="false">
      <c r="E81" s="7" t="n">
        <f aca="false">'Raw-data'!A86</f>
        <v>39</v>
      </c>
      <c r="F81" s="7" t="n">
        <f aca="false">'Raw-data'!B86</f>
        <v>165</v>
      </c>
      <c r="G81" s="7" t="str">
        <f aca="false">'Raw-data'!C86</f>
        <v>B</v>
      </c>
      <c r="H81" s="0" t="n">
        <v>10</v>
      </c>
      <c r="I81" s="6" t="n">
        <f aca="false">'Raw-data'!J86</f>
        <v>1.62111329902353</v>
      </c>
      <c r="J81" s="6" t="n">
        <f aca="false">'Raw-data'!K86</f>
        <v>1.67589550218129</v>
      </c>
      <c r="K81" s="33"/>
      <c r="L81" s="16"/>
      <c r="M81" s="14"/>
      <c r="N81" s="16"/>
      <c r="O81" s="16"/>
      <c r="S81" s="0" t="n">
        <v>136</v>
      </c>
      <c r="T81" s="36" t="n">
        <v>10</v>
      </c>
    </row>
    <row r="82" customFormat="false" ht="12.75" hidden="false" customHeight="false" outlineLevel="0" collapsed="false">
      <c r="E82" s="7" t="n">
        <f aca="false">'Raw-data'!A87</f>
        <v>39</v>
      </c>
      <c r="F82" s="7" t="n">
        <f aca="false">'Raw-data'!B87</f>
        <v>167</v>
      </c>
      <c r="G82" s="7" t="str">
        <f aca="false">'Raw-data'!C87</f>
        <v>A</v>
      </c>
      <c r="H82" s="0" t="n">
        <v>0</v>
      </c>
      <c r="I82" s="6" t="n">
        <f aca="false">'Raw-data'!J87</f>
        <v>1.32117163136279</v>
      </c>
      <c r="J82" s="6" t="n">
        <f aca="false">'Raw-data'!K87</f>
        <v>1.04681784454082</v>
      </c>
      <c r="K82" s="31" t="n">
        <f aca="false">AVERAGE(I82:I83)</f>
        <v>1.23904474616997</v>
      </c>
      <c r="L82" s="3" t="n">
        <f aca="false">STDEV(I82:I83)/K82*100</f>
        <v>9.37374983705516</v>
      </c>
      <c r="M82" s="15" t="n">
        <f aca="false">K82</f>
        <v>1.23904474616997</v>
      </c>
      <c r="N82" s="6" t="n">
        <f aca="false">AVERAGE(J82:J83)</f>
        <v>1.12137120262521</v>
      </c>
      <c r="O82" s="3" t="n">
        <f aca="false">STDEV(J82:J83)/N82*100</f>
        <v>9.40227195745447</v>
      </c>
      <c r="P82" s="0" t="n">
        <v>6</v>
      </c>
      <c r="S82" s="34" t="n">
        <v>137</v>
      </c>
      <c r="T82" s="35" t="n">
        <v>5</v>
      </c>
    </row>
    <row r="83" customFormat="false" ht="12.75" hidden="false" customHeight="false" outlineLevel="0" collapsed="false">
      <c r="E83" s="7" t="n">
        <f aca="false">'Raw-data'!A88</f>
        <v>39</v>
      </c>
      <c r="F83" s="7" t="n">
        <f aca="false">'Raw-data'!B88</f>
        <v>167</v>
      </c>
      <c r="G83" s="7" t="str">
        <f aca="false">'Raw-data'!C88</f>
        <v>B</v>
      </c>
      <c r="H83" s="0" t="n">
        <v>0</v>
      </c>
      <c r="I83" s="6" t="n">
        <f aca="false">'Raw-data'!J88</f>
        <v>1.15691786097715</v>
      </c>
      <c r="J83" s="6" t="n">
        <f aca="false">'Raw-data'!K88</f>
        <v>1.1959245607096</v>
      </c>
      <c r="K83" s="33"/>
      <c r="L83" s="16"/>
      <c r="M83" s="14"/>
      <c r="N83" s="16"/>
      <c r="O83" s="16"/>
      <c r="S83" s="34" t="n">
        <v>137</v>
      </c>
      <c r="T83" s="35" t="n">
        <v>5</v>
      </c>
    </row>
    <row r="84" customFormat="false" ht="12.75" hidden="false" customHeight="false" outlineLevel="0" collapsed="false">
      <c r="E84" s="7" t="n">
        <f aca="false">'Raw-data'!A89</f>
        <v>27</v>
      </c>
      <c r="F84" s="7" t="n">
        <f aca="false">'Raw-data'!B89</f>
        <v>179</v>
      </c>
      <c r="G84" s="7" t="str">
        <f aca="false">'Raw-data'!C89</f>
        <v>A</v>
      </c>
      <c r="H84" s="0" t="n">
        <v>20</v>
      </c>
      <c r="I84" s="6" t="n">
        <f aca="false">'Raw-data'!J89</f>
        <v>1.41111961096843</v>
      </c>
      <c r="J84" s="6" t="n">
        <f aca="false">'Raw-data'!K89</f>
        <v>1.26788022588957</v>
      </c>
      <c r="K84" s="31" t="n">
        <f aca="false">AVERAGE(I84:I85)</f>
        <v>1.35739678313969</v>
      </c>
      <c r="L84" s="3" t="n">
        <f aca="false">STDEV(I84:I85)/K84*100</f>
        <v>5.59715130226819</v>
      </c>
      <c r="M84" s="15" t="n">
        <f aca="false">K84</f>
        <v>1.35739678313969</v>
      </c>
      <c r="N84" s="6" t="n">
        <f aca="false">AVERAGE(J84:J85)</f>
        <v>1.25070324707179</v>
      </c>
      <c r="O84" s="3" t="n">
        <f aca="false">STDEV(J84:J85)/N84*100</f>
        <v>1.9422606011115</v>
      </c>
      <c r="P84" s="0" t="n">
        <v>6</v>
      </c>
      <c r="S84" s="0" t="n">
        <v>138</v>
      </c>
      <c r="T84" s="36" t="n">
        <v>0</v>
      </c>
    </row>
    <row r="85" customFormat="false" ht="12.75" hidden="false" customHeight="false" outlineLevel="0" collapsed="false">
      <c r="E85" s="7" t="n">
        <f aca="false">'Raw-data'!A90</f>
        <v>27</v>
      </c>
      <c r="F85" s="7" t="n">
        <f aca="false">'Raw-data'!B90</f>
        <v>179</v>
      </c>
      <c r="G85" s="7" t="str">
        <f aca="false">'Raw-data'!C90</f>
        <v>B</v>
      </c>
      <c r="H85" s="0" t="n">
        <v>20</v>
      </c>
      <c r="I85" s="6" t="n">
        <f aca="false">'Raw-data'!J90</f>
        <v>1.30367395531094</v>
      </c>
      <c r="J85" s="6" t="n">
        <f aca="false">'Raw-data'!K90</f>
        <v>1.23352626825402</v>
      </c>
      <c r="K85" s="33"/>
      <c r="L85" s="16"/>
      <c r="M85" s="14"/>
      <c r="N85" s="16"/>
      <c r="O85" s="16"/>
      <c r="S85" s="0" t="n">
        <v>138</v>
      </c>
      <c r="T85" s="36" t="n">
        <v>0</v>
      </c>
    </row>
    <row r="86" customFormat="false" ht="12.75" hidden="false" customHeight="false" outlineLevel="0" collapsed="false">
      <c r="E86" s="7" t="n">
        <f aca="false">'Raw-data'!A91</f>
        <v>27</v>
      </c>
      <c r="F86" s="7" t="n">
        <f aca="false">'Raw-data'!B91</f>
        <v>180</v>
      </c>
      <c r="G86" s="7" t="str">
        <f aca="false">'Raw-data'!C91</f>
        <v>A</v>
      </c>
      <c r="H86" s="0" t="n">
        <v>10</v>
      </c>
      <c r="I86" s="6" t="n">
        <f aca="false">'Raw-data'!J91</f>
        <v>1.01715220689095</v>
      </c>
      <c r="J86" s="6" t="n">
        <f aca="false">'Raw-data'!K91</f>
        <v>1.41369830670421</v>
      </c>
      <c r="K86" s="31" t="n">
        <f aca="false">AVERAGE(I86:I87)</f>
        <v>1.0565489472987</v>
      </c>
      <c r="L86" s="3" t="n">
        <f aca="false">STDEV(I86:I87)/K86*100</f>
        <v>5.27333870715389</v>
      </c>
      <c r="M86" s="15" t="n">
        <f aca="false">K86</f>
        <v>1.0565489472987</v>
      </c>
      <c r="N86" s="6" t="n">
        <f aca="false">AVERAGE(J86:J87)</f>
        <v>1.4578620527013</v>
      </c>
      <c r="O86" s="3" t="n">
        <f aca="false">STDEV(J86:J87)/N86*100</f>
        <v>4.28414803983351</v>
      </c>
      <c r="P86" s="0" t="n">
        <v>6</v>
      </c>
      <c r="S86" s="34" t="n">
        <v>139</v>
      </c>
      <c r="T86" s="35" t="n">
        <v>5</v>
      </c>
    </row>
    <row r="87" customFormat="false" ht="12.75" hidden="false" customHeight="false" outlineLevel="0" collapsed="false">
      <c r="E87" s="7" t="n">
        <f aca="false">'Raw-data'!A92</f>
        <v>27</v>
      </c>
      <c r="F87" s="7" t="n">
        <f aca="false">'Raw-data'!B92</f>
        <v>180</v>
      </c>
      <c r="G87" s="7" t="str">
        <f aca="false">'Raw-data'!C92</f>
        <v>B</v>
      </c>
      <c r="H87" s="0" t="n">
        <v>10</v>
      </c>
      <c r="I87" s="6" t="n">
        <f aca="false">'Raw-data'!J92</f>
        <v>1.09594568770645</v>
      </c>
      <c r="J87" s="6" t="n">
        <f aca="false">'Raw-data'!K92</f>
        <v>1.50202579869839</v>
      </c>
      <c r="K87" s="33"/>
      <c r="L87" s="16"/>
      <c r="M87" s="14"/>
      <c r="N87" s="16"/>
      <c r="O87" s="16"/>
      <c r="S87" s="34" t="n">
        <v>139</v>
      </c>
      <c r="T87" s="35" t="n">
        <v>5</v>
      </c>
    </row>
    <row r="88" customFormat="false" ht="12.75" hidden="false" customHeight="false" outlineLevel="0" collapsed="false">
      <c r="E88" s="7" t="n">
        <f aca="false">'Raw-data'!A93</f>
        <v>27</v>
      </c>
      <c r="F88" s="7" t="n">
        <f aca="false">'Raw-data'!B93</f>
        <v>182</v>
      </c>
      <c r="G88" s="7" t="str">
        <f aca="false">'Raw-data'!C93</f>
        <v>A</v>
      </c>
      <c r="H88" s="0" t="n">
        <v>0</v>
      </c>
      <c r="I88" s="6" t="n">
        <f aca="false">'Raw-data'!J93</f>
        <v>2.0505664589625</v>
      </c>
      <c r="J88" s="6" t="n">
        <f aca="false">'Raw-data'!K93</f>
        <v>1.13586429779426</v>
      </c>
      <c r="K88" s="31" t="n">
        <f aca="false">AVERAGE(I88:I89)</f>
        <v>2.0710876112142</v>
      </c>
      <c r="L88" s="3" t="n">
        <f aca="false">STDEV(I88:I89)/K88*100</f>
        <v>1.40125853067441</v>
      </c>
      <c r="M88" s="15" t="n">
        <f aca="false">K88</f>
        <v>2.0710876112142</v>
      </c>
      <c r="N88" s="6" t="n">
        <f aca="false">AVERAGE(J88:J89)</f>
        <v>1.08951992124273</v>
      </c>
      <c r="O88" s="3" t="n">
        <f aca="false">STDEV(J88:J89)/N88*100</f>
        <v>6.01557113192957</v>
      </c>
      <c r="P88" s="0" t="n">
        <v>6</v>
      </c>
      <c r="S88" s="34" t="n">
        <v>140</v>
      </c>
      <c r="T88" s="35" t="n">
        <v>5</v>
      </c>
    </row>
    <row r="89" customFormat="false" ht="12.75" hidden="false" customHeight="false" outlineLevel="0" collapsed="false">
      <c r="E89" s="7" t="n">
        <f aca="false">'Raw-data'!A94</f>
        <v>27</v>
      </c>
      <c r="F89" s="7" t="n">
        <f aca="false">'Raw-data'!B94</f>
        <v>182</v>
      </c>
      <c r="G89" s="7" t="str">
        <f aca="false">'Raw-data'!C94</f>
        <v>B</v>
      </c>
      <c r="H89" s="0" t="n">
        <v>0</v>
      </c>
      <c r="I89" s="6" t="n">
        <f aca="false">'Raw-data'!J94</f>
        <v>2.0916087634659</v>
      </c>
      <c r="J89" s="6" t="n">
        <f aca="false">'Raw-data'!K94</f>
        <v>1.0431755446912</v>
      </c>
      <c r="K89" s="33"/>
      <c r="L89" s="16"/>
      <c r="M89" s="14"/>
      <c r="N89" s="16"/>
      <c r="O89" s="16"/>
      <c r="S89" s="34" t="n">
        <v>140</v>
      </c>
      <c r="T89" s="35" t="n">
        <v>5</v>
      </c>
    </row>
    <row r="90" customFormat="false" ht="12.75" hidden="false" customHeight="false" outlineLevel="0" collapsed="false">
      <c r="E90" s="7" t="n">
        <f aca="false">'Raw-data'!A95</f>
        <v>2</v>
      </c>
      <c r="F90" s="7" t="n">
        <f aca="false">'Raw-data'!B95</f>
        <v>194</v>
      </c>
      <c r="G90" s="7" t="str">
        <f aca="false">'Raw-data'!C95</f>
        <v>A</v>
      </c>
      <c r="H90" s="0" t="n">
        <v>30</v>
      </c>
      <c r="I90" s="6" t="n">
        <f aca="false">'Raw-data'!J95</f>
        <v>0.358152185524983</v>
      </c>
      <c r="J90" s="6" t="n">
        <f aca="false">'Raw-data'!K95</f>
        <v>0.533159669459911</v>
      </c>
      <c r="K90" s="31" t="n">
        <f aca="false">AVERAGE(I90:I91)</f>
        <v>0.361733707380233</v>
      </c>
      <c r="L90" s="3" t="n">
        <f aca="false">STDEV(I90:I91)/K90*100</f>
        <v>1.40021144789418</v>
      </c>
      <c r="M90" s="15" t="n">
        <f aca="false">K90</f>
        <v>0.361733707380233</v>
      </c>
      <c r="N90" s="6" t="n">
        <f aca="false">AVERAGE(J90:J91)</f>
        <v>0.519449603798015</v>
      </c>
      <c r="O90" s="3" t="n">
        <f aca="false">STDEV(J90:J91)/N90*100</f>
        <v>3.73259709090452</v>
      </c>
      <c r="P90" s="0" t="n">
        <v>6</v>
      </c>
      <c r="S90" s="0" t="n">
        <v>153</v>
      </c>
      <c r="T90" s="36" t="n">
        <v>20</v>
      </c>
    </row>
    <row r="91" customFormat="false" ht="12.75" hidden="false" customHeight="false" outlineLevel="0" collapsed="false">
      <c r="E91" s="7" t="n">
        <f aca="false">'Raw-data'!A96</f>
        <v>2</v>
      </c>
      <c r="F91" s="7" t="n">
        <f aca="false">'Raw-data'!B96</f>
        <v>194</v>
      </c>
      <c r="G91" s="7" t="str">
        <f aca="false">'Raw-data'!C96</f>
        <v>B</v>
      </c>
      <c r="H91" s="0" t="n">
        <v>30</v>
      </c>
      <c r="I91" s="6" t="n">
        <f aca="false">'Raw-data'!J96</f>
        <v>0.365315229235483</v>
      </c>
      <c r="J91" s="6" t="n">
        <f aca="false">'Raw-data'!K96</f>
        <v>0.505739538136118</v>
      </c>
      <c r="K91" s="33"/>
      <c r="L91" s="16"/>
      <c r="M91" s="14"/>
      <c r="N91" s="16"/>
      <c r="O91" s="16"/>
      <c r="S91" s="0" t="n">
        <v>153</v>
      </c>
      <c r="T91" s="36" t="n">
        <v>20</v>
      </c>
    </row>
    <row r="92" customFormat="false" ht="12.75" hidden="false" customHeight="false" outlineLevel="0" collapsed="false">
      <c r="E92" s="7" t="n">
        <f aca="false">'Raw-data'!A97</f>
        <v>2</v>
      </c>
      <c r="F92" s="7" t="n">
        <f aca="false">'Raw-data'!B97</f>
        <v>195</v>
      </c>
      <c r="G92" s="7" t="str">
        <f aca="false">'Raw-data'!C97</f>
        <v>A</v>
      </c>
      <c r="H92" s="0" t="n">
        <v>20</v>
      </c>
      <c r="I92" s="6" t="n">
        <f aca="false">'Raw-data'!J97</f>
        <v>0.537228278287475</v>
      </c>
      <c r="J92" s="6" t="n">
        <f aca="false">'Raw-data'!K97</f>
        <v>0.581975812346967</v>
      </c>
      <c r="K92" s="31" t="n">
        <f aca="false">AVERAGE(I92:I93)</f>
        <v>0.565880453129474</v>
      </c>
      <c r="L92" s="3" t="n">
        <f aca="false">STDEV(I92:I93)/K92*100</f>
        <v>7.16057499935746</v>
      </c>
      <c r="M92" s="15" t="n">
        <f aca="false">K92</f>
        <v>0.565880453129474</v>
      </c>
      <c r="N92" s="6" t="n">
        <f aca="false">AVERAGE(J92:J93)</f>
        <v>0.533066549891675</v>
      </c>
      <c r="O92" s="3" t="n">
        <f aca="false">STDEV(J92:J93)/N92*100</f>
        <v>12.9755172790329</v>
      </c>
      <c r="P92" s="0" t="n">
        <v>6</v>
      </c>
      <c r="S92" s="0" t="n">
        <v>154</v>
      </c>
      <c r="T92" s="36" t="n">
        <v>10</v>
      </c>
    </row>
    <row r="93" customFormat="false" ht="12.75" hidden="false" customHeight="false" outlineLevel="0" collapsed="false">
      <c r="E93" s="7" t="n">
        <f aca="false">'Raw-data'!A98</f>
        <v>2</v>
      </c>
      <c r="F93" s="7" t="n">
        <f aca="false">'Raw-data'!B98</f>
        <v>195</v>
      </c>
      <c r="G93" s="7" t="str">
        <f aca="false">'Raw-data'!C98</f>
        <v>B</v>
      </c>
      <c r="H93" s="0" t="n">
        <v>20</v>
      </c>
      <c r="I93" s="6" t="n">
        <f aca="false">'Raw-data'!J98</f>
        <v>0.594532627971472</v>
      </c>
      <c r="J93" s="6" t="n">
        <f aca="false">'Raw-data'!K98</f>
        <v>0.484157287436383</v>
      </c>
      <c r="K93" s="33"/>
      <c r="L93" s="16"/>
      <c r="M93" s="14"/>
      <c r="N93" s="16"/>
      <c r="O93" s="16"/>
      <c r="S93" s="0" t="n">
        <v>154</v>
      </c>
      <c r="T93" s="36" t="n">
        <v>10</v>
      </c>
    </row>
    <row r="94" customFormat="false" ht="12.75" hidden="false" customHeight="false" outlineLevel="0" collapsed="false">
      <c r="E94" s="7" t="n">
        <f aca="false">'Raw-data'!A99</f>
        <v>2</v>
      </c>
      <c r="F94" s="7" t="n">
        <f aca="false">'Raw-data'!B99</f>
        <v>197</v>
      </c>
      <c r="G94" s="7" t="str">
        <f aca="false">'Raw-data'!C99</f>
        <v>A</v>
      </c>
      <c r="H94" s="0" t="n">
        <v>5</v>
      </c>
      <c r="I94" s="6" t="n">
        <f aca="false">'Raw-data'!J99</f>
        <v>1.30367395531094</v>
      </c>
      <c r="J94" s="6" t="n">
        <f aca="false">'Raw-data'!K99</f>
        <v>0.919541410247974</v>
      </c>
      <c r="K94" s="31" t="n">
        <f aca="false">AVERAGE(I94:I95)</f>
        <v>1.34307069571869</v>
      </c>
      <c r="L94" s="3" t="n">
        <f aca="false">STDEV(I94:I95)/K94*100</f>
        <v>4.14835978296106</v>
      </c>
      <c r="M94" s="15" t="n">
        <f aca="false">K94</f>
        <v>1.34307069571869</v>
      </c>
      <c r="N94" s="6" t="n">
        <f aca="false">AVERAGE(J94:J95)</f>
        <v>0.837098358661978</v>
      </c>
      <c r="O94" s="3" t="n">
        <f aca="false">STDEV(J94:J95)/N94*100</f>
        <v>13.9281221220767</v>
      </c>
      <c r="P94" s="0" t="n">
        <v>6</v>
      </c>
      <c r="S94" s="34" t="n">
        <v>155</v>
      </c>
      <c r="T94" s="35" t="n">
        <v>5</v>
      </c>
    </row>
    <row r="95" customFormat="false" ht="12.75" hidden="false" customHeight="false" outlineLevel="0" collapsed="false">
      <c r="E95" s="7" t="n">
        <f aca="false">'Raw-data'!A100</f>
        <v>2</v>
      </c>
      <c r="F95" s="7" t="n">
        <f aca="false">'Raw-data'!B100</f>
        <v>197</v>
      </c>
      <c r="G95" s="7" t="str">
        <f aca="false">'Raw-data'!C100</f>
        <v>B</v>
      </c>
      <c r="H95" s="0" t="n">
        <v>5</v>
      </c>
      <c r="I95" s="6" t="n">
        <f aca="false">'Raw-data'!J100</f>
        <v>1.38246743612644</v>
      </c>
      <c r="J95" s="6" t="n">
        <f aca="false">'Raw-data'!K100</f>
        <v>0.754655307075983</v>
      </c>
      <c r="K95" s="33"/>
      <c r="L95" s="16"/>
      <c r="M95" s="14"/>
      <c r="N95" s="16"/>
      <c r="O95" s="16"/>
      <c r="S95" s="34" t="n">
        <v>155</v>
      </c>
      <c r="T95" s="35" t="n">
        <v>5</v>
      </c>
    </row>
    <row r="96" customFormat="false" ht="12.75" hidden="false" customHeight="false" outlineLevel="0" collapsed="false">
      <c r="E96" s="7" t="n">
        <f aca="false">'Raw-data'!A101</f>
        <v>3</v>
      </c>
      <c r="F96" s="7" t="n">
        <f aca="false">'Raw-data'!B101</f>
        <v>211</v>
      </c>
      <c r="G96" s="7" t="str">
        <f aca="false">'Raw-data'!C101</f>
        <v>A</v>
      </c>
      <c r="H96" s="0" t="n">
        <v>20</v>
      </c>
      <c r="I96" s="6" t="n">
        <f aca="false">'Raw-data'!J101</f>
        <v>0.756995637429492</v>
      </c>
      <c r="J96" s="6" t="n">
        <f aca="false">'Raw-data'!K101</f>
        <v>0.586043169799424</v>
      </c>
      <c r="K96" s="31" t="n">
        <f aca="false">AVERAGE(I96:I97)</f>
        <v>0.764137105707128</v>
      </c>
      <c r="L96" s="3" t="n">
        <f aca="false">STDEV(I96:I97)/K96*100</f>
        <v>1.32169491810567</v>
      </c>
      <c r="M96" s="15" t="n">
        <f aca="false">K96</f>
        <v>0.764137105707128</v>
      </c>
      <c r="N96" s="6" t="n">
        <f aca="false">AVERAGE(J96:J97)</f>
        <v>0.65211246356998</v>
      </c>
      <c r="O96" s="3" t="n">
        <f aca="false">STDEV(J96:J97)/N96*100</f>
        <v>14.3282173745336</v>
      </c>
      <c r="P96" s="0" t="n">
        <v>6</v>
      </c>
      <c r="S96" s="0" t="n">
        <v>156</v>
      </c>
      <c r="T96" s="36" t="n">
        <v>0</v>
      </c>
    </row>
    <row r="97" customFormat="false" ht="12.75" hidden="false" customHeight="false" outlineLevel="0" collapsed="false">
      <c r="E97" s="7" t="n">
        <f aca="false">'Raw-data'!A102</f>
        <v>3</v>
      </c>
      <c r="F97" s="7" t="n">
        <f aca="false">'Raw-data'!B102</f>
        <v>211</v>
      </c>
      <c r="G97" s="7" t="str">
        <f aca="false">'Raw-data'!C102</f>
        <v>B</v>
      </c>
      <c r="H97" s="0" t="n">
        <v>20</v>
      </c>
      <c r="I97" s="6" t="n">
        <f aca="false">'Raw-data'!J102</f>
        <v>0.771278573984765</v>
      </c>
      <c r="J97" s="6" t="n">
        <f aca="false">'Raw-data'!K102</f>
        <v>0.718181757340537</v>
      </c>
      <c r="K97" s="33"/>
      <c r="L97" s="16"/>
      <c r="M97" s="14"/>
      <c r="N97" s="16"/>
      <c r="O97" s="16"/>
      <c r="S97" s="0" t="n">
        <v>156</v>
      </c>
      <c r="T97" s="36" t="n">
        <v>0</v>
      </c>
    </row>
    <row r="98" customFormat="false" ht="12.75" hidden="false" customHeight="false" outlineLevel="0" collapsed="false">
      <c r="E98" s="7" t="n">
        <f aca="false">'Raw-data'!A103</f>
        <v>3</v>
      </c>
      <c r="F98" s="7" t="n">
        <f aca="false">'Raw-data'!B103</f>
        <v>212</v>
      </c>
      <c r="G98" s="7" t="str">
        <f aca="false">'Raw-data'!C103</f>
        <v>A</v>
      </c>
      <c r="H98" s="0" t="n">
        <v>10</v>
      </c>
      <c r="I98" s="6" t="n">
        <f aca="false">'Raw-data'!J103</f>
        <v>1.34973750447334</v>
      </c>
      <c r="J98" s="6" t="n">
        <f aca="false">'Raw-data'!K103</f>
        <v>0.917271609984493</v>
      </c>
      <c r="K98" s="31" t="n">
        <f aca="false">AVERAGE(I98:I99)</f>
        <v>1.33545456791807</v>
      </c>
      <c r="L98" s="3" t="n">
        <f aca="false">STDEV(I98:I99)/K98*100</f>
        <v>1.51252787419579</v>
      </c>
      <c r="M98" s="15" t="n">
        <f aca="false">K98</f>
        <v>1.33545456791807</v>
      </c>
      <c r="N98" s="6" t="n">
        <f aca="false">AVERAGE(J98:J99)</f>
        <v>1.0072898176241</v>
      </c>
      <c r="O98" s="3" t="n">
        <f aca="false">STDEV(J98:J99)/N98*100</f>
        <v>12.6383656299365</v>
      </c>
      <c r="P98" s="0" t="n">
        <v>6</v>
      </c>
      <c r="S98" s="0" t="n">
        <v>157</v>
      </c>
      <c r="T98" s="36" t="n">
        <v>0</v>
      </c>
    </row>
    <row r="99" customFormat="false" ht="12.75" hidden="false" customHeight="false" outlineLevel="0" collapsed="false">
      <c r="E99" s="7" t="n">
        <f aca="false">'Raw-data'!A104</f>
        <v>3</v>
      </c>
      <c r="F99" s="7" t="n">
        <f aca="false">'Raw-data'!B104</f>
        <v>212</v>
      </c>
      <c r="G99" s="7" t="str">
        <f aca="false">'Raw-data'!C104</f>
        <v>B</v>
      </c>
      <c r="H99" s="0" t="n">
        <v>10</v>
      </c>
      <c r="I99" s="6" t="n">
        <f aca="false">'Raw-data'!J104</f>
        <v>1.32117163136279</v>
      </c>
      <c r="J99" s="6" t="n">
        <f aca="false">'Raw-data'!K104</f>
        <v>1.09730802526371</v>
      </c>
      <c r="K99" s="33"/>
      <c r="L99" s="16"/>
      <c r="M99" s="14"/>
      <c r="N99" s="16"/>
      <c r="O99" s="16"/>
      <c r="S99" s="0" t="n">
        <v>157</v>
      </c>
      <c r="T99" s="36" t="n">
        <v>0</v>
      </c>
    </row>
    <row r="100" customFormat="false" ht="12.75" hidden="false" customHeight="false" outlineLevel="0" collapsed="false">
      <c r="E100" s="7" t="n">
        <f aca="false">'Raw-data'!A105</f>
        <v>3</v>
      </c>
      <c r="F100" s="7" t="n">
        <f aca="false">'Raw-data'!B105</f>
        <v>214</v>
      </c>
      <c r="G100" s="7" t="str">
        <f aca="false">'Raw-data'!C105</f>
        <v>A</v>
      </c>
      <c r="H100" s="0" t="n">
        <v>0</v>
      </c>
      <c r="I100" s="6" t="n">
        <f aca="false">'Raw-data'!J105</f>
        <v>1.44257659208262</v>
      </c>
      <c r="J100" s="6" t="n">
        <f aca="false">'Raw-data'!K105</f>
        <v>0.824432522375216</v>
      </c>
      <c r="K100" s="31" t="n">
        <f aca="false">AVERAGE(I100:I101)</f>
        <v>1.45328879449907</v>
      </c>
      <c r="L100" s="3" t="n">
        <f aca="false">STDEV(I100:I101)/K100*100</f>
        <v>1.04241785924307</v>
      </c>
      <c r="M100" s="15" t="n">
        <f aca="false">K100</f>
        <v>1.45328879449907</v>
      </c>
      <c r="N100" s="6" t="n">
        <f aca="false">AVERAGE(J100:J101)</f>
        <v>0.881882063934664</v>
      </c>
      <c r="O100" s="3" t="n">
        <f aca="false">STDEV(J100:J101)/N100*100</f>
        <v>9.21278753113504</v>
      </c>
      <c r="P100" s="0" t="n">
        <v>6</v>
      </c>
      <c r="S100" s="0" t="n">
        <v>158</v>
      </c>
      <c r="T100" s="36" t="n">
        <v>10</v>
      </c>
    </row>
    <row r="101" customFormat="false" ht="12.75" hidden="false" customHeight="false" outlineLevel="0" collapsed="false">
      <c r="E101" s="7" t="n">
        <f aca="false">'Raw-data'!A106</f>
        <v>3</v>
      </c>
      <c r="F101" s="7" t="n">
        <f aca="false">'Raw-data'!B106</f>
        <v>214</v>
      </c>
      <c r="G101" s="7" t="str">
        <f aca="false">'Raw-data'!C106</f>
        <v>B</v>
      </c>
      <c r="H101" s="0" t="n">
        <v>0</v>
      </c>
      <c r="I101" s="6" t="n">
        <f aca="false">'Raw-data'!J106</f>
        <v>1.46400099691553</v>
      </c>
      <c r="J101" s="6" t="n">
        <f aca="false">'Raw-data'!K106</f>
        <v>0.939331605494113</v>
      </c>
      <c r="K101" s="33"/>
      <c r="L101" s="16"/>
      <c r="M101" s="14"/>
      <c r="N101" s="16"/>
      <c r="O101" s="16"/>
      <c r="S101" s="0" t="n">
        <v>158</v>
      </c>
      <c r="T101" s="36" t="n">
        <v>10</v>
      </c>
    </row>
    <row r="102" customFormat="false" ht="12.75" hidden="false" customHeight="false" outlineLevel="0" collapsed="false">
      <c r="E102" s="7" t="n">
        <f aca="false">'Raw-data'!A107</f>
        <v>6</v>
      </c>
      <c r="F102" s="7" t="n">
        <f aca="false">'Raw-data'!B107</f>
        <v>224</v>
      </c>
      <c r="G102" s="7" t="str">
        <f aca="false">'Raw-data'!C107</f>
        <v>A</v>
      </c>
      <c r="H102" s="0" t="n">
        <v>20</v>
      </c>
      <c r="I102" s="6" t="n">
        <f aca="false">'Raw-data'!J107</f>
        <v>0.916869594943958</v>
      </c>
      <c r="J102" s="6" t="n">
        <f aca="false">'Raw-data'!K107</f>
        <v>0.825239939799245</v>
      </c>
      <c r="K102" s="31" t="n">
        <f aca="false">AVERAGE(I102:I103)</f>
        <v>0.952684813496456</v>
      </c>
      <c r="L102" s="3" t="n">
        <f aca="false">STDEV(I102:I103)/K102*100</f>
        <v>5.31659233974847</v>
      </c>
      <c r="M102" s="15" t="n">
        <f aca="false">K102</f>
        <v>0.952684813496456</v>
      </c>
      <c r="N102" s="6" t="n">
        <f aca="false">AVERAGE(J102:J103)</f>
        <v>0.827406760521671</v>
      </c>
      <c r="O102" s="3" t="n">
        <f aca="false">STDEV(J102:J103)/N102*100</f>
        <v>0.370355597645151</v>
      </c>
      <c r="P102" s="0" t="n">
        <v>6</v>
      </c>
      <c r="S102" s="0" t="n">
        <v>159</v>
      </c>
      <c r="T102" s="36" t="n">
        <v>2</v>
      </c>
    </row>
    <row r="103" customFormat="false" ht="12.75" hidden="false" customHeight="false" outlineLevel="0" collapsed="false">
      <c r="E103" s="7" t="n">
        <f aca="false">'Raw-data'!A108</f>
        <v>6</v>
      </c>
      <c r="F103" s="7" t="n">
        <f aca="false">'Raw-data'!B108</f>
        <v>224</v>
      </c>
      <c r="G103" s="7" t="str">
        <f aca="false">'Raw-data'!C108</f>
        <v>B</v>
      </c>
      <c r="H103" s="0" t="n">
        <v>20</v>
      </c>
      <c r="I103" s="6" t="n">
        <f aca="false">'Raw-data'!J108</f>
        <v>0.988500032048954</v>
      </c>
      <c r="J103" s="6" t="n">
        <f aca="false">'Raw-data'!K108</f>
        <v>0.829573581244098</v>
      </c>
      <c r="K103" s="33"/>
      <c r="L103" s="16"/>
      <c r="M103" s="14"/>
      <c r="N103" s="16"/>
      <c r="O103" s="16"/>
      <c r="S103" s="0" t="n">
        <v>159</v>
      </c>
      <c r="T103" s="36" t="n">
        <v>2</v>
      </c>
    </row>
    <row r="104" customFormat="false" ht="12.75" hidden="false" customHeight="false" outlineLevel="0" collapsed="false">
      <c r="E104" s="7" t="n">
        <f aca="false">'Raw-data'!A109</f>
        <v>6</v>
      </c>
      <c r="F104" s="7" t="n">
        <f aca="false">'Raw-data'!B109</f>
        <v>225</v>
      </c>
      <c r="G104" s="7" t="str">
        <f aca="false">'Raw-data'!C109</f>
        <v>A</v>
      </c>
      <c r="H104" s="0" t="n">
        <v>10</v>
      </c>
      <c r="I104" s="6" t="n">
        <f aca="false">'Raw-data'!J109</f>
        <v>1.16757612481145</v>
      </c>
      <c r="J104" s="6" t="n">
        <f aca="false">'Raw-data'!K109</f>
        <v>0.954353802681002</v>
      </c>
      <c r="K104" s="31" t="n">
        <f aca="false">AVERAGE(I104:I105)</f>
        <v>1.19264677779819</v>
      </c>
      <c r="L104" s="3" t="n">
        <f aca="false">STDEV(I104:I105)/K104*100</f>
        <v>2.97282130228577</v>
      </c>
      <c r="M104" s="15" t="n">
        <f aca="false">K104</f>
        <v>1.19264677779819</v>
      </c>
      <c r="N104" s="6" t="n">
        <f aca="false">AVERAGE(J104:J105)</f>
        <v>1.0052472282441</v>
      </c>
      <c r="O104" s="3" t="n">
        <f aca="false">STDEV(J104:J105)/N104*100</f>
        <v>7.15984791051665</v>
      </c>
      <c r="P104" s="0" t="n">
        <v>6</v>
      </c>
      <c r="S104" s="0" t="n">
        <v>173</v>
      </c>
      <c r="T104" s="36" t="n">
        <v>20</v>
      </c>
    </row>
    <row r="105" customFormat="false" ht="12.75" hidden="false" customHeight="false" outlineLevel="0" collapsed="false">
      <c r="E105" s="7" t="n">
        <f aca="false">'Raw-data'!A110</f>
        <v>6</v>
      </c>
      <c r="F105" s="7" t="n">
        <f aca="false">'Raw-data'!B110</f>
        <v>225</v>
      </c>
      <c r="G105" s="7" t="str">
        <f aca="false">'Raw-data'!C110</f>
        <v>B</v>
      </c>
      <c r="H105" s="0" t="n">
        <v>10</v>
      </c>
      <c r="I105" s="6" t="n">
        <f aca="false">'Raw-data'!J110</f>
        <v>1.21771743078494</v>
      </c>
      <c r="J105" s="6" t="n">
        <f aca="false">'Raw-data'!K110</f>
        <v>1.0561406538072</v>
      </c>
      <c r="K105" s="33"/>
      <c r="L105" s="16"/>
      <c r="M105" s="14"/>
      <c r="N105" s="16"/>
      <c r="O105" s="16"/>
      <c r="S105" s="0" t="n">
        <v>173</v>
      </c>
      <c r="T105" s="36" t="n">
        <v>20</v>
      </c>
    </row>
    <row r="106" customFormat="false" ht="12.75" hidden="false" customHeight="false" outlineLevel="0" collapsed="false">
      <c r="E106" s="7" t="n">
        <f aca="false">'Raw-data'!A111</f>
        <v>6</v>
      </c>
      <c r="F106" s="7" t="n">
        <f aca="false">'Raw-data'!B111</f>
        <v>227</v>
      </c>
      <c r="G106" s="7" t="str">
        <f aca="false">'Raw-data'!C111</f>
        <v>A</v>
      </c>
      <c r="H106" s="0" t="n">
        <v>0</v>
      </c>
      <c r="I106" s="6" t="n">
        <f aca="false">'Raw-data'!J111</f>
        <v>1.20339134336394</v>
      </c>
      <c r="J106" s="6" t="n">
        <f aca="false">'Raw-data'!K111</f>
        <v>1.06540246932488</v>
      </c>
      <c r="K106" s="31" t="n">
        <f aca="false">AVERAGE(I106:I107)</f>
        <v>1.20339134336394</v>
      </c>
      <c r="L106" s="3" t="n">
        <f aca="false">STDEV(I106:I107)/K106*100</f>
        <v>0</v>
      </c>
      <c r="M106" s="15" t="n">
        <f aca="false">K106</f>
        <v>1.20339134336394</v>
      </c>
      <c r="N106" s="6" t="n">
        <f aca="false">AVERAGE(J106:J107)</f>
        <v>1.10591664455146</v>
      </c>
      <c r="O106" s="3" t="n">
        <f aca="false">STDEV(J106:J107)/N106*100</f>
        <v>5.18083314471101</v>
      </c>
      <c r="P106" s="0" t="n">
        <v>6</v>
      </c>
      <c r="S106" s="0" t="n">
        <v>174</v>
      </c>
      <c r="T106" s="36" t="n">
        <v>10</v>
      </c>
    </row>
    <row r="107" customFormat="false" ht="12.75" hidden="false" customHeight="false" outlineLevel="0" collapsed="false">
      <c r="E107" s="7" t="n">
        <f aca="false">'Raw-data'!A112</f>
        <v>6</v>
      </c>
      <c r="F107" s="7" t="n">
        <f aca="false">'Raw-data'!B112</f>
        <v>227</v>
      </c>
      <c r="G107" s="7" t="str">
        <f aca="false">'Raw-data'!C112</f>
        <v>B</v>
      </c>
      <c r="H107" s="0" t="n">
        <v>0</v>
      </c>
      <c r="I107" s="6" t="n">
        <f aca="false">'Raw-data'!J112</f>
        <v>1.20339134336394</v>
      </c>
      <c r="J107" s="6" t="n">
        <f aca="false">'Raw-data'!K112</f>
        <v>1.14643081977805</v>
      </c>
      <c r="K107" s="33"/>
      <c r="L107" s="16"/>
      <c r="M107" s="14"/>
      <c r="N107" s="16"/>
      <c r="O107" s="16"/>
      <c r="S107" s="0" t="n">
        <v>174</v>
      </c>
      <c r="T107" s="36" t="n">
        <v>10</v>
      </c>
    </row>
    <row r="108" customFormat="false" ht="12.75" hidden="false" customHeight="false" outlineLevel="0" collapsed="false">
      <c r="E108" s="7" t="n">
        <f aca="false">'Raw-data'!A113</f>
        <v>9</v>
      </c>
      <c r="F108" s="7" t="n">
        <f aca="false">'Raw-data'!B113</f>
        <v>236</v>
      </c>
      <c r="G108" s="7" t="str">
        <f aca="false">'Raw-data'!C113</f>
        <v>A</v>
      </c>
      <c r="H108" s="0" t="n">
        <v>20</v>
      </c>
      <c r="I108" s="6" t="n">
        <f aca="false">'Raw-data'!J113</f>
        <v>0.399922223547656</v>
      </c>
      <c r="J108" s="6" t="n">
        <f aca="false">'Raw-data'!K113</f>
        <v>0.695714698139091</v>
      </c>
      <c r="K108" s="31" t="n">
        <f aca="false">AVERAGE(I108:I109)</f>
        <v>0.371356350437109</v>
      </c>
      <c r="L108" s="3" t="n">
        <f aca="false">STDEV(I108:I109)/K108*100</f>
        <v>10.8785658644084</v>
      </c>
      <c r="M108" s="15" t="n">
        <f aca="false">K108</f>
        <v>0.371356350437109</v>
      </c>
      <c r="N108" s="6" t="n">
        <f aca="false">AVERAGE(J108:J109)</f>
        <v>0.623300209803855</v>
      </c>
      <c r="O108" s="3" t="n">
        <f aca="false">STDEV(J108:J109)/N108*100</f>
        <v>16.4302129062698</v>
      </c>
      <c r="P108" s="0" t="n">
        <v>6</v>
      </c>
      <c r="S108" s="34" t="n">
        <v>175</v>
      </c>
      <c r="T108" s="35" t="n">
        <v>5</v>
      </c>
    </row>
    <row r="109" customFormat="false" ht="12.75" hidden="false" customHeight="false" outlineLevel="0" collapsed="false">
      <c r="E109" s="7" t="n">
        <f aca="false">'Raw-data'!A114</f>
        <v>9</v>
      </c>
      <c r="F109" s="7" t="n">
        <f aca="false">'Raw-data'!B114</f>
        <v>236</v>
      </c>
      <c r="G109" s="7" t="str">
        <f aca="false">'Raw-data'!C114</f>
        <v>B</v>
      </c>
      <c r="H109" s="0" t="n">
        <v>20</v>
      </c>
      <c r="I109" s="6" t="n">
        <f aca="false">'Raw-data'!J114</f>
        <v>0.342790477326562</v>
      </c>
      <c r="J109" s="6" t="n">
        <f aca="false">'Raw-data'!K114</f>
        <v>0.550885721468618</v>
      </c>
      <c r="K109" s="33"/>
      <c r="L109" s="16"/>
      <c r="M109" s="14"/>
      <c r="N109" s="16"/>
      <c r="O109" s="16"/>
      <c r="S109" s="34" t="n">
        <v>175</v>
      </c>
      <c r="T109" s="35" t="n">
        <v>5</v>
      </c>
    </row>
    <row r="110" customFormat="false" ht="12.75" hidden="false" customHeight="false" outlineLevel="0" collapsed="false">
      <c r="E110" s="7" t="n">
        <f aca="false">'Raw-data'!A115</f>
        <v>9</v>
      </c>
      <c r="F110" s="7" t="n">
        <f aca="false">'Raw-data'!B115</f>
        <v>237</v>
      </c>
      <c r="G110" s="7" t="str">
        <f aca="false">'Raw-data'!C115</f>
        <v>A</v>
      </c>
      <c r="H110" s="0" t="n">
        <v>10</v>
      </c>
      <c r="I110" s="6" t="n">
        <f aca="false">'Raw-data'!J115</f>
        <v>1.09978611475605</v>
      </c>
      <c r="J110" s="6" t="n">
        <f aca="false">'Raw-data'!K115</f>
        <v>0.844085843075271</v>
      </c>
      <c r="K110" s="31" t="n">
        <f aca="false">AVERAGE(I110:I111)</f>
        <v>1.0497958368126</v>
      </c>
      <c r="L110" s="3" t="n">
        <f aca="false">STDEV(I110:I111)/K110*100</f>
        <v>6.73435029701472</v>
      </c>
      <c r="M110" s="15" t="n">
        <f aca="false">K110</f>
        <v>1.0497958368126</v>
      </c>
      <c r="N110" s="6" t="n">
        <f aca="false">AVERAGE(J110:J111)</f>
        <v>0.934468265597042</v>
      </c>
      <c r="O110" s="3" t="n">
        <f aca="false">STDEV(J110:J111)/N110*100</f>
        <v>13.6783722290193</v>
      </c>
      <c r="P110" s="0" t="n">
        <v>6</v>
      </c>
      <c r="S110" s="0" t="n">
        <v>176</v>
      </c>
      <c r="T110" s="36" t="n">
        <v>0</v>
      </c>
    </row>
    <row r="111" customFormat="false" ht="12.75" hidden="false" customHeight="false" outlineLevel="0" collapsed="false">
      <c r="E111" s="7" t="n">
        <f aca="false">'Raw-data'!A116</f>
        <v>9</v>
      </c>
      <c r="F111" s="7" t="n">
        <f aca="false">'Raw-data'!B116</f>
        <v>237</v>
      </c>
      <c r="G111" s="7" t="str">
        <f aca="false">'Raw-data'!C116</f>
        <v>B</v>
      </c>
      <c r="H111" s="0" t="n">
        <v>10</v>
      </c>
      <c r="I111" s="6" t="n">
        <f aca="false">'Raw-data'!J116</f>
        <v>0.99980555886914</v>
      </c>
      <c r="J111" s="6" t="n">
        <f aca="false">'Raw-data'!K116</f>
        <v>1.02485068811881</v>
      </c>
      <c r="K111" s="33"/>
      <c r="L111" s="16"/>
      <c r="M111" s="14"/>
      <c r="N111" s="16"/>
      <c r="O111" s="16"/>
      <c r="S111" s="0" t="n">
        <v>176</v>
      </c>
      <c r="T111" s="36" t="n">
        <v>0</v>
      </c>
    </row>
    <row r="112" customFormat="false" ht="12.75" hidden="false" customHeight="false" outlineLevel="0" collapsed="false">
      <c r="E112" s="7" t="n">
        <f aca="false">'Raw-data'!A117</f>
        <v>9</v>
      </c>
      <c r="F112" s="7" t="n">
        <f aca="false">'Raw-data'!B117</f>
        <v>239</v>
      </c>
      <c r="G112" s="7" t="str">
        <f aca="false">'Raw-data'!C117</f>
        <v>A</v>
      </c>
      <c r="H112" s="0" t="n">
        <v>0</v>
      </c>
      <c r="I112" s="6" t="n">
        <f aca="false">'Raw-data'!J117</f>
        <v>1.2069081389206</v>
      </c>
      <c r="J112" s="6" t="n">
        <f aca="false">'Raw-data'!K117</f>
        <v>0.92377748758542</v>
      </c>
      <c r="K112" s="31" t="n">
        <f aca="false">AVERAGE(I112:I113)</f>
        <v>1.28189355583579</v>
      </c>
      <c r="L112" s="3" t="n">
        <f aca="false">STDEV(I112:I113)/K112*100</f>
        <v>8.27255844285098</v>
      </c>
      <c r="M112" s="15" t="n">
        <f aca="false">K112</f>
        <v>1.28189355583579</v>
      </c>
      <c r="N112" s="6" t="n">
        <f aca="false">AVERAGE(J112:J113)</f>
        <v>0.84626756163409</v>
      </c>
      <c r="O112" s="3" t="n">
        <f aca="false">STDEV(J112:J113)/N112*100</f>
        <v>12.9528288059683</v>
      </c>
      <c r="P112" s="0" t="n">
        <v>6</v>
      </c>
      <c r="S112" s="0" t="n">
        <v>190</v>
      </c>
      <c r="T112" s="36" t="n">
        <v>20</v>
      </c>
    </row>
    <row r="113" customFormat="false" ht="12.75" hidden="false" customHeight="false" outlineLevel="0" collapsed="false">
      <c r="E113" s="7" t="n">
        <f aca="false">'Raw-data'!A118</f>
        <v>9</v>
      </c>
      <c r="F113" s="7" t="n">
        <f aca="false">'Raw-data'!B118</f>
        <v>239</v>
      </c>
      <c r="G113" s="7" t="str">
        <f aca="false">'Raw-data'!C118</f>
        <v>B</v>
      </c>
      <c r="H113" s="0" t="n">
        <v>0</v>
      </c>
      <c r="I113" s="6" t="n">
        <f aca="false">'Raw-data'!J118</f>
        <v>1.35687897275098</v>
      </c>
      <c r="J113" s="6" t="n">
        <f aca="false">'Raw-data'!K118</f>
        <v>0.768757635682759</v>
      </c>
      <c r="K113" s="33"/>
      <c r="L113" s="16"/>
      <c r="M113" s="14"/>
      <c r="N113" s="16"/>
      <c r="O113" s="16"/>
      <c r="S113" s="0" t="n">
        <v>190</v>
      </c>
      <c r="T113" s="36" t="n">
        <v>20</v>
      </c>
    </row>
    <row r="114" customFormat="false" ht="12.75" hidden="false" customHeight="false" outlineLevel="0" collapsed="false">
      <c r="E114" s="7" t="n">
        <f aca="false">'Raw-data'!A119</f>
        <v>12</v>
      </c>
      <c r="F114" s="7" t="n">
        <f aca="false">'Raw-data'!B119</f>
        <v>253</v>
      </c>
      <c r="G114" s="7" t="str">
        <f aca="false">'Raw-data'!C119</f>
        <v>A</v>
      </c>
      <c r="H114" s="0" t="n">
        <v>20</v>
      </c>
      <c r="I114" s="6" t="n">
        <f aca="false">'Raw-data'!J119</f>
        <v>0.415456535208981</v>
      </c>
      <c r="J114" s="6" t="n">
        <f aca="false">'Raw-data'!K119</f>
        <v>0.774647362071986</v>
      </c>
      <c r="K114" s="31" t="n">
        <f aca="false">AVERAGE(I114:I115)</f>
        <v>0.383222838511732</v>
      </c>
      <c r="L114" s="3" t="n">
        <f aca="false">STDEV(I114:I115)/K114*100</f>
        <v>11.8952542629513</v>
      </c>
      <c r="M114" s="15" t="n">
        <f aca="false">K114</f>
        <v>0.383222838511732</v>
      </c>
      <c r="N114" s="6" t="n">
        <f aca="false">AVERAGE(J114:J115)</f>
        <v>0.786623971155942</v>
      </c>
      <c r="O114" s="3" t="n">
        <f aca="false">STDEV(J114:J115)/N114*100</f>
        <v>2.15318673455639</v>
      </c>
      <c r="P114" s="0" t="n">
        <v>6</v>
      </c>
      <c r="S114" s="0" t="n">
        <v>191</v>
      </c>
      <c r="T114" s="36" t="n">
        <v>10</v>
      </c>
    </row>
    <row r="115" customFormat="false" ht="12.75" hidden="false" customHeight="false" outlineLevel="0" collapsed="false">
      <c r="E115" s="7" t="n">
        <f aca="false">'Raw-data'!A120</f>
        <v>12</v>
      </c>
      <c r="F115" s="7" t="n">
        <f aca="false">'Raw-data'!B120</f>
        <v>253</v>
      </c>
      <c r="G115" s="7" t="str">
        <f aca="false">'Raw-data'!C120</f>
        <v>B</v>
      </c>
      <c r="H115" s="0" t="n">
        <v>20</v>
      </c>
      <c r="I115" s="6" t="n">
        <f aca="false">'Raw-data'!J120</f>
        <v>0.350989141814484</v>
      </c>
      <c r="J115" s="6" t="n">
        <f aca="false">'Raw-data'!K120</f>
        <v>0.798600580239897</v>
      </c>
      <c r="K115" s="33"/>
      <c r="L115" s="16"/>
      <c r="M115" s="14"/>
      <c r="N115" s="16"/>
      <c r="O115" s="16"/>
      <c r="S115" s="0" t="n">
        <v>191</v>
      </c>
      <c r="T115" s="36" t="n">
        <v>10</v>
      </c>
    </row>
    <row r="116" customFormat="false" ht="12.75" hidden="false" customHeight="false" outlineLevel="0" collapsed="false">
      <c r="E116" s="7" t="n">
        <f aca="false">'Raw-data'!A121</f>
        <v>12</v>
      </c>
      <c r="F116" s="7" t="n">
        <f aca="false">'Raw-data'!B121</f>
        <v>254</v>
      </c>
      <c r="G116" s="7" t="str">
        <f aca="false">'Raw-data'!C121</f>
        <v>A</v>
      </c>
      <c r="H116" s="0" t="n">
        <v>10</v>
      </c>
      <c r="I116" s="6" t="n">
        <f aca="false">'Raw-data'!J121</f>
        <v>2.44259790528039</v>
      </c>
      <c r="J116" s="6" t="n">
        <f aca="false">'Raw-data'!K121</f>
        <v>0.945399998042879</v>
      </c>
      <c r="K116" s="31" t="n">
        <f aca="false">AVERAGE(I116:I117)</f>
        <v>2.49273921125388</v>
      </c>
      <c r="L116" s="3" t="n">
        <f aca="false">STDEV(I116:I117)/K116*100</f>
        <v>2.84468245304934</v>
      </c>
      <c r="M116" s="15" t="n">
        <f aca="false">K116</f>
        <v>2.49273921125388</v>
      </c>
      <c r="N116" s="6" t="n">
        <f aca="false">AVERAGE(J116:J117)</f>
        <v>0.910451507779351</v>
      </c>
      <c r="O116" s="3" t="n">
        <f aca="false">STDEV(J116:J117)/N116*100</f>
        <v>5.42858444330499</v>
      </c>
      <c r="P116" s="0" t="n">
        <v>6</v>
      </c>
      <c r="S116" s="34" t="n">
        <v>192</v>
      </c>
      <c r="T116" s="35" t="n">
        <v>5</v>
      </c>
    </row>
    <row r="117" customFormat="false" ht="12.75" hidden="false" customHeight="false" outlineLevel="0" collapsed="false">
      <c r="E117" s="7" t="n">
        <f aca="false">'Raw-data'!A122</f>
        <v>12</v>
      </c>
      <c r="F117" s="7" t="n">
        <f aca="false">'Raw-data'!B122</f>
        <v>254</v>
      </c>
      <c r="G117" s="7" t="str">
        <f aca="false">'Raw-data'!C122</f>
        <v>B</v>
      </c>
      <c r="H117" s="0" t="n">
        <v>10</v>
      </c>
      <c r="I117" s="6" t="n">
        <f aca="false">'Raw-data'!J122</f>
        <v>2.54288051722738</v>
      </c>
      <c r="J117" s="6" t="n">
        <f aca="false">'Raw-data'!K122</f>
        <v>0.875503017515822</v>
      </c>
      <c r="K117" s="33"/>
      <c r="L117" s="16"/>
      <c r="M117" s="14"/>
      <c r="N117" s="16"/>
      <c r="O117" s="16"/>
      <c r="S117" s="34" t="n">
        <v>192</v>
      </c>
      <c r="T117" s="35" t="n">
        <v>5</v>
      </c>
    </row>
    <row r="118" customFormat="false" ht="12.75" hidden="false" customHeight="false" outlineLevel="0" collapsed="false">
      <c r="E118" s="7" t="n">
        <f aca="false">'Raw-data'!A123</f>
        <v>12</v>
      </c>
      <c r="F118" s="7" t="n">
        <f aca="false">'Raw-data'!B123</f>
        <v>256</v>
      </c>
      <c r="G118" s="7" t="str">
        <f aca="false">'Raw-data'!C123</f>
        <v>A</v>
      </c>
      <c r="H118" s="0" t="n">
        <v>0</v>
      </c>
      <c r="I118" s="6" t="n">
        <f aca="false">'Raw-data'!J123</f>
        <v>2.1704022442814</v>
      </c>
      <c r="J118" s="6" t="n">
        <f aca="false">'Raw-data'!K123</f>
        <v>0.863096625809236</v>
      </c>
      <c r="K118" s="31" t="n">
        <f aca="false">AVERAGE(I118:I119)</f>
        <v>2.1632392005709</v>
      </c>
      <c r="L118" s="3" t="n">
        <f aca="false">STDEV(I118:I119)/K118*100</f>
        <v>0.468282636547384</v>
      </c>
      <c r="M118" s="15" t="n">
        <f aca="false">K118</f>
        <v>2.1632392005709</v>
      </c>
      <c r="N118" s="6" t="n">
        <f aca="false">AVERAGE(J118:J119)</f>
        <v>0.850002581906443</v>
      </c>
      <c r="O118" s="3" t="n">
        <f aca="false">STDEV(J118:J119)/N118*100</f>
        <v>2.17855508533943</v>
      </c>
      <c r="P118" s="0" t="n">
        <v>6</v>
      </c>
      <c r="S118" s="0" t="n">
        <v>193</v>
      </c>
      <c r="T118" s="36" t="n">
        <v>0</v>
      </c>
    </row>
    <row r="119" customFormat="false" ht="12.75" hidden="false" customHeight="false" outlineLevel="0" collapsed="false">
      <c r="E119" s="7" t="n">
        <f aca="false">'Raw-data'!A124</f>
        <v>12</v>
      </c>
      <c r="F119" s="7" t="n">
        <f aca="false">'Raw-data'!B124</f>
        <v>256</v>
      </c>
      <c r="G119" s="7" t="str">
        <f aca="false">'Raw-data'!C124</f>
        <v>B</v>
      </c>
      <c r="H119" s="0" t="n">
        <v>0</v>
      </c>
      <c r="I119" s="6" t="n">
        <f aca="false">'Raw-data'!J124</f>
        <v>2.1560761568604</v>
      </c>
      <c r="J119" s="6" t="n">
        <f aca="false">'Raw-data'!K124</f>
        <v>0.836908538003649</v>
      </c>
      <c r="K119" s="33"/>
      <c r="L119" s="16"/>
      <c r="M119" s="14"/>
      <c r="N119" s="16"/>
      <c r="O119" s="16"/>
      <c r="S119" s="0" t="n">
        <v>193</v>
      </c>
      <c r="T119" s="36" t="n">
        <v>0</v>
      </c>
    </row>
    <row r="120" customFormat="false" ht="12.75" hidden="false" customHeight="false" outlineLevel="0" collapsed="false">
      <c r="E120" s="7" t="n">
        <f aca="false">'Raw-data'!A125</f>
        <v>14</v>
      </c>
      <c r="F120" s="7" t="n">
        <f aca="false">'Raw-data'!B125</f>
        <v>269</v>
      </c>
      <c r="G120" s="7" t="str">
        <f aca="false">'Raw-data'!C125</f>
        <v>A</v>
      </c>
      <c r="H120" s="0" t="n">
        <v>20</v>
      </c>
      <c r="I120" s="6" t="n">
        <f aca="false">'Raw-data'!J125</f>
        <v>0.415456535208981</v>
      </c>
      <c r="J120" s="6" t="n">
        <f aca="false">'Raw-data'!K125</f>
        <v>0.536626582615793</v>
      </c>
      <c r="K120" s="31" t="n">
        <f aca="false">AVERAGE(I120:I121)</f>
        <v>0.404711969643231</v>
      </c>
      <c r="L120" s="3" t="n">
        <f aca="false">STDEV(I120:I121)/K120*100</f>
        <v>3.75454928063655</v>
      </c>
      <c r="M120" s="15" t="n">
        <f aca="false">K120</f>
        <v>0.404711969643231</v>
      </c>
      <c r="N120" s="6" t="n">
        <f aca="false">AVERAGE(J120:J121)</f>
        <v>0.537242604374896</v>
      </c>
      <c r="O120" s="3" t="n">
        <f aca="false">STDEV(J120:J121)/N120*100</f>
        <v>0.162158830916653</v>
      </c>
      <c r="P120" s="0" t="n">
        <v>6</v>
      </c>
      <c r="S120" s="0" t="n">
        <v>207</v>
      </c>
      <c r="T120" s="36" t="n">
        <v>20</v>
      </c>
    </row>
    <row r="121" customFormat="false" ht="12.75" hidden="false" customHeight="false" outlineLevel="0" collapsed="false">
      <c r="E121" s="7" t="n">
        <f aca="false">'Raw-data'!A126</f>
        <v>14</v>
      </c>
      <c r="F121" s="7" t="n">
        <f aca="false">'Raw-data'!B126</f>
        <v>269</v>
      </c>
      <c r="G121" s="7" t="str">
        <f aca="false">'Raw-data'!C126</f>
        <v>B</v>
      </c>
      <c r="H121" s="0" t="n">
        <v>20</v>
      </c>
      <c r="I121" s="6" t="n">
        <f aca="false">'Raw-data'!J126</f>
        <v>0.393967404077482</v>
      </c>
      <c r="J121" s="6" t="n">
        <f aca="false">'Raw-data'!K126</f>
        <v>0.537858626133999</v>
      </c>
      <c r="K121" s="33"/>
      <c r="L121" s="16"/>
      <c r="M121" s="14"/>
      <c r="N121" s="16"/>
      <c r="O121" s="16"/>
      <c r="S121" s="0" t="n">
        <v>207</v>
      </c>
      <c r="T121" s="36" t="n">
        <v>20</v>
      </c>
    </row>
    <row r="122" customFormat="false" ht="12.75" hidden="false" customHeight="false" outlineLevel="0" collapsed="false">
      <c r="E122" s="7" t="n">
        <f aca="false">'Raw-data'!A127</f>
        <v>14</v>
      </c>
      <c r="F122" s="7" t="n">
        <f aca="false">'Raw-data'!B127</f>
        <v>270</v>
      </c>
      <c r="G122" s="7" t="str">
        <f aca="false">'Raw-data'!C127</f>
        <v>A</v>
      </c>
      <c r="H122" s="0" t="n">
        <v>10</v>
      </c>
      <c r="I122" s="6" t="n">
        <f aca="false">'Raw-data'!J127</f>
        <v>0.64467393394497</v>
      </c>
      <c r="J122" s="6" t="n">
        <f aca="false">'Raw-data'!K127</f>
        <v>0.656843945209109</v>
      </c>
      <c r="K122" s="31" t="n">
        <f aca="false">AVERAGE(I122:I123)</f>
        <v>0.63751089023447</v>
      </c>
      <c r="L122" s="3" t="n">
        <f aca="false">STDEV(I122:I123)/K122*100</f>
        <v>1.58900400266642</v>
      </c>
      <c r="M122" s="15" t="n">
        <f aca="false">K122</f>
        <v>0.63751089023447</v>
      </c>
      <c r="N122" s="6" t="n">
        <f aca="false">AVERAGE(J122:J123)</f>
        <v>0.66653912487127</v>
      </c>
      <c r="O122" s="3" t="n">
        <f aca="false">STDEV(J122:J123)/N122*100</f>
        <v>2.0570517252863</v>
      </c>
      <c r="P122" s="0" t="n">
        <v>6</v>
      </c>
      <c r="S122" s="0" t="n">
        <v>208</v>
      </c>
      <c r="T122" s="36" t="n">
        <v>10</v>
      </c>
    </row>
    <row r="123" customFormat="false" ht="12.75" hidden="false" customHeight="false" outlineLevel="0" collapsed="false">
      <c r="E123" s="7" t="n">
        <f aca="false">'Raw-data'!A128</f>
        <v>14</v>
      </c>
      <c r="F123" s="7" t="n">
        <f aca="false">'Raw-data'!B128</f>
        <v>270</v>
      </c>
      <c r="G123" s="7" t="str">
        <f aca="false">'Raw-data'!C128</f>
        <v>B</v>
      </c>
      <c r="H123" s="0" t="n">
        <v>10</v>
      </c>
      <c r="I123" s="6" t="n">
        <f aca="false">'Raw-data'!J128</f>
        <v>0.630347846523971</v>
      </c>
      <c r="J123" s="6" t="n">
        <f aca="false">'Raw-data'!K128</f>
        <v>0.676234304533432</v>
      </c>
      <c r="K123" s="33"/>
      <c r="L123" s="16"/>
      <c r="M123" s="14"/>
      <c r="N123" s="16"/>
      <c r="O123" s="16"/>
      <c r="S123" s="0" t="n">
        <v>208</v>
      </c>
      <c r="T123" s="36" t="n">
        <v>10</v>
      </c>
    </row>
    <row r="124" customFormat="false" ht="12.75" hidden="false" customHeight="false" outlineLevel="0" collapsed="false">
      <c r="E124" s="7" t="n">
        <f aca="false">'Raw-data'!A129</f>
        <v>14</v>
      </c>
      <c r="F124" s="7" t="n">
        <f aca="false">'Raw-data'!B129</f>
        <v>272</v>
      </c>
      <c r="G124" s="7" t="str">
        <f aca="false">'Raw-data'!C129</f>
        <v>A</v>
      </c>
      <c r="H124" s="0" t="n">
        <v>0</v>
      </c>
      <c r="I124" s="6" t="n">
        <f aca="false">'Raw-data'!J129</f>
        <v>2.1560761568604</v>
      </c>
      <c r="J124" s="6" t="n">
        <f aca="false">'Raw-data'!K129</f>
        <v>0.85210135371362</v>
      </c>
      <c r="K124" s="31" t="n">
        <f aca="false">AVERAGE(I124:I125)</f>
        <v>2.15965767871565</v>
      </c>
      <c r="L124" s="3" t="n">
        <f aca="false">STDEV(I124:I125)/K124*100</f>
        <v>0.234529612333855</v>
      </c>
      <c r="M124" s="15" t="n">
        <f aca="false">K124</f>
        <v>2.15965767871565</v>
      </c>
      <c r="N124" s="6" t="n">
        <f aca="false">AVERAGE(J124:J125)</f>
        <v>0.871309055423325</v>
      </c>
      <c r="O124" s="3" t="n">
        <f aca="false">STDEV(J124:J125)/N124*100</f>
        <v>3.11758406397874</v>
      </c>
      <c r="P124" s="0" t="n">
        <v>6</v>
      </c>
      <c r="S124" s="0" t="n">
        <v>210</v>
      </c>
      <c r="T124" s="36" t="n">
        <v>0</v>
      </c>
    </row>
    <row r="125" customFormat="false" ht="12.75" hidden="false" customHeight="false" outlineLevel="0" collapsed="false">
      <c r="E125" s="7" t="n">
        <f aca="false">'Raw-data'!A130</f>
        <v>14</v>
      </c>
      <c r="F125" s="7" t="n">
        <f aca="false">'Raw-data'!B130</f>
        <v>272</v>
      </c>
      <c r="G125" s="7" t="str">
        <f aca="false">'Raw-data'!C130</f>
        <v>B</v>
      </c>
      <c r="H125" s="0" t="n">
        <v>0</v>
      </c>
      <c r="I125" s="6" t="n">
        <f aca="false">'Raw-data'!J130</f>
        <v>2.1632392005709</v>
      </c>
      <c r="J125" s="6" t="n">
        <f aca="false">'Raw-data'!K130</f>
        <v>0.890516757133029</v>
      </c>
      <c r="K125" s="33"/>
      <c r="L125" s="16"/>
      <c r="M125" s="14"/>
      <c r="N125" s="16"/>
      <c r="O125" s="16"/>
      <c r="S125" s="0" t="n">
        <v>210</v>
      </c>
      <c r="T125" s="36" t="n">
        <v>0</v>
      </c>
    </row>
    <row r="126" customFormat="false" ht="12.75" hidden="false" customHeight="false" outlineLevel="0" collapsed="false">
      <c r="E126" s="7" t="n">
        <f aca="false">'Raw-data'!A131</f>
        <v>16</v>
      </c>
      <c r="F126" s="7" t="n">
        <f aca="false">'Raw-data'!B131</f>
        <v>280</v>
      </c>
      <c r="G126" s="7" t="str">
        <f aca="false">'Raw-data'!C131</f>
        <v>A</v>
      </c>
      <c r="H126" s="0" t="n">
        <v>20</v>
      </c>
      <c r="I126" s="6" t="n">
        <f aca="false">'Raw-data'!J131</f>
        <v>0.649873613264941</v>
      </c>
      <c r="J126" s="6" t="n">
        <f aca="false">'Raw-data'!K131</f>
        <v>0.693165193963975</v>
      </c>
      <c r="K126" s="31" t="n">
        <f aca="false">AVERAGE(I126:I127)</f>
        <v>0.614166271876757</v>
      </c>
      <c r="L126" s="3" t="n">
        <f aca="false">STDEV(I126:I127)/K126*100</f>
        <v>8.22217187426217</v>
      </c>
      <c r="M126" s="15" t="n">
        <f aca="false">K126</f>
        <v>0.614166271876757</v>
      </c>
      <c r="N126" s="6" t="n">
        <f aca="false">AVERAGE(J126:J127)</f>
        <v>0.643039228123243</v>
      </c>
      <c r="O126" s="3" t="n">
        <f aca="false">STDEV(J126:J127)/N126*100</f>
        <v>11.0240274027928</v>
      </c>
      <c r="P126" s="0" t="n">
        <v>6</v>
      </c>
      <c r="S126" s="0" t="n">
        <v>223</v>
      </c>
      <c r="T126" s="36" t="n">
        <v>20</v>
      </c>
    </row>
    <row r="127" customFormat="false" ht="12.75" hidden="false" customHeight="false" outlineLevel="0" collapsed="false">
      <c r="E127" s="7" t="n">
        <f aca="false">'Raw-data'!A132</f>
        <v>16</v>
      </c>
      <c r="F127" s="7" t="n">
        <f aca="false">'Raw-data'!B132</f>
        <v>280</v>
      </c>
      <c r="G127" s="7" t="str">
        <f aca="false">'Raw-data'!C132</f>
        <v>B</v>
      </c>
      <c r="H127" s="0" t="n">
        <v>20</v>
      </c>
      <c r="I127" s="6" t="n">
        <f aca="false">'Raw-data'!J132</f>
        <v>0.578458930488574</v>
      </c>
      <c r="J127" s="6" t="n">
        <f aca="false">'Raw-data'!K132</f>
        <v>0.592913262282511</v>
      </c>
      <c r="K127" s="33"/>
      <c r="L127" s="16"/>
      <c r="M127" s="14"/>
      <c r="N127" s="16"/>
      <c r="O127" s="16"/>
      <c r="S127" s="0" t="n">
        <v>223</v>
      </c>
      <c r="T127" s="36" t="n">
        <v>20</v>
      </c>
    </row>
    <row r="128" customFormat="false" ht="12.75" hidden="false" customHeight="false" outlineLevel="0" collapsed="false">
      <c r="E128" s="7" t="n">
        <f aca="false">'Raw-data'!A133</f>
        <v>16</v>
      </c>
      <c r="F128" s="7" t="n">
        <f aca="false">'Raw-data'!B133</f>
        <v>281</v>
      </c>
      <c r="G128" s="7" t="str">
        <f aca="false">'Raw-data'!C133</f>
        <v>A</v>
      </c>
      <c r="H128" s="0" t="n">
        <v>10</v>
      </c>
      <c r="I128" s="6" t="n">
        <f aca="false">'Raw-data'!J133</f>
        <v>0.764137105707128</v>
      </c>
      <c r="J128" s="6" t="n">
        <f aca="false">'Raw-data'!K133</f>
        <v>0.780862424413354</v>
      </c>
      <c r="K128" s="31" t="n">
        <f aca="false">AVERAGE(I128:I129)</f>
        <v>0.767707839845947</v>
      </c>
      <c r="L128" s="3" t="n">
        <f aca="false">STDEV(I128:I129)/K128*100</f>
        <v>0.657773749940997</v>
      </c>
      <c r="M128" s="15" t="n">
        <f aca="false">K128</f>
        <v>0.767707839845947</v>
      </c>
      <c r="N128" s="6" t="n">
        <f aca="false">AVERAGE(J128:J129)</f>
        <v>0.757095617985379</v>
      </c>
      <c r="O128" s="3" t="n">
        <f aca="false">STDEV(J128:J129)/N128*100</f>
        <v>4.43951056990369</v>
      </c>
      <c r="P128" s="0" t="n">
        <v>6</v>
      </c>
      <c r="S128" s="0" t="n">
        <v>224</v>
      </c>
      <c r="T128" s="36" t="n">
        <v>10</v>
      </c>
    </row>
    <row r="129" customFormat="false" ht="12.75" hidden="false" customHeight="false" outlineLevel="0" collapsed="false">
      <c r="E129" s="7" t="n">
        <f aca="false">'Raw-data'!A134</f>
        <v>16</v>
      </c>
      <c r="F129" s="7" t="n">
        <f aca="false">'Raw-data'!B134</f>
        <v>281</v>
      </c>
      <c r="G129" s="7" t="str">
        <f aca="false">'Raw-data'!C134</f>
        <v>B</v>
      </c>
      <c r="H129" s="0" t="n">
        <v>10</v>
      </c>
      <c r="I129" s="6" t="n">
        <f aca="false">'Raw-data'!J134</f>
        <v>0.771278573984765</v>
      </c>
      <c r="J129" s="6" t="n">
        <f aca="false">'Raw-data'!K134</f>
        <v>0.733328811557404</v>
      </c>
      <c r="K129" s="33"/>
      <c r="L129" s="16"/>
      <c r="M129" s="14"/>
      <c r="N129" s="16"/>
      <c r="O129" s="16"/>
      <c r="S129" s="0" t="n">
        <v>224</v>
      </c>
      <c r="T129" s="36" t="n">
        <v>10</v>
      </c>
    </row>
    <row r="130" customFormat="false" ht="12.75" hidden="false" customHeight="false" outlineLevel="0" collapsed="false">
      <c r="E130" s="7" t="n">
        <f aca="false">'Raw-data'!A135</f>
        <v>16</v>
      </c>
      <c r="F130" s="7" t="n">
        <f aca="false">'Raw-data'!B135</f>
        <v>283</v>
      </c>
      <c r="G130" s="7" t="str">
        <f aca="false">'Raw-data'!C135</f>
        <v>A</v>
      </c>
      <c r="H130" s="0" t="n">
        <v>0</v>
      </c>
      <c r="I130" s="6" t="n">
        <f aca="false">'Raw-data'!J135</f>
        <v>1.78536706940918</v>
      </c>
      <c r="J130" s="6" t="n">
        <f aca="false">'Raw-data'!K135</f>
        <v>0.814877237819737</v>
      </c>
      <c r="K130" s="31" t="n">
        <f aca="false">AVERAGE(I130:I131)</f>
        <v>1.78536706940918</v>
      </c>
      <c r="L130" s="3" t="n">
        <f aca="false">STDEV(I130:I131)/K130*100</f>
        <v>0</v>
      </c>
      <c r="M130" s="15" t="n">
        <f aca="false">K130</f>
        <v>1.78536706940918</v>
      </c>
      <c r="N130" s="6" t="n">
        <f aca="false">AVERAGE(J130:J131)</f>
        <v>0.845171346253473</v>
      </c>
      <c r="O130" s="3" t="n">
        <f aca="false">STDEV(J130:J131)/N130*100</f>
        <v>5.06907140154525</v>
      </c>
      <c r="P130" s="0" t="n">
        <v>6</v>
      </c>
      <c r="S130" s="0" t="n">
        <v>226</v>
      </c>
      <c r="T130" s="36" t="n">
        <v>0</v>
      </c>
    </row>
    <row r="131" customFormat="false" ht="12.75" hidden="false" customHeight="false" outlineLevel="0" collapsed="false">
      <c r="E131" s="7" t="n">
        <f aca="false">'Raw-data'!A136</f>
        <v>16</v>
      </c>
      <c r="F131" s="7" t="n">
        <f aca="false">'Raw-data'!B136</f>
        <v>283</v>
      </c>
      <c r="G131" s="7" t="str">
        <f aca="false">'Raw-data'!C136</f>
        <v>B</v>
      </c>
      <c r="H131" s="0" t="n">
        <v>0</v>
      </c>
      <c r="I131" s="6" t="n">
        <f aca="false">'Raw-data'!J136</f>
        <v>1.78536706940918</v>
      </c>
      <c r="J131" s="6" t="n">
        <f aca="false">'Raw-data'!K136</f>
        <v>0.875465454687208</v>
      </c>
      <c r="K131" s="33"/>
      <c r="L131" s="16"/>
      <c r="M131" s="14"/>
      <c r="N131" s="16"/>
      <c r="O131" s="16"/>
      <c r="S131" s="0" t="n">
        <v>226</v>
      </c>
      <c r="T131" s="36" t="n">
        <v>0</v>
      </c>
    </row>
    <row r="132" customFormat="false" ht="12.75" hidden="false" customHeight="false" outlineLevel="0" collapsed="false">
      <c r="E132" s="7"/>
      <c r="F132" s="7"/>
      <c r="G132" s="7"/>
      <c r="H132" s="37"/>
      <c r="K132" s="31"/>
      <c r="L132" s="3"/>
      <c r="N132" s="6"/>
      <c r="O132" s="3"/>
      <c r="T132" s="36"/>
    </row>
    <row r="133" customFormat="false" ht="12.75" hidden="false" customHeight="false" outlineLevel="0" collapsed="false">
      <c r="E133" s="7"/>
      <c r="F133" s="7"/>
      <c r="G133" s="7"/>
      <c r="H133" s="37"/>
      <c r="K133" s="33"/>
      <c r="L133" s="16"/>
      <c r="M133" s="14"/>
      <c r="N133" s="16"/>
      <c r="O133" s="16"/>
      <c r="T133" s="36"/>
    </row>
    <row r="134" customFormat="false" ht="12.75" hidden="false" customHeight="false" outlineLevel="0" collapsed="false">
      <c r="E134" s="7"/>
      <c r="F134" s="7"/>
      <c r="G134" s="7"/>
      <c r="H134" s="37"/>
      <c r="K134" s="31"/>
      <c r="L134" s="3"/>
      <c r="N134" s="6"/>
      <c r="O134" s="3"/>
      <c r="T134" s="36"/>
    </row>
    <row r="135" customFormat="false" ht="12.75" hidden="false" customHeight="false" outlineLevel="0" collapsed="false">
      <c r="E135" s="7"/>
      <c r="F135" s="7"/>
      <c r="G135" s="7"/>
      <c r="H135" s="37"/>
      <c r="K135" s="33"/>
      <c r="L135" s="16"/>
      <c r="M135" s="14"/>
      <c r="N135" s="16"/>
      <c r="O135" s="16"/>
      <c r="T135" s="36"/>
    </row>
    <row r="136" customFormat="false" ht="12.75" hidden="false" customHeight="false" outlineLevel="0" collapsed="false">
      <c r="E136" s="7"/>
      <c r="F136" s="7"/>
      <c r="G136" s="7"/>
      <c r="H136" s="37"/>
      <c r="K136" s="31"/>
      <c r="L136" s="3"/>
      <c r="N136" s="6"/>
      <c r="O136" s="3"/>
      <c r="T136" s="36"/>
    </row>
    <row r="137" customFormat="false" ht="12.75" hidden="false" customHeight="false" outlineLevel="0" collapsed="false">
      <c r="E137" s="7"/>
      <c r="F137" s="7"/>
      <c r="G137" s="7"/>
      <c r="H137" s="37"/>
      <c r="K137" s="33"/>
      <c r="L137" s="16"/>
      <c r="M137" s="14"/>
      <c r="N137" s="16"/>
      <c r="O137" s="16"/>
      <c r="T137" s="36"/>
    </row>
    <row r="138" customFormat="false" ht="12.75" hidden="false" customHeight="false" outlineLevel="0" collapsed="false">
      <c r="E138" s="7"/>
      <c r="F138" s="7"/>
      <c r="G138" s="7"/>
      <c r="H138" s="37"/>
      <c r="K138" s="31"/>
      <c r="L138" s="3"/>
      <c r="N138" s="6"/>
      <c r="O138" s="3"/>
      <c r="T138" s="36"/>
    </row>
    <row r="139" customFormat="false" ht="12.75" hidden="false" customHeight="false" outlineLevel="0" collapsed="false">
      <c r="E139" s="7"/>
      <c r="F139" s="7"/>
      <c r="G139" s="7"/>
      <c r="H139" s="37"/>
      <c r="K139" s="33"/>
      <c r="L139" s="16"/>
      <c r="M139" s="14"/>
      <c r="N139" s="16"/>
      <c r="O139" s="16"/>
      <c r="T139" s="36"/>
    </row>
    <row r="140" customFormat="false" ht="12.75" hidden="false" customHeight="false" outlineLevel="0" collapsed="false">
      <c r="E140" s="7"/>
      <c r="F140" s="7"/>
      <c r="G140" s="7"/>
      <c r="H140" s="37"/>
      <c r="K140" s="31"/>
      <c r="L140" s="3"/>
      <c r="N140" s="6"/>
      <c r="O140" s="3"/>
      <c r="T140" s="36"/>
    </row>
    <row r="141" customFormat="false" ht="12.75" hidden="false" customHeight="false" outlineLevel="0" collapsed="false">
      <c r="E141" s="7"/>
      <c r="F141" s="7"/>
      <c r="G141" s="7"/>
      <c r="H141" s="37"/>
      <c r="K141" s="33"/>
      <c r="L141" s="16"/>
      <c r="M141" s="14"/>
      <c r="N141" s="16"/>
      <c r="O141" s="16"/>
      <c r="T141" s="36"/>
    </row>
    <row r="142" customFormat="false" ht="12.75" hidden="false" customHeight="false" outlineLevel="0" collapsed="false">
      <c r="E142" s="7"/>
      <c r="F142" s="7"/>
      <c r="G142" s="7"/>
      <c r="H142" s="37"/>
      <c r="K142" s="31"/>
      <c r="L142" s="3"/>
      <c r="N142" s="6"/>
      <c r="O142" s="3"/>
      <c r="T142" s="36"/>
    </row>
    <row r="143" customFormat="false" ht="12.75" hidden="false" customHeight="false" outlineLevel="0" collapsed="false">
      <c r="E143" s="7"/>
      <c r="F143" s="7"/>
      <c r="G143" s="7"/>
      <c r="H143" s="37"/>
      <c r="K143" s="33"/>
      <c r="L143" s="16"/>
      <c r="M143" s="14"/>
      <c r="N143" s="16"/>
      <c r="O143" s="16"/>
      <c r="T143" s="36"/>
    </row>
    <row r="144" customFormat="false" ht="12.75" hidden="false" customHeight="false" outlineLevel="0" collapsed="false">
      <c r="E144" s="7"/>
      <c r="F144" s="7"/>
      <c r="G144" s="7"/>
      <c r="H144" s="37"/>
      <c r="K144" s="31"/>
      <c r="L144" s="3"/>
      <c r="N144" s="6"/>
      <c r="O144" s="3"/>
      <c r="T144" s="36"/>
    </row>
    <row r="145" customFormat="false" ht="12.75" hidden="false" customHeight="false" outlineLevel="0" collapsed="false">
      <c r="E145" s="7"/>
      <c r="F145" s="7"/>
      <c r="G145" s="7"/>
      <c r="H145" s="37"/>
      <c r="T145" s="36"/>
    </row>
    <row r="146" customFormat="false" ht="12.75" hidden="false" customHeight="false" outlineLevel="0" collapsed="false">
      <c r="E146" s="7"/>
      <c r="F146" s="7"/>
      <c r="G146" s="7"/>
      <c r="H146" s="37"/>
      <c r="K146" s="31"/>
      <c r="L146" s="3"/>
      <c r="N146" s="6"/>
      <c r="O146" s="3"/>
      <c r="T146" s="36"/>
    </row>
    <row r="147" customFormat="false" ht="12.75" hidden="false" customHeight="false" outlineLevel="0" collapsed="false">
      <c r="E147" s="7"/>
      <c r="F147" s="7"/>
      <c r="G147" s="7"/>
      <c r="H147" s="37"/>
      <c r="T147" s="36"/>
    </row>
    <row r="148" customFormat="false" ht="12.75" hidden="false" customHeight="false" outlineLevel="0" collapsed="false">
      <c r="E148" s="7"/>
      <c r="F148" s="7"/>
      <c r="G148" s="7"/>
      <c r="H148" s="37"/>
      <c r="K148" s="31"/>
      <c r="L148" s="3"/>
      <c r="N148" s="6"/>
      <c r="O148" s="3"/>
      <c r="T148" s="36"/>
    </row>
    <row r="149" customFormat="false" ht="12.75" hidden="false" customHeight="false" outlineLevel="0" collapsed="false">
      <c r="E149" s="7"/>
      <c r="F149" s="7"/>
      <c r="G149" s="7"/>
      <c r="H149" s="37"/>
      <c r="K149" s="33"/>
      <c r="L149" s="16"/>
      <c r="M149" s="14"/>
      <c r="N149" s="16"/>
      <c r="O149" s="16"/>
      <c r="T149" s="36"/>
    </row>
    <row r="150" customFormat="false" ht="12.75" hidden="false" customHeight="false" outlineLevel="0" collapsed="false">
      <c r="E150" s="7"/>
      <c r="F150" s="7"/>
      <c r="G150" s="7"/>
      <c r="H150" s="37"/>
      <c r="K150" s="31"/>
      <c r="L150" s="3"/>
      <c r="N150" s="6"/>
      <c r="O150" s="3"/>
      <c r="T150" s="36"/>
    </row>
    <row r="151" customFormat="false" ht="12.75" hidden="false" customHeight="false" outlineLevel="0" collapsed="false">
      <c r="E151" s="7"/>
      <c r="F151" s="7"/>
      <c r="G151" s="7"/>
      <c r="H151" s="37"/>
      <c r="K151" s="33"/>
      <c r="L151" s="16"/>
      <c r="M151" s="14"/>
      <c r="N151" s="16"/>
      <c r="O151" s="16"/>
      <c r="T151" s="36"/>
    </row>
    <row r="152" customFormat="false" ht="12.75" hidden="false" customHeight="false" outlineLevel="0" collapsed="false">
      <c r="E152" s="7"/>
      <c r="F152" s="7"/>
      <c r="G152" s="7"/>
      <c r="H152" s="37"/>
      <c r="K152" s="31"/>
      <c r="L152" s="3"/>
      <c r="N152" s="6"/>
      <c r="O152" s="3"/>
      <c r="T152" s="36"/>
    </row>
    <row r="153" customFormat="false" ht="12.75" hidden="false" customHeight="false" outlineLevel="0" collapsed="false">
      <c r="E153" s="7"/>
      <c r="F153" s="7"/>
      <c r="G153" s="7"/>
      <c r="H153" s="37"/>
      <c r="K153" s="33"/>
      <c r="L153" s="16"/>
      <c r="M153" s="14"/>
      <c r="N153" s="16"/>
      <c r="O153" s="16"/>
      <c r="T153" s="36"/>
    </row>
    <row r="154" customFormat="false" ht="12.75" hidden="false" customHeight="false" outlineLevel="0" collapsed="false">
      <c r="E154" s="7"/>
      <c r="F154" s="7"/>
      <c r="G154" s="7"/>
      <c r="H154" s="37"/>
      <c r="K154" s="31"/>
      <c r="L154" s="3"/>
      <c r="N154" s="6"/>
      <c r="O154" s="3"/>
      <c r="T154" s="36"/>
    </row>
    <row r="155" customFormat="false" ht="12.75" hidden="false" customHeight="false" outlineLevel="0" collapsed="false">
      <c r="E155" s="7"/>
      <c r="F155" s="7"/>
      <c r="G155" s="7"/>
      <c r="H155" s="37"/>
      <c r="K155" s="33"/>
      <c r="L155" s="16"/>
      <c r="M155" s="14"/>
      <c r="N155" s="16"/>
      <c r="O155" s="16"/>
      <c r="T155" s="36"/>
    </row>
    <row r="156" customFormat="false" ht="12.75" hidden="false" customHeight="false" outlineLevel="0" collapsed="false">
      <c r="E156" s="7"/>
      <c r="F156" s="7"/>
      <c r="G156" s="7"/>
      <c r="H156" s="37"/>
      <c r="K156" s="31"/>
      <c r="L156" s="3"/>
      <c r="N156" s="6"/>
      <c r="O156" s="3"/>
      <c r="T156" s="36"/>
    </row>
    <row r="157" customFormat="false" ht="12.75" hidden="false" customHeight="false" outlineLevel="0" collapsed="false">
      <c r="E157" s="7"/>
      <c r="F157" s="7"/>
      <c r="G157" s="7"/>
      <c r="H157" s="37"/>
      <c r="K157" s="33"/>
      <c r="L157" s="16"/>
      <c r="M157" s="14"/>
      <c r="N157" s="16"/>
      <c r="O157" s="16"/>
      <c r="T157" s="36"/>
    </row>
    <row r="158" customFormat="false" ht="12.75" hidden="false" customHeight="false" outlineLevel="0" collapsed="false">
      <c r="E158" s="7"/>
      <c r="F158" s="7"/>
      <c r="G158" s="7"/>
      <c r="H158" s="37"/>
      <c r="K158" s="31"/>
      <c r="L158" s="3"/>
      <c r="N158" s="6"/>
      <c r="O158" s="3"/>
      <c r="T158" s="36"/>
    </row>
    <row r="159" customFormat="false" ht="12.75" hidden="false" customHeight="false" outlineLevel="0" collapsed="false">
      <c r="E159" s="7"/>
      <c r="F159" s="7"/>
      <c r="G159" s="7"/>
      <c r="H159" s="37"/>
      <c r="K159" s="33"/>
      <c r="L159" s="16"/>
      <c r="M159" s="14"/>
      <c r="N159" s="16"/>
      <c r="O159" s="16"/>
      <c r="T159" s="36"/>
    </row>
    <row r="160" customFormat="false" ht="12.75" hidden="false" customHeight="false" outlineLevel="0" collapsed="false">
      <c r="E160" s="7"/>
      <c r="F160" s="7"/>
      <c r="G160" s="7"/>
      <c r="H160" s="37"/>
      <c r="K160" s="31"/>
      <c r="L160" s="3"/>
      <c r="N160" s="6"/>
      <c r="O160" s="3"/>
      <c r="T160" s="36"/>
    </row>
    <row r="161" customFormat="false" ht="12.75" hidden="false" customHeight="false" outlineLevel="0" collapsed="false">
      <c r="E161" s="7"/>
      <c r="F161" s="7"/>
      <c r="G161" s="7"/>
      <c r="H161" s="37"/>
      <c r="K161" s="33"/>
      <c r="L161" s="16"/>
      <c r="M161" s="14"/>
      <c r="N161" s="16"/>
      <c r="O161" s="16"/>
      <c r="T161" s="36"/>
    </row>
    <row r="162" customFormat="false" ht="12.75" hidden="false" customHeight="false" outlineLevel="0" collapsed="false">
      <c r="E162" s="7"/>
      <c r="F162" s="7"/>
      <c r="G162" s="7"/>
      <c r="H162" s="37"/>
      <c r="K162" s="31"/>
      <c r="L162" s="3"/>
      <c r="N162" s="6"/>
      <c r="O162" s="3"/>
      <c r="S162" s="38"/>
      <c r="T162" s="36"/>
    </row>
    <row r="163" customFormat="false" ht="12.75" hidden="false" customHeight="false" outlineLevel="0" collapsed="false">
      <c r="E163" s="7"/>
      <c r="F163" s="7"/>
      <c r="G163" s="7"/>
      <c r="H163" s="37"/>
      <c r="K163" s="33"/>
      <c r="L163" s="16"/>
      <c r="M163" s="14"/>
      <c r="N163" s="16"/>
      <c r="O163" s="16"/>
      <c r="S163" s="38"/>
      <c r="T163" s="36"/>
    </row>
    <row r="164" customFormat="false" ht="12.75" hidden="false" customHeight="false" outlineLevel="0" collapsed="false">
      <c r="E164" s="7"/>
      <c r="F164" s="7"/>
      <c r="G164" s="7"/>
      <c r="H164" s="37"/>
      <c r="K164" s="31"/>
      <c r="L164" s="3"/>
      <c r="N164" s="6"/>
      <c r="O164" s="3"/>
      <c r="S164" s="38"/>
      <c r="T164" s="32"/>
    </row>
    <row r="165" customFormat="false" ht="12.75" hidden="false" customHeight="false" outlineLevel="0" collapsed="false">
      <c r="E165" s="7"/>
      <c r="F165" s="7"/>
      <c r="G165" s="7"/>
      <c r="H165" s="37"/>
      <c r="K165" s="33"/>
      <c r="L165" s="16"/>
      <c r="M165" s="14"/>
      <c r="N165" s="16"/>
      <c r="O165" s="16"/>
      <c r="S165" s="38"/>
      <c r="T165" s="32"/>
    </row>
    <row r="166" customFormat="false" ht="12.75" hidden="false" customHeight="false" outlineLevel="0" collapsed="false">
      <c r="E166" s="7"/>
      <c r="F166" s="7"/>
      <c r="G166" s="7"/>
      <c r="H166" s="37"/>
      <c r="K166" s="31"/>
      <c r="L166" s="3"/>
      <c r="N166" s="6"/>
      <c r="O166" s="3"/>
      <c r="S166" s="38"/>
      <c r="T166" s="32"/>
    </row>
    <row r="167" customFormat="false" ht="12.75" hidden="false" customHeight="false" outlineLevel="0" collapsed="false">
      <c r="E167" s="7"/>
      <c r="F167" s="7"/>
      <c r="G167" s="7"/>
      <c r="H167" s="37"/>
      <c r="K167" s="33"/>
      <c r="L167" s="16"/>
      <c r="M167" s="14"/>
      <c r="N167" s="16"/>
      <c r="O167" s="16"/>
      <c r="S167" s="38"/>
      <c r="T167" s="32"/>
    </row>
    <row r="168" customFormat="false" ht="12.75" hidden="false" customHeight="false" outlineLevel="0" collapsed="false">
      <c r="E168" s="7"/>
      <c r="F168" s="7"/>
      <c r="G168" s="7"/>
      <c r="H168" s="37"/>
      <c r="K168" s="31"/>
      <c r="L168" s="3"/>
      <c r="N168" s="6"/>
      <c r="O168" s="3"/>
      <c r="S168" s="38"/>
      <c r="T168" s="32"/>
    </row>
    <row r="169" customFormat="false" ht="12.75" hidden="false" customHeight="false" outlineLevel="0" collapsed="false">
      <c r="E169" s="7"/>
      <c r="F169" s="7"/>
      <c r="G169" s="7"/>
      <c r="H169" s="37"/>
      <c r="K169" s="33"/>
      <c r="L169" s="16"/>
      <c r="M169" s="14"/>
      <c r="N169" s="16"/>
      <c r="O169" s="16"/>
    </row>
    <row r="170" customFormat="false" ht="12.75" hidden="false" customHeight="false" outlineLevel="0" collapsed="false">
      <c r="E170" s="7"/>
      <c r="F170" s="7"/>
      <c r="G170" s="7"/>
      <c r="H170" s="37"/>
      <c r="K170" s="31"/>
      <c r="L170" s="3"/>
      <c r="N170" s="6"/>
      <c r="O170" s="3"/>
    </row>
    <row r="171" customFormat="false" ht="12.75" hidden="false" customHeight="false" outlineLevel="0" collapsed="false">
      <c r="E171" s="7"/>
      <c r="F171" s="7"/>
      <c r="G171" s="7"/>
      <c r="H171" s="37"/>
    </row>
    <row r="172" customFormat="false" ht="12.75" hidden="false" customHeight="false" outlineLevel="0" collapsed="false">
      <c r="E172" s="7"/>
      <c r="F172" s="7"/>
      <c r="G172" s="7"/>
      <c r="H172" s="37"/>
      <c r="K172" s="31"/>
      <c r="L172" s="3"/>
      <c r="N172" s="6"/>
      <c r="O172" s="3"/>
    </row>
    <row r="173" customFormat="false" ht="12.75" hidden="false" customHeight="false" outlineLevel="0" collapsed="false">
      <c r="E173" s="7"/>
      <c r="F173" s="7"/>
      <c r="G173" s="7"/>
      <c r="H173" s="37"/>
    </row>
    <row r="174" customFormat="false" ht="12.75" hidden="false" customHeight="false" outlineLevel="0" collapsed="false">
      <c r="E174" s="7"/>
      <c r="F174" s="7"/>
      <c r="G174" s="7"/>
      <c r="H174" s="37"/>
      <c r="K174" s="31"/>
      <c r="L174" s="3"/>
      <c r="N174" s="6"/>
      <c r="O174" s="3"/>
    </row>
    <row r="175" customFormat="false" ht="12.75" hidden="false" customHeight="false" outlineLevel="0" collapsed="false">
      <c r="E175" s="7"/>
      <c r="F175" s="7"/>
      <c r="G175" s="7"/>
      <c r="H175" s="37"/>
    </row>
    <row r="176" customFormat="false" ht="12.75" hidden="false" customHeight="false" outlineLevel="0" collapsed="false">
      <c r="E176" s="7"/>
      <c r="F176" s="7"/>
      <c r="G176" s="7"/>
      <c r="H176" s="37"/>
      <c r="K176" s="31"/>
      <c r="L176" s="3"/>
      <c r="N176" s="6"/>
      <c r="O176" s="3"/>
    </row>
    <row r="177" customFormat="false" ht="12.75" hidden="false" customHeight="false" outlineLevel="0" collapsed="false">
      <c r="E177" s="7"/>
      <c r="F177" s="7"/>
      <c r="G177" s="7"/>
      <c r="H177" s="37"/>
    </row>
    <row r="178" customFormat="false" ht="12.75" hidden="false" customHeight="false" outlineLevel="0" collapsed="false">
      <c r="E178" s="7"/>
      <c r="F178" s="7"/>
      <c r="G178" s="7"/>
      <c r="H178" s="37"/>
      <c r="K178" s="31"/>
      <c r="L178" s="3"/>
      <c r="N178" s="6"/>
      <c r="O178" s="3"/>
    </row>
    <row r="179" customFormat="false" ht="12.75" hidden="false" customHeight="false" outlineLevel="0" collapsed="false">
      <c r="E179" s="7"/>
      <c r="F179" s="7"/>
      <c r="G179" s="7"/>
      <c r="H179" s="37"/>
    </row>
    <row r="180" customFormat="false" ht="12.75" hidden="false" customHeight="false" outlineLevel="0" collapsed="false">
      <c r="E180" s="7"/>
      <c r="F180" s="7"/>
      <c r="G180" s="7"/>
      <c r="H180" s="36"/>
    </row>
    <row r="181" customFormat="false" ht="12.75" hidden="false" customHeight="false" outlineLevel="0" collapsed="false">
      <c r="E181" s="7"/>
      <c r="F181" s="7"/>
      <c r="G181" s="7"/>
      <c r="H181" s="36"/>
    </row>
    <row r="182" customFormat="false" ht="12.75" hidden="false" customHeight="false" outlineLevel="0" collapsed="false">
      <c r="E182" s="7"/>
      <c r="F182" s="7"/>
      <c r="G182" s="7"/>
      <c r="H182" s="36"/>
    </row>
    <row r="183" customFormat="false" ht="12.75" hidden="false" customHeight="false" outlineLevel="0" collapsed="false">
      <c r="E183" s="7"/>
      <c r="F183" s="7"/>
      <c r="G183" s="7"/>
      <c r="H183" s="36"/>
    </row>
    <row r="184" customFormat="false" ht="12.75" hidden="false" customHeight="false" outlineLevel="0" collapsed="false">
      <c r="E184" s="7"/>
      <c r="F184" s="7"/>
      <c r="G184" s="7"/>
    </row>
    <row r="185" customFormat="false" ht="12.75" hidden="false" customHeight="false" outlineLevel="0" collapsed="false">
      <c r="E185" s="7"/>
      <c r="F185" s="7"/>
      <c r="G185" s="7"/>
    </row>
    <row r="186" customFormat="false" ht="12.75" hidden="false" customHeight="false" outlineLevel="0" collapsed="false">
      <c r="E186" s="7"/>
      <c r="F186" s="7"/>
      <c r="G186" s="7"/>
    </row>
    <row r="187" customFormat="false" ht="12.75" hidden="false" customHeight="false" outlineLevel="0" collapsed="false">
      <c r="E187" s="7"/>
      <c r="F187" s="7"/>
      <c r="G187" s="7"/>
    </row>
    <row r="188" customFormat="false" ht="12.75" hidden="false" customHeight="false" outlineLevel="0" collapsed="false">
      <c r="E188" s="7"/>
      <c r="F188" s="7"/>
      <c r="G188" s="7"/>
    </row>
    <row r="189" customFormat="false" ht="12.75" hidden="false" customHeight="false" outlineLevel="0" collapsed="false">
      <c r="E189" s="7"/>
      <c r="F189" s="7"/>
      <c r="G189" s="7"/>
    </row>
    <row r="190" customFormat="false" ht="12.75" hidden="false" customHeight="false" outlineLevel="0" collapsed="false">
      <c r="E190" s="7"/>
      <c r="F190" s="7"/>
      <c r="G190" s="7"/>
    </row>
    <row r="191" customFormat="false" ht="12.75" hidden="false" customHeight="false" outlineLevel="0" collapsed="false">
      <c r="E191" s="7"/>
      <c r="F191" s="7"/>
      <c r="G191" s="7"/>
    </row>
    <row r="192" customFormat="false" ht="12.75" hidden="false" customHeight="false" outlineLevel="0" collapsed="false">
      <c r="E192" s="7"/>
      <c r="F192" s="7"/>
      <c r="G192" s="7"/>
    </row>
    <row r="193" customFormat="false" ht="12.75" hidden="false" customHeight="false" outlineLevel="0" collapsed="false">
      <c r="E193" s="7"/>
      <c r="F193" s="7"/>
      <c r="G193" s="7"/>
    </row>
    <row r="194" customFormat="false" ht="12.75" hidden="false" customHeight="false" outlineLevel="0" collapsed="false">
      <c r="E194" s="7"/>
      <c r="F194" s="7"/>
      <c r="G194" s="7"/>
    </row>
    <row r="195" customFormat="false" ht="12.75" hidden="false" customHeight="false" outlineLevel="0" collapsed="false">
      <c r="E195" s="7"/>
      <c r="F195" s="7"/>
      <c r="G195" s="7"/>
    </row>
    <row r="196" customFormat="false" ht="12.75" hidden="false" customHeight="false" outlineLevel="0" collapsed="false">
      <c r="E196" s="7"/>
      <c r="F196" s="7"/>
      <c r="G196" s="7"/>
    </row>
    <row r="197" customFormat="false" ht="12.75" hidden="false" customHeight="false" outlineLevel="0" collapsed="false">
      <c r="E197" s="7"/>
      <c r="F197" s="7"/>
      <c r="G197" s="7"/>
    </row>
    <row r="198" customFormat="false" ht="12.75" hidden="false" customHeight="false" outlineLevel="0" collapsed="false">
      <c r="E198" s="7"/>
      <c r="F198" s="7"/>
      <c r="G198" s="7"/>
    </row>
    <row r="199" customFormat="false" ht="12.75" hidden="false" customHeight="false" outlineLevel="0" collapsed="false">
      <c r="E199" s="7"/>
      <c r="F199" s="7"/>
      <c r="G199" s="7"/>
    </row>
    <row r="200" customFormat="false" ht="12.75" hidden="false" customHeight="false" outlineLevel="0" collapsed="false">
      <c r="E200" s="7"/>
      <c r="F200" s="7"/>
      <c r="G200" s="7"/>
    </row>
    <row r="201" customFormat="false" ht="12.75" hidden="false" customHeight="false" outlineLevel="0" collapsed="false">
      <c r="E201" s="7"/>
      <c r="F201" s="7"/>
      <c r="G201" s="7"/>
    </row>
    <row r="202" customFormat="false" ht="12.75" hidden="false" customHeight="false" outlineLevel="0" collapsed="false">
      <c r="E202" s="7"/>
      <c r="G202" s="0"/>
    </row>
    <row r="203" customFormat="false" ht="12.75" hidden="false" customHeight="false" outlineLevel="0" collapsed="false">
      <c r="E203" s="7"/>
      <c r="G203" s="0"/>
    </row>
    <row r="204" customFormat="false" ht="12.75" hidden="false" customHeight="false" outlineLevel="0" collapsed="false">
      <c r="E204" s="7"/>
      <c r="G204" s="0"/>
    </row>
    <row r="205" customFormat="false" ht="12.75" hidden="false" customHeight="false" outlineLevel="0" collapsed="false">
      <c r="E205" s="7"/>
      <c r="G205" s="0"/>
    </row>
    <row r="206" customFormat="false" ht="12.75" hidden="false" customHeight="false" outlineLevel="0" collapsed="false">
      <c r="E206" s="7"/>
      <c r="G206" s="0"/>
    </row>
    <row r="207" customFormat="false" ht="12.75" hidden="false" customHeight="false" outlineLevel="0" collapsed="false">
      <c r="E207" s="7"/>
    </row>
    <row r="208" customFormat="false" ht="12.75" hidden="false" customHeight="false" outlineLevel="0" collapsed="false">
      <c r="E208" s="7"/>
    </row>
    <row r="209" customFormat="false" ht="12.75" hidden="false" customHeight="false" outlineLevel="0" collapsed="false">
      <c r="E209" s="7"/>
    </row>
    <row r="210" customFormat="false" ht="12.75" hidden="false" customHeight="false" outlineLevel="0" collapsed="false">
      <c r="E210" s="7"/>
    </row>
    <row r="211" customFormat="false" ht="12.75" hidden="false" customHeight="false" outlineLevel="0" collapsed="false">
      <c r="E211" s="7"/>
    </row>
    <row r="212" customFormat="false" ht="12.75" hidden="false" customHeight="false" outlineLevel="0" collapsed="false">
      <c r="E212" s="7"/>
    </row>
    <row r="213" customFormat="false" ht="12.75" hidden="false" customHeight="false" outlineLevel="0" collapsed="false">
      <c r="E213" s="7"/>
    </row>
    <row r="214" customFormat="false" ht="12.75" hidden="false" customHeight="false" outlineLevel="0" collapsed="false">
      <c r="E214" s="7"/>
    </row>
    <row r="215" customFormat="false" ht="12.75" hidden="false" customHeight="false" outlineLevel="0" collapsed="false">
      <c r="E215" s="7"/>
    </row>
    <row r="216" customFormat="false" ht="12.75" hidden="false" customHeight="false" outlineLevel="0" collapsed="false">
      <c r="E216" s="7"/>
    </row>
    <row r="217" customFormat="false" ht="12.75" hidden="false" customHeight="false" outlineLevel="0" collapsed="false">
      <c r="E217" s="7"/>
    </row>
    <row r="218" customFormat="false" ht="12.75" hidden="false" customHeight="false" outlineLevel="0" collapsed="false">
      <c r="E218" s="7"/>
    </row>
    <row r="219" customFormat="false" ht="12.75" hidden="false" customHeight="false" outlineLevel="0" collapsed="false">
      <c r="E219" s="7"/>
    </row>
    <row r="220" customFormat="false" ht="12.75" hidden="false" customHeight="false" outlineLevel="0" collapsed="false">
      <c r="E220" s="7"/>
    </row>
    <row r="221" customFormat="false" ht="12.75" hidden="false" customHeight="false" outlineLevel="0" collapsed="false">
      <c r="E221" s="7"/>
    </row>
    <row r="222" customFormat="false" ht="12.75" hidden="false" customHeight="false" outlineLevel="0" collapsed="false">
      <c r="E222" s="7"/>
    </row>
    <row r="223" customFormat="false" ht="12.75" hidden="false" customHeight="false" outlineLevel="0" collapsed="false">
      <c r="E223" s="7"/>
    </row>
  </sheetData>
  <conditionalFormatting sqref="L1:L6553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dcterms:modified xsi:type="dcterms:W3CDTF">2011-07-07T18:24:42Z</dcterms:modified>
  <cp:revision>0</cp:revision>
  <dc:subject/>
  <dc:title/>
</cp:coreProperties>
</file>