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-ctd4" sheetId="1" state="visible" r:id="rId2"/>
    <sheet name="working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FIL:START TIME YYYY/MM/DD HH:MM</t>
  </si>
  <si>
    <t xml:space="preserve">LOC:EVENT_NUMBER</t>
  </si>
  <si>
    <t xml:space="preserve">LOC:LATITUDE</t>
  </si>
  <si>
    <t xml:space="preserve">LOC:LONGITUDE</t>
  </si>
  <si>
    <t xml:space="preserve">Pressure</t>
  </si>
  <si>
    <t xml:space="preserve">Temperature:Secondary</t>
  </si>
  <si>
    <t xml:space="preserve">Fluorescence:Seapoint</t>
  </si>
  <si>
    <t xml:space="preserve">Oxygen:Dissolved:SBE</t>
  </si>
  <si>
    <t xml:space="preserve">Salinity:T1:C1</t>
  </si>
  <si>
    <t xml:space="preserve">Date</t>
  </si>
  <si>
    <t xml:space="preserve">Time</t>
  </si>
  <si>
    <t xml:space="preserve">Scan_</t>
  </si>
  <si>
    <t xml:space="preserve">Tlab</t>
  </si>
  <si>
    <t xml:space="preserve">Tintake</t>
  </si>
  <si>
    <t xml:space="preserve">T diff</t>
  </si>
  <si>
    <t xml:space="preserve">Conductivi</t>
  </si>
  <si>
    <t xml:space="preserve">Salinity</t>
  </si>
  <si>
    <t xml:space="preserve">Fluores</t>
  </si>
  <si>
    <t xml:space="preserve">Time:</t>
  </si>
  <si>
    <t xml:space="preserve">uploy0</t>
  </si>
  <si>
    <t xml:space="preserve">Latitude</t>
  </si>
  <si>
    <t xml:space="preserve">Longitude</t>
  </si>
  <si>
    <t xml:space="preserve">Ttsg</t>
  </si>
  <si>
    <t xml:space="preserve">STDEVt</t>
  </si>
  <si>
    <t xml:space="preserve">SALtsg</t>
  </si>
  <si>
    <t xml:space="preserve">STDEVs</t>
  </si>
  <si>
    <t xml:space="preserve">FLtsg</t>
  </si>
  <si>
    <t xml:space="preserve">STDEVfl</t>
  </si>
  <si>
    <t xml:space="preserve">Ttsg-Tctd</t>
  </si>
  <si>
    <t xml:space="preserve">Stsg-Sctd</t>
  </si>
  <si>
    <t xml:space="preserve">FLtsg/FLctd</t>
  </si>
  <si>
    <t xml:space="preserve">all data:</t>
  </si>
  <si>
    <t xml:space="preserve">avg</t>
  </si>
  <si>
    <t xml:space="preserve">max</t>
  </si>
  <si>
    <t xml:space="preserve">min</t>
  </si>
  <si>
    <t xml:space="preserve">TEMPtsg - TEMPctd</t>
  </si>
  <si>
    <t xml:space="preserve">SALtsg-SALctd</t>
  </si>
  <si>
    <t xml:space="preserve">all</t>
  </si>
  <si>
    <t xml:space="preserve">median</t>
  </si>
  <si>
    <t xml:space="preserve">diff&lt;.5</t>
  </si>
  <si>
    <t xml:space="preserve">low Stdev TSGsal</t>
  </si>
  <si>
    <t xml:space="preserve">low Stdev TSGfl</t>
  </si>
  <si>
    <t xml:space="preserve">count</t>
  </si>
  <si>
    <t xml:space="preserve">diff&lt;.2</t>
  </si>
  <si>
    <t xml:space="preserve">lower STDEV TSGsal</t>
  </si>
  <si>
    <t xml:space="preserve">lower STDEV TSGfl</t>
  </si>
  <si>
    <t xml:space="preserve">lowest 10 stdev TSGsal</t>
  </si>
  <si>
    <t xml:space="preserve">lowest 10 stdev TSGfl</t>
  </si>
  <si>
    <t xml:space="preserve">average</t>
  </si>
  <si>
    <t xml:space="preserve">3 casts with mixed layer &gt;10m</t>
  </si>
  <si>
    <t xml:space="preserve">d&lt;.5</t>
  </si>
  <si>
    <t xml:space="preserve">d&lt;.2</t>
  </si>
  <si>
    <t xml:space="preserve">best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"/>
    <numFmt numFmtId="167" formatCode="0.0000"/>
    <numFmt numFmtId="168" formatCode="[$-409]m/d/yyyy\ h:mm"/>
    <numFmt numFmtId="169" formatCode="[$-409]m/d/yyyy"/>
    <numFmt numFmtId="170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 FLtsg/FLctd vs CTD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20-ctd4'!$AE$1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20-ctd4'!$G$2:$G$71</c:f>
              <c:numCache>
                <c:formatCode>General</c:formatCode>
                <c:ptCount val="70"/>
                <c:pt idx="0">
                  <c:v>0.443</c:v>
                </c:pt>
                <c:pt idx="1">
                  <c:v>0.293</c:v>
                </c:pt>
                <c:pt idx="2">
                  <c:v>0.22</c:v>
                </c:pt>
                <c:pt idx="3">
                  <c:v>0.15</c:v>
                </c:pt>
                <c:pt idx="4">
                  <c:v>0.176</c:v>
                </c:pt>
                <c:pt idx="5">
                  <c:v>0.278</c:v>
                </c:pt>
                <c:pt idx="6">
                  <c:v>0.201</c:v>
                </c:pt>
                <c:pt idx="7">
                  <c:v>0.198</c:v>
                </c:pt>
                <c:pt idx="8">
                  <c:v>0.216</c:v>
                </c:pt>
                <c:pt idx="9">
                  <c:v>0.289</c:v>
                </c:pt>
                <c:pt idx="10">
                  <c:v>0.231</c:v>
                </c:pt>
                <c:pt idx="11">
                  <c:v>0.183</c:v>
                </c:pt>
                <c:pt idx="12">
                  <c:v>0.147</c:v>
                </c:pt>
                <c:pt idx="13">
                  <c:v>0.147</c:v>
                </c:pt>
                <c:pt idx="14">
                  <c:v>0.143</c:v>
                </c:pt>
                <c:pt idx="15">
                  <c:v>0.161</c:v>
                </c:pt>
                <c:pt idx="16">
                  <c:v>0.143</c:v>
                </c:pt>
                <c:pt idx="17">
                  <c:v>0.238</c:v>
                </c:pt>
                <c:pt idx="18">
                  <c:v>0.117</c:v>
                </c:pt>
                <c:pt idx="19">
                  <c:v>0.147</c:v>
                </c:pt>
                <c:pt idx="20">
                  <c:v>0.117</c:v>
                </c:pt>
                <c:pt idx="21">
                  <c:v>0.103</c:v>
                </c:pt>
                <c:pt idx="22">
                  <c:v>0.081</c:v>
                </c:pt>
                <c:pt idx="23">
                  <c:v>0.048</c:v>
                </c:pt>
                <c:pt idx="24">
                  <c:v>0.059</c:v>
                </c:pt>
                <c:pt idx="25">
                  <c:v>0.055</c:v>
                </c:pt>
                <c:pt idx="26">
                  <c:v>0.11</c:v>
                </c:pt>
                <c:pt idx="27">
                  <c:v>0.872</c:v>
                </c:pt>
                <c:pt idx="28">
                  <c:v>0.154</c:v>
                </c:pt>
                <c:pt idx="29">
                  <c:v>0.154</c:v>
                </c:pt>
                <c:pt idx="30">
                  <c:v>0.256</c:v>
                </c:pt>
                <c:pt idx="31">
                  <c:v>0.179</c:v>
                </c:pt>
                <c:pt idx="32">
                  <c:v>0.374</c:v>
                </c:pt>
                <c:pt idx="33">
                  <c:v>0.176</c:v>
                </c:pt>
                <c:pt idx="34">
                  <c:v>0.355</c:v>
                </c:pt>
                <c:pt idx="35">
                  <c:v>0.337</c:v>
                </c:pt>
                <c:pt idx="36">
                  <c:v>0.264</c:v>
                </c:pt>
                <c:pt idx="37">
                  <c:v>0.143</c:v>
                </c:pt>
                <c:pt idx="38">
                  <c:v>0.095</c:v>
                </c:pt>
                <c:pt idx="39">
                  <c:v>0.165</c:v>
                </c:pt>
                <c:pt idx="40">
                  <c:v>0.275</c:v>
                </c:pt>
                <c:pt idx="41">
                  <c:v>0.326</c:v>
                </c:pt>
                <c:pt idx="42">
                  <c:v>0.194</c:v>
                </c:pt>
                <c:pt idx="43">
                  <c:v>0.399</c:v>
                </c:pt>
                <c:pt idx="44">
                  <c:v>0.648</c:v>
                </c:pt>
                <c:pt idx="45">
                  <c:v>0.227</c:v>
                </c:pt>
                <c:pt idx="46">
                  <c:v>0.293</c:v>
                </c:pt>
                <c:pt idx="47">
                  <c:v>0.341</c:v>
                </c:pt>
                <c:pt idx="48">
                  <c:v>0.396</c:v>
                </c:pt>
                <c:pt idx="49">
                  <c:v>0.634</c:v>
                </c:pt>
                <c:pt idx="50">
                  <c:v>0.579</c:v>
                </c:pt>
                <c:pt idx="51">
                  <c:v>0.447</c:v>
                </c:pt>
                <c:pt idx="52">
                  <c:v>0.337</c:v>
                </c:pt>
                <c:pt idx="53">
                  <c:v>0.443</c:v>
                </c:pt>
                <c:pt idx="54">
                  <c:v>0.304</c:v>
                </c:pt>
                <c:pt idx="55">
                  <c:v>0.333</c:v>
                </c:pt>
                <c:pt idx="56">
                  <c:v>0.469</c:v>
                </c:pt>
                <c:pt idx="57">
                  <c:v>0.201</c:v>
                </c:pt>
                <c:pt idx="58">
                  <c:v>0.348</c:v>
                </c:pt>
                <c:pt idx="59">
                  <c:v>0.377</c:v>
                </c:pt>
                <c:pt idx="60">
                  <c:v>0.396</c:v>
                </c:pt>
                <c:pt idx="61">
                  <c:v>0.333</c:v>
                </c:pt>
                <c:pt idx="62">
                  <c:v>0.198</c:v>
                </c:pt>
                <c:pt idx="63">
                  <c:v>0.575</c:v>
                </c:pt>
                <c:pt idx="64">
                  <c:v>0.484</c:v>
                </c:pt>
                <c:pt idx="65">
                  <c:v>0.359</c:v>
                </c:pt>
                <c:pt idx="66">
                  <c:v>0.524</c:v>
                </c:pt>
                <c:pt idx="67">
                  <c:v>0.447</c:v>
                </c:pt>
                <c:pt idx="68">
                  <c:v>0.396</c:v>
                </c:pt>
                <c:pt idx="69">
                  <c:v>0.78</c:v>
                </c:pt>
              </c:numCache>
            </c:numRef>
          </c:xVal>
          <c:yVal>
            <c:numRef>
              <c:f>'2010-20-ctd4'!$AE$2:$AE$71</c:f>
              <c:numCache>
                <c:formatCode>General</c:formatCode>
                <c:ptCount val="70"/>
                <c:pt idx="0">
                  <c:v>7.12415349887133</c:v>
                </c:pt>
                <c:pt idx="1">
                  <c:v>8.93242320819113</c:v>
                </c:pt>
                <c:pt idx="2">
                  <c:v>11.23</c:v>
                </c:pt>
                <c:pt idx="3">
                  <c:v>13.3213333333333</c:v>
                </c:pt>
                <c:pt idx="4">
                  <c:v>17.3693181818182</c:v>
                </c:pt>
                <c:pt idx="5">
                  <c:v>10.363309352518</c:v>
                </c:pt>
                <c:pt idx="6">
                  <c:v>12.1651741293532</c:v>
                </c:pt>
                <c:pt idx="7">
                  <c:v>12.3868686868687</c:v>
                </c:pt>
                <c:pt idx="8">
                  <c:v>13.3046296296296</c:v>
                </c:pt>
                <c:pt idx="9">
                  <c:v>10.3363321799308</c:v>
                </c:pt>
                <c:pt idx="10">
                  <c:v>9.66493506493507</c:v>
                </c:pt>
                <c:pt idx="11">
                  <c:v>10.2601092896175</c:v>
                </c:pt>
                <c:pt idx="12">
                  <c:v>10.6544217687075</c:v>
                </c:pt>
                <c:pt idx="13">
                  <c:v>10.9020408163265</c:v>
                </c:pt>
                <c:pt idx="14">
                  <c:v>11.848951048951</c:v>
                </c:pt>
                <c:pt idx="15">
                  <c:v>10.7962732919255</c:v>
                </c:pt>
                <c:pt idx="16">
                  <c:v>12.0783216783217</c:v>
                </c:pt>
                <c:pt idx="17">
                  <c:v>9.04285714285714</c:v>
                </c:pt>
                <c:pt idx="18">
                  <c:v>14.7931623931624</c:v>
                </c:pt>
                <c:pt idx="19">
                  <c:v>12.1986394557823</c:v>
                </c:pt>
                <c:pt idx="20">
                  <c:v>13.4478632478632</c:v>
                </c:pt>
                <c:pt idx="21">
                  <c:v>13.9242718446602</c:v>
                </c:pt>
                <c:pt idx="22">
                  <c:v>18.0197530864198</c:v>
                </c:pt>
                <c:pt idx="23">
                  <c:v>27.2125</c:v>
                </c:pt>
                <c:pt idx="24">
                  <c:v>23.8101694915254</c:v>
                </c:pt>
                <c:pt idx="25">
                  <c:v>23.4145454545455</c:v>
                </c:pt>
                <c:pt idx="26">
                  <c:v>13.2709090909091</c:v>
                </c:pt>
                <c:pt idx="27">
                  <c:v>6.92064220183486</c:v>
                </c:pt>
                <c:pt idx="28">
                  <c:v>15.4038961038961</c:v>
                </c:pt>
                <c:pt idx="29">
                  <c:v>12.2142857142857</c:v>
                </c:pt>
                <c:pt idx="30">
                  <c:v>9.66640625</c:v>
                </c:pt>
                <c:pt idx="31">
                  <c:v>10.8346368715084</c:v>
                </c:pt>
                <c:pt idx="32">
                  <c:v>9.50534759358289</c:v>
                </c:pt>
                <c:pt idx="33">
                  <c:v>11.1670454545455</c:v>
                </c:pt>
                <c:pt idx="34">
                  <c:v>7.79605633802817</c:v>
                </c:pt>
                <c:pt idx="35">
                  <c:v>9.39703264094955</c:v>
                </c:pt>
                <c:pt idx="36">
                  <c:v>11.0242424242424</c:v>
                </c:pt>
                <c:pt idx="37">
                  <c:v>14.7692307692308</c:v>
                </c:pt>
                <c:pt idx="38">
                  <c:v>17.7957894736842</c:v>
                </c:pt>
                <c:pt idx="39">
                  <c:v>25.9648484848485</c:v>
                </c:pt>
                <c:pt idx="40">
                  <c:v>10.6370909090909</c:v>
                </c:pt>
                <c:pt idx="41">
                  <c:v>8.0398773006135</c:v>
                </c:pt>
                <c:pt idx="42">
                  <c:v>15.2855670103093</c:v>
                </c:pt>
                <c:pt idx="43">
                  <c:v>10.9568922305764</c:v>
                </c:pt>
                <c:pt idx="44">
                  <c:v>7.4929012345679</c:v>
                </c:pt>
                <c:pt idx="45">
                  <c:v>19.5339207048458</c:v>
                </c:pt>
                <c:pt idx="46">
                  <c:v>16.6457337883959</c:v>
                </c:pt>
                <c:pt idx="47">
                  <c:v>13.9812316715543</c:v>
                </c:pt>
                <c:pt idx="48">
                  <c:v>11.910101010101</c:v>
                </c:pt>
                <c:pt idx="49">
                  <c:v>7.65299684542587</c:v>
                </c:pt>
                <c:pt idx="50">
                  <c:v>5.88082901554404</c:v>
                </c:pt>
                <c:pt idx="51">
                  <c:v>10.4442953020134</c:v>
                </c:pt>
                <c:pt idx="52">
                  <c:v>10.6575667655786</c:v>
                </c:pt>
                <c:pt idx="53">
                  <c:v>10.0920993227991</c:v>
                </c:pt>
                <c:pt idx="54">
                  <c:v>11.7072368421053</c:v>
                </c:pt>
                <c:pt idx="55">
                  <c:v>11.3801801801802</c:v>
                </c:pt>
                <c:pt idx="56">
                  <c:v>9.83752665245203</c:v>
                </c:pt>
                <c:pt idx="57">
                  <c:v>14.3333333333333</c:v>
                </c:pt>
                <c:pt idx="58">
                  <c:v>11.7310344827586</c:v>
                </c:pt>
                <c:pt idx="59">
                  <c:v>14.4339522546419</c:v>
                </c:pt>
                <c:pt idx="60">
                  <c:v>10.3555555555556</c:v>
                </c:pt>
                <c:pt idx="61">
                  <c:v>10.5111111111111</c:v>
                </c:pt>
                <c:pt idx="62">
                  <c:v>15.6070707070707</c:v>
                </c:pt>
                <c:pt idx="63">
                  <c:v>11.6928695652174</c:v>
                </c:pt>
                <c:pt idx="64">
                  <c:v>12.0148760330578</c:v>
                </c:pt>
                <c:pt idx="65">
                  <c:v>11.4947075208914</c:v>
                </c:pt>
                <c:pt idx="66">
                  <c:v>9.60839694656488</c:v>
                </c:pt>
                <c:pt idx="67">
                  <c:v>10.7225950782998</c:v>
                </c:pt>
                <c:pt idx="68">
                  <c:v>11.4010101010101</c:v>
                </c:pt>
                <c:pt idx="69">
                  <c:v>9.37589743589744</c:v>
                </c:pt>
              </c:numCache>
            </c:numRef>
          </c:yVal>
          <c:smooth val="0"/>
        </c:ser>
        <c:axId val="45652797"/>
        <c:axId val="18177342"/>
      </c:scatterChart>
      <c:valAx>
        <c:axId val="45652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7342"/>
        <c:crossesAt val="0"/>
        <c:crossBetween val="midCat"/>
      </c:valAx>
      <c:valAx>
        <c:axId val="1817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 / CTD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2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 of TSG to CTD Fluorescence vs even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10-20-ctd4'!$AE$1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10-20-ctd4'!$B$2:$B$89</c:f>
              <c:numCache>
                <c:formatCode>General</c:formatCode>
                <c:ptCount val="8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</c:numCache>
            </c:numRef>
          </c:xVal>
          <c:yVal>
            <c:numRef>
              <c:f>'2010-20-ctd4'!$AE$2:$AE$89</c:f>
              <c:numCache>
                <c:formatCode>General</c:formatCode>
                <c:ptCount val="88"/>
                <c:pt idx="0">
                  <c:v>7.12415349887133</c:v>
                </c:pt>
                <c:pt idx="1">
                  <c:v>8.93242320819113</c:v>
                </c:pt>
                <c:pt idx="2">
                  <c:v>11.23</c:v>
                </c:pt>
                <c:pt idx="3">
                  <c:v>13.3213333333333</c:v>
                </c:pt>
                <c:pt idx="4">
                  <c:v>17.3693181818182</c:v>
                </c:pt>
                <c:pt idx="5">
                  <c:v>10.363309352518</c:v>
                </c:pt>
                <c:pt idx="6">
                  <c:v>12.1651741293532</c:v>
                </c:pt>
                <c:pt idx="7">
                  <c:v>12.3868686868687</c:v>
                </c:pt>
                <c:pt idx="8">
                  <c:v>13.3046296296296</c:v>
                </c:pt>
                <c:pt idx="9">
                  <c:v>10.3363321799308</c:v>
                </c:pt>
                <c:pt idx="10">
                  <c:v>9.66493506493507</c:v>
                </c:pt>
                <c:pt idx="11">
                  <c:v>10.2601092896175</c:v>
                </c:pt>
                <c:pt idx="12">
                  <c:v>10.6544217687075</c:v>
                </c:pt>
                <c:pt idx="13">
                  <c:v>10.9020408163265</c:v>
                </c:pt>
                <c:pt idx="14">
                  <c:v>11.848951048951</c:v>
                </c:pt>
                <c:pt idx="15">
                  <c:v>10.7962732919255</c:v>
                </c:pt>
                <c:pt idx="16">
                  <c:v>12.0783216783217</c:v>
                </c:pt>
                <c:pt idx="17">
                  <c:v>9.04285714285714</c:v>
                </c:pt>
                <c:pt idx="18">
                  <c:v>14.7931623931624</c:v>
                </c:pt>
                <c:pt idx="19">
                  <c:v>12.1986394557823</c:v>
                </c:pt>
                <c:pt idx="20">
                  <c:v>13.4478632478632</c:v>
                </c:pt>
                <c:pt idx="21">
                  <c:v>13.9242718446602</c:v>
                </c:pt>
                <c:pt idx="22">
                  <c:v>18.0197530864198</c:v>
                </c:pt>
                <c:pt idx="23">
                  <c:v>27.2125</c:v>
                </c:pt>
                <c:pt idx="24">
                  <c:v>23.8101694915254</c:v>
                </c:pt>
                <c:pt idx="25">
                  <c:v>23.4145454545455</c:v>
                </c:pt>
                <c:pt idx="26">
                  <c:v>13.2709090909091</c:v>
                </c:pt>
                <c:pt idx="27">
                  <c:v>6.92064220183486</c:v>
                </c:pt>
                <c:pt idx="28">
                  <c:v>15.4038961038961</c:v>
                </c:pt>
                <c:pt idx="29">
                  <c:v>12.2142857142857</c:v>
                </c:pt>
                <c:pt idx="30">
                  <c:v>9.66640625</c:v>
                </c:pt>
                <c:pt idx="31">
                  <c:v>10.8346368715084</c:v>
                </c:pt>
                <c:pt idx="32">
                  <c:v>9.50534759358289</c:v>
                </c:pt>
                <c:pt idx="33">
                  <c:v>11.1670454545455</c:v>
                </c:pt>
                <c:pt idx="34">
                  <c:v>7.79605633802817</c:v>
                </c:pt>
                <c:pt idx="35">
                  <c:v>9.39703264094955</c:v>
                </c:pt>
                <c:pt idx="36">
                  <c:v>11.0242424242424</c:v>
                </c:pt>
                <c:pt idx="37">
                  <c:v>14.7692307692308</c:v>
                </c:pt>
                <c:pt idx="38">
                  <c:v>17.7957894736842</c:v>
                </c:pt>
                <c:pt idx="39">
                  <c:v>25.9648484848485</c:v>
                </c:pt>
                <c:pt idx="40">
                  <c:v>10.6370909090909</c:v>
                </c:pt>
                <c:pt idx="41">
                  <c:v>8.0398773006135</c:v>
                </c:pt>
                <c:pt idx="42">
                  <c:v>15.2855670103093</c:v>
                </c:pt>
                <c:pt idx="43">
                  <c:v>10.9568922305764</c:v>
                </c:pt>
                <c:pt idx="44">
                  <c:v>7.4929012345679</c:v>
                </c:pt>
                <c:pt idx="45">
                  <c:v>19.5339207048458</c:v>
                </c:pt>
                <c:pt idx="46">
                  <c:v>16.6457337883959</c:v>
                </c:pt>
                <c:pt idx="47">
                  <c:v>13.9812316715543</c:v>
                </c:pt>
                <c:pt idx="48">
                  <c:v>11.910101010101</c:v>
                </c:pt>
                <c:pt idx="49">
                  <c:v>7.65299684542587</c:v>
                </c:pt>
                <c:pt idx="50">
                  <c:v>5.88082901554404</c:v>
                </c:pt>
                <c:pt idx="51">
                  <c:v>10.4442953020134</c:v>
                </c:pt>
                <c:pt idx="52">
                  <c:v>10.6575667655786</c:v>
                </c:pt>
                <c:pt idx="53">
                  <c:v>10.0920993227991</c:v>
                </c:pt>
                <c:pt idx="54">
                  <c:v>11.7072368421053</c:v>
                </c:pt>
                <c:pt idx="55">
                  <c:v>11.3801801801802</c:v>
                </c:pt>
                <c:pt idx="56">
                  <c:v>9.83752665245203</c:v>
                </c:pt>
                <c:pt idx="57">
                  <c:v>14.3333333333333</c:v>
                </c:pt>
                <c:pt idx="58">
                  <c:v>11.7310344827586</c:v>
                </c:pt>
                <c:pt idx="59">
                  <c:v>14.4339522546419</c:v>
                </c:pt>
                <c:pt idx="60">
                  <c:v>10.3555555555556</c:v>
                </c:pt>
                <c:pt idx="61">
                  <c:v>10.5111111111111</c:v>
                </c:pt>
                <c:pt idx="62">
                  <c:v>15.6070707070707</c:v>
                </c:pt>
                <c:pt idx="63">
                  <c:v>11.6928695652174</c:v>
                </c:pt>
                <c:pt idx="64">
                  <c:v>12.0148760330578</c:v>
                </c:pt>
                <c:pt idx="65">
                  <c:v>11.4947075208914</c:v>
                </c:pt>
                <c:pt idx="66">
                  <c:v>9.60839694656488</c:v>
                </c:pt>
                <c:pt idx="67">
                  <c:v>10.7225950782998</c:v>
                </c:pt>
                <c:pt idx="68">
                  <c:v>11.4010101010101</c:v>
                </c:pt>
                <c:pt idx="69">
                  <c:v>9.37589743589744</c:v>
                </c:pt>
                <c:pt idx="71">
                  <c:v>12.4250169085604</c:v>
                </c:pt>
                <c:pt idx="72">
                  <c:v>27.2125</c:v>
                </c:pt>
                <c:pt idx="73">
                  <c:v>5.88082901554404</c:v>
                </c:pt>
              </c:numCache>
            </c:numRef>
          </c:yVal>
          <c:smooth val="0"/>
        </c:ser>
        <c:axId val="96018048"/>
        <c:axId val="38683719"/>
      </c:scatterChart>
      <c:valAx>
        <c:axId val="96018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ve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3719"/>
        <c:crossesAt val="0"/>
        <c:crossBetween val="midCat"/>
      </c:valAx>
      <c:valAx>
        <c:axId val="38683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SG Fluor/ CTD 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80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tsg/FL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working sheet'!$AE$1</c:f>
              <c:strCache>
                <c:ptCount val="1"/>
                <c:pt idx="0">
                  <c:v>FLtsg/FL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ing sheet'!$B$2:$B$71</c:f>
              <c:numCache>
                <c:formatCode>General</c:formatCode>
                <c:ptCount val="70"/>
                <c:pt idx="0">
                  <c:v>16</c:v>
                </c:pt>
                <c:pt idx="1">
                  <c:v>19</c:v>
                </c:pt>
                <c:pt idx="2">
                  <c:v>34</c:v>
                </c:pt>
                <c:pt idx="3">
                  <c:v>13</c:v>
                </c:pt>
                <c:pt idx="4">
                  <c:v>61</c:v>
                </c:pt>
                <c:pt idx="5">
                  <c:v>20</c:v>
                </c:pt>
                <c:pt idx="6">
                  <c:v>18</c:v>
                </c:pt>
                <c:pt idx="7">
                  <c:v>37</c:v>
                </c:pt>
                <c:pt idx="8">
                  <c:v>29</c:v>
                </c:pt>
                <c:pt idx="9">
                  <c:v>26</c:v>
                </c:pt>
                <c:pt idx="10">
                  <c:v>54</c:v>
                </c:pt>
                <c:pt idx="11">
                  <c:v>15</c:v>
                </c:pt>
                <c:pt idx="12">
                  <c:v>27</c:v>
                </c:pt>
                <c:pt idx="13">
                  <c:v>47</c:v>
                </c:pt>
                <c:pt idx="14">
                  <c:v>12</c:v>
                </c:pt>
                <c:pt idx="15">
                  <c:v>30</c:v>
                </c:pt>
                <c:pt idx="16">
                  <c:v>68</c:v>
                </c:pt>
                <c:pt idx="17">
                  <c:v>71</c:v>
                </c:pt>
                <c:pt idx="18">
                  <c:v>43</c:v>
                </c:pt>
                <c:pt idx="19">
                  <c:v>57</c:v>
                </c:pt>
                <c:pt idx="20">
                  <c:v>39</c:v>
                </c:pt>
                <c:pt idx="21">
                  <c:v>25</c:v>
                </c:pt>
                <c:pt idx="22">
                  <c:v>11</c:v>
                </c:pt>
                <c:pt idx="23">
                  <c:v>31</c:v>
                </c:pt>
                <c:pt idx="24">
                  <c:v>63</c:v>
                </c:pt>
                <c:pt idx="25">
                  <c:v>17</c:v>
                </c:pt>
                <c:pt idx="26">
                  <c:v>24</c:v>
                </c:pt>
                <c:pt idx="27">
                  <c:v>38</c:v>
                </c:pt>
                <c:pt idx="28">
                  <c:v>35</c:v>
                </c:pt>
                <c:pt idx="29">
                  <c:v>75</c:v>
                </c:pt>
                <c:pt idx="30">
                  <c:v>44</c:v>
                </c:pt>
                <c:pt idx="31">
                  <c:v>28</c:v>
                </c:pt>
                <c:pt idx="32">
                  <c:v>52</c:v>
                </c:pt>
                <c:pt idx="33">
                  <c:v>10</c:v>
                </c:pt>
                <c:pt idx="34">
                  <c:v>66</c:v>
                </c:pt>
                <c:pt idx="35">
                  <c:v>23</c:v>
                </c:pt>
                <c:pt idx="36">
                  <c:v>58</c:v>
                </c:pt>
                <c:pt idx="37">
                  <c:v>55</c:v>
                </c:pt>
                <c:pt idx="38">
                  <c:v>21</c:v>
                </c:pt>
                <c:pt idx="39">
                  <c:v>67</c:v>
                </c:pt>
                <c:pt idx="40">
                  <c:v>73</c:v>
                </c:pt>
                <c:pt idx="41">
                  <c:v>60</c:v>
                </c:pt>
                <c:pt idx="42">
                  <c:v>45</c:v>
                </c:pt>
                <c:pt idx="43">
                  <c:v>74</c:v>
                </c:pt>
                <c:pt idx="44">
                  <c:v>64</c:v>
                </c:pt>
                <c:pt idx="45">
                  <c:v>72</c:v>
                </c:pt>
                <c:pt idx="46">
                  <c:v>22</c:v>
                </c:pt>
                <c:pt idx="47">
                  <c:v>59</c:v>
                </c:pt>
                <c:pt idx="48">
                  <c:v>56</c:v>
                </c:pt>
                <c:pt idx="49">
                  <c:v>69</c:v>
                </c:pt>
                <c:pt idx="50">
                  <c:v>62</c:v>
                </c:pt>
                <c:pt idx="51">
                  <c:v>46</c:v>
                </c:pt>
                <c:pt idx="52">
                  <c:v>49</c:v>
                </c:pt>
                <c:pt idx="53">
                  <c:v>42</c:v>
                </c:pt>
                <c:pt idx="54">
                  <c:v>6</c:v>
                </c:pt>
                <c:pt idx="55">
                  <c:v>65</c:v>
                </c:pt>
                <c:pt idx="56">
                  <c:v>40</c:v>
                </c:pt>
                <c:pt idx="57">
                  <c:v>5</c:v>
                </c:pt>
                <c:pt idx="58">
                  <c:v>2</c:v>
                </c:pt>
                <c:pt idx="59">
                  <c:v>8</c:v>
                </c:pt>
                <c:pt idx="60">
                  <c:v>41</c:v>
                </c:pt>
                <c:pt idx="61">
                  <c:v>3</c:v>
                </c:pt>
                <c:pt idx="62">
                  <c:v>51</c:v>
                </c:pt>
                <c:pt idx="63">
                  <c:v>70</c:v>
                </c:pt>
                <c:pt idx="64">
                  <c:v>50</c:v>
                </c:pt>
                <c:pt idx="65">
                  <c:v>53</c:v>
                </c:pt>
                <c:pt idx="66">
                  <c:v>4</c:v>
                </c:pt>
                <c:pt idx="67">
                  <c:v>33</c:v>
                </c:pt>
                <c:pt idx="68">
                  <c:v>48</c:v>
                </c:pt>
                <c:pt idx="69">
                  <c:v>32</c:v>
                </c:pt>
              </c:numCache>
            </c:numRef>
          </c:xVal>
          <c:yVal>
            <c:numRef>
              <c:f>'working sheet'!$AE$2:$AE$71</c:f>
              <c:numCache>
                <c:formatCode>General</c:formatCode>
                <c:ptCount val="70"/>
                <c:pt idx="0">
                  <c:v>10.2601092896175</c:v>
                </c:pt>
                <c:pt idx="1">
                  <c:v>11.848951048951</c:v>
                </c:pt>
                <c:pt idx="2">
                  <c:v>12.2142857142857</c:v>
                </c:pt>
                <c:pt idx="3">
                  <c:v>10.3363321799308</c:v>
                </c:pt>
                <c:pt idx="4">
                  <c:v>11.3801801801802</c:v>
                </c:pt>
                <c:pt idx="5">
                  <c:v>10.7962732919255</c:v>
                </c:pt>
                <c:pt idx="6">
                  <c:v>10.9020408163265</c:v>
                </c:pt>
                <c:pt idx="7">
                  <c:v>10.8346368715084</c:v>
                </c:pt>
                <c:pt idx="8">
                  <c:v>23.8101694915254</c:v>
                </c:pt>
                <c:pt idx="9">
                  <c:v>13.9242718446602</c:v>
                </c:pt>
                <c:pt idx="10">
                  <c:v>11.910101010101</c:v>
                </c:pt>
                <c:pt idx="11">
                  <c:v>9.66493506493507</c:v>
                </c:pt>
                <c:pt idx="12">
                  <c:v>18.0197530864198</c:v>
                </c:pt>
                <c:pt idx="13">
                  <c:v>8.0398773006135</c:v>
                </c:pt>
                <c:pt idx="14">
                  <c:v>13.3046296296296</c:v>
                </c:pt>
                <c:pt idx="15">
                  <c:v>23.4145454545455</c:v>
                </c:pt>
                <c:pt idx="16">
                  <c:v>15.6070707070707</c:v>
                </c:pt>
                <c:pt idx="17">
                  <c:v>11.4947075208914</c:v>
                </c:pt>
                <c:pt idx="18">
                  <c:v>14.7692307692308</c:v>
                </c:pt>
                <c:pt idx="19">
                  <c:v>10.4442953020134</c:v>
                </c:pt>
                <c:pt idx="20">
                  <c:v>11.1670454545455</c:v>
                </c:pt>
                <c:pt idx="21">
                  <c:v>13.4478632478632</c:v>
                </c:pt>
                <c:pt idx="22">
                  <c:v>12.3868686868687</c:v>
                </c:pt>
                <c:pt idx="23">
                  <c:v>13.2709090909091</c:v>
                </c:pt>
                <c:pt idx="24">
                  <c:v>14.3333333333333</c:v>
                </c:pt>
                <c:pt idx="25">
                  <c:v>10.6544217687075</c:v>
                </c:pt>
                <c:pt idx="26">
                  <c:v>12.1986394557823</c:v>
                </c:pt>
                <c:pt idx="27">
                  <c:v>9.50534759358289</c:v>
                </c:pt>
                <c:pt idx="28">
                  <c:v>9.66640625</c:v>
                </c:pt>
                <c:pt idx="29">
                  <c:v>9.37589743589744</c:v>
                </c:pt>
                <c:pt idx="30">
                  <c:v>17.7957894736842</c:v>
                </c:pt>
                <c:pt idx="31">
                  <c:v>27.2125</c:v>
                </c:pt>
                <c:pt idx="32">
                  <c:v>16.6457337883959</c:v>
                </c:pt>
                <c:pt idx="33">
                  <c:v>12.1651741293532</c:v>
                </c:pt>
                <c:pt idx="34">
                  <c:v>10.3555555555556</c:v>
                </c:pt>
                <c:pt idx="35">
                  <c:v>14.7931623931624</c:v>
                </c:pt>
                <c:pt idx="36">
                  <c:v>10.6575667655786</c:v>
                </c:pt>
                <c:pt idx="37">
                  <c:v>7.65299684542587</c:v>
                </c:pt>
                <c:pt idx="38">
                  <c:v>12.0783216783217</c:v>
                </c:pt>
                <c:pt idx="39">
                  <c:v>10.5111111111111</c:v>
                </c:pt>
                <c:pt idx="40">
                  <c:v>10.7225950782998</c:v>
                </c:pt>
                <c:pt idx="41">
                  <c:v>11.7072368421053</c:v>
                </c:pt>
                <c:pt idx="42">
                  <c:v>25.9648484848485</c:v>
                </c:pt>
                <c:pt idx="43">
                  <c:v>11.4010101010101</c:v>
                </c:pt>
                <c:pt idx="44">
                  <c:v>11.7310344827586</c:v>
                </c:pt>
                <c:pt idx="45">
                  <c:v>9.60839694656488</c:v>
                </c:pt>
                <c:pt idx="46">
                  <c:v>9.04285714285714</c:v>
                </c:pt>
                <c:pt idx="47">
                  <c:v>10.0920993227991</c:v>
                </c:pt>
                <c:pt idx="48">
                  <c:v>5.88082901554404</c:v>
                </c:pt>
                <c:pt idx="49">
                  <c:v>11.6928695652174</c:v>
                </c:pt>
                <c:pt idx="50">
                  <c:v>9.83752665245203</c:v>
                </c:pt>
                <c:pt idx="51">
                  <c:v>10.6370909090909</c:v>
                </c:pt>
                <c:pt idx="52">
                  <c:v>10.9568922305764</c:v>
                </c:pt>
                <c:pt idx="53">
                  <c:v>11.0242424242424</c:v>
                </c:pt>
                <c:pt idx="54">
                  <c:v>17.3693181818182</c:v>
                </c:pt>
                <c:pt idx="55">
                  <c:v>14.4339522546419</c:v>
                </c:pt>
                <c:pt idx="56">
                  <c:v>7.79605633802817</c:v>
                </c:pt>
                <c:pt idx="57">
                  <c:v>13.3213333333333</c:v>
                </c:pt>
                <c:pt idx="58">
                  <c:v>7.12415349887133</c:v>
                </c:pt>
                <c:pt idx="59">
                  <c:v>10.363309352518</c:v>
                </c:pt>
                <c:pt idx="60">
                  <c:v>9.39703264094955</c:v>
                </c:pt>
                <c:pt idx="61">
                  <c:v>8.93242320819113</c:v>
                </c:pt>
                <c:pt idx="62">
                  <c:v>19.5339207048458</c:v>
                </c:pt>
                <c:pt idx="63">
                  <c:v>12.0148760330578</c:v>
                </c:pt>
                <c:pt idx="64">
                  <c:v>7.4929012345679</c:v>
                </c:pt>
                <c:pt idx="65">
                  <c:v>13.9812316715543</c:v>
                </c:pt>
                <c:pt idx="66">
                  <c:v>11.23</c:v>
                </c:pt>
                <c:pt idx="67">
                  <c:v>15.4038961038961</c:v>
                </c:pt>
                <c:pt idx="68">
                  <c:v>15.2855670103093</c:v>
                </c:pt>
                <c:pt idx="69">
                  <c:v>6.92064220183486</c:v>
                </c:pt>
              </c:numCache>
            </c:numRef>
          </c:yVal>
          <c:smooth val="0"/>
        </c:ser>
        <c:axId val="35169507"/>
        <c:axId val="36811359"/>
      </c:scatterChart>
      <c:valAx>
        <c:axId val="3516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11359"/>
        <c:crossesAt val="0"/>
        <c:crossBetween val="midCat"/>
      </c:valAx>
      <c:valAx>
        <c:axId val="3681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95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9920</xdr:colOff>
      <xdr:row>11</xdr:row>
      <xdr:rowOff>133200</xdr:rowOff>
    </xdr:from>
    <xdr:to>
      <xdr:col>25</xdr:col>
      <xdr:colOff>38952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9187560" y="1914480"/>
        <a:ext cx="81856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29320</xdr:colOff>
      <xdr:row>11</xdr:row>
      <xdr:rowOff>133200</xdr:rowOff>
    </xdr:from>
    <xdr:to>
      <xdr:col>29</xdr:col>
      <xdr:colOff>413280</xdr:colOff>
      <xdr:row>35</xdr:row>
      <xdr:rowOff>86040</xdr:rowOff>
    </xdr:to>
    <xdr:graphicFrame>
      <xdr:nvGraphicFramePr>
        <xdr:cNvPr id="1" name="Chart 2"/>
        <xdr:cNvGraphicFramePr/>
      </xdr:nvGraphicFramePr>
      <xdr:xfrm>
        <a:off x="11915280" y="1914480"/>
        <a:ext cx="81910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9480</xdr:colOff>
      <xdr:row>11</xdr:row>
      <xdr:rowOff>133200</xdr:rowOff>
    </xdr:from>
    <xdr:to>
      <xdr:col>26</xdr:col>
      <xdr:colOff>120240</xdr:colOff>
      <xdr:row>35</xdr:row>
      <xdr:rowOff>86040</xdr:rowOff>
    </xdr:to>
    <xdr:graphicFrame>
      <xdr:nvGraphicFramePr>
        <xdr:cNvPr id="2" name="Chart 5"/>
        <xdr:cNvGraphicFramePr/>
      </xdr:nvGraphicFramePr>
      <xdr:xfrm>
        <a:off x="9145080" y="1914480"/>
        <a:ext cx="81673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I45" activeCellId="0" sqref="A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9" min="2" style="1" width="9.14"/>
    <col collapsed="false" customWidth="true" hidden="false" outlineLevel="0" max="10" min="10" style="0" width="11.56"/>
    <col collapsed="false" customWidth="true" hidden="false" outlineLevel="0" max="17" min="17" style="0" width="9.41"/>
    <col collapsed="false" customWidth="true" hidden="false" outlineLevel="0" max="21" min="21" style="0" width="9.14"/>
    <col collapsed="false" customWidth="true" hidden="false" outlineLevel="0" max="25" min="25" style="0" width="11.7"/>
    <col collapsed="false" customWidth="true" hidden="false" outlineLevel="0" max="30" min="29" style="2" width="11.28"/>
    <col collapsed="false" customWidth="true" hidden="false" outlineLevel="0" max="31" min="3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4" t="s">
        <v>22</v>
      </c>
      <c r="X1" s="2" t="s">
        <v>23</v>
      </c>
      <c r="Y1" s="4" t="s">
        <v>24</v>
      </c>
      <c r="Z1" s="2" t="s">
        <v>25</v>
      </c>
      <c r="AA1" s="4" t="s">
        <v>26</v>
      </c>
      <c r="AB1" s="2" t="s">
        <v>27</v>
      </c>
      <c r="AC1" s="2" t="s">
        <v>28</v>
      </c>
      <c r="AD1" s="2" t="s">
        <v>29</v>
      </c>
      <c r="AE1" s="3" t="s">
        <v>30</v>
      </c>
    </row>
    <row r="2" customFormat="false" ht="12.75" hidden="false" customHeight="false" outlineLevel="0" collapsed="false">
      <c r="A2" s="5" t="n">
        <v>40352.1951388889</v>
      </c>
      <c r="B2" s="1" t="n">
        <v>2</v>
      </c>
      <c r="C2" s="1" t="n">
        <v>48.71767</v>
      </c>
      <c r="D2" s="1" t="n">
        <v>-123.23766</v>
      </c>
      <c r="E2" s="1" t="n">
        <v>4.506</v>
      </c>
      <c r="F2" s="1" t="n">
        <v>10.3433</v>
      </c>
      <c r="G2" s="1" t="n">
        <v>0.443</v>
      </c>
      <c r="H2" s="1" t="n">
        <v>5.143</v>
      </c>
      <c r="I2" s="1" t="n">
        <v>29.8033</v>
      </c>
      <c r="J2" s="6" t="n">
        <v>40352</v>
      </c>
      <c r="K2" s="7" t="n">
        <v>0.195219907407407</v>
      </c>
      <c r="L2" s="0" t="n">
        <v>111</v>
      </c>
      <c r="M2" s="0" t="n">
        <v>10.8999</v>
      </c>
      <c r="N2" s="0" t="n">
        <v>10.4945</v>
      </c>
      <c r="O2" s="0" t="n">
        <v>-0.4054</v>
      </c>
      <c r="P2" s="0" t="n">
        <v>3.352849</v>
      </c>
      <c r="Q2" s="0" t="n">
        <v>29.6324</v>
      </c>
      <c r="R2" s="0" t="n">
        <v>3.193</v>
      </c>
      <c r="S2" s="0" t="n">
        <v>174.195221</v>
      </c>
      <c r="T2" s="0" t="n">
        <v>0.968</v>
      </c>
      <c r="U2" s="0" t="n">
        <v>48.71758</v>
      </c>
      <c r="V2" s="0" t="n">
        <v>-123.2378</v>
      </c>
      <c r="W2" s="4" t="n">
        <v>10.49064</v>
      </c>
      <c r="X2" s="2" t="n">
        <v>0.014765432604506</v>
      </c>
      <c r="Y2" s="4" t="n">
        <v>29.62818</v>
      </c>
      <c r="Z2" s="2" t="n">
        <v>0.0115220224050014</v>
      </c>
      <c r="AA2" s="4" t="n">
        <v>3.156</v>
      </c>
      <c r="AB2" s="2" t="n">
        <v>0.165978914323467</v>
      </c>
      <c r="AC2" s="2" t="n">
        <f aca="false">W2-F2</f>
        <v>0.147340000000002</v>
      </c>
      <c r="AD2" s="2" t="n">
        <f aca="false">Y2-I2</f>
        <v>-0.175120000000003</v>
      </c>
      <c r="AE2" s="3" t="n">
        <f aca="false">AA2/G2</f>
        <v>7.12415349887133</v>
      </c>
    </row>
    <row r="3" customFormat="false" ht="12.75" hidden="false" customHeight="false" outlineLevel="0" collapsed="false">
      <c r="A3" s="5" t="n">
        <v>40352.2909722222</v>
      </c>
      <c r="B3" s="1" t="n">
        <v>3</v>
      </c>
      <c r="C3" s="1" t="n">
        <v>48.63</v>
      </c>
      <c r="D3" s="1" t="n">
        <v>-123.24316</v>
      </c>
      <c r="E3" s="1" t="n">
        <v>4.493</v>
      </c>
      <c r="F3" s="1" t="n">
        <v>10.4503</v>
      </c>
      <c r="G3" s="1" t="n">
        <v>0.293</v>
      </c>
      <c r="H3" s="1" t="n">
        <v>5.149</v>
      </c>
      <c r="I3" s="1" t="n">
        <v>29.9363</v>
      </c>
      <c r="J3" s="6" t="n">
        <v>40352</v>
      </c>
      <c r="K3" s="7" t="n">
        <v>0.291041666666667</v>
      </c>
      <c r="L3" s="0" t="n">
        <v>387</v>
      </c>
      <c r="M3" s="0" t="n">
        <v>10.7975</v>
      </c>
      <c r="N3" s="0" t="n">
        <v>10.4603</v>
      </c>
      <c r="O3" s="0" t="n">
        <v>-0.3372</v>
      </c>
      <c r="P3" s="0" t="n">
        <v>3.372296</v>
      </c>
      <c r="Q3" s="0" t="n">
        <v>29.9064</v>
      </c>
      <c r="R3" s="0" t="n">
        <v>2.826</v>
      </c>
      <c r="S3" s="0" t="n">
        <v>174.291046</v>
      </c>
      <c r="T3" s="0" t="n">
        <v>0.974</v>
      </c>
      <c r="U3" s="0" t="n">
        <v>48.63016</v>
      </c>
      <c r="V3" s="0" t="n">
        <v>-123.24362</v>
      </c>
      <c r="W3" s="4" t="n">
        <v>10.46052</v>
      </c>
      <c r="X3" s="2" t="n">
        <v>0.00551017241016435</v>
      </c>
      <c r="Y3" s="4" t="n">
        <v>29.9052</v>
      </c>
      <c r="Z3" s="2" t="n">
        <v>0.00354823898142526</v>
      </c>
      <c r="AA3" s="4" t="n">
        <v>2.6172</v>
      </c>
      <c r="AB3" s="2" t="n">
        <v>0.231341090167743</v>
      </c>
      <c r="AC3" s="2" t="n">
        <f aca="false">W3-F3</f>
        <v>0.0102199999999986</v>
      </c>
      <c r="AD3" s="2" t="n">
        <f aca="false">Y3-I3</f>
        <v>-0.0310999999999986</v>
      </c>
      <c r="AE3" s="3" t="n">
        <f aca="false">AA3/G3</f>
        <v>8.93242320819113</v>
      </c>
    </row>
    <row r="4" customFormat="false" ht="12.75" hidden="false" customHeight="false" outlineLevel="0" collapsed="false">
      <c r="A4" s="5" t="n">
        <v>40352.3402777778</v>
      </c>
      <c r="B4" s="1" t="n">
        <v>4</v>
      </c>
      <c r="C4" s="1" t="n">
        <v>48.56417</v>
      </c>
      <c r="D4" s="1" t="n">
        <v>-123.21333</v>
      </c>
      <c r="E4" s="1" t="n">
        <v>4.507</v>
      </c>
      <c r="F4" s="1" t="n">
        <v>10.4626</v>
      </c>
      <c r="G4" s="1" t="n">
        <v>0.22</v>
      </c>
      <c r="H4" s="1" t="n">
        <v>5.127</v>
      </c>
      <c r="I4" s="1" t="n">
        <v>29.9313</v>
      </c>
      <c r="J4" s="6" t="n">
        <v>40352</v>
      </c>
      <c r="K4" s="7" t="n">
        <v>0.340358796296296</v>
      </c>
      <c r="L4" s="0" t="n">
        <v>529</v>
      </c>
      <c r="M4" s="0" t="n">
        <v>10.8198</v>
      </c>
      <c r="N4" s="0" t="n">
        <v>10.4959</v>
      </c>
      <c r="O4" s="0" t="n">
        <v>-0.3239</v>
      </c>
      <c r="P4" s="0" t="n">
        <v>3.352645</v>
      </c>
      <c r="Q4" s="0" t="n">
        <v>29.6952</v>
      </c>
      <c r="R4" s="0" t="n">
        <v>2.203</v>
      </c>
      <c r="S4" s="0" t="n">
        <v>174.340363</v>
      </c>
      <c r="T4" s="0" t="n">
        <v>0.935</v>
      </c>
      <c r="U4" s="0" t="n">
        <v>48.56416</v>
      </c>
      <c r="V4" s="0" t="n">
        <v>-123.21334</v>
      </c>
      <c r="W4" s="4" t="n">
        <v>10.50386</v>
      </c>
      <c r="X4" s="2" t="n">
        <v>0.00917567436326098</v>
      </c>
      <c r="Y4" s="4" t="n">
        <v>29.7228</v>
      </c>
      <c r="Z4" s="2" t="n">
        <v>0.0507157273447867</v>
      </c>
      <c r="AA4" s="4" t="n">
        <v>2.4706</v>
      </c>
      <c r="AB4" s="2" t="n">
        <v>0.393988959236167</v>
      </c>
      <c r="AC4" s="2" t="n">
        <f aca="false">W4-F4</f>
        <v>0.0412599999999994</v>
      </c>
      <c r="AD4" s="2" t="n">
        <f aca="false">Y4-I4</f>
        <v>-0.208500000000004</v>
      </c>
      <c r="AE4" s="3" t="n">
        <f aca="false">AA4/G4</f>
        <v>11.23</v>
      </c>
    </row>
    <row r="5" customFormat="false" ht="12.75" hidden="false" customHeight="false" outlineLevel="0" collapsed="false">
      <c r="A5" s="5" t="n">
        <v>40352.3902777778</v>
      </c>
      <c r="B5" s="1" t="n">
        <v>5</v>
      </c>
      <c r="C5" s="1" t="n">
        <v>48.48667</v>
      </c>
      <c r="D5" s="1" t="n">
        <v>-123.15567</v>
      </c>
      <c r="E5" s="1" t="n">
        <v>4.495</v>
      </c>
      <c r="F5" s="1" t="n">
        <v>10.0742</v>
      </c>
      <c r="G5" s="1" t="n">
        <v>0.15</v>
      </c>
      <c r="H5" s="1" t="n">
        <v>4.888</v>
      </c>
      <c r="I5" s="1" t="n">
        <v>30.5776</v>
      </c>
      <c r="J5" s="6" t="n">
        <v>40352</v>
      </c>
      <c r="K5" s="7" t="n">
        <v>0.39037037037037</v>
      </c>
      <c r="L5" s="0" t="n">
        <v>673</v>
      </c>
      <c r="M5" s="0" t="n">
        <v>10.417</v>
      </c>
      <c r="N5" s="0" t="n">
        <v>10.1446</v>
      </c>
      <c r="O5" s="0" t="n">
        <v>-0.2724</v>
      </c>
      <c r="P5" s="0" t="n">
        <v>3.393282</v>
      </c>
      <c r="Q5" s="0" t="n">
        <v>30.4283</v>
      </c>
      <c r="R5" s="0" t="n">
        <v>1.874</v>
      </c>
      <c r="S5" s="0" t="n">
        <v>174.390366</v>
      </c>
      <c r="T5" s="0" t="n">
        <v>1.049</v>
      </c>
      <c r="U5" s="0" t="n">
        <v>48.48674</v>
      </c>
      <c r="V5" s="0" t="n">
        <v>-123.15554</v>
      </c>
      <c r="W5" s="4" t="n">
        <v>10.14914</v>
      </c>
      <c r="X5" s="2" t="n">
        <v>0.0133670490384935</v>
      </c>
      <c r="Y5" s="4" t="n">
        <v>30.43872</v>
      </c>
      <c r="Z5" s="2" t="n">
        <v>0.0109634392362713</v>
      </c>
      <c r="AA5" s="4" t="n">
        <v>1.9982</v>
      </c>
      <c r="AB5" s="2" t="n">
        <v>0.161326377260505</v>
      </c>
      <c r="AC5" s="2" t="n">
        <f aca="false">W5-F5</f>
        <v>0.0749399999999998</v>
      </c>
      <c r="AD5" s="2" t="n">
        <f aca="false">Y5-I5</f>
        <v>-0.13888</v>
      </c>
      <c r="AE5" s="3" t="n">
        <f aca="false">AA5/G5</f>
        <v>13.3213333333333</v>
      </c>
    </row>
    <row r="6" customFormat="false" ht="12.75" hidden="false" customHeight="false" outlineLevel="0" collapsed="false">
      <c r="A6" s="5" t="n">
        <v>40352.7041666667</v>
      </c>
      <c r="B6" s="1" t="n">
        <v>6</v>
      </c>
      <c r="C6" s="1" t="n">
        <v>48.42333</v>
      </c>
      <c r="D6" s="1" t="n">
        <v>-124.754</v>
      </c>
      <c r="E6" s="1" t="n">
        <v>4.5</v>
      </c>
      <c r="F6" s="1" t="n">
        <v>10.3378</v>
      </c>
      <c r="G6" s="1" t="n">
        <v>0.176</v>
      </c>
      <c r="H6" s="1" t="n">
        <v>5.212</v>
      </c>
      <c r="I6" s="1" t="n">
        <v>31.2641</v>
      </c>
      <c r="J6" s="6" t="n">
        <v>40352</v>
      </c>
      <c r="K6" s="7" t="n">
        <v>0.704259259259259</v>
      </c>
      <c r="L6" s="0" t="n">
        <v>1577</v>
      </c>
      <c r="M6" s="0" t="n">
        <v>11.0698</v>
      </c>
      <c r="N6" s="0" t="n">
        <v>10.6429</v>
      </c>
      <c r="O6" s="0" t="n">
        <v>-0.4269</v>
      </c>
      <c r="P6" s="0" t="n">
        <v>3.515599</v>
      </c>
      <c r="Q6" s="0" t="n">
        <v>31.0878</v>
      </c>
      <c r="R6" s="0" t="n">
        <v>3.174</v>
      </c>
      <c r="S6" s="0" t="n">
        <v>174.704254</v>
      </c>
      <c r="T6" s="0" t="n">
        <v>1</v>
      </c>
      <c r="U6" s="0" t="n">
        <v>48.42306</v>
      </c>
      <c r="V6" s="0" t="n">
        <v>-124.75416</v>
      </c>
      <c r="W6" s="4" t="n">
        <v>10.6541</v>
      </c>
      <c r="X6" s="2" t="n">
        <v>0.126462108949673</v>
      </c>
      <c r="Y6" s="4" t="n">
        <v>31.08336</v>
      </c>
      <c r="Z6" s="2" t="n">
        <v>0.0682257502695327</v>
      </c>
      <c r="AA6" s="4" t="n">
        <v>3.057</v>
      </c>
      <c r="AB6" s="2" t="n">
        <v>0.135626324878319</v>
      </c>
      <c r="AC6" s="2" t="n">
        <f aca="false">W6-F6</f>
        <v>0.3163</v>
      </c>
      <c r="AD6" s="2" t="n">
        <f aca="false">Y6-I6</f>
        <v>-0.180739999999993</v>
      </c>
      <c r="AE6" s="3" t="n">
        <f aca="false">AA6/G6</f>
        <v>17.3693181818182</v>
      </c>
    </row>
    <row r="7" customFormat="false" ht="12.75" hidden="false" customHeight="false" outlineLevel="0" collapsed="false">
      <c r="A7" s="5" t="n">
        <v>40352.8048611111</v>
      </c>
      <c r="B7" s="1" t="n">
        <v>8</v>
      </c>
      <c r="C7" s="1" t="n">
        <v>48.549</v>
      </c>
      <c r="D7" s="1" t="n">
        <v>-124.71533</v>
      </c>
      <c r="E7" s="1" t="n">
        <v>4.506</v>
      </c>
      <c r="F7" s="1" t="n">
        <v>10.6886</v>
      </c>
      <c r="G7" s="1" t="n">
        <v>0.278</v>
      </c>
      <c r="H7" s="1" t="n">
        <v>5.741</v>
      </c>
      <c r="I7" s="1" t="n">
        <v>31.4992</v>
      </c>
      <c r="J7" s="6" t="n">
        <v>40352</v>
      </c>
      <c r="K7" s="7" t="n">
        <v>0.80494212962963</v>
      </c>
      <c r="L7" s="0" t="n">
        <v>1867</v>
      </c>
      <c r="M7" s="0" t="n">
        <v>11.1117</v>
      </c>
      <c r="N7" s="0" t="n">
        <v>11.6372</v>
      </c>
      <c r="O7" s="0" t="n">
        <v>0.5254</v>
      </c>
      <c r="P7" s="0" t="n">
        <v>3.554913</v>
      </c>
      <c r="Q7" s="0" t="n">
        <v>31.4381</v>
      </c>
      <c r="R7" s="0" t="n">
        <v>2.936</v>
      </c>
      <c r="S7" s="0" t="n">
        <v>174.804947</v>
      </c>
      <c r="T7" s="0" t="n">
        <v>1.02</v>
      </c>
      <c r="U7" s="0" t="n">
        <v>48.54908</v>
      </c>
      <c r="V7" s="0" t="n">
        <v>-124.71528</v>
      </c>
      <c r="W7" s="4" t="n">
        <v>11.62726</v>
      </c>
      <c r="X7" s="2" t="n">
        <v>0.0180401773830617</v>
      </c>
      <c r="Y7" s="4" t="n">
        <v>31.43898</v>
      </c>
      <c r="Z7" s="2" t="n">
        <v>0.012681364281925</v>
      </c>
      <c r="AA7" s="4" t="n">
        <v>2.881</v>
      </c>
      <c r="AB7" s="2" t="n">
        <v>0.171287769557551</v>
      </c>
      <c r="AC7" s="2" t="n">
        <f aca="false">W7-F7</f>
        <v>0.938660000000001</v>
      </c>
      <c r="AD7" s="2" t="n">
        <f aca="false">Y7-I7</f>
        <v>-0.0602200000000011</v>
      </c>
      <c r="AE7" s="3" t="n">
        <f aca="false">AA7/G7</f>
        <v>10.363309352518</v>
      </c>
    </row>
    <row r="8" customFormat="false" ht="12.75" hidden="false" customHeight="false" outlineLevel="0" collapsed="false">
      <c r="A8" s="5" t="n">
        <v>40352.8979166667</v>
      </c>
      <c r="B8" s="1" t="n">
        <v>10</v>
      </c>
      <c r="C8" s="1" t="n">
        <v>48.46917</v>
      </c>
      <c r="D8" s="1" t="n">
        <v>-124.54383</v>
      </c>
      <c r="E8" s="1" t="n">
        <v>4.502</v>
      </c>
      <c r="F8" s="1" t="n">
        <v>11.0742</v>
      </c>
      <c r="G8" s="1" t="n">
        <v>0.201</v>
      </c>
      <c r="H8" s="1" t="n">
        <v>5.628</v>
      </c>
      <c r="I8" s="1" t="n">
        <v>30.9939</v>
      </c>
      <c r="J8" s="6" t="n">
        <v>40352</v>
      </c>
      <c r="K8" s="7" t="n">
        <v>0.897997685185185</v>
      </c>
      <c r="L8" s="0" t="n">
        <v>2135</v>
      </c>
      <c r="M8" s="0" t="n">
        <v>11.4007</v>
      </c>
      <c r="N8" s="0" t="n">
        <v>11.0627</v>
      </c>
      <c r="O8" s="0" t="n">
        <v>-0.338</v>
      </c>
      <c r="P8" s="0" t="n">
        <v>3.526038</v>
      </c>
      <c r="Q8" s="0" t="n">
        <v>30.9115</v>
      </c>
      <c r="R8" s="0" t="n">
        <v>2.46</v>
      </c>
      <c r="S8" s="0" t="n">
        <v>174.897995</v>
      </c>
      <c r="T8" s="0" t="n">
        <v>0.93</v>
      </c>
      <c r="U8" s="0" t="n">
        <v>48.46912</v>
      </c>
      <c r="V8" s="0" t="n">
        <v>-124.54376</v>
      </c>
      <c r="W8" s="4" t="n">
        <v>11.1349</v>
      </c>
      <c r="X8" s="2" t="n">
        <v>0.0746300542677576</v>
      </c>
      <c r="Y8" s="4" t="n">
        <v>30.90784</v>
      </c>
      <c r="Z8" s="2" t="n">
        <v>0.00797264072561694</v>
      </c>
      <c r="AA8" s="4" t="n">
        <v>2.4452</v>
      </c>
      <c r="AB8" s="2" t="n">
        <v>0.0772379440430498</v>
      </c>
      <c r="AC8" s="2" t="n">
        <f aca="false">W8-F8</f>
        <v>0.0607000000000006</v>
      </c>
      <c r="AD8" s="2" t="n">
        <f aca="false">Y8-I8</f>
        <v>-0.0860599999999998</v>
      </c>
      <c r="AE8" s="3" t="n">
        <f aca="false">AA8/G8</f>
        <v>12.1651741293532</v>
      </c>
    </row>
    <row r="9" customFormat="false" ht="12.75" hidden="false" customHeight="false" outlineLevel="0" collapsed="false">
      <c r="A9" s="5" t="n">
        <v>40352.9444444444</v>
      </c>
      <c r="B9" s="1" t="n">
        <v>11</v>
      </c>
      <c r="C9" s="1" t="n">
        <v>48.41833</v>
      </c>
      <c r="D9" s="1" t="n">
        <v>-124.5935</v>
      </c>
      <c r="E9" s="1" t="n">
        <v>4.493</v>
      </c>
      <c r="F9" s="1" t="n">
        <v>11.2646</v>
      </c>
      <c r="G9" s="1" t="n">
        <v>0.198</v>
      </c>
      <c r="H9" s="1" t="n">
        <v>5.707</v>
      </c>
      <c r="I9" s="1" t="n">
        <v>31.0227</v>
      </c>
      <c r="J9" s="6" t="n">
        <v>40352</v>
      </c>
      <c r="K9" s="7" t="n">
        <v>0.944513888888889</v>
      </c>
      <c r="L9" s="0" t="n">
        <v>2269</v>
      </c>
      <c r="M9" s="0" t="n">
        <v>11.4392</v>
      </c>
      <c r="N9" s="0" t="n">
        <v>11.2198</v>
      </c>
      <c r="O9" s="0" t="n">
        <v>-0.2195</v>
      </c>
      <c r="P9" s="0" t="n">
        <v>3.524094</v>
      </c>
      <c r="Q9" s="0" t="n">
        <v>30.8604</v>
      </c>
      <c r="R9" s="0" t="n">
        <v>2.46</v>
      </c>
      <c r="S9" s="0" t="n">
        <v>174.944519</v>
      </c>
      <c r="T9" s="0" t="n">
        <v>0.972</v>
      </c>
      <c r="U9" s="0" t="n">
        <v>48.41832</v>
      </c>
      <c r="V9" s="0" t="n">
        <v>-124.59362</v>
      </c>
      <c r="W9" s="4" t="n">
        <v>11.22434</v>
      </c>
      <c r="X9" s="2" t="n">
        <v>0.0387330995401739</v>
      </c>
      <c r="Y9" s="4" t="n">
        <v>30.85754</v>
      </c>
      <c r="Z9" s="2" t="n">
        <v>0.0127331457319401</v>
      </c>
      <c r="AA9" s="4" t="n">
        <v>2.4526</v>
      </c>
      <c r="AB9" s="2" t="n">
        <v>0.052690606373431</v>
      </c>
      <c r="AC9" s="2" t="n">
        <f aca="false">W9-F9</f>
        <v>-0.0402599999999982</v>
      </c>
      <c r="AD9" s="2" t="n">
        <f aca="false">Y9-I9</f>
        <v>-0.16516</v>
      </c>
      <c r="AE9" s="3" t="n">
        <f aca="false">AA9/G9</f>
        <v>12.3868686868687</v>
      </c>
    </row>
    <row r="10" customFormat="false" ht="12.75" hidden="false" customHeight="false" outlineLevel="0" collapsed="false">
      <c r="A10" s="5" t="n">
        <v>40353.0604166667</v>
      </c>
      <c r="B10" s="1" t="n">
        <v>12</v>
      </c>
      <c r="C10" s="1" t="n">
        <v>48.25183</v>
      </c>
      <c r="D10" s="1" t="n">
        <v>-124.11134</v>
      </c>
      <c r="E10" s="1" t="n">
        <v>4.621</v>
      </c>
      <c r="F10" s="1" t="n">
        <v>11.3298</v>
      </c>
      <c r="G10" s="1" t="n">
        <v>0.216</v>
      </c>
      <c r="H10" s="1" t="n">
        <v>5.516</v>
      </c>
      <c r="I10" s="1" t="n">
        <v>30.6656</v>
      </c>
      <c r="J10" s="6" t="n">
        <v>40353</v>
      </c>
      <c r="K10" s="7" t="n">
        <v>0.0604976851851852</v>
      </c>
      <c r="L10" s="0" t="n">
        <v>2603</v>
      </c>
      <c r="M10" s="0" t="n">
        <v>11.6362</v>
      </c>
      <c r="N10" s="0" t="n">
        <v>11.3881</v>
      </c>
      <c r="O10" s="0" t="n">
        <v>-0.2481</v>
      </c>
      <c r="P10" s="0" t="n">
        <v>3.516616</v>
      </c>
      <c r="Q10" s="0" t="n">
        <v>30.6244</v>
      </c>
      <c r="R10" s="0" t="n">
        <v>2.881</v>
      </c>
      <c r="S10" s="0" t="n">
        <v>175.060501</v>
      </c>
      <c r="T10" s="0" t="n">
        <v>0.949</v>
      </c>
      <c r="U10" s="0" t="n">
        <v>48.25206</v>
      </c>
      <c r="V10" s="0" t="n">
        <v>-124.11122</v>
      </c>
      <c r="W10" s="4" t="n">
        <v>11.38326</v>
      </c>
      <c r="X10" s="2" t="n">
        <v>0.0119118848229022</v>
      </c>
      <c r="Y10" s="4" t="n">
        <v>30.62664</v>
      </c>
      <c r="Z10" s="2" t="n">
        <v>0.00587732931322191</v>
      </c>
      <c r="AA10" s="4" t="n">
        <v>2.8738</v>
      </c>
      <c r="AB10" s="2" t="n">
        <v>0.0401210667854342</v>
      </c>
      <c r="AC10" s="2" t="n">
        <f aca="false">W10-F10</f>
        <v>0.0534599999999994</v>
      </c>
      <c r="AD10" s="2" t="n">
        <f aca="false">Y10-I10</f>
        <v>-0.0389599999999994</v>
      </c>
      <c r="AE10" s="3" t="n">
        <f aca="false">AA10/G10</f>
        <v>13.3046296296296</v>
      </c>
    </row>
    <row r="11" customFormat="false" ht="12.75" hidden="false" customHeight="false" outlineLevel="0" collapsed="false">
      <c r="A11" s="5" t="n">
        <v>40353.1291666667</v>
      </c>
      <c r="B11" s="1" t="n">
        <v>13</v>
      </c>
      <c r="C11" s="1" t="n">
        <v>48.30933</v>
      </c>
      <c r="D11" s="1" t="n">
        <v>-124.06567</v>
      </c>
      <c r="E11" s="1" t="n">
        <v>4.491</v>
      </c>
      <c r="F11" s="1" t="n">
        <v>10.6018</v>
      </c>
      <c r="G11" s="1" t="n">
        <v>0.289</v>
      </c>
      <c r="H11" s="1" t="n">
        <v>5.43</v>
      </c>
      <c r="I11" s="1" t="n">
        <v>30.8005</v>
      </c>
      <c r="J11" s="6" t="n">
        <v>40353</v>
      </c>
      <c r="K11" s="7" t="n">
        <v>0.129247685185185</v>
      </c>
      <c r="L11" s="0" t="n">
        <v>2801</v>
      </c>
      <c r="M11" s="0" t="n">
        <v>10.9387</v>
      </c>
      <c r="N11" s="0" t="n">
        <v>10.6785</v>
      </c>
      <c r="O11" s="0" t="n">
        <v>-0.2602</v>
      </c>
      <c r="P11" s="0" t="n">
        <v>3.469126</v>
      </c>
      <c r="Q11" s="0" t="n">
        <v>30.7415</v>
      </c>
      <c r="R11" s="0" t="n">
        <v>2.954</v>
      </c>
      <c r="S11" s="0" t="n">
        <v>175.129242</v>
      </c>
      <c r="T11" s="0" t="n">
        <v>0.994</v>
      </c>
      <c r="U11" s="0" t="n">
        <v>48.3095</v>
      </c>
      <c r="V11" s="0" t="n">
        <v>-124.0663</v>
      </c>
      <c r="W11" s="4" t="n">
        <v>10.67996</v>
      </c>
      <c r="X11" s="2" t="n">
        <v>0.00320982866192303</v>
      </c>
      <c r="Y11" s="4" t="n">
        <v>30.74116</v>
      </c>
      <c r="Z11" s="2" t="n">
        <v>0.00166523258161457</v>
      </c>
      <c r="AA11" s="4" t="n">
        <v>2.9872</v>
      </c>
      <c r="AB11" s="2" t="n">
        <v>0.0238159610345455</v>
      </c>
      <c r="AC11" s="2" t="n">
        <f aca="false">W11-F11</f>
        <v>0.0781599999999987</v>
      </c>
      <c r="AD11" s="2" t="n">
        <f aca="false">Y11-I11</f>
        <v>-0.0593399999999988</v>
      </c>
      <c r="AE11" s="3" t="n">
        <f aca="false">AA11/G11</f>
        <v>10.3363321799308</v>
      </c>
    </row>
    <row r="12" customFormat="false" ht="12.75" hidden="false" customHeight="false" outlineLevel="0" collapsed="false">
      <c r="A12" s="5" t="n">
        <v>40353.2444444444</v>
      </c>
      <c r="B12" s="1" t="n">
        <v>15</v>
      </c>
      <c r="C12" s="1" t="n">
        <v>48.31967</v>
      </c>
      <c r="D12" s="1" t="n">
        <v>-123.71883</v>
      </c>
      <c r="E12" s="1" t="n">
        <v>4.308</v>
      </c>
      <c r="F12" s="1" t="n">
        <v>10.6077</v>
      </c>
      <c r="G12" s="1" t="n">
        <v>0.231</v>
      </c>
      <c r="H12" s="1" t="n">
        <v>5.273</v>
      </c>
      <c r="I12" s="1" t="n">
        <v>30.7056</v>
      </c>
      <c r="J12" s="6" t="n">
        <v>40353</v>
      </c>
      <c r="K12" s="7" t="n">
        <v>0.244525462962963</v>
      </c>
      <c r="L12" s="0" t="n">
        <v>3133</v>
      </c>
      <c r="M12" s="0" t="n">
        <v>10.9139</v>
      </c>
      <c r="N12" s="0" t="n">
        <v>10.66</v>
      </c>
      <c r="O12" s="0" t="n">
        <v>-0.254</v>
      </c>
      <c r="P12" s="0" t="n">
        <v>3.457455</v>
      </c>
      <c r="Q12" s="0" t="n">
        <v>30.6474</v>
      </c>
      <c r="R12" s="0" t="n">
        <v>2.24</v>
      </c>
      <c r="S12" s="0" t="n">
        <v>175.244522</v>
      </c>
      <c r="T12" s="0" t="n">
        <v>0.98</v>
      </c>
      <c r="U12" s="0" t="n">
        <v>48.31946</v>
      </c>
      <c r="V12" s="0" t="n">
        <v>-123.71906</v>
      </c>
      <c r="W12" s="4" t="n">
        <v>10.66492</v>
      </c>
      <c r="X12" s="2" t="n">
        <v>0.00345716647718858</v>
      </c>
      <c r="Y12" s="4" t="n">
        <v>30.64338</v>
      </c>
      <c r="Z12" s="2" t="n">
        <v>0.00262621397091664</v>
      </c>
      <c r="AA12" s="4" t="n">
        <v>2.2326</v>
      </c>
      <c r="AB12" s="2" t="n">
        <v>0.0377597669484426</v>
      </c>
      <c r="AC12" s="2" t="n">
        <f aca="false">W12-F12</f>
        <v>0.0572199999999992</v>
      </c>
      <c r="AD12" s="2" t="n">
        <f aca="false">Y12-I12</f>
        <v>-0.0622199999999999</v>
      </c>
      <c r="AE12" s="3" t="n">
        <f aca="false">AA12/G12</f>
        <v>9.66493506493507</v>
      </c>
    </row>
    <row r="13" customFormat="false" ht="12.75" hidden="false" customHeight="false" outlineLevel="0" collapsed="false">
      <c r="A13" s="5" t="n">
        <v>40353.2993055556</v>
      </c>
      <c r="B13" s="1" t="n">
        <v>16</v>
      </c>
      <c r="C13" s="1" t="n">
        <v>48.2595</v>
      </c>
      <c r="D13" s="1" t="n">
        <v>-123.717</v>
      </c>
      <c r="E13" s="1" t="n">
        <v>4.49</v>
      </c>
      <c r="F13" s="1" t="n">
        <v>10.4618</v>
      </c>
      <c r="G13" s="1" t="n">
        <v>0.183</v>
      </c>
      <c r="H13" s="1" t="n">
        <v>5.163</v>
      </c>
      <c r="I13" s="1" t="n">
        <v>30.6687</v>
      </c>
      <c r="J13" s="6" t="n">
        <v>40353</v>
      </c>
      <c r="K13" s="7" t="n">
        <v>0.299398148148148</v>
      </c>
      <c r="L13" s="0" t="n">
        <v>3291</v>
      </c>
      <c r="M13" s="0" t="n">
        <v>10.7446</v>
      </c>
      <c r="N13" s="0" t="n">
        <v>10.5213</v>
      </c>
      <c r="O13" s="0" t="n">
        <v>-0.2233</v>
      </c>
      <c r="P13" s="0" t="n">
        <v>3.440157</v>
      </c>
      <c r="Q13" s="0" t="n">
        <v>30.6186</v>
      </c>
      <c r="R13" s="0" t="n">
        <v>1.874</v>
      </c>
      <c r="S13" s="0" t="n">
        <v>175.299393</v>
      </c>
      <c r="T13" s="0" t="n">
        <v>1.021</v>
      </c>
      <c r="U13" s="0" t="n">
        <v>48.25938</v>
      </c>
      <c r="V13" s="0" t="n">
        <v>-123.71726</v>
      </c>
      <c r="W13" s="4" t="n">
        <v>10.52404</v>
      </c>
      <c r="X13" s="2" t="n">
        <v>0.00684200263165144</v>
      </c>
      <c r="Y13" s="4" t="n">
        <v>30.61632</v>
      </c>
      <c r="Z13" s="2" t="n">
        <v>0.00250439619301219</v>
      </c>
      <c r="AA13" s="4" t="n">
        <v>1.8776</v>
      </c>
      <c r="AB13" s="2" t="n">
        <v>0.00804984471903223</v>
      </c>
      <c r="AC13" s="2" t="n">
        <f aca="false">W13-F13</f>
        <v>0.0622399999999992</v>
      </c>
      <c r="AD13" s="2" t="n">
        <f aca="false">Y13-I13</f>
        <v>-0.0523800000000065</v>
      </c>
      <c r="AE13" s="3" t="n">
        <f aca="false">AA13/G13</f>
        <v>10.2601092896175</v>
      </c>
    </row>
    <row r="14" customFormat="false" ht="12.75" hidden="false" customHeight="false" outlineLevel="0" collapsed="false">
      <c r="A14" s="5" t="n">
        <v>40353.3333333333</v>
      </c>
      <c r="B14" s="1" t="n">
        <v>17</v>
      </c>
      <c r="C14" s="1" t="n">
        <v>48.204</v>
      </c>
      <c r="D14" s="1" t="n">
        <v>-123.7165</v>
      </c>
      <c r="E14" s="1" t="n">
        <v>4.503</v>
      </c>
      <c r="F14" s="1" t="n">
        <v>10.0628</v>
      </c>
      <c r="G14" s="1" t="n">
        <v>0.147</v>
      </c>
      <c r="H14" s="1" t="n">
        <v>4.868</v>
      </c>
      <c r="I14" s="1" t="n">
        <v>31.063</v>
      </c>
      <c r="J14" s="6" t="n">
        <v>40353</v>
      </c>
      <c r="K14" s="7" t="n">
        <v>0.333414351851852</v>
      </c>
      <c r="L14" s="0" t="n">
        <v>3389</v>
      </c>
      <c r="M14" s="0" t="n">
        <v>10.5822</v>
      </c>
      <c r="N14" s="0" t="n">
        <v>10.3298</v>
      </c>
      <c r="O14" s="0" t="n">
        <v>-0.2524</v>
      </c>
      <c r="P14" s="0" t="n">
        <v>3.447428</v>
      </c>
      <c r="Q14" s="0" t="n">
        <v>30.8271</v>
      </c>
      <c r="R14" s="0" t="n">
        <v>1.654</v>
      </c>
      <c r="S14" s="0" t="n">
        <v>175.33342</v>
      </c>
      <c r="T14" s="0" t="n">
        <v>0.922</v>
      </c>
      <c r="U14" s="0" t="n">
        <v>48.20392</v>
      </c>
      <c r="V14" s="0" t="n">
        <v>-123.71694</v>
      </c>
      <c r="W14" s="4" t="n">
        <v>10.3158</v>
      </c>
      <c r="X14" s="2" t="n">
        <v>0.026450330810362</v>
      </c>
      <c r="Y14" s="4" t="n">
        <v>30.82638</v>
      </c>
      <c r="Z14" s="2" t="n">
        <v>0.00429499708989395</v>
      </c>
      <c r="AA14" s="4" t="n">
        <v>1.5662</v>
      </c>
      <c r="AB14" s="2" t="n">
        <v>0.05397406784744</v>
      </c>
      <c r="AC14" s="2" t="n">
        <f aca="false">W14-F14</f>
        <v>0.253</v>
      </c>
      <c r="AD14" s="2" t="n">
        <f aca="false">Y14-I14</f>
        <v>-0.236619999999999</v>
      </c>
      <c r="AE14" s="3" t="n">
        <f aca="false">AA14/G14</f>
        <v>10.6544217687075</v>
      </c>
    </row>
    <row r="15" customFormat="false" ht="12.75" hidden="false" customHeight="false" outlineLevel="0" collapsed="false">
      <c r="A15" s="5" t="n">
        <v>40353.4215277778</v>
      </c>
      <c r="B15" s="1" t="n">
        <v>18</v>
      </c>
      <c r="C15" s="1" t="n">
        <v>48.183</v>
      </c>
      <c r="D15" s="1" t="n">
        <v>-123.31683</v>
      </c>
      <c r="E15" s="1" t="n">
        <v>4.508</v>
      </c>
      <c r="F15" s="1" t="n">
        <v>10.5877</v>
      </c>
      <c r="G15" s="1" t="n">
        <v>0.147</v>
      </c>
      <c r="H15" s="1" t="n">
        <v>5.31</v>
      </c>
      <c r="I15" s="1" t="n">
        <v>30.5401</v>
      </c>
      <c r="J15" s="6" t="n">
        <v>40353</v>
      </c>
      <c r="K15" s="7" t="n">
        <v>0.42162037037037</v>
      </c>
      <c r="L15" s="0" t="n">
        <v>3643</v>
      </c>
      <c r="M15" s="0" t="n">
        <v>10.8545</v>
      </c>
      <c r="N15" s="0" t="n">
        <v>10.6698</v>
      </c>
      <c r="O15" s="0" t="n">
        <v>-0.1847</v>
      </c>
      <c r="P15" s="0" t="n">
        <v>3.437803</v>
      </c>
      <c r="Q15" s="0" t="n">
        <v>30.5037</v>
      </c>
      <c r="R15" s="0" t="n">
        <v>1.599</v>
      </c>
      <c r="S15" s="0" t="n">
        <v>175.421616</v>
      </c>
      <c r="T15" s="0" t="n">
        <v>1.007</v>
      </c>
      <c r="U15" s="0" t="n">
        <v>48.1829</v>
      </c>
      <c r="V15" s="0" t="n">
        <v>-123.31688</v>
      </c>
      <c r="W15" s="4" t="n">
        <v>10.66214</v>
      </c>
      <c r="X15" s="2" t="n">
        <v>0.00697552865563789</v>
      </c>
      <c r="Y15" s="4" t="n">
        <v>30.5041</v>
      </c>
      <c r="Z15" s="2" t="n">
        <v>0.00180693110884602</v>
      </c>
      <c r="AA15" s="4" t="n">
        <v>1.6026</v>
      </c>
      <c r="AB15" s="2" t="n">
        <v>0.0273733446988176</v>
      </c>
      <c r="AC15" s="2" t="n">
        <f aca="false">W15-F15</f>
        <v>0.0744399999999992</v>
      </c>
      <c r="AD15" s="2" t="n">
        <f aca="false">Y15-I15</f>
        <v>-0.0359999999999978</v>
      </c>
      <c r="AE15" s="3" t="n">
        <f aca="false">AA15/G15</f>
        <v>10.9020408163265</v>
      </c>
    </row>
    <row r="16" s="12" customFormat="true" ht="12.75" hidden="false" customHeight="false" outlineLevel="0" collapsed="false">
      <c r="A16" s="8" t="n">
        <v>40353.4472222222</v>
      </c>
      <c r="B16" s="9" t="n">
        <v>19</v>
      </c>
      <c r="C16" s="9" t="n">
        <v>48.2325</v>
      </c>
      <c r="D16" s="9" t="n">
        <v>-123.302</v>
      </c>
      <c r="E16" s="9" t="n">
        <v>4.506</v>
      </c>
      <c r="F16" s="9" t="n">
        <v>10.3417</v>
      </c>
      <c r="G16" s="9" t="n">
        <v>0.143</v>
      </c>
      <c r="H16" s="9" t="n">
        <v>5.063</v>
      </c>
      <c r="I16" s="9" t="n">
        <v>30.6175</v>
      </c>
      <c r="J16" s="10" t="n">
        <v>40353</v>
      </c>
      <c r="K16" s="11" t="n">
        <v>0.447291666666667</v>
      </c>
      <c r="L16" s="12" t="n">
        <v>3717</v>
      </c>
      <c r="M16" s="12" t="n">
        <v>10.6916</v>
      </c>
      <c r="N16" s="12" t="n">
        <v>10.4045</v>
      </c>
      <c r="O16" s="12" t="n">
        <v>-0.2871</v>
      </c>
      <c r="P16" s="12" t="n">
        <v>3.428694</v>
      </c>
      <c r="Q16" s="12" t="n">
        <v>30.5497</v>
      </c>
      <c r="R16" s="12" t="n">
        <v>1.691</v>
      </c>
      <c r="S16" s="12" t="n">
        <v>175.447296</v>
      </c>
      <c r="T16" s="12" t="n">
        <v>0.98</v>
      </c>
      <c r="U16" s="12" t="n">
        <v>48.23242</v>
      </c>
      <c r="V16" s="12" t="n">
        <v>-123.30208</v>
      </c>
      <c r="W16" s="13" t="n">
        <v>10.40406</v>
      </c>
      <c r="X16" s="14" t="n">
        <v>0.00131263094466815</v>
      </c>
      <c r="Y16" s="13" t="n">
        <v>30.5468</v>
      </c>
      <c r="Z16" s="14" t="n">
        <v>0.00214126124398849</v>
      </c>
      <c r="AA16" s="13" t="n">
        <v>1.6944</v>
      </c>
      <c r="AB16" s="14" t="n">
        <v>0.0199949993748508</v>
      </c>
      <c r="AC16" s="14" t="n">
        <f aca="false">W16-F16</f>
        <v>0.06236</v>
      </c>
      <c r="AD16" s="14" t="n">
        <f aca="false">Y16-I16</f>
        <v>-0.0706999999999987</v>
      </c>
      <c r="AE16" s="15" t="n">
        <f aca="false">AA16/G16</f>
        <v>11.848951048951</v>
      </c>
    </row>
    <row r="17" customFormat="false" ht="12.75" hidden="false" customHeight="false" outlineLevel="0" collapsed="false">
      <c r="A17" s="5" t="n">
        <v>40353.49375</v>
      </c>
      <c r="B17" s="1" t="n">
        <v>20</v>
      </c>
      <c r="C17" s="1" t="n">
        <v>48.33367</v>
      </c>
      <c r="D17" s="1" t="n">
        <v>-123.30183</v>
      </c>
      <c r="E17" s="1" t="n">
        <v>4.503</v>
      </c>
      <c r="F17" s="1" t="n">
        <v>10.2287</v>
      </c>
      <c r="G17" s="1" t="n">
        <v>0.161</v>
      </c>
      <c r="H17" s="1" t="n">
        <v>5.018</v>
      </c>
      <c r="I17" s="1" t="n">
        <v>30.7483</v>
      </c>
      <c r="J17" s="6" t="n">
        <v>40353</v>
      </c>
      <c r="K17" s="7" t="n">
        <v>0.493831018518519</v>
      </c>
      <c r="L17" s="0" t="n">
        <v>3851</v>
      </c>
      <c r="M17" s="0" t="n">
        <v>10.5457</v>
      </c>
      <c r="N17" s="0" t="n">
        <v>10.302</v>
      </c>
      <c r="O17" s="0" t="n">
        <v>-0.2436</v>
      </c>
      <c r="P17" s="0" t="n">
        <v>3.430127</v>
      </c>
      <c r="Q17" s="0" t="n">
        <v>30.6863</v>
      </c>
      <c r="R17" s="0" t="n">
        <v>1.727</v>
      </c>
      <c r="S17" s="0" t="n">
        <v>175.493835</v>
      </c>
      <c r="T17" s="0" t="n">
        <v>1.012</v>
      </c>
      <c r="U17" s="0" t="n">
        <v>48.33372</v>
      </c>
      <c r="V17" s="0" t="n">
        <v>-123.30156</v>
      </c>
      <c r="W17" s="4" t="n">
        <v>10.29894</v>
      </c>
      <c r="X17" s="2" t="n">
        <v>0.00501477815977529</v>
      </c>
      <c r="Y17" s="4" t="n">
        <v>30.68764</v>
      </c>
      <c r="Z17" s="2" t="n">
        <v>0.00388947298311818</v>
      </c>
      <c r="AA17" s="4" t="n">
        <v>1.7382</v>
      </c>
      <c r="AB17" s="2" t="n">
        <v>0.0246718463030213</v>
      </c>
      <c r="AC17" s="2" t="n">
        <f aca="false">W17-F17</f>
        <v>0.0702400000000001</v>
      </c>
      <c r="AD17" s="2" t="n">
        <f aca="false">Y17-I17</f>
        <v>-0.0606600000000022</v>
      </c>
      <c r="AE17" s="3" t="n">
        <f aca="false">AA17/G17</f>
        <v>10.7962732919255</v>
      </c>
    </row>
    <row r="18" customFormat="false" ht="12.75" hidden="false" customHeight="false" outlineLevel="0" collapsed="false">
      <c r="A18" s="5" t="n">
        <v>40353.5180555556</v>
      </c>
      <c r="B18" s="1" t="n">
        <v>21</v>
      </c>
      <c r="C18" s="1" t="n">
        <v>48.379</v>
      </c>
      <c r="D18" s="1" t="n">
        <v>-123.30367</v>
      </c>
      <c r="E18" s="1" t="n">
        <v>4.494</v>
      </c>
      <c r="F18" s="1" t="n">
        <v>9.9166</v>
      </c>
      <c r="G18" s="1" t="n">
        <v>0.143</v>
      </c>
      <c r="H18" s="1" t="n">
        <v>4.774</v>
      </c>
      <c r="I18" s="1" t="n">
        <v>30.8257</v>
      </c>
      <c r="J18" s="6" t="n">
        <v>40353</v>
      </c>
      <c r="K18" s="7" t="n">
        <v>0.518148148148148</v>
      </c>
      <c r="L18" s="0" t="n">
        <v>3921</v>
      </c>
      <c r="M18" s="0" t="n">
        <v>10.2663</v>
      </c>
      <c r="N18" s="0" t="n">
        <v>9.9744</v>
      </c>
      <c r="O18" s="0" t="n">
        <v>-0.2919</v>
      </c>
      <c r="P18" s="0" t="n">
        <v>3.416109</v>
      </c>
      <c r="Q18" s="0" t="n">
        <v>30.7827</v>
      </c>
      <c r="R18" s="0" t="n">
        <v>1.855</v>
      </c>
      <c r="S18" s="0" t="n">
        <v>175.518143</v>
      </c>
      <c r="T18" s="0" t="n">
        <v>0.984</v>
      </c>
      <c r="U18" s="0" t="n">
        <v>48.37902</v>
      </c>
      <c r="V18" s="0" t="n">
        <v>-123.30374</v>
      </c>
      <c r="W18" s="4" t="n">
        <v>9.97674</v>
      </c>
      <c r="X18" s="2" t="n">
        <v>0.00289706747819913</v>
      </c>
      <c r="Y18" s="4" t="n">
        <v>30.78208</v>
      </c>
      <c r="Z18" s="2" t="n">
        <v>0.00311881386202816</v>
      </c>
      <c r="AA18" s="4" t="n">
        <v>1.7272</v>
      </c>
      <c r="AB18" s="2" t="n">
        <v>0.0868055297777814</v>
      </c>
      <c r="AC18" s="2" t="n">
        <f aca="false">W18-F18</f>
        <v>0.0601400000000005</v>
      </c>
      <c r="AD18" s="2" t="n">
        <f aca="false">Y18-I18</f>
        <v>-0.0436200000000007</v>
      </c>
      <c r="AE18" s="3" t="n">
        <f aca="false">AA18/G18</f>
        <v>12.0783216783217</v>
      </c>
    </row>
    <row r="19" customFormat="false" ht="12.75" hidden="false" customHeight="false" outlineLevel="0" collapsed="false">
      <c r="A19" s="5" t="n">
        <v>40353.5520833333</v>
      </c>
      <c r="B19" s="1" t="n">
        <v>22</v>
      </c>
      <c r="C19" s="1" t="n">
        <v>48.32133</v>
      </c>
      <c r="D19" s="1" t="n">
        <v>-123.2365</v>
      </c>
      <c r="E19" s="1" t="n">
        <v>4.491</v>
      </c>
      <c r="F19" s="1" t="n">
        <v>10.1144</v>
      </c>
      <c r="G19" s="1" t="n">
        <v>0.238</v>
      </c>
      <c r="H19" s="1" t="n">
        <v>4.873</v>
      </c>
      <c r="I19" s="1" t="n">
        <v>30.6295</v>
      </c>
      <c r="J19" s="6" t="n">
        <v>40353</v>
      </c>
      <c r="K19" s="7" t="n">
        <v>0.552164351851852</v>
      </c>
      <c r="L19" s="0" t="n">
        <v>4019</v>
      </c>
      <c r="M19" s="0" t="n">
        <v>10.5183</v>
      </c>
      <c r="N19" s="0" t="n">
        <v>10.3088</v>
      </c>
      <c r="O19" s="0" t="n">
        <v>-0.2095</v>
      </c>
      <c r="P19" s="0" t="n">
        <v>3.398091</v>
      </c>
      <c r="Q19" s="0" t="n">
        <v>30.3914</v>
      </c>
      <c r="R19" s="0" t="n">
        <v>2.094</v>
      </c>
      <c r="S19" s="0" t="n">
        <v>175.55217</v>
      </c>
      <c r="T19" s="0" t="n">
        <v>0.972</v>
      </c>
      <c r="U19" s="0" t="n">
        <v>48.32136</v>
      </c>
      <c r="V19" s="0" t="n">
        <v>-123.2367</v>
      </c>
      <c r="W19" s="4" t="n">
        <v>10.29806</v>
      </c>
      <c r="X19" s="2" t="n">
        <v>0.0214373039360245</v>
      </c>
      <c r="Y19" s="4" t="n">
        <v>30.40142</v>
      </c>
      <c r="Z19" s="2" t="n">
        <v>0.0144892028734737</v>
      </c>
      <c r="AA19" s="4" t="n">
        <v>2.1522</v>
      </c>
      <c r="AB19" s="2" t="n">
        <v>0.104053832221602</v>
      </c>
      <c r="AC19" s="2" t="n">
        <f aca="false">W19-F19</f>
        <v>0.183659999999998</v>
      </c>
      <c r="AD19" s="2" t="n">
        <f aca="false">Y19-I19</f>
        <v>-0.228079999999999</v>
      </c>
      <c r="AE19" s="3" t="n">
        <f aca="false">AA19/G19</f>
        <v>9.04285714285714</v>
      </c>
    </row>
    <row r="20" s="12" customFormat="true" ht="12.75" hidden="false" customHeight="false" outlineLevel="0" collapsed="false">
      <c r="A20" s="8" t="n">
        <v>40353.5840277778</v>
      </c>
      <c r="B20" s="9" t="n">
        <v>23</v>
      </c>
      <c r="C20" s="9" t="n">
        <v>48.2645</v>
      </c>
      <c r="D20" s="9" t="n">
        <v>-123.16534</v>
      </c>
      <c r="E20" s="9" t="n">
        <v>4.486</v>
      </c>
      <c r="F20" s="9" t="n">
        <v>10.5267</v>
      </c>
      <c r="G20" s="9" t="n">
        <v>0.117</v>
      </c>
      <c r="H20" s="9" t="n">
        <v>5.203</v>
      </c>
      <c r="I20" s="9" t="n">
        <v>30.3651</v>
      </c>
      <c r="J20" s="10" t="n">
        <v>40353</v>
      </c>
      <c r="K20" s="11" t="n">
        <v>0.584108796296296</v>
      </c>
      <c r="L20" s="12" t="n">
        <v>4111</v>
      </c>
      <c r="M20" s="12" t="n">
        <v>10.7652</v>
      </c>
      <c r="N20" s="12" t="n">
        <v>10.6024</v>
      </c>
      <c r="O20" s="12" t="n">
        <v>-0.1628</v>
      </c>
      <c r="P20" s="12" t="n">
        <v>3.411292</v>
      </c>
      <c r="Q20" s="12" t="n">
        <v>30.3167</v>
      </c>
      <c r="R20" s="12" t="n">
        <v>1.709</v>
      </c>
      <c r="S20" s="12" t="n">
        <v>175.584106</v>
      </c>
      <c r="T20" s="12" t="n">
        <v>0.963</v>
      </c>
      <c r="U20" s="12" t="n">
        <v>48.26432</v>
      </c>
      <c r="V20" s="12" t="n">
        <v>-123.16558</v>
      </c>
      <c r="W20" s="13" t="n">
        <v>10.60048</v>
      </c>
      <c r="X20" s="14" t="n">
        <v>0.00301529435643414</v>
      </c>
      <c r="Y20" s="13" t="n">
        <v>30.32032</v>
      </c>
      <c r="Z20" s="14" t="n">
        <v>0.00738390140966453</v>
      </c>
      <c r="AA20" s="13" t="n">
        <v>1.7308</v>
      </c>
      <c r="AB20" s="14" t="n">
        <v>0.0811769671766549</v>
      </c>
      <c r="AC20" s="14" t="n">
        <f aca="false">W20-F20</f>
        <v>0.0737799999999993</v>
      </c>
      <c r="AD20" s="14" t="n">
        <f aca="false">Y20-I20</f>
        <v>-0.0447800000000029</v>
      </c>
      <c r="AE20" s="15" t="n">
        <f aca="false">AA20/G20</f>
        <v>14.7931623931624</v>
      </c>
    </row>
    <row r="21" customFormat="false" ht="12.75" hidden="false" customHeight="false" outlineLevel="0" collapsed="false">
      <c r="A21" s="5" t="n">
        <v>40353.625</v>
      </c>
      <c r="B21" s="1" t="n">
        <v>24</v>
      </c>
      <c r="C21" s="1" t="n">
        <v>48.21483</v>
      </c>
      <c r="D21" s="1" t="n">
        <v>-123.09783</v>
      </c>
      <c r="E21" s="1" t="n">
        <v>4.489</v>
      </c>
      <c r="F21" s="1" t="n">
        <v>10.3692</v>
      </c>
      <c r="G21" s="1" t="n">
        <v>0.147</v>
      </c>
      <c r="H21" s="1" t="n">
        <v>5.151</v>
      </c>
      <c r="I21" s="1" t="n">
        <v>30.1612</v>
      </c>
      <c r="J21" s="6" t="n">
        <v>40353</v>
      </c>
      <c r="K21" s="7" t="n">
        <v>0.625081018518519</v>
      </c>
      <c r="L21" s="0" t="n">
        <v>4229</v>
      </c>
      <c r="M21" s="0" t="n">
        <v>10.6899</v>
      </c>
      <c r="N21" s="0" t="n">
        <v>10.4755</v>
      </c>
      <c r="O21" s="0" t="n">
        <v>-0.2145</v>
      </c>
      <c r="P21" s="0" t="n">
        <v>3.380483</v>
      </c>
      <c r="Q21" s="0" t="n">
        <v>30.0751</v>
      </c>
      <c r="R21" s="0" t="n">
        <v>1.782</v>
      </c>
      <c r="S21" s="0" t="n">
        <v>175.625076</v>
      </c>
      <c r="T21" s="0" t="n">
        <v>1.018</v>
      </c>
      <c r="U21" s="0" t="n">
        <v>48.21516</v>
      </c>
      <c r="V21" s="0" t="n">
        <v>-123.09816</v>
      </c>
      <c r="W21" s="4" t="n">
        <v>10.50032</v>
      </c>
      <c r="X21" s="2" t="n">
        <v>0.0415210428577986</v>
      </c>
      <c r="Y21" s="4" t="n">
        <v>30.0767</v>
      </c>
      <c r="Z21" s="2" t="n">
        <v>0.00623016853105174</v>
      </c>
      <c r="AA21" s="4" t="n">
        <v>1.7932</v>
      </c>
      <c r="AB21" s="2" t="n">
        <v>0.0616092525518652</v>
      </c>
      <c r="AC21" s="2" t="n">
        <f aca="false">W21-F21</f>
        <v>0.131120000000001</v>
      </c>
      <c r="AD21" s="2" t="n">
        <f aca="false">Y21-I21</f>
        <v>-0.084500000000002</v>
      </c>
      <c r="AE21" s="3" t="n">
        <f aca="false">AA21/G21</f>
        <v>12.1986394557823</v>
      </c>
    </row>
    <row r="22" customFormat="false" ht="12.75" hidden="false" customHeight="false" outlineLevel="0" collapsed="false">
      <c r="A22" s="5" t="n">
        <v>40353.6791666667</v>
      </c>
      <c r="B22" s="1" t="n">
        <v>25</v>
      </c>
      <c r="C22" s="1" t="n">
        <v>48.24267</v>
      </c>
      <c r="D22" s="1" t="n">
        <v>-122.97684</v>
      </c>
      <c r="E22" s="1" t="n">
        <v>4.505</v>
      </c>
      <c r="F22" s="1" t="n">
        <v>10.3341</v>
      </c>
      <c r="G22" s="1" t="n">
        <v>0.117</v>
      </c>
      <c r="H22" s="1" t="n">
        <v>5.043</v>
      </c>
      <c r="I22" s="1" t="n">
        <v>30.3454</v>
      </c>
      <c r="J22" s="6" t="n">
        <v>40353</v>
      </c>
      <c r="K22" s="7" t="n">
        <v>0.679247685185185</v>
      </c>
      <c r="L22" s="0" t="n">
        <v>4385</v>
      </c>
      <c r="M22" s="0" t="n">
        <v>10.699</v>
      </c>
      <c r="N22" s="0" t="n">
        <v>10.4737</v>
      </c>
      <c r="O22" s="0" t="n">
        <v>-0.2253</v>
      </c>
      <c r="P22" s="0" t="n">
        <v>3.396245</v>
      </c>
      <c r="Q22" s="0" t="n">
        <v>30.2231</v>
      </c>
      <c r="R22" s="0" t="n">
        <v>1.526</v>
      </c>
      <c r="S22" s="0" t="n">
        <v>175.679245</v>
      </c>
      <c r="T22" s="0" t="n">
        <v>1.002</v>
      </c>
      <c r="U22" s="0" t="n">
        <v>48.24258</v>
      </c>
      <c r="V22" s="0" t="n">
        <v>-122.97718</v>
      </c>
      <c r="W22" s="4" t="n">
        <v>10.4733</v>
      </c>
      <c r="X22" s="2" t="n">
        <v>0.00374633153797396</v>
      </c>
      <c r="Y22" s="4" t="n">
        <v>30.22458</v>
      </c>
      <c r="Z22" s="2" t="n">
        <v>0.00810783570912807</v>
      </c>
      <c r="AA22" s="4" t="n">
        <v>1.5734</v>
      </c>
      <c r="AB22" s="2" t="n">
        <v>0.0510959881008308</v>
      </c>
      <c r="AC22" s="2" t="n">
        <f aca="false">W22-F22</f>
        <v>0.139199999999999</v>
      </c>
      <c r="AD22" s="2" t="n">
        <f aca="false">Y22-I22</f>
        <v>-0.120819999999998</v>
      </c>
      <c r="AE22" s="3" t="n">
        <f aca="false">AA22/G22</f>
        <v>13.4478632478632</v>
      </c>
    </row>
    <row r="23" customFormat="false" ht="12.75" hidden="false" customHeight="false" outlineLevel="0" collapsed="false">
      <c r="A23" s="5" t="n">
        <v>40353.7513888889</v>
      </c>
      <c r="B23" s="1" t="n">
        <v>26</v>
      </c>
      <c r="C23" s="1" t="n">
        <v>48.381</v>
      </c>
      <c r="D23" s="1" t="n">
        <v>-123.044</v>
      </c>
      <c r="E23" s="1" t="n">
        <v>4.499</v>
      </c>
      <c r="F23" s="1" t="n">
        <v>10.1865</v>
      </c>
      <c r="G23" s="1" t="n">
        <v>0.103</v>
      </c>
      <c r="H23" s="1" t="n">
        <v>4.852</v>
      </c>
      <c r="I23" s="1" t="n">
        <v>30.5108</v>
      </c>
      <c r="J23" s="6" t="n">
        <v>40353</v>
      </c>
      <c r="K23" s="7" t="n">
        <v>0.751469907407408</v>
      </c>
      <c r="L23" s="0" t="n">
        <v>4593</v>
      </c>
      <c r="M23" s="0" t="n">
        <v>10.5274</v>
      </c>
      <c r="N23" s="0" t="n">
        <v>10.2482</v>
      </c>
      <c r="O23" s="0" t="n">
        <v>-0.2792</v>
      </c>
      <c r="P23" s="0" t="n">
        <v>3.405154</v>
      </c>
      <c r="Q23" s="0" t="n">
        <v>30.4538</v>
      </c>
      <c r="R23" s="0" t="n">
        <v>1.434</v>
      </c>
      <c r="S23" s="0" t="n">
        <v>175.751465</v>
      </c>
      <c r="T23" s="0" t="n">
        <v>0.978</v>
      </c>
      <c r="U23" s="0" t="n">
        <v>48.38108</v>
      </c>
      <c r="V23" s="0" t="n">
        <v>-123.04404</v>
      </c>
      <c r="W23" s="4" t="n">
        <v>10.2585</v>
      </c>
      <c r="X23" s="2" t="n">
        <v>0.0322492635566164</v>
      </c>
      <c r="Y23" s="4" t="n">
        <v>30.4544</v>
      </c>
      <c r="Z23" s="2" t="n">
        <v>0.00270277640235397</v>
      </c>
      <c r="AA23" s="4" t="n">
        <v>1.4342</v>
      </c>
      <c r="AB23" s="2" t="n">
        <v>0.0340763847847658</v>
      </c>
      <c r="AC23" s="2" t="n">
        <f aca="false">W23-F23</f>
        <v>0.072000000000001</v>
      </c>
      <c r="AD23" s="2" t="n">
        <f aca="false">Y23-I23</f>
        <v>-0.0564</v>
      </c>
      <c r="AE23" s="3" t="n">
        <f aca="false">AA23/G23</f>
        <v>13.9242718446602</v>
      </c>
    </row>
    <row r="24" customFormat="false" ht="12.75" hidden="false" customHeight="false" outlineLevel="0" collapsed="false">
      <c r="A24" s="5" t="n">
        <v>40353.8444444445</v>
      </c>
      <c r="B24" s="1" t="n">
        <v>27</v>
      </c>
      <c r="C24" s="1" t="n">
        <v>48.44417</v>
      </c>
      <c r="D24" s="1" t="n">
        <v>-122.73683</v>
      </c>
      <c r="E24" s="1" t="n">
        <v>4.507</v>
      </c>
      <c r="F24" s="1" t="n">
        <v>10.4657</v>
      </c>
      <c r="G24" s="1" t="n">
        <v>0.081</v>
      </c>
      <c r="H24" s="1" t="n">
        <v>4.859</v>
      </c>
      <c r="I24" s="1" t="n">
        <v>29.8383</v>
      </c>
      <c r="J24" s="6" t="n">
        <v>40353</v>
      </c>
      <c r="K24" s="7" t="n">
        <v>0.844525462962963</v>
      </c>
      <c r="L24" s="0" t="n">
        <v>4861</v>
      </c>
      <c r="M24" s="0" t="n">
        <v>10.9239</v>
      </c>
      <c r="N24" s="0" t="n">
        <v>10.7509</v>
      </c>
      <c r="O24" s="0" t="n">
        <v>-0.1729</v>
      </c>
      <c r="P24" s="0" t="n">
        <v>3.370655</v>
      </c>
      <c r="Q24" s="0" t="n">
        <v>29.7874</v>
      </c>
      <c r="R24" s="0" t="n">
        <v>1.434</v>
      </c>
      <c r="S24" s="0" t="n">
        <v>175.844528</v>
      </c>
      <c r="T24" s="0" t="n">
        <v>0.963</v>
      </c>
      <c r="U24" s="0" t="n">
        <v>48.44406</v>
      </c>
      <c r="V24" s="0" t="n">
        <v>-122.73672</v>
      </c>
      <c r="W24" s="4" t="n">
        <v>10.68482</v>
      </c>
      <c r="X24" s="2" t="n">
        <v>0.0676136968373018</v>
      </c>
      <c r="Y24" s="4" t="n">
        <v>29.80682</v>
      </c>
      <c r="Z24" s="2" t="n">
        <v>0.0442559826431391</v>
      </c>
      <c r="AA24" s="4" t="n">
        <v>1.4596</v>
      </c>
      <c r="AB24" s="2" t="n">
        <v>0.0381942404034894</v>
      </c>
      <c r="AC24" s="2" t="n">
        <f aca="false">W24-F24</f>
        <v>0.21912</v>
      </c>
      <c r="AD24" s="2" t="n">
        <f aca="false">Y24-I24</f>
        <v>-0.0314799999999948</v>
      </c>
      <c r="AE24" s="3" t="n">
        <f aca="false">AA24/G24</f>
        <v>18.0197530864198</v>
      </c>
    </row>
    <row r="25" customFormat="false" ht="12.75" hidden="false" customHeight="false" outlineLevel="0" collapsed="false">
      <c r="A25" s="5" t="n">
        <v>40353.89375</v>
      </c>
      <c r="B25" s="1" t="n">
        <v>28</v>
      </c>
      <c r="C25" s="1" t="n">
        <v>48.553</v>
      </c>
      <c r="D25" s="1" t="n">
        <v>-122.74917</v>
      </c>
      <c r="E25" s="1" t="n">
        <v>4.496</v>
      </c>
      <c r="F25" s="1" t="n">
        <v>10.1793</v>
      </c>
      <c r="G25" s="1" t="n">
        <v>0.048</v>
      </c>
      <c r="H25" s="1" t="n">
        <v>4.766</v>
      </c>
      <c r="I25" s="1" t="n">
        <v>30.0587</v>
      </c>
      <c r="J25" s="6" t="n">
        <v>40353</v>
      </c>
      <c r="K25" s="7" t="n">
        <v>0.893831018518518</v>
      </c>
      <c r="L25" s="0" t="n">
        <v>5003</v>
      </c>
      <c r="M25" s="0" t="n">
        <v>10.6385</v>
      </c>
      <c r="N25" s="0" t="n">
        <v>10.3426</v>
      </c>
      <c r="O25" s="0" t="n">
        <v>-0.2959</v>
      </c>
      <c r="P25" s="0" t="n">
        <v>3.362368</v>
      </c>
      <c r="Q25" s="0" t="n">
        <v>29.9386</v>
      </c>
      <c r="R25" s="0" t="n">
        <v>1.398</v>
      </c>
      <c r="S25" s="0" t="n">
        <v>175.893829</v>
      </c>
      <c r="T25" s="0" t="n">
        <v>1.001</v>
      </c>
      <c r="U25" s="0" t="n">
        <v>48.55296</v>
      </c>
      <c r="V25" s="0" t="n">
        <v>-122.749</v>
      </c>
      <c r="W25" s="4" t="n">
        <v>10.34048</v>
      </c>
      <c r="X25" s="2" t="n">
        <v>0.0133134142893159</v>
      </c>
      <c r="Y25" s="4" t="n">
        <v>29.9357</v>
      </c>
      <c r="Z25" s="2" t="n">
        <v>0.00361524553109213</v>
      </c>
      <c r="AA25" s="4" t="n">
        <v>1.3062</v>
      </c>
      <c r="AB25" s="2" t="n">
        <v>0.0710049294063419</v>
      </c>
      <c r="AC25" s="2" t="n">
        <f aca="false">W25-F25</f>
        <v>0.16118</v>
      </c>
      <c r="AD25" s="2" t="n">
        <f aca="false">Y25-I25</f>
        <v>-0.123000000000005</v>
      </c>
      <c r="AE25" s="3" t="n">
        <f aca="false">AA25/G25</f>
        <v>27.2125</v>
      </c>
    </row>
    <row r="26" s="12" customFormat="true" ht="12.75" hidden="false" customHeight="false" outlineLevel="0" collapsed="false">
      <c r="A26" s="8" t="n">
        <v>40353.9256944444</v>
      </c>
      <c r="B26" s="9" t="n">
        <v>29</v>
      </c>
      <c r="C26" s="9" t="n">
        <v>48.65083</v>
      </c>
      <c r="D26" s="9" t="n">
        <v>-122.72066</v>
      </c>
      <c r="E26" s="9" t="n">
        <v>4.497</v>
      </c>
      <c r="F26" s="9" t="n">
        <v>10.3478</v>
      </c>
      <c r="G26" s="9" t="n">
        <v>0.059</v>
      </c>
      <c r="H26" s="9" t="n">
        <v>4.875</v>
      </c>
      <c r="I26" s="9" t="n">
        <v>29.9845</v>
      </c>
      <c r="J26" s="10" t="n">
        <v>40353</v>
      </c>
      <c r="K26" s="11" t="n">
        <v>0.925775462962963</v>
      </c>
      <c r="L26" s="12" t="n">
        <v>5095</v>
      </c>
      <c r="M26" s="12" t="n">
        <v>10.7404</v>
      </c>
      <c r="N26" s="12" t="n">
        <v>10.4177</v>
      </c>
      <c r="O26" s="12" t="n">
        <v>-0.3227</v>
      </c>
      <c r="P26" s="12" t="n">
        <v>3.367486</v>
      </c>
      <c r="Q26" s="12" t="n">
        <v>29.9057</v>
      </c>
      <c r="R26" s="12" t="n">
        <v>1.416</v>
      </c>
      <c r="S26" s="12" t="n">
        <v>175.925781</v>
      </c>
      <c r="T26" s="12" t="n">
        <v>0.926</v>
      </c>
      <c r="U26" s="12" t="n">
        <v>48.65076</v>
      </c>
      <c r="V26" s="12" t="n">
        <v>-122.72076</v>
      </c>
      <c r="W26" s="13" t="n">
        <v>10.42198</v>
      </c>
      <c r="X26" s="14" t="n">
        <v>0.00912452738657871</v>
      </c>
      <c r="Y26" s="13" t="n">
        <v>29.90812</v>
      </c>
      <c r="Z26" s="14" t="n">
        <v>0.00220045459115482</v>
      </c>
      <c r="AA26" s="13" t="n">
        <v>1.4048</v>
      </c>
      <c r="AB26" s="14" t="n">
        <v>0.0305401375242612</v>
      </c>
      <c r="AC26" s="14" t="n">
        <f aca="false">W26-F26</f>
        <v>0.0741800000000001</v>
      </c>
      <c r="AD26" s="14" t="n">
        <f aca="false">Y26-I26</f>
        <v>-0.0763800000000039</v>
      </c>
      <c r="AE26" s="15" t="n">
        <f aca="false">AA26/G26</f>
        <v>23.8101694915254</v>
      </c>
      <c r="AG26" s="14" t="n">
        <f aca="false">AVERAGE(AC16,AC20,AC26)</f>
        <v>0.0701066666666665</v>
      </c>
      <c r="AH26" s="14" t="n">
        <f aca="false">AVERAGE(AD16,AD20,AD26)</f>
        <v>-0.0639533333333352</v>
      </c>
      <c r="AI26" s="14" t="n">
        <f aca="false">AVERAGE(AE16,AE20,AE26)</f>
        <v>16.8174276445463</v>
      </c>
    </row>
    <row r="27" customFormat="false" ht="12.75" hidden="false" customHeight="false" outlineLevel="0" collapsed="false">
      <c r="A27" s="5" t="n">
        <v>40353.9729166667</v>
      </c>
      <c r="B27" s="1" t="n">
        <v>30</v>
      </c>
      <c r="C27" s="1" t="n">
        <v>48.779</v>
      </c>
      <c r="D27" s="1" t="n">
        <v>-122.85717</v>
      </c>
      <c r="E27" s="1" t="n">
        <v>4.498</v>
      </c>
      <c r="F27" s="1" t="n">
        <v>10.3408</v>
      </c>
      <c r="G27" s="1" t="n">
        <v>0.055</v>
      </c>
      <c r="H27" s="1" t="n">
        <v>4.844</v>
      </c>
      <c r="I27" s="1" t="n">
        <v>29.9686</v>
      </c>
      <c r="J27" s="6" t="n">
        <v>40353</v>
      </c>
      <c r="K27" s="7" t="n">
        <v>0.972997685185185</v>
      </c>
      <c r="L27" s="0" t="n">
        <v>5231</v>
      </c>
      <c r="M27" s="0" t="n">
        <v>10.6568</v>
      </c>
      <c r="N27" s="0" t="n">
        <v>10.21</v>
      </c>
      <c r="O27" s="0" t="n">
        <v>-0.4468</v>
      </c>
      <c r="P27" s="0" t="n">
        <v>3.364311</v>
      </c>
      <c r="Q27" s="0" t="n">
        <v>29.9428</v>
      </c>
      <c r="R27" s="0" t="n">
        <v>1.233</v>
      </c>
      <c r="S27" s="0" t="n">
        <v>175.972992</v>
      </c>
      <c r="T27" s="0" t="n">
        <v>0.934</v>
      </c>
      <c r="U27" s="0" t="n">
        <v>48.77908</v>
      </c>
      <c r="V27" s="0" t="n">
        <v>-122.85846</v>
      </c>
      <c r="W27" s="4" t="n">
        <v>10.23524</v>
      </c>
      <c r="X27" s="2" t="n">
        <v>0.0313858726178066</v>
      </c>
      <c r="Y27" s="4" t="n">
        <v>29.93986</v>
      </c>
      <c r="Z27" s="2" t="n">
        <v>0.0183028139919533</v>
      </c>
      <c r="AA27" s="4" t="n">
        <v>1.2878</v>
      </c>
      <c r="AB27" s="2" t="n">
        <v>0.0410329136182171</v>
      </c>
      <c r="AC27" s="2" t="n">
        <f aca="false">W27-F27</f>
        <v>-0.105559999999999</v>
      </c>
      <c r="AD27" s="2" t="n">
        <f aca="false">Y27-I27</f>
        <v>-0.0287399999999991</v>
      </c>
      <c r="AE27" s="3" t="n">
        <f aca="false">AA27/G27</f>
        <v>23.4145454545455</v>
      </c>
    </row>
    <row r="28" customFormat="false" ht="12.75" hidden="false" customHeight="false" outlineLevel="0" collapsed="false">
      <c r="A28" s="5" t="n">
        <v>40354.0284722222</v>
      </c>
      <c r="B28" s="1" t="n">
        <v>31</v>
      </c>
      <c r="C28" s="1" t="n">
        <v>48.7755</v>
      </c>
      <c r="D28" s="1" t="n">
        <v>-123.02433</v>
      </c>
      <c r="E28" s="1" t="n">
        <v>4.517</v>
      </c>
      <c r="F28" s="1" t="n">
        <v>10.1189</v>
      </c>
      <c r="G28" s="1" t="n">
        <v>0.11</v>
      </c>
      <c r="H28" s="1" t="n">
        <v>4.786</v>
      </c>
      <c r="I28" s="1" t="n">
        <v>30.2308</v>
      </c>
      <c r="J28" s="6" t="n">
        <v>40354</v>
      </c>
      <c r="K28" s="7" t="n">
        <v>0.0285532407407407</v>
      </c>
      <c r="L28" s="0" t="n">
        <v>5391</v>
      </c>
      <c r="M28" s="0" t="n">
        <v>10.5731</v>
      </c>
      <c r="N28" s="0" t="n">
        <v>10.1647</v>
      </c>
      <c r="O28" s="0" t="n">
        <v>-0.4084</v>
      </c>
      <c r="P28" s="0" t="n">
        <v>3.377414</v>
      </c>
      <c r="Q28" s="0" t="n">
        <v>30.1412</v>
      </c>
      <c r="R28" s="0" t="n">
        <v>1.544</v>
      </c>
      <c r="S28" s="0" t="n">
        <v>176.028549</v>
      </c>
      <c r="T28" s="0" t="n">
        <v>0.966</v>
      </c>
      <c r="U28" s="0" t="n">
        <v>48.77576</v>
      </c>
      <c r="V28" s="0" t="n">
        <v>-123.02404</v>
      </c>
      <c r="W28" s="4" t="n">
        <v>10.17146</v>
      </c>
      <c r="X28" s="2" t="n">
        <v>0.0148656651380037</v>
      </c>
      <c r="Y28" s="4" t="n">
        <v>30.13706</v>
      </c>
      <c r="Z28" s="2" t="n">
        <v>0.0194079365312016</v>
      </c>
      <c r="AA28" s="4" t="n">
        <v>1.4598</v>
      </c>
      <c r="AB28" s="2" t="n">
        <v>0.0527086330689792</v>
      </c>
      <c r="AC28" s="2" t="n">
        <f aca="false">W28-F28</f>
        <v>0.0525599999999997</v>
      </c>
      <c r="AD28" s="2" t="n">
        <f aca="false">Y28-I28</f>
        <v>-0.0937400000000004</v>
      </c>
      <c r="AE28" s="3" t="n">
        <f aca="false">AA28/G28</f>
        <v>13.2709090909091</v>
      </c>
    </row>
    <row r="29" customFormat="false" ht="12.75" hidden="false" customHeight="false" outlineLevel="0" collapsed="false">
      <c r="A29" s="5" t="n">
        <v>40354.0770833333</v>
      </c>
      <c r="B29" s="1" t="n">
        <v>32</v>
      </c>
      <c r="C29" s="1" t="n">
        <v>48.73283</v>
      </c>
      <c r="D29" s="1" t="n">
        <v>-123.13483</v>
      </c>
      <c r="E29" s="1" t="n">
        <v>4.498</v>
      </c>
      <c r="F29" s="1" t="n">
        <v>11.0456</v>
      </c>
      <c r="G29" s="1" t="n">
        <v>0.872</v>
      </c>
      <c r="H29" s="1" t="n">
        <v>5.76</v>
      </c>
      <c r="I29" s="1" t="n">
        <v>29.7513</v>
      </c>
      <c r="J29" s="6" t="n">
        <v>40354</v>
      </c>
      <c r="K29" s="7" t="n">
        <v>0.0771643518518519</v>
      </c>
      <c r="L29" s="0" t="n">
        <v>5531</v>
      </c>
      <c r="M29" s="0" t="n">
        <v>10.8652</v>
      </c>
      <c r="N29" s="0" t="n">
        <v>11.0417</v>
      </c>
      <c r="O29" s="0" t="n">
        <v>0.1765</v>
      </c>
      <c r="P29" s="0" t="n">
        <v>3.364618</v>
      </c>
      <c r="Q29" s="0" t="n">
        <v>29.7758</v>
      </c>
      <c r="R29" s="0" t="n">
        <v>6.068</v>
      </c>
      <c r="S29" s="0" t="n">
        <v>176.077164</v>
      </c>
      <c r="T29" s="0" t="n">
        <v>0.971</v>
      </c>
      <c r="U29" s="0" t="n">
        <v>48.73238</v>
      </c>
      <c r="V29" s="0" t="n">
        <v>-123.13482</v>
      </c>
      <c r="W29" s="4" t="n">
        <v>11.02286</v>
      </c>
      <c r="X29" s="2" t="n">
        <v>0.0593388826992646</v>
      </c>
      <c r="Y29" s="4" t="n">
        <v>29.77668</v>
      </c>
      <c r="Z29" s="2" t="n">
        <v>0.291486718393035</v>
      </c>
      <c r="AA29" s="4" t="n">
        <v>6.0348</v>
      </c>
      <c r="AB29" s="2" t="n">
        <v>0.643639417686637</v>
      </c>
      <c r="AC29" s="2" t="n">
        <f aca="false">W29-F29</f>
        <v>-0.0227400000000007</v>
      </c>
      <c r="AD29" s="2" t="n">
        <f aca="false">Y29-I29</f>
        <v>0.0253800000000055</v>
      </c>
      <c r="AE29" s="3" t="n">
        <f aca="false">AA29/G29</f>
        <v>6.92064220183486</v>
      </c>
    </row>
    <row r="30" customFormat="false" ht="12.75" hidden="false" customHeight="false" outlineLevel="0" collapsed="false">
      <c r="A30" s="5" t="n">
        <v>40354.1493055556</v>
      </c>
      <c r="B30" s="1" t="n">
        <v>33</v>
      </c>
      <c r="C30" s="1" t="n">
        <v>48.8615</v>
      </c>
      <c r="D30" s="1" t="n">
        <v>-123.05517</v>
      </c>
      <c r="E30" s="1" t="n">
        <v>4.494</v>
      </c>
      <c r="F30" s="1" t="n">
        <v>10.6774</v>
      </c>
      <c r="G30" s="1" t="n">
        <v>0.154</v>
      </c>
      <c r="H30" s="1" t="n">
        <v>4.963</v>
      </c>
      <c r="I30" s="1" t="n">
        <v>29.6009</v>
      </c>
      <c r="J30" s="6" t="n">
        <v>40354</v>
      </c>
      <c r="K30" s="7" t="n">
        <v>0.149386574074074</v>
      </c>
      <c r="L30" s="0" t="n">
        <v>5739</v>
      </c>
      <c r="M30" s="0" t="n">
        <v>11.0154</v>
      </c>
      <c r="N30" s="0" t="n">
        <v>11.2585</v>
      </c>
      <c r="O30" s="0" t="n">
        <v>0.2431</v>
      </c>
      <c r="P30" s="0" t="n">
        <v>3.336779</v>
      </c>
      <c r="Q30" s="0" t="n">
        <v>29.3826</v>
      </c>
      <c r="R30" s="0" t="n">
        <v>2.497</v>
      </c>
      <c r="S30" s="0" t="n">
        <v>176.149384</v>
      </c>
      <c r="T30" s="0" t="n">
        <v>0.939</v>
      </c>
      <c r="U30" s="0" t="n">
        <v>48.86134</v>
      </c>
      <c r="V30" s="0" t="n">
        <v>-123.05606</v>
      </c>
      <c r="W30" s="4" t="n">
        <v>11.15124</v>
      </c>
      <c r="X30" s="2" t="n">
        <v>0.19507744103305</v>
      </c>
      <c r="Y30" s="4" t="n">
        <v>29.45086</v>
      </c>
      <c r="Z30" s="2" t="n">
        <v>0.127665120530427</v>
      </c>
      <c r="AA30" s="4" t="n">
        <v>2.3722</v>
      </c>
      <c r="AB30" s="2" t="n">
        <v>0.440889668738111</v>
      </c>
      <c r="AC30" s="2" t="n">
        <f aca="false">W30-F30</f>
        <v>0.473839999999999</v>
      </c>
      <c r="AD30" s="2" t="n">
        <f aca="false">Y30-I30</f>
        <v>-0.150040000000001</v>
      </c>
      <c r="AE30" s="3" t="n">
        <f aca="false">AA30/G30</f>
        <v>15.4038961038961</v>
      </c>
    </row>
    <row r="31" customFormat="false" ht="12.75" hidden="false" customHeight="false" outlineLevel="0" collapsed="false">
      <c r="A31" s="5" t="n">
        <v>40354.1777777778</v>
      </c>
      <c r="B31" s="1" t="n">
        <v>34</v>
      </c>
      <c r="C31" s="1" t="n">
        <v>48.82133</v>
      </c>
      <c r="D31" s="1" t="n">
        <v>-123.10167</v>
      </c>
      <c r="E31" s="1" t="n">
        <v>4.505</v>
      </c>
      <c r="F31" s="1" t="n">
        <v>10.9598</v>
      </c>
      <c r="G31" s="1" t="n">
        <v>0.154</v>
      </c>
      <c r="H31" s="1" t="n">
        <v>5.198</v>
      </c>
      <c r="I31" s="1" t="n">
        <v>29.0592</v>
      </c>
      <c r="J31" s="6" t="n">
        <v>40354</v>
      </c>
      <c r="K31" s="7" t="n">
        <v>0.177858796296296</v>
      </c>
      <c r="L31" s="0" t="n">
        <v>5821</v>
      </c>
      <c r="M31" s="0" t="n">
        <v>11.512</v>
      </c>
      <c r="N31" s="0" t="n">
        <v>11.6485</v>
      </c>
      <c r="O31" s="0" t="n">
        <v>0.1365</v>
      </c>
      <c r="P31" s="0" t="n">
        <v>3.334112</v>
      </c>
      <c r="Q31" s="0" t="n">
        <v>28.9642</v>
      </c>
      <c r="R31" s="0" t="n">
        <v>1.855</v>
      </c>
      <c r="S31" s="0" t="n">
        <v>176.177856</v>
      </c>
      <c r="T31" s="0" t="n">
        <v>1.029</v>
      </c>
      <c r="U31" s="0" t="n">
        <v>48.82108</v>
      </c>
      <c r="V31" s="0" t="n">
        <v>-123.10162</v>
      </c>
      <c r="W31" s="4" t="n">
        <v>11.4836</v>
      </c>
      <c r="X31" s="2" t="n">
        <v>0.205350346968331</v>
      </c>
      <c r="Y31" s="4" t="n">
        <v>28.95266</v>
      </c>
      <c r="Z31" s="2" t="n">
        <v>0.013924905755826</v>
      </c>
      <c r="AA31" s="4" t="n">
        <v>1.881</v>
      </c>
      <c r="AB31" s="2" t="n">
        <v>0.0208326666559634</v>
      </c>
      <c r="AC31" s="2" t="n">
        <f aca="false">W31-F31</f>
        <v>0.5238</v>
      </c>
      <c r="AD31" s="2" t="n">
        <f aca="false">Y31-I31</f>
        <v>-0.106540000000003</v>
      </c>
      <c r="AE31" s="3" t="n">
        <f aca="false">AA31/G31</f>
        <v>12.2142857142857</v>
      </c>
    </row>
    <row r="32" customFormat="false" ht="12.75" hidden="false" customHeight="false" outlineLevel="0" collapsed="false">
      <c r="A32" s="5" t="n">
        <v>40354.3020833333</v>
      </c>
      <c r="B32" s="1" t="n">
        <v>35</v>
      </c>
      <c r="C32" s="1" t="n">
        <v>48.9175</v>
      </c>
      <c r="D32" s="1" t="n">
        <v>-122.99384</v>
      </c>
      <c r="E32" s="1" t="n">
        <v>4.498</v>
      </c>
      <c r="F32" s="1" t="n">
        <v>12.1147</v>
      </c>
      <c r="G32" s="1" t="n">
        <v>0.256</v>
      </c>
      <c r="H32" s="1" t="n">
        <v>5.425</v>
      </c>
      <c r="I32" s="1" t="n">
        <v>28.6222</v>
      </c>
      <c r="J32" s="6" t="n">
        <v>40354</v>
      </c>
      <c r="K32" s="7" t="n">
        <v>0.302164351851852</v>
      </c>
      <c r="L32" s="0" t="n">
        <v>6179</v>
      </c>
      <c r="M32" s="0" t="n">
        <v>12.554</v>
      </c>
      <c r="N32" s="0" t="n">
        <v>12.2225</v>
      </c>
      <c r="O32" s="0" t="n">
        <v>-0.3316</v>
      </c>
      <c r="P32" s="0" t="n">
        <v>3.370022</v>
      </c>
      <c r="Q32" s="0" t="n">
        <v>28.5039</v>
      </c>
      <c r="R32" s="0" t="n">
        <v>2.478</v>
      </c>
      <c r="S32" s="0" t="n">
        <v>176.30217</v>
      </c>
      <c r="T32" s="0" t="n">
        <v>0.973</v>
      </c>
      <c r="U32" s="0" t="n">
        <v>48.91712</v>
      </c>
      <c r="V32" s="0" t="n">
        <v>-122.99416</v>
      </c>
      <c r="W32" s="4" t="n">
        <v>12.20312</v>
      </c>
      <c r="X32" s="2" t="n">
        <v>0.0184115996043834</v>
      </c>
      <c r="Y32" s="4" t="n">
        <v>28.50354</v>
      </c>
      <c r="Z32" s="2" t="n">
        <v>0.0171571559356369</v>
      </c>
      <c r="AA32" s="4" t="n">
        <v>2.4746</v>
      </c>
      <c r="AB32" s="2" t="n">
        <v>0.0654240017119135</v>
      </c>
      <c r="AC32" s="2" t="n">
        <f aca="false">W32-F32</f>
        <v>0.0884199999999993</v>
      </c>
      <c r="AD32" s="2" t="n">
        <f aca="false">Y32-I32</f>
        <v>-0.118659999999995</v>
      </c>
      <c r="AE32" s="3" t="n">
        <f aca="false">AA32/G32</f>
        <v>9.66640625</v>
      </c>
    </row>
    <row r="33" customFormat="false" ht="12.75" hidden="false" customHeight="false" outlineLevel="0" collapsed="false">
      <c r="A33" s="5" t="n">
        <v>40354.3701388889</v>
      </c>
      <c r="B33" s="1" t="n">
        <v>37</v>
      </c>
      <c r="C33" s="1" t="n">
        <v>48.899</v>
      </c>
      <c r="D33" s="1" t="n">
        <v>-123.14</v>
      </c>
      <c r="E33" s="1" t="n">
        <v>4.516</v>
      </c>
      <c r="F33" s="1" t="n">
        <v>12.1105</v>
      </c>
      <c r="G33" s="1" t="n">
        <v>0.179</v>
      </c>
      <c r="H33" s="1" t="n">
        <v>5.453</v>
      </c>
      <c r="I33" s="1" t="n">
        <v>28.4787</v>
      </c>
      <c r="J33" s="6" t="n">
        <v>40354</v>
      </c>
      <c r="K33" s="7" t="n">
        <v>0.370219907407407</v>
      </c>
      <c r="L33" s="0" t="n">
        <v>6375</v>
      </c>
      <c r="M33" s="0" t="n">
        <v>12.6876</v>
      </c>
      <c r="N33" s="0" t="n">
        <v>11.857</v>
      </c>
      <c r="O33" s="0" t="n">
        <v>-0.8306</v>
      </c>
      <c r="P33" s="0" t="n">
        <v>3.350269</v>
      </c>
      <c r="Q33" s="0" t="n">
        <v>28.2188</v>
      </c>
      <c r="R33" s="0" t="n">
        <v>1.965</v>
      </c>
      <c r="S33" s="0" t="n">
        <v>176.370224</v>
      </c>
      <c r="T33" s="0" t="n">
        <v>0.912</v>
      </c>
      <c r="U33" s="0" t="n">
        <v>48.89876</v>
      </c>
      <c r="V33" s="0" t="n">
        <v>-123.14008</v>
      </c>
      <c r="W33" s="4" t="n">
        <v>11.9428</v>
      </c>
      <c r="X33" s="2" t="n">
        <v>0.0806049936417389</v>
      </c>
      <c r="Y33" s="4" t="n">
        <v>28.13528</v>
      </c>
      <c r="Z33" s="2" t="n">
        <v>0.113677139302631</v>
      </c>
      <c r="AA33" s="4" t="n">
        <v>1.9394</v>
      </c>
      <c r="AB33" s="2" t="n">
        <v>0.0278262466027831</v>
      </c>
      <c r="AC33" s="2" t="n">
        <f aca="false">W33-F33</f>
        <v>-0.1677</v>
      </c>
      <c r="AD33" s="2" t="n">
        <f aca="false">Y33-I33</f>
        <v>-0.343419999999998</v>
      </c>
      <c r="AE33" s="3" t="n">
        <f aca="false">AA33/G33</f>
        <v>10.8346368715084</v>
      </c>
    </row>
    <row r="34" customFormat="false" ht="12.75" hidden="false" customHeight="false" outlineLevel="0" collapsed="false">
      <c r="A34" s="5" t="n">
        <v>40354.3965277778</v>
      </c>
      <c r="B34" s="1" t="n">
        <v>38</v>
      </c>
      <c r="C34" s="1" t="n">
        <v>48.85667</v>
      </c>
      <c r="D34" s="1" t="n">
        <v>-123.17883</v>
      </c>
      <c r="E34" s="1" t="n">
        <v>4.488</v>
      </c>
      <c r="F34" s="1" t="n">
        <v>11.5702</v>
      </c>
      <c r="G34" s="1" t="n">
        <v>0.374</v>
      </c>
      <c r="H34" s="1" t="n">
        <v>5.473</v>
      </c>
      <c r="I34" s="1" t="n">
        <v>28.2593</v>
      </c>
      <c r="J34" s="6" t="n">
        <v>40354</v>
      </c>
      <c r="K34" s="7" t="n">
        <v>0.396608796296296</v>
      </c>
      <c r="L34" s="0" t="n">
        <v>6451</v>
      </c>
      <c r="M34" s="0" t="n">
        <v>12.3177</v>
      </c>
      <c r="N34" s="0" t="n">
        <v>12.3818</v>
      </c>
      <c r="O34" s="0" t="n">
        <v>0.0642</v>
      </c>
      <c r="P34" s="0" t="n">
        <v>3.292453</v>
      </c>
      <c r="Q34" s="0" t="n">
        <v>27.9535</v>
      </c>
      <c r="R34" s="0" t="n">
        <v>3.595</v>
      </c>
      <c r="S34" s="0" t="n">
        <v>176.396606</v>
      </c>
      <c r="T34" s="0" t="n">
        <v>1.002</v>
      </c>
      <c r="U34" s="0" t="n">
        <v>48.85666</v>
      </c>
      <c r="V34" s="0" t="n">
        <v>-123.17902</v>
      </c>
      <c r="W34" s="4" t="n">
        <v>12.38558</v>
      </c>
      <c r="X34" s="2" t="n">
        <v>0.00482669659127939</v>
      </c>
      <c r="Y34" s="4" t="n">
        <v>27.85438</v>
      </c>
      <c r="Z34" s="2" t="n">
        <v>0.0786141653897513</v>
      </c>
      <c r="AA34" s="4" t="n">
        <v>3.555</v>
      </c>
      <c r="AB34" s="2" t="n">
        <v>0.0652418577295444</v>
      </c>
      <c r="AC34" s="2" t="n">
        <f aca="false">W34-F34</f>
        <v>0.815380000000001</v>
      </c>
      <c r="AD34" s="2" t="n">
        <f aca="false">Y34-I34</f>
        <v>-0.404920000000001</v>
      </c>
      <c r="AE34" s="3" t="n">
        <f aca="false">AA34/G34</f>
        <v>9.50534759358289</v>
      </c>
    </row>
    <row r="35" customFormat="false" ht="12.75" hidden="false" customHeight="false" outlineLevel="0" collapsed="false">
      <c r="A35" s="5" t="n">
        <v>40354.5138888889</v>
      </c>
      <c r="B35" s="1" t="n">
        <v>39</v>
      </c>
      <c r="C35" s="1" t="n">
        <v>49.01583</v>
      </c>
      <c r="D35" s="1" t="n">
        <v>-123.21533</v>
      </c>
      <c r="E35" s="1" t="n">
        <v>4.502</v>
      </c>
      <c r="F35" s="1" t="n">
        <v>12.1832</v>
      </c>
      <c r="G35" s="1" t="n">
        <v>0.176</v>
      </c>
      <c r="H35" s="1" t="n">
        <v>5.35</v>
      </c>
      <c r="I35" s="1" t="n">
        <v>25.5511</v>
      </c>
      <c r="J35" s="6" t="n">
        <v>40354</v>
      </c>
      <c r="K35" s="7" t="n">
        <v>0.513981481481482</v>
      </c>
      <c r="L35" s="0" t="n">
        <v>6789</v>
      </c>
      <c r="M35" s="0" t="n">
        <v>14.0449</v>
      </c>
      <c r="N35" s="0" t="n">
        <v>12.5783</v>
      </c>
      <c r="O35" s="0" t="n">
        <v>-1.4666</v>
      </c>
      <c r="P35" s="0" t="n">
        <v>2.505936</v>
      </c>
      <c r="Q35" s="0" t="n">
        <v>19.7782</v>
      </c>
      <c r="R35" s="0" t="n">
        <v>2.002</v>
      </c>
      <c r="S35" s="0" t="n">
        <v>176.513977</v>
      </c>
      <c r="T35" s="0" t="n">
        <v>0.983</v>
      </c>
      <c r="U35" s="0" t="n">
        <v>49.01592</v>
      </c>
      <c r="V35" s="0" t="n">
        <v>-123.21542</v>
      </c>
      <c r="W35" s="4" t="n">
        <v>12.6998</v>
      </c>
      <c r="X35" s="2" t="n">
        <v>0.21235961245013</v>
      </c>
      <c r="Y35" s="4" t="n">
        <v>20.01938</v>
      </c>
      <c r="Z35" s="2" t="n">
        <v>0.917684018058452</v>
      </c>
      <c r="AA35" s="4" t="n">
        <v>1.9654</v>
      </c>
      <c r="AB35" s="2" t="n">
        <v>0.0467739243596515</v>
      </c>
      <c r="AC35" s="2" t="n">
        <f aca="false">W35-F35</f>
        <v>0.5166</v>
      </c>
      <c r="AD35" s="2" t="n">
        <f aca="false">Y35-I35</f>
        <v>-5.53172</v>
      </c>
      <c r="AE35" s="3" t="n">
        <f aca="false">AA35/G35</f>
        <v>11.1670454545455</v>
      </c>
    </row>
    <row r="36" customFormat="false" ht="12.75" hidden="false" customHeight="false" outlineLevel="0" collapsed="false">
      <c r="A36" s="5" t="n">
        <v>40354.5451388889</v>
      </c>
      <c r="B36" s="1" t="n">
        <v>40</v>
      </c>
      <c r="C36" s="1" t="n">
        <v>48.97334</v>
      </c>
      <c r="D36" s="1" t="n">
        <v>-123.299</v>
      </c>
      <c r="E36" s="1" t="n">
        <v>4.509</v>
      </c>
      <c r="F36" s="1" t="n">
        <v>13.0749</v>
      </c>
      <c r="G36" s="1" t="n">
        <v>0.355</v>
      </c>
      <c r="H36" s="1" t="n">
        <v>6.026</v>
      </c>
      <c r="I36" s="1" t="n">
        <v>26.6472</v>
      </c>
      <c r="J36" s="6" t="n">
        <v>40354</v>
      </c>
      <c r="K36" s="7" t="n">
        <v>0.545231481481482</v>
      </c>
      <c r="L36" s="0" t="n">
        <v>6879</v>
      </c>
      <c r="M36" s="0" t="n">
        <v>13.8232</v>
      </c>
      <c r="N36" s="0" t="n">
        <v>13.7696</v>
      </c>
      <c r="O36" s="0" t="n">
        <v>-0.0536</v>
      </c>
      <c r="P36" s="0" t="n">
        <v>3.042088</v>
      </c>
      <c r="Q36" s="0" t="n">
        <v>24.6199</v>
      </c>
      <c r="R36" s="0" t="n">
        <v>2.643</v>
      </c>
      <c r="S36" s="0" t="n">
        <v>176.545227</v>
      </c>
      <c r="T36" s="0" t="n">
        <v>0.973</v>
      </c>
      <c r="U36" s="0" t="n">
        <v>48.97336</v>
      </c>
      <c r="V36" s="0" t="n">
        <v>-123.29856</v>
      </c>
      <c r="W36" s="4" t="n">
        <v>13.73646</v>
      </c>
      <c r="X36" s="2" t="n">
        <v>0.0323451387372858</v>
      </c>
      <c r="Y36" s="4" t="n">
        <v>24.82872</v>
      </c>
      <c r="Z36" s="2" t="n">
        <v>0.623741185909913</v>
      </c>
      <c r="AA36" s="4" t="n">
        <v>2.7676</v>
      </c>
      <c r="AB36" s="2" t="n">
        <v>0.14261942364208</v>
      </c>
      <c r="AC36" s="2" t="n">
        <f aca="false">W36-F36</f>
        <v>0.661560000000003</v>
      </c>
      <c r="AD36" s="2" t="n">
        <f aca="false">Y36-I36</f>
        <v>-1.81848</v>
      </c>
      <c r="AE36" s="3" t="n">
        <f aca="false">AA36/G36</f>
        <v>7.79605633802817</v>
      </c>
    </row>
    <row r="37" customFormat="false" ht="12.75" hidden="false" customHeight="false" outlineLevel="0" collapsed="false">
      <c r="A37" s="5" t="n">
        <v>40354.6048611111</v>
      </c>
      <c r="B37" s="1" t="n">
        <v>41</v>
      </c>
      <c r="C37" s="1" t="n">
        <v>49.0035</v>
      </c>
      <c r="D37" s="1" t="n">
        <v>-123.50283</v>
      </c>
      <c r="E37" s="1" t="n">
        <v>4.494</v>
      </c>
      <c r="F37" s="1" t="n">
        <v>13.7727</v>
      </c>
      <c r="G37" s="1" t="n">
        <v>0.337</v>
      </c>
      <c r="H37" s="1" t="n">
        <v>6.01</v>
      </c>
      <c r="I37" s="1" t="n">
        <v>25.7411</v>
      </c>
      <c r="J37" s="6" t="n">
        <v>40354</v>
      </c>
      <c r="K37" s="7" t="n">
        <v>0.604930555555556</v>
      </c>
      <c r="L37" s="0" t="n">
        <v>7051</v>
      </c>
      <c r="M37" s="0" t="n">
        <v>14.5393</v>
      </c>
      <c r="N37" s="0" t="n">
        <v>13.6816</v>
      </c>
      <c r="O37" s="0" t="n">
        <v>-0.8577</v>
      </c>
      <c r="P37" s="0" t="n">
        <v>3.133324</v>
      </c>
      <c r="Q37" s="0" t="n">
        <v>24.9698</v>
      </c>
      <c r="R37" s="0" t="n">
        <v>3.284</v>
      </c>
      <c r="S37" s="0" t="n">
        <v>176.604935</v>
      </c>
      <c r="T37" s="0" t="n">
        <v>0.957</v>
      </c>
      <c r="U37" s="0" t="n">
        <v>49.0035</v>
      </c>
      <c r="V37" s="0" t="n">
        <v>-123.50284</v>
      </c>
      <c r="W37" s="4" t="n">
        <v>13.64622</v>
      </c>
      <c r="X37" s="2" t="n">
        <v>0.097756544538075</v>
      </c>
      <c r="Y37" s="4" t="n">
        <v>24.88982</v>
      </c>
      <c r="Z37" s="2" t="n">
        <v>0.110117741531728</v>
      </c>
      <c r="AA37" s="4" t="n">
        <v>3.1668</v>
      </c>
      <c r="AB37" s="2" t="n">
        <v>0.173633810071656</v>
      </c>
      <c r="AC37" s="2" t="n">
        <f aca="false">W37-F37</f>
        <v>-0.126480000000001</v>
      </c>
      <c r="AD37" s="2" t="n">
        <f aca="false">Y37-I37</f>
        <v>-0.851279999999999</v>
      </c>
      <c r="AE37" s="3" t="n">
        <f aca="false">AA37/G37</f>
        <v>9.39703264094955</v>
      </c>
    </row>
    <row r="38" customFormat="false" ht="12.75" hidden="false" customHeight="false" outlineLevel="0" collapsed="false">
      <c r="A38" s="5" t="n">
        <v>40354.6340277778</v>
      </c>
      <c r="B38" s="1" t="n">
        <v>42</v>
      </c>
      <c r="C38" s="1" t="n">
        <v>49.02833</v>
      </c>
      <c r="D38" s="1" t="n">
        <v>-123.43784</v>
      </c>
      <c r="E38" s="1" t="n">
        <v>4.499</v>
      </c>
      <c r="F38" s="1" t="n">
        <v>12.1628</v>
      </c>
      <c r="G38" s="1" t="n">
        <v>0.264</v>
      </c>
      <c r="H38" s="1" t="n">
        <v>5.474</v>
      </c>
      <c r="I38" s="1" t="n">
        <v>25.1686</v>
      </c>
      <c r="J38" s="6" t="n">
        <v>40354</v>
      </c>
      <c r="K38" s="7" t="n">
        <v>0.634108796296296</v>
      </c>
      <c r="L38" s="0" t="n">
        <v>7135</v>
      </c>
      <c r="M38" s="0" t="n">
        <v>14.022</v>
      </c>
      <c r="N38" s="0" t="n">
        <v>14.195</v>
      </c>
      <c r="O38" s="0" t="n">
        <v>0.173</v>
      </c>
      <c r="P38" s="0" t="n">
        <v>2.739432</v>
      </c>
      <c r="Q38" s="0" t="n">
        <v>21.8237</v>
      </c>
      <c r="R38" s="0" t="n">
        <v>2.991</v>
      </c>
      <c r="S38" s="0" t="n">
        <v>176.634109</v>
      </c>
      <c r="T38" s="0" t="n">
        <v>0.951</v>
      </c>
      <c r="U38" s="0" t="n">
        <v>49.02842</v>
      </c>
      <c r="V38" s="0" t="n">
        <v>-123.43758</v>
      </c>
      <c r="W38" s="4" t="n">
        <v>13.88792</v>
      </c>
      <c r="X38" s="2" t="n">
        <v>0.392021213711603</v>
      </c>
      <c r="Y38" s="4" t="n">
        <v>21.56536</v>
      </c>
      <c r="Z38" s="2" t="n">
        <v>1.96302733373735</v>
      </c>
      <c r="AA38" s="4" t="n">
        <v>2.9104</v>
      </c>
      <c r="AB38" s="2" t="n">
        <v>0.134817654630251</v>
      </c>
      <c r="AC38" s="2" t="n">
        <f aca="false">W38-F38</f>
        <v>1.72512</v>
      </c>
      <c r="AD38" s="2" t="n">
        <f aca="false">Y38-I38</f>
        <v>-3.60324</v>
      </c>
      <c r="AE38" s="3" t="n">
        <f aca="false">AA38/G38</f>
        <v>11.0242424242424</v>
      </c>
    </row>
    <row r="39" customFormat="false" ht="12.75" hidden="false" customHeight="false" outlineLevel="0" collapsed="false">
      <c r="A39" s="5" t="n">
        <v>40354.6881944445</v>
      </c>
      <c r="B39" s="1" t="n">
        <v>43</v>
      </c>
      <c r="C39" s="1" t="n">
        <v>49.0545</v>
      </c>
      <c r="D39" s="1" t="n">
        <v>-123.3725</v>
      </c>
      <c r="E39" s="1" t="n">
        <v>4.506</v>
      </c>
      <c r="F39" s="1" t="n">
        <v>13.9862</v>
      </c>
      <c r="G39" s="1" t="n">
        <v>0.143</v>
      </c>
      <c r="H39" s="1" t="n">
        <v>5.846</v>
      </c>
      <c r="I39" s="1" t="n">
        <v>17.2158</v>
      </c>
      <c r="J39" s="6" t="n">
        <v>40354</v>
      </c>
      <c r="K39" s="7" t="n">
        <v>0.688275462962963</v>
      </c>
      <c r="L39" s="0" t="n">
        <v>7291</v>
      </c>
      <c r="M39" s="0" t="n">
        <v>14.137</v>
      </c>
      <c r="N39" s="0" t="n">
        <v>13.8185</v>
      </c>
      <c r="O39" s="0" t="n">
        <v>-0.3185</v>
      </c>
      <c r="P39" s="0" t="n">
        <v>1.895641</v>
      </c>
      <c r="Q39" s="0" t="n">
        <v>14.5436</v>
      </c>
      <c r="R39" s="0" t="n">
        <v>2.075</v>
      </c>
      <c r="S39" s="0" t="n">
        <v>176.688278</v>
      </c>
      <c r="T39" s="0" t="n">
        <v>0.976</v>
      </c>
      <c r="U39" s="0" t="n">
        <v>49.05444</v>
      </c>
      <c r="V39" s="0" t="n">
        <v>-123.37242</v>
      </c>
      <c r="W39" s="4" t="n">
        <v>13.81702</v>
      </c>
      <c r="X39" s="2" t="n">
        <v>0.00861376804909157</v>
      </c>
      <c r="Y39" s="4" t="n">
        <v>14.46226</v>
      </c>
      <c r="Z39" s="2" t="n">
        <v>0.398201008286175</v>
      </c>
      <c r="AA39" s="4" t="n">
        <v>2.112</v>
      </c>
      <c r="AB39" s="2" t="n">
        <v>0.0428544046744273</v>
      </c>
      <c r="AC39" s="2" t="n">
        <f aca="false">W39-F39</f>
        <v>-0.169180000000001</v>
      </c>
      <c r="AD39" s="2" t="n">
        <f aca="false">Y39-I39</f>
        <v>-2.75354</v>
      </c>
      <c r="AE39" s="3" t="n">
        <f aca="false">AA39/G39</f>
        <v>14.7692307692308</v>
      </c>
    </row>
    <row r="40" customFormat="false" ht="12.75" hidden="false" customHeight="false" outlineLevel="0" collapsed="false">
      <c r="A40" s="5" t="n">
        <v>40354.7340277778</v>
      </c>
      <c r="B40" s="1" t="n">
        <v>44</v>
      </c>
      <c r="C40" s="1" t="n">
        <v>49.07233</v>
      </c>
      <c r="D40" s="1" t="n">
        <v>-123.3175</v>
      </c>
      <c r="E40" s="1" t="n">
        <v>4.508</v>
      </c>
      <c r="F40" s="1" t="n">
        <v>13.488</v>
      </c>
      <c r="G40" s="1" t="n">
        <v>0.095</v>
      </c>
      <c r="H40" s="1" t="n">
        <v>5.287</v>
      </c>
      <c r="I40" s="1" t="n">
        <v>12.0578</v>
      </c>
      <c r="J40" s="6" t="n">
        <v>40354</v>
      </c>
      <c r="K40" s="7" t="n">
        <v>0.73412037037037</v>
      </c>
      <c r="L40" s="0" t="n">
        <v>7423</v>
      </c>
      <c r="M40" s="0" t="n">
        <v>13.8816</v>
      </c>
      <c r="N40" s="0" t="n">
        <v>12.2404</v>
      </c>
      <c r="O40" s="0" t="n">
        <v>-1.6412</v>
      </c>
      <c r="P40" s="0" t="n">
        <v>1.501122</v>
      </c>
      <c r="Q40" s="0" t="n">
        <v>11.3598</v>
      </c>
      <c r="R40" s="0" t="n">
        <v>1.617</v>
      </c>
      <c r="S40" s="0" t="n">
        <v>176.734116</v>
      </c>
      <c r="T40" s="0" t="n">
        <v>0.972</v>
      </c>
      <c r="U40" s="0" t="n">
        <v>49.07248</v>
      </c>
      <c r="V40" s="0" t="n">
        <v>-123.31766</v>
      </c>
      <c r="W40" s="4" t="n">
        <v>12.2564</v>
      </c>
      <c r="X40" s="2" t="n">
        <v>0.0185492587457076</v>
      </c>
      <c r="Y40" s="4" t="n">
        <v>11.33672</v>
      </c>
      <c r="Z40" s="2" t="n">
        <v>0.212988936332346</v>
      </c>
      <c r="AA40" s="4" t="n">
        <v>1.6906</v>
      </c>
      <c r="AB40" s="2" t="n">
        <v>0.0700521234510462</v>
      </c>
      <c r="AC40" s="2" t="n">
        <f aca="false">W40-F40</f>
        <v>-1.2316</v>
      </c>
      <c r="AD40" s="2" t="n">
        <f aca="false">Y40-I40</f>
        <v>-0.721079999999999</v>
      </c>
      <c r="AE40" s="3" t="n">
        <f aca="false">AA40/G40</f>
        <v>17.7957894736842</v>
      </c>
    </row>
    <row r="41" customFormat="false" ht="12.75" hidden="false" customHeight="false" outlineLevel="0" collapsed="false">
      <c r="A41" s="5" t="n">
        <v>40354.7881944444</v>
      </c>
      <c r="B41" s="1" t="n">
        <v>45</v>
      </c>
      <c r="C41" s="1" t="n">
        <v>49.22733</v>
      </c>
      <c r="D41" s="1" t="n">
        <v>-123.34467</v>
      </c>
      <c r="E41" s="1" t="n">
        <v>4.501</v>
      </c>
      <c r="F41" s="1" t="n">
        <v>15.1176</v>
      </c>
      <c r="G41" s="1" t="n">
        <v>0.165</v>
      </c>
      <c r="H41" s="1" t="n">
        <v>6.147</v>
      </c>
      <c r="I41" s="1" t="n">
        <v>18.0431</v>
      </c>
      <c r="J41" s="6" t="n">
        <v>40354</v>
      </c>
      <c r="K41" s="7" t="n">
        <v>0.788263888888889</v>
      </c>
      <c r="L41" s="0" t="n">
        <v>7579</v>
      </c>
      <c r="M41" s="0" t="n">
        <v>17.22</v>
      </c>
      <c r="N41" s="0" t="n">
        <v>13.794</v>
      </c>
      <c r="O41" s="0" t="n">
        <v>-3.426</v>
      </c>
      <c r="P41" s="0" t="n">
        <v>1.850448</v>
      </c>
      <c r="Q41" s="0" t="n">
        <v>13.1089</v>
      </c>
      <c r="R41" s="0" t="n">
        <v>4.401</v>
      </c>
      <c r="S41" s="0" t="n">
        <v>176.788269</v>
      </c>
      <c r="T41" s="0" t="n">
        <v>0.938</v>
      </c>
      <c r="U41" s="0" t="n">
        <v>49.22738</v>
      </c>
      <c r="V41" s="0" t="n">
        <v>-123.3444</v>
      </c>
      <c r="W41" s="4" t="n">
        <v>13.87806</v>
      </c>
      <c r="X41" s="2" t="n">
        <v>0.802796236911985</v>
      </c>
      <c r="Y41" s="4" t="n">
        <v>13.14054</v>
      </c>
      <c r="Z41" s="2" t="n">
        <v>0.0516808281675534</v>
      </c>
      <c r="AA41" s="4" t="n">
        <v>4.2842</v>
      </c>
      <c r="AB41" s="2" t="n">
        <v>0.0938120461348215</v>
      </c>
      <c r="AC41" s="2" t="n">
        <f aca="false">W41-F41</f>
        <v>-1.23954</v>
      </c>
      <c r="AD41" s="2" t="n">
        <f aca="false">Y41-I41</f>
        <v>-4.90256</v>
      </c>
      <c r="AE41" s="3" t="n">
        <f aca="false">AA41/G41</f>
        <v>25.9648484848485</v>
      </c>
    </row>
    <row r="42" customFormat="false" ht="12.75" hidden="false" customHeight="false" outlineLevel="0" collapsed="false">
      <c r="A42" s="5" t="n">
        <v>40354.8222222222</v>
      </c>
      <c r="B42" s="1" t="n">
        <v>46</v>
      </c>
      <c r="C42" s="1" t="n">
        <v>49.19917</v>
      </c>
      <c r="D42" s="1" t="n">
        <v>-123.44033</v>
      </c>
      <c r="E42" s="1" t="n">
        <v>4.502</v>
      </c>
      <c r="F42" s="1" t="n">
        <v>15.0952</v>
      </c>
      <c r="G42" s="1" t="n">
        <v>0.275</v>
      </c>
      <c r="H42" s="1" t="n">
        <v>6.228</v>
      </c>
      <c r="I42" s="1" t="n">
        <v>17.7138</v>
      </c>
      <c r="J42" s="6" t="n">
        <v>40354</v>
      </c>
      <c r="K42" s="7" t="n">
        <v>0.822291666666667</v>
      </c>
      <c r="L42" s="0" t="n">
        <v>7677</v>
      </c>
      <c r="M42" s="0" t="n">
        <v>17.0408</v>
      </c>
      <c r="N42" s="0" t="n">
        <v>13.6392</v>
      </c>
      <c r="O42" s="0" t="n">
        <v>-3.4016</v>
      </c>
      <c r="P42" s="0" t="n">
        <v>1.741056</v>
      </c>
      <c r="Q42" s="0" t="n">
        <v>12.3221</v>
      </c>
      <c r="R42" s="0" t="n">
        <v>2.881</v>
      </c>
      <c r="S42" s="0" t="n">
        <v>176.822296</v>
      </c>
      <c r="T42" s="0" t="n">
        <v>0.982</v>
      </c>
      <c r="U42" s="0" t="n">
        <v>49.19926</v>
      </c>
      <c r="V42" s="0" t="n">
        <v>-123.44022</v>
      </c>
      <c r="W42" s="4" t="n">
        <v>15.1182</v>
      </c>
      <c r="X42" s="2" t="n">
        <v>1.41313895105893</v>
      </c>
      <c r="Y42" s="4" t="n">
        <v>12.62616</v>
      </c>
      <c r="Z42" s="2" t="n">
        <v>0.285418128366209</v>
      </c>
      <c r="AA42" s="4" t="n">
        <v>2.9252</v>
      </c>
      <c r="AB42" s="2" t="n">
        <v>0.130398236184384</v>
      </c>
      <c r="AC42" s="2" t="n">
        <f aca="false">W42-F42</f>
        <v>0.0230000000000015</v>
      </c>
      <c r="AD42" s="2" t="n">
        <f aca="false">Y42-I42</f>
        <v>-5.08764</v>
      </c>
      <c r="AE42" s="3" t="n">
        <f aca="false">AA42/G42</f>
        <v>10.6370909090909</v>
      </c>
    </row>
    <row r="43" customFormat="false" ht="12.75" hidden="false" customHeight="false" outlineLevel="0" collapsed="false">
      <c r="A43" s="5" t="n">
        <v>40354.8611111111</v>
      </c>
      <c r="B43" s="1" t="n">
        <v>47</v>
      </c>
      <c r="C43" s="1" t="n">
        <v>49.16417</v>
      </c>
      <c r="D43" s="1" t="n">
        <v>-123.5505</v>
      </c>
      <c r="E43" s="1" t="n">
        <v>4.508</v>
      </c>
      <c r="F43" s="1" t="n">
        <v>13.8588</v>
      </c>
      <c r="G43" s="1" t="n">
        <v>0.326</v>
      </c>
      <c r="H43" s="1" t="n">
        <v>6.483</v>
      </c>
      <c r="I43" s="1" t="n">
        <v>21.2276</v>
      </c>
      <c r="J43" s="6" t="n">
        <v>40354</v>
      </c>
      <c r="K43" s="7" t="n">
        <v>0.86119212962963</v>
      </c>
      <c r="L43" s="0" t="n">
        <v>7789</v>
      </c>
      <c r="M43" s="0" t="n">
        <v>15.5669</v>
      </c>
      <c r="N43" s="0" t="n">
        <v>14.3254</v>
      </c>
      <c r="O43" s="0" t="n">
        <v>-1.2415</v>
      </c>
      <c r="P43" s="0" t="n">
        <v>1.88584</v>
      </c>
      <c r="Q43" s="0" t="n">
        <v>13.944</v>
      </c>
      <c r="R43" s="0" t="n">
        <v>2.643</v>
      </c>
      <c r="S43" s="0" t="n">
        <v>176.861191</v>
      </c>
      <c r="T43" s="0" t="n">
        <v>0.993</v>
      </c>
      <c r="U43" s="0" t="n">
        <v>49.1642</v>
      </c>
      <c r="V43" s="0" t="n">
        <v>-123.55114</v>
      </c>
      <c r="W43" s="4" t="n">
        <v>14.39066</v>
      </c>
      <c r="X43" s="2" t="n">
        <v>0.266622960376656</v>
      </c>
      <c r="Y43" s="4" t="n">
        <v>14.35226</v>
      </c>
      <c r="Z43" s="2" t="n">
        <v>0.839570921959516</v>
      </c>
      <c r="AA43" s="4" t="n">
        <v>2.621</v>
      </c>
      <c r="AB43" s="2" t="n">
        <v>0.039899874686526</v>
      </c>
      <c r="AC43" s="2" t="n">
        <f aca="false">W43-F43</f>
        <v>0.53186</v>
      </c>
      <c r="AD43" s="2" t="n">
        <f aca="false">Y43-I43</f>
        <v>-6.87534</v>
      </c>
      <c r="AE43" s="3" t="n">
        <f aca="false">AA43/G43</f>
        <v>8.0398773006135</v>
      </c>
    </row>
    <row r="44" customFormat="false" ht="12.75" hidden="false" customHeight="false" outlineLevel="0" collapsed="false">
      <c r="A44" s="5" t="n">
        <v>40354.9131944444</v>
      </c>
      <c r="B44" s="1" t="n">
        <v>48</v>
      </c>
      <c r="C44" s="1" t="n">
        <v>49.14467</v>
      </c>
      <c r="D44" s="1" t="n">
        <v>-123.614</v>
      </c>
      <c r="E44" s="1" t="n">
        <v>4.492</v>
      </c>
      <c r="F44" s="1" t="n">
        <v>15.1235</v>
      </c>
      <c r="G44" s="1" t="n">
        <v>0.194</v>
      </c>
      <c r="H44" s="1" t="n">
        <v>6.713</v>
      </c>
      <c r="I44" s="1" t="n">
        <v>17.6282</v>
      </c>
      <c r="J44" s="6" t="n">
        <v>40354</v>
      </c>
      <c r="K44" s="7" t="n">
        <v>0.913263888888889</v>
      </c>
      <c r="L44" s="0" t="n">
        <v>7939</v>
      </c>
      <c r="M44" s="0" t="n">
        <v>14.7673</v>
      </c>
      <c r="N44" s="0" t="n">
        <v>15.3475</v>
      </c>
      <c r="O44" s="0" t="n">
        <v>0.5802</v>
      </c>
      <c r="P44" s="0" t="n">
        <v>2.450362</v>
      </c>
      <c r="Q44" s="0" t="n">
        <v>18.9428</v>
      </c>
      <c r="R44" s="0" t="n">
        <v>2.863</v>
      </c>
      <c r="S44" s="0" t="n">
        <v>176.913269</v>
      </c>
      <c r="T44" s="0" t="n">
        <v>0.974</v>
      </c>
      <c r="U44" s="0" t="n">
        <v>49.14462</v>
      </c>
      <c r="V44" s="0" t="n">
        <v>-123.61426</v>
      </c>
      <c r="W44" s="4" t="n">
        <v>15.36796</v>
      </c>
      <c r="X44" s="2" t="n">
        <v>0.0837897845804795</v>
      </c>
      <c r="Y44" s="4" t="n">
        <v>19.4411</v>
      </c>
      <c r="Z44" s="2" t="n">
        <v>1.84775720401789</v>
      </c>
      <c r="AA44" s="4" t="n">
        <v>2.9654</v>
      </c>
      <c r="AB44" s="2" t="n">
        <v>0.445663325841379</v>
      </c>
      <c r="AC44" s="2" t="n">
        <f aca="false">W44-F44</f>
        <v>0.24446</v>
      </c>
      <c r="AD44" s="2" t="n">
        <f aca="false">Y44-I44</f>
        <v>1.8129</v>
      </c>
      <c r="AE44" s="3" t="n">
        <f aca="false">AA44/G44</f>
        <v>15.2855670103093</v>
      </c>
    </row>
    <row r="45" customFormat="false" ht="12.75" hidden="false" customHeight="false" outlineLevel="0" collapsed="false">
      <c r="A45" s="5" t="n">
        <v>40354.9743055556</v>
      </c>
      <c r="B45" s="1" t="n">
        <v>49</v>
      </c>
      <c r="C45" s="1" t="n">
        <v>49.23783</v>
      </c>
      <c r="D45" s="1" t="n">
        <v>-123.84666</v>
      </c>
      <c r="E45" s="1" t="n">
        <v>4.503</v>
      </c>
      <c r="F45" s="1" t="n">
        <v>13.9005</v>
      </c>
      <c r="G45" s="1" t="n">
        <v>0.399</v>
      </c>
      <c r="H45" s="1" t="n">
        <v>6.391</v>
      </c>
      <c r="I45" s="1" t="n">
        <v>25.7672</v>
      </c>
      <c r="J45" s="6" t="n">
        <v>40354</v>
      </c>
      <c r="K45" s="7" t="n">
        <v>0.974375</v>
      </c>
      <c r="L45" s="0" t="n">
        <v>8115</v>
      </c>
      <c r="M45" s="0" t="n">
        <v>15.6616</v>
      </c>
      <c r="N45" s="0" t="n">
        <v>16.2222</v>
      </c>
      <c r="O45" s="0" t="n">
        <v>0.5607</v>
      </c>
      <c r="P45" s="0" t="n">
        <v>3.0165</v>
      </c>
      <c r="Q45" s="0" t="n">
        <v>23.2701</v>
      </c>
      <c r="R45" s="0" t="n">
        <v>4.291</v>
      </c>
      <c r="S45" s="0" t="n">
        <v>176.97438</v>
      </c>
      <c r="T45" s="0" t="n">
        <v>0.896</v>
      </c>
      <c r="U45" s="0" t="n">
        <v>49.23782</v>
      </c>
      <c r="V45" s="0" t="n">
        <v>-123.84646</v>
      </c>
      <c r="W45" s="4" t="n">
        <v>15.94294</v>
      </c>
      <c r="X45" s="2" t="n">
        <v>0.521062475140917</v>
      </c>
      <c r="Y45" s="4" t="n">
        <v>23.13506</v>
      </c>
      <c r="Z45" s="2" t="n">
        <v>0.303723168362132</v>
      </c>
      <c r="AA45" s="4" t="n">
        <v>4.3718</v>
      </c>
      <c r="AB45" s="2" t="n">
        <v>0.13370003739717</v>
      </c>
      <c r="AC45" s="2" t="n">
        <f aca="false">W45-F45</f>
        <v>2.04244</v>
      </c>
      <c r="AD45" s="2" t="n">
        <f aca="false">Y45-I45</f>
        <v>-2.63214</v>
      </c>
      <c r="AE45" s="3" t="n">
        <f aca="false">AA45/G45</f>
        <v>10.9568922305764</v>
      </c>
    </row>
    <row r="46" customFormat="false" ht="12.75" hidden="false" customHeight="false" outlineLevel="0" collapsed="false">
      <c r="A46" s="5" t="n">
        <v>40355.0152777778</v>
      </c>
      <c r="B46" s="1" t="n">
        <v>50</v>
      </c>
      <c r="C46" s="1" t="n">
        <v>49.31867</v>
      </c>
      <c r="D46" s="1" t="n">
        <v>-123.804</v>
      </c>
      <c r="E46" s="1" t="n">
        <v>4.488</v>
      </c>
      <c r="F46" s="1" t="n">
        <v>14.3587</v>
      </c>
      <c r="G46" s="1" t="n">
        <v>0.648</v>
      </c>
      <c r="H46" s="1" t="n">
        <v>7.332</v>
      </c>
      <c r="I46" s="1" t="n">
        <v>22.6868</v>
      </c>
      <c r="J46" s="6" t="n">
        <v>40355</v>
      </c>
      <c r="K46" s="7" t="n">
        <v>0.0153703703703704</v>
      </c>
      <c r="L46" s="0" t="n">
        <v>8233</v>
      </c>
      <c r="M46" s="0" t="n">
        <v>17.0777</v>
      </c>
      <c r="N46" s="0" t="n">
        <v>15.4768</v>
      </c>
      <c r="O46" s="0" t="n">
        <v>-1.6009</v>
      </c>
      <c r="P46" s="0" t="n">
        <v>2.29522</v>
      </c>
      <c r="Q46" s="0" t="n">
        <v>16.6405</v>
      </c>
      <c r="R46" s="0" t="n">
        <v>4.786</v>
      </c>
      <c r="S46" s="0" t="n">
        <v>177.015366</v>
      </c>
      <c r="T46" s="0" t="n">
        <v>0.968</v>
      </c>
      <c r="U46" s="0" t="n">
        <v>49.31906</v>
      </c>
      <c r="V46" s="0" t="n">
        <v>-123.80294</v>
      </c>
      <c r="W46" s="4" t="n">
        <v>15.5341</v>
      </c>
      <c r="X46" s="2" t="n">
        <v>0.0528161906993357</v>
      </c>
      <c r="Y46" s="4" t="n">
        <v>16.70772</v>
      </c>
      <c r="Z46" s="2" t="n">
        <v>0.290861585638299</v>
      </c>
      <c r="AA46" s="4" t="n">
        <v>4.8554</v>
      </c>
      <c r="AB46" s="2" t="n">
        <v>0.35224253008403</v>
      </c>
      <c r="AC46" s="2" t="n">
        <f aca="false">W46-F46</f>
        <v>1.1754</v>
      </c>
      <c r="AD46" s="2" t="n">
        <f aca="false">Y46-I46</f>
        <v>-5.97908</v>
      </c>
      <c r="AE46" s="3" t="n">
        <f aca="false">AA46/G46</f>
        <v>7.4929012345679</v>
      </c>
    </row>
    <row r="47" customFormat="false" ht="12.75" hidden="false" customHeight="false" outlineLevel="0" collapsed="false">
      <c r="A47" s="5" t="n">
        <v>40355.0645833333</v>
      </c>
      <c r="B47" s="1" t="n">
        <v>51</v>
      </c>
      <c r="C47" s="1" t="n">
        <v>49.4015</v>
      </c>
      <c r="D47" s="1" t="n">
        <v>-123.75533</v>
      </c>
      <c r="E47" s="1" t="n">
        <v>4.507</v>
      </c>
      <c r="F47" s="1" t="n">
        <v>18.3611</v>
      </c>
      <c r="G47" s="1" t="n">
        <v>0.227</v>
      </c>
      <c r="H47" s="1" t="n">
        <v>6.48</v>
      </c>
      <c r="I47" s="1" t="n">
        <v>14.8911</v>
      </c>
      <c r="J47" s="6" t="n">
        <v>40355</v>
      </c>
      <c r="K47" s="7" t="n">
        <v>0.0646643518518519</v>
      </c>
      <c r="L47" s="0" t="n">
        <v>8375</v>
      </c>
      <c r="M47" s="0" t="n">
        <v>17.9443</v>
      </c>
      <c r="N47" s="0" t="n">
        <v>17.1538</v>
      </c>
      <c r="O47" s="0" t="n">
        <v>-0.7905</v>
      </c>
      <c r="P47" s="0" t="n">
        <v>2.233142</v>
      </c>
      <c r="Q47" s="0" t="n">
        <v>15.8102</v>
      </c>
      <c r="R47" s="0" t="n">
        <v>4.676</v>
      </c>
      <c r="S47" s="0" t="n">
        <v>177.064667</v>
      </c>
      <c r="T47" s="0" t="n">
        <v>1.027</v>
      </c>
      <c r="U47" s="0" t="n">
        <v>49.40152</v>
      </c>
      <c r="V47" s="0" t="n">
        <v>-123.75514</v>
      </c>
      <c r="W47" s="4" t="n">
        <v>17.10304</v>
      </c>
      <c r="X47" s="2" t="n">
        <v>0.0397450374236348</v>
      </c>
      <c r="Y47" s="4" t="n">
        <v>15.86436</v>
      </c>
      <c r="Z47" s="2" t="n">
        <v>0.330901983977021</v>
      </c>
      <c r="AA47" s="4" t="n">
        <v>4.4342</v>
      </c>
      <c r="AB47" s="2" t="n">
        <v>0.27663188536393</v>
      </c>
      <c r="AC47" s="2" t="n">
        <f aca="false">W47-F47</f>
        <v>-1.25806</v>
      </c>
      <c r="AD47" s="2" t="n">
        <f aca="false">Y47-I47</f>
        <v>0.973260000000002</v>
      </c>
      <c r="AE47" s="3" t="n">
        <f aca="false">AA47/G47</f>
        <v>19.5339207048458</v>
      </c>
    </row>
    <row r="48" customFormat="false" ht="12.75" hidden="false" customHeight="false" outlineLevel="0" collapsed="false">
      <c r="A48" s="5" t="n">
        <v>40355.1388888889</v>
      </c>
      <c r="B48" s="1" t="n">
        <v>52</v>
      </c>
      <c r="C48" s="1" t="n">
        <v>49.505</v>
      </c>
      <c r="D48" s="1" t="n">
        <v>-124.10017</v>
      </c>
      <c r="E48" s="1" t="n">
        <v>4.487</v>
      </c>
      <c r="F48" s="1" t="n">
        <v>17.0596</v>
      </c>
      <c r="G48" s="1" t="n">
        <v>0.293</v>
      </c>
      <c r="H48" s="1" t="n">
        <v>6.895</v>
      </c>
      <c r="I48" s="1" t="n">
        <v>20.6398</v>
      </c>
      <c r="J48" s="6" t="n">
        <v>40355</v>
      </c>
      <c r="K48" s="7" t="n">
        <v>0.138981481481481</v>
      </c>
      <c r="L48" s="0" t="n">
        <v>8589</v>
      </c>
      <c r="M48" s="0" t="n">
        <v>18.4411</v>
      </c>
      <c r="N48" s="0" t="n">
        <v>18.1694</v>
      </c>
      <c r="O48" s="0" t="n">
        <v>-0.2718</v>
      </c>
      <c r="P48" s="0" t="n">
        <v>2.456153</v>
      </c>
      <c r="Q48" s="0" t="n">
        <v>17.3359</v>
      </c>
      <c r="R48" s="0" t="n">
        <v>4.767</v>
      </c>
      <c r="S48" s="0" t="n">
        <v>177.138977</v>
      </c>
      <c r="T48" s="0" t="n">
        <v>0.979</v>
      </c>
      <c r="U48" s="0" t="n">
        <v>49.50514</v>
      </c>
      <c r="V48" s="0" t="n">
        <v>-124.09994</v>
      </c>
      <c r="W48" s="4" t="n">
        <v>18.21462</v>
      </c>
      <c r="X48" s="2" t="n">
        <v>0.108466017719923</v>
      </c>
      <c r="Y48" s="4" t="n">
        <v>17.40066</v>
      </c>
      <c r="Z48" s="2" t="n">
        <v>0.196036445590904</v>
      </c>
      <c r="AA48" s="4" t="n">
        <v>4.8772</v>
      </c>
      <c r="AB48" s="2" t="n">
        <v>0.0723270350561108</v>
      </c>
      <c r="AC48" s="2" t="n">
        <f aca="false">W48-F48</f>
        <v>1.15502</v>
      </c>
      <c r="AD48" s="2" t="n">
        <f aca="false">Y48-I48</f>
        <v>-3.23914</v>
      </c>
      <c r="AE48" s="3" t="n">
        <f aca="false">AA48/G48</f>
        <v>16.6457337883959</v>
      </c>
    </row>
    <row r="49" customFormat="false" ht="12.75" hidden="false" customHeight="false" outlineLevel="0" collapsed="false">
      <c r="A49" s="5" t="n">
        <v>40355.1736111111</v>
      </c>
      <c r="B49" s="1" t="n">
        <v>53</v>
      </c>
      <c r="C49" s="1" t="n">
        <v>49.463</v>
      </c>
      <c r="D49" s="1" t="n">
        <v>-124.12233</v>
      </c>
      <c r="E49" s="1" t="n">
        <v>4.493</v>
      </c>
      <c r="F49" s="1" t="n">
        <v>17.0053</v>
      </c>
      <c r="G49" s="1" t="n">
        <v>0.341</v>
      </c>
      <c r="H49" s="1" t="n">
        <v>7.019</v>
      </c>
      <c r="I49" s="1" t="n">
        <v>19.9523</v>
      </c>
      <c r="J49" s="6" t="n">
        <v>40355</v>
      </c>
      <c r="K49" s="7" t="n">
        <v>0.17369212962963</v>
      </c>
      <c r="L49" s="0" t="n">
        <v>8689</v>
      </c>
      <c r="M49" s="0" t="n">
        <v>18.2073</v>
      </c>
      <c r="N49" s="0" t="n">
        <v>17.2698</v>
      </c>
      <c r="O49" s="0" t="n">
        <v>-0.9375</v>
      </c>
      <c r="P49" s="0" t="n">
        <v>2.598056</v>
      </c>
      <c r="Q49" s="0" t="n">
        <v>18.5415</v>
      </c>
      <c r="R49" s="0" t="n">
        <v>4.456</v>
      </c>
      <c r="S49" s="0" t="n">
        <v>177.173691</v>
      </c>
      <c r="T49" s="0" t="n">
        <v>1.007</v>
      </c>
      <c r="U49" s="0" t="n">
        <v>49.46312</v>
      </c>
      <c r="V49" s="0" t="n">
        <v>-124.1224</v>
      </c>
      <c r="W49" s="4" t="n">
        <v>17.58336</v>
      </c>
      <c r="X49" s="2" t="n">
        <v>0.220781720257855</v>
      </c>
      <c r="Y49" s="4" t="n">
        <v>18.58452</v>
      </c>
      <c r="Z49" s="2" t="n">
        <v>0.189141856816461</v>
      </c>
      <c r="AA49" s="4" t="n">
        <v>4.7676</v>
      </c>
      <c r="AB49" s="2" t="n">
        <v>0.367320432320335</v>
      </c>
      <c r="AC49" s="2" t="n">
        <f aca="false">W49-F49</f>
        <v>0.578060000000001</v>
      </c>
      <c r="AD49" s="2" t="n">
        <f aca="false">Y49-I49</f>
        <v>-1.36778</v>
      </c>
      <c r="AE49" s="3" t="n">
        <f aca="false">AA49/G49</f>
        <v>13.9812316715543</v>
      </c>
    </row>
    <row r="50" customFormat="false" ht="12.75" hidden="false" customHeight="false" outlineLevel="0" collapsed="false">
      <c r="A50" s="5" t="n">
        <v>40355.2097222222</v>
      </c>
      <c r="B50" s="1" t="n">
        <v>54</v>
      </c>
      <c r="C50" s="1" t="n">
        <v>49.4015</v>
      </c>
      <c r="D50" s="1" t="n">
        <v>-124.156</v>
      </c>
      <c r="E50" s="1" t="n">
        <v>4.504</v>
      </c>
      <c r="F50" s="1" t="n">
        <v>15.9509</v>
      </c>
      <c r="G50" s="1" t="n">
        <v>0.396</v>
      </c>
      <c r="H50" s="1" t="n">
        <v>7.208</v>
      </c>
      <c r="I50" s="1" t="n">
        <v>23.1767</v>
      </c>
      <c r="J50" s="6" t="n">
        <v>40355</v>
      </c>
      <c r="K50" s="7" t="n">
        <v>0.209803240740741</v>
      </c>
      <c r="L50" s="0" t="n">
        <v>8793</v>
      </c>
      <c r="M50" s="0" t="n">
        <v>17.616</v>
      </c>
      <c r="N50" s="0" t="n">
        <v>16.3429</v>
      </c>
      <c r="O50" s="0" t="n">
        <v>-1.2731</v>
      </c>
      <c r="P50" s="0" t="n">
        <v>2.276023</v>
      </c>
      <c r="Q50" s="0" t="n">
        <v>16.2721</v>
      </c>
      <c r="R50" s="0" t="n">
        <v>4.749</v>
      </c>
      <c r="S50" s="0" t="n">
        <v>177.209808</v>
      </c>
      <c r="T50" s="0" t="n">
        <v>0.979</v>
      </c>
      <c r="U50" s="0" t="n">
        <v>49.4014</v>
      </c>
      <c r="V50" s="0" t="n">
        <v>-124.1561</v>
      </c>
      <c r="W50" s="4" t="n">
        <v>16.394</v>
      </c>
      <c r="X50" s="2" t="n">
        <v>0.170848807429415</v>
      </c>
      <c r="Y50" s="4" t="n">
        <v>16.31222</v>
      </c>
      <c r="Z50" s="2" t="n">
        <v>0.104181845827793</v>
      </c>
      <c r="AA50" s="4" t="n">
        <v>4.7164</v>
      </c>
      <c r="AB50" s="2" t="n">
        <v>0.0350399771689756</v>
      </c>
      <c r="AC50" s="2" t="n">
        <f aca="false">W50-F50</f>
        <v>0.443099999999998</v>
      </c>
      <c r="AD50" s="2" t="n">
        <f aca="false">Y50-I50</f>
        <v>-6.86448</v>
      </c>
      <c r="AE50" s="3" t="n">
        <f aca="false">AA50/G50</f>
        <v>11.910101010101</v>
      </c>
    </row>
    <row r="51" customFormat="false" ht="12.75" hidden="false" customHeight="false" outlineLevel="0" collapsed="false">
      <c r="A51" s="5" t="n">
        <v>40355.2597222222</v>
      </c>
      <c r="B51" s="1" t="n">
        <v>55</v>
      </c>
      <c r="C51" s="1" t="n">
        <v>49.33867</v>
      </c>
      <c r="D51" s="1" t="n">
        <v>-124.201</v>
      </c>
      <c r="E51" s="1" t="n">
        <v>4.734</v>
      </c>
      <c r="F51" s="1" t="n">
        <v>15.1643</v>
      </c>
      <c r="G51" s="1" t="n">
        <v>0.634</v>
      </c>
      <c r="H51" s="1" t="n">
        <v>7.472</v>
      </c>
      <c r="I51" s="1" t="n">
        <v>23.2008</v>
      </c>
      <c r="J51" s="6" t="n">
        <v>40355</v>
      </c>
      <c r="K51" s="7" t="n">
        <v>0.259791666666667</v>
      </c>
      <c r="L51" s="0" t="n">
        <v>8937</v>
      </c>
      <c r="M51" s="0" t="n">
        <v>16.7673</v>
      </c>
      <c r="N51" s="0" t="n">
        <v>15.0881</v>
      </c>
      <c r="O51" s="0" t="n">
        <v>-1.6792</v>
      </c>
      <c r="P51" s="0" t="n">
        <v>2.55352</v>
      </c>
      <c r="Q51" s="0" t="n">
        <v>18.8464</v>
      </c>
      <c r="R51" s="0" t="n">
        <v>4.896</v>
      </c>
      <c r="S51" s="0" t="n">
        <v>177.259796</v>
      </c>
      <c r="T51" s="0" t="n">
        <v>0.977</v>
      </c>
      <c r="U51" s="0" t="n">
        <v>49.33856</v>
      </c>
      <c r="V51" s="0" t="n">
        <v>-124.2012</v>
      </c>
      <c r="W51" s="4" t="n">
        <v>15.1816</v>
      </c>
      <c r="X51" s="2" t="n">
        <v>0.230995259691666</v>
      </c>
      <c r="Y51" s="4" t="n">
        <v>18.77248</v>
      </c>
      <c r="Z51" s="2" t="n">
        <v>0.137130364981376</v>
      </c>
      <c r="AA51" s="4" t="n">
        <v>4.852</v>
      </c>
      <c r="AB51" s="2" t="n">
        <v>0.0835404093836873</v>
      </c>
      <c r="AC51" s="2" t="n">
        <f aca="false">W51-F51</f>
        <v>0.0172999999999988</v>
      </c>
      <c r="AD51" s="2" t="n">
        <f aca="false">Y51-I51</f>
        <v>-4.42832</v>
      </c>
      <c r="AE51" s="3" t="n">
        <f aca="false">AA51/G51</f>
        <v>7.65299684542587</v>
      </c>
    </row>
    <row r="52" customFormat="false" ht="12.75" hidden="false" customHeight="false" outlineLevel="0" collapsed="false">
      <c r="A52" s="5" t="n">
        <v>40355.3236111111</v>
      </c>
      <c r="B52" s="1" t="n">
        <v>56</v>
      </c>
      <c r="C52" s="1" t="n">
        <v>49.40867</v>
      </c>
      <c r="D52" s="1" t="n">
        <v>-124.36933</v>
      </c>
      <c r="E52" s="1" t="n">
        <v>4.498</v>
      </c>
      <c r="F52" s="1" t="n">
        <v>14.3067</v>
      </c>
      <c r="G52" s="1" t="n">
        <v>0.579</v>
      </c>
      <c r="H52" s="1" t="n">
        <v>7.278</v>
      </c>
      <c r="I52" s="1" t="n">
        <v>25.2537</v>
      </c>
      <c r="J52" s="6" t="n">
        <v>40355</v>
      </c>
      <c r="K52" s="7" t="n">
        <v>0.323680555555556</v>
      </c>
      <c r="L52" s="0" t="n">
        <v>9121</v>
      </c>
      <c r="M52" s="0" t="n">
        <v>16.9434</v>
      </c>
      <c r="N52" s="0" t="n">
        <v>15.1418</v>
      </c>
      <c r="O52" s="0" t="n">
        <v>-1.8016</v>
      </c>
      <c r="P52" s="0" t="n">
        <v>2.648444</v>
      </c>
      <c r="Q52" s="0" t="n">
        <v>19.5312</v>
      </c>
      <c r="R52" s="0" t="n">
        <v>3.54</v>
      </c>
      <c r="S52" s="0" t="n">
        <v>177.323685</v>
      </c>
      <c r="T52" s="0" t="n">
        <v>1.002</v>
      </c>
      <c r="U52" s="0" t="n">
        <v>49.40872</v>
      </c>
      <c r="V52" s="0" t="n">
        <v>-124.3697</v>
      </c>
      <c r="W52" s="4" t="n">
        <v>15.13446</v>
      </c>
      <c r="X52" s="2" t="n">
        <v>0.0289377435182251</v>
      </c>
      <c r="Y52" s="4" t="n">
        <v>19.2032</v>
      </c>
      <c r="Z52" s="2" t="n">
        <v>0.367464440456574</v>
      </c>
      <c r="AA52" s="4" t="n">
        <v>3.405</v>
      </c>
      <c r="AB52" s="2" t="n">
        <v>0.10868762579062</v>
      </c>
      <c r="AC52" s="2" t="n">
        <f aca="false">W52-F52</f>
        <v>0.827760000000001</v>
      </c>
      <c r="AD52" s="2" t="n">
        <f aca="false">Y52-I52</f>
        <v>-6.0505</v>
      </c>
      <c r="AE52" s="3" t="n">
        <f aca="false">AA52/G52</f>
        <v>5.88082901554404</v>
      </c>
    </row>
    <row r="53" customFormat="false" ht="12.75" hidden="false" customHeight="false" outlineLevel="0" collapsed="false">
      <c r="A53" s="5" t="n">
        <v>40355.3930555556</v>
      </c>
      <c r="B53" s="1" t="n">
        <v>57</v>
      </c>
      <c r="C53" s="1" t="n">
        <v>49.44316</v>
      </c>
      <c r="D53" s="1" t="n">
        <v>-124.33683</v>
      </c>
      <c r="E53" s="1" t="n">
        <v>4.495</v>
      </c>
      <c r="F53" s="1" t="n">
        <v>17.1191</v>
      </c>
      <c r="G53" s="1" t="n">
        <v>0.447</v>
      </c>
      <c r="H53" s="1" t="n">
        <v>6.852</v>
      </c>
      <c r="I53" s="1" t="n">
        <v>18.3378</v>
      </c>
      <c r="J53" s="6" t="n">
        <v>40355</v>
      </c>
      <c r="K53" s="7" t="n">
        <v>0.393148148148148</v>
      </c>
      <c r="L53" s="0" t="n">
        <v>9321</v>
      </c>
      <c r="M53" s="0" t="n">
        <v>17.3117</v>
      </c>
      <c r="N53" s="0" t="n">
        <v>17.1073</v>
      </c>
      <c r="O53" s="0" t="n">
        <v>-0.2044</v>
      </c>
      <c r="P53" s="0" t="n">
        <v>2.528486</v>
      </c>
      <c r="Q53" s="0" t="n">
        <v>18.3952</v>
      </c>
      <c r="R53" s="0" t="n">
        <v>4.621</v>
      </c>
      <c r="S53" s="0" t="n">
        <v>177.393143</v>
      </c>
      <c r="T53" s="0" t="n">
        <v>1.016</v>
      </c>
      <c r="U53" s="0" t="n">
        <v>49.44318</v>
      </c>
      <c r="V53" s="0" t="n">
        <v>-124.33678</v>
      </c>
      <c r="W53" s="4" t="n">
        <v>17.10482</v>
      </c>
      <c r="X53" s="2" t="n">
        <v>0.0165286720617962</v>
      </c>
      <c r="Y53" s="4" t="n">
        <v>18.39356</v>
      </c>
      <c r="Z53" s="2" t="n">
        <v>0.0071995138596863</v>
      </c>
      <c r="AA53" s="4" t="n">
        <v>4.6686</v>
      </c>
      <c r="AB53" s="2" t="n">
        <v>0.0441395514250228</v>
      </c>
      <c r="AC53" s="2" t="n">
        <f aca="false">W53-F53</f>
        <v>-0.014280000000003</v>
      </c>
      <c r="AD53" s="2" t="n">
        <f aca="false">Y53-I53</f>
        <v>0.0557599999999994</v>
      </c>
      <c r="AE53" s="3" t="n">
        <f aca="false">AA53/G53</f>
        <v>10.4442953020134</v>
      </c>
    </row>
    <row r="54" customFormat="false" ht="12.75" hidden="false" customHeight="false" outlineLevel="0" collapsed="false">
      <c r="A54" s="5" t="n">
        <v>40355.4555555556</v>
      </c>
      <c r="B54" s="1" t="n">
        <v>58</v>
      </c>
      <c r="C54" s="1" t="n">
        <v>49.45633</v>
      </c>
      <c r="D54" s="1" t="n">
        <v>-124.51117</v>
      </c>
      <c r="E54" s="1" t="n">
        <v>4.503</v>
      </c>
      <c r="F54" s="1" t="n">
        <v>15.3841</v>
      </c>
      <c r="G54" s="1" t="n">
        <v>0.337</v>
      </c>
      <c r="H54" s="1" t="n">
        <v>6.999</v>
      </c>
      <c r="I54" s="1" t="n">
        <v>25.0547</v>
      </c>
      <c r="J54" s="6" t="n">
        <v>40355</v>
      </c>
      <c r="K54" s="7" t="n">
        <v>0.455648148148148</v>
      </c>
      <c r="L54" s="0" t="n">
        <v>9501</v>
      </c>
      <c r="M54" s="0" t="n">
        <v>15.8459</v>
      </c>
      <c r="N54" s="0" t="n">
        <v>15.2857</v>
      </c>
      <c r="O54" s="0" t="n">
        <v>-0.5603</v>
      </c>
      <c r="P54" s="0" t="n">
        <v>3.197049</v>
      </c>
      <c r="Q54" s="0" t="n">
        <v>24.6966</v>
      </c>
      <c r="R54" s="0" t="n">
        <v>3.504</v>
      </c>
      <c r="S54" s="0" t="n">
        <v>177.455643</v>
      </c>
      <c r="T54" s="0" t="n">
        <v>0.994</v>
      </c>
      <c r="U54" s="0" t="n">
        <v>49.45632</v>
      </c>
      <c r="V54" s="0" t="n">
        <v>-124.51134</v>
      </c>
      <c r="W54" s="4" t="n">
        <v>15.3973</v>
      </c>
      <c r="X54" s="2" t="n">
        <v>0.191730005476419</v>
      </c>
      <c r="Y54" s="4" t="n">
        <v>24.6584</v>
      </c>
      <c r="Z54" s="2" t="n">
        <v>0.109144308142835</v>
      </c>
      <c r="AA54" s="4" t="n">
        <v>3.5916</v>
      </c>
      <c r="AB54" s="2" t="n">
        <v>0.0835002994007096</v>
      </c>
      <c r="AC54" s="2" t="n">
        <f aca="false">W54-F54</f>
        <v>0.0132000000000012</v>
      </c>
      <c r="AD54" s="2" t="n">
        <f aca="false">Y54-I54</f>
        <v>-0.3963</v>
      </c>
      <c r="AE54" s="3" t="n">
        <f aca="false">AA54/G54</f>
        <v>10.6575667655786</v>
      </c>
    </row>
    <row r="55" customFormat="false" ht="12.75" hidden="false" customHeight="false" outlineLevel="0" collapsed="false">
      <c r="A55" s="5" t="n">
        <v>40355.4854166667</v>
      </c>
      <c r="B55" s="1" t="n">
        <v>59</v>
      </c>
      <c r="C55" s="1" t="n">
        <v>49.50983</v>
      </c>
      <c r="D55" s="1" t="n">
        <v>-124.46416</v>
      </c>
      <c r="E55" s="1" t="n">
        <v>4.516</v>
      </c>
      <c r="F55" s="1" t="n">
        <v>15.5349</v>
      </c>
      <c r="G55" s="1" t="n">
        <v>0.443</v>
      </c>
      <c r="H55" s="1" t="n">
        <v>6.766</v>
      </c>
      <c r="I55" s="1" t="n">
        <v>23.8437</v>
      </c>
      <c r="J55" s="6" t="n">
        <v>40355</v>
      </c>
      <c r="K55" s="7" t="n">
        <v>0.485509259259259</v>
      </c>
      <c r="L55" s="0" t="n">
        <v>9587</v>
      </c>
      <c r="M55" s="0" t="n">
        <v>16.5368</v>
      </c>
      <c r="N55" s="0" t="n">
        <v>16.4864</v>
      </c>
      <c r="O55" s="0" t="n">
        <v>-0.0504</v>
      </c>
      <c r="P55" s="0" t="n">
        <v>2.75566</v>
      </c>
      <c r="Q55" s="0" t="n">
        <v>20.6082</v>
      </c>
      <c r="R55" s="0" t="n">
        <v>4.383</v>
      </c>
      <c r="S55" s="0" t="n">
        <v>177.485504</v>
      </c>
      <c r="T55" s="0" t="n">
        <v>0.938</v>
      </c>
      <c r="U55" s="0" t="n">
        <v>49.50982</v>
      </c>
      <c r="V55" s="0" t="n">
        <v>-124.4643</v>
      </c>
      <c r="W55" s="4" t="n">
        <v>16.5418</v>
      </c>
      <c r="X55" s="2" t="n">
        <v>0.101688076980323</v>
      </c>
      <c r="Y55" s="4" t="n">
        <v>20.5925</v>
      </c>
      <c r="Z55" s="2" t="n">
        <v>0.116908404316738</v>
      </c>
      <c r="AA55" s="4" t="n">
        <v>4.4708</v>
      </c>
      <c r="AB55" s="2" t="n">
        <v>0.104872303302633</v>
      </c>
      <c r="AC55" s="2" t="n">
        <f aca="false">W55-F55</f>
        <v>1.0069</v>
      </c>
      <c r="AD55" s="2" t="n">
        <f aca="false">Y55-I55</f>
        <v>-3.2512</v>
      </c>
      <c r="AE55" s="3" t="n">
        <f aca="false">AA55/G55</f>
        <v>10.0920993227991</v>
      </c>
    </row>
    <row r="56" customFormat="false" ht="12.75" hidden="false" customHeight="false" outlineLevel="0" collapsed="false">
      <c r="A56" s="5" t="n">
        <v>40355.5229166667</v>
      </c>
      <c r="B56" s="1" t="n">
        <v>60</v>
      </c>
      <c r="C56" s="1" t="n">
        <v>49.57267</v>
      </c>
      <c r="D56" s="1" t="n">
        <v>-124.4035</v>
      </c>
      <c r="E56" s="1" t="n">
        <v>4.48</v>
      </c>
      <c r="F56" s="1" t="n">
        <v>15.5126</v>
      </c>
      <c r="G56" s="1" t="n">
        <v>0.304</v>
      </c>
      <c r="H56" s="1" t="n">
        <v>7.105</v>
      </c>
      <c r="I56" s="1" t="n">
        <v>24.0058</v>
      </c>
      <c r="J56" s="6" t="n">
        <v>40355</v>
      </c>
      <c r="K56" s="7" t="n">
        <v>0.522997685185185</v>
      </c>
      <c r="L56" s="0" t="n">
        <v>9695</v>
      </c>
      <c r="M56" s="0" t="n">
        <v>17.1387</v>
      </c>
      <c r="N56" s="0" t="n">
        <v>16.763</v>
      </c>
      <c r="O56" s="0" t="n">
        <v>-0.3758</v>
      </c>
      <c r="P56" s="0" t="n">
        <v>2.772829</v>
      </c>
      <c r="Q56" s="0" t="n">
        <v>20.4425</v>
      </c>
      <c r="R56" s="0" t="n">
        <v>3.614</v>
      </c>
      <c r="S56" s="0" t="n">
        <v>177.522995</v>
      </c>
      <c r="T56" s="0" t="n">
        <v>0.944</v>
      </c>
      <c r="U56" s="0" t="n">
        <v>49.5724</v>
      </c>
      <c r="V56" s="0" t="n">
        <v>-124.40384</v>
      </c>
      <c r="W56" s="4" t="n">
        <v>16.78348</v>
      </c>
      <c r="X56" s="2" t="n">
        <v>0.0378690110774903</v>
      </c>
      <c r="Y56" s="4" t="n">
        <v>20.35118</v>
      </c>
      <c r="Z56" s="2" t="n">
        <v>0.0896795796158614</v>
      </c>
      <c r="AA56" s="4" t="n">
        <v>3.559</v>
      </c>
      <c r="AB56" s="2" t="n">
        <v>0.0906614581837633</v>
      </c>
      <c r="AC56" s="2" t="n">
        <f aca="false">W56-F56</f>
        <v>1.27088</v>
      </c>
      <c r="AD56" s="2" t="n">
        <f aca="false">Y56-I56</f>
        <v>-3.65462</v>
      </c>
      <c r="AE56" s="3" t="n">
        <f aca="false">AA56/G56</f>
        <v>11.7072368421053</v>
      </c>
    </row>
    <row r="57" customFormat="false" ht="12.75" hidden="false" customHeight="false" outlineLevel="0" collapsed="false">
      <c r="A57" s="5" t="n">
        <v>40355.5701388889</v>
      </c>
      <c r="B57" s="1" t="n">
        <v>61</v>
      </c>
      <c r="C57" s="1" t="n">
        <v>49.65533</v>
      </c>
      <c r="D57" s="1" t="n">
        <v>-124.54984</v>
      </c>
      <c r="E57" s="1" t="n">
        <v>4.428</v>
      </c>
      <c r="F57" s="1" t="n">
        <v>16.738</v>
      </c>
      <c r="G57" s="1" t="n">
        <v>0.333</v>
      </c>
      <c r="H57" s="1" t="n">
        <v>7.161</v>
      </c>
      <c r="I57" s="1" t="n">
        <v>20.5516</v>
      </c>
      <c r="J57" s="6" t="n">
        <v>40355</v>
      </c>
      <c r="K57" s="7" t="n">
        <v>0.570219907407407</v>
      </c>
      <c r="L57" s="0" t="n">
        <v>9831</v>
      </c>
      <c r="M57" s="0" t="n">
        <v>17.2832</v>
      </c>
      <c r="N57" s="0" t="n">
        <v>17.0481</v>
      </c>
      <c r="O57" s="0" t="n">
        <v>-0.235</v>
      </c>
      <c r="P57" s="0" t="n">
        <v>2.6837</v>
      </c>
      <c r="Q57" s="0" t="n">
        <v>19.6517</v>
      </c>
      <c r="R57" s="0" t="n">
        <v>3.76</v>
      </c>
      <c r="S57" s="0" t="n">
        <v>177.570221</v>
      </c>
      <c r="T57" s="0" t="n">
        <v>0.983</v>
      </c>
      <c r="U57" s="0" t="n">
        <v>49.6553</v>
      </c>
      <c r="V57" s="0" t="n">
        <v>-124.54992</v>
      </c>
      <c r="W57" s="4" t="n">
        <v>17.02548</v>
      </c>
      <c r="X57" s="2" t="n">
        <v>0.0479454064542818</v>
      </c>
      <c r="Y57" s="4" t="n">
        <v>19.65702</v>
      </c>
      <c r="Z57" s="2" t="n">
        <v>0.00862478985156997</v>
      </c>
      <c r="AA57" s="4" t="n">
        <v>3.7896</v>
      </c>
      <c r="AB57" s="2" t="n">
        <v>0.024449948875229</v>
      </c>
      <c r="AC57" s="2" t="n">
        <f aca="false">W57-F57</f>
        <v>0.287479999999999</v>
      </c>
      <c r="AD57" s="2" t="n">
        <f aca="false">Y57-I57</f>
        <v>-0.894580000000001</v>
      </c>
      <c r="AE57" s="3" t="n">
        <f aca="false">AA57/G57</f>
        <v>11.3801801801802</v>
      </c>
    </row>
    <row r="58" customFormat="false" ht="12.75" hidden="false" customHeight="false" outlineLevel="0" collapsed="false">
      <c r="A58" s="5" t="n">
        <v>40355.6104166667</v>
      </c>
      <c r="B58" s="1" t="n">
        <v>62</v>
      </c>
      <c r="C58" s="1" t="n">
        <v>49.5925</v>
      </c>
      <c r="D58" s="1" t="n">
        <v>-124.6385</v>
      </c>
      <c r="E58" s="1" t="n">
        <v>4.495</v>
      </c>
      <c r="F58" s="1" t="n">
        <v>15.0449</v>
      </c>
      <c r="G58" s="1" t="n">
        <v>0.469</v>
      </c>
      <c r="H58" s="1" t="n">
        <v>7.479</v>
      </c>
      <c r="I58" s="1" t="n">
        <v>26.8363</v>
      </c>
      <c r="J58" s="6" t="n">
        <v>40355</v>
      </c>
      <c r="K58" s="7" t="n">
        <v>0.610509259259259</v>
      </c>
      <c r="L58" s="0" t="n">
        <v>9947</v>
      </c>
      <c r="M58" s="0" t="n">
        <v>16.2285</v>
      </c>
      <c r="N58" s="0" t="n">
        <v>15.8832</v>
      </c>
      <c r="O58" s="0" t="n">
        <v>-0.3452</v>
      </c>
      <c r="P58" s="0" t="n">
        <v>3.18047</v>
      </c>
      <c r="Q58" s="0" t="n">
        <v>24.3206</v>
      </c>
      <c r="R58" s="0" t="n">
        <v>4.603</v>
      </c>
      <c r="S58" s="0" t="n">
        <v>177.610504</v>
      </c>
      <c r="T58" s="0" t="n">
        <v>1</v>
      </c>
      <c r="U58" s="0" t="n">
        <v>49.59238</v>
      </c>
      <c r="V58" s="0" t="n">
        <v>-124.63816</v>
      </c>
      <c r="W58" s="4" t="n">
        <v>15.86094</v>
      </c>
      <c r="X58" s="2" t="n">
        <v>0.0950553154748056</v>
      </c>
      <c r="Y58" s="4" t="n">
        <v>24.35018</v>
      </c>
      <c r="Z58" s="2" t="n">
        <v>0.130108231869106</v>
      </c>
      <c r="AA58" s="4" t="n">
        <v>4.6138</v>
      </c>
      <c r="AB58" s="2" t="n">
        <v>0.126012697772885</v>
      </c>
      <c r="AC58" s="2" t="n">
        <f aca="false">W58-F58</f>
        <v>0.816039999999999</v>
      </c>
      <c r="AD58" s="2" t="n">
        <f aca="false">Y58-I58</f>
        <v>-2.48612</v>
      </c>
      <c r="AE58" s="3" t="n">
        <f aca="false">AA58/G58</f>
        <v>9.83752665245203</v>
      </c>
    </row>
    <row r="59" customFormat="false" ht="12.75" hidden="false" customHeight="false" outlineLevel="0" collapsed="false">
      <c r="A59" s="5" t="n">
        <v>40355.6625</v>
      </c>
      <c r="B59" s="1" t="n">
        <v>63</v>
      </c>
      <c r="C59" s="1" t="n">
        <v>49.67833</v>
      </c>
      <c r="D59" s="1" t="n">
        <v>-124.78767</v>
      </c>
      <c r="E59" s="1" t="n">
        <v>4.504</v>
      </c>
      <c r="F59" s="1" t="n">
        <v>16.2267</v>
      </c>
      <c r="G59" s="1" t="n">
        <v>0.201</v>
      </c>
      <c r="H59" s="1" t="n">
        <v>6.807</v>
      </c>
      <c r="I59" s="1" t="n">
        <v>23.6472</v>
      </c>
      <c r="J59" s="6" t="n">
        <v>40355</v>
      </c>
      <c r="K59" s="7" t="n">
        <v>0.662581018518519</v>
      </c>
      <c r="L59" s="0" t="n">
        <v>10097</v>
      </c>
      <c r="M59" s="0" t="n">
        <v>16.6916</v>
      </c>
      <c r="N59" s="0" t="n">
        <v>16.2879</v>
      </c>
      <c r="O59" s="0" t="n">
        <v>-0.4037</v>
      </c>
      <c r="P59" s="0" t="n">
        <v>3.109057</v>
      </c>
      <c r="Q59" s="0" t="n">
        <v>23.4463</v>
      </c>
      <c r="R59" s="0" t="n">
        <v>2.899</v>
      </c>
      <c r="S59" s="0" t="n">
        <v>177.662582</v>
      </c>
      <c r="T59" s="0" t="n">
        <v>0.973</v>
      </c>
      <c r="U59" s="0" t="n">
        <v>49.67844</v>
      </c>
      <c r="V59" s="0" t="n">
        <v>-124.78754</v>
      </c>
      <c r="W59" s="4" t="n">
        <v>16.28786</v>
      </c>
      <c r="X59" s="2" t="n">
        <v>0.00379842072259715</v>
      </c>
      <c r="Y59" s="4" t="n">
        <v>23.41104</v>
      </c>
      <c r="Z59" s="2" t="n">
        <v>0.0859806257237767</v>
      </c>
      <c r="AA59" s="4" t="n">
        <v>2.881</v>
      </c>
      <c r="AB59" s="2" t="n">
        <v>0.0531648380040737</v>
      </c>
      <c r="AC59" s="2" t="n">
        <f aca="false">W59-F59</f>
        <v>0.061160000000001</v>
      </c>
      <c r="AD59" s="2" t="n">
        <f aca="false">Y59-I59</f>
        <v>-0.236160000000002</v>
      </c>
      <c r="AE59" s="3" t="n">
        <f aca="false">AA59/G59</f>
        <v>14.3333333333333</v>
      </c>
    </row>
    <row r="60" customFormat="false" ht="12.75" hidden="false" customHeight="false" outlineLevel="0" collapsed="false">
      <c r="A60" s="5" t="n">
        <v>40355.7881944444</v>
      </c>
      <c r="B60" s="1" t="n">
        <v>64</v>
      </c>
      <c r="C60" s="1" t="n">
        <v>50.03467</v>
      </c>
      <c r="D60" s="1" t="n">
        <v>-125.22767</v>
      </c>
      <c r="E60" s="1" t="n">
        <v>4.499</v>
      </c>
      <c r="F60" s="1" t="n">
        <v>14.9311</v>
      </c>
      <c r="G60" s="1" t="n">
        <v>0.348</v>
      </c>
      <c r="H60" s="1" t="n">
        <v>6.177</v>
      </c>
      <c r="I60" s="1" t="n">
        <v>26.3569</v>
      </c>
      <c r="J60" s="6" t="n">
        <v>40355</v>
      </c>
      <c r="K60" s="7" t="n">
        <v>0.788263888888889</v>
      </c>
      <c r="L60" s="0" t="n">
        <v>10459</v>
      </c>
      <c r="M60" s="0" t="n">
        <v>15.6685</v>
      </c>
      <c r="N60" s="0" t="n">
        <v>15.1362</v>
      </c>
      <c r="O60" s="0" t="n">
        <v>-0.5323</v>
      </c>
      <c r="P60" s="0" t="n">
        <v>3.330792</v>
      </c>
      <c r="Q60" s="0" t="n">
        <v>25.9569</v>
      </c>
      <c r="R60" s="0" t="n">
        <v>4.108</v>
      </c>
      <c r="S60" s="0" t="n">
        <v>177.788269</v>
      </c>
      <c r="T60" s="0" t="n">
        <v>0.974</v>
      </c>
      <c r="U60" s="0" t="n">
        <v>50.03464</v>
      </c>
      <c r="V60" s="0" t="n">
        <v>-125.22764</v>
      </c>
      <c r="W60" s="4" t="n">
        <v>15.0715</v>
      </c>
      <c r="X60" s="2" t="n">
        <v>0.0695911273079499</v>
      </c>
      <c r="Y60" s="4" t="n">
        <v>25.97934</v>
      </c>
      <c r="Z60" s="2" t="n">
        <v>0.0210781403336731</v>
      </c>
      <c r="AA60" s="4" t="n">
        <v>4.0824</v>
      </c>
      <c r="AB60" s="2" t="n">
        <v>0.100726361991253</v>
      </c>
      <c r="AC60" s="2" t="n">
        <f aca="false">W60-F60</f>
        <v>0.1404</v>
      </c>
      <c r="AD60" s="2" t="n">
        <f aca="false">Y60-I60</f>
        <v>-0.377559999999999</v>
      </c>
      <c r="AE60" s="3" t="n">
        <f aca="false">AA60/G60</f>
        <v>11.7310344827586</v>
      </c>
    </row>
    <row r="61" customFormat="false" ht="12.75" hidden="false" customHeight="false" outlineLevel="0" collapsed="false">
      <c r="A61" s="5" t="n">
        <v>40355.8256944444</v>
      </c>
      <c r="B61" s="1" t="n">
        <v>65</v>
      </c>
      <c r="C61" s="1" t="n">
        <v>49.9615</v>
      </c>
      <c r="D61" s="1" t="n">
        <v>-125.14616</v>
      </c>
      <c r="E61" s="1" t="n">
        <v>4.507</v>
      </c>
      <c r="F61" s="1" t="n">
        <v>15.5206</v>
      </c>
      <c r="G61" s="1" t="n">
        <v>0.377</v>
      </c>
      <c r="H61" s="1" t="n">
        <v>6.807</v>
      </c>
      <c r="I61" s="1" t="n">
        <v>26.1371</v>
      </c>
      <c r="J61" s="6" t="n">
        <v>40355</v>
      </c>
      <c r="K61" s="7" t="n">
        <v>0.825775462962963</v>
      </c>
      <c r="L61" s="0" t="n">
        <v>10567</v>
      </c>
      <c r="M61" s="0" t="n">
        <v>15.9372</v>
      </c>
      <c r="N61" s="0" t="n">
        <v>15.5501</v>
      </c>
      <c r="O61" s="0" t="n">
        <v>-0.3871</v>
      </c>
      <c r="P61" s="0" t="n">
        <v>3.352794</v>
      </c>
      <c r="Q61" s="0" t="n">
        <v>25.9702</v>
      </c>
      <c r="R61" s="0" t="n">
        <v>5.427</v>
      </c>
      <c r="S61" s="0" t="n">
        <v>177.825775</v>
      </c>
      <c r="T61" s="0" t="n">
        <v>0.979</v>
      </c>
      <c r="U61" s="0" t="n">
        <v>49.9616</v>
      </c>
      <c r="V61" s="0" t="n">
        <v>-125.14602</v>
      </c>
      <c r="W61" s="4" t="n">
        <v>15.54642</v>
      </c>
      <c r="X61" s="2" t="n">
        <v>0.010358667865449</v>
      </c>
      <c r="Y61" s="4" t="n">
        <v>25.96356</v>
      </c>
      <c r="Z61" s="2" t="n">
        <v>0.0538158248084727</v>
      </c>
      <c r="AA61" s="4" t="n">
        <v>5.4416</v>
      </c>
      <c r="AB61" s="2" t="n">
        <v>0.140873347372763</v>
      </c>
      <c r="AC61" s="2" t="n">
        <f aca="false">W61-F61</f>
        <v>0.0258200000000013</v>
      </c>
      <c r="AD61" s="2" t="n">
        <f aca="false">Y61-I61</f>
        <v>-0.173539999999999</v>
      </c>
      <c r="AE61" s="3" t="n">
        <f aca="false">AA61/G61</f>
        <v>14.4339522546419</v>
      </c>
    </row>
    <row r="62" customFormat="false" ht="12.75" hidden="false" customHeight="false" outlineLevel="0" collapsed="false">
      <c r="A62" s="5" t="n">
        <v>40355.8569444444</v>
      </c>
      <c r="B62" s="1" t="n">
        <v>66</v>
      </c>
      <c r="C62" s="1" t="n">
        <v>49.98083</v>
      </c>
      <c r="D62" s="1" t="n">
        <v>-125.07066</v>
      </c>
      <c r="E62" s="1" t="n">
        <v>4.51</v>
      </c>
      <c r="F62" s="1" t="n">
        <v>16.3371</v>
      </c>
      <c r="G62" s="1" t="n">
        <v>0.396</v>
      </c>
      <c r="H62" s="1" t="n">
        <v>6.779</v>
      </c>
      <c r="I62" s="1" t="n">
        <v>25.3624</v>
      </c>
      <c r="J62" s="6" t="n">
        <v>40355</v>
      </c>
      <c r="K62" s="7" t="n">
        <v>0.857025462962963</v>
      </c>
      <c r="L62" s="0" t="n">
        <v>10657</v>
      </c>
      <c r="M62" s="0" t="n">
        <v>16.4904</v>
      </c>
      <c r="N62" s="0" t="n">
        <v>16.3597</v>
      </c>
      <c r="O62" s="0" t="n">
        <v>-0.1307</v>
      </c>
      <c r="P62" s="0" t="n">
        <v>3.317787</v>
      </c>
      <c r="Q62" s="0" t="n">
        <v>25.3172</v>
      </c>
      <c r="R62" s="0" t="n">
        <v>4.108</v>
      </c>
      <c r="S62" s="0" t="n">
        <v>177.857025</v>
      </c>
      <c r="T62" s="0" t="n">
        <v>1.002</v>
      </c>
      <c r="U62" s="0" t="n">
        <v>49.98096</v>
      </c>
      <c r="V62" s="0" t="n">
        <v>-125.07056</v>
      </c>
      <c r="W62" s="4" t="n">
        <v>16.36016</v>
      </c>
      <c r="X62" s="2" t="n">
        <v>0.00236600929264999</v>
      </c>
      <c r="Y62" s="4" t="n">
        <v>25.32024</v>
      </c>
      <c r="Z62" s="2" t="n">
        <v>0.00533882008997884</v>
      </c>
      <c r="AA62" s="4" t="n">
        <v>4.1008</v>
      </c>
      <c r="AB62" s="2" t="n">
        <v>0.0784040815263708</v>
      </c>
      <c r="AC62" s="2" t="n">
        <f aca="false">W62-F62</f>
        <v>0.023060000000001</v>
      </c>
      <c r="AD62" s="2" t="n">
        <f aca="false">Y62-I62</f>
        <v>-0.0421599999999991</v>
      </c>
      <c r="AE62" s="3" t="n">
        <f aca="false">AA62/G62</f>
        <v>10.3555555555556</v>
      </c>
    </row>
    <row r="63" customFormat="false" ht="12.75" hidden="false" customHeight="false" outlineLevel="0" collapsed="false">
      <c r="A63" s="5" t="n">
        <v>40355.8965277778</v>
      </c>
      <c r="B63" s="1" t="n">
        <v>67</v>
      </c>
      <c r="C63" s="1" t="n">
        <v>49.98734</v>
      </c>
      <c r="D63" s="1" t="n">
        <v>-124.98217</v>
      </c>
      <c r="E63" s="1" t="n">
        <v>4.503</v>
      </c>
      <c r="F63" s="1" t="n">
        <v>16.9407</v>
      </c>
      <c r="G63" s="1" t="n">
        <v>0.333</v>
      </c>
      <c r="H63" s="1" t="n">
        <v>6.679</v>
      </c>
      <c r="I63" s="1" t="n">
        <v>24.9124</v>
      </c>
      <c r="J63" s="6" t="n">
        <v>40355</v>
      </c>
      <c r="K63" s="7" t="n">
        <v>0.896608796296296</v>
      </c>
      <c r="L63" s="0" t="n">
        <v>10771</v>
      </c>
      <c r="M63" s="0" t="n">
        <v>17.2005</v>
      </c>
      <c r="N63" s="0" t="n">
        <v>16.9648</v>
      </c>
      <c r="O63" s="0" t="n">
        <v>-0.2357</v>
      </c>
      <c r="P63" s="0" t="n">
        <v>3.306111</v>
      </c>
      <c r="Q63" s="0" t="n">
        <v>24.7786</v>
      </c>
      <c r="R63" s="0" t="n">
        <v>3.467</v>
      </c>
      <c r="S63" s="0" t="n">
        <v>177.896606</v>
      </c>
      <c r="T63" s="0" t="n">
        <v>0.989</v>
      </c>
      <c r="U63" s="0" t="n">
        <v>49.9873</v>
      </c>
      <c r="V63" s="0" t="n">
        <v>-124.98194</v>
      </c>
      <c r="W63" s="4" t="n">
        <v>16.97104</v>
      </c>
      <c r="X63" s="2" t="n">
        <v>0.00482628221580231</v>
      </c>
      <c r="Y63" s="4" t="n">
        <v>24.77172</v>
      </c>
      <c r="Z63" s="2" t="n">
        <v>0.0281283131374672</v>
      </c>
      <c r="AA63" s="4" t="n">
        <v>3.5002</v>
      </c>
      <c r="AB63" s="2" t="n">
        <v>0.0879869308477342</v>
      </c>
      <c r="AC63" s="2" t="n">
        <f aca="false">W63-F63</f>
        <v>0.0303399999999989</v>
      </c>
      <c r="AD63" s="2" t="n">
        <f aca="false">Y63-I63</f>
        <v>-0.140680000000003</v>
      </c>
      <c r="AE63" s="3" t="n">
        <f aca="false">AA63/G63</f>
        <v>10.5111111111111</v>
      </c>
    </row>
    <row r="64" customFormat="false" ht="12.75" hidden="false" customHeight="false" outlineLevel="0" collapsed="false">
      <c r="A64" s="5" t="n">
        <v>40355.9326388889</v>
      </c>
      <c r="B64" s="1" t="n">
        <v>68</v>
      </c>
      <c r="C64" s="1" t="n">
        <v>50.02</v>
      </c>
      <c r="D64" s="1" t="n">
        <v>-124.88216</v>
      </c>
      <c r="E64" s="1" t="n">
        <v>4.507</v>
      </c>
      <c r="F64" s="1" t="n">
        <v>16.7859</v>
      </c>
      <c r="G64" s="1" t="n">
        <v>0.198</v>
      </c>
      <c r="H64" s="1" t="n">
        <v>6.843</v>
      </c>
      <c r="I64" s="1" t="n">
        <v>24.4692</v>
      </c>
      <c r="J64" s="6" t="n">
        <v>40355</v>
      </c>
      <c r="K64" s="7" t="n">
        <v>0.932719907407407</v>
      </c>
      <c r="L64" s="0" t="n">
        <v>10875</v>
      </c>
      <c r="M64" s="0" t="n">
        <v>16.9864</v>
      </c>
      <c r="N64" s="0" t="n">
        <v>16.8031</v>
      </c>
      <c r="O64" s="0" t="n">
        <v>-0.1834</v>
      </c>
      <c r="P64" s="0" t="n">
        <v>3.247582</v>
      </c>
      <c r="Q64" s="0" t="n">
        <v>24.423</v>
      </c>
      <c r="R64" s="0" t="n">
        <v>3.119</v>
      </c>
      <c r="S64" s="0" t="n">
        <v>177.932724</v>
      </c>
      <c r="T64" s="0" t="n">
        <v>0.976</v>
      </c>
      <c r="U64" s="0" t="n">
        <v>50.01992</v>
      </c>
      <c r="V64" s="0" t="n">
        <v>-124.88206</v>
      </c>
      <c r="W64" s="4" t="n">
        <v>16.79972</v>
      </c>
      <c r="X64" s="2" t="n">
        <v>0.00439624839622628</v>
      </c>
      <c r="Y64" s="4" t="n">
        <v>24.42268</v>
      </c>
      <c r="Z64" s="2" t="n">
        <v>0.00227310358905767</v>
      </c>
      <c r="AA64" s="4" t="n">
        <v>3.0902</v>
      </c>
      <c r="AB64" s="2" t="n">
        <v>0.04209156685134</v>
      </c>
      <c r="AC64" s="2" t="n">
        <f aca="false">W64-F64</f>
        <v>0.0138199999999991</v>
      </c>
      <c r="AD64" s="2" t="n">
        <f aca="false">Y64-I64</f>
        <v>-0.046520000000001</v>
      </c>
      <c r="AE64" s="3" t="n">
        <f aca="false">AA64/G64</f>
        <v>15.6070707070707</v>
      </c>
    </row>
    <row r="65" customFormat="false" ht="12.75" hidden="false" customHeight="false" outlineLevel="0" collapsed="false">
      <c r="A65" s="5" t="n">
        <v>40356.0270833333</v>
      </c>
      <c r="B65" s="1" t="n">
        <v>69</v>
      </c>
      <c r="C65" s="1" t="n">
        <v>49.8605</v>
      </c>
      <c r="D65" s="1" t="n">
        <v>-125.03</v>
      </c>
      <c r="E65" s="1" t="n">
        <v>4.505</v>
      </c>
      <c r="F65" s="1" t="n">
        <v>15.0991</v>
      </c>
      <c r="G65" s="1" t="n">
        <v>0.575</v>
      </c>
      <c r="H65" s="1" t="n">
        <v>6.796</v>
      </c>
      <c r="I65" s="1" t="n">
        <v>26.6479</v>
      </c>
      <c r="J65" s="6" t="n">
        <v>40356</v>
      </c>
      <c r="K65" s="7" t="n">
        <v>0.0271643518518519</v>
      </c>
      <c r="L65" s="0" t="n">
        <v>11147</v>
      </c>
      <c r="M65" s="0" t="n">
        <v>15.3841</v>
      </c>
      <c r="N65" s="0" t="n">
        <v>15.0884</v>
      </c>
      <c r="O65" s="0" t="n">
        <v>-0.2956</v>
      </c>
      <c r="P65" s="0" t="n">
        <v>3.383197</v>
      </c>
      <c r="Q65" s="0" t="n">
        <v>26.6001</v>
      </c>
      <c r="R65" s="0" t="n">
        <v>6.8</v>
      </c>
      <c r="S65" s="0" t="n">
        <v>178.027161</v>
      </c>
      <c r="T65" s="0" t="n">
        <v>0.994</v>
      </c>
      <c r="U65" s="0" t="n">
        <v>49.8605</v>
      </c>
      <c r="V65" s="0" t="n">
        <v>-125.03</v>
      </c>
      <c r="W65" s="4" t="n">
        <v>15.10318</v>
      </c>
      <c r="X65" s="2" t="n">
        <v>0.0141630505188246</v>
      </c>
      <c r="Y65" s="4" t="n">
        <v>26.60654</v>
      </c>
      <c r="Z65" s="2" t="n">
        <v>0.0143893363312471</v>
      </c>
      <c r="AA65" s="4" t="n">
        <v>6.7234</v>
      </c>
      <c r="AB65" s="2" t="n">
        <v>0.115279226229172</v>
      </c>
      <c r="AC65" s="2" t="n">
        <f aca="false">W65-F65</f>
        <v>0.00408000000000008</v>
      </c>
      <c r="AD65" s="2" t="n">
        <f aca="false">Y65-I65</f>
        <v>-0.0413599999999974</v>
      </c>
      <c r="AE65" s="3" t="n">
        <f aca="false">AA65/G65</f>
        <v>11.6928695652174</v>
      </c>
    </row>
    <row r="66" customFormat="false" ht="12.75" hidden="false" customHeight="false" outlineLevel="0" collapsed="false">
      <c r="A66" s="5" t="n">
        <v>40356.04375</v>
      </c>
      <c r="B66" s="1" t="n">
        <v>70</v>
      </c>
      <c r="C66" s="1" t="n">
        <v>49.88433</v>
      </c>
      <c r="D66" s="1" t="n">
        <v>-124.993</v>
      </c>
      <c r="E66" s="1" t="n">
        <v>4.643</v>
      </c>
      <c r="F66" s="1" t="n">
        <v>15.6171</v>
      </c>
      <c r="G66" s="1" t="n">
        <v>0.484</v>
      </c>
      <c r="H66" s="1" t="n">
        <v>6.941</v>
      </c>
      <c r="I66" s="1" t="n">
        <v>25.9324</v>
      </c>
      <c r="J66" s="6" t="n">
        <v>40356</v>
      </c>
      <c r="K66" s="7" t="n">
        <v>0.0438425925925926</v>
      </c>
      <c r="L66" s="0" t="n">
        <v>11195</v>
      </c>
      <c r="M66" s="0" t="n">
        <v>15.7799</v>
      </c>
      <c r="N66" s="0" t="n">
        <v>15.6363</v>
      </c>
      <c r="O66" s="0" t="n">
        <v>-0.1436</v>
      </c>
      <c r="P66" s="0" t="n">
        <v>3.343582</v>
      </c>
      <c r="Q66" s="0" t="n">
        <v>25.994</v>
      </c>
      <c r="R66" s="0" t="n">
        <v>5.848</v>
      </c>
      <c r="S66" s="0" t="n">
        <v>178.043839</v>
      </c>
      <c r="T66" s="0" t="n">
        <v>0.973</v>
      </c>
      <c r="U66" s="0" t="n">
        <v>49.88454</v>
      </c>
      <c r="V66" s="0" t="n">
        <v>-124.9927</v>
      </c>
      <c r="W66" s="4" t="n">
        <v>15.63558</v>
      </c>
      <c r="X66" s="2" t="n">
        <v>0.00156907612433641</v>
      </c>
      <c r="Y66" s="4" t="n">
        <v>25.9923</v>
      </c>
      <c r="Z66" s="2" t="n">
        <v>0.0291691617960571</v>
      </c>
      <c r="AA66" s="4" t="n">
        <v>5.8152</v>
      </c>
      <c r="AB66" s="2" t="n">
        <v>0.299454003145727</v>
      </c>
      <c r="AC66" s="2" t="n">
        <f aca="false">W66-F66</f>
        <v>0.0184800000000003</v>
      </c>
      <c r="AD66" s="2" t="n">
        <f aca="false">Y66-I66</f>
        <v>0.059899999999999</v>
      </c>
      <c r="AE66" s="3" t="n">
        <f aca="false">AA66/G66</f>
        <v>12.0148760330578</v>
      </c>
    </row>
    <row r="67" customFormat="false" ht="12.75" hidden="false" customHeight="false" outlineLevel="0" collapsed="false">
      <c r="A67" s="5" t="n">
        <v>40356.0930555556</v>
      </c>
      <c r="B67" s="1" t="n">
        <v>71</v>
      </c>
      <c r="C67" s="1" t="n">
        <v>49.92216</v>
      </c>
      <c r="D67" s="1" t="n">
        <v>-124.92184</v>
      </c>
      <c r="E67" s="1" t="n">
        <v>4.758</v>
      </c>
      <c r="F67" s="1" t="n">
        <v>16.3308</v>
      </c>
      <c r="G67" s="1" t="n">
        <v>0.359</v>
      </c>
      <c r="H67" s="1" t="n">
        <v>6.861</v>
      </c>
      <c r="I67" s="1" t="n">
        <v>24.6145</v>
      </c>
      <c r="J67" s="6" t="n">
        <v>40356</v>
      </c>
      <c r="K67" s="7" t="n">
        <v>0.0931365740740741</v>
      </c>
      <c r="L67" s="0" t="n">
        <v>11337</v>
      </c>
      <c r="M67" s="0" t="n">
        <v>16.5436</v>
      </c>
      <c r="N67" s="0" t="n">
        <v>16.3472</v>
      </c>
      <c r="O67" s="0" t="n">
        <v>-0.1964</v>
      </c>
      <c r="P67" s="0" t="n">
        <v>3.23449</v>
      </c>
      <c r="Q67" s="0" t="n">
        <v>24.583</v>
      </c>
      <c r="R67" s="0" t="n">
        <v>4.163</v>
      </c>
      <c r="S67" s="0" t="n">
        <v>178.09314</v>
      </c>
      <c r="T67" s="0" t="n">
        <v>0.99</v>
      </c>
      <c r="U67" s="0" t="n">
        <v>49.92224</v>
      </c>
      <c r="V67" s="0" t="n">
        <v>-124.92134</v>
      </c>
      <c r="W67" s="4" t="n">
        <v>16.34892</v>
      </c>
      <c r="X67" s="2" t="n">
        <v>0.00219704350627414</v>
      </c>
      <c r="Y67" s="4" t="n">
        <v>24.58034</v>
      </c>
      <c r="Z67" s="2" t="n">
        <v>0.00199323861134335</v>
      </c>
      <c r="AA67" s="4" t="n">
        <v>4.1266</v>
      </c>
      <c r="AB67" s="2" t="n">
        <v>0.0427469297143338</v>
      </c>
      <c r="AC67" s="2" t="n">
        <f aca="false">W67-F67</f>
        <v>0.0181199999999997</v>
      </c>
      <c r="AD67" s="2" t="n">
        <f aca="false">Y67-I67</f>
        <v>-0.03416</v>
      </c>
      <c r="AE67" s="3" t="n">
        <f aca="false">AA67/G67</f>
        <v>11.4947075208914</v>
      </c>
    </row>
    <row r="68" customFormat="false" ht="12.75" hidden="false" customHeight="false" outlineLevel="0" collapsed="false">
      <c r="A68" s="5" t="n">
        <v>40356.1805555556</v>
      </c>
      <c r="B68" s="1" t="n">
        <v>72</v>
      </c>
      <c r="C68" s="1" t="n">
        <v>49.70583</v>
      </c>
      <c r="D68" s="1" t="n">
        <v>-124.72183</v>
      </c>
      <c r="E68" s="1" t="n">
        <v>4.503</v>
      </c>
      <c r="F68" s="1" t="n">
        <v>15.5301</v>
      </c>
      <c r="G68" s="1" t="n">
        <v>0.524</v>
      </c>
      <c r="H68" s="1" t="n">
        <v>7.214</v>
      </c>
      <c r="I68" s="1" t="n">
        <v>24.3416</v>
      </c>
      <c r="J68" s="6" t="n">
        <v>40356</v>
      </c>
      <c r="K68" s="7" t="n">
        <v>0.180636574074074</v>
      </c>
      <c r="L68" s="0" t="n">
        <v>11589</v>
      </c>
      <c r="M68" s="0" t="n">
        <v>15.8981</v>
      </c>
      <c r="N68" s="0" t="n">
        <v>15.5844</v>
      </c>
      <c r="O68" s="0" t="n">
        <v>-0.3137</v>
      </c>
      <c r="P68" s="0" t="n">
        <v>3.134845</v>
      </c>
      <c r="Q68" s="0" t="n">
        <v>24.1349</v>
      </c>
      <c r="R68" s="0" t="n">
        <v>4.969</v>
      </c>
      <c r="S68" s="0" t="n">
        <v>178.180634</v>
      </c>
      <c r="T68" s="0" t="n">
        <v>1.01</v>
      </c>
      <c r="U68" s="0" t="n">
        <v>49.70596</v>
      </c>
      <c r="V68" s="0" t="n">
        <v>-124.72172</v>
      </c>
      <c r="W68" s="4" t="n">
        <v>15.58048</v>
      </c>
      <c r="X68" s="2" t="n">
        <v>0.00338038459409652</v>
      </c>
      <c r="Y68" s="4" t="n">
        <v>24.12852</v>
      </c>
      <c r="Z68" s="2" t="n">
        <v>0.0388911558096684</v>
      </c>
      <c r="AA68" s="4" t="n">
        <v>5.0348</v>
      </c>
      <c r="AB68" s="2" t="n">
        <v>0.100807737798246</v>
      </c>
      <c r="AC68" s="2" t="n">
        <f aca="false">W68-F68</f>
        <v>0.0503800000000005</v>
      </c>
      <c r="AD68" s="2" t="n">
        <f aca="false">Y68-I68</f>
        <v>-0.213080000000002</v>
      </c>
      <c r="AE68" s="3" t="n">
        <f aca="false">AA68/G68</f>
        <v>9.60839694656488</v>
      </c>
    </row>
    <row r="69" customFormat="false" ht="12.75" hidden="false" customHeight="false" outlineLevel="0" collapsed="false">
      <c r="A69" s="5" t="n">
        <v>40356.2097222222</v>
      </c>
      <c r="B69" s="1" t="n">
        <v>73</v>
      </c>
      <c r="C69" s="1" t="n">
        <v>49.727</v>
      </c>
      <c r="D69" s="1" t="n">
        <v>-124.682</v>
      </c>
      <c r="E69" s="1" t="n">
        <v>4.507</v>
      </c>
      <c r="F69" s="1" t="n">
        <v>16.5574</v>
      </c>
      <c r="G69" s="1" t="n">
        <v>0.447</v>
      </c>
      <c r="H69" s="1" t="n">
        <v>7.024</v>
      </c>
      <c r="I69" s="1" t="n">
        <v>21.7889</v>
      </c>
      <c r="J69" s="6" t="n">
        <v>40356</v>
      </c>
      <c r="K69" s="7" t="n">
        <v>0.209803240740741</v>
      </c>
      <c r="L69" s="0" t="n">
        <v>11673</v>
      </c>
      <c r="M69" s="0" t="n">
        <v>16.8225</v>
      </c>
      <c r="N69" s="0" t="n">
        <v>16.7336</v>
      </c>
      <c r="O69" s="0" t="n">
        <v>-0.0889</v>
      </c>
      <c r="P69" s="0" t="n">
        <v>2.882425</v>
      </c>
      <c r="Q69" s="0" t="n">
        <v>21.5002</v>
      </c>
      <c r="R69" s="0" t="n">
        <v>4.749</v>
      </c>
      <c r="S69" s="0" t="n">
        <v>178.209808</v>
      </c>
      <c r="T69" s="0" t="n">
        <v>0.968</v>
      </c>
      <c r="U69" s="0" t="n">
        <v>49.72714</v>
      </c>
      <c r="V69" s="0" t="n">
        <v>-124.68172</v>
      </c>
      <c r="W69" s="4" t="n">
        <v>16.73256</v>
      </c>
      <c r="X69" s="2" t="n">
        <v>0.019263514736531</v>
      </c>
      <c r="Y69" s="4" t="n">
        <v>21.51844</v>
      </c>
      <c r="Z69" s="2" t="n">
        <v>0.0243489835531849</v>
      </c>
      <c r="AA69" s="4" t="n">
        <v>4.793</v>
      </c>
      <c r="AB69" s="2" t="n">
        <v>0.088357229472161</v>
      </c>
      <c r="AC69" s="2" t="n">
        <f aca="false">W69-F69</f>
        <v>0.175159999999998</v>
      </c>
      <c r="AD69" s="2" t="n">
        <f aca="false">Y69-I69</f>
        <v>-0.270460000000004</v>
      </c>
      <c r="AE69" s="3" t="n">
        <f aca="false">AA69/G69</f>
        <v>10.7225950782998</v>
      </c>
    </row>
    <row r="70" customFormat="false" ht="12.75" hidden="false" customHeight="false" outlineLevel="0" collapsed="false">
      <c r="A70" s="5" t="n">
        <v>40356.2861111111</v>
      </c>
      <c r="B70" s="1" t="n">
        <v>74</v>
      </c>
      <c r="C70" s="1" t="n">
        <v>49.7865</v>
      </c>
      <c r="D70" s="1" t="n">
        <v>-124.53767</v>
      </c>
      <c r="E70" s="1" t="n">
        <v>4.501</v>
      </c>
      <c r="F70" s="1" t="n">
        <v>16.1734</v>
      </c>
      <c r="G70" s="1" t="n">
        <v>0.396</v>
      </c>
      <c r="H70" s="1" t="n">
        <v>6.679</v>
      </c>
      <c r="I70" s="1" t="n">
        <v>22.3535</v>
      </c>
      <c r="J70" s="6" t="n">
        <v>40356</v>
      </c>
      <c r="K70" s="7" t="n">
        <v>0.28619212962963</v>
      </c>
      <c r="L70" s="0" t="n">
        <v>11893</v>
      </c>
      <c r="M70" s="0" t="n">
        <v>16.5026</v>
      </c>
      <c r="N70" s="0" t="n">
        <v>16.2389</v>
      </c>
      <c r="O70" s="0" t="n">
        <v>-0.2637</v>
      </c>
      <c r="P70" s="0" t="n">
        <v>2.936213</v>
      </c>
      <c r="Q70" s="0" t="n">
        <v>22.1174</v>
      </c>
      <c r="R70" s="0" t="n">
        <v>4.566</v>
      </c>
      <c r="S70" s="0" t="n">
        <v>178.286194</v>
      </c>
      <c r="T70" s="0" t="n">
        <v>1</v>
      </c>
      <c r="U70" s="0" t="n">
        <v>49.78634</v>
      </c>
      <c r="V70" s="0" t="n">
        <v>-124.53752</v>
      </c>
      <c r="W70" s="4" t="n">
        <v>16.23648</v>
      </c>
      <c r="X70" s="2" t="n">
        <v>0.00179777639966704</v>
      </c>
      <c r="Y70" s="4" t="n">
        <v>22.11732</v>
      </c>
      <c r="Z70" s="2" t="n">
        <v>0.00331466438663419</v>
      </c>
      <c r="AA70" s="4" t="n">
        <v>4.5148</v>
      </c>
      <c r="AB70" s="2" t="n">
        <v>0.0946451266574616</v>
      </c>
      <c r="AC70" s="2" t="n">
        <f aca="false">W70-F70</f>
        <v>0.0630799999999994</v>
      </c>
      <c r="AD70" s="2" t="n">
        <f aca="false">Y70-I70</f>
        <v>-0.236180000000001</v>
      </c>
      <c r="AE70" s="3" t="n">
        <f aca="false">AA70/G70</f>
        <v>11.4010101010101</v>
      </c>
    </row>
    <row r="71" customFormat="false" ht="12.75" hidden="false" customHeight="false" outlineLevel="0" collapsed="false">
      <c r="A71" s="5" t="n">
        <v>40356.3611111111</v>
      </c>
      <c r="B71" s="1" t="n">
        <v>75</v>
      </c>
      <c r="C71" s="1" t="n">
        <v>49.672</v>
      </c>
      <c r="D71" s="1" t="n">
        <v>-124.27233</v>
      </c>
      <c r="E71" s="1" t="n">
        <v>4.495</v>
      </c>
      <c r="F71" s="1" t="n">
        <v>16.963</v>
      </c>
      <c r="G71" s="1" t="n">
        <v>0.78</v>
      </c>
      <c r="H71" s="1" t="n">
        <v>6.589</v>
      </c>
      <c r="I71" s="1" t="n">
        <v>17.3476</v>
      </c>
      <c r="J71" s="6" t="n">
        <v>40356</v>
      </c>
      <c r="K71" s="7" t="n">
        <v>0.36119212962963</v>
      </c>
      <c r="L71" s="0" t="n">
        <v>12109</v>
      </c>
      <c r="M71" s="0" t="n">
        <v>17.2012</v>
      </c>
      <c r="N71" s="0" t="n">
        <v>16.9935</v>
      </c>
      <c r="O71" s="0" t="n">
        <v>-0.2077</v>
      </c>
      <c r="P71" s="0" t="n">
        <v>2.406729</v>
      </c>
      <c r="Q71" s="0" t="n">
        <v>17.4742</v>
      </c>
      <c r="R71" s="0" t="n">
        <v>7.24</v>
      </c>
      <c r="S71" s="0" t="n">
        <v>178.361191</v>
      </c>
      <c r="T71" s="0" t="n">
        <v>0.961</v>
      </c>
      <c r="U71" s="0" t="n">
        <v>49.6716</v>
      </c>
      <c r="V71" s="0" t="n">
        <v>-124.2721</v>
      </c>
      <c r="W71" s="4" t="n">
        <v>17.00066</v>
      </c>
      <c r="X71" s="2" t="n">
        <v>0.0383449214374336</v>
      </c>
      <c r="Y71" s="4" t="n">
        <v>17.54174</v>
      </c>
      <c r="Z71" s="2" t="n">
        <v>0.234441363671019</v>
      </c>
      <c r="AA71" s="4" t="n">
        <v>7.3132</v>
      </c>
      <c r="AB71" s="2" t="n">
        <v>0.0674292221517621</v>
      </c>
      <c r="AC71" s="2" t="n">
        <f aca="false">W71-F71</f>
        <v>0.0376599999999989</v>
      </c>
      <c r="AD71" s="2" t="n">
        <f aca="false">Y71-I71</f>
        <v>0.194140000000001</v>
      </c>
      <c r="AE71" s="3" t="n">
        <f aca="false">AA71/G71</f>
        <v>9.37589743589744</v>
      </c>
    </row>
    <row r="73" customFormat="false" ht="12.75" hidden="false" customHeight="false" outlineLevel="0" collapsed="false">
      <c r="Z73" s="0" t="s">
        <v>31</v>
      </c>
      <c r="AB73" s="0" t="s">
        <v>32</v>
      </c>
      <c r="AC73" s="2" t="n">
        <f aca="false">AVERAGE(AC2:AC71)</f>
        <v>0.214160857142857</v>
      </c>
      <c r="AD73" s="2" t="n">
        <f aca="false">AVERAGE(AD2:AD71)</f>
        <v>-1.08282057142857</v>
      </c>
      <c r="AE73" s="3" t="n">
        <f aca="false">AVERAGE(AE2:AE71)</f>
        <v>12.4250169085604</v>
      </c>
    </row>
    <row r="74" customFormat="false" ht="12.75" hidden="false" customHeight="false" outlineLevel="0" collapsed="false">
      <c r="AB74" s="0" t="s">
        <v>33</v>
      </c>
      <c r="AC74" s="2" t="n">
        <f aca="false">MAX(AC2:AC71)</f>
        <v>2.04244</v>
      </c>
      <c r="AD74" s="2" t="n">
        <f aca="false">MAX(AD2:AD71)</f>
        <v>1.8129</v>
      </c>
      <c r="AE74" s="3" t="n">
        <f aca="false">MAX(AE2:AE71)</f>
        <v>27.2125</v>
      </c>
    </row>
    <row r="75" customFormat="false" ht="12.75" hidden="false" customHeight="false" outlineLevel="0" collapsed="false">
      <c r="AB75" s="0" t="s">
        <v>34</v>
      </c>
      <c r="AC75" s="2" t="n">
        <f aca="false">MIN(AC2:AC71)</f>
        <v>-1.25806</v>
      </c>
      <c r="AD75" s="2" t="n">
        <f aca="false">MIN(AD2:AD71)</f>
        <v>-6.87534</v>
      </c>
      <c r="AE75" s="3" t="n">
        <f aca="false">MIN(AE2:AE71)</f>
        <v>5.88082901554404</v>
      </c>
    </row>
    <row r="76" customFormat="false" ht="12.75" hidden="false" customHeight="false" outlineLevel="0" collapsed="false">
      <c r="N76" s="0" t="s">
        <v>35</v>
      </c>
      <c r="S76" s="0" t="s">
        <v>36</v>
      </c>
      <c r="W76" s="0" t="s">
        <v>30</v>
      </c>
    </row>
    <row r="77" customFormat="false" ht="12.75" hidden="false" customHeight="false" outlineLevel="0" collapsed="false">
      <c r="N77" s="16" t="s">
        <v>37</v>
      </c>
      <c r="O77" s="17" t="s">
        <v>32</v>
      </c>
      <c r="P77" s="18" t="n">
        <v>0.214160857142857</v>
      </c>
      <c r="R77" s="16"/>
      <c r="S77" s="17" t="s">
        <v>37</v>
      </c>
      <c r="T77" s="17" t="s">
        <v>32</v>
      </c>
      <c r="U77" s="18" t="n">
        <v>-1.08282057142857</v>
      </c>
      <c r="V77" s="16"/>
      <c r="W77" s="17" t="s">
        <v>37</v>
      </c>
      <c r="X77" s="17" t="s">
        <v>32</v>
      </c>
      <c r="Y77" s="19" t="n">
        <v>12.4250169085603</v>
      </c>
    </row>
    <row r="78" customFormat="false" ht="12.75" hidden="false" customHeight="false" outlineLevel="0" collapsed="false">
      <c r="N78" s="20"/>
      <c r="O78" s="21" t="s">
        <v>33</v>
      </c>
      <c r="P78" s="22" t="n">
        <v>2.04244</v>
      </c>
      <c r="R78" s="20"/>
      <c r="S78" s="21"/>
      <c r="T78" s="21" t="s">
        <v>33</v>
      </c>
      <c r="U78" s="22" t="n">
        <v>1.8129</v>
      </c>
      <c r="V78" s="20"/>
      <c r="W78" s="21"/>
      <c r="X78" s="21" t="s">
        <v>33</v>
      </c>
      <c r="Y78" s="23" t="n">
        <v>27.2125</v>
      </c>
    </row>
    <row r="79" customFormat="false" ht="12.75" hidden="false" customHeight="false" outlineLevel="0" collapsed="false">
      <c r="N79" s="20"/>
      <c r="O79" s="21" t="s">
        <v>34</v>
      </c>
      <c r="P79" s="22" t="n">
        <v>-1.25806</v>
      </c>
      <c r="R79" s="20"/>
      <c r="S79" s="21"/>
      <c r="T79" s="21" t="s">
        <v>34</v>
      </c>
      <c r="U79" s="22" t="n">
        <v>-6.87534</v>
      </c>
      <c r="V79" s="20"/>
      <c r="W79" s="21"/>
      <c r="X79" s="21" t="s">
        <v>34</v>
      </c>
      <c r="Y79" s="23" t="n">
        <v>5.88082901554404</v>
      </c>
    </row>
    <row r="80" customFormat="false" ht="12.75" hidden="false" customHeight="false" outlineLevel="0" collapsed="false">
      <c r="N80" s="20"/>
      <c r="O80" s="21" t="s">
        <v>38</v>
      </c>
      <c r="P80" s="22" t="n">
        <v>0.0728900000000001</v>
      </c>
      <c r="R80" s="20"/>
      <c r="S80" s="21"/>
      <c r="T80" s="21" t="s">
        <v>38</v>
      </c>
      <c r="U80" s="22" t="n">
        <v>-0.1576</v>
      </c>
      <c r="V80" s="20"/>
      <c r="W80" s="21"/>
      <c r="X80" s="21" t="s">
        <v>38</v>
      </c>
      <c r="Y80" s="23" t="n">
        <v>11.3905951405951</v>
      </c>
    </row>
    <row r="81" customFormat="false" ht="12.75" hidden="false" customHeight="false" outlineLevel="0" collapsed="false">
      <c r="N81" s="20" t="s">
        <v>39</v>
      </c>
      <c r="O81" s="21" t="s">
        <v>32</v>
      </c>
      <c r="P81" s="22" t="n">
        <v>0.0979979166666664</v>
      </c>
      <c r="R81" s="20" t="s">
        <v>40</v>
      </c>
      <c r="S81" s="21"/>
      <c r="T81" s="21" t="s">
        <v>32</v>
      </c>
      <c r="U81" s="22" t="n">
        <v>-0.45068875</v>
      </c>
      <c r="V81" s="20" t="s">
        <v>41</v>
      </c>
      <c r="W81" s="21"/>
      <c r="X81" s="21" t="s">
        <v>32</v>
      </c>
      <c r="Y81" s="23" t="n">
        <v>12.8983566465351</v>
      </c>
    </row>
    <row r="82" customFormat="false" ht="12.75" hidden="false" customHeight="false" outlineLevel="0" collapsed="false">
      <c r="N82" s="20"/>
      <c r="O82" s="21" t="s">
        <v>38</v>
      </c>
      <c r="P82" s="22" t="n">
        <v>0.0622999999999996</v>
      </c>
      <c r="R82" s="20"/>
      <c r="S82" s="21"/>
      <c r="T82" s="21" t="s">
        <v>38</v>
      </c>
      <c r="U82" s="22" t="n">
        <v>-0.100140000000001</v>
      </c>
      <c r="V82" s="20"/>
      <c r="W82" s="21"/>
      <c r="X82" s="21" t="s">
        <v>38</v>
      </c>
      <c r="Y82" s="23" t="n">
        <v>11.6009721814983</v>
      </c>
    </row>
    <row r="83" customFormat="false" ht="12.75" hidden="false" customHeight="false" outlineLevel="0" collapsed="false">
      <c r="N83" s="20"/>
      <c r="O83" s="21" t="s">
        <v>42</v>
      </c>
      <c r="P83" s="24" t="n">
        <v>48</v>
      </c>
      <c r="R83" s="20"/>
      <c r="S83" s="21"/>
      <c r="T83" s="21" t="s">
        <v>42</v>
      </c>
      <c r="U83" s="24" t="n">
        <v>48</v>
      </c>
      <c r="V83" s="20"/>
      <c r="W83" s="21"/>
      <c r="X83" s="21" t="s">
        <v>42</v>
      </c>
      <c r="Y83" s="24" t="n">
        <v>48</v>
      </c>
    </row>
    <row r="84" customFormat="false" ht="12.75" hidden="false" customHeight="false" outlineLevel="0" collapsed="false">
      <c r="N84" s="20" t="s">
        <v>43</v>
      </c>
      <c r="O84" s="21" t="s">
        <v>32</v>
      </c>
      <c r="P84" s="22" t="n">
        <v>0.0648615384615382</v>
      </c>
      <c r="R84" s="20" t="s">
        <v>44</v>
      </c>
      <c r="S84" s="21"/>
      <c r="T84" s="21" t="s">
        <v>32</v>
      </c>
      <c r="U84" s="22" t="n">
        <v>-0.118236923076924</v>
      </c>
      <c r="V84" s="20" t="s">
        <v>45</v>
      </c>
      <c r="W84" s="21"/>
      <c r="X84" s="21" t="s">
        <v>32</v>
      </c>
      <c r="Y84" s="23" t="n">
        <v>13.0343571672136</v>
      </c>
    </row>
    <row r="85" customFormat="false" ht="12.75" hidden="false" customHeight="false" outlineLevel="0" collapsed="false">
      <c r="N85" s="20"/>
      <c r="O85" s="21" t="s">
        <v>38</v>
      </c>
      <c r="P85" s="22" t="n">
        <v>0.0607000000000006</v>
      </c>
      <c r="R85" s="20"/>
      <c r="S85" s="21"/>
      <c r="T85" s="21" t="s">
        <v>38</v>
      </c>
      <c r="U85" s="22" t="n">
        <v>-0.0706999999999987</v>
      </c>
      <c r="V85" s="20"/>
      <c r="W85" s="21"/>
      <c r="X85" s="21" t="s">
        <v>38</v>
      </c>
      <c r="Y85" s="23" t="n">
        <v>11.910101010101</v>
      </c>
    </row>
    <row r="86" customFormat="false" ht="12.75" hidden="false" customHeight="false" outlineLevel="0" collapsed="false">
      <c r="N86" s="25"/>
      <c r="O86" s="26" t="s">
        <v>42</v>
      </c>
      <c r="P86" s="27" t="n">
        <v>39</v>
      </c>
      <c r="R86" s="20"/>
      <c r="S86" s="21"/>
      <c r="T86" s="21" t="s">
        <v>42</v>
      </c>
      <c r="U86" s="24" t="n">
        <v>39</v>
      </c>
      <c r="V86" s="20"/>
      <c r="W86" s="21"/>
      <c r="X86" s="21" t="s">
        <v>42</v>
      </c>
      <c r="Y86" s="24" t="n">
        <v>39</v>
      </c>
    </row>
    <row r="87" customFormat="false" ht="12.75" hidden="false" customHeight="false" outlineLevel="0" collapsed="false">
      <c r="R87" s="25" t="s">
        <v>46</v>
      </c>
      <c r="S87" s="26"/>
      <c r="T87" s="26"/>
      <c r="U87" s="28" t="n">
        <v>-0.0537720000000007</v>
      </c>
      <c r="V87" s="25"/>
      <c r="W87" s="26" t="s">
        <v>47</v>
      </c>
      <c r="X87" s="26"/>
      <c r="Y87" s="29" t="n">
        <v>12.6307250728911</v>
      </c>
    </row>
    <row r="88" customFormat="false" ht="12.75" hidden="false" customHeight="false" outlineLevel="0" collapsed="false">
      <c r="P88" s="0" t="s">
        <v>48</v>
      </c>
      <c r="U88" s="0" t="s">
        <v>48</v>
      </c>
      <c r="Y88" s="0" t="s">
        <v>48</v>
      </c>
    </row>
    <row r="89" customFormat="false" ht="12.75" hidden="false" customHeight="false" outlineLevel="0" collapsed="false">
      <c r="M89" s="0" t="s">
        <v>49</v>
      </c>
      <c r="P89" s="2" t="n">
        <v>0.0701066666666665</v>
      </c>
      <c r="R89" s="0" t="s">
        <v>49</v>
      </c>
      <c r="U89" s="4" t="n">
        <v>-0.0639533333333352</v>
      </c>
      <c r="V89" s="0" t="s">
        <v>49</v>
      </c>
      <c r="Y89" s="3" t="n">
        <v>16.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0" min="30" style="4" width="13.14"/>
    <col collapsed="false" customWidth="true" hidden="false" outlineLevel="0" max="31" min="31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4" t="s">
        <v>22</v>
      </c>
      <c r="X1" s="2" t="s">
        <v>23</v>
      </c>
      <c r="Y1" s="4" t="s">
        <v>24</v>
      </c>
      <c r="Z1" s="2" t="s">
        <v>25</v>
      </c>
      <c r="AA1" s="4" t="s">
        <v>26</v>
      </c>
      <c r="AB1" s="2" t="s">
        <v>27</v>
      </c>
      <c r="AC1" s="2" t="s">
        <v>28</v>
      </c>
      <c r="AD1" s="4" t="s">
        <v>29</v>
      </c>
      <c r="AE1" s="3" t="s">
        <v>30</v>
      </c>
    </row>
    <row r="2" customFormat="false" ht="12.75" hidden="false" customHeight="false" outlineLevel="0" collapsed="false">
      <c r="A2" s="5" t="n">
        <v>40353.2993055556</v>
      </c>
      <c r="B2" s="1" t="n">
        <v>16</v>
      </c>
      <c r="C2" s="1" t="n">
        <v>48.2595</v>
      </c>
      <c r="D2" s="1" t="n">
        <v>-123.717</v>
      </c>
      <c r="E2" s="1" t="n">
        <v>4.49</v>
      </c>
      <c r="F2" s="1" t="n">
        <v>10.4618</v>
      </c>
      <c r="G2" s="1" t="n">
        <v>0.183</v>
      </c>
      <c r="H2" s="1" t="n">
        <v>5.163</v>
      </c>
      <c r="I2" s="1" t="n">
        <v>30.6687</v>
      </c>
      <c r="J2" s="6" t="n">
        <v>40353</v>
      </c>
      <c r="K2" s="7" t="n">
        <v>0.299398148148148</v>
      </c>
      <c r="L2" s="0" t="n">
        <v>3291</v>
      </c>
      <c r="M2" s="0" t="n">
        <v>10.7446</v>
      </c>
      <c r="N2" s="0" t="n">
        <v>10.5213</v>
      </c>
      <c r="O2" s="0" t="n">
        <v>-0.2233</v>
      </c>
      <c r="P2" s="0" t="n">
        <v>3.440157</v>
      </c>
      <c r="Q2" s="0" t="n">
        <v>30.6186</v>
      </c>
      <c r="R2" s="0" t="n">
        <v>1.874</v>
      </c>
      <c r="S2" s="0" t="n">
        <v>175.299393</v>
      </c>
      <c r="T2" s="0" t="n">
        <v>1.021</v>
      </c>
      <c r="U2" s="0" t="n">
        <v>48.25938</v>
      </c>
      <c r="V2" s="0" t="n">
        <v>-123.71726</v>
      </c>
      <c r="W2" s="4" t="n">
        <v>10.52404</v>
      </c>
      <c r="X2" s="2" t="n">
        <v>0.00684200263165144</v>
      </c>
      <c r="Y2" s="4" t="n">
        <v>30.61632</v>
      </c>
      <c r="Z2" s="2" t="n">
        <v>0.00250439619301219</v>
      </c>
      <c r="AA2" s="4" t="n">
        <v>1.8776</v>
      </c>
      <c r="AB2" s="2" t="n">
        <v>0.00804984471903223</v>
      </c>
      <c r="AC2" s="2" t="n">
        <f aca="false">W2-F2</f>
        <v>0.0622399999999992</v>
      </c>
      <c r="AD2" s="4" t="n">
        <f aca="false">Y2-I2</f>
        <v>-0.0523800000000065</v>
      </c>
      <c r="AE2" s="3" t="n">
        <f aca="false">AA2/G2</f>
        <v>10.2601092896175</v>
      </c>
    </row>
    <row r="3" customFormat="false" ht="12.75" hidden="false" customHeight="false" outlineLevel="0" collapsed="false">
      <c r="A3" s="5" t="n">
        <v>40353.4472222222</v>
      </c>
      <c r="B3" s="1" t="n">
        <v>19</v>
      </c>
      <c r="C3" s="1" t="n">
        <v>48.2325</v>
      </c>
      <c r="D3" s="1" t="n">
        <v>-123.302</v>
      </c>
      <c r="E3" s="1" t="n">
        <v>4.506</v>
      </c>
      <c r="F3" s="1" t="n">
        <v>10.3417</v>
      </c>
      <c r="G3" s="1" t="n">
        <v>0.143</v>
      </c>
      <c r="H3" s="1" t="n">
        <v>5.063</v>
      </c>
      <c r="I3" s="1" t="n">
        <v>30.6175</v>
      </c>
      <c r="J3" s="6" t="n">
        <v>40353</v>
      </c>
      <c r="K3" s="7" t="n">
        <v>0.447291666666667</v>
      </c>
      <c r="L3" s="0" t="n">
        <v>3717</v>
      </c>
      <c r="M3" s="0" t="n">
        <v>10.6916</v>
      </c>
      <c r="N3" s="0" t="n">
        <v>10.4045</v>
      </c>
      <c r="O3" s="0" t="n">
        <v>-0.2871</v>
      </c>
      <c r="P3" s="0" t="n">
        <v>3.428694</v>
      </c>
      <c r="Q3" s="0" t="n">
        <v>30.5497</v>
      </c>
      <c r="R3" s="0" t="n">
        <v>1.691</v>
      </c>
      <c r="S3" s="0" t="n">
        <v>175.447296</v>
      </c>
      <c r="T3" s="0" t="n">
        <v>0.98</v>
      </c>
      <c r="U3" s="0" t="n">
        <v>48.23242</v>
      </c>
      <c r="V3" s="0" t="n">
        <v>-123.30208</v>
      </c>
      <c r="W3" s="4" t="n">
        <v>10.40406</v>
      </c>
      <c r="X3" s="2" t="n">
        <v>0.00131263094466815</v>
      </c>
      <c r="Y3" s="4" t="n">
        <v>30.5468</v>
      </c>
      <c r="Z3" s="2" t="n">
        <v>0.00214126124398849</v>
      </c>
      <c r="AA3" s="4" t="n">
        <v>1.6944</v>
      </c>
      <c r="AB3" s="2" t="n">
        <v>0.0199949993748508</v>
      </c>
      <c r="AC3" s="2" t="n">
        <f aca="false">W3-F3</f>
        <v>0.06236</v>
      </c>
      <c r="AD3" s="4" t="n">
        <f aca="false">Y3-I3</f>
        <v>-0.0706999999999987</v>
      </c>
      <c r="AE3" s="3" t="n">
        <f aca="false">AA3/G3</f>
        <v>11.848951048951</v>
      </c>
    </row>
    <row r="4" customFormat="false" ht="12.75" hidden="false" customHeight="false" outlineLevel="0" collapsed="false">
      <c r="A4" s="5" t="n">
        <v>40354.1777777778</v>
      </c>
      <c r="B4" s="1" t="n">
        <v>34</v>
      </c>
      <c r="C4" s="1" t="n">
        <v>48.82133</v>
      </c>
      <c r="D4" s="1" t="n">
        <v>-123.10167</v>
      </c>
      <c r="E4" s="1" t="n">
        <v>4.505</v>
      </c>
      <c r="F4" s="1" t="n">
        <v>10.9598</v>
      </c>
      <c r="G4" s="1" t="n">
        <v>0.154</v>
      </c>
      <c r="H4" s="1" t="n">
        <v>5.198</v>
      </c>
      <c r="I4" s="1" t="n">
        <v>29.0592</v>
      </c>
      <c r="J4" s="6" t="n">
        <v>40354</v>
      </c>
      <c r="K4" s="7" t="n">
        <v>0.177858796296296</v>
      </c>
      <c r="L4" s="0" t="n">
        <v>5821</v>
      </c>
      <c r="M4" s="0" t="n">
        <v>11.512</v>
      </c>
      <c r="N4" s="0" t="n">
        <v>11.6485</v>
      </c>
      <c r="O4" s="0" t="n">
        <v>0.1365</v>
      </c>
      <c r="P4" s="0" t="n">
        <v>3.334112</v>
      </c>
      <c r="Q4" s="0" t="n">
        <v>28.9642</v>
      </c>
      <c r="R4" s="0" t="n">
        <v>1.855</v>
      </c>
      <c r="S4" s="0" t="n">
        <v>176.177856</v>
      </c>
      <c r="T4" s="0" t="n">
        <v>1.029</v>
      </c>
      <c r="U4" s="0" t="n">
        <v>48.82108</v>
      </c>
      <c r="V4" s="0" t="n">
        <v>-123.10162</v>
      </c>
      <c r="W4" s="4" t="n">
        <v>11.4836</v>
      </c>
      <c r="X4" s="2" t="n">
        <v>0.205350346968331</v>
      </c>
      <c r="Y4" s="4" t="n">
        <v>28.95266</v>
      </c>
      <c r="Z4" s="2" t="n">
        <v>0.013924905755826</v>
      </c>
      <c r="AA4" s="4" t="n">
        <v>1.881</v>
      </c>
      <c r="AB4" s="2" t="n">
        <v>0.0208326666559634</v>
      </c>
      <c r="AC4" s="2" t="n">
        <f aca="false">W4-F4</f>
        <v>0.5238</v>
      </c>
      <c r="AD4" s="4" t="n">
        <f aca="false">Y4-I4</f>
        <v>-0.106540000000003</v>
      </c>
      <c r="AE4" s="3" t="n">
        <f aca="false">AA4/G4</f>
        <v>12.2142857142857</v>
      </c>
    </row>
    <row r="5" customFormat="false" ht="12.75" hidden="false" customHeight="false" outlineLevel="0" collapsed="false">
      <c r="A5" s="5" t="n">
        <v>40353.1291666667</v>
      </c>
      <c r="B5" s="1" t="n">
        <v>13</v>
      </c>
      <c r="C5" s="1" t="n">
        <v>48.30933</v>
      </c>
      <c r="D5" s="1" t="n">
        <v>-124.06567</v>
      </c>
      <c r="E5" s="1" t="n">
        <v>4.491</v>
      </c>
      <c r="F5" s="1" t="n">
        <v>10.6018</v>
      </c>
      <c r="G5" s="1" t="n">
        <v>0.289</v>
      </c>
      <c r="H5" s="1" t="n">
        <v>5.43</v>
      </c>
      <c r="I5" s="1" t="n">
        <v>30.8005</v>
      </c>
      <c r="J5" s="6" t="n">
        <v>40353</v>
      </c>
      <c r="K5" s="7" t="n">
        <v>0.129247685185185</v>
      </c>
      <c r="L5" s="0" t="n">
        <v>2801</v>
      </c>
      <c r="M5" s="0" t="n">
        <v>10.9387</v>
      </c>
      <c r="N5" s="0" t="n">
        <v>10.6785</v>
      </c>
      <c r="O5" s="0" t="n">
        <v>-0.2602</v>
      </c>
      <c r="P5" s="0" t="n">
        <v>3.469126</v>
      </c>
      <c r="Q5" s="0" t="n">
        <v>30.7415</v>
      </c>
      <c r="R5" s="0" t="n">
        <v>2.954</v>
      </c>
      <c r="S5" s="0" t="n">
        <v>175.129242</v>
      </c>
      <c r="T5" s="0" t="n">
        <v>0.994</v>
      </c>
      <c r="U5" s="0" t="n">
        <v>48.3095</v>
      </c>
      <c r="V5" s="0" t="n">
        <v>-124.0663</v>
      </c>
      <c r="W5" s="4" t="n">
        <v>10.67996</v>
      </c>
      <c r="X5" s="2" t="n">
        <v>0.00320982866192303</v>
      </c>
      <c r="Y5" s="4" t="n">
        <v>30.74116</v>
      </c>
      <c r="Z5" s="2" t="n">
        <v>0.00166523258161457</v>
      </c>
      <c r="AA5" s="4" t="n">
        <v>2.9872</v>
      </c>
      <c r="AB5" s="2" t="n">
        <v>0.0238159610345455</v>
      </c>
      <c r="AC5" s="2" t="n">
        <f aca="false">W5-F5</f>
        <v>0.0781599999999987</v>
      </c>
      <c r="AD5" s="4" t="n">
        <f aca="false">Y5-I5</f>
        <v>-0.0593399999999988</v>
      </c>
      <c r="AE5" s="3" t="n">
        <f aca="false">AA5/G5</f>
        <v>10.3363321799308</v>
      </c>
    </row>
    <row r="6" customFormat="false" ht="12.75" hidden="false" customHeight="false" outlineLevel="0" collapsed="false">
      <c r="A6" s="5" t="n">
        <v>40355.5701388889</v>
      </c>
      <c r="B6" s="1" t="n">
        <v>61</v>
      </c>
      <c r="C6" s="1" t="n">
        <v>49.65533</v>
      </c>
      <c r="D6" s="1" t="n">
        <v>-124.54984</v>
      </c>
      <c r="E6" s="1" t="n">
        <v>4.428</v>
      </c>
      <c r="F6" s="1" t="n">
        <v>16.738</v>
      </c>
      <c r="G6" s="1" t="n">
        <v>0.333</v>
      </c>
      <c r="H6" s="1" t="n">
        <v>7.161</v>
      </c>
      <c r="I6" s="1" t="n">
        <v>20.5516</v>
      </c>
      <c r="J6" s="6" t="n">
        <v>40355</v>
      </c>
      <c r="K6" s="7" t="n">
        <v>0.570219907407407</v>
      </c>
      <c r="L6" s="0" t="n">
        <v>9831</v>
      </c>
      <c r="M6" s="0" t="n">
        <v>17.2832</v>
      </c>
      <c r="N6" s="0" t="n">
        <v>17.0481</v>
      </c>
      <c r="O6" s="0" t="n">
        <v>-0.235</v>
      </c>
      <c r="P6" s="0" t="n">
        <v>2.6837</v>
      </c>
      <c r="Q6" s="0" t="n">
        <v>19.6517</v>
      </c>
      <c r="R6" s="0" t="n">
        <v>3.76</v>
      </c>
      <c r="S6" s="0" t="n">
        <v>177.570221</v>
      </c>
      <c r="T6" s="0" t="n">
        <v>0.983</v>
      </c>
      <c r="U6" s="0" t="n">
        <v>49.6553</v>
      </c>
      <c r="V6" s="0" t="n">
        <v>-124.54992</v>
      </c>
      <c r="W6" s="4" t="n">
        <v>17.02548</v>
      </c>
      <c r="X6" s="2" t="n">
        <v>0.0479454064542818</v>
      </c>
      <c r="Y6" s="4" t="n">
        <v>19.65702</v>
      </c>
      <c r="Z6" s="2" t="n">
        <v>0.00862478985156997</v>
      </c>
      <c r="AA6" s="4" t="n">
        <v>3.7896</v>
      </c>
      <c r="AB6" s="2" t="n">
        <v>0.024449948875229</v>
      </c>
      <c r="AC6" s="2" t="n">
        <f aca="false">W6-F6</f>
        <v>0.287479999999999</v>
      </c>
      <c r="AD6" s="4" t="n">
        <f aca="false">Y6-I6</f>
        <v>-0.894580000000001</v>
      </c>
      <c r="AE6" s="3" t="n">
        <f aca="false">AA6/G6</f>
        <v>11.3801801801802</v>
      </c>
    </row>
    <row r="7" customFormat="false" ht="12.75" hidden="false" customHeight="false" outlineLevel="0" collapsed="false">
      <c r="A7" s="5" t="n">
        <v>40353.49375</v>
      </c>
      <c r="B7" s="1" t="n">
        <v>20</v>
      </c>
      <c r="C7" s="1" t="n">
        <v>48.33367</v>
      </c>
      <c r="D7" s="1" t="n">
        <v>-123.30183</v>
      </c>
      <c r="E7" s="1" t="n">
        <v>4.503</v>
      </c>
      <c r="F7" s="1" t="n">
        <v>10.2287</v>
      </c>
      <c r="G7" s="1" t="n">
        <v>0.161</v>
      </c>
      <c r="H7" s="1" t="n">
        <v>5.018</v>
      </c>
      <c r="I7" s="1" t="n">
        <v>30.7483</v>
      </c>
      <c r="J7" s="6" t="n">
        <v>40353</v>
      </c>
      <c r="K7" s="7" t="n">
        <v>0.493831018518519</v>
      </c>
      <c r="L7" s="0" t="n">
        <v>3851</v>
      </c>
      <c r="M7" s="0" t="n">
        <v>10.5457</v>
      </c>
      <c r="N7" s="0" t="n">
        <v>10.302</v>
      </c>
      <c r="O7" s="0" t="n">
        <v>-0.2436</v>
      </c>
      <c r="P7" s="0" t="n">
        <v>3.430127</v>
      </c>
      <c r="Q7" s="0" t="n">
        <v>30.6863</v>
      </c>
      <c r="R7" s="0" t="n">
        <v>1.727</v>
      </c>
      <c r="S7" s="0" t="n">
        <v>175.493835</v>
      </c>
      <c r="T7" s="0" t="n">
        <v>1.012</v>
      </c>
      <c r="U7" s="0" t="n">
        <v>48.33372</v>
      </c>
      <c r="V7" s="0" t="n">
        <v>-123.30156</v>
      </c>
      <c r="W7" s="4" t="n">
        <v>10.29894</v>
      </c>
      <c r="X7" s="2" t="n">
        <v>0.00501477815977529</v>
      </c>
      <c r="Y7" s="4" t="n">
        <v>30.68764</v>
      </c>
      <c r="Z7" s="2" t="n">
        <v>0.00388947298311818</v>
      </c>
      <c r="AA7" s="4" t="n">
        <v>1.7382</v>
      </c>
      <c r="AB7" s="2" t="n">
        <v>0.0246718463030213</v>
      </c>
      <c r="AC7" s="2" t="n">
        <f aca="false">W7-F7</f>
        <v>0.0702400000000001</v>
      </c>
      <c r="AD7" s="4" t="n">
        <f aca="false">Y7-I7</f>
        <v>-0.0606600000000022</v>
      </c>
      <c r="AE7" s="3" t="n">
        <f aca="false">AA7/G7</f>
        <v>10.7962732919255</v>
      </c>
    </row>
    <row r="8" customFormat="false" ht="12.75" hidden="false" customHeight="false" outlineLevel="0" collapsed="false">
      <c r="A8" s="5" t="n">
        <v>40353.4215277778</v>
      </c>
      <c r="B8" s="1" t="n">
        <v>18</v>
      </c>
      <c r="C8" s="1" t="n">
        <v>48.183</v>
      </c>
      <c r="D8" s="1" t="n">
        <v>-123.31683</v>
      </c>
      <c r="E8" s="1" t="n">
        <v>4.508</v>
      </c>
      <c r="F8" s="1" t="n">
        <v>10.5877</v>
      </c>
      <c r="G8" s="1" t="n">
        <v>0.147</v>
      </c>
      <c r="H8" s="1" t="n">
        <v>5.31</v>
      </c>
      <c r="I8" s="1" t="n">
        <v>30.5401</v>
      </c>
      <c r="J8" s="6" t="n">
        <v>40353</v>
      </c>
      <c r="K8" s="7" t="n">
        <v>0.42162037037037</v>
      </c>
      <c r="L8" s="0" t="n">
        <v>3643</v>
      </c>
      <c r="M8" s="0" t="n">
        <v>10.8545</v>
      </c>
      <c r="N8" s="0" t="n">
        <v>10.6698</v>
      </c>
      <c r="O8" s="0" t="n">
        <v>-0.1847</v>
      </c>
      <c r="P8" s="0" t="n">
        <v>3.437803</v>
      </c>
      <c r="Q8" s="0" t="n">
        <v>30.5037</v>
      </c>
      <c r="R8" s="0" t="n">
        <v>1.599</v>
      </c>
      <c r="S8" s="0" t="n">
        <v>175.421616</v>
      </c>
      <c r="T8" s="0" t="n">
        <v>1.007</v>
      </c>
      <c r="U8" s="0" t="n">
        <v>48.1829</v>
      </c>
      <c r="V8" s="0" t="n">
        <v>-123.31688</v>
      </c>
      <c r="W8" s="4" t="n">
        <v>10.66214</v>
      </c>
      <c r="X8" s="2" t="n">
        <v>0.00697552865563789</v>
      </c>
      <c r="Y8" s="4" t="n">
        <v>30.5041</v>
      </c>
      <c r="Z8" s="2" t="n">
        <v>0.00180693110884602</v>
      </c>
      <c r="AA8" s="4" t="n">
        <v>1.6026</v>
      </c>
      <c r="AB8" s="2" t="n">
        <v>0.0273733446988176</v>
      </c>
      <c r="AC8" s="2" t="n">
        <f aca="false">W8-F8</f>
        <v>0.0744399999999992</v>
      </c>
      <c r="AD8" s="4" t="n">
        <f aca="false">Y8-I8</f>
        <v>-0.0359999999999978</v>
      </c>
      <c r="AE8" s="3" t="n">
        <f aca="false">AA8/G8</f>
        <v>10.9020408163265</v>
      </c>
    </row>
    <row r="9" customFormat="false" ht="12.75" hidden="false" customHeight="false" outlineLevel="0" collapsed="false">
      <c r="A9" s="5" t="n">
        <v>40354.3701388889</v>
      </c>
      <c r="B9" s="1" t="n">
        <v>37</v>
      </c>
      <c r="C9" s="1" t="n">
        <v>48.899</v>
      </c>
      <c r="D9" s="1" t="n">
        <v>-123.14</v>
      </c>
      <c r="E9" s="1" t="n">
        <v>4.516</v>
      </c>
      <c r="F9" s="1" t="n">
        <v>12.1105</v>
      </c>
      <c r="G9" s="1" t="n">
        <v>0.179</v>
      </c>
      <c r="H9" s="1" t="n">
        <v>5.453</v>
      </c>
      <c r="I9" s="1" t="n">
        <v>28.4787</v>
      </c>
      <c r="J9" s="6" t="n">
        <v>40354</v>
      </c>
      <c r="K9" s="7" t="n">
        <v>0.370219907407407</v>
      </c>
      <c r="L9" s="0" t="n">
        <v>6375</v>
      </c>
      <c r="M9" s="0" t="n">
        <v>12.6876</v>
      </c>
      <c r="N9" s="0" t="n">
        <v>11.857</v>
      </c>
      <c r="O9" s="0" t="n">
        <v>-0.8306</v>
      </c>
      <c r="P9" s="0" t="n">
        <v>3.350269</v>
      </c>
      <c r="Q9" s="0" t="n">
        <v>28.2188</v>
      </c>
      <c r="R9" s="0" t="n">
        <v>1.965</v>
      </c>
      <c r="S9" s="0" t="n">
        <v>176.370224</v>
      </c>
      <c r="T9" s="0" t="n">
        <v>0.912</v>
      </c>
      <c r="U9" s="0" t="n">
        <v>48.89876</v>
      </c>
      <c r="V9" s="0" t="n">
        <v>-123.14008</v>
      </c>
      <c r="W9" s="4" t="n">
        <v>11.9428</v>
      </c>
      <c r="X9" s="2" t="n">
        <v>0.0806049936417389</v>
      </c>
      <c r="Y9" s="4" t="n">
        <v>28.13528</v>
      </c>
      <c r="Z9" s="2" t="n">
        <v>0.113677139302631</v>
      </c>
      <c r="AA9" s="4" t="n">
        <v>1.9394</v>
      </c>
      <c r="AB9" s="2" t="n">
        <v>0.0278262466027831</v>
      </c>
      <c r="AC9" s="2" t="n">
        <f aca="false">W9-F9</f>
        <v>-0.1677</v>
      </c>
      <c r="AD9" s="4" t="n">
        <f aca="false">Y9-I9</f>
        <v>-0.343419999999998</v>
      </c>
      <c r="AE9" s="3" t="n">
        <f aca="false">AA9/G9</f>
        <v>10.8346368715084</v>
      </c>
    </row>
    <row r="10" customFormat="false" ht="12.75" hidden="false" customHeight="false" outlineLevel="0" collapsed="false">
      <c r="A10" s="5" t="n">
        <v>40353.9256944444</v>
      </c>
      <c r="B10" s="1" t="n">
        <v>29</v>
      </c>
      <c r="C10" s="1" t="n">
        <v>48.65083</v>
      </c>
      <c r="D10" s="1" t="n">
        <v>-122.72066</v>
      </c>
      <c r="E10" s="1" t="n">
        <v>4.497</v>
      </c>
      <c r="F10" s="1" t="n">
        <v>10.3478</v>
      </c>
      <c r="G10" s="1" t="n">
        <v>0.059</v>
      </c>
      <c r="H10" s="1" t="n">
        <v>4.875</v>
      </c>
      <c r="I10" s="1" t="n">
        <v>29.9845</v>
      </c>
      <c r="J10" s="6" t="n">
        <v>40353</v>
      </c>
      <c r="K10" s="7" t="n">
        <v>0.925775462962963</v>
      </c>
      <c r="L10" s="0" t="n">
        <v>5095</v>
      </c>
      <c r="M10" s="0" t="n">
        <v>10.7404</v>
      </c>
      <c r="N10" s="0" t="n">
        <v>10.4177</v>
      </c>
      <c r="O10" s="0" t="n">
        <v>-0.3227</v>
      </c>
      <c r="P10" s="0" t="n">
        <v>3.367486</v>
      </c>
      <c r="Q10" s="0" t="n">
        <v>29.9057</v>
      </c>
      <c r="R10" s="0" t="n">
        <v>1.416</v>
      </c>
      <c r="S10" s="0" t="n">
        <v>175.925781</v>
      </c>
      <c r="T10" s="0" t="n">
        <v>0.926</v>
      </c>
      <c r="U10" s="0" t="n">
        <v>48.65076</v>
      </c>
      <c r="V10" s="0" t="n">
        <v>-122.72076</v>
      </c>
      <c r="W10" s="4" t="n">
        <v>10.42198</v>
      </c>
      <c r="X10" s="2" t="n">
        <v>0.00912452738657871</v>
      </c>
      <c r="Y10" s="4" t="n">
        <v>29.90812</v>
      </c>
      <c r="Z10" s="2" t="n">
        <v>0.00220045459115482</v>
      </c>
      <c r="AA10" s="4" t="n">
        <v>1.4048</v>
      </c>
      <c r="AB10" s="2" t="n">
        <v>0.0305401375242612</v>
      </c>
      <c r="AC10" s="2" t="n">
        <f aca="false">W10-F10</f>
        <v>0.0741800000000001</v>
      </c>
      <c r="AD10" s="4" t="n">
        <f aca="false">Y10-I10</f>
        <v>-0.0763800000000039</v>
      </c>
      <c r="AE10" s="3" t="n">
        <f aca="false">AA10/G10</f>
        <v>23.8101694915254</v>
      </c>
    </row>
    <row r="11" customFormat="false" ht="12.75" hidden="false" customHeight="false" outlineLevel="0" collapsed="false">
      <c r="A11" s="5" t="n">
        <v>40353.7513888889</v>
      </c>
      <c r="B11" s="1" t="n">
        <v>26</v>
      </c>
      <c r="C11" s="1" t="n">
        <v>48.381</v>
      </c>
      <c r="D11" s="1" t="n">
        <v>-123.044</v>
      </c>
      <c r="E11" s="1" t="n">
        <v>4.499</v>
      </c>
      <c r="F11" s="1" t="n">
        <v>10.1865</v>
      </c>
      <c r="G11" s="1" t="n">
        <v>0.103</v>
      </c>
      <c r="H11" s="1" t="n">
        <v>4.852</v>
      </c>
      <c r="I11" s="1" t="n">
        <v>30.5108</v>
      </c>
      <c r="J11" s="6" t="n">
        <v>40353</v>
      </c>
      <c r="K11" s="7" t="n">
        <v>0.751469907407408</v>
      </c>
      <c r="L11" s="0" t="n">
        <v>4593</v>
      </c>
      <c r="M11" s="0" t="n">
        <v>10.5274</v>
      </c>
      <c r="N11" s="0" t="n">
        <v>10.2482</v>
      </c>
      <c r="O11" s="0" t="n">
        <v>-0.2792</v>
      </c>
      <c r="P11" s="0" t="n">
        <v>3.405154</v>
      </c>
      <c r="Q11" s="0" t="n">
        <v>30.4538</v>
      </c>
      <c r="R11" s="0" t="n">
        <v>1.434</v>
      </c>
      <c r="S11" s="0" t="n">
        <v>175.751465</v>
      </c>
      <c r="T11" s="0" t="n">
        <v>0.978</v>
      </c>
      <c r="U11" s="0" t="n">
        <v>48.38108</v>
      </c>
      <c r="V11" s="0" t="n">
        <v>-123.04404</v>
      </c>
      <c r="W11" s="4" t="n">
        <v>10.2585</v>
      </c>
      <c r="X11" s="2" t="n">
        <v>0.0322492635566164</v>
      </c>
      <c r="Y11" s="4" t="n">
        <v>30.4544</v>
      </c>
      <c r="Z11" s="2" t="n">
        <v>0.00270277640235397</v>
      </c>
      <c r="AA11" s="4" t="n">
        <v>1.4342</v>
      </c>
      <c r="AB11" s="2" t="n">
        <v>0.0340763847847658</v>
      </c>
      <c r="AC11" s="2" t="n">
        <f aca="false">W11-F11</f>
        <v>0.072000000000001</v>
      </c>
      <c r="AD11" s="4" t="n">
        <f aca="false">Y11-I11</f>
        <v>-0.0564</v>
      </c>
      <c r="AE11" s="3" t="n">
        <f aca="false">AA11/G11</f>
        <v>13.9242718446602</v>
      </c>
    </row>
    <row r="12" customFormat="false" ht="12.75" hidden="false" customHeight="false" outlineLevel="0" collapsed="false">
      <c r="A12" s="5" t="n">
        <v>40355.2097222222</v>
      </c>
      <c r="B12" s="1" t="n">
        <v>54</v>
      </c>
      <c r="C12" s="1" t="n">
        <v>49.4015</v>
      </c>
      <c r="D12" s="1" t="n">
        <v>-124.156</v>
      </c>
      <c r="E12" s="1" t="n">
        <v>4.504</v>
      </c>
      <c r="F12" s="1" t="n">
        <v>15.9509</v>
      </c>
      <c r="G12" s="1" t="n">
        <v>0.396</v>
      </c>
      <c r="H12" s="1" t="n">
        <v>7.208</v>
      </c>
      <c r="I12" s="1" t="n">
        <v>23.1767</v>
      </c>
      <c r="J12" s="6" t="n">
        <v>40355</v>
      </c>
      <c r="K12" s="7" t="n">
        <v>0.209803240740741</v>
      </c>
      <c r="L12" s="0" t="n">
        <v>8793</v>
      </c>
      <c r="M12" s="0" t="n">
        <v>17.616</v>
      </c>
      <c r="N12" s="0" t="n">
        <v>16.3429</v>
      </c>
      <c r="O12" s="0" t="n">
        <v>-1.2731</v>
      </c>
      <c r="P12" s="0" t="n">
        <v>2.276023</v>
      </c>
      <c r="Q12" s="0" t="n">
        <v>16.2721</v>
      </c>
      <c r="R12" s="0" t="n">
        <v>4.749</v>
      </c>
      <c r="S12" s="0" t="n">
        <v>177.209808</v>
      </c>
      <c r="T12" s="0" t="n">
        <v>0.979</v>
      </c>
      <c r="U12" s="0" t="n">
        <v>49.4014</v>
      </c>
      <c r="V12" s="0" t="n">
        <v>-124.1561</v>
      </c>
      <c r="W12" s="4" t="n">
        <v>16.394</v>
      </c>
      <c r="X12" s="2" t="n">
        <v>0.170848807429415</v>
      </c>
      <c r="Y12" s="4" t="n">
        <v>16.31222</v>
      </c>
      <c r="Z12" s="2" t="n">
        <v>0.104181845827793</v>
      </c>
      <c r="AA12" s="4" t="n">
        <v>4.7164</v>
      </c>
      <c r="AB12" s="2" t="n">
        <v>0.0350399771689756</v>
      </c>
      <c r="AC12" s="2" t="n">
        <f aca="false">W12-F12</f>
        <v>0.443099999999998</v>
      </c>
      <c r="AD12" s="4" t="n">
        <f aca="false">Y12-I12</f>
        <v>-6.86448</v>
      </c>
      <c r="AE12" s="3" t="n">
        <f aca="false">AA12/G12</f>
        <v>11.910101010101</v>
      </c>
    </row>
    <row r="13" customFormat="false" ht="12.75" hidden="false" customHeight="false" outlineLevel="0" collapsed="false">
      <c r="A13" s="5" t="n">
        <v>40353.2444444444</v>
      </c>
      <c r="B13" s="1" t="n">
        <v>15</v>
      </c>
      <c r="C13" s="1" t="n">
        <v>48.31967</v>
      </c>
      <c r="D13" s="1" t="n">
        <v>-123.71883</v>
      </c>
      <c r="E13" s="1" t="n">
        <v>4.308</v>
      </c>
      <c r="F13" s="1" t="n">
        <v>10.6077</v>
      </c>
      <c r="G13" s="1" t="n">
        <v>0.231</v>
      </c>
      <c r="H13" s="1" t="n">
        <v>5.273</v>
      </c>
      <c r="I13" s="1" t="n">
        <v>30.7056</v>
      </c>
      <c r="J13" s="6" t="n">
        <v>40353</v>
      </c>
      <c r="K13" s="7" t="n">
        <v>0.244525462962963</v>
      </c>
      <c r="L13" s="0" t="n">
        <v>3133</v>
      </c>
      <c r="M13" s="0" t="n">
        <v>10.9139</v>
      </c>
      <c r="N13" s="0" t="n">
        <v>10.66</v>
      </c>
      <c r="O13" s="0" t="n">
        <v>-0.254</v>
      </c>
      <c r="P13" s="0" t="n">
        <v>3.457455</v>
      </c>
      <c r="Q13" s="0" t="n">
        <v>30.6474</v>
      </c>
      <c r="R13" s="0" t="n">
        <v>2.24</v>
      </c>
      <c r="S13" s="0" t="n">
        <v>175.244522</v>
      </c>
      <c r="T13" s="0" t="n">
        <v>0.98</v>
      </c>
      <c r="U13" s="0" t="n">
        <v>48.31946</v>
      </c>
      <c r="V13" s="0" t="n">
        <v>-123.71906</v>
      </c>
      <c r="W13" s="4" t="n">
        <v>10.66492</v>
      </c>
      <c r="X13" s="2" t="n">
        <v>0.00345716647718858</v>
      </c>
      <c r="Y13" s="4" t="n">
        <v>30.64338</v>
      </c>
      <c r="Z13" s="2" t="n">
        <v>0.00262621397091664</v>
      </c>
      <c r="AA13" s="4" t="n">
        <v>2.2326</v>
      </c>
      <c r="AB13" s="2" t="n">
        <v>0.0377597669484426</v>
      </c>
      <c r="AC13" s="2" t="n">
        <f aca="false">W13-F13</f>
        <v>0.0572199999999992</v>
      </c>
      <c r="AD13" s="4" t="n">
        <f aca="false">Y13-I13</f>
        <v>-0.0622199999999999</v>
      </c>
      <c r="AE13" s="3" t="n">
        <f aca="false">AA13/G13</f>
        <v>9.66493506493507</v>
      </c>
    </row>
    <row r="14" customFormat="false" ht="12.75" hidden="false" customHeight="false" outlineLevel="0" collapsed="false">
      <c r="A14" s="5" t="n">
        <v>40353.8444444445</v>
      </c>
      <c r="B14" s="1" t="n">
        <v>27</v>
      </c>
      <c r="C14" s="1" t="n">
        <v>48.44417</v>
      </c>
      <c r="D14" s="1" t="n">
        <v>-122.73683</v>
      </c>
      <c r="E14" s="1" t="n">
        <v>4.507</v>
      </c>
      <c r="F14" s="1" t="n">
        <v>10.4657</v>
      </c>
      <c r="G14" s="1" t="n">
        <v>0.081</v>
      </c>
      <c r="H14" s="1" t="n">
        <v>4.859</v>
      </c>
      <c r="I14" s="1" t="n">
        <v>29.8383</v>
      </c>
      <c r="J14" s="6" t="n">
        <v>40353</v>
      </c>
      <c r="K14" s="7" t="n">
        <v>0.844525462962963</v>
      </c>
      <c r="L14" s="0" t="n">
        <v>4861</v>
      </c>
      <c r="M14" s="0" t="n">
        <v>10.9239</v>
      </c>
      <c r="N14" s="0" t="n">
        <v>10.7509</v>
      </c>
      <c r="O14" s="0" t="n">
        <v>-0.1729</v>
      </c>
      <c r="P14" s="0" t="n">
        <v>3.370655</v>
      </c>
      <c r="Q14" s="0" t="n">
        <v>29.7874</v>
      </c>
      <c r="R14" s="0" t="n">
        <v>1.434</v>
      </c>
      <c r="S14" s="0" t="n">
        <v>175.844528</v>
      </c>
      <c r="T14" s="0" t="n">
        <v>0.963</v>
      </c>
      <c r="U14" s="0" t="n">
        <v>48.44406</v>
      </c>
      <c r="V14" s="0" t="n">
        <v>-122.73672</v>
      </c>
      <c r="W14" s="4" t="n">
        <v>10.68482</v>
      </c>
      <c r="X14" s="2" t="n">
        <v>0.0676136968373018</v>
      </c>
      <c r="Y14" s="4" t="n">
        <v>29.80682</v>
      </c>
      <c r="Z14" s="2" t="n">
        <v>0.0442559826431391</v>
      </c>
      <c r="AA14" s="4" t="n">
        <v>1.4596</v>
      </c>
      <c r="AB14" s="2" t="n">
        <v>0.0381942404034894</v>
      </c>
      <c r="AC14" s="2" t="n">
        <f aca="false">W14-F14</f>
        <v>0.21912</v>
      </c>
      <c r="AD14" s="4" t="n">
        <f aca="false">Y14-I14</f>
        <v>-0.0314799999999948</v>
      </c>
      <c r="AE14" s="3" t="n">
        <f aca="false">AA14/G14</f>
        <v>18.0197530864198</v>
      </c>
    </row>
    <row r="15" customFormat="false" ht="12.75" hidden="false" customHeight="false" outlineLevel="0" collapsed="false">
      <c r="A15" s="5" t="n">
        <v>40354.8611111111</v>
      </c>
      <c r="B15" s="1" t="n">
        <v>47</v>
      </c>
      <c r="C15" s="1" t="n">
        <v>49.16417</v>
      </c>
      <c r="D15" s="1" t="n">
        <v>-123.5505</v>
      </c>
      <c r="E15" s="1" t="n">
        <v>4.508</v>
      </c>
      <c r="F15" s="1" t="n">
        <v>13.8588</v>
      </c>
      <c r="G15" s="1" t="n">
        <v>0.326</v>
      </c>
      <c r="H15" s="1" t="n">
        <v>6.483</v>
      </c>
      <c r="I15" s="1" t="n">
        <v>21.2276</v>
      </c>
      <c r="J15" s="6" t="n">
        <v>40354</v>
      </c>
      <c r="K15" s="7" t="n">
        <v>0.86119212962963</v>
      </c>
      <c r="L15" s="0" t="n">
        <v>7789</v>
      </c>
      <c r="M15" s="0" t="n">
        <v>15.5669</v>
      </c>
      <c r="N15" s="0" t="n">
        <v>14.3254</v>
      </c>
      <c r="O15" s="0" t="n">
        <v>-1.2415</v>
      </c>
      <c r="P15" s="0" t="n">
        <v>1.88584</v>
      </c>
      <c r="Q15" s="0" t="n">
        <v>13.944</v>
      </c>
      <c r="R15" s="0" t="n">
        <v>2.643</v>
      </c>
      <c r="S15" s="0" t="n">
        <v>176.861191</v>
      </c>
      <c r="T15" s="0" t="n">
        <v>0.993</v>
      </c>
      <c r="U15" s="0" t="n">
        <v>49.1642</v>
      </c>
      <c r="V15" s="0" t="n">
        <v>-123.55114</v>
      </c>
      <c r="W15" s="4" t="n">
        <v>14.39066</v>
      </c>
      <c r="X15" s="2" t="n">
        <v>0.266622960376656</v>
      </c>
      <c r="Y15" s="4" t="n">
        <v>14.35226</v>
      </c>
      <c r="Z15" s="2" t="n">
        <v>0.839570921959516</v>
      </c>
      <c r="AA15" s="4" t="n">
        <v>2.621</v>
      </c>
      <c r="AB15" s="2" t="n">
        <v>0.039899874686526</v>
      </c>
      <c r="AC15" s="2" t="n">
        <f aca="false">W15-F15</f>
        <v>0.53186</v>
      </c>
      <c r="AD15" s="4" t="n">
        <f aca="false">Y15-I15</f>
        <v>-6.87534</v>
      </c>
      <c r="AE15" s="3" t="n">
        <f aca="false">AA15/G15</f>
        <v>8.0398773006135</v>
      </c>
    </row>
    <row r="16" customFormat="false" ht="12.75" hidden="false" customHeight="false" outlineLevel="0" collapsed="false">
      <c r="A16" s="5" t="n">
        <v>40353.0604166667</v>
      </c>
      <c r="B16" s="1" t="n">
        <v>12</v>
      </c>
      <c r="C16" s="1" t="n">
        <v>48.25183</v>
      </c>
      <c r="D16" s="1" t="n">
        <v>-124.11134</v>
      </c>
      <c r="E16" s="1" t="n">
        <v>4.621</v>
      </c>
      <c r="F16" s="1" t="n">
        <v>11.3298</v>
      </c>
      <c r="G16" s="1" t="n">
        <v>0.216</v>
      </c>
      <c r="H16" s="1" t="n">
        <v>5.516</v>
      </c>
      <c r="I16" s="1" t="n">
        <v>30.6656</v>
      </c>
      <c r="J16" s="6" t="n">
        <v>40353</v>
      </c>
      <c r="K16" s="7" t="n">
        <v>0.0604976851851852</v>
      </c>
      <c r="L16" s="0" t="n">
        <v>2603</v>
      </c>
      <c r="M16" s="0" t="n">
        <v>11.6362</v>
      </c>
      <c r="N16" s="0" t="n">
        <v>11.3881</v>
      </c>
      <c r="O16" s="0" t="n">
        <v>-0.2481</v>
      </c>
      <c r="P16" s="0" t="n">
        <v>3.516616</v>
      </c>
      <c r="Q16" s="0" t="n">
        <v>30.6244</v>
      </c>
      <c r="R16" s="0" t="n">
        <v>2.881</v>
      </c>
      <c r="S16" s="0" t="n">
        <v>175.060501</v>
      </c>
      <c r="T16" s="0" t="n">
        <v>0.949</v>
      </c>
      <c r="U16" s="0" t="n">
        <v>48.25206</v>
      </c>
      <c r="V16" s="0" t="n">
        <v>-124.11122</v>
      </c>
      <c r="W16" s="4" t="n">
        <v>11.38326</v>
      </c>
      <c r="X16" s="2" t="n">
        <v>0.0119118848229022</v>
      </c>
      <c r="Y16" s="4" t="n">
        <v>30.62664</v>
      </c>
      <c r="Z16" s="2" t="n">
        <v>0.00587732931322191</v>
      </c>
      <c r="AA16" s="4" t="n">
        <v>2.8738</v>
      </c>
      <c r="AB16" s="2" t="n">
        <v>0.0401210667854342</v>
      </c>
      <c r="AC16" s="2" t="n">
        <f aca="false">W16-F16</f>
        <v>0.0534599999999994</v>
      </c>
      <c r="AD16" s="4" t="n">
        <f aca="false">Y16-I16</f>
        <v>-0.0389599999999994</v>
      </c>
      <c r="AE16" s="3" t="n">
        <f aca="false">AA16/G16</f>
        <v>13.3046296296296</v>
      </c>
    </row>
    <row r="17" customFormat="false" ht="12.75" hidden="false" customHeight="false" outlineLevel="0" collapsed="false">
      <c r="A17" s="5" t="n">
        <v>40353.9729166667</v>
      </c>
      <c r="B17" s="1" t="n">
        <v>30</v>
      </c>
      <c r="C17" s="1" t="n">
        <v>48.779</v>
      </c>
      <c r="D17" s="1" t="n">
        <v>-122.85717</v>
      </c>
      <c r="E17" s="1" t="n">
        <v>4.498</v>
      </c>
      <c r="F17" s="1" t="n">
        <v>10.3408</v>
      </c>
      <c r="G17" s="1" t="n">
        <v>0.055</v>
      </c>
      <c r="H17" s="1" t="n">
        <v>4.844</v>
      </c>
      <c r="I17" s="1" t="n">
        <v>29.9686</v>
      </c>
      <c r="J17" s="6" t="n">
        <v>40353</v>
      </c>
      <c r="K17" s="7" t="n">
        <v>0.972997685185185</v>
      </c>
      <c r="L17" s="0" t="n">
        <v>5231</v>
      </c>
      <c r="M17" s="0" t="n">
        <v>10.6568</v>
      </c>
      <c r="N17" s="0" t="n">
        <v>10.21</v>
      </c>
      <c r="O17" s="0" t="n">
        <v>-0.4468</v>
      </c>
      <c r="P17" s="0" t="n">
        <v>3.364311</v>
      </c>
      <c r="Q17" s="0" t="n">
        <v>29.9428</v>
      </c>
      <c r="R17" s="0" t="n">
        <v>1.233</v>
      </c>
      <c r="S17" s="0" t="n">
        <v>175.972992</v>
      </c>
      <c r="T17" s="0" t="n">
        <v>0.934</v>
      </c>
      <c r="U17" s="0" t="n">
        <v>48.77908</v>
      </c>
      <c r="V17" s="0" t="n">
        <v>-122.85846</v>
      </c>
      <c r="W17" s="4" t="n">
        <v>10.23524</v>
      </c>
      <c r="X17" s="2" t="n">
        <v>0.0313858726178066</v>
      </c>
      <c r="Y17" s="4" t="n">
        <v>29.93986</v>
      </c>
      <c r="Z17" s="2" t="n">
        <v>0.0183028139919533</v>
      </c>
      <c r="AA17" s="4" t="n">
        <v>1.2878</v>
      </c>
      <c r="AB17" s="2" t="n">
        <v>0.0410329136182171</v>
      </c>
      <c r="AC17" s="2" t="n">
        <f aca="false">W17-F17</f>
        <v>-0.105559999999999</v>
      </c>
      <c r="AD17" s="4" t="n">
        <f aca="false">Y17-I17</f>
        <v>-0.0287399999999991</v>
      </c>
      <c r="AE17" s="3" t="n">
        <f aca="false">AA17/G17</f>
        <v>23.4145454545455</v>
      </c>
    </row>
    <row r="18" customFormat="false" ht="12.75" hidden="false" customHeight="false" outlineLevel="0" collapsed="false">
      <c r="A18" s="5" t="n">
        <v>40355.9326388889</v>
      </c>
      <c r="B18" s="1" t="n">
        <v>68</v>
      </c>
      <c r="C18" s="1" t="n">
        <v>50.02</v>
      </c>
      <c r="D18" s="1" t="n">
        <v>-124.88216</v>
      </c>
      <c r="E18" s="1" t="n">
        <v>4.507</v>
      </c>
      <c r="F18" s="1" t="n">
        <v>16.7859</v>
      </c>
      <c r="G18" s="1" t="n">
        <v>0.198</v>
      </c>
      <c r="H18" s="1" t="n">
        <v>6.843</v>
      </c>
      <c r="I18" s="1" t="n">
        <v>24.4692</v>
      </c>
      <c r="J18" s="6" t="n">
        <v>40355</v>
      </c>
      <c r="K18" s="7" t="n">
        <v>0.932719907407407</v>
      </c>
      <c r="L18" s="0" t="n">
        <v>10875</v>
      </c>
      <c r="M18" s="0" t="n">
        <v>16.9864</v>
      </c>
      <c r="N18" s="0" t="n">
        <v>16.8031</v>
      </c>
      <c r="O18" s="0" t="n">
        <v>-0.1834</v>
      </c>
      <c r="P18" s="0" t="n">
        <v>3.247582</v>
      </c>
      <c r="Q18" s="0" t="n">
        <v>24.423</v>
      </c>
      <c r="R18" s="0" t="n">
        <v>3.119</v>
      </c>
      <c r="S18" s="0" t="n">
        <v>177.932724</v>
      </c>
      <c r="T18" s="0" t="n">
        <v>0.976</v>
      </c>
      <c r="U18" s="0" t="n">
        <v>50.01992</v>
      </c>
      <c r="V18" s="0" t="n">
        <v>-124.88206</v>
      </c>
      <c r="W18" s="4" t="n">
        <v>16.79972</v>
      </c>
      <c r="X18" s="2" t="n">
        <v>0.00439624839622628</v>
      </c>
      <c r="Y18" s="4" t="n">
        <v>24.42268</v>
      </c>
      <c r="Z18" s="2" t="n">
        <v>0.00227310358905767</v>
      </c>
      <c r="AA18" s="4" t="n">
        <v>3.0902</v>
      </c>
      <c r="AB18" s="2" t="n">
        <v>0.04209156685134</v>
      </c>
      <c r="AC18" s="2" t="n">
        <f aca="false">W18-F18</f>
        <v>0.0138199999999991</v>
      </c>
      <c r="AD18" s="4" t="n">
        <f aca="false">Y18-I18</f>
        <v>-0.046520000000001</v>
      </c>
      <c r="AE18" s="3" t="n">
        <f aca="false">AA18/G18</f>
        <v>15.6070707070707</v>
      </c>
    </row>
    <row r="19" customFormat="false" ht="12.75" hidden="false" customHeight="false" outlineLevel="0" collapsed="false">
      <c r="A19" s="5" t="n">
        <v>40356.0930555556</v>
      </c>
      <c r="B19" s="1" t="n">
        <v>71</v>
      </c>
      <c r="C19" s="1" t="n">
        <v>49.92216</v>
      </c>
      <c r="D19" s="1" t="n">
        <v>-124.92184</v>
      </c>
      <c r="E19" s="1" t="n">
        <v>4.758</v>
      </c>
      <c r="F19" s="1" t="n">
        <v>16.3308</v>
      </c>
      <c r="G19" s="1" t="n">
        <v>0.359</v>
      </c>
      <c r="H19" s="1" t="n">
        <v>6.861</v>
      </c>
      <c r="I19" s="1" t="n">
        <v>24.6145</v>
      </c>
      <c r="J19" s="6" t="n">
        <v>40356</v>
      </c>
      <c r="K19" s="7" t="n">
        <v>0.0931365740740741</v>
      </c>
      <c r="L19" s="0" t="n">
        <v>11337</v>
      </c>
      <c r="M19" s="0" t="n">
        <v>16.5436</v>
      </c>
      <c r="N19" s="0" t="n">
        <v>16.3472</v>
      </c>
      <c r="O19" s="0" t="n">
        <v>-0.1964</v>
      </c>
      <c r="P19" s="0" t="n">
        <v>3.23449</v>
      </c>
      <c r="Q19" s="0" t="n">
        <v>24.583</v>
      </c>
      <c r="R19" s="0" t="n">
        <v>4.163</v>
      </c>
      <c r="S19" s="0" t="n">
        <v>178.09314</v>
      </c>
      <c r="T19" s="0" t="n">
        <v>0.99</v>
      </c>
      <c r="U19" s="0" t="n">
        <v>49.92224</v>
      </c>
      <c r="V19" s="0" t="n">
        <v>-124.92134</v>
      </c>
      <c r="W19" s="4" t="n">
        <v>16.34892</v>
      </c>
      <c r="X19" s="2" t="n">
        <v>0.00219704350627414</v>
      </c>
      <c r="Y19" s="4" t="n">
        <v>24.58034</v>
      </c>
      <c r="Z19" s="2" t="n">
        <v>0.00199323861134335</v>
      </c>
      <c r="AA19" s="4" t="n">
        <v>4.1266</v>
      </c>
      <c r="AB19" s="2" t="n">
        <v>0.0427469297143338</v>
      </c>
      <c r="AC19" s="2" t="n">
        <f aca="false">W19-F19</f>
        <v>0.0181199999999997</v>
      </c>
      <c r="AD19" s="4" t="n">
        <f aca="false">Y19-I19</f>
        <v>-0.03416</v>
      </c>
      <c r="AE19" s="3" t="n">
        <f aca="false">AA19/G19</f>
        <v>11.4947075208914</v>
      </c>
    </row>
    <row r="20" customFormat="false" ht="12.75" hidden="false" customHeight="false" outlineLevel="0" collapsed="false">
      <c r="A20" s="5" t="n">
        <v>40354.6881944445</v>
      </c>
      <c r="B20" s="1" t="n">
        <v>43</v>
      </c>
      <c r="C20" s="1" t="n">
        <v>49.0545</v>
      </c>
      <c r="D20" s="1" t="n">
        <v>-123.3725</v>
      </c>
      <c r="E20" s="1" t="n">
        <v>4.506</v>
      </c>
      <c r="F20" s="1" t="n">
        <v>13.9862</v>
      </c>
      <c r="G20" s="1" t="n">
        <v>0.143</v>
      </c>
      <c r="H20" s="1" t="n">
        <v>5.846</v>
      </c>
      <c r="I20" s="1" t="n">
        <v>17.2158</v>
      </c>
      <c r="J20" s="6" t="n">
        <v>40354</v>
      </c>
      <c r="K20" s="7" t="n">
        <v>0.688275462962963</v>
      </c>
      <c r="L20" s="0" t="n">
        <v>7291</v>
      </c>
      <c r="M20" s="0" t="n">
        <v>14.137</v>
      </c>
      <c r="N20" s="0" t="n">
        <v>13.8185</v>
      </c>
      <c r="O20" s="0" t="n">
        <v>-0.3185</v>
      </c>
      <c r="P20" s="0" t="n">
        <v>1.895641</v>
      </c>
      <c r="Q20" s="0" t="n">
        <v>14.5436</v>
      </c>
      <c r="R20" s="0" t="n">
        <v>2.075</v>
      </c>
      <c r="S20" s="0" t="n">
        <v>176.688278</v>
      </c>
      <c r="T20" s="0" t="n">
        <v>0.976</v>
      </c>
      <c r="U20" s="0" t="n">
        <v>49.05444</v>
      </c>
      <c r="V20" s="0" t="n">
        <v>-123.37242</v>
      </c>
      <c r="W20" s="4" t="n">
        <v>13.81702</v>
      </c>
      <c r="X20" s="2" t="n">
        <v>0.00861376804909157</v>
      </c>
      <c r="Y20" s="4" t="n">
        <v>14.46226</v>
      </c>
      <c r="Z20" s="2" t="n">
        <v>0.398201008286175</v>
      </c>
      <c r="AA20" s="4" t="n">
        <v>2.112</v>
      </c>
      <c r="AB20" s="2" t="n">
        <v>0.0428544046744273</v>
      </c>
      <c r="AC20" s="2" t="n">
        <f aca="false">W20-F20</f>
        <v>-0.169180000000001</v>
      </c>
      <c r="AD20" s="4" t="n">
        <f aca="false">Y20-I20</f>
        <v>-2.75354</v>
      </c>
      <c r="AE20" s="3" t="n">
        <f aca="false">AA20/G20</f>
        <v>14.7692307692308</v>
      </c>
    </row>
    <row r="21" customFormat="false" ht="12.75" hidden="false" customHeight="false" outlineLevel="0" collapsed="false">
      <c r="A21" s="5" t="n">
        <v>40355.3930555556</v>
      </c>
      <c r="B21" s="1" t="n">
        <v>57</v>
      </c>
      <c r="C21" s="1" t="n">
        <v>49.44316</v>
      </c>
      <c r="D21" s="1" t="n">
        <v>-124.33683</v>
      </c>
      <c r="E21" s="1" t="n">
        <v>4.495</v>
      </c>
      <c r="F21" s="1" t="n">
        <v>17.1191</v>
      </c>
      <c r="G21" s="1" t="n">
        <v>0.447</v>
      </c>
      <c r="H21" s="1" t="n">
        <v>6.852</v>
      </c>
      <c r="I21" s="1" t="n">
        <v>18.3378</v>
      </c>
      <c r="J21" s="6" t="n">
        <v>40355</v>
      </c>
      <c r="K21" s="7" t="n">
        <v>0.393148148148148</v>
      </c>
      <c r="L21" s="0" t="n">
        <v>9321</v>
      </c>
      <c r="M21" s="0" t="n">
        <v>17.3117</v>
      </c>
      <c r="N21" s="0" t="n">
        <v>17.1073</v>
      </c>
      <c r="O21" s="0" t="n">
        <v>-0.2044</v>
      </c>
      <c r="P21" s="0" t="n">
        <v>2.528486</v>
      </c>
      <c r="Q21" s="0" t="n">
        <v>18.3952</v>
      </c>
      <c r="R21" s="0" t="n">
        <v>4.621</v>
      </c>
      <c r="S21" s="0" t="n">
        <v>177.393143</v>
      </c>
      <c r="T21" s="0" t="n">
        <v>1.016</v>
      </c>
      <c r="U21" s="0" t="n">
        <v>49.44318</v>
      </c>
      <c r="V21" s="0" t="n">
        <v>-124.33678</v>
      </c>
      <c r="W21" s="4" t="n">
        <v>17.10482</v>
      </c>
      <c r="X21" s="2" t="n">
        <v>0.0165286720617962</v>
      </c>
      <c r="Y21" s="4" t="n">
        <v>18.39356</v>
      </c>
      <c r="Z21" s="2" t="n">
        <v>0.0071995138596863</v>
      </c>
      <c r="AA21" s="4" t="n">
        <v>4.6686</v>
      </c>
      <c r="AB21" s="2" t="n">
        <v>0.0441395514250228</v>
      </c>
      <c r="AC21" s="2" t="n">
        <f aca="false">W21-F21</f>
        <v>-0.014280000000003</v>
      </c>
      <c r="AD21" s="4" t="n">
        <f aca="false">Y21-I21</f>
        <v>0.0557599999999994</v>
      </c>
      <c r="AE21" s="3" t="n">
        <f aca="false">AA21/G21</f>
        <v>10.4442953020134</v>
      </c>
    </row>
    <row r="22" customFormat="false" ht="12.75" hidden="false" customHeight="false" outlineLevel="0" collapsed="false">
      <c r="A22" s="5" t="n">
        <v>40354.5138888889</v>
      </c>
      <c r="B22" s="1" t="n">
        <v>39</v>
      </c>
      <c r="C22" s="1" t="n">
        <v>49.01583</v>
      </c>
      <c r="D22" s="1" t="n">
        <v>-123.21533</v>
      </c>
      <c r="E22" s="1" t="n">
        <v>4.502</v>
      </c>
      <c r="F22" s="1" t="n">
        <v>12.1832</v>
      </c>
      <c r="G22" s="1" t="n">
        <v>0.176</v>
      </c>
      <c r="H22" s="1" t="n">
        <v>5.35</v>
      </c>
      <c r="I22" s="1" t="n">
        <v>25.5511</v>
      </c>
      <c r="J22" s="6" t="n">
        <v>40354</v>
      </c>
      <c r="K22" s="7" t="n">
        <v>0.513981481481482</v>
      </c>
      <c r="L22" s="0" t="n">
        <v>6789</v>
      </c>
      <c r="M22" s="0" t="n">
        <v>14.0449</v>
      </c>
      <c r="N22" s="0" t="n">
        <v>12.5783</v>
      </c>
      <c r="O22" s="0" t="n">
        <v>-1.4666</v>
      </c>
      <c r="P22" s="0" t="n">
        <v>2.505936</v>
      </c>
      <c r="Q22" s="0" t="n">
        <v>19.7782</v>
      </c>
      <c r="R22" s="0" t="n">
        <v>2.002</v>
      </c>
      <c r="S22" s="0" t="n">
        <v>176.513977</v>
      </c>
      <c r="T22" s="0" t="n">
        <v>0.983</v>
      </c>
      <c r="U22" s="0" t="n">
        <v>49.01592</v>
      </c>
      <c r="V22" s="0" t="n">
        <v>-123.21542</v>
      </c>
      <c r="W22" s="4" t="n">
        <v>12.6998</v>
      </c>
      <c r="X22" s="2" t="n">
        <v>0.21235961245013</v>
      </c>
      <c r="Y22" s="4" t="n">
        <v>20.01938</v>
      </c>
      <c r="Z22" s="2" t="n">
        <v>0.917684018058452</v>
      </c>
      <c r="AA22" s="4" t="n">
        <v>1.9654</v>
      </c>
      <c r="AB22" s="2" t="n">
        <v>0.0467739243596515</v>
      </c>
      <c r="AC22" s="2" t="n">
        <f aca="false">W22-F22</f>
        <v>0.5166</v>
      </c>
      <c r="AD22" s="4" t="n">
        <f aca="false">Y22-I22</f>
        <v>-5.53172</v>
      </c>
      <c r="AE22" s="3" t="n">
        <f aca="false">AA22/G22</f>
        <v>11.1670454545455</v>
      </c>
    </row>
    <row r="23" customFormat="false" ht="12.75" hidden="false" customHeight="false" outlineLevel="0" collapsed="false">
      <c r="A23" s="5" t="n">
        <v>40353.6791666667</v>
      </c>
      <c r="B23" s="1" t="n">
        <v>25</v>
      </c>
      <c r="C23" s="1" t="n">
        <v>48.24267</v>
      </c>
      <c r="D23" s="1" t="n">
        <v>-122.97684</v>
      </c>
      <c r="E23" s="1" t="n">
        <v>4.505</v>
      </c>
      <c r="F23" s="1" t="n">
        <v>10.3341</v>
      </c>
      <c r="G23" s="1" t="n">
        <v>0.117</v>
      </c>
      <c r="H23" s="1" t="n">
        <v>5.043</v>
      </c>
      <c r="I23" s="1" t="n">
        <v>30.3454</v>
      </c>
      <c r="J23" s="6" t="n">
        <v>40353</v>
      </c>
      <c r="K23" s="7" t="n">
        <v>0.679247685185185</v>
      </c>
      <c r="L23" s="0" t="n">
        <v>4385</v>
      </c>
      <c r="M23" s="0" t="n">
        <v>10.699</v>
      </c>
      <c r="N23" s="0" t="n">
        <v>10.4737</v>
      </c>
      <c r="O23" s="0" t="n">
        <v>-0.2253</v>
      </c>
      <c r="P23" s="0" t="n">
        <v>3.396245</v>
      </c>
      <c r="Q23" s="0" t="n">
        <v>30.2231</v>
      </c>
      <c r="R23" s="0" t="n">
        <v>1.526</v>
      </c>
      <c r="S23" s="0" t="n">
        <v>175.679245</v>
      </c>
      <c r="T23" s="0" t="n">
        <v>1.002</v>
      </c>
      <c r="U23" s="0" t="n">
        <v>48.24258</v>
      </c>
      <c r="V23" s="0" t="n">
        <v>-122.97718</v>
      </c>
      <c r="W23" s="4" t="n">
        <v>10.4733</v>
      </c>
      <c r="X23" s="2" t="n">
        <v>0.00374633153797396</v>
      </c>
      <c r="Y23" s="4" t="n">
        <v>30.22458</v>
      </c>
      <c r="Z23" s="2" t="n">
        <v>0.00810783570912807</v>
      </c>
      <c r="AA23" s="4" t="n">
        <v>1.5734</v>
      </c>
      <c r="AB23" s="2" t="n">
        <v>0.0510959881008308</v>
      </c>
      <c r="AC23" s="2" t="n">
        <f aca="false">W23-F23</f>
        <v>0.139199999999999</v>
      </c>
      <c r="AD23" s="4" t="n">
        <f aca="false">Y23-I23</f>
        <v>-0.120819999999998</v>
      </c>
      <c r="AE23" s="3" t="n">
        <f aca="false">AA23/G23</f>
        <v>13.4478632478632</v>
      </c>
    </row>
    <row r="24" customFormat="false" ht="12.75" hidden="false" customHeight="false" outlineLevel="0" collapsed="false">
      <c r="A24" s="5" t="n">
        <v>40352.9444444444</v>
      </c>
      <c r="B24" s="1" t="n">
        <v>11</v>
      </c>
      <c r="C24" s="1" t="n">
        <v>48.41833</v>
      </c>
      <c r="D24" s="1" t="n">
        <v>-124.5935</v>
      </c>
      <c r="E24" s="1" t="n">
        <v>4.493</v>
      </c>
      <c r="F24" s="1" t="n">
        <v>11.2646</v>
      </c>
      <c r="G24" s="1" t="n">
        <v>0.198</v>
      </c>
      <c r="H24" s="1" t="n">
        <v>5.707</v>
      </c>
      <c r="I24" s="1" t="n">
        <v>31.0227</v>
      </c>
      <c r="J24" s="6" t="n">
        <v>40352</v>
      </c>
      <c r="K24" s="7" t="n">
        <v>0.944513888888889</v>
      </c>
      <c r="L24" s="0" t="n">
        <v>2269</v>
      </c>
      <c r="M24" s="0" t="n">
        <v>11.4392</v>
      </c>
      <c r="N24" s="0" t="n">
        <v>11.2198</v>
      </c>
      <c r="O24" s="0" t="n">
        <v>-0.2195</v>
      </c>
      <c r="P24" s="0" t="n">
        <v>3.524094</v>
      </c>
      <c r="Q24" s="0" t="n">
        <v>30.8604</v>
      </c>
      <c r="R24" s="0" t="n">
        <v>2.46</v>
      </c>
      <c r="S24" s="0" t="n">
        <v>174.944519</v>
      </c>
      <c r="T24" s="0" t="n">
        <v>0.972</v>
      </c>
      <c r="U24" s="0" t="n">
        <v>48.41832</v>
      </c>
      <c r="V24" s="0" t="n">
        <v>-124.59362</v>
      </c>
      <c r="W24" s="4" t="n">
        <v>11.22434</v>
      </c>
      <c r="X24" s="2" t="n">
        <v>0.0387330995401739</v>
      </c>
      <c r="Y24" s="4" t="n">
        <v>30.85754</v>
      </c>
      <c r="Z24" s="2" t="n">
        <v>0.0127331457319401</v>
      </c>
      <c r="AA24" s="4" t="n">
        <v>2.4526</v>
      </c>
      <c r="AB24" s="2" t="n">
        <v>0.052690606373431</v>
      </c>
      <c r="AC24" s="2" t="n">
        <f aca="false">W24-F24</f>
        <v>-0.0402599999999982</v>
      </c>
      <c r="AD24" s="4" t="n">
        <f aca="false">Y24-I24</f>
        <v>-0.16516</v>
      </c>
      <c r="AE24" s="3" t="n">
        <f aca="false">AA24/G24</f>
        <v>12.3868686868687</v>
      </c>
    </row>
    <row r="25" customFormat="false" ht="12.75" hidden="false" customHeight="false" outlineLevel="0" collapsed="false">
      <c r="A25" s="5" t="n">
        <v>40354.0284722222</v>
      </c>
      <c r="B25" s="1" t="n">
        <v>31</v>
      </c>
      <c r="C25" s="1" t="n">
        <v>48.7755</v>
      </c>
      <c r="D25" s="1" t="n">
        <v>-123.02433</v>
      </c>
      <c r="E25" s="1" t="n">
        <v>4.517</v>
      </c>
      <c r="F25" s="1" t="n">
        <v>10.1189</v>
      </c>
      <c r="G25" s="1" t="n">
        <v>0.11</v>
      </c>
      <c r="H25" s="1" t="n">
        <v>4.786</v>
      </c>
      <c r="I25" s="1" t="n">
        <v>30.2308</v>
      </c>
      <c r="J25" s="6" t="n">
        <v>40354</v>
      </c>
      <c r="K25" s="7" t="n">
        <v>0.0285532407407407</v>
      </c>
      <c r="L25" s="0" t="n">
        <v>5391</v>
      </c>
      <c r="M25" s="0" t="n">
        <v>10.5731</v>
      </c>
      <c r="N25" s="0" t="n">
        <v>10.1647</v>
      </c>
      <c r="O25" s="0" t="n">
        <v>-0.4084</v>
      </c>
      <c r="P25" s="0" t="n">
        <v>3.377414</v>
      </c>
      <c r="Q25" s="0" t="n">
        <v>30.1412</v>
      </c>
      <c r="R25" s="0" t="n">
        <v>1.544</v>
      </c>
      <c r="S25" s="0" t="n">
        <v>176.028549</v>
      </c>
      <c r="T25" s="0" t="n">
        <v>0.966</v>
      </c>
      <c r="U25" s="0" t="n">
        <v>48.77576</v>
      </c>
      <c r="V25" s="0" t="n">
        <v>-123.02404</v>
      </c>
      <c r="W25" s="4" t="n">
        <v>10.17146</v>
      </c>
      <c r="X25" s="2" t="n">
        <v>0.0148656651380037</v>
      </c>
      <c r="Y25" s="4" t="n">
        <v>30.13706</v>
      </c>
      <c r="Z25" s="2" t="n">
        <v>0.0194079365312016</v>
      </c>
      <c r="AA25" s="4" t="n">
        <v>1.4598</v>
      </c>
      <c r="AB25" s="2" t="n">
        <v>0.0527086330689792</v>
      </c>
      <c r="AC25" s="2" t="n">
        <f aca="false">W25-F25</f>
        <v>0.0525599999999997</v>
      </c>
      <c r="AD25" s="4" t="n">
        <f aca="false">Y25-I25</f>
        <v>-0.0937400000000004</v>
      </c>
      <c r="AE25" s="3" t="n">
        <f aca="false">AA25/G25</f>
        <v>13.2709090909091</v>
      </c>
    </row>
    <row r="26" customFormat="false" ht="12.75" hidden="false" customHeight="false" outlineLevel="0" collapsed="false">
      <c r="A26" s="5" t="n">
        <v>40355.6625</v>
      </c>
      <c r="B26" s="1" t="n">
        <v>63</v>
      </c>
      <c r="C26" s="1" t="n">
        <v>49.67833</v>
      </c>
      <c r="D26" s="1" t="n">
        <v>-124.78767</v>
      </c>
      <c r="E26" s="1" t="n">
        <v>4.504</v>
      </c>
      <c r="F26" s="1" t="n">
        <v>16.2267</v>
      </c>
      <c r="G26" s="1" t="n">
        <v>0.201</v>
      </c>
      <c r="H26" s="1" t="n">
        <v>6.807</v>
      </c>
      <c r="I26" s="1" t="n">
        <v>23.6472</v>
      </c>
      <c r="J26" s="6" t="n">
        <v>40355</v>
      </c>
      <c r="K26" s="7" t="n">
        <v>0.662581018518519</v>
      </c>
      <c r="L26" s="0" t="n">
        <v>10097</v>
      </c>
      <c r="M26" s="0" t="n">
        <v>16.6916</v>
      </c>
      <c r="N26" s="0" t="n">
        <v>16.2879</v>
      </c>
      <c r="O26" s="0" t="n">
        <v>-0.4037</v>
      </c>
      <c r="P26" s="0" t="n">
        <v>3.109057</v>
      </c>
      <c r="Q26" s="0" t="n">
        <v>23.4463</v>
      </c>
      <c r="R26" s="0" t="n">
        <v>2.899</v>
      </c>
      <c r="S26" s="0" t="n">
        <v>177.662582</v>
      </c>
      <c r="T26" s="0" t="n">
        <v>0.973</v>
      </c>
      <c r="U26" s="0" t="n">
        <v>49.67844</v>
      </c>
      <c r="V26" s="0" t="n">
        <v>-124.78754</v>
      </c>
      <c r="W26" s="4" t="n">
        <v>16.28786</v>
      </c>
      <c r="X26" s="2" t="n">
        <v>0.00379842072259715</v>
      </c>
      <c r="Y26" s="4" t="n">
        <v>23.41104</v>
      </c>
      <c r="Z26" s="2" t="n">
        <v>0.0859806257237767</v>
      </c>
      <c r="AA26" s="4" t="n">
        <v>2.881</v>
      </c>
      <c r="AB26" s="2" t="n">
        <v>0.0531648380040737</v>
      </c>
      <c r="AC26" s="2" t="n">
        <f aca="false">W26-F26</f>
        <v>0.061160000000001</v>
      </c>
      <c r="AD26" s="4" t="n">
        <f aca="false">Y26-I26</f>
        <v>-0.236160000000002</v>
      </c>
      <c r="AE26" s="3" t="n">
        <f aca="false">AA26/G26</f>
        <v>14.3333333333333</v>
      </c>
    </row>
    <row r="27" customFormat="false" ht="12.75" hidden="false" customHeight="false" outlineLevel="0" collapsed="false">
      <c r="A27" s="5" t="n">
        <v>40353.3333333333</v>
      </c>
      <c r="B27" s="1" t="n">
        <v>17</v>
      </c>
      <c r="C27" s="1" t="n">
        <v>48.204</v>
      </c>
      <c r="D27" s="1" t="n">
        <v>-123.7165</v>
      </c>
      <c r="E27" s="1" t="n">
        <v>4.503</v>
      </c>
      <c r="F27" s="1" t="n">
        <v>10.0628</v>
      </c>
      <c r="G27" s="1" t="n">
        <v>0.147</v>
      </c>
      <c r="H27" s="1" t="n">
        <v>4.868</v>
      </c>
      <c r="I27" s="1" t="n">
        <v>31.063</v>
      </c>
      <c r="J27" s="6" t="n">
        <v>40353</v>
      </c>
      <c r="K27" s="7" t="n">
        <v>0.333414351851852</v>
      </c>
      <c r="L27" s="0" t="n">
        <v>3389</v>
      </c>
      <c r="M27" s="0" t="n">
        <v>10.5822</v>
      </c>
      <c r="N27" s="0" t="n">
        <v>10.3298</v>
      </c>
      <c r="O27" s="0" t="n">
        <v>-0.2524</v>
      </c>
      <c r="P27" s="0" t="n">
        <v>3.447428</v>
      </c>
      <c r="Q27" s="0" t="n">
        <v>30.8271</v>
      </c>
      <c r="R27" s="0" t="n">
        <v>1.654</v>
      </c>
      <c r="S27" s="0" t="n">
        <v>175.33342</v>
      </c>
      <c r="T27" s="0" t="n">
        <v>0.922</v>
      </c>
      <c r="U27" s="0" t="n">
        <v>48.20392</v>
      </c>
      <c r="V27" s="0" t="n">
        <v>-123.71694</v>
      </c>
      <c r="W27" s="4" t="n">
        <v>10.3158</v>
      </c>
      <c r="X27" s="2" t="n">
        <v>0.026450330810362</v>
      </c>
      <c r="Y27" s="4" t="n">
        <v>30.82638</v>
      </c>
      <c r="Z27" s="2" t="n">
        <v>0.00429499708989395</v>
      </c>
      <c r="AA27" s="4" t="n">
        <v>1.5662</v>
      </c>
      <c r="AB27" s="2" t="n">
        <v>0.05397406784744</v>
      </c>
      <c r="AC27" s="2" t="n">
        <f aca="false">W27-F27</f>
        <v>0.253</v>
      </c>
      <c r="AD27" s="4" t="n">
        <f aca="false">Y27-I27</f>
        <v>-0.236619999999999</v>
      </c>
      <c r="AE27" s="3" t="n">
        <f aca="false">AA27/G27</f>
        <v>10.6544217687075</v>
      </c>
    </row>
    <row r="28" customFormat="false" ht="12.75" hidden="false" customHeight="false" outlineLevel="0" collapsed="false">
      <c r="A28" s="5" t="n">
        <v>40353.625</v>
      </c>
      <c r="B28" s="1" t="n">
        <v>24</v>
      </c>
      <c r="C28" s="1" t="n">
        <v>48.21483</v>
      </c>
      <c r="D28" s="1" t="n">
        <v>-123.09783</v>
      </c>
      <c r="E28" s="1" t="n">
        <v>4.489</v>
      </c>
      <c r="F28" s="1" t="n">
        <v>10.3692</v>
      </c>
      <c r="G28" s="1" t="n">
        <v>0.147</v>
      </c>
      <c r="H28" s="1" t="n">
        <v>5.151</v>
      </c>
      <c r="I28" s="1" t="n">
        <v>30.1612</v>
      </c>
      <c r="J28" s="6" t="n">
        <v>40353</v>
      </c>
      <c r="K28" s="7" t="n">
        <v>0.625081018518519</v>
      </c>
      <c r="L28" s="0" t="n">
        <v>4229</v>
      </c>
      <c r="M28" s="0" t="n">
        <v>10.6899</v>
      </c>
      <c r="N28" s="0" t="n">
        <v>10.4755</v>
      </c>
      <c r="O28" s="0" t="n">
        <v>-0.2145</v>
      </c>
      <c r="P28" s="0" t="n">
        <v>3.380483</v>
      </c>
      <c r="Q28" s="0" t="n">
        <v>30.0751</v>
      </c>
      <c r="R28" s="0" t="n">
        <v>1.782</v>
      </c>
      <c r="S28" s="0" t="n">
        <v>175.625076</v>
      </c>
      <c r="T28" s="0" t="n">
        <v>1.018</v>
      </c>
      <c r="U28" s="0" t="n">
        <v>48.21516</v>
      </c>
      <c r="V28" s="0" t="n">
        <v>-123.09816</v>
      </c>
      <c r="W28" s="4" t="n">
        <v>10.50032</v>
      </c>
      <c r="X28" s="2" t="n">
        <v>0.0415210428577986</v>
      </c>
      <c r="Y28" s="4" t="n">
        <v>30.0767</v>
      </c>
      <c r="Z28" s="2" t="n">
        <v>0.00623016853105174</v>
      </c>
      <c r="AA28" s="4" t="n">
        <v>1.7932</v>
      </c>
      <c r="AB28" s="2" t="n">
        <v>0.0616092525518652</v>
      </c>
      <c r="AC28" s="2" t="n">
        <f aca="false">W28-F28</f>
        <v>0.131120000000001</v>
      </c>
      <c r="AD28" s="4" t="n">
        <f aca="false">Y28-I28</f>
        <v>-0.084500000000002</v>
      </c>
      <c r="AE28" s="3" t="n">
        <f aca="false">AA28/G28</f>
        <v>12.1986394557823</v>
      </c>
    </row>
    <row r="29" customFormat="false" ht="12.75" hidden="false" customHeight="false" outlineLevel="0" collapsed="false">
      <c r="A29" s="5" t="n">
        <v>40354.3965277778</v>
      </c>
      <c r="B29" s="1" t="n">
        <v>38</v>
      </c>
      <c r="C29" s="1" t="n">
        <v>48.85667</v>
      </c>
      <c r="D29" s="1" t="n">
        <v>-123.17883</v>
      </c>
      <c r="E29" s="1" t="n">
        <v>4.488</v>
      </c>
      <c r="F29" s="1" t="n">
        <v>11.5702</v>
      </c>
      <c r="G29" s="1" t="n">
        <v>0.374</v>
      </c>
      <c r="H29" s="1" t="n">
        <v>5.473</v>
      </c>
      <c r="I29" s="1" t="n">
        <v>28.2593</v>
      </c>
      <c r="J29" s="6" t="n">
        <v>40354</v>
      </c>
      <c r="K29" s="7" t="n">
        <v>0.396608796296296</v>
      </c>
      <c r="L29" s="0" t="n">
        <v>6451</v>
      </c>
      <c r="M29" s="0" t="n">
        <v>12.3177</v>
      </c>
      <c r="N29" s="0" t="n">
        <v>12.3818</v>
      </c>
      <c r="O29" s="0" t="n">
        <v>0.0642</v>
      </c>
      <c r="P29" s="0" t="n">
        <v>3.292453</v>
      </c>
      <c r="Q29" s="0" t="n">
        <v>27.9535</v>
      </c>
      <c r="R29" s="0" t="n">
        <v>3.595</v>
      </c>
      <c r="S29" s="0" t="n">
        <v>176.396606</v>
      </c>
      <c r="T29" s="0" t="n">
        <v>1.002</v>
      </c>
      <c r="U29" s="0" t="n">
        <v>48.85666</v>
      </c>
      <c r="V29" s="0" t="n">
        <v>-123.17902</v>
      </c>
      <c r="W29" s="4" t="n">
        <v>12.38558</v>
      </c>
      <c r="X29" s="2" t="n">
        <v>0.00482669659127939</v>
      </c>
      <c r="Y29" s="4" t="n">
        <v>27.85438</v>
      </c>
      <c r="Z29" s="2" t="n">
        <v>0.0786141653897513</v>
      </c>
      <c r="AA29" s="4" t="n">
        <v>3.555</v>
      </c>
      <c r="AB29" s="2" t="n">
        <v>0.0652418577295444</v>
      </c>
      <c r="AC29" s="2" t="n">
        <f aca="false">W29-F29</f>
        <v>0.815380000000001</v>
      </c>
      <c r="AD29" s="4" t="n">
        <f aca="false">Y29-I29</f>
        <v>-0.404920000000001</v>
      </c>
      <c r="AE29" s="3" t="n">
        <f aca="false">AA29/G29</f>
        <v>9.50534759358289</v>
      </c>
    </row>
    <row r="30" customFormat="false" ht="12.75" hidden="false" customHeight="false" outlineLevel="0" collapsed="false">
      <c r="A30" s="5" t="n">
        <v>40354.3020833333</v>
      </c>
      <c r="B30" s="1" t="n">
        <v>35</v>
      </c>
      <c r="C30" s="1" t="n">
        <v>48.9175</v>
      </c>
      <c r="D30" s="1" t="n">
        <v>-122.99384</v>
      </c>
      <c r="E30" s="1" t="n">
        <v>4.498</v>
      </c>
      <c r="F30" s="1" t="n">
        <v>12.1147</v>
      </c>
      <c r="G30" s="1" t="n">
        <v>0.256</v>
      </c>
      <c r="H30" s="1" t="n">
        <v>5.425</v>
      </c>
      <c r="I30" s="1" t="n">
        <v>28.6222</v>
      </c>
      <c r="J30" s="6" t="n">
        <v>40354</v>
      </c>
      <c r="K30" s="7" t="n">
        <v>0.302164351851852</v>
      </c>
      <c r="L30" s="0" t="n">
        <v>6179</v>
      </c>
      <c r="M30" s="0" t="n">
        <v>12.554</v>
      </c>
      <c r="N30" s="0" t="n">
        <v>12.2225</v>
      </c>
      <c r="O30" s="0" t="n">
        <v>-0.3316</v>
      </c>
      <c r="P30" s="0" t="n">
        <v>3.370022</v>
      </c>
      <c r="Q30" s="0" t="n">
        <v>28.5039</v>
      </c>
      <c r="R30" s="0" t="n">
        <v>2.478</v>
      </c>
      <c r="S30" s="0" t="n">
        <v>176.30217</v>
      </c>
      <c r="T30" s="0" t="n">
        <v>0.973</v>
      </c>
      <c r="U30" s="0" t="n">
        <v>48.91712</v>
      </c>
      <c r="V30" s="0" t="n">
        <v>-122.99416</v>
      </c>
      <c r="W30" s="4" t="n">
        <v>12.20312</v>
      </c>
      <c r="X30" s="2" t="n">
        <v>0.0184115996043834</v>
      </c>
      <c r="Y30" s="4" t="n">
        <v>28.50354</v>
      </c>
      <c r="Z30" s="2" t="n">
        <v>0.0171571559356369</v>
      </c>
      <c r="AA30" s="4" t="n">
        <v>2.4746</v>
      </c>
      <c r="AB30" s="2" t="n">
        <v>0.0654240017119135</v>
      </c>
      <c r="AC30" s="2" t="n">
        <f aca="false">W30-F30</f>
        <v>0.0884199999999993</v>
      </c>
      <c r="AD30" s="4" t="n">
        <f aca="false">Y30-I30</f>
        <v>-0.118659999999995</v>
      </c>
      <c r="AE30" s="3" t="n">
        <f aca="false">AA30/G30</f>
        <v>9.66640625</v>
      </c>
    </row>
    <row r="31" customFormat="false" ht="12.75" hidden="false" customHeight="false" outlineLevel="0" collapsed="false">
      <c r="A31" s="5" t="n">
        <v>40356.3611111111</v>
      </c>
      <c r="B31" s="1" t="n">
        <v>75</v>
      </c>
      <c r="C31" s="1" t="n">
        <v>49.672</v>
      </c>
      <c r="D31" s="1" t="n">
        <v>-124.27233</v>
      </c>
      <c r="E31" s="1" t="n">
        <v>4.495</v>
      </c>
      <c r="F31" s="1" t="n">
        <v>16.963</v>
      </c>
      <c r="G31" s="1" t="n">
        <v>0.78</v>
      </c>
      <c r="H31" s="1" t="n">
        <v>6.589</v>
      </c>
      <c r="I31" s="1" t="n">
        <v>17.3476</v>
      </c>
      <c r="J31" s="6" t="n">
        <v>40356</v>
      </c>
      <c r="K31" s="7" t="n">
        <v>0.36119212962963</v>
      </c>
      <c r="L31" s="0" t="n">
        <v>12109</v>
      </c>
      <c r="M31" s="0" t="n">
        <v>17.2012</v>
      </c>
      <c r="N31" s="0" t="n">
        <v>16.9935</v>
      </c>
      <c r="O31" s="0" t="n">
        <v>-0.2077</v>
      </c>
      <c r="P31" s="0" t="n">
        <v>2.406729</v>
      </c>
      <c r="Q31" s="0" t="n">
        <v>17.4742</v>
      </c>
      <c r="R31" s="0" t="n">
        <v>7.24</v>
      </c>
      <c r="S31" s="0" t="n">
        <v>178.361191</v>
      </c>
      <c r="T31" s="0" t="n">
        <v>0.961</v>
      </c>
      <c r="U31" s="0" t="n">
        <v>49.6716</v>
      </c>
      <c r="V31" s="0" t="n">
        <v>-124.2721</v>
      </c>
      <c r="W31" s="4" t="n">
        <v>17.00066</v>
      </c>
      <c r="X31" s="2" t="n">
        <v>0.0383449214374336</v>
      </c>
      <c r="Y31" s="4" t="n">
        <v>17.54174</v>
      </c>
      <c r="Z31" s="2" t="n">
        <v>0.234441363671019</v>
      </c>
      <c r="AA31" s="4" t="n">
        <v>7.3132</v>
      </c>
      <c r="AB31" s="2" t="n">
        <v>0.0674292221517621</v>
      </c>
      <c r="AC31" s="2" t="n">
        <f aca="false">W31-F31</f>
        <v>0.0376599999999989</v>
      </c>
      <c r="AD31" s="4" t="n">
        <f aca="false">Y31-I31</f>
        <v>0.194140000000001</v>
      </c>
      <c r="AE31" s="3" t="n">
        <f aca="false">AA31/G31</f>
        <v>9.37589743589744</v>
      </c>
    </row>
    <row r="32" customFormat="false" ht="12.75" hidden="false" customHeight="false" outlineLevel="0" collapsed="false">
      <c r="A32" s="5" t="n">
        <v>40354.7340277778</v>
      </c>
      <c r="B32" s="1" t="n">
        <v>44</v>
      </c>
      <c r="C32" s="1" t="n">
        <v>49.07233</v>
      </c>
      <c r="D32" s="1" t="n">
        <v>-123.3175</v>
      </c>
      <c r="E32" s="1" t="n">
        <v>4.508</v>
      </c>
      <c r="F32" s="1" t="n">
        <v>13.488</v>
      </c>
      <c r="G32" s="1" t="n">
        <v>0.095</v>
      </c>
      <c r="H32" s="1" t="n">
        <v>5.287</v>
      </c>
      <c r="I32" s="1" t="n">
        <v>12.0578</v>
      </c>
      <c r="J32" s="6" t="n">
        <v>40354</v>
      </c>
      <c r="K32" s="7" t="n">
        <v>0.73412037037037</v>
      </c>
      <c r="L32" s="0" t="n">
        <v>7423</v>
      </c>
      <c r="M32" s="0" t="n">
        <v>13.8816</v>
      </c>
      <c r="N32" s="0" t="n">
        <v>12.2404</v>
      </c>
      <c r="O32" s="0" t="n">
        <v>-1.6412</v>
      </c>
      <c r="P32" s="0" t="n">
        <v>1.501122</v>
      </c>
      <c r="Q32" s="0" t="n">
        <v>11.3598</v>
      </c>
      <c r="R32" s="0" t="n">
        <v>1.617</v>
      </c>
      <c r="S32" s="0" t="n">
        <v>176.734116</v>
      </c>
      <c r="T32" s="0" t="n">
        <v>0.972</v>
      </c>
      <c r="U32" s="0" t="n">
        <v>49.07248</v>
      </c>
      <c r="V32" s="0" t="n">
        <v>-123.31766</v>
      </c>
      <c r="W32" s="4" t="n">
        <v>12.2564</v>
      </c>
      <c r="X32" s="2" t="n">
        <v>0.0185492587457076</v>
      </c>
      <c r="Y32" s="4" t="n">
        <v>11.33672</v>
      </c>
      <c r="Z32" s="2" t="n">
        <v>0.212988936332346</v>
      </c>
      <c r="AA32" s="4" t="n">
        <v>1.6906</v>
      </c>
      <c r="AB32" s="2" t="n">
        <v>0.0700521234510462</v>
      </c>
      <c r="AC32" s="2" t="n">
        <f aca="false">W32-F32</f>
        <v>-1.2316</v>
      </c>
      <c r="AD32" s="4" t="n">
        <f aca="false">Y32-I32</f>
        <v>-0.721079999999999</v>
      </c>
      <c r="AE32" s="3" t="n">
        <f aca="false">AA32/G32</f>
        <v>17.7957894736842</v>
      </c>
    </row>
    <row r="33" customFormat="false" ht="12.75" hidden="false" customHeight="false" outlineLevel="0" collapsed="false">
      <c r="A33" s="5" t="n">
        <v>40353.89375</v>
      </c>
      <c r="B33" s="1" t="n">
        <v>28</v>
      </c>
      <c r="C33" s="1" t="n">
        <v>48.553</v>
      </c>
      <c r="D33" s="1" t="n">
        <v>-122.74917</v>
      </c>
      <c r="E33" s="1" t="n">
        <v>4.496</v>
      </c>
      <c r="F33" s="1" t="n">
        <v>10.1793</v>
      </c>
      <c r="G33" s="1" t="n">
        <v>0.048</v>
      </c>
      <c r="H33" s="1" t="n">
        <v>4.766</v>
      </c>
      <c r="I33" s="1" t="n">
        <v>30.0587</v>
      </c>
      <c r="J33" s="6" t="n">
        <v>40353</v>
      </c>
      <c r="K33" s="7" t="n">
        <v>0.893831018518518</v>
      </c>
      <c r="L33" s="0" t="n">
        <v>5003</v>
      </c>
      <c r="M33" s="0" t="n">
        <v>10.6385</v>
      </c>
      <c r="N33" s="0" t="n">
        <v>10.3426</v>
      </c>
      <c r="O33" s="0" t="n">
        <v>-0.2959</v>
      </c>
      <c r="P33" s="0" t="n">
        <v>3.362368</v>
      </c>
      <c r="Q33" s="0" t="n">
        <v>29.9386</v>
      </c>
      <c r="R33" s="0" t="n">
        <v>1.398</v>
      </c>
      <c r="S33" s="0" t="n">
        <v>175.893829</v>
      </c>
      <c r="T33" s="0" t="n">
        <v>1.001</v>
      </c>
      <c r="U33" s="0" t="n">
        <v>48.55296</v>
      </c>
      <c r="V33" s="0" t="n">
        <v>-122.749</v>
      </c>
      <c r="W33" s="4" t="n">
        <v>10.34048</v>
      </c>
      <c r="X33" s="2" t="n">
        <v>0.0133134142893159</v>
      </c>
      <c r="Y33" s="4" t="n">
        <v>29.9357</v>
      </c>
      <c r="Z33" s="2" t="n">
        <v>0.00361524553109213</v>
      </c>
      <c r="AA33" s="4" t="n">
        <v>1.3062</v>
      </c>
      <c r="AB33" s="2" t="n">
        <v>0.0710049294063419</v>
      </c>
      <c r="AC33" s="2" t="n">
        <f aca="false">W33-F33</f>
        <v>0.16118</v>
      </c>
      <c r="AD33" s="4" t="n">
        <f aca="false">Y33-I33</f>
        <v>-0.123000000000005</v>
      </c>
      <c r="AE33" s="3" t="n">
        <f aca="false">AA33/G33</f>
        <v>27.2125</v>
      </c>
    </row>
    <row r="34" customFormat="false" ht="12.75" hidden="false" customHeight="false" outlineLevel="0" collapsed="false">
      <c r="A34" s="5" t="n">
        <v>40355.1388888889</v>
      </c>
      <c r="B34" s="1" t="n">
        <v>52</v>
      </c>
      <c r="C34" s="1" t="n">
        <v>49.505</v>
      </c>
      <c r="D34" s="1" t="n">
        <v>-124.10017</v>
      </c>
      <c r="E34" s="1" t="n">
        <v>4.487</v>
      </c>
      <c r="F34" s="1" t="n">
        <v>17.0596</v>
      </c>
      <c r="G34" s="1" t="n">
        <v>0.293</v>
      </c>
      <c r="H34" s="1" t="n">
        <v>6.895</v>
      </c>
      <c r="I34" s="1" t="n">
        <v>20.6398</v>
      </c>
      <c r="J34" s="6" t="n">
        <v>40355</v>
      </c>
      <c r="K34" s="7" t="n">
        <v>0.138981481481481</v>
      </c>
      <c r="L34" s="0" t="n">
        <v>8589</v>
      </c>
      <c r="M34" s="0" t="n">
        <v>18.4411</v>
      </c>
      <c r="N34" s="0" t="n">
        <v>18.1694</v>
      </c>
      <c r="O34" s="0" t="n">
        <v>-0.2718</v>
      </c>
      <c r="P34" s="0" t="n">
        <v>2.456153</v>
      </c>
      <c r="Q34" s="0" t="n">
        <v>17.3359</v>
      </c>
      <c r="R34" s="0" t="n">
        <v>4.767</v>
      </c>
      <c r="S34" s="0" t="n">
        <v>177.138977</v>
      </c>
      <c r="T34" s="0" t="n">
        <v>0.979</v>
      </c>
      <c r="U34" s="0" t="n">
        <v>49.50514</v>
      </c>
      <c r="V34" s="0" t="n">
        <v>-124.09994</v>
      </c>
      <c r="W34" s="4" t="n">
        <v>18.21462</v>
      </c>
      <c r="X34" s="2" t="n">
        <v>0.108466017719923</v>
      </c>
      <c r="Y34" s="4" t="n">
        <v>17.40066</v>
      </c>
      <c r="Z34" s="2" t="n">
        <v>0.196036445590904</v>
      </c>
      <c r="AA34" s="4" t="n">
        <v>4.8772</v>
      </c>
      <c r="AB34" s="2" t="n">
        <v>0.0723270350561108</v>
      </c>
      <c r="AC34" s="2" t="n">
        <f aca="false">W34-F34</f>
        <v>1.15502</v>
      </c>
      <c r="AD34" s="4" t="n">
        <f aca="false">Y34-I34</f>
        <v>-3.23914</v>
      </c>
      <c r="AE34" s="3" t="n">
        <f aca="false">AA34/G34</f>
        <v>16.6457337883959</v>
      </c>
    </row>
    <row r="35" customFormat="false" ht="12.75" hidden="false" customHeight="false" outlineLevel="0" collapsed="false">
      <c r="A35" s="5" t="n">
        <v>40352.8979166667</v>
      </c>
      <c r="B35" s="1" t="n">
        <v>10</v>
      </c>
      <c r="C35" s="1" t="n">
        <v>48.46917</v>
      </c>
      <c r="D35" s="1" t="n">
        <v>-124.54383</v>
      </c>
      <c r="E35" s="1" t="n">
        <v>4.502</v>
      </c>
      <c r="F35" s="1" t="n">
        <v>11.0742</v>
      </c>
      <c r="G35" s="1" t="n">
        <v>0.201</v>
      </c>
      <c r="H35" s="1" t="n">
        <v>5.628</v>
      </c>
      <c r="I35" s="1" t="n">
        <v>30.9939</v>
      </c>
      <c r="J35" s="6" t="n">
        <v>40352</v>
      </c>
      <c r="K35" s="7" t="n">
        <v>0.897997685185185</v>
      </c>
      <c r="L35" s="0" t="n">
        <v>2135</v>
      </c>
      <c r="M35" s="0" t="n">
        <v>11.4007</v>
      </c>
      <c r="N35" s="0" t="n">
        <v>11.0627</v>
      </c>
      <c r="O35" s="0" t="n">
        <v>-0.338</v>
      </c>
      <c r="P35" s="0" t="n">
        <v>3.526038</v>
      </c>
      <c r="Q35" s="0" t="n">
        <v>30.9115</v>
      </c>
      <c r="R35" s="0" t="n">
        <v>2.46</v>
      </c>
      <c r="S35" s="0" t="n">
        <v>174.897995</v>
      </c>
      <c r="T35" s="0" t="n">
        <v>0.93</v>
      </c>
      <c r="U35" s="0" t="n">
        <v>48.46912</v>
      </c>
      <c r="V35" s="0" t="n">
        <v>-124.54376</v>
      </c>
      <c r="W35" s="4" t="n">
        <v>11.1349</v>
      </c>
      <c r="X35" s="2" t="n">
        <v>0.0746300542677576</v>
      </c>
      <c r="Y35" s="4" t="n">
        <v>30.90784</v>
      </c>
      <c r="Z35" s="2" t="n">
        <v>0.00797264072561694</v>
      </c>
      <c r="AA35" s="4" t="n">
        <v>2.4452</v>
      </c>
      <c r="AB35" s="2" t="n">
        <v>0.0772379440430498</v>
      </c>
      <c r="AC35" s="2" t="n">
        <f aca="false">W35-F35</f>
        <v>0.0607000000000006</v>
      </c>
      <c r="AD35" s="4" t="n">
        <f aca="false">Y35-I35</f>
        <v>-0.0860599999999998</v>
      </c>
      <c r="AE35" s="3" t="n">
        <f aca="false">AA35/G35</f>
        <v>12.1651741293532</v>
      </c>
    </row>
    <row r="36" customFormat="false" ht="12.75" hidden="false" customHeight="false" outlineLevel="0" collapsed="false">
      <c r="A36" s="5" t="n">
        <v>40355.8569444444</v>
      </c>
      <c r="B36" s="1" t="n">
        <v>66</v>
      </c>
      <c r="C36" s="1" t="n">
        <v>49.98083</v>
      </c>
      <c r="D36" s="1" t="n">
        <v>-125.07066</v>
      </c>
      <c r="E36" s="1" t="n">
        <v>4.51</v>
      </c>
      <c r="F36" s="1" t="n">
        <v>16.3371</v>
      </c>
      <c r="G36" s="1" t="n">
        <v>0.396</v>
      </c>
      <c r="H36" s="1" t="n">
        <v>6.779</v>
      </c>
      <c r="I36" s="1" t="n">
        <v>25.3624</v>
      </c>
      <c r="J36" s="6" t="n">
        <v>40355</v>
      </c>
      <c r="K36" s="7" t="n">
        <v>0.857025462962963</v>
      </c>
      <c r="L36" s="0" t="n">
        <v>10657</v>
      </c>
      <c r="M36" s="0" t="n">
        <v>16.4904</v>
      </c>
      <c r="N36" s="0" t="n">
        <v>16.3597</v>
      </c>
      <c r="O36" s="0" t="n">
        <v>-0.1307</v>
      </c>
      <c r="P36" s="0" t="n">
        <v>3.317787</v>
      </c>
      <c r="Q36" s="0" t="n">
        <v>25.3172</v>
      </c>
      <c r="R36" s="0" t="n">
        <v>4.108</v>
      </c>
      <c r="S36" s="0" t="n">
        <v>177.857025</v>
      </c>
      <c r="T36" s="0" t="n">
        <v>1.002</v>
      </c>
      <c r="U36" s="0" t="n">
        <v>49.98096</v>
      </c>
      <c r="V36" s="0" t="n">
        <v>-125.07056</v>
      </c>
      <c r="W36" s="4" t="n">
        <v>16.36016</v>
      </c>
      <c r="X36" s="2" t="n">
        <v>0.00236600929264999</v>
      </c>
      <c r="Y36" s="4" t="n">
        <v>25.32024</v>
      </c>
      <c r="Z36" s="2" t="n">
        <v>0.00533882008997884</v>
      </c>
      <c r="AA36" s="4" t="n">
        <v>4.1008</v>
      </c>
      <c r="AB36" s="2" t="n">
        <v>0.0784040815263708</v>
      </c>
      <c r="AC36" s="2" t="n">
        <f aca="false">W36-F36</f>
        <v>0.023060000000001</v>
      </c>
      <c r="AD36" s="4" t="n">
        <f aca="false">Y36-I36</f>
        <v>-0.0421599999999991</v>
      </c>
      <c r="AE36" s="3" t="n">
        <f aca="false">AA36/G36</f>
        <v>10.3555555555556</v>
      </c>
    </row>
    <row r="37" customFormat="false" ht="12.75" hidden="false" customHeight="false" outlineLevel="0" collapsed="false">
      <c r="A37" s="5" t="n">
        <v>40353.5840277778</v>
      </c>
      <c r="B37" s="1" t="n">
        <v>23</v>
      </c>
      <c r="C37" s="1" t="n">
        <v>48.2645</v>
      </c>
      <c r="D37" s="1" t="n">
        <v>-123.16534</v>
      </c>
      <c r="E37" s="1" t="n">
        <v>4.486</v>
      </c>
      <c r="F37" s="1" t="n">
        <v>10.5267</v>
      </c>
      <c r="G37" s="1" t="n">
        <v>0.117</v>
      </c>
      <c r="H37" s="1" t="n">
        <v>5.203</v>
      </c>
      <c r="I37" s="1" t="n">
        <v>30.3651</v>
      </c>
      <c r="J37" s="6" t="n">
        <v>40353</v>
      </c>
      <c r="K37" s="7" t="n">
        <v>0.584108796296296</v>
      </c>
      <c r="L37" s="0" t="n">
        <v>4111</v>
      </c>
      <c r="M37" s="0" t="n">
        <v>10.7652</v>
      </c>
      <c r="N37" s="0" t="n">
        <v>10.6024</v>
      </c>
      <c r="O37" s="0" t="n">
        <v>-0.1628</v>
      </c>
      <c r="P37" s="0" t="n">
        <v>3.411292</v>
      </c>
      <c r="Q37" s="0" t="n">
        <v>30.3167</v>
      </c>
      <c r="R37" s="0" t="n">
        <v>1.709</v>
      </c>
      <c r="S37" s="0" t="n">
        <v>175.584106</v>
      </c>
      <c r="T37" s="0" t="n">
        <v>0.963</v>
      </c>
      <c r="U37" s="0" t="n">
        <v>48.26432</v>
      </c>
      <c r="V37" s="0" t="n">
        <v>-123.16558</v>
      </c>
      <c r="W37" s="4" t="n">
        <v>10.60048</v>
      </c>
      <c r="X37" s="2" t="n">
        <v>0.00301529435643414</v>
      </c>
      <c r="Y37" s="4" t="n">
        <v>30.32032</v>
      </c>
      <c r="Z37" s="2" t="n">
        <v>0.00738390140966453</v>
      </c>
      <c r="AA37" s="4" t="n">
        <v>1.7308</v>
      </c>
      <c r="AB37" s="2" t="n">
        <v>0.0811769671766549</v>
      </c>
      <c r="AC37" s="2" t="n">
        <f aca="false">W37-F37</f>
        <v>0.0737799999999993</v>
      </c>
      <c r="AD37" s="4" t="n">
        <f aca="false">Y37-I37</f>
        <v>-0.0447800000000029</v>
      </c>
      <c r="AE37" s="3" t="n">
        <f aca="false">AA37/G37</f>
        <v>14.7931623931624</v>
      </c>
    </row>
    <row r="38" customFormat="false" ht="12.75" hidden="false" customHeight="false" outlineLevel="0" collapsed="false">
      <c r="A38" s="5" t="n">
        <v>40355.4555555556</v>
      </c>
      <c r="B38" s="1" t="n">
        <v>58</v>
      </c>
      <c r="C38" s="1" t="n">
        <v>49.45633</v>
      </c>
      <c r="D38" s="1" t="n">
        <v>-124.51117</v>
      </c>
      <c r="E38" s="1" t="n">
        <v>4.503</v>
      </c>
      <c r="F38" s="1" t="n">
        <v>15.3841</v>
      </c>
      <c r="G38" s="1" t="n">
        <v>0.337</v>
      </c>
      <c r="H38" s="1" t="n">
        <v>6.999</v>
      </c>
      <c r="I38" s="1" t="n">
        <v>25.0547</v>
      </c>
      <c r="J38" s="6" t="n">
        <v>40355</v>
      </c>
      <c r="K38" s="7" t="n">
        <v>0.455648148148148</v>
      </c>
      <c r="L38" s="0" t="n">
        <v>9501</v>
      </c>
      <c r="M38" s="0" t="n">
        <v>15.8459</v>
      </c>
      <c r="N38" s="0" t="n">
        <v>15.2857</v>
      </c>
      <c r="O38" s="0" t="n">
        <v>-0.5603</v>
      </c>
      <c r="P38" s="0" t="n">
        <v>3.197049</v>
      </c>
      <c r="Q38" s="0" t="n">
        <v>24.6966</v>
      </c>
      <c r="R38" s="0" t="n">
        <v>3.504</v>
      </c>
      <c r="S38" s="0" t="n">
        <v>177.455643</v>
      </c>
      <c r="T38" s="0" t="n">
        <v>0.994</v>
      </c>
      <c r="U38" s="0" t="n">
        <v>49.45632</v>
      </c>
      <c r="V38" s="0" t="n">
        <v>-124.51134</v>
      </c>
      <c r="W38" s="4" t="n">
        <v>15.3973</v>
      </c>
      <c r="X38" s="2" t="n">
        <v>0.191730005476419</v>
      </c>
      <c r="Y38" s="4" t="n">
        <v>24.6584</v>
      </c>
      <c r="Z38" s="2" t="n">
        <v>0.109144308142835</v>
      </c>
      <c r="AA38" s="4" t="n">
        <v>3.5916</v>
      </c>
      <c r="AB38" s="2" t="n">
        <v>0.0835002994007096</v>
      </c>
      <c r="AC38" s="2" t="n">
        <f aca="false">W38-F38</f>
        <v>0.0132000000000012</v>
      </c>
      <c r="AD38" s="4" t="n">
        <f aca="false">Y38-I38</f>
        <v>-0.3963</v>
      </c>
      <c r="AE38" s="3" t="n">
        <f aca="false">AA38/G38</f>
        <v>10.6575667655786</v>
      </c>
    </row>
    <row r="39" customFormat="false" ht="12.75" hidden="false" customHeight="false" outlineLevel="0" collapsed="false">
      <c r="A39" s="5" t="n">
        <v>40355.2597222222</v>
      </c>
      <c r="B39" s="1" t="n">
        <v>55</v>
      </c>
      <c r="C39" s="1" t="n">
        <v>49.33867</v>
      </c>
      <c r="D39" s="1" t="n">
        <v>-124.201</v>
      </c>
      <c r="E39" s="1" t="n">
        <v>4.734</v>
      </c>
      <c r="F39" s="1" t="n">
        <v>15.1643</v>
      </c>
      <c r="G39" s="1" t="n">
        <v>0.634</v>
      </c>
      <c r="H39" s="1" t="n">
        <v>7.472</v>
      </c>
      <c r="I39" s="1" t="n">
        <v>23.2008</v>
      </c>
      <c r="J39" s="6" t="n">
        <v>40355</v>
      </c>
      <c r="K39" s="7" t="n">
        <v>0.259791666666667</v>
      </c>
      <c r="L39" s="0" t="n">
        <v>8937</v>
      </c>
      <c r="M39" s="0" t="n">
        <v>16.7673</v>
      </c>
      <c r="N39" s="0" t="n">
        <v>15.0881</v>
      </c>
      <c r="O39" s="0" t="n">
        <v>-1.6792</v>
      </c>
      <c r="P39" s="0" t="n">
        <v>2.55352</v>
      </c>
      <c r="Q39" s="0" t="n">
        <v>18.8464</v>
      </c>
      <c r="R39" s="0" t="n">
        <v>4.896</v>
      </c>
      <c r="S39" s="0" t="n">
        <v>177.259796</v>
      </c>
      <c r="T39" s="0" t="n">
        <v>0.977</v>
      </c>
      <c r="U39" s="0" t="n">
        <v>49.33856</v>
      </c>
      <c r="V39" s="0" t="n">
        <v>-124.2012</v>
      </c>
      <c r="W39" s="4" t="n">
        <v>15.1816</v>
      </c>
      <c r="X39" s="2" t="n">
        <v>0.230995259691666</v>
      </c>
      <c r="Y39" s="4" t="n">
        <v>18.77248</v>
      </c>
      <c r="Z39" s="2" t="n">
        <v>0.137130364981376</v>
      </c>
      <c r="AA39" s="4" t="n">
        <v>4.852</v>
      </c>
      <c r="AB39" s="2" t="n">
        <v>0.0835404093836873</v>
      </c>
      <c r="AC39" s="2" t="n">
        <f aca="false">W39-F39</f>
        <v>0.0172999999999988</v>
      </c>
      <c r="AD39" s="4" t="n">
        <f aca="false">Y39-I39</f>
        <v>-4.42832</v>
      </c>
      <c r="AE39" s="3" t="n">
        <f aca="false">AA39/G39</f>
        <v>7.65299684542587</v>
      </c>
    </row>
    <row r="40" customFormat="false" ht="12.75" hidden="false" customHeight="false" outlineLevel="0" collapsed="false">
      <c r="A40" s="5" t="n">
        <v>40353.5180555556</v>
      </c>
      <c r="B40" s="1" t="n">
        <v>21</v>
      </c>
      <c r="C40" s="1" t="n">
        <v>48.379</v>
      </c>
      <c r="D40" s="1" t="n">
        <v>-123.30367</v>
      </c>
      <c r="E40" s="1" t="n">
        <v>4.494</v>
      </c>
      <c r="F40" s="1" t="n">
        <v>9.9166</v>
      </c>
      <c r="G40" s="1" t="n">
        <v>0.143</v>
      </c>
      <c r="H40" s="1" t="n">
        <v>4.774</v>
      </c>
      <c r="I40" s="1" t="n">
        <v>30.8257</v>
      </c>
      <c r="J40" s="6" t="n">
        <v>40353</v>
      </c>
      <c r="K40" s="7" t="n">
        <v>0.518148148148148</v>
      </c>
      <c r="L40" s="0" t="n">
        <v>3921</v>
      </c>
      <c r="M40" s="0" t="n">
        <v>10.2663</v>
      </c>
      <c r="N40" s="0" t="n">
        <v>9.9744</v>
      </c>
      <c r="O40" s="0" t="n">
        <v>-0.2919</v>
      </c>
      <c r="P40" s="0" t="n">
        <v>3.416109</v>
      </c>
      <c r="Q40" s="0" t="n">
        <v>30.7827</v>
      </c>
      <c r="R40" s="0" t="n">
        <v>1.855</v>
      </c>
      <c r="S40" s="0" t="n">
        <v>175.518143</v>
      </c>
      <c r="T40" s="0" t="n">
        <v>0.984</v>
      </c>
      <c r="U40" s="0" t="n">
        <v>48.37902</v>
      </c>
      <c r="V40" s="0" t="n">
        <v>-123.30374</v>
      </c>
      <c r="W40" s="4" t="n">
        <v>9.97674</v>
      </c>
      <c r="X40" s="2" t="n">
        <v>0.00289706747819913</v>
      </c>
      <c r="Y40" s="4" t="n">
        <v>30.78208</v>
      </c>
      <c r="Z40" s="2" t="n">
        <v>0.00311881386202816</v>
      </c>
      <c r="AA40" s="4" t="n">
        <v>1.7272</v>
      </c>
      <c r="AB40" s="2" t="n">
        <v>0.0868055297777814</v>
      </c>
      <c r="AC40" s="2" t="n">
        <f aca="false">W40-F40</f>
        <v>0.0601400000000005</v>
      </c>
      <c r="AD40" s="4" t="n">
        <f aca="false">Y40-I40</f>
        <v>-0.0436200000000007</v>
      </c>
      <c r="AE40" s="3" t="n">
        <f aca="false">AA40/G40</f>
        <v>12.0783216783217</v>
      </c>
    </row>
    <row r="41" customFormat="false" ht="12.75" hidden="false" customHeight="false" outlineLevel="0" collapsed="false">
      <c r="A41" s="5" t="n">
        <v>40355.8965277778</v>
      </c>
      <c r="B41" s="1" t="n">
        <v>67</v>
      </c>
      <c r="C41" s="1" t="n">
        <v>49.98734</v>
      </c>
      <c r="D41" s="1" t="n">
        <v>-124.98217</v>
      </c>
      <c r="E41" s="1" t="n">
        <v>4.503</v>
      </c>
      <c r="F41" s="1" t="n">
        <v>16.9407</v>
      </c>
      <c r="G41" s="1" t="n">
        <v>0.333</v>
      </c>
      <c r="H41" s="1" t="n">
        <v>6.679</v>
      </c>
      <c r="I41" s="1" t="n">
        <v>24.9124</v>
      </c>
      <c r="J41" s="6" t="n">
        <v>40355</v>
      </c>
      <c r="K41" s="7" t="n">
        <v>0.896608796296296</v>
      </c>
      <c r="L41" s="0" t="n">
        <v>10771</v>
      </c>
      <c r="M41" s="0" t="n">
        <v>17.2005</v>
      </c>
      <c r="N41" s="0" t="n">
        <v>16.9648</v>
      </c>
      <c r="O41" s="0" t="n">
        <v>-0.2357</v>
      </c>
      <c r="P41" s="0" t="n">
        <v>3.306111</v>
      </c>
      <c r="Q41" s="0" t="n">
        <v>24.7786</v>
      </c>
      <c r="R41" s="0" t="n">
        <v>3.467</v>
      </c>
      <c r="S41" s="0" t="n">
        <v>177.896606</v>
      </c>
      <c r="T41" s="0" t="n">
        <v>0.989</v>
      </c>
      <c r="U41" s="0" t="n">
        <v>49.9873</v>
      </c>
      <c r="V41" s="0" t="n">
        <v>-124.98194</v>
      </c>
      <c r="W41" s="4" t="n">
        <v>16.97104</v>
      </c>
      <c r="X41" s="2" t="n">
        <v>0.00482628221580231</v>
      </c>
      <c r="Y41" s="4" t="n">
        <v>24.77172</v>
      </c>
      <c r="Z41" s="2" t="n">
        <v>0.0281283131374672</v>
      </c>
      <c r="AA41" s="4" t="n">
        <v>3.5002</v>
      </c>
      <c r="AB41" s="2" t="n">
        <v>0.0879869308477342</v>
      </c>
      <c r="AC41" s="2" t="n">
        <f aca="false">W41-F41</f>
        <v>0.0303399999999989</v>
      </c>
      <c r="AD41" s="4" t="n">
        <f aca="false">Y41-I41</f>
        <v>-0.140680000000003</v>
      </c>
      <c r="AE41" s="3" t="n">
        <f aca="false">AA41/G41</f>
        <v>10.5111111111111</v>
      </c>
    </row>
    <row r="42" customFormat="false" ht="12.75" hidden="false" customHeight="false" outlineLevel="0" collapsed="false">
      <c r="A42" s="5" t="n">
        <v>40356.2097222222</v>
      </c>
      <c r="B42" s="1" t="n">
        <v>73</v>
      </c>
      <c r="C42" s="1" t="n">
        <v>49.727</v>
      </c>
      <c r="D42" s="1" t="n">
        <v>-124.682</v>
      </c>
      <c r="E42" s="1" t="n">
        <v>4.507</v>
      </c>
      <c r="F42" s="1" t="n">
        <v>16.5574</v>
      </c>
      <c r="G42" s="1" t="n">
        <v>0.447</v>
      </c>
      <c r="H42" s="1" t="n">
        <v>7.024</v>
      </c>
      <c r="I42" s="1" t="n">
        <v>21.7889</v>
      </c>
      <c r="J42" s="6" t="n">
        <v>40356</v>
      </c>
      <c r="K42" s="7" t="n">
        <v>0.209803240740741</v>
      </c>
      <c r="L42" s="0" t="n">
        <v>11673</v>
      </c>
      <c r="M42" s="0" t="n">
        <v>16.8225</v>
      </c>
      <c r="N42" s="0" t="n">
        <v>16.7336</v>
      </c>
      <c r="O42" s="0" t="n">
        <v>-0.0889</v>
      </c>
      <c r="P42" s="0" t="n">
        <v>2.882425</v>
      </c>
      <c r="Q42" s="0" t="n">
        <v>21.5002</v>
      </c>
      <c r="R42" s="0" t="n">
        <v>4.749</v>
      </c>
      <c r="S42" s="0" t="n">
        <v>178.209808</v>
      </c>
      <c r="T42" s="0" t="n">
        <v>0.968</v>
      </c>
      <c r="U42" s="0" t="n">
        <v>49.72714</v>
      </c>
      <c r="V42" s="0" t="n">
        <v>-124.68172</v>
      </c>
      <c r="W42" s="4" t="n">
        <v>16.73256</v>
      </c>
      <c r="X42" s="2" t="n">
        <v>0.019263514736531</v>
      </c>
      <c r="Y42" s="4" t="n">
        <v>21.51844</v>
      </c>
      <c r="Z42" s="2" t="n">
        <v>0.0243489835531849</v>
      </c>
      <c r="AA42" s="4" t="n">
        <v>4.793</v>
      </c>
      <c r="AB42" s="2" t="n">
        <v>0.088357229472161</v>
      </c>
      <c r="AC42" s="2" t="n">
        <f aca="false">W42-F42</f>
        <v>0.175159999999998</v>
      </c>
      <c r="AD42" s="4" t="n">
        <f aca="false">Y42-I42</f>
        <v>-0.270460000000004</v>
      </c>
      <c r="AE42" s="3" t="n">
        <f aca="false">AA42/G42</f>
        <v>10.7225950782998</v>
      </c>
    </row>
    <row r="43" customFormat="false" ht="12.75" hidden="false" customHeight="false" outlineLevel="0" collapsed="false">
      <c r="A43" s="5" t="n">
        <v>40355.5229166667</v>
      </c>
      <c r="B43" s="1" t="n">
        <v>60</v>
      </c>
      <c r="C43" s="1" t="n">
        <v>49.57267</v>
      </c>
      <c r="D43" s="1" t="n">
        <v>-124.4035</v>
      </c>
      <c r="E43" s="1" t="n">
        <v>4.48</v>
      </c>
      <c r="F43" s="1" t="n">
        <v>15.5126</v>
      </c>
      <c r="G43" s="1" t="n">
        <v>0.304</v>
      </c>
      <c r="H43" s="1" t="n">
        <v>7.105</v>
      </c>
      <c r="I43" s="1" t="n">
        <v>24.0058</v>
      </c>
      <c r="J43" s="6" t="n">
        <v>40355</v>
      </c>
      <c r="K43" s="7" t="n">
        <v>0.522997685185185</v>
      </c>
      <c r="L43" s="0" t="n">
        <v>9695</v>
      </c>
      <c r="M43" s="0" t="n">
        <v>17.1387</v>
      </c>
      <c r="N43" s="0" t="n">
        <v>16.763</v>
      </c>
      <c r="O43" s="0" t="n">
        <v>-0.3758</v>
      </c>
      <c r="P43" s="0" t="n">
        <v>2.772829</v>
      </c>
      <c r="Q43" s="0" t="n">
        <v>20.4425</v>
      </c>
      <c r="R43" s="0" t="n">
        <v>3.614</v>
      </c>
      <c r="S43" s="0" t="n">
        <v>177.522995</v>
      </c>
      <c r="T43" s="0" t="n">
        <v>0.944</v>
      </c>
      <c r="U43" s="0" t="n">
        <v>49.5724</v>
      </c>
      <c r="V43" s="0" t="n">
        <v>-124.40384</v>
      </c>
      <c r="W43" s="4" t="n">
        <v>16.78348</v>
      </c>
      <c r="X43" s="2" t="n">
        <v>0.0378690110774903</v>
      </c>
      <c r="Y43" s="4" t="n">
        <v>20.35118</v>
      </c>
      <c r="Z43" s="2" t="n">
        <v>0.0896795796158614</v>
      </c>
      <c r="AA43" s="4" t="n">
        <v>3.559</v>
      </c>
      <c r="AB43" s="2" t="n">
        <v>0.0906614581837633</v>
      </c>
      <c r="AC43" s="2" t="n">
        <f aca="false">W43-F43</f>
        <v>1.27088</v>
      </c>
      <c r="AD43" s="4" t="n">
        <f aca="false">Y43-I43</f>
        <v>-3.65462</v>
      </c>
      <c r="AE43" s="3" t="n">
        <f aca="false">AA43/G43</f>
        <v>11.7072368421053</v>
      </c>
    </row>
    <row r="44" customFormat="false" ht="12.75" hidden="false" customHeight="false" outlineLevel="0" collapsed="false">
      <c r="A44" s="5" t="n">
        <v>40354.7881944444</v>
      </c>
      <c r="B44" s="1" t="n">
        <v>45</v>
      </c>
      <c r="C44" s="1" t="n">
        <v>49.22733</v>
      </c>
      <c r="D44" s="1" t="n">
        <v>-123.34467</v>
      </c>
      <c r="E44" s="1" t="n">
        <v>4.501</v>
      </c>
      <c r="F44" s="1" t="n">
        <v>15.1176</v>
      </c>
      <c r="G44" s="1" t="n">
        <v>0.165</v>
      </c>
      <c r="H44" s="1" t="n">
        <v>6.147</v>
      </c>
      <c r="I44" s="1" t="n">
        <v>18.0431</v>
      </c>
      <c r="J44" s="6" t="n">
        <v>40354</v>
      </c>
      <c r="K44" s="7" t="n">
        <v>0.788263888888889</v>
      </c>
      <c r="L44" s="0" t="n">
        <v>7579</v>
      </c>
      <c r="M44" s="0" t="n">
        <v>17.22</v>
      </c>
      <c r="N44" s="0" t="n">
        <v>13.794</v>
      </c>
      <c r="O44" s="0" t="n">
        <v>-3.426</v>
      </c>
      <c r="P44" s="0" t="n">
        <v>1.850448</v>
      </c>
      <c r="Q44" s="0" t="n">
        <v>13.1089</v>
      </c>
      <c r="R44" s="0" t="n">
        <v>4.401</v>
      </c>
      <c r="S44" s="0" t="n">
        <v>176.788269</v>
      </c>
      <c r="T44" s="0" t="n">
        <v>0.938</v>
      </c>
      <c r="U44" s="0" t="n">
        <v>49.22738</v>
      </c>
      <c r="V44" s="0" t="n">
        <v>-123.3444</v>
      </c>
      <c r="W44" s="4" t="n">
        <v>13.87806</v>
      </c>
      <c r="X44" s="2" t="n">
        <v>0.802796236911985</v>
      </c>
      <c r="Y44" s="4" t="n">
        <v>13.14054</v>
      </c>
      <c r="Z44" s="2" t="n">
        <v>0.0516808281675534</v>
      </c>
      <c r="AA44" s="4" t="n">
        <v>4.2842</v>
      </c>
      <c r="AB44" s="2" t="n">
        <v>0.0938120461348215</v>
      </c>
      <c r="AC44" s="2" t="n">
        <f aca="false">W44-F44</f>
        <v>-1.23954</v>
      </c>
      <c r="AD44" s="4" t="n">
        <f aca="false">Y44-I44</f>
        <v>-4.90256</v>
      </c>
      <c r="AE44" s="3" t="n">
        <f aca="false">AA44/G44</f>
        <v>25.9648484848485</v>
      </c>
    </row>
    <row r="45" customFormat="false" ht="12.75" hidden="false" customHeight="false" outlineLevel="0" collapsed="false">
      <c r="A45" s="5" t="n">
        <v>40356.2861111111</v>
      </c>
      <c r="B45" s="1" t="n">
        <v>74</v>
      </c>
      <c r="C45" s="1" t="n">
        <v>49.7865</v>
      </c>
      <c r="D45" s="1" t="n">
        <v>-124.53767</v>
      </c>
      <c r="E45" s="1" t="n">
        <v>4.501</v>
      </c>
      <c r="F45" s="1" t="n">
        <v>16.1734</v>
      </c>
      <c r="G45" s="1" t="n">
        <v>0.396</v>
      </c>
      <c r="H45" s="1" t="n">
        <v>6.679</v>
      </c>
      <c r="I45" s="1" t="n">
        <v>22.3535</v>
      </c>
      <c r="J45" s="6" t="n">
        <v>40356</v>
      </c>
      <c r="K45" s="7" t="n">
        <v>0.28619212962963</v>
      </c>
      <c r="L45" s="0" t="n">
        <v>11893</v>
      </c>
      <c r="M45" s="0" t="n">
        <v>16.5026</v>
      </c>
      <c r="N45" s="0" t="n">
        <v>16.2389</v>
      </c>
      <c r="O45" s="0" t="n">
        <v>-0.2637</v>
      </c>
      <c r="P45" s="0" t="n">
        <v>2.936213</v>
      </c>
      <c r="Q45" s="0" t="n">
        <v>22.1174</v>
      </c>
      <c r="R45" s="0" t="n">
        <v>4.566</v>
      </c>
      <c r="S45" s="0" t="n">
        <v>178.286194</v>
      </c>
      <c r="T45" s="0" t="n">
        <v>1</v>
      </c>
      <c r="U45" s="0" t="n">
        <v>49.78634</v>
      </c>
      <c r="V45" s="0" t="n">
        <v>-124.53752</v>
      </c>
      <c r="W45" s="4" t="n">
        <v>16.23648</v>
      </c>
      <c r="X45" s="2" t="n">
        <v>0.00179777639966704</v>
      </c>
      <c r="Y45" s="4" t="n">
        <v>22.11732</v>
      </c>
      <c r="Z45" s="2" t="n">
        <v>0.00331466438663419</v>
      </c>
      <c r="AA45" s="4" t="n">
        <v>4.5148</v>
      </c>
      <c r="AB45" s="2" t="n">
        <v>0.0946451266574616</v>
      </c>
      <c r="AC45" s="2" t="n">
        <f aca="false">W45-F45</f>
        <v>0.0630799999999994</v>
      </c>
      <c r="AD45" s="4" t="n">
        <f aca="false">Y45-I45</f>
        <v>-0.236180000000001</v>
      </c>
      <c r="AE45" s="3" t="n">
        <f aca="false">AA45/G45</f>
        <v>11.4010101010101</v>
      </c>
    </row>
    <row r="46" customFormat="false" ht="12.75" hidden="false" customHeight="false" outlineLevel="0" collapsed="false">
      <c r="A46" s="5" t="n">
        <v>40355.7881944444</v>
      </c>
      <c r="B46" s="1" t="n">
        <v>64</v>
      </c>
      <c r="C46" s="1" t="n">
        <v>50.03467</v>
      </c>
      <c r="D46" s="1" t="n">
        <v>-125.22767</v>
      </c>
      <c r="E46" s="1" t="n">
        <v>4.499</v>
      </c>
      <c r="F46" s="1" t="n">
        <v>14.9311</v>
      </c>
      <c r="G46" s="1" t="n">
        <v>0.348</v>
      </c>
      <c r="H46" s="1" t="n">
        <v>6.177</v>
      </c>
      <c r="I46" s="1" t="n">
        <v>26.3569</v>
      </c>
      <c r="J46" s="6" t="n">
        <v>40355</v>
      </c>
      <c r="K46" s="7" t="n">
        <v>0.788263888888889</v>
      </c>
      <c r="L46" s="0" t="n">
        <v>10459</v>
      </c>
      <c r="M46" s="0" t="n">
        <v>15.6685</v>
      </c>
      <c r="N46" s="0" t="n">
        <v>15.1362</v>
      </c>
      <c r="O46" s="0" t="n">
        <v>-0.5323</v>
      </c>
      <c r="P46" s="0" t="n">
        <v>3.330792</v>
      </c>
      <c r="Q46" s="0" t="n">
        <v>25.9569</v>
      </c>
      <c r="R46" s="0" t="n">
        <v>4.108</v>
      </c>
      <c r="S46" s="0" t="n">
        <v>177.788269</v>
      </c>
      <c r="T46" s="0" t="n">
        <v>0.974</v>
      </c>
      <c r="U46" s="0" t="n">
        <v>50.03464</v>
      </c>
      <c r="V46" s="0" t="n">
        <v>-125.22764</v>
      </c>
      <c r="W46" s="4" t="n">
        <v>15.0715</v>
      </c>
      <c r="X46" s="2" t="n">
        <v>0.0695911273079499</v>
      </c>
      <c r="Y46" s="4" t="n">
        <v>25.97934</v>
      </c>
      <c r="Z46" s="2" t="n">
        <v>0.0210781403336731</v>
      </c>
      <c r="AA46" s="4" t="n">
        <v>4.0824</v>
      </c>
      <c r="AB46" s="2" t="n">
        <v>0.100726361991253</v>
      </c>
      <c r="AC46" s="2" t="n">
        <f aca="false">W46-F46</f>
        <v>0.1404</v>
      </c>
      <c r="AD46" s="4" t="n">
        <f aca="false">Y46-I46</f>
        <v>-0.377559999999999</v>
      </c>
      <c r="AE46" s="3" t="n">
        <f aca="false">AA46/G46</f>
        <v>11.7310344827586</v>
      </c>
    </row>
    <row r="47" customFormat="false" ht="12.75" hidden="false" customHeight="false" outlineLevel="0" collapsed="false">
      <c r="A47" s="5" t="n">
        <v>40356.1805555556</v>
      </c>
      <c r="B47" s="1" t="n">
        <v>72</v>
      </c>
      <c r="C47" s="1" t="n">
        <v>49.70583</v>
      </c>
      <c r="D47" s="1" t="n">
        <v>-124.72183</v>
      </c>
      <c r="E47" s="1" t="n">
        <v>4.503</v>
      </c>
      <c r="F47" s="1" t="n">
        <v>15.5301</v>
      </c>
      <c r="G47" s="1" t="n">
        <v>0.524</v>
      </c>
      <c r="H47" s="1" t="n">
        <v>7.214</v>
      </c>
      <c r="I47" s="1" t="n">
        <v>24.3416</v>
      </c>
      <c r="J47" s="6" t="n">
        <v>40356</v>
      </c>
      <c r="K47" s="7" t="n">
        <v>0.180636574074074</v>
      </c>
      <c r="L47" s="0" t="n">
        <v>11589</v>
      </c>
      <c r="M47" s="0" t="n">
        <v>15.8981</v>
      </c>
      <c r="N47" s="0" t="n">
        <v>15.5844</v>
      </c>
      <c r="O47" s="0" t="n">
        <v>-0.3137</v>
      </c>
      <c r="P47" s="0" t="n">
        <v>3.134845</v>
      </c>
      <c r="Q47" s="0" t="n">
        <v>24.1349</v>
      </c>
      <c r="R47" s="0" t="n">
        <v>4.969</v>
      </c>
      <c r="S47" s="0" t="n">
        <v>178.180634</v>
      </c>
      <c r="T47" s="0" t="n">
        <v>1.01</v>
      </c>
      <c r="U47" s="0" t="n">
        <v>49.70596</v>
      </c>
      <c r="V47" s="0" t="n">
        <v>-124.72172</v>
      </c>
      <c r="W47" s="4" t="n">
        <v>15.58048</v>
      </c>
      <c r="X47" s="2" t="n">
        <v>0.00338038459409652</v>
      </c>
      <c r="Y47" s="4" t="n">
        <v>24.12852</v>
      </c>
      <c r="Z47" s="2" t="n">
        <v>0.0388911558096684</v>
      </c>
      <c r="AA47" s="4" t="n">
        <v>5.0348</v>
      </c>
      <c r="AB47" s="2" t="n">
        <v>0.100807737798246</v>
      </c>
      <c r="AC47" s="2" t="n">
        <f aca="false">W47-F47</f>
        <v>0.0503800000000005</v>
      </c>
      <c r="AD47" s="4" t="n">
        <f aca="false">Y47-I47</f>
        <v>-0.213080000000002</v>
      </c>
      <c r="AE47" s="3" t="n">
        <f aca="false">AA47/G47</f>
        <v>9.60839694656488</v>
      </c>
    </row>
    <row r="48" customFormat="false" ht="12.75" hidden="false" customHeight="false" outlineLevel="0" collapsed="false">
      <c r="A48" s="5" t="n">
        <v>40353.5520833333</v>
      </c>
      <c r="B48" s="1" t="n">
        <v>22</v>
      </c>
      <c r="C48" s="1" t="n">
        <v>48.32133</v>
      </c>
      <c r="D48" s="1" t="n">
        <v>-123.2365</v>
      </c>
      <c r="E48" s="1" t="n">
        <v>4.491</v>
      </c>
      <c r="F48" s="1" t="n">
        <v>10.1144</v>
      </c>
      <c r="G48" s="1" t="n">
        <v>0.238</v>
      </c>
      <c r="H48" s="1" t="n">
        <v>4.873</v>
      </c>
      <c r="I48" s="1" t="n">
        <v>30.6295</v>
      </c>
      <c r="J48" s="6" t="n">
        <v>40353</v>
      </c>
      <c r="K48" s="7" t="n">
        <v>0.552164351851852</v>
      </c>
      <c r="L48" s="0" t="n">
        <v>4019</v>
      </c>
      <c r="M48" s="0" t="n">
        <v>10.5183</v>
      </c>
      <c r="N48" s="0" t="n">
        <v>10.3088</v>
      </c>
      <c r="O48" s="0" t="n">
        <v>-0.2095</v>
      </c>
      <c r="P48" s="0" t="n">
        <v>3.398091</v>
      </c>
      <c r="Q48" s="0" t="n">
        <v>30.3914</v>
      </c>
      <c r="R48" s="0" t="n">
        <v>2.094</v>
      </c>
      <c r="S48" s="0" t="n">
        <v>175.55217</v>
      </c>
      <c r="T48" s="0" t="n">
        <v>0.972</v>
      </c>
      <c r="U48" s="0" t="n">
        <v>48.32136</v>
      </c>
      <c r="V48" s="0" t="n">
        <v>-123.2367</v>
      </c>
      <c r="W48" s="4" t="n">
        <v>10.29806</v>
      </c>
      <c r="X48" s="2" t="n">
        <v>0.0214373039360245</v>
      </c>
      <c r="Y48" s="4" t="n">
        <v>30.40142</v>
      </c>
      <c r="Z48" s="2" t="n">
        <v>0.0144892028734737</v>
      </c>
      <c r="AA48" s="4" t="n">
        <v>2.1522</v>
      </c>
      <c r="AB48" s="2" t="n">
        <v>0.104053832221602</v>
      </c>
      <c r="AC48" s="2" t="n">
        <f aca="false">W48-F48</f>
        <v>0.183659999999998</v>
      </c>
      <c r="AD48" s="4" t="n">
        <f aca="false">Y48-I48</f>
        <v>-0.228079999999999</v>
      </c>
      <c r="AE48" s="3" t="n">
        <f aca="false">AA48/G48</f>
        <v>9.04285714285714</v>
      </c>
    </row>
    <row r="49" customFormat="false" ht="12.75" hidden="false" customHeight="false" outlineLevel="0" collapsed="false">
      <c r="A49" s="5" t="n">
        <v>40355.4854166667</v>
      </c>
      <c r="B49" s="1" t="n">
        <v>59</v>
      </c>
      <c r="C49" s="1" t="n">
        <v>49.50983</v>
      </c>
      <c r="D49" s="1" t="n">
        <v>-124.46416</v>
      </c>
      <c r="E49" s="1" t="n">
        <v>4.516</v>
      </c>
      <c r="F49" s="1" t="n">
        <v>15.5349</v>
      </c>
      <c r="G49" s="1" t="n">
        <v>0.443</v>
      </c>
      <c r="H49" s="1" t="n">
        <v>6.766</v>
      </c>
      <c r="I49" s="1" t="n">
        <v>23.8437</v>
      </c>
      <c r="J49" s="6" t="n">
        <v>40355</v>
      </c>
      <c r="K49" s="7" t="n">
        <v>0.485509259259259</v>
      </c>
      <c r="L49" s="0" t="n">
        <v>9587</v>
      </c>
      <c r="M49" s="0" t="n">
        <v>16.5368</v>
      </c>
      <c r="N49" s="0" t="n">
        <v>16.4864</v>
      </c>
      <c r="O49" s="0" t="n">
        <v>-0.0504</v>
      </c>
      <c r="P49" s="0" t="n">
        <v>2.75566</v>
      </c>
      <c r="Q49" s="0" t="n">
        <v>20.6082</v>
      </c>
      <c r="R49" s="0" t="n">
        <v>4.383</v>
      </c>
      <c r="S49" s="0" t="n">
        <v>177.485504</v>
      </c>
      <c r="T49" s="0" t="n">
        <v>0.938</v>
      </c>
      <c r="U49" s="0" t="n">
        <v>49.50982</v>
      </c>
      <c r="V49" s="0" t="n">
        <v>-124.4643</v>
      </c>
      <c r="W49" s="4" t="n">
        <v>16.5418</v>
      </c>
      <c r="X49" s="2" t="n">
        <v>0.101688076980323</v>
      </c>
      <c r="Y49" s="4" t="n">
        <v>20.5925</v>
      </c>
      <c r="Z49" s="2" t="n">
        <v>0.116908404316738</v>
      </c>
      <c r="AA49" s="4" t="n">
        <v>4.4708</v>
      </c>
      <c r="AB49" s="2" t="n">
        <v>0.104872303302633</v>
      </c>
      <c r="AC49" s="2" t="n">
        <f aca="false">W49-F49</f>
        <v>1.0069</v>
      </c>
      <c r="AD49" s="4" t="n">
        <f aca="false">Y49-I49</f>
        <v>-3.2512</v>
      </c>
      <c r="AE49" s="3" t="n">
        <f aca="false">AA49/G49</f>
        <v>10.0920993227991</v>
      </c>
    </row>
    <row r="50" customFormat="false" ht="12.75" hidden="false" customHeight="false" outlineLevel="0" collapsed="false">
      <c r="A50" s="5" t="n">
        <v>40355.3236111111</v>
      </c>
      <c r="B50" s="1" t="n">
        <v>56</v>
      </c>
      <c r="C50" s="1" t="n">
        <v>49.40867</v>
      </c>
      <c r="D50" s="1" t="n">
        <v>-124.36933</v>
      </c>
      <c r="E50" s="1" t="n">
        <v>4.498</v>
      </c>
      <c r="F50" s="1" t="n">
        <v>14.3067</v>
      </c>
      <c r="G50" s="1" t="n">
        <v>0.579</v>
      </c>
      <c r="H50" s="1" t="n">
        <v>7.278</v>
      </c>
      <c r="I50" s="1" t="n">
        <v>25.2537</v>
      </c>
      <c r="J50" s="6" t="n">
        <v>40355</v>
      </c>
      <c r="K50" s="7" t="n">
        <v>0.323680555555556</v>
      </c>
      <c r="L50" s="0" t="n">
        <v>9121</v>
      </c>
      <c r="M50" s="0" t="n">
        <v>16.9434</v>
      </c>
      <c r="N50" s="0" t="n">
        <v>15.1418</v>
      </c>
      <c r="O50" s="0" t="n">
        <v>-1.8016</v>
      </c>
      <c r="P50" s="0" t="n">
        <v>2.648444</v>
      </c>
      <c r="Q50" s="0" t="n">
        <v>19.5312</v>
      </c>
      <c r="R50" s="0" t="n">
        <v>3.54</v>
      </c>
      <c r="S50" s="0" t="n">
        <v>177.323685</v>
      </c>
      <c r="T50" s="0" t="n">
        <v>1.002</v>
      </c>
      <c r="U50" s="0" t="n">
        <v>49.40872</v>
      </c>
      <c r="V50" s="0" t="n">
        <v>-124.3697</v>
      </c>
      <c r="W50" s="4" t="n">
        <v>15.13446</v>
      </c>
      <c r="X50" s="2" t="n">
        <v>0.0289377435182251</v>
      </c>
      <c r="Y50" s="4" t="n">
        <v>19.2032</v>
      </c>
      <c r="Z50" s="2" t="n">
        <v>0.367464440456574</v>
      </c>
      <c r="AA50" s="4" t="n">
        <v>3.405</v>
      </c>
      <c r="AB50" s="2" t="n">
        <v>0.10868762579062</v>
      </c>
      <c r="AC50" s="2" t="n">
        <f aca="false">W50-F50</f>
        <v>0.827760000000001</v>
      </c>
      <c r="AD50" s="4" t="n">
        <f aca="false">Y50-I50</f>
        <v>-6.0505</v>
      </c>
      <c r="AE50" s="3" t="n">
        <f aca="false">AA50/G50</f>
        <v>5.88082901554404</v>
      </c>
    </row>
    <row r="51" customFormat="false" ht="12.75" hidden="false" customHeight="false" outlineLevel="0" collapsed="false">
      <c r="A51" s="5" t="n">
        <v>40356.0270833333</v>
      </c>
      <c r="B51" s="1" t="n">
        <v>69</v>
      </c>
      <c r="C51" s="1" t="n">
        <v>49.8605</v>
      </c>
      <c r="D51" s="1" t="n">
        <v>-125.03</v>
      </c>
      <c r="E51" s="1" t="n">
        <v>4.505</v>
      </c>
      <c r="F51" s="1" t="n">
        <v>15.0991</v>
      </c>
      <c r="G51" s="1" t="n">
        <v>0.575</v>
      </c>
      <c r="H51" s="1" t="n">
        <v>6.796</v>
      </c>
      <c r="I51" s="1" t="n">
        <v>26.6479</v>
      </c>
      <c r="J51" s="6" t="n">
        <v>40356</v>
      </c>
      <c r="K51" s="7" t="n">
        <v>0.0271643518518519</v>
      </c>
      <c r="L51" s="0" t="n">
        <v>11147</v>
      </c>
      <c r="M51" s="0" t="n">
        <v>15.3841</v>
      </c>
      <c r="N51" s="0" t="n">
        <v>15.0884</v>
      </c>
      <c r="O51" s="0" t="n">
        <v>-0.2956</v>
      </c>
      <c r="P51" s="0" t="n">
        <v>3.383197</v>
      </c>
      <c r="Q51" s="0" t="n">
        <v>26.6001</v>
      </c>
      <c r="R51" s="0" t="n">
        <v>6.8</v>
      </c>
      <c r="S51" s="0" t="n">
        <v>178.027161</v>
      </c>
      <c r="T51" s="0" t="n">
        <v>0.994</v>
      </c>
      <c r="U51" s="0" t="n">
        <v>49.8605</v>
      </c>
      <c r="V51" s="0" t="n">
        <v>-125.03</v>
      </c>
      <c r="W51" s="4" t="n">
        <v>15.10318</v>
      </c>
      <c r="X51" s="2" t="n">
        <v>0.0141630505188246</v>
      </c>
      <c r="Y51" s="4" t="n">
        <v>26.60654</v>
      </c>
      <c r="Z51" s="2" t="n">
        <v>0.0143893363312471</v>
      </c>
      <c r="AA51" s="4" t="n">
        <v>6.7234</v>
      </c>
      <c r="AB51" s="2" t="n">
        <v>0.115279226229172</v>
      </c>
      <c r="AC51" s="2" t="n">
        <f aca="false">W51-F51</f>
        <v>0.00408000000000008</v>
      </c>
      <c r="AD51" s="4" t="n">
        <f aca="false">Y51-I51</f>
        <v>-0.0413599999999974</v>
      </c>
      <c r="AE51" s="3" t="n">
        <f aca="false">AA51/G51</f>
        <v>11.6928695652174</v>
      </c>
    </row>
    <row r="52" customFormat="false" ht="12.75" hidden="false" customHeight="false" outlineLevel="0" collapsed="false">
      <c r="A52" s="5" t="n">
        <v>40355.6104166667</v>
      </c>
      <c r="B52" s="1" t="n">
        <v>62</v>
      </c>
      <c r="C52" s="1" t="n">
        <v>49.5925</v>
      </c>
      <c r="D52" s="1" t="n">
        <v>-124.6385</v>
      </c>
      <c r="E52" s="1" t="n">
        <v>4.495</v>
      </c>
      <c r="F52" s="1" t="n">
        <v>15.0449</v>
      </c>
      <c r="G52" s="1" t="n">
        <v>0.469</v>
      </c>
      <c r="H52" s="1" t="n">
        <v>7.479</v>
      </c>
      <c r="I52" s="1" t="n">
        <v>26.8363</v>
      </c>
      <c r="J52" s="6" t="n">
        <v>40355</v>
      </c>
      <c r="K52" s="7" t="n">
        <v>0.610509259259259</v>
      </c>
      <c r="L52" s="0" t="n">
        <v>9947</v>
      </c>
      <c r="M52" s="0" t="n">
        <v>16.2285</v>
      </c>
      <c r="N52" s="0" t="n">
        <v>15.8832</v>
      </c>
      <c r="O52" s="0" t="n">
        <v>-0.3452</v>
      </c>
      <c r="P52" s="0" t="n">
        <v>3.18047</v>
      </c>
      <c r="Q52" s="0" t="n">
        <v>24.3206</v>
      </c>
      <c r="R52" s="0" t="n">
        <v>4.603</v>
      </c>
      <c r="S52" s="0" t="n">
        <v>177.610504</v>
      </c>
      <c r="T52" s="0" t="n">
        <v>1</v>
      </c>
      <c r="U52" s="0" t="n">
        <v>49.59238</v>
      </c>
      <c r="V52" s="0" t="n">
        <v>-124.63816</v>
      </c>
      <c r="W52" s="4" t="n">
        <v>15.86094</v>
      </c>
      <c r="X52" s="2" t="n">
        <v>0.0950553154748056</v>
      </c>
      <c r="Y52" s="4" t="n">
        <v>24.35018</v>
      </c>
      <c r="Z52" s="2" t="n">
        <v>0.130108231869106</v>
      </c>
      <c r="AA52" s="4" t="n">
        <v>4.6138</v>
      </c>
      <c r="AB52" s="2" t="n">
        <v>0.126012697772885</v>
      </c>
      <c r="AC52" s="2" t="n">
        <f aca="false">W52-F52</f>
        <v>0.816039999999999</v>
      </c>
      <c r="AD52" s="4" t="n">
        <f aca="false">Y52-I52</f>
        <v>-2.48612</v>
      </c>
      <c r="AE52" s="3" t="n">
        <f aca="false">AA52/G52</f>
        <v>9.83752665245203</v>
      </c>
    </row>
    <row r="53" customFormat="false" ht="12.75" hidden="false" customHeight="false" outlineLevel="0" collapsed="false">
      <c r="A53" s="5" t="n">
        <v>40354.8222222222</v>
      </c>
      <c r="B53" s="1" t="n">
        <v>46</v>
      </c>
      <c r="C53" s="1" t="n">
        <v>49.19917</v>
      </c>
      <c r="D53" s="1" t="n">
        <v>-123.44033</v>
      </c>
      <c r="E53" s="1" t="n">
        <v>4.502</v>
      </c>
      <c r="F53" s="1" t="n">
        <v>15.0952</v>
      </c>
      <c r="G53" s="1" t="n">
        <v>0.275</v>
      </c>
      <c r="H53" s="1" t="n">
        <v>6.228</v>
      </c>
      <c r="I53" s="1" t="n">
        <v>17.7138</v>
      </c>
      <c r="J53" s="6" t="n">
        <v>40354</v>
      </c>
      <c r="K53" s="7" t="n">
        <v>0.822291666666667</v>
      </c>
      <c r="L53" s="0" t="n">
        <v>7677</v>
      </c>
      <c r="M53" s="0" t="n">
        <v>17.0408</v>
      </c>
      <c r="N53" s="0" t="n">
        <v>13.6392</v>
      </c>
      <c r="O53" s="0" t="n">
        <v>-3.4016</v>
      </c>
      <c r="P53" s="0" t="n">
        <v>1.741056</v>
      </c>
      <c r="Q53" s="0" t="n">
        <v>12.3221</v>
      </c>
      <c r="R53" s="0" t="n">
        <v>2.881</v>
      </c>
      <c r="S53" s="0" t="n">
        <v>176.822296</v>
      </c>
      <c r="T53" s="0" t="n">
        <v>0.982</v>
      </c>
      <c r="U53" s="0" t="n">
        <v>49.19926</v>
      </c>
      <c r="V53" s="0" t="n">
        <v>-123.44022</v>
      </c>
      <c r="W53" s="4" t="n">
        <v>15.1182</v>
      </c>
      <c r="X53" s="2" t="n">
        <v>1.41313895105893</v>
      </c>
      <c r="Y53" s="4" t="n">
        <v>12.62616</v>
      </c>
      <c r="Z53" s="2" t="n">
        <v>0.285418128366209</v>
      </c>
      <c r="AA53" s="4" t="n">
        <v>2.9252</v>
      </c>
      <c r="AB53" s="2" t="n">
        <v>0.130398236184384</v>
      </c>
      <c r="AC53" s="2" t="n">
        <f aca="false">W53-F53</f>
        <v>0.0230000000000015</v>
      </c>
      <c r="AD53" s="4" t="n">
        <f aca="false">Y53-I53</f>
        <v>-5.08764</v>
      </c>
      <c r="AE53" s="3" t="n">
        <f aca="false">AA53/G53</f>
        <v>10.6370909090909</v>
      </c>
    </row>
    <row r="54" customFormat="false" ht="12.75" hidden="false" customHeight="false" outlineLevel="0" collapsed="false">
      <c r="A54" s="5" t="n">
        <v>40354.9743055556</v>
      </c>
      <c r="B54" s="1" t="n">
        <v>49</v>
      </c>
      <c r="C54" s="1" t="n">
        <v>49.23783</v>
      </c>
      <c r="D54" s="1" t="n">
        <v>-123.84666</v>
      </c>
      <c r="E54" s="1" t="n">
        <v>4.503</v>
      </c>
      <c r="F54" s="1" t="n">
        <v>13.9005</v>
      </c>
      <c r="G54" s="1" t="n">
        <v>0.399</v>
      </c>
      <c r="H54" s="1" t="n">
        <v>6.391</v>
      </c>
      <c r="I54" s="1" t="n">
        <v>25.7672</v>
      </c>
      <c r="J54" s="6" t="n">
        <v>40354</v>
      </c>
      <c r="K54" s="7" t="n">
        <v>0.974375</v>
      </c>
      <c r="L54" s="0" t="n">
        <v>8115</v>
      </c>
      <c r="M54" s="0" t="n">
        <v>15.6616</v>
      </c>
      <c r="N54" s="0" t="n">
        <v>16.2222</v>
      </c>
      <c r="O54" s="0" t="n">
        <v>0.5607</v>
      </c>
      <c r="P54" s="0" t="n">
        <v>3.0165</v>
      </c>
      <c r="Q54" s="0" t="n">
        <v>23.2701</v>
      </c>
      <c r="R54" s="0" t="n">
        <v>4.291</v>
      </c>
      <c r="S54" s="0" t="n">
        <v>176.97438</v>
      </c>
      <c r="T54" s="0" t="n">
        <v>0.896</v>
      </c>
      <c r="U54" s="0" t="n">
        <v>49.23782</v>
      </c>
      <c r="V54" s="0" t="n">
        <v>-123.84646</v>
      </c>
      <c r="W54" s="4" t="n">
        <v>15.94294</v>
      </c>
      <c r="X54" s="2" t="n">
        <v>0.521062475140917</v>
      </c>
      <c r="Y54" s="4" t="n">
        <v>23.13506</v>
      </c>
      <c r="Z54" s="2" t="n">
        <v>0.303723168362132</v>
      </c>
      <c r="AA54" s="4" t="n">
        <v>4.3718</v>
      </c>
      <c r="AB54" s="2" t="n">
        <v>0.13370003739717</v>
      </c>
      <c r="AC54" s="2" t="n">
        <f aca="false">W54-F54</f>
        <v>2.04244</v>
      </c>
      <c r="AD54" s="4" t="n">
        <f aca="false">Y54-I54</f>
        <v>-2.63214</v>
      </c>
      <c r="AE54" s="3" t="n">
        <f aca="false">AA54/G54</f>
        <v>10.9568922305764</v>
      </c>
    </row>
    <row r="55" customFormat="false" ht="12.75" hidden="false" customHeight="false" outlineLevel="0" collapsed="false">
      <c r="A55" s="5" t="n">
        <v>40354.6340277778</v>
      </c>
      <c r="B55" s="1" t="n">
        <v>42</v>
      </c>
      <c r="C55" s="1" t="n">
        <v>49.02833</v>
      </c>
      <c r="D55" s="1" t="n">
        <v>-123.43784</v>
      </c>
      <c r="E55" s="1" t="n">
        <v>4.499</v>
      </c>
      <c r="F55" s="1" t="n">
        <v>12.1628</v>
      </c>
      <c r="G55" s="1" t="n">
        <v>0.264</v>
      </c>
      <c r="H55" s="1" t="n">
        <v>5.474</v>
      </c>
      <c r="I55" s="1" t="n">
        <v>25.1686</v>
      </c>
      <c r="J55" s="6" t="n">
        <v>40354</v>
      </c>
      <c r="K55" s="7" t="n">
        <v>0.634108796296296</v>
      </c>
      <c r="L55" s="0" t="n">
        <v>7135</v>
      </c>
      <c r="M55" s="0" t="n">
        <v>14.022</v>
      </c>
      <c r="N55" s="0" t="n">
        <v>14.195</v>
      </c>
      <c r="O55" s="0" t="n">
        <v>0.173</v>
      </c>
      <c r="P55" s="0" t="n">
        <v>2.739432</v>
      </c>
      <c r="Q55" s="0" t="n">
        <v>21.8237</v>
      </c>
      <c r="R55" s="0" t="n">
        <v>2.991</v>
      </c>
      <c r="S55" s="0" t="n">
        <v>176.634109</v>
      </c>
      <c r="T55" s="0" t="n">
        <v>0.951</v>
      </c>
      <c r="U55" s="0" t="n">
        <v>49.02842</v>
      </c>
      <c r="V55" s="0" t="n">
        <v>-123.43758</v>
      </c>
      <c r="W55" s="4" t="n">
        <v>13.88792</v>
      </c>
      <c r="X55" s="2" t="n">
        <v>0.392021213711603</v>
      </c>
      <c r="Y55" s="4" t="n">
        <v>21.56536</v>
      </c>
      <c r="Z55" s="2" t="n">
        <v>1.96302733373735</v>
      </c>
      <c r="AA55" s="4" t="n">
        <v>2.9104</v>
      </c>
      <c r="AB55" s="2" t="n">
        <v>0.134817654630251</v>
      </c>
      <c r="AC55" s="2" t="n">
        <f aca="false">W55-F55</f>
        <v>1.72512</v>
      </c>
      <c r="AD55" s="4" t="n">
        <f aca="false">Y55-I55</f>
        <v>-3.60324</v>
      </c>
      <c r="AE55" s="3" t="n">
        <f aca="false">AA55/G55</f>
        <v>11.0242424242424</v>
      </c>
    </row>
    <row r="56" customFormat="false" ht="12.75" hidden="false" customHeight="false" outlineLevel="0" collapsed="false">
      <c r="A56" s="5" t="n">
        <v>40352.7041666667</v>
      </c>
      <c r="B56" s="1" t="n">
        <v>6</v>
      </c>
      <c r="C56" s="1" t="n">
        <v>48.42333</v>
      </c>
      <c r="D56" s="1" t="n">
        <v>-124.754</v>
      </c>
      <c r="E56" s="1" t="n">
        <v>4.5</v>
      </c>
      <c r="F56" s="1" t="n">
        <v>10.3378</v>
      </c>
      <c r="G56" s="1" t="n">
        <v>0.176</v>
      </c>
      <c r="H56" s="1" t="n">
        <v>5.212</v>
      </c>
      <c r="I56" s="1" t="n">
        <v>31.2641</v>
      </c>
      <c r="J56" s="6" t="n">
        <v>40352</v>
      </c>
      <c r="K56" s="7" t="n">
        <v>0.704259259259259</v>
      </c>
      <c r="L56" s="0" t="n">
        <v>1577</v>
      </c>
      <c r="M56" s="0" t="n">
        <v>11.0698</v>
      </c>
      <c r="N56" s="0" t="n">
        <v>10.6429</v>
      </c>
      <c r="O56" s="0" t="n">
        <v>-0.4269</v>
      </c>
      <c r="P56" s="0" t="n">
        <v>3.515599</v>
      </c>
      <c r="Q56" s="0" t="n">
        <v>31.0878</v>
      </c>
      <c r="R56" s="0" t="n">
        <v>3.174</v>
      </c>
      <c r="S56" s="0" t="n">
        <v>174.704254</v>
      </c>
      <c r="T56" s="0" t="n">
        <v>1</v>
      </c>
      <c r="U56" s="0" t="n">
        <v>48.42306</v>
      </c>
      <c r="V56" s="0" t="n">
        <v>-124.75416</v>
      </c>
      <c r="W56" s="4" t="n">
        <v>10.6541</v>
      </c>
      <c r="X56" s="2" t="n">
        <v>0.126462108949673</v>
      </c>
      <c r="Y56" s="4" t="n">
        <v>31.08336</v>
      </c>
      <c r="Z56" s="2" t="n">
        <v>0.0682257502695327</v>
      </c>
      <c r="AA56" s="4" t="n">
        <v>3.057</v>
      </c>
      <c r="AB56" s="2" t="n">
        <v>0.135626324878319</v>
      </c>
      <c r="AC56" s="2" t="n">
        <f aca="false">W56-F56</f>
        <v>0.3163</v>
      </c>
      <c r="AD56" s="4" t="n">
        <f aca="false">Y56-I56</f>
        <v>-0.180739999999993</v>
      </c>
      <c r="AE56" s="3" t="n">
        <f aca="false">AA56/G56</f>
        <v>17.3693181818182</v>
      </c>
    </row>
    <row r="57" customFormat="false" ht="12.75" hidden="false" customHeight="false" outlineLevel="0" collapsed="false">
      <c r="A57" s="5" t="n">
        <v>40355.8256944444</v>
      </c>
      <c r="B57" s="1" t="n">
        <v>65</v>
      </c>
      <c r="C57" s="1" t="n">
        <v>49.9615</v>
      </c>
      <c r="D57" s="1" t="n">
        <v>-125.14616</v>
      </c>
      <c r="E57" s="1" t="n">
        <v>4.507</v>
      </c>
      <c r="F57" s="1" t="n">
        <v>15.5206</v>
      </c>
      <c r="G57" s="1" t="n">
        <v>0.377</v>
      </c>
      <c r="H57" s="1" t="n">
        <v>6.807</v>
      </c>
      <c r="I57" s="1" t="n">
        <v>26.1371</v>
      </c>
      <c r="J57" s="6" t="n">
        <v>40355</v>
      </c>
      <c r="K57" s="7" t="n">
        <v>0.825775462962963</v>
      </c>
      <c r="L57" s="0" t="n">
        <v>10567</v>
      </c>
      <c r="M57" s="0" t="n">
        <v>15.9372</v>
      </c>
      <c r="N57" s="0" t="n">
        <v>15.5501</v>
      </c>
      <c r="O57" s="0" t="n">
        <v>-0.3871</v>
      </c>
      <c r="P57" s="0" t="n">
        <v>3.352794</v>
      </c>
      <c r="Q57" s="0" t="n">
        <v>25.9702</v>
      </c>
      <c r="R57" s="0" t="n">
        <v>5.427</v>
      </c>
      <c r="S57" s="0" t="n">
        <v>177.825775</v>
      </c>
      <c r="T57" s="0" t="n">
        <v>0.979</v>
      </c>
      <c r="U57" s="0" t="n">
        <v>49.9616</v>
      </c>
      <c r="V57" s="0" t="n">
        <v>-125.14602</v>
      </c>
      <c r="W57" s="4" t="n">
        <v>15.54642</v>
      </c>
      <c r="X57" s="2" t="n">
        <v>0.010358667865449</v>
      </c>
      <c r="Y57" s="4" t="n">
        <v>25.96356</v>
      </c>
      <c r="Z57" s="2" t="n">
        <v>0.0538158248084727</v>
      </c>
      <c r="AA57" s="4" t="n">
        <v>5.4416</v>
      </c>
      <c r="AB57" s="2" t="n">
        <v>0.140873347372763</v>
      </c>
      <c r="AC57" s="2" t="n">
        <f aca="false">W57-F57</f>
        <v>0.0258200000000013</v>
      </c>
      <c r="AD57" s="4" t="n">
        <f aca="false">Y57-I57</f>
        <v>-0.173539999999999</v>
      </c>
      <c r="AE57" s="3" t="n">
        <f aca="false">AA57/G57</f>
        <v>14.4339522546419</v>
      </c>
    </row>
    <row r="58" customFormat="false" ht="12.75" hidden="false" customHeight="false" outlineLevel="0" collapsed="false">
      <c r="A58" s="5" t="n">
        <v>40354.5451388889</v>
      </c>
      <c r="B58" s="1" t="n">
        <v>40</v>
      </c>
      <c r="C58" s="1" t="n">
        <v>48.97334</v>
      </c>
      <c r="D58" s="1" t="n">
        <v>-123.299</v>
      </c>
      <c r="E58" s="1" t="n">
        <v>4.509</v>
      </c>
      <c r="F58" s="1" t="n">
        <v>13.0749</v>
      </c>
      <c r="G58" s="1" t="n">
        <v>0.355</v>
      </c>
      <c r="H58" s="1" t="n">
        <v>6.026</v>
      </c>
      <c r="I58" s="1" t="n">
        <v>26.6472</v>
      </c>
      <c r="J58" s="6" t="n">
        <v>40354</v>
      </c>
      <c r="K58" s="7" t="n">
        <v>0.545231481481482</v>
      </c>
      <c r="L58" s="0" t="n">
        <v>6879</v>
      </c>
      <c r="M58" s="0" t="n">
        <v>13.8232</v>
      </c>
      <c r="N58" s="0" t="n">
        <v>13.7696</v>
      </c>
      <c r="O58" s="0" t="n">
        <v>-0.0536</v>
      </c>
      <c r="P58" s="0" t="n">
        <v>3.042088</v>
      </c>
      <c r="Q58" s="0" t="n">
        <v>24.6199</v>
      </c>
      <c r="R58" s="0" t="n">
        <v>2.643</v>
      </c>
      <c r="S58" s="0" t="n">
        <v>176.545227</v>
      </c>
      <c r="T58" s="0" t="n">
        <v>0.973</v>
      </c>
      <c r="U58" s="0" t="n">
        <v>48.97336</v>
      </c>
      <c r="V58" s="0" t="n">
        <v>-123.29856</v>
      </c>
      <c r="W58" s="4" t="n">
        <v>13.73646</v>
      </c>
      <c r="X58" s="2" t="n">
        <v>0.0323451387372858</v>
      </c>
      <c r="Y58" s="4" t="n">
        <v>24.82872</v>
      </c>
      <c r="Z58" s="2" t="n">
        <v>0.623741185909913</v>
      </c>
      <c r="AA58" s="4" t="n">
        <v>2.7676</v>
      </c>
      <c r="AB58" s="2" t="n">
        <v>0.14261942364208</v>
      </c>
      <c r="AC58" s="2" t="n">
        <f aca="false">W58-F58</f>
        <v>0.661560000000003</v>
      </c>
      <c r="AD58" s="4" t="n">
        <f aca="false">Y58-I58</f>
        <v>-1.81848</v>
      </c>
      <c r="AE58" s="3" t="n">
        <f aca="false">AA58/G58</f>
        <v>7.79605633802817</v>
      </c>
    </row>
    <row r="59" customFormat="false" ht="12.75" hidden="false" customHeight="false" outlineLevel="0" collapsed="false">
      <c r="A59" s="5" t="n">
        <v>40352.3902777778</v>
      </c>
      <c r="B59" s="1" t="n">
        <v>5</v>
      </c>
      <c r="C59" s="1" t="n">
        <v>48.48667</v>
      </c>
      <c r="D59" s="1" t="n">
        <v>-123.15567</v>
      </c>
      <c r="E59" s="1" t="n">
        <v>4.495</v>
      </c>
      <c r="F59" s="1" t="n">
        <v>10.0742</v>
      </c>
      <c r="G59" s="1" t="n">
        <v>0.15</v>
      </c>
      <c r="H59" s="1" t="n">
        <v>4.888</v>
      </c>
      <c r="I59" s="1" t="n">
        <v>30.5776</v>
      </c>
      <c r="J59" s="6" t="n">
        <v>40352</v>
      </c>
      <c r="K59" s="7" t="n">
        <v>0.39037037037037</v>
      </c>
      <c r="L59" s="0" t="n">
        <v>673</v>
      </c>
      <c r="M59" s="0" t="n">
        <v>10.417</v>
      </c>
      <c r="N59" s="0" t="n">
        <v>10.1446</v>
      </c>
      <c r="O59" s="0" t="n">
        <v>-0.2724</v>
      </c>
      <c r="P59" s="0" t="n">
        <v>3.393282</v>
      </c>
      <c r="Q59" s="0" t="n">
        <v>30.4283</v>
      </c>
      <c r="R59" s="0" t="n">
        <v>1.874</v>
      </c>
      <c r="S59" s="0" t="n">
        <v>174.390366</v>
      </c>
      <c r="T59" s="0" t="n">
        <v>1.049</v>
      </c>
      <c r="U59" s="0" t="n">
        <v>48.48674</v>
      </c>
      <c r="V59" s="0" t="n">
        <v>-123.15554</v>
      </c>
      <c r="W59" s="4" t="n">
        <v>10.14914</v>
      </c>
      <c r="X59" s="2" t="n">
        <v>0.0133670490384935</v>
      </c>
      <c r="Y59" s="4" t="n">
        <v>30.43872</v>
      </c>
      <c r="Z59" s="2" t="n">
        <v>0.0109634392362713</v>
      </c>
      <c r="AA59" s="4" t="n">
        <v>1.9982</v>
      </c>
      <c r="AB59" s="2" t="n">
        <v>0.161326377260505</v>
      </c>
      <c r="AC59" s="2" t="n">
        <f aca="false">W59-F59</f>
        <v>0.0749399999999998</v>
      </c>
      <c r="AD59" s="4" t="n">
        <f aca="false">Y59-I59</f>
        <v>-0.13888</v>
      </c>
      <c r="AE59" s="3" t="n">
        <f aca="false">AA59/G59</f>
        <v>13.3213333333333</v>
      </c>
    </row>
    <row r="60" customFormat="false" ht="12.75" hidden="false" customHeight="false" outlineLevel="0" collapsed="false">
      <c r="A60" s="5" t="n">
        <v>40352.1951388889</v>
      </c>
      <c r="B60" s="1" t="n">
        <v>2</v>
      </c>
      <c r="C60" s="1" t="n">
        <v>48.71767</v>
      </c>
      <c r="D60" s="1" t="n">
        <v>-123.23766</v>
      </c>
      <c r="E60" s="1" t="n">
        <v>4.506</v>
      </c>
      <c r="F60" s="1" t="n">
        <v>10.3433</v>
      </c>
      <c r="G60" s="1" t="n">
        <v>0.443</v>
      </c>
      <c r="H60" s="1" t="n">
        <v>5.143</v>
      </c>
      <c r="I60" s="1" t="n">
        <v>29.8033</v>
      </c>
      <c r="J60" s="6" t="n">
        <v>40352</v>
      </c>
      <c r="K60" s="7" t="n">
        <v>0.195219907407407</v>
      </c>
      <c r="L60" s="0" t="n">
        <v>111</v>
      </c>
      <c r="M60" s="0" t="n">
        <v>10.8999</v>
      </c>
      <c r="N60" s="0" t="n">
        <v>10.4945</v>
      </c>
      <c r="O60" s="0" t="n">
        <v>-0.4054</v>
      </c>
      <c r="P60" s="0" t="n">
        <v>3.352849</v>
      </c>
      <c r="Q60" s="0" t="n">
        <v>29.6324</v>
      </c>
      <c r="R60" s="0" t="n">
        <v>3.193</v>
      </c>
      <c r="S60" s="0" t="n">
        <v>174.195221</v>
      </c>
      <c r="T60" s="0" t="n">
        <v>0.968</v>
      </c>
      <c r="U60" s="0" t="n">
        <v>48.71758</v>
      </c>
      <c r="V60" s="0" t="n">
        <v>-123.2378</v>
      </c>
      <c r="W60" s="4" t="n">
        <v>10.49064</v>
      </c>
      <c r="X60" s="2" t="n">
        <v>0.014765432604506</v>
      </c>
      <c r="Y60" s="4" t="n">
        <v>29.62818</v>
      </c>
      <c r="Z60" s="2" t="n">
        <v>0.0115220224050014</v>
      </c>
      <c r="AA60" s="4" t="n">
        <v>3.156</v>
      </c>
      <c r="AB60" s="2" t="n">
        <v>0.165978914323467</v>
      </c>
      <c r="AC60" s="2" t="n">
        <f aca="false">W60-F60</f>
        <v>0.147340000000002</v>
      </c>
      <c r="AD60" s="4" t="n">
        <f aca="false">Y60-I60</f>
        <v>-0.175120000000003</v>
      </c>
      <c r="AE60" s="3" t="n">
        <f aca="false">AA60/G60</f>
        <v>7.12415349887133</v>
      </c>
    </row>
    <row r="61" customFormat="false" ht="12.75" hidden="false" customHeight="false" outlineLevel="0" collapsed="false">
      <c r="A61" s="5" t="n">
        <v>40352.8048611111</v>
      </c>
      <c r="B61" s="1" t="n">
        <v>8</v>
      </c>
      <c r="C61" s="1" t="n">
        <v>48.549</v>
      </c>
      <c r="D61" s="1" t="n">
        <v>-124.71533</v>
      </c>
      <c r="E61" s="1" t="n">
        <v>4.506</v>
      </c>
      <c r="F61" s="1" t="n">
        <v>10.6886</v>
      </c>
      <c r="G61" s="1" t="n">
        <v>0.278</v>
      </c>
      <c r="H61" s="1" t="n">
        <v>5.741</v>
      </c>
      <c r="I61" s="1" t="n">
        <v>31.4992</v>
      </c>
      <c r="J61" s="6" t="n">
        <v>40352</v>
      </c>
      <c r="K61" s="7" t="n">
        <v>0.80494212962963</v>
      </c>
      <c r="L61" s="0" t="n">
        <v>1867</v>
      </c>
      <c r="M61" s="0" t="n">
        <v>11.1117</v>
      </c>
      <c r="N61" s="0" t="n">
        <v>11.6372</v>
      </c>
      <c r="O61" s="0" t="n">
        <v>0.5254</v>
      </c>
      <c r="P61" s="0" t="n">
        <v>3.554913</v>
      </c>
      <c r="Q61" s="0" t="n">
        <v>31.4381</v>
      </c>
      <c r="R61" s="0" t="n">
        <v>2.936</v>
      </c>
      <c r="S61" s="0" t="n">
        <v>174.804947</v>
      </c>
      <c r="T61" s="0" t="n">
        <v>1.02</v>
      </c>
      <c r="U61" s="0" t="n">
        <v>48.54908</v>
      </c>
      <c r="V61" s="0" t="n">
        <v>-124.71528</v>
      </c>
      <c r="W61" s="4" t="n">
        <v>11.62726</v>
      </c>
      <c r="X61" s="2" t="n">
        <v>0.0180401773830617</v>
      </c>
      <c r="Y61" s="4" t="n">
        <v>31.43898</v>
      </c>
      <c r="Z61" s="2" t="n">
        <v>0.012681364281925</v>
      </c>
      <c r="AA61" s="4" t="n">
        <v>2.881</v>
      </c>
      <c r="AB61" s="2" t="n">
        <v>0.171287769557551</v>
      </c>
      <c r="AC61" s="2" t="n">
        <f aca="false">W61-F61</f>
        <v>0.938660000000001</v>
      </c>
      <c r="AD61" s="4" t="n">
        <f aca="false">Y61-I61</f>
        <v>-0.0602200000000011</v>
      </c>
      <c r="AE61" s="3" t="n">
        <f aca="false">AA61/G61</f>
        <v>10.363309352518</v>
      </c>
    </row>
    <row r="62" customFormat="false" ht="12.75" hidden="false" customHeight="false" outlineLevel="0" collapsed="false">
      <c r="A62" s="5" t="n">
        <v>40354.6048611111</v>
      </c>
      <c r="B62" s="1" t="n">
        <v>41</v>
      </c>
      <c r="C62" s="1" t="n">
        <v>49.0035</v>
      </c>
      <c r="D62" s="1" t="n">
        <v>-123.50283</v>
      </c>
      <c r="E62" s="1" t="n">
        <v>4.494</v>
      </c>
      <c r="F62" s="1" t="n">
        <v>13.7727</v>
      </c>
      <c r="G62" s="1" t="n">
        <v>0.337</v>
      </c>
      <c r="H62" s="1" t="n">
        <v>6.01</v>
      </c>
      <c r="I62" s="1" t="n">
        <v>25.7411</v>
      </c>
      <c r="J62" s="6" t="n">
        <v>40354</v>
      </c>
      <c r="K62" s="7" t="n">
        <v>0.604930555555556</v>
      </c>
      <c r="L62" s="0" t="n">
        <v>7051</v>
      </c>
      <c r="M62" s="0" t="n">
        <v>14.5393</v>
      </c>
      <c r="N62" s="0" t="n">
        <v>13.6816</v>
      </c>
      <c r="O62" s="0" t="n">
        <v>-0.8577</v>
      </c>
      <c r="P62" s="0" t="n">
        <v>3.133324</v>
      </c>
      <c r="Q62" s="0" t="n">
        <v>24.9698</v>
      </c>
      <c r="R62" s="0" t="n">
        <v>3.284</v>
      </c>
      <c r="S62" s="0" t="n">
        <v>176.604935</v>
      </c>
      <c r="T62" s="0" t="n">
        <v>0.957</v>
      </c>
      <c r="U62" s="0" t="n">
        <v>49.0035</v>
      </c>
      <c r="V62" s="0" t="n">
        <v>-123.50284</v>
      </c>
      <c r="W62" s="4" t="n">
        <v>13.64622</v>
      </c>
      <c r="X62" s="2" t="n">
        <v>0.097756544538075</v>
      </c>
      <c r="Y62" s="4" t="n">
        <v>24.88982</v>
      </c>
      <c r="Z62" s="2" t="n">
        <v>0.110117741531728</v>
      </c>
      <c r="AA62" s="4" t="n">
        <v>3.1668</v>
      </c>
      <c r="AB62" s="2" t="n">
        <v>0.173633810071656</v>
      </c>
      <c r="AC62" s="2" t="n">
        <f aca="false">W62-F62</f>
        <v>-0.126480000000001</v>
      </c>
      <c r="AD62" s="4" t="n">
        <f aca="false">Y62-I62</f>
        <v>-0.851279999999999</v>
      </c>
      <c r="AE62" s="3" t="n">
        <f aca="false">AA62/G62</f>
        <v>9.39703264094955</v>
      </c>
    </row>
    <row r="63" customFormat="false" ht="12.75" hidden="false" customHeight="false" outlineLevel="0" collapsed="false">
      <c r="A63" s="5" t="n">
        <v>40352.2909722222</v>
      </c>
      <c r="B63" s="1" t="n">
        <v>3</v>
      </c>
      <c r="C63" s="1" t="n">
        <v>48.63</v>
      </c>
      <c r="D63" s="1" t="n">
        <v>-123.24316</v>
      </c>
      <c r="E63" s="1" t="n">
        <v>4.493</v>
      </c>
      <c r="F63" s="1" t="n">
        <v>10.4503</v>
      </c>
      <c r="G63" s="1" t="n">
        <v>0.293</v>
      </c>
      <c r="H63" s="1" t="n">
        <v>5.149</v>
      </c>
      <c r="I63" s="1" t="n">
        <v>29.9363</v>
      </c>
      <c r="J63" s="6" t="n">
        <v>40352</v>
      </c>
      <c r="K63" s="7" t="n">
        <v>0.291041666666667</v>
      </c>
      <c r="L63" s="0" t="n">
        <v>387</v>
      </c>
      <c r="M63" s="0" t="n">
        <v>10.7975</v>
      </c>
      <c r="N63" s="0" t="n">
        <v>10.4603</v>
      </c>
      <c r="O63" s="0" t="n">
        <v>-0.3372</v>
      </c>
      <c r="P63" s="0" t="n">
        <v>3.372296</v>
      </c>
      <c r="Q63" s="0" t="n">
        <v>29.9064</v>
      </c>
      <c r="R63" s="0" t="n">
        <v>2.826</v>
      </c>
      <c r="S63" s="0" t="n">
        <v>174.291046</v>
      </c>
      <c r="T63" s="0" t="n">
        <v>0.974</v>
      </c>
      <c r="U63" s="0" t="n">
        <v>48.63016</v>
      </c>
      <c r="V63" s="0" t="n">
        <v>-123.24362</v>
      </c>
      <c r="W63" s="4" t="n">
        <v>10.46052</v>
      </c>
      <c r="X63" s="2" t="n">
        <v>0.00551017241016435</v>
      </c>
      <c r="Y63" s="4" t="n">
        <v>29.9052</v>
      </c>
      <c r="Z63" s="2" t="n">
        <v>0.00354823898142526</v>
      </c>
      <c r="AA63" s="4" t="n">
        <v>2.6172</v>
      </c>
      <c r="AB63" s="2" t="n">
        <v>0.231341090167743</v>
      </c>
      <c r="AC63" s="2" t="n">
        <f aca="false">W63-F63</f>
        <v>0.0102199999999986</v>
      </c>
      <c r="AD63" s="4" t="n">
        <f aca="false">Y63-I63</f>
        <v>-0.0310999999999986</v>
      </c>
      <c r="AE63" s="3" t="n">
        <f aca="false">AA63/G63</f>
        <v>8.93242320819113</v>
      </c>
    </row>
    <row r="64" customFormat="false" ht="12.75" hidden="false" customHeight="false" outlineLevel="0" collapsed="false">
      <c r="A64" s="5" t="n">
        <v>40355.0645833333</v>
      </c>
      <c r="B64" s="1" t="n">
        <v>51</v>
      </c>
      <c r="C64" s="1" t="n">
        <v>49.4015</v>
      </c>
      <c r="D64" s="1" t="n">
        <v>-123.75533</v>
      </c>
      <c r="E64" s="1" t="n">
        <v>4.507</v>
      </c>
      <c r="F64" s="1" t="n">
        <v>18.3611</v>
      </c>
      <c r="G64" s="1" t="n">
        <v>0.227</v>
      </c>
      <c r="H64" s="1" t="n">
        <v>6.48</v>
      </c>
      <c r="I64" s="1" t="n">
        <v>14.8911</v>
      </c>
      <c r="J64" s="6" t="n">
        <v>40355</v>
      </c>
      <c r="K64" s="7" t="n">
        <v>0.0646643518518519</v>
      </c>
      <c r="L64" s="0" t="n">
        <v>8375</v>
      </c>
      <c r="M64" s="0" t="n">
        <v>17.9443</v>
      </c>
      <c r="N64" s="0" t="n">
        <v>17.1538</v>
      </c>
      <c r="O64" s="0" t="n">
        <v>-0.7905</v>
      </c>
      <c r="P64" s="0" t="n">
        <v>2.233142</v>
      </c>
      <c r="Q64" s="0" t="n">
        <v>15.8102</v>
      </c>
      <c r="R64" s="0" t="n">
        <v>4.676</v>
      </c>
      <c r="S64" s="0" t="n">
        <v>177.064667</v>
      </c>
      <c r="T64" s="0" t="n">
        <v>1.027</v>
      </c>
      <c r="U64" s="0" t="n">
        <v>49.40152</v>
      </c>
      <c r="V64" s="0" t="n">
        <v>-123.75514</v>
      </c>
      <c r="W64" s="4" t="n">
        <v>17.10304</v>
      </c>
      <c r="X64" s="2" t="n">
        <v>0.0397450374236348</v>
      </c>
      <c r="Y64" s="4" t="n">
        <v>15.86436</v>
      </c>
      <c r="Z64" s="2" t="n">
        <v>0.330901983977021</v>
      </c>
      <c r="AA64" s="4" t="n">
        <v>4.4342</v>
      </c>
      <c r="AB64" s="2" t="n">
        <v>0.27663188536393</v>
      </c>
      <c r="AC64" s="2" t="n">
        <f aca="false">W64-F64</f>
        <v>-1.25806</v>
      </c>
      <c r="AD64" s="4" t="n">
        <f aca="false">Y64-I64</f>
        <v>0.973260000000002</v>
      </c>
      <c r="AE64" s="3" t="n">
        <f aca="false">AA64/G64</f>
        <v>19.5339207048458</v>
      </c>
    </row>
    <row r="65" customFormat="false" ht="12.75" hidden="false" customHeight="false" outlineLevel="0" collapsed="false">
      <c r="A65" s="5" t="n">
        <v>40356.04375</v>
      </c>
      <c r="B65" s="1" t="n">
        <v>70</v>
      </c>
      <c r="C65" s="1" t="n">
        <v>49.88433</v>
      </c>
      <c r="D65" s="1" t="n">
        <v>-124.993</v>
      </c>
      <c r="E65" s="1" t="n">
        <v>4.643</v>
      </c>
      <c r="F65" s="1" t="n">
        <v>15.6171</v>
      </c>
      <c r="G65" s="1" t="n">
        <v>0.484</v>
      </c>
      <c r="H65" s="1" t="n">
        <v>6.941</v>
      </c>
      <c r="I65" s="1" t="n">
        <v>25.9324</v>
      </c>
      <c r="J65" s="6" t="n">
        <v>40356</v>
      </c>
      <c r="K65" s="7" t="n">
        <v>0.0438425925925926</v>
      </c>
      <c r="L65" s="0" t="n">
        <v>11195</v>
      </c>
      <c r="M65" s="0" t="n">
        <v>15.7799</v>
      </c>
      <c r="N65" s="0" t="n">
        <v>15.6363</v>
      </c>
      <c r="O65" s="0" t="n">
        <v>-0.1436</v>
      </c>
      <c r="P65" s="0" t="n">
        <v>3.343582</v>
      </c>
      <c r="Q65" s="0" t="n">
        <v>25.994</v>
      </c>
      <c r="R65" s="0" t="n">
        <v>5.848</v>
      </c>
      <c r="S65" s="0" t="n">
        <v>178.043839</v>
      </c>
      <c r="T65" s="0" t="n">
        <v>0.973</v>
      </c>
      <c r="U65" s="0" t="n">
        <v>49.88454</v>
      </c>
      <c r="V65" s="0" t="n">
        <v>-124.9927</v>
      </c>
      <c r="W65" s="4" t="n">
        <v>15.63558</v>
      </c>
      <c r="X65" s="2" t="n">
        <v>0.00156907612433641</v>
      </c>
      <c r="Y65" s="4" t="n">
        <v>25.9923</v>
      </c>
      <c r="Z65" s="2" t="n">
        <v>0.0291691617960571</v>
      </c>
      <c r="AA65" s="4" t="n">
        <v>5.8152</v>
      </c>
      <c r="AB65" s="2" t="n">
        <v>0.299454003145727</v>
      </c>
      <c r="AC65" s="2" t="n">
        <f aca="false">W65-F65</f>
        <v>0.0184800000000003</v>
      </c>
      <c r="AD65" s="4" t="n">
        <f aca="false">Y65-I65</f>
        <v>0.059899999999999</v>
      </c>
      <c r="AE65" s="3" t="n">
        <f aca="false">AA65/G65</f>
        <v>12.0148760330578</v>
      </c>
    </row>
    <row r="66" customFormat="false" ht="12.75" hidden="false" customHeight="false" outlineLevel="0" collapsed="false">
      <c r="A66" s="5" t="n">
        <v>40355.0152777778</v>
      </c>
      <c r="B66" s="1" t="n">
        <v>50</v>
      </c>
      <c r="C66" s="1" t="n">
        <v>49.31867</v>
      </c>
      <c r="D66" s="1" t="n">
        <v>-123.804</v>
      </c>
      <c r="E66" s="1" t="n">
        <v>4.488</v>
      </c>
      <c r="F66" s="1" t="n">
        <v>14.3587</v>
      </c>
      <c r="G66" s="1" t="n">
        <v>0.648</v>
      </c>
      <c r="H66" s="1" t="n">
        <v>7.332</v>
      </c>
      <c r="I66" s="1" t="n">
        <v>22.6868</v>
      </c>
      <c r="J66" s="6" t="n">
        <v>40355</v>
      </c>
      <c r="K66" s="7" t="n">
        <v>0.0153703703703704</v>
      </c>
      <c r="L66" s="0" t="n">
        <v>8233</v>
      </c>
      <c r="M66" s="0" t="n">
        <v>17.0777</v>
      </c>
      <c r="N66" s="0" t="n">
        <v>15.4768</v>
      </c>
      <c r="O66" s="0" t="n">
        <v>-1.6009</v>
      </c>
      <c r="P66" s="0" t="n">
        <v>2.29522</v>
      </c>
      <c r="Q66" s="0" t="n">
        <v>16.6405</v>
      </c>
      <c r="R66" s="0" t="n">
        <v>4.786</v>
      </c>
      <c r="S66" s="0" t="n">
        <v>177.015366</v>
      </c>
      <c r="T66" s="0" t="n">
        <v>0.968</v>
      </c>
      <c r="U66" s="0" t="n">
        <v>49.31906</v>
      </c>
      <c r="V66" s="0" t="n">
        <v>-123.80294</v>
      </c>
      <c r="W66" s="4" t="n">
        <v>15.5341</v>
      </c>
      <c r="X66" s="2" t="n">
        <v>0.0528161906993357</v>
      </c>
      <c r="Y66" s="4" t="n">
        <v>16.70772</v>
      </c>
      <c r="Z66" s="2" t="n">
        <v>0.290861585638299</v>
      </c>
      <c r="AA66" s="4" t="n">
        <v>4.8554</v>
      </c>
      <c r="AB66" s="2" t="n">
        <v>0.35224253008403</v>
      </c>
      <c r="AC66" s="2" t="n">
        <f aca="false">W66-F66</f>
        <v>1.1754</v>
      </c>
      <c r="AD66" s="4" t="n">
        <f aca="false">Y66-I66</f>
        <v>-5.97908</v>
      </c>
      <c r="AE66" s="3" t="n">
        <f aca="false">AA66/G66</f>
        <v>7.4929012345679</v>
      </c>
    </row>
    <row r="67" customFormat="false" ht="12.75" hidden="false" customHeight="false" outlineLevel="0" collapsed="false">
      <c r="A67" s="5" t="n">
        <v>40355.1736111111</v>
      </c>
      <c r="B67" s="1" t="n">
        <v>53</v>
      </c>
      <c r="C67" s="1" t="n">
        <v>49.463</v>
      </c>
      <c r="D67" s="1" t="n">
        <v>-124.12233</v>
      </c>
      <c r="E67" s="1" t="n">
        <v>4.493</v>
      </c>
      <c r="F67" s="1" t="n">
        <v>17.0053</v>
      </c>
      <c r="G67" s="1" t="n">
        <v>0.341</v>
      </c>
      <c r="H67" s="1" t="n">
        <v>7.019</v>
      </c>
      <c r="I67" s="1" t="n">
        <v>19.9523</v>
      </c>
      <c r="J67" s="6" t="n">
        <v>40355</v>
      </c>
      <c r="K67" s="7" t="n">
        <v>0.17369212962963</v>
      </c>
      <c r="L67" s="0" t="n">
        <v>8689</v>
      </c>
      <c r="M67" s="0" t="n">
        <v>18.2073</v>
      </c>
      <c r="N67" s="0" t="n">
        <v>17.2698</v>
      </c>
      <c r="O67" s="0" t="n">
        <v>-0.9375</v>
      </c>
      <c r="P67" s="0" t="n">
        <v>2.598056</v>
      </c>
      <c r="Q67" s="0" t="n">
        <v>18.5415</v>
      </c>
      <c r="R67" s="0" t="n">
        <v>4.456</v>
      </c>
      <c r="S67" s="0" t="n">
        <v>177.173691</v>
      </c>
      <c r="T67" s="0" t="n">
        <v>1.007</v>
      </c>
      <c r="U67" s="0" t="n">
        <v>49.46312</v>
      </c>
      <c r="V67" s="0" t="n">
        <v>-124.1224</v>
      </c>
      <c r="W67" s="4" t="n">
        <v>17.58336</v>
      </c>
      <c r="X67" s="2" t="n">
        <v>0.220781720257855</v>
      </c>
      <c r="Y67" s="4" t="n">
        <v>18.58452</v>
      </c>
      <c r="Z67" s="2" t="n">
        <v>0.189141856816461</v>
      </c>
      <c r="AA67" s="4" t="n">
        <v>4.7676</v>
      </c>
      <c r="AB67" s="2" t="n">
        <v>0.367320432320335</v>
      </c>
      <c r="AC67" s="2" t="n">
        <f aca="false">W67-F67</f>
        <v>0.578060000000001</v>
      </c>
      <c r="AD67" s="4" t="n">
        <f aca="false">Y67-I67</f>
        <v>-1.36778</v>
      </c>
      <c r="AE67" s="3" t="n">
        <f aca="false">AA67/G67</f>
        <v>13.9812316715543</v>
      </c>
    </row>
    <row r="68" customFormat="false" ht="12.75" hidden="false" customHeight="false" outlineLevel="0" collapsed="false">
      <c r="A68" s="5" t="n">
        <v>40352.3402777778</v>
      </c>
      <c r="B68" s="1" t="n">
        <v>4</v>
      </c>
      <c r="C68" s="1" t="n">
        <v>48.56417</v>
      </c>
      <c r="D68" s="1" t="n">
        <v>-123.21333</v>
      </c>
      <c r="E68" s="1" t="n">
        <v>4.507</v>
      </c>
      <c r="F68" s="1" t="n">
        <v>10.4626</v>
      </c>
      <c r="G68" s="1" t="n">
        <v>0.22</v>
      </c>
      <c r="H68" s="1" t="n">
        <v>5.127</v>
      </c>
      <c r="I68" s="1" t="n">
        <v>29.9313</v>
      </c>
      <c r="J68" s="6" t="n">
        <v>40352</v>
      </c>
      <c r="K68" s="7" t="n">
        <v>0.340358796296296</v>
      </c>
      <c r="L68" s="0" t="n">
        <v>529</v>
      </c>
      <c r="M68" s="0" t="n">
        <v>10.8198</v>
      </c>
      <c r="N68" s="0" t="n">
        <v>10.4959</v>
      </c>
      <c r="O68" s="0" t="n">
        <v>-0.3239</v>
      </c>
      <c r="P68" s="0" t="n">
        <v>3.352645</v>
      </c>
      <c r="Q68" s="0" t="n">
        <v>29.6952</v>
      </c>
      <c r="R68" s="0" t="n">
        <v>2.203</v>
      </c>
      <c r="S68" s="0" t="n">
        <v>174.340363</v>
      </c>
      <c r="T68" s="0" t="n">
        <v>0.935</v>
      </c>
      <c r="U68" s="0" t="n">
        <v>48.56416</v>
      </c>
      <c r="V68" s="0" t="n">
        <v>-123.21334</v>
      </c>
      <c r="W68" s="4" t="n">
        <v>10.50386</v>
      </c>
      <c r="X68" s="2" t="n">
        <v>0.00917567436326098</v>
      </c>
      <c r="Y68" s="4" t="n">
        <v>29.7228</v>
      </c>
      <c r="Z68" s="2" t="n">
        <v>0.0507157273447867</v>
      </c>
      <c r="AA68" s="4" t="n">
        <v>2.4706</v>
      </c>
      <c r="AB68" s="2" t="n">
        <v>0.393988959236167</v>
      </c>
      <c r="AC68" s="2" t="n">
        <f aca="false">W68-F68</f>
        <v>0.0412599999999994</v>
      </c>
      <c r="AD68" s="4" t="n">
        <f aca="false">Y68-I68</f>
        <v>-0.208500000000004</v>
      </c>
      <c r="AE68" s="3" t="n">
        <f aca="false">AA68/G68</f>
        <v>11.23</v>
      </c>
    </row>
    <row r="69" customFormat="false" ht="12.75" hidden="false" customHeight="false" outlineLevel="0" collapsed="false">
      <c r="A69" s="5" t="n">
        <v>40354.1493055556</v>
      </c>
      <c r="B69" s="1" t="n">
        <v>33</v>
      </c>
      <c r="C69" s="1" t="n">
        <v>48.8615</v>
      </c>
      <c r="D69" s="1" t="n">
        <v>-123.05517</v>
      </c>
      <c r="E69" s="1" t="n">
        <v>4.494</v>
      </c>
      <c r="F69" s="1" t="n">
        <v>10.6774</v>
      </c>
      <c r="G69" s="1" t="n">
        <v>0.154</v>
      </c>
      <c r="H69" s="1" t="n">
        <v>4.963</v>
      </c>
      <c r="I69" s="1" t="n">
        <v>29.6009</v>
      </c>
      <c r="J69" s="6" t="n">
        <v>40354</v>
      </c>
      <c r="K69" s="7" t="n">
        <v>0.149386574074074</v>
      </c>
      <c r="L69" s="0" t="n">
        <v>5739</v>
      </c>
      <c r="M69" s="0" t="n">
        <v>11.0154</v>
      </c>
      <c r="N69" s="0" t="n">
        <v>11.2585</v>
      </c>
      <c r="O69" s="0" t="n">
        <v>0.2431</v>
      </c>
      <c r="P69" s="0" t="n">
        <v>3.336779</v>
      </c>
      <c r="Q69" s="0" t="n">
        <v>29.3826</v>
      </c>
      <c r="R69" s="0" t="n">
        <v>2.497</v>
      </c>
      <c r="S69" s="0" t="n">
        <v>176.149384</v>
      </c>
      <c r="T69" s="0" t="n">
        <v>0.939</v>
      </c>
      <c r="U69" s="0" t="n">
        <v>48.86134</v>
      </c>
      <c r="V69" s="0" t="n">
        <v>-123.05606</v>
      </c>
      <c r="W69" s="4" t="n">
        <v>11.15124</v>
      </c>
      <c r="X69" s="2" t="n">
        <v>0.19507744103305</v>
      </c>
      <c r="Y69" s="4" t="n">
        <v>29.45086</v>
      </c>
      <c r="Z69" s="2" t="n">
        <v>0.127665120530427</v>
      </c>
      <c r="AA69" s="4" t="n">
        <v>2.3722</v>
      </c>
      <c r="AB69" s="2" t="n">
        <v>0.440889668738111</v>
      </c>
      <c r="AC69" s="2" t="n">
        <f aca="false">W69-F69</f>
        <v>0.473839999999999</v>
      </c>
      <c r="AD69" s="4" t="n">
        <f aca="false">Y69-I69</f>
        <v>-0.150040000000001</v>
      </c>
      <c r="AE69" s="3" t="n">
        <f aca="false">AA69/G69</f>
        <v>15.4038961038961</v>
      </c>
    </row>
    <row r="70" customFormat="false" ht="12.75" hidden="false" customHeight="false" outlineLevel="0" collapsed="false">
      <c r="A70" s="5" t="n">
        <v>40354.9131944444</v>
      </c>
      <c r="B70" s="1" t="n">
        <v>48</v>
      </c>
      <c r="C70" s="1" t="n">
        <v>49.14467</v>
      </c>
      <c r="D70" s="1" t="n">
        <v>-123.614</v>
      </c>
      <c r="E70" s="1" t="n">
        <v>4.492</v>
      </c>
      <c r="F70" s="1" t="n">
        <v>15.1235</v>
      </c>
      <c r="G70" s="1" t="n">
        <v>0.194</v>
      </c>
      <c r="H70" s="1" t="n">
        <v>6.713</v>
      </c>
      <c r="I70" s="1" t="n">
        <v>17.6282</v>
      </c>
      <c r="J70" s="6" t="n">
        <v>40354</v>
      </c>
      <c r="K70" s="7" t="n">
        <v>0.913263888888889</v>
      </c>
      <c r="L70" s="0" t="n">
        <v>7939</v>
      </c>
      <c r="M70" s="0" t="n">
        <v>14.7673</v>
      </c>
      <c r="N70" s="0" t="n">
        <v>15.3475</v>
      </c>
      <c r="O70" s="0" t="n">
        <v>0.5802</v>
      </c>
      <c r="P70" s="0" t="n">
        <v>2.450362</v>
      </c>
      <c r="Q70" s="0" t="n">
        <v>18.9428</v>
      </c>
      <c r="R70" s="0" t="n">
        <v>2.863</v>
      </c>
      <c r="S70" s="0" t="n">
        <v>176.913269</v>
      </c>
      <c r="T70" s="0" t="n">
        <v>0.974</v>
      </c>
      <c r="U70" s="0" t="n">
        <v>49.14462</v>
      </c>
      <c r="V70" s="0" t="n">
        <v>-123.61426</v>
      </c>
      <c r="W70" s="4" t="n">
        <v>15.36796</v>
      </c>
      <c r="X70" s="2" t="n">
        <v>0.0837897845804795</v>
      </c>
      <c r="Y70" s="4" t="n">
        <v>19.4411</v>
      </c>
      <c r="Z70" s="2" t="n">
        <v>1.84775720401789</v>
      </c>
      <c r="AA70" s="4" t="n">
        <v>2.9654</v>
      </c>
      <c r="AB70" s="2" t="n">
        <v>0.445663325841379</v>
      </c>
      <c r="AC70" s="2" t="n">
        <f aca="false">W70-F70</f>
        <v>0.24446</v>
      </c>
      <c r="AD70" s="4" t="n">
        <f aca="false">Y70-I70</f>
        <v>1.8129</v>
      </c>
      <c r="AE70" s="3" t="n">
        <f aca="false">AA70/G70</f>
        <v>15.2855670103093</v>
      </c>
    </row>
    <row r="71" customFormat="false" ht="12.75" hidden="false" customHeight="false" outlineLevel="0" collapsed="false">
      <c r="A71" s="5" t="n">
        <v>40354.0770833333</v>
      </c>
      <c r="B71" s="1" t="n">
        <v>32</v>
      </c>
      <c r="C71" s="1" t="n">
        <v>48.73283</v>
      </c>
      <c r="D71" s="1" t="n">
        <v>-123.13483</v>
      </c>
      <c r="E71" s="1" t="n">
        <v>4.498</v>
      </c>
      <c r="F71" s="1" t="n">
        <v>11.0456</v>
      </c>
      <c r="G71" s="1" t="n">
        <v>0.872</v>
      </c>
      <c r="H71" s="1" t="n">
        <v>5.76</v>
      </c>
      <c r="I71" s="1" t="n">
        <v>29.7513</v>
      </c>
      <c r="J71" s="6" t="n">
        <v>40354</v>
      </c>
      <c r="K71" s="7" t="n">
        <v>0.0771643518518519</v>
      </c>
      <c r="L71" s="0" t="n">
        <v>5531</v>
      </c>
      <c r="M71" s="0" t="n">
        <v>10.8652</v>
      </c>
      <c r="N71" s="0" t="n">
        <v>11.0417</v>
      </c>
      <c r="O71" s="0" t="n">
        <v>0.1765</v>
      </c>
      <c r="P71" s="0" t="n">
        <v>3.364618</v>
      </c>
      <c r="Q71" s="0" t="n">
        <v>29.7758</v>
      </c>
      <c r="R71" s="0" t="n">
        <v>6.068</v>
      </c>
      <c r="S71" s="0" t="n">
        <v>176.077164</v>
      </c>
      <c r="T71" s="0" t="n">
        <v>0.971</v>
      </c>
      <c r="U71" s="0" t="n">
        <v>48.73238</v>
      </c>
      <c r="V71" s="0" t="n">
        <v>-123.13482</v>
      </c>
      <c r="W71" s="4" t="n">
        <v>11.02286</v>
      </c>
      <c r="X71" s="2" t="n">
        <v>0.0593388826992646</v>
      </c>
      <c r="Y71" s="4" t="n">
        <v>29.77668</v>
      </c>
      <c r="Z71" s="2" t="n">
        <v>0.291486718393035</v>
      </c>
      <c r="AA71" s="4" t="n">
        <v>6.0348</v>
      </c>
      <c r="AB71" s="2" t="n">
        <v>0.643639417686637</v>
      </c>
      <c r="AC71" s="2" t="n">
        <f aca="false">W71-F71</f>
        <v>-0.0227400000000007</v>
      </c>
      <c r="AD71" s="4" t="n">
        <f aca="false">Y71-I71</f>
        <v>0.0253800000000055</v>
      </c>
      <c r="AE71" s="3" t="n">
        <f aca="false">AA71/G71</f>
        <v>6.92064220183486</v>
      </c>
    </row>
    <row r="73" customFormat="false" ht="12.75" hidden="false" customHeight="false" outlineLevel="0" collapsed="false">
      <c r="AB73" s="0" t="s">
        <v>32</v>
      </c>
      <c r="AC73" s="2" t="n">
        <f aca="false">AVERAGE(AC2:AC71)</f>
        <v>0.214160857142857</v>
      </c>
      <c r="AD73" s="2" t="n">
        <f aca="false">AVERAGE(AD2:AD71)</f>
        <v>-1.08282057142857</v>
      </c>
      <c r="AE73" s="2" t="n">
        <f aca="false">AVERAGE(AE2:AE71)</f>
        <v>12.4250169085604</v>
      </c>
    </row>
    <row r="74" customFormat="false" ht="12.75" hidden="false" customHeight="false" outlineLevel="0" collapsed="false">
      <c r="AB74" s="0" t="s">
        <v>33</v>
      </c>
      <c r="AC74" s="2" t="n">
        <f aca="false">MAX(AC2:AC71)</f>
        <v>2.04244</v>
      </c>
      <c r="AD74" s="2" t="n">
        <f aca="false">MAX(AD2:AD71)</f>
        <v>1.8129</v>
      </c>
      <c r="AE74" s="2" t="n">
        <f aca="false">MAX(AE2:AE71)</f>
        <v>27.2125</v>
      </c>
    </row>
    <row r="75" customFormat="false" ht="12.75" hidden="false" customHeight="false" outlineLevel="0" collapsed="false">
      <c r="AB75" s="0" t="s">
        <v>34</v>
      </c>
      <c r="AC75" s="2" t="n">
        <f aca="false">MIN(AC2:AC71)</f>
        <v>-1.25806</v>
      </c>
      <c r="AD75" s="2" t="n">
        <f aca="false">MIN(AD2:AD71)</f>
        <v>-6.87534</v>
      </c>
      <c r="AE75" s="2" t="n">
        <f aca="false">MIN(AE2:AE71)</f>
        <v>5.88082901554404</v>
      </c>
    </row>
    <row r="76" customFormat="false" ht="12.75" hidden="false" customHeight="false" outlineLevel="0" collapsed="false">
      <c r="AB76" s="0" t="s">
        <v>38</v>
      </c>
      <c r="AC76" s="2" t="n">
        <f aca="false">MEDIAN(AC2:AC71)</f>
        <v>0.0728900000000001</v>
      </c>
      <c r="AD76" s="2" t="n">
        <f aca="false">MEDIAN(AD2:AD71)</f>
        <v>-0.1576</v>
      </c>
      <c r="AE76" s="2" t="n">
        <f aca="false">MEDIAN(AE2:AE71)</f>
        <v>11.3905951405951</v>
      </c>
    </row>
    <row r="77" customFormat="false" ht="12.75" hidden="false" customHeight="false" outlineLevel="0" collapsed="false">
      <c r="AA77" s="0" t="s">
        <v>48</v>
      </c>
      <c r="AB77" s="0" t="s">
        <v>50</v>
      </c>
      <c r="AC77" s="2" t="n">
        <f aca="false">AVERAGE(AC9:AC56)</f>
        <v>0.226037083333333</v>
      </c>
      <c r="AD77" s="2" t="n">
        <f aca="false">AVERAGE(AD2:AD49)</f>
        <v>-0.992356666666667</v>
      </c>
      <c r="AE77" s="2" t="n">
        <f aca="false">AVERAGE(AE2:AE49)</f>
        <v>12.8983566465351</v>
      </c>
    </row>
    <row r="78" customFormat="false" ht="12.75" hidden="false" customHeight="false" outlineLevel="0" collapsed="false">
      <c r="AB78" s="0" t="s">
        <v>38</v>
      </c>
      <c r="AC78" s="2" t="n">
        <f aca="false">MEDIAN(AC9:AC56)</f>
        <v>0.0675400000000002</v>
      </c>
      <c r="AD78" s="2" t="n">
        <f aca="false">MEDIAN(AD2:AD49)</f>
        <v>-0.121910000000002</v>
      </c>
      <c r="AE78" s="2" t="n">
        <f aca="false">MEDIAN(AE2:AE49)</f>
        <v>11.6009721814983</v>
      </c>
    </row>
    <row r="79" customFormat="false" ht="12.75" hidden="false" customHeight="false" outlineLevel="0" collapsed="false">
      <c r="AB79" s="0" t="s">
        <v>42</v>
      </c>
      <c r="AC79" s="0" t="n">
        <f aca="false">COUNT(AC9:AC56)</f>
        <v>48</v>
      </c>
      <c r="AD79" s="0" t="n">
        <f aca="false">COUNT(AD2:AD49)</f>
        <v>48</v>
      </c>
      <c r="AE79" s="0" t="n">
        <f aca="false">COUNT(AE2:AE49)</f>
        <v>48</v>
      </c>
    </row>
    <row r="80" customFormat="false" ht="12.75" hidden="false" customHeight="false" outlineLevel="0" collapsed="false">
      <c r="AA80" s="0" t="s">
        <v>48</v>
      </c>
      <c r="AB80" s="0" t="s">
        <v>51</v>
      </c>
      <c r="AC80" s="2" t="n">
        <f aca="false">AVERAGE(AC11:AC49)</f>
        <v>0.13304</v>
      </c>
      <c r="AD80" s="2" t="n">
        <f aca="false">AVERAGE(AD2:AD40)</f>
        <v>-0.880992307692308</v>
      </c>
      <c r="AE80" s="2" t="n">
        <f aca="false">AVERAGE(AE2:AE40)</f>
        <v>13.0343571672136</v>
      </c>
    </row>
    <row r="81" customFormat="false" ht="12.75" hidden="false" customHeight="false" outlineLevel="0" collapsed="false">
      <c r="AB81" s="0" t="s">
        <v>38</v>
      </c>
      <c r="AC81" s="2" t="n">
        <f aca="false">MEDIAN(AC11:AC49)</f>
        <v>0.061160000000001</v>
      </c>
      <c r="AD81" s="2" t="n">
        <f aca="false">MEDIAN(AD2:AD40)</f>
        <v>-0.0860599999999998</v>
      </c>
      <c r="AE81" s="2" t="n">
        <f aca="false">MEDIAN(AE2:AE40)</f>
        <v>11.910101010101</v>
      </c>
    </row>
    <row r="82" customFormat="false" ht="12.75" hidden="false" customHeight="false" outlineLevel="0" collapsed="false">
      <c r="AB82" s="0" t="s">
        <v>42</v>
      </c>
      <c r="AC82" s="0" t="n">
        <f aca="false">COUNT(AC11:AC49)</f>
        <v>39</v>
      </c>
      <c r="AD82" s="0" t="n">
        <f aca="false">COUNT(AD2:AD40)</f>
        <v>39</v>
      </c>
      <c r="AE82" s="0" t="n">
        <f aca="false">COUNT(AE2:AE40)</f>
        <v>39</v>
      </c>
    </row>
    <row r="83" customFormat="false" ht="12.75" hidden="false" customHeight="false" outlineLevel="0" collapsed="false">
      <c r="AB83" s="0" t="s">
        <v>52</v>
      </c>
      <c r="AD83" s="4" t="n">
        <f aca="false">AVERAGE(AD2:AD11)</f>
        <v>-0.175640000000001</v>
      </c>
      <c r="AE83" s="4" t="n">
        <f aca="false">AVERAGE(AE2:AE11)</f>
        <v>12.6307250728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0:13:54Z</dcterms:created>
  <dc:creator>Fisheries and Oceans Canada</dc:creator>
  <dc:description/>
  <dc:language>en-US</dc:language>
  <cp:lastModifiedBy>Fisheries and Oceans Canada</cp:lastModifiedBy>
  <cp:lastPrinted>2011-05-02T18:41:58Z</cp:lastPrinted>
  <dcterms:modified xsi:type="dcterms:W3CDTF">2011-05-02T20:39:02Z</dcterms:modified>
  <cp:revision>0</cp:revision>
  <dc:subject/>
  <dc:title/>
</cp:coreProperties>
</file>