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46.xml.rels" ContentType="application/vnd.openxmlformats-package.relationships+xml"/>
  <Override PartName="/xl/drawings/_rels/drawing59.xml.rels" ContentType="application/vnd.openxmlformats-package.relationships+xml"/>
  <Override PartName="/xl/drawings/_rels/drawing1.xml.rels" ContentType="application/vnd.openxmlformats-package.relationships+xml"/>
  <Override PartName="/xl/drawings/_rels/drawing117.xml.rels" ContentType="application/vnd.openxmlformats-package.relationships+xml"/>
  <Override PartName="/xl/drawings/_rels/drawing30.xml.rels" ContentType="application/vnd.openxmlformats-package.relationships+xml"/>
  <Override PartName="/xl/drawings/_rels/drawing88.xml.rels" ContentType="application/vnd.openxmlformats-package.relationships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118.xml" ContentType="application/vnd.openxmlformats-officedocument.drawing+xml"/>
  <Override PartName="/xl/drawings/vmlDrawing7.vml" ContentType="application/vnd.openxmlformats-officedocument.vmlDrawing"/>
  <Override PartName="/xl/drawings/drawing175.xml" ContentType="application/vnd.openxmlformats-officedocument.drawing+xml"/>
  <Override PartName="/xl/drawings/vmlDrawing6.vml" ContentType="application/vnd.openxmlformats-officedocument.vmlDrawing"/>
  <Override PartName="/xl/drawings/drawing14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146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17.xml" ContentType="application/vnd.openxmlformats-officedocument.drawing+xml"/>
  <Override PartName="/xl/drawings/drawing60.xml" ContentType="application/vnd.openxmlformats-officedocument.drawing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169.xml" ContentType="application/vnd.ms-excel.controlproperties+xml"/>
  <Override PartName="/xl/ctrlProps/ctrlProps160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56.xml" ContentType="application/vnd.ms-excel.controlproperties+xml"/>
  <Override PartName="/xl/ctrlProps/ctrlProps149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3) Ch" sheetId="10" state="visible" r:id="rId11"/>
    <sheet name="(Sal0 - Sal_Bot) (3)" sheetId="11" state="visible" r:id="rId12"/>
    <sheet name="(Sal1 - Sal_Bot) (3) Ch" sheetId="12" state="visible" r:id="rId13"/>
    <sheet name="(Sal1 - Sal_Bot) (3)" sheetId="13" state="visible" r:id="rId14"/>
    <sheet name="Main" sheetId="14" state="visible" r:id="rId15"/>
  </sheets>
  <definedNames>
    <definedName function="false" hidden="false" localSheetId="2" name="known_xs" vbProcedure="false">'(Sal0 - Sal_Bot)'!$J$17:$J$34</definedName>
    <definedName function="false" hidden="false" localSheetId="2" name="known_ys" vbProcedure="false">'(Sal0 - Sal_Bot)'!$K$17:$K$34</definedName>
    <definedName function="false" hidden="false" localSheetId="4" name="known_xs" vbProcedure="false">'(Sal1 - Sal_Bot)'!$J$17:$J$33</definedName>
    <definedName function="false" hidden="false" localSheetId="4" name="known_ys" vbProcedure="false">'(Sal1 - Sal_Bot)'!$K$17:$K$33</definedName>
    <definedName function="false" hidden="false" localSheetId="6" name="known_xs" vbProcedure="false">'(Sal0 - Sal_Bot) (2)'!$J$17:$J$31</definedName>
    <definedName function="false" hidden="false" localSheetId="6" name="known_ys" vbProcedure="false">'(Sal0 - Sal_Bot) (2)'!$K$17:$K$31</definedName>
    <definedName function="false" hidden="false" localSheetId="8" name="known_xs" vbProcedure="false">'(Sal1 - Sal_Bot) (2)'!$J$17:$J$33</definedName>
    <definedName function="false" hidden="false" localSheetId="8" name="known_ys" vbProcedure="false">'(Sal1 - Sal_Bot) (2)'!$K$17:$K$33</definedName>
    <definedName function="false" hidden="false" localSheetId="10" name="known_xs" vbProcedure="false">'(Sal0 - Sal_Bot) (3)'!$J$17:$J$25</definedName>
    <definedName function="false" hidden="false" localSheetId="10" name="known_ys" vbProcedure="false">'(Sal0 - Sal_Bot) (3)'!$K$17:$K$25</definedName>
    <definedName function="false" hidden="false" localSheetId="12" name="known_xs" vbProcedure="false">'(Sal1 - Sal_Bot) (3)'!$J$17:$J$25</definedName>
    <definedName function="false" hidden="false" localSheetId="12" name="known_ys" vbProcedure="false">'(Sal1 - Sal_Bot) (3)'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0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20-0001.mrg</t>
  </si>
  <si>
    <t xml:space="preserve">2010-20-0001.sam</t>
  </si>
  <si>
    <t xml:space="preserve"> 2010-20-0003.mrg</t>
  </si>
  <si>
    <t xml:space="preserve">2010-20-0003.sam</t>
  </si>
  <si>
    <t xml:space="preserve"> 2010-20-0007.mrg</t>
  </si>
  <si>
    <t xml:space="preserve">2010-20-0007.sam</t>
  </si>
  <si>
    <t xml:space="preserve"> 2010-20-0010.mrg</t>
  </si>
  <si>
    <t xml:space="preserve">2010-20-0010.sam</t>
  </si>
  <si>
    <t xml:space="preserve"> 2010-20-0013.mrg</t>
  </si>
  <si>
    <t xml:space="preserve">2010-20-0013.sam</t>
  </si>
  <si>
    <t xml:space="preserve"> 2010-20-0016.mrg</t>
  </si>
  <si>
    <t xml:space="preserve">2010-20-0016.sam</t>
  </si>
  <si>
    <t xml:space="preserve"> 2010-20-0019.mrg</t>
  </si>
  <si>
    <t xml:space="preserve">2010-20-0019.sam</t>
  </si>
  <si>
    <t xml:space="preserve"> 2010-20-0023.mrg</t>
  </si>
  <si>
    <t xml:space="preserve">2010-20-0023.sam</t>
  </si>
  <si>
    <t xml:space="preserve"> 2010-20-0026.mrg</t>
  </si>
  <si>
    <t xml:space="preserve">2010-20-0026.sam</t>
  </si>
  <si>
    <t xml:space="preserve"> 2010-20-0031.mrg</t>
  </si>
  <si>
    <t xml:space="preserve">2010-20-0031.sam</t>
  </si>
  <si>
    <t xml:space="preserve"> 2010-20-0038.mrg</t>
  </si>
  <si>
    <t xml:space="preserve">2010-20-0038.sam</t>
  </si>
  <si>
    <t xml:space="preserve"> 2010-20-0042.mrg</t>
  </si>
  <si>
    <t xml:space="preserve">2010-20-0042.sam</t>
  </si>
  <si>
    <t xml:space="preserve"> 2010-20-0047.mrg</t>
  </si>
  <si>
    <t xml:space="preserve">2010-20-0047.sam</t>
  </si>
  <si>
    <t xml:space="preserve"> 2010-20-0050.mrg</t>
  </si>
  <si>
    <t xml:space="preserve">2010-20-0050.sam</t>
  </si>
  <si>
    <t xml:space="preserve"> 2010-20-0054.mrg</t>
  </si>
  <si>
    <t xml:space="preserve">2010-20-0054.sam</t>
  </si>
  <si>
    <t xml:space="preserve"> 2010-20-0057.mrg</t>
  </si>
  <si>
    <t xml:space="preserve">2010-20-0057.sam</t>
  </si>
  <si>
    <t xml:space="preserve"> 2010-20-0059.mrg</t>
  </si>
  <si>
    <t xml:space="preserve">2010-20-0059.sam</t>
  </si>
  <si>
    <t xml:space="preserve"> 2010-20-0062.mrg</t>
  </si>
  <si>
    <t xml:space="preserve">2010-20-0062.sam</t>
  </si>
  <si>
    <t xml:space="preserve"> 2010-20-0065.mrg</t>
  </si>
  <si>
    <t xml:space="preserve">2010-20-0065.sam</t>
  </si>
  <si>
    <t xml:space="preserve"> 2010-20-0070.mrg</t>
  </si>
  <si>
    <t xml:space="preserve">2010-20-0070.sam</t>
  </si>
  <si>
    <t xml:space="preserve"> 2010-20-0073.mrg</t>
  </si>
  <si>
    <t xml:space="preserve">2010-20-0073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COMPARE Version 3.3</t>
  </si>
  <si>
    <t xml:space="preserve">Run at 2011/04/23 17:17:5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0 excluding 3 outliers - note 2 different C sensors included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7</c:f>
              <c:numCache>
                <c:formatCode>General</c:formatCode>
                <c:ptCount val="21"/>
                <c:pt idx="0">
                  <c:v>76.0383</c:v>
                </c:pt>
                <c:pt idx="1">
                  <c:v>201.601</c:v>
                </c:pt>
                <c:pt idx="2">
                  <c:v>248.631</c:v>
                </c:pt>
                <c:pt idx="3">
                  <c:v>201.78</c:v>
                </c:pt>
                <c:pt idx="4">
                  <c:v>176.083</c:v>
                </c:pt>
                <c:pt idx="5">
                  <c:v>150.768</c:v>
                </c:pt>
                <c:pt idx="6">
                  <c:v>101.022</c:v>
                </c:pt>
                <c:pt idx="7">
                  <c:v>101.758</c:v>
                </c:pt>
                <c:pt idx="8">
                  <c:v>101.974</c:v>
                </c:pt>
                <c:pt idx="9">
                  <c:v>175.897</c:v>
                </c:pt>
                <c:pt idx="10">
                  <c:v>151.133</c:v>
                </c:pt>
                <c:pt idx="11">
                  <c:v>301.469</c:v>
                </c:pt>
                <c:pt idx="12">
                  <c:v>351.563</c:v>
                </c:pt>
                <c:pt idx="13">
                  <c:v>302.003</c:v>
                </c:pt>
                <c:pt idx="14">
                  <c:v>251.291</c:v>
                </c:pt>
                <c:pt idx="15">
                  <c:v>301.087</c:v>
                </c:pt>
                <c:pt idx="16">
                  <c:v>175.945</c:v>
                </c:pt>
                <c:pt idx="17">
                  <c:v>151.234</c:v>
                </c:pt>
                <c:pt idx="18">
                  <c:v>126.14</c:v>
                </c:pt>
                <c:pt idx="19">
                  <c:v>252.244</c:v>
                </c:pt>
                <c:pt idx="20">
                  <c:v>300.899</c:v>
                </c:pt>
              </c:numCache>
            </c:numRef>
          </c:xVal>
          <c:yVal>
            <c:numRef>
              <c:f>'(Sal0 - Sal_Bot)'!$F$17:$F$37</c:f>
              <c:numCache>
                <c:formatCode>General</c:formatCode>
                <c:ptCount val="21"/>
                <c:pt idx="0">
                  <c:v>-0.0220242</c:v>
                </c:pt>
                <c:pt idx="1">
                  <c:v>-0.0652885</c:v>
                </c:pt>
                <c:pt idx="2">
                  <c:v>-0.0113525</c:v>
                </c:pt>
                <c:pt idx="3">
                  <c:v>-0.00869751</c:v>
                </c:pt>
                <c:pt idx="4">
                  <c:v>-0.000370026</c:v>
                </c:pt>
                <c:pt idx="5">
                  <c:v>-0.0197144</c:v>
                </c:pt>
                <c:pt idx="6">
                  <c:v>-0.0668259</c:v>
                </c:pt>
                <c:pt idx="7">
                  <c:v>-0.0147705</c:v>
                </c:pt>
                <c:pt idx="8">
                  <c:v>0.0135536</c:v>
                </c:pt>
                <c:pt idx="9">
                  <c:v>0.00256538</c:v>
                </c:pt>
                <c:pt idx="10">
                  <c:v>-0.0836315</c:v>
                </c:pt>
                <c:pt idx="11">
                  <c:v>0.00176239</c:v>
                </c:pt>
                <c:pt idx="12">
                  <c:v>0.00749779</c:v>
                </c:pt>
                <c:pt idx="13">
                  <c:v>-0.00594711</c:v>
                </c:pt>
                <c:pt idx="14">
                  <c:v>0.00993347</c:v>
                </c:pt>
                <c:pt idx="15">
                  <c:v>-0.00335884</c:v>
                </c:pt>
                <c:pt idx="16">
                  <c:v>-0.0125618</c:v>
                </c:pt>
                <c:pt idx="17">
                  <c:v>-0.0141468</c:v>
                </c:pt>
                <c:pt idx="18">
                  <c:v>-0.0124512</c:v>
                </c:pt>
                <c:pt idx="19">
                  <c:v>0.000865936</c:v>
                </c:pt>
                <c:pt idx="20">
                  <c:v>-0.01028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7</c:f>
              <c:numCache>
                <c:formatCode>General</c:formatCode>
                <c:ptCount val="21"/>
                <c:pt idx="0">
                  <c:v>76.0383</c:v>
                </c:pt>
                <c:pt idx="1">
                  <c:v>248.631</c:v>
                </c:pt>
                <c:pt idx="2">
                  <c:v>201.78</c:v>
                </c:pt>
                <c:pt idx="3">
                  <c:v>176.083</c:v>
                </c:pt>
                <c:pt idx="4">
                  <c:v>150.768</c:v>
                </c:pt>
                <c:pt idx="5">
                  <c:v>101.758</c:v>
                </c:pt>
                <c:pt idx="6">
                  <c:v>101.974</c:v>
                </c:pt>
                <c:pt idx="7">
                  <c:v>175.897</c:v>
                </c:pt>
                <c:pt idx="8">
                  <c:v>301.469</c:v>
                </c:pt>
                <c:pt idx="9">
                  <c:v>351.563</c:v>
                </c:pt>
                <c:pt idx="10">
                  <c:v>302.003</c:v>
                </c:pt>
                <c:pt idx="11">
                  <c:v>251.291</c:v>
                </c:pt>
                <c:pt idx="12">
                  <c:v>301.087</c:v>
                </c:pt>
                <c:pt idx="13">
                  <c:v>175.945</c:v>
                </c:pt>
                <c:pt idx="14">
                  <c:v>151.234</c:v>
                </c:pt>
                <c:pt idx="15">
                  <c:v>126.14</c:v>
                </c:pt>
                <c:pt idx="16">
                  <c:v>252.244</c:v>
                </c:pt>
                <c:pt idx="17">
                  <c:v>300.899</c:v>
                </c:pt>
              </c:numCache>
            </c:numRef>
          </c:xVal>
          <c:yVal>
            <c:numRef>
              <c:f>'(Sal0 - Sal_Bot)'!$K$17:$K$37</c:f>
              <c:numCache>
                <c:formatCode>General</c:formatCode>
                <c:ptCount val="21"/>
                <c:pt idx="0">
                  <c:v>-0.0220242</c:v>
                </c:pt>
                <c:pt idx="1">
                  <c:v>-0.0113525</c:v>
                </c:pt>
                <c:pt idx="2">
                  <c:v>-0.00869751</c:v>
                </c:pt>
                <c:pt idx="3">
                  <c:v>-0.000370026</c:v>
                </c:pt>
                <c:pt idx="4">
                  <c:v>-0.0197144</c:v>
                </c:pt>
                <c:pt idx="5">
                  <c:v>-0.0147705</c:v>
                </c:pt>
                <c:pt idx="6">
                  <c:v>0.0135536</c:v>
                </c:pt>
                <c:pt idx="7">
                  <c:v>0.00256538</c:v>
                </c:pt>
                <c:pt idx="8">
                  <c:v>0.00176239</c:v>
                </c:pt>
                <c:pt idx="9">
                  <c:v>0.00749779</c:v>
                </c:pt>
                <c:pt idx="10">
                  <c:v>-0.00594711</c:v>
                </c:pt>
                <c:pt idx="11">
                  <c:v>0.00993347</c:v>
                </c:pt>
                <c:pt idx="12">
                  <c:v>-0.00335884</c:v>
                </c:pt>
                <c:pt idx="13">
                  <c:v>-0.0125618</c:v>
                </c:pt>
                <c:pt idx="14">
                  <c:v>-0.0141468</c:v>
                </c:pt>
                <c:pt idx="15">
                  <c:v>-0.0124512</c:v>
                </c:pt>
                <c:pt idx="16">
                  <c:v>0.000865936</c:v>
                </c:pt>
                <c:pt idx="17">
                  <c:v>-0.0102825</c:v>
                </c:pt>
              </c:numCache>
            </c:numRef>
          </c:yVal>
          <c:smooth val="0"/>
        </c:ser>
        <c:axId val="50688491"/>
        <c:axId val="94261300"/>
      </c:scatterChart>
      <c:valAx>
        <c:axId val="50688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1300"/>
        <c:crossesAt val="0"/>
        <c:crossBetween val="midCat"/>
      </c:valAx>
      <c:valAx>
        <c:axId val="942613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84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0 excluding 4 outliers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7</c:f>
              <c:numCache>
                <c:formatCode>General</c:formatCode>
                <c:ptCount val="21"/>
                <c:pt idx="0">
                  <c:v>76.0383</c:v>
                </c:pt>
                <c:pt idx="1">
                  <c:v>201.601</c:v>
                </c:pt>
                <c:pt idx="2">
                  <c:v>248.631</c:v>
                </c:pt>
                <c:pt idx="3">
                  <c:v>201.78</c:v>
                </c:pt>
                <c:pt idx="4">
                  <c:v>176.083</c:v>
                </c:pt>
                <c:pt idx="5">
                  <c:v>150.768</c:v>
                </c:pt>
                <c:pt idx="6">
                  <c:v>101.022</c:v>
                </c:pt>
                <c:pt idx="7">
                  <c:v>101.758</c:v>
                </c:pt>
                <c:pt idx="8">
                  <c:v>101.974</c:v>
                </c:pt>
                <c:pt idx="9">
                  <c:v>175.897</c:v>
                </c:pt>
                <c:pt idx="10">
                  <c:v>151.133</c:v>
                </c:pt>
                <c:pt idx="11">
                  <c:v>301.469</c:v>
                </c:pt>
                <c:pt idx="12">
                  <c:v>351.563</c:v>
                </c:pt>
                <c:pt idx="13">
                  <c:v>302.003</c:v>
                </c:pt>
                <c:pt idx="14">
                  <c:v>251.291</c:v>
                </c:pt>
                <c:pt idx="15">
                  <c:v>301.087</c:v>
                </c:pt>
                <c:pt idx="16">
                  <c:v>175.945</c:v>
                </c:pt>
                <c:pt idx="17">
                  <c:v>151.234</c:v>
                </c:pt>
                <c:pt idx="18">
                  <c:v>126.14</c:v>
                </c:pt>
                <c:pt idx="19">
                  <c:v>252.244</c:v>
                </c:pt>
                <c:pt idx="20">
                  <c:v>300.899</c:v>
                </c:pt>
              </c:numCache>
            </c:numRef>
          </c:xVal>
          <c:yVal>
            <c:numRef>
              <c:f>'(Sal1 - Sal_Bot)'!$F$17:$F$37</c:f>
              <c:numCache>
                <c:formatCode>General</c:formatCode>
                <c:ptCount val="21"/>
                <c:pt idx="0">
                  <c:v>-0.0159969</c:v>
                </c:pt>
                <c:pt idx="1">
                  <c:v>-0.056942</c:v>
                </c:pt>
                <c:pt idx="2">
                  <c:v>-0.00291824</c:v>
                </c:pt>
                <c:pt idx="3">
                  <c:v>1.52588E-005</c:v>
                </c:pt>
                <c:pt idx="4">
                  <c:v>-26.4228</c:v>
                </c:pt>
                <c:pt idx="5">
                  <c:v>-0.0181961</c:v>
                </c:pt>
                <c:pt idx="6">
                  <c:v>-0.0662689</c:v>
                </c:pt>
                <c:pt idx="7">
                  <c:v>-0.0150948</c:v>
                </c:pt>
                <c:pt idx="8">
                  <c:v>0.0144749</c:v>
                </c:pt>
                <c:pt idx="9">
                  <c:v>0.00352478</c:v>
                </c:pt>
                <c:pt idx="10">
                  <c:v>-0.0819397</c:v>
                </c:pt>
                <c:pt idx="11">
                  <c:v>0.00321579</c:v>
                </c:pt>
                <c:pt idx="12">
                  <c:v>0.00884056</c:v>
                </c:pt>
                <c:pt idx="13">
                  <c:v>-0.00470543</c:v>
                </c:pt>
                <c:pt idx="14">
                  <c:v>0.0107117</c:v>
                </c:pt>
                <c:pt idx="15">
                  <c:v>-0.00210571</c:v>
                </c:pt>
                <c:pt idx="16">
                  <c:v>-0.0112801</c:v>
                </c:pt>
                <c:pt idx="17">
                  <c:v>-0.0139904</c:v>
                </c:pt>
                <c:pt idx="18">
                  <c:v>-0.0121136</c:v>
                </c:pt>
                <c:pt idx="19">
                  <c:v>0.00196266</c:v>
                </c:pt>
                <c:pt idx="20">
                  <c:v>-0.009008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6</c:f>
              <c:numCache>
                <c:formatCode>General</c:formatCode>
                <c:ptCount val="20"/>
                <c:pt idx="0">
                  <c:v>76.0383</c:v>
                </c:pt>
                <c:pt idx="1">
                  <c:v>248.631</c:v>
                </c:pt>
                <c:pt idx="2">
                  <c:v>201.78</c:v>
                </c:pt>
                <c:pt idx="3">
                  <c:v>150.768</c:v>
                </c:pt>
                <c:pt idx="4">
                  <c:v>101.758</c:v>
                </c:pt>
                <c:pt idx="5">
                  <c:v>101.974</c:v>
                </c:pt>
                <c:pt idx="6">
                  <c:v>175.897</c:v>
                </c:pt>
                <c:pt idx="7">
                  <c:v>301.469</c:v>
                </c:pt>
                <c:pt idx="8">
                  <c:v>351.563</c:v>
                </c:pt>
                <c:pt idx="9">
                  <c:v>302.003</c:v>
                </c:pt>
                <c:pt idx="10">
                  <c:v>251.291</c:v>
                </c:pt>
                <c:pt idx="11">
                  <c:v>301.087</c:v>
                </c:pt>
                <c:pt idx="12">
                  <c:v>175.945</c:v>
                </c:pt>
                <c:pt idx="13">
                  <c:v>151.234</c:v>
                </c:pt>
                <c:pt idx="14">
                  <c:v>126.14</c:v>
                </c:pt>
                <c:pt idx="15">
                  <c:v>252.244</c:v>
                </c:pt>
                <c:pt idx="16">
                  <c:v>300.899</c:v>
                </c:pt>
              </c:numCache>
            </c:numRef>
          </c:xVal>
          <c:yVal>
            <c:numRef>
              <c:f>'(Sal1 - Sal_Bot)'!$K$17:$K$36</c:f>
              <c:numCache>
                <c:formatCode>General</c:formatCode>
                <c:ptCount val="20"/>
                <c:pt idx="0">
                  <c:v>-0.0159969</c:v>
                </c:pt>
                <c:pt idx="1">
                  <c:v>-0.00291824</c:v>
                </c:pt>
                <c:pt idx="2">
                  <c:v>1.52588E-005</c:v>
                </c:pt>
                <c:pt idx="3">
                  <c:v>-0.0181961</c:v>
                </c:pt>
                <c:pt idx="4">
                  <c:v>-0.0150948</c:v>
                </c:pt>
                <c:pt idx="5">
                  <c:v>0.0144749</c:v>
                </c:pt>
                <c:pt idx="6">
                  <c:v>0.00352478</c:v>
                </c:pt>
                <c:pt idx="7">
                  <c:v>0.00321579</c:v>
                </c:pt>
                <c:pt idx="8">
                  <c:v>0.00884056</c:v>
                </c:pt>
                <c:pt idx="9">
                  <c:v>-0.00470543</c:v>
                </c:pt>
                <c:pt idx="10">
                  <c:v>0.0107117</c:v>
                </c:pt>
                <c:pt idx="11">
                  <c:v>-0.00210571</c:v>
                </c:pt>
                <c:pt idx="12">
                  <c:v>-0.0112801</c:v>
                </c:pt>
                <c:pt idx="13">
                  <c:v>-0.0139904</c:v>
                </c:pt>
                <c:pt idx="14">
                  <c:v>-0.0121136</c:v>
                </c:pt>
                <c:pt idx="15">
                  <c:v>0.00196266</c:v>
                </c:pt>
                <c:pt idx="16">
                  <c:v>-0.00900841</c:v>
                </c:pt>
              </c:numCache>
            </c:numRef>
          </c:yVal>
          <c:smooth val="0"/>
        </c:ser>
        <c:axId val="91699762"/>
        <c:axId val="36227182"/>
      </c:scatterChart>
      <c:valAx>
        <c:axId val="91699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7182"/>
        <c:crossesAt val="0"/>
        <c:crossBetween val="midCat"/>
      </c:valAx>
      <c:valAx>
        <c:axId val="36227182"/>
        <c:scaling>
          <c:orientation val="minMax"/>
          <c:max val="0.04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97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0 excluding 3 outliers and 1st C sensor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3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'(Sal0 - Sal_Bot) (2)'!$F$17:$F$37</c:f>
              <c:numCache>
                <c:formatCode>General</c:formatCode>
                <c:ptCount val="21"/>
                <c:pt idx="0">
                  <c:v>-0.0220242</c:v>
                </c:pt>
                <c:pt idx="1">
                  <c:v>-0.0652885</c:v>
                </c:pt>
                <c:pt idx="2">
                  <c:v>-0.0113525</c:v>
                </c:pt>
                <c:pt idx="3">
                  <c:v>-0.00869751</c:v>
                </c:pt>
                <c:pt idx="4">
                  <c:v>-0.000370026</c:v>
                </c:pt>
                <c:pt idx="5">
                  <c:v>-0.0197144</c:v>
                </c:pt>
                <c:pt idx="6">
                  <c:v>-0.0668259</c:v>
                </c:pt>
                <c:pt idx="7">
                  <c:v>-0.0147705</c:v>
                </c:pt>
                <c:pt idx="8">
                  <c:v>0.0135536</c:v>
                </c:pt>
                <c:pt idx="9">
                  <c:v>0.00256538</c:v>
                </c:pt>
                <c:pt idx="10">
                  <c:v>-0.0836315</c:v>
                </c:pt>
                <c:pt idx="11">
                  <c:v>0.00176239</c:v>
                </c:pt>
                <c:pt idx="12">
                  <c:v>0.00749779</c:v>
                </c:pt>
                <c:pt idx="13">
                  <c:v>-0.00594711</c:v>
                </c:pt>
                <c:pt idx="14">
                  <c:v>0.00993347</c:v>
                </c:pt>
                <c:pt idx="15">
                  <c:v>-0.00335884</c:v>
                </c:pt>
                <c:pt idx="16">
                  <c:v>-0.0125618</c:v>
                </c:pt>
                <c:pt idx="17">
                  <c:v>-0.0141468</c:v>
                </c:pt>
                <c:pt idx="18">
                  <c:v>-0.0124512</c:v>
                </c:pt>
                <c:pt idx="19">
                  <c:v>0.000865936</c:v>
                </c:pt>
                <c:pt idx="20">
                  <c:v>-0.01028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7</c:f>
              <c:numCache>
                <c:formatCode>General</c:formatCode>
                <c:ptCount val="21"/>
                <c:pt idx="0">
                  <c:v>5</c:v>
                </c:pt>
                <c:pt idx="1">
                  <c:v>6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</c:numCache>
            </c:numRef>
          </c:xVal>
          <c:yVal>
            <c:numRef>
              <c:f>'(Sal0 - Sal_Bot) (2)'!$K$17:$K$37</c:f>
              <c:numCache>
                <c:formatCode>General</c:formatCode>
                <c:ptCount val="21"/>
                <c:pt idx="0">
                  <c:v>-0.000370026</c:v>
                </c:pt>
                <c:pt idx="1">
                  <c:v>-0.0197144</c:v>
                </c:pt>
                <c:pt idx="2">
                  <c:v>-0.0147705</c:v>
                </c:pt>
                <c:pt idx="3">
                  <c:v>0.0135536</c:v>
                </c:pt>
                <c:pt idx="4">
                  <c:v>0.00256538</c:v>
                </c:pt>
                <c:pt idx="5">
                  <c:v>0.00176239</c:v>
                </c:pt>
                <c:pt idx="6">
                  <c:v>0.00749779</c:v>
                </c:pt>
                <c:pt idx="7">
                  <c:v>-0.00594711</c:v>
                </c:pt>
                <c:pt idx="8">
                  <c:v>0.00993347</c:v>
                </c:pt>
                <c:pt idx="9">
                  <c:v>-0.00335884</c:v>
                </c:pt>
                <c:pt idx="10">
                  <c:v>-0.0125618</c:v>
                </c:pt>
                <c:pt idx="11">
                  <c:v>-0.0141468</c:v>
                </c:pt>
                <c:pt idx="12">
                  <c:v>-0.0124512</c:v>
                </c:pt>
                <c:pt idx="13">
                  <c:v>0.000865936</c:v>
                </c:pt>
                <c:pt idx="14">
                  <c:v>-0.01028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5</c:v>
                </c:pt>
                <c:pt idx="1">
                  <c:v>21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180422519061584</c:v>
                </c:pt>
                <c:pt idx="1">
                  <c:v>-0.00559937920821114</c:v>
                </c:pt>
              </c:numCache>
            </c:numRef>
          </c:yVal>
          <c:smooth val="0"/>
        </c:ser>
        <c:axId val="38575126"/>
        <c:axId val="49314225"/>
      </c:scatterChart>
      <c:valAx>
        <c:axId val="38575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4225"/>
        <c:crossesAt val="0"/>
        <c:crossBetween val="midCat"/>
      </c:valAx>
      <c:valAx>
        <c:axId val="493142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51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0 excluding 4 outliers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3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'(Sal1 - Sal_Bot) (2)'!$F$17:$F$37</c:f>
              <c:numCache>
                <c:formatCode>General</c:formatCode>
                <c:ptCount val="21"/>
                <c:pt idx="0">
                  <c:v>-0.0159969</c:v>
                </c:pt>
                <c:pt idx="1">
                  <c:v>-0.056942</c:v>
                </c:pt>
                <c:pt idx="2">
                  <c:v>-0.00291824</c:v>
                </c:pt>
                <c:pt idx="3">
                  <c:v>1.52588E-005</c:v>
                </c:pt>
                <c:pt idx="4">
                  <c:v>-26.4228</c:v>
                </c:pt>
                <c:pt idx="5">
                  <c:v>-0.0181961</c:v>
                </c:pt>
                <c:pt idx="6">
                  <c:v>-0.0662689</c:v>
                </c:pt>
                <c:pt idx="7">
                  <c:v>-0.0150948</c:v>
                </c:pt>
                <c:pt idx="8">
                  <c:v>0.0144749</c:v>
                </c:pt>
                <c:pt idx="9">
                  <c:v>0.00352478</c:v>
                </c:pt>
                <c:pt idx="10">
                  <c:v>-0.0819397</c:v>
                </c:pt>
                <c:pt idx="11">
                  <c:v>0.00321579</c:v>
                </c:pt>
                <c:pt idx="12">
                  <c:v>0.00884056</c:v>
                </c:pt>
                <c:pt idx="13">
                  <c:v>-0.00470543</c:v>
                </c:pt>
                <c:pt idx="14">
                  <c:v>0.0107117</c:v>
                </c:pt>
                <c:pt idx="15">
                  <c:v>-0.00210571</c:v>
                </c:pt>
                <c:pt idx="16">
                  <c:v>-0.0112801</c:v>
                </c:pt>
                <c:pt idx="17">
                  <c:v>-0.0139904</c:v>
                </c:pt>
                <c:pt idx="18">
                  <c:v>-0.0121136</c:v>
                </c:pt>
                <c:pt idx="19">
                  <c:v>0.00196266</c:v>
                </c:pt>
                <c:pt idx="20">
                  <c:v>-0.009008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7</c:f>
              <c:numCache>
                <c:formatCode>General</c:formatCode>
                <c:ptCount val="21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</c:numCache>
            </c:numRef>
          </c:xVal>
          <c:yVal>
            <c:numRef>
              <c:f>'(Sal1 - Sal_Bot) (2)'!$K$17:$K$37</c:f>
              <c:numCache>
                <c:formatCode>General</c:formatCode>
                <c:ptCount val="21"/>
                <c:pt idx="0">
                  <c:v>-0.0159969</c:v>
                </c:pt>
                <c:pt idx="1">
                  <c:v>-0.00291824</c:v>
                </c:pt>
                <c:pt idx="2">
                  <c:v>1.52588E-005</c:v>
                </c:pt>
                <c:pt idx="3">
                  <c:v>-0.0181961</c:v>
                </c:pt>
                <c:pt idx="4">
                  <c:v>-0.0150948</c:v>
                </c:pt>
                <c:pt idx="5">
                  <c:v>0.0144749</c:v>
                </c:pt>
                <c:pt idx="6">
                  <c:v>0.00352478</c:v>
                </c:pt>
                <c:pt idx="7">
                  <c:v>0.00321579</c:v>
                </c:pt>
                <c:pt idx="8">
                  <c:v>0.00884056</c:v>
                </c:pt>
                <c:pt idx="9">
                  <c:v>-0.00470543</c:v>
                </c:pt>
                <c:pt idx="10">
                  <c:v>0.0107117</c:v>
                </c:pt>
                <c:pt idx="11">
                  <c:v>-0.00210571</c:v>
                </c:pt>
                <c:pt idx="12">
                  <c:v>-0.0112801</c:v>
                </c:pt>
                <c:pt idx="13">
                  <c:v>-0.0139904</c:v>
                </c:pt>
                <c:pt idx="14">
                  <c:v>-0.0121136</c:v>
                </c:pt>
                <c:pt idx="15">
                  <c:v>0.00196266</c:v>
                </c:pt>
                <c:pt idx="16">
                  <c:v>-0.009008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1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479092906285824</c:v>
                </c:pt>
                <c:pt idx="1">
                  <c:v>-0.00280344198681697</c:v>
                </c:pt>
              </c:numCache>
            </c:numRef>
          </c:yVal>
          <c:smooth val="0"/>
        </c:ser>
        <c:axId val="18508322"/>
        <c:axId val="6424874"/>
      </c:scatterChart>
      <c:valAx>
        <c:axId val="18508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874"/>
        <c:crossesAt val="0"/>
        <c:crossBetween val="midCat"/>
      </c:valAx>
      <c:valAx>
        <c:axId val="6424874"/>
        <c:scaling>
          <c:orientation val="minMax"/>
          <c:max val="0.04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83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0 excluding P&lt;200db and 1 outlier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C$17:$C$37</c:f>
              <c:numCache>
                <c:formatCode>General</c:formatCode>
                <c:ptCount val="21"/>
                <c:pt idx="0">
                  <c:v>76.0383</c:v>
                </c:pt>
                <c:pt idx="1">
                  <c:v>201.601</c:v>
                </c:pt>
                <c:pt idx="2">
                  <c:v>248.631</c:v>
                </c:pt>
                <c:pt idx="3">
                  <c:v>201.78</c:v>
                </c:pt>
                <c:pt idx="4">
                  <c:v>176.083</c:v>
                </c:pt>
                <c:pt idx="5">
                  <c:v>150.768</c:v>
                </c:pt>
                <c:pt idx="6">
                  <c:v>101.022</c:v>
                </c:pt>
                <c:pt idx="7">
                  <c:v>101.758</c:v>
                </c:pt>
                <c:pt idx="8">
                  <c:v>101.974</c:v>
                </c:pt>
                <c:pt idx="9">
                  <c:v>175.897</c:v>
                </c:pt>
                <c:pt idx="10">
                  <c:v>151.133</c:v>
                </c:pt>
                <c:pt idx="11">
                  <c:v>301.469</c:v>
                </c:pt>
                <c:pt idx="12">
                  <c:v>351.563</c:v>
                </c:pt>
                <c:pt idx="13">
                  <c:v>302.003</c:v>
                </c:pt>
                <c:pt idx="14">
                  <c:v>251.291</c:v>
                </c:pt>
                <c:pt idx="15">
                  <c:v>301.087</c:v>
                </c:pt>
                <c:pt idx="16">
                  <c:v>175.945</c:v>
                </c:pt>
                <c:pt idx="17">
                  <c:v>151.234</c:v>
                </c:pt>
                <c:pt idx="18">
                  <c:v>126.14</c:v>
                </c:pt>
                <c:pt idx="19">
                  <c:v>252.244</c:v>
                </c:pt>
                <c:pt idx="20">
                  <c:v>300.899</c:v>
                </c:pt>
              </c:numCache>
            </c:numRef>
          </c:xVal>
          <c:yVal>
            <c:numRef>
              <c:f>'(Sal0 - Sal_Bot) (3)'!$F$17:$F$37</c:f>
              <c:numCache>
                <c:formatCode>General</c:formatCode>
                <c:ptCount val="21"/>
                <c:pt idx="0">
                  <c:v>-0.0220242</c:v>
                </c:pt>
                <c:pt idx="1">
                  <c:v>-0.0652885</c:v>
                </c:pt>
                <c:pt idx="2">
                  <c:v>-0.0113525</c:v>
                </c:pt>
                <c:pt idx="3">
                  <c:v>-0.00869751</c:v>
                </c:pt>
                <c:pt idx="4">
                  <c:v>-0.000370026</c:v>
                </c:pt>
                <c:pt idx="5">
                  <c:v>-0.0197144</c:v>
                </c:pt>
                <c:pt idx="6">
                  <c:v>-0.0668259</c:v>
                </c:pt>
                <c:pt idx="7">
                  <c:v>-0.0147705</c:v>
                </c:pt>
                <c:pt idx="8">
                  <c:v>0.0135536</c:v>
                </c:pt>
                <c:pt idx="9">
                  <c:v>0.00256538</c:v>
                </c:pt>
                <c:pt idx="10">
                  <c:v>-0.0836315</c:v>
                </c:pt>
                <c:pt idx="11">
                  <c:v>0.00176239</c:v>
                </c:pt>
                <c:pt idx="12">
                  <c:v>0.00749779</c:v>
                </c:pt>
                <c:pt idx="13">
                  <c:v>-0.00594711</c:v>
                </c:pt>
                <c:pt idx="14">
                  <c:v>0.00993347</c:v>
                </c:pt>
                <c:pt idx="15">
                  <c:v>-0.00335884</c:v>
                </c:pt>
                <c:pt idx="16">
                  <c:v>-0.0125618</c:v>
                </c:pt>
                <c:pt idx="17">
                  <c:v>-0.0141468</c:v>
                </c:pt>
                <c:pt idx="18">
                  <c:v>-0.0124512</c:v>
                </c:pt>
                <c:pt idx="19">
                  <c:v>0.000865936</c:v>
                </c:pt>
                <c:pt idx="20">
                  <c:v>-0.01028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25</c:f>
              <c:numCache>
                <c:formatCode>General</c:formatCode>
                <c:ptCount val="9"/>
                <c:pt idx="0">
                  <c:v>248.631</c:v>
                </c:pt>
                <c:pt idx="1">
                  <c:v>201.78</c:v>
                </c:pt>
                <c:pt idx="2">
                  <c:v>301.469</c:v>
                </c:pt>
                <c:pt idx="3">
                  <c:v>351.563</c:v>
                </c:pt>
                <c:pt idx="4">
                  <c:v>302.003</c:v>
                </c:pt>
                <c:pt idx="5">
                  <c:v>251.291</c:v>
                </c:pt>
                <c:pt idx="6">
                  <c:v>301.087</c:v>
                </c:pt>
                <c:pt idx="7">
                  <c:v>252.244</c:v>
                </c:pt>
                <c:pt idx="8">
                  <c:v>300.899</c:v>
                </c:pt>
              </c:numCache>
            </c:numRef>
          </c:xVal>
          <c:yVal>
            <c:numRef>
              <c:f>'(Sal0 - Sal_Bot) (3)'!$K$17:$K$25</c:f>
              <c:numCache>
                <c:formatCode>General</c:formatCode>
                <c:ptCount val="9"/>
                <c:pt idx="0">
                  <c:v>-0.0113525</c:v>
                </c:pt>
                <c:pt idx="1">
                  <c:v>-0.00869751</c:v>
                </c:pt>
                <c:pt idx="2">
                  <c:v>0.00176239</c:v>
                </c:pt>
                <c:pt idx="3">
                  <c:v>0.00749779</c:v>
                </c:pt>
                <c:pt idx="4">
                  <c:v>-0.00594711</c:v>
                </c:pt>
                <c:pt idx="5">
                  <c:v>0.00993347</c:v>
                </c:pt>
                <c:pt idx="6">
                  <c:v>-0.00335884</c:v>
                </c:pt>
                <c:pt idx="7">
                  <c:v>0.000865936</c:v>
                </c:pt>
                <c:pt idx="8">
                  <c:v>-0.01028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I$9:$I$10</c:f>
              <c:numCache>
                <c:formatCode>General</c:formatCode>
                <c:ptCount val="2"/>
                <c:pt idx="0">
                  <c:v>201.78</c:v>
                </c:pt>
                <c:pt idx="1">
                  <c:v>351.563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0644916378933552</c:v>
                </c:pt>
                <c:pt idx="1">
                  <c:v>0.00184095533396508</c:v>
                </c:pt>
              </c:numCache>
            </c:numRef>
          </c:yVal>
          <c:smooth val="0"/>
        </c:ser>
        <c:axId val="35265370"/>
        <c:axId val="564251"/>
      </c:scatterChart>
      <c:valAx>
        <c:axId val="35265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51"/>
        <c:crossesAt val="0"/>
        <c:crossBetween val="midCat"/>
      </c:valAx>
      <c:valAx>
        <c:axId val="5642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53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0 excluding P&lt;200db and 1 outlier
(Sal1 - Sal_Bot) vs. Pressure</a:t>
            </a:r>
          </a:p>
        </c:rich>
      </c:tx>
      <c:layout>
        <c:manualLayout>
          <c:xMode val="edge"/>
          <c:yMode val="edge"/>
          <c:x val="0.334011256680698"/>
          <c:y val="0.032270889934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16427009475847"/>
          <c:w val="0.770467767109682"/>
          <c:h val="0.8308925849844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C$17:$C$37</c:f>
              <c:numCache>
                <c:formatCode>General</c:formatCode>
                <c:ptCount val="21"/>
                <c:pt idx="0">
                  <c:v>76.0383</c:v>
                </c:pt>
                <c:pt idx="1">
                  <c:v>201.601</c:v>
                </c:pt>
                <c:pt idx="2">
                  <c:v>248.631</c:v>
                </c:pt>
                <c:pt idx="3">
                  <c:v>201.78</c:v>
                </c:pt>
                <c:pt idx="4">
                  <c:v>176.083</c:v>
                </c:pt>
                <c:pt idx="5">
                  <c:v>150.768</c:v>
                </c:pt>
                <c:pt idx="6">
                  <c:v>101.022</c:v>
                </c:pt>
                <c:pt idx="7">
                  <c:v>101.758</c:v>
                </c:pt>
                <c:pt idx="8">
                  <c:v>101.974</c:v>
                </c:pt>
                <c:pt idx="9">
                  <c:v>175.897</c:v>
                </c:pt>
                <c:pt idx="10">
                  <c:v>151.133</c:v>
                </c:pt>
                <c:pt idx="11">
                  <c:v>301.469</c:v>
                </c:pt>
                <c:pt idx="12">
                  <c:v>351.563</c:v>
                </c:pt>
                <c:pt idx="13">
                  <c:v>302.003</c:v>
                </c:pt>
                <c:pt idx="14">
                  <c:v>251.291</c:v>
                </c:pt>
                <c:pt idx="15">
                  <c:v>301.087</c:v>
                </c:pt>
                <c:pt idx="16">
                  <c:v>175.945</c:v>
                </c:pt>
                <c:pt idx="17">
                  <c:v>151.234</c:v>
                </c:pt>
                <c:pt idx="18">
                  <c:v>126.14</c:v>
                </c:pt>
                <c:pt idx="19">
                  <c:v>252.244</c:v>
                </c:pt>
                <c:pt idx="20">
                  <c:v>300.899</c:v>
                </c:pt>
              </c:numCache>
            </c:numRef>
          </c:xVal>
          <c:yVal>
            <c:numRef>
              <c:f>'(Sal1 - Sal_Bot) (3)'!$F$17:$F$37</c:f>
              <c:numCache>
                <c:formatCode>General</c:formatCode>
                <c:ptCount val="21"/>
                <c:pt idx="0">
                  <c:v>-0.0159969</c:v>
                </c:pt>
                <c:pt idx="1">
                  <c:v>-0.056942</c:v>
                </c:pt>
                <c:pt idx="2">
                  <c:v>-0.00291824</c:v>
                </c:pt>
                <c:pt idx="3">
                  <c:v>1.52588E-005</c:v>
                </c:pt>
                <c:pt idx="4">
                  <c:v>-26.4228</c:v>
                </c:pt>
                <c:pt idx="5">
                  <c:v>-0.0181961</c:v>
                </c:pt>
                <c:pt idx="6">
                  <c:v>-0.0662689</c:v>
                </c:pt>
                <c:pt idx="7">
                  <c:v>-0.0150948</c:v>
                </c:pt>
                <c:pt idx="8">
                  <c:v>0.0144749</c:v>
                </c:pt>
                <c:pt idx="9">
                  <c:v>0.00352478</c:v>
                </c:pt>
                <c:pt idx="10">
                  <c:v>-0.0819397</c:v>
                </c:pt>
                <c:pt idx="11">
                  <c:v>0.00321579</c:v>
                </c:pt>
                <c:pt idx="12">
                  <c:v>0.00884056</c:v>
                </c:pt>
                <c:pt idx="13">
                  <c:v>-0.00470543</c:v>
                </c:pt>
                <c:pt idx="14">
                  <c:v>0.0107117</c:v>
                </c:pt>
                <c:pt idx="15">
                  <c:v>-0.00210571</c:v>
                </c:pt>
                <c:pt idx="16">
                  <c:v>-0.0112801</c:v>
                </c:pt>
                <c:pt idx="17">
                  <c:v>-0.0139904</c:v>
                </c:pt>
                <c:pt idx="18">
                  <c:v>-0.0121136</c:v>
                </c:pt>
                <c:pt idx="19">
                  <c:v>0.00196266</c:v>
                </c:pt>
                <c:pt idx="20">
                  <c:v>-0.009008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25</c:f>
              <c:numCache>
                <c:formatCode>General</c:formatCode>
                <c:ptCount val="9"/>
                <c:pt idx="0">
                  <c:v>248.631</c:v>
                </c:pt>
                <c:pt idx="1">
                  <c:v>201.78</c:v>
                </c:pt>
                <c:pt idx="2">
                  <c:v>301.469</c:v>
                </c:pt>
                <c:pt idx="3">
                  <c:v>351.563</c:v>
                </c:pt>
                <c:pt idx="4">
                  <c:v>302.003</c:v>
                </c:pt>
                <c:pt idx="5">
                  <c:v>251.291</c:v>
                </c:pt>
                <c:pt idx="6">
                  <c:v>301.087</c:v>
                </c:pt>
                <c:pt idx="7">
                  <c:v>252.244</c:v>
                </c:pt>
                <c:pt idx="8">
                  <c:v>300.899</c:v>
                </c:pt>
              </c:numCache>
            </c:numRef>
          </c:xVal>
          <c:yVal>
            <c:numRef>
              <c:f>'(Sal1 - Sal_Bot) (3)'!$K$17:$K$25</c:f>
              <c:numCache>
                <c:formatCode>General</c:formatCode>
                <c:ptCount val="9"/>
                <c:pt idx="0">
                  <c:v>-0.00291824</c:v>
                </c:pt>
                <c:pt idx="1">
                  <c:v>1.52588E-005</c:v>
                </c:pt>
                <c:pt idx="2">
                  <c:v>0.00321579</c:v>
                </c:pt>
                <c:pt idx="3">
                  <c:v>0.00884056</c:v>
                </c:pt>
                <c:pt idx="4">
                  <c:v>-0.00470543</c:v>
                </c:pt>
                <c:pt idx="5">
                  <c:v>0.0107117</c:v>
                </c:pt>
                <c:pt idx="6">
                  <c:v>-0.00210571</c:v>
                </c:pt>
                <c:pt idx="7">
                  <c:v>0.00196266</c:v>
                </c:pt>
                <c:pt idx="8">
                  <c:v>-0.009008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I$9:$I$10</c:f>
              <c:numCache>
                <c:formatCode>General</c:formatCode>
                <c:ptCount val="2"/>
                <c:pt idx="0">
                  <c:v>201.78</c:v>
                </c:pt>
                <c:pt idx="1">
                  <c:v>351.563</c:v>
                </c:pt>
              </c:numCache>
            </c:numRef>
          </c:xVal>
          <c:yVal>
            <c:numRef>
              <c:f>'(Sal1 - Sal_Bot) (3)'!$J$9:$J$10</c:f>
              <c:numCache>
                <c:formatCode>General</c:formatCode>
                <c:ptCount val="2"/>
                <c:pt idx="0">
                  <c:v>0.000174347648669039</c:v>
                </c:pt>
                <c:pt idx="1">
                  <c:v>0.00113110294145403</c:v>
                </c:pt>
              </c:numCache>
            </c:numRef>
          </c:yVal>
          <c:smooth val="0"/>
        </c:ser>
        <c:axId val="16594256"/>
        <c:axId val="51321863"/>
      </c:scatterChart>
      <c:valAx>
        <c:axId val="16594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1863"/>
        <c:crossesAt val="0"/>
        <c:crossBetween val="midCat"/>
      </c:valAx>
      <c:valAx>
        <c:axId val="51321863"/>
        <c:scaling>
          <c:orientation val="minMax"/>
          <c:max val="0.04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42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48526699144"/>
          <c:y val="0.473394738585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9.xml"/><Relationship Id="rId4" Type="http://schemas.openxmlformats.org/officeDocument/2006/relationships/ctrlProp" Target="../ctrlProps/ctrlProps120.xml"/><Relationship Id="rId5" Type="http://schemas.openxmlformats.org/officeDocument/2006/relationships/ctrlProp" Target="../ctrlProps/ctrlProps121.xml"/><Relationship Id="rId6" Type="http://schemas.openxmlformats.org/officeDocument/2006/relationships/ctrlProp" Target="../ctrlProps/ctrlProps122.xml"/><Relationship Id="rId7" Type="http://schemas.openxmlformats.org/officeDocument/2006/relationships/ctrlProp" Target="../ctrlProps/ctrlProps123.xml"/><Relationship Id="rId8" Type="http://schemas.openxmlformats.org/officeDocument/2006/relationships/ctrlProp" Target="../ctrlProps/ctrlProps124.xml"/><Relationship Id="rId9" Type="http://schemas.openxmlformats.org/officeDocument/2006/relationships/ctrlProp" Target="../ctrlProps/ctrlProps125.xml"/><Relationship Id="rId10" Type="http://schemas.openxmlformats.org/officeDocument/2006/relationships/ctrlProp" Target="../ctrlProps/ctrlProps126.xml"/><Relationship Id="rId11" Type="http://schemas.openxmlformats.org/officeDocument/2006/relationships/ctrlProp" Target="../ctrlProps/ctrlProps127.xml"/><Relationship Id="rId12" Type="http://schemas.openxmlformats.org/officeDocument/2006/relationships/ctrlProp" Target="../ctrlProps/ctrlProps128.xml"/><Relationship Id="rId13" Type="http://schemas.openxmlformats.org/officeDocument/2006/relationships/ctrlProp" Target="../ctrlProps/ctrlProps129.xml"/><Relationship Id="rId14" Type="http://schemas.openxmlformats.org/officeDocument/2006/relationships/ctrlProp" Target="../ctrlProps/ctrlProps130.xml"/><Relationship Id="rId15" Type="http://schemas.openxmlformats.org/officeDocument/2006/relationships/ctrlProp" Target="../ctrlProps/ctrlProps131.xml"/><Relationship Id="rId16" Type="http://schemas.openxmlformats.org/officeDocument/2006/relationships/ctrlProp" Target="../ctrlProps/ctrlProps132.xml"/><Relationship Id="rId17" Type="http://schemas.openxmlformats.org/officeDocument/2006/relationships/ctrlProp" Target="../ctrlProps/ctrlProps133.xml"/><Relationship Id="rId18" Type="http://schemas.openxmlformats.org/officeDocument/2006/relationships/ctrlProp" Target="../ctrlProps/ctrlProps134.xml"/><Relationship Id="rId19" Type="http://schemas.openxmlformats.org/officeDocument/2006/relationships/ctrlProp" Target="../ctrlProps/ctrlProps135.xml"/><Relationship Id="rId20" Type="http://schemas.openxmlformats.org/officeDocument/2006/relationships/ctrlProp" Target="../ctrlProps/ctrlProps136.xml"/><Relationship Id="rId21" Type="http://schemas.openxmlformats.org/officeDocument/2006/relationships/ctrlProp" Target="../ctrlProps/ctrlProps137.xml"/><Relationship Id="rId22" Type="http://schemas.openxmlformats.org/officeDocument/2006/relationships/ctrlProp" Target="../ctrlProps/ctrlProps138.xml"/><Relationship Id="rId23" Type="http://schemas.openxmlformats.org/officeDocument/2006/relationships/ctrlProp" Target="../ctrlProps/ctrlProps139.xml"/><Relationship Id="rId24" Type="http://schemas.openxmlformats.org/officeDocument/2006/relationships/ctrlProp" Target="../ctrlProps/ctrlProps140.xml"/><Relationship Id="rId25" Type="http://schemas.openxmlformats.org/officeDocument/2006/relationships/ctrlProp" Target="../ctrlProps/ctrlProps141.xml"/><Relationship Id="rId26" Type="http://schemas.openxmlformats.org/officeDocument/2006/relationships/ctrlProp" Target="../ctrlProps/ctrlProps142.xml"/><Relationship Id="rId27" Type="http://schemas.openxmlformats.org/officeDocument/2006/relationships/ctrlProp" Target="../ctrlProps/ctrlProps143.xml"/><Relationship Id="rId28" Type="http://schemas.openxmlformats.org/officeDocument/2006/relationships/ctrlProp" Target="../ctrlProps/ctrlProps144.xml"/><Relationship Id="rId29" Type="http://schemas.openxmlformats.org/officeDocument/2006/relationships/ctrlProp" Target="../ctrlProps/ctrlProps14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8.xml"/><Relationship Id="rId4" Type="http://schemas.openxmlformats.org/officeDocument/2006/relationships/ctrlProp" Target="../ctrlProps/ctrlProps149.xml"/><Relationship Id="rId5" Type="http://schemas.openxmlformats.org/officeDocument/2006/relationships/ctrlProp" Target="../ctrlProps/ctrlProps150.xml"/><Relationship Id="rId6" Type="http://schemas.openxmlformats.org/officeDocument/2006/relationships/ctrlProp" Target="../ctrlProps/ctrlProps151.xml"/><Relationship Id="rId7" Type="http://schemas.openxmlformats.org/officeDocument/2006/relationships/ctrlProp" Target="../ctrlProps/ctrlProps152.xml"/><Relationship Id="rId8" Type="http://schemas.openxmlformats.org/officeDocument/2006/relationships/ctrlProp" Target="../ctrlProps/ctrlProps153.xml"/><Relationship Id="rId9" Type="http://schemas.openxmlformats.org/officeDocument/2006/relationships/ctrlProp" Target="../ctrlProps/ctrlProps154.xml"/><Relationship Id="rId10" Type="http://schemas.openxmlformats.org/officeDocument/2006/relationships/ctrlProp" Target="../ctrlProps/ctrlProps155.xml"/><Relationship Id="rId11" Type="http://schemas.openxmlformats.org/officeDocument/2006/relationships/ctrlProp" Target="../ctrlProps/ctrlProps156.xml"/><Relationship Id="rId12" Type="http://schemas.openxmlformats.org/officeDocument/2006/relationships/ctrlProp" Target="../ctrlProps/ctrlProps157.xml"/><Relationship Id="rId13" Type="http://schemas.openxmlformats.org/officeDocument/2006/relationships/ctrlProp" Target="../ctrlProps/ctrlProps158.xml"/><Relationship Id="rId14" Type="http://schemas.openxmlformats.org/officeDocument/2006/relationships/ctrlProp" Target="../ctrlProps/ctrlProps159.xml"/><Relationship Id="rId15" Type="http://schemas.openxmlformats.org/officeDocument/2006/relationships/ctrlProp" Target="../ctrlProps/ctrlProps160.xml"/><Relationship Id="rId16" Type="http://schemas.openxmlformats.org/officeDocument/2006/relationships/ctrlProp" Target="../ctrlProps/ctrlProps161.xml"/><Relationship Id="rId17" Type="http://schemas.openxmlformats.org/officeDocument/2006/relationships/ctrlProp" Target="../ctrlProps/ctrlProps162.xml"/><Relationship Id="rId18" Type="http://schemas.openxmlformats.org/officeDocument/2006/relationships/ctrlProp" Target="../ctrlProps/ctrlProps163.xml"/><Relationship Id="rId19" Type="http://schemas.openxmlformats.org/officeDocument/2006/relationships/ctrlProp" Target="../ctrlProps/ctrlProps164.xml"/><Relationship Id="rId20" Type="http://schemas.openxmlformats.org/officeDocument/2006/relationships/ctrlProp" Target="../ctrlProps/ctrlProps165.xml"/><Relationship Id="rId21" Type="http://schemas.openxmlformats.org/officeDocument/2006/relationships/ctrlProp" Target="../ctrlProps/ctrlProps166.xml"/><Relationship Id="rId22" Type="http://schemas.openxmlformats.org/officeDocument/2006/relationships/ctrlProp" Target="../ctrlProps/ctrlProps167.xml"/><Relationship Id="rId23" Type="http://schemas.openxmlformats.org/officeDocument/2006/relationships/ctrlProp" Target="../ctrlProps/ctrlProps168.xml"/><Relationship Id="rId24" Type="http://schemas.openxmlformats.org/officeDocument/2006/relationships/ctrlProp" Target="../ctrlProps/ctrlProps169.xml"/><Relationship Id="rId25" Type="http://schemas.openxmlformats.org/officeDocument/2006/relationships/ctrlProp" Target="../ctrlProps/ctrlProps170.xml"/><Relationship Id="rId26" Type="http://schemas.openxmlformats.org/officeDocument/2006/relationships/ctrlProp" Target="../ctrlProps/ctrlProps171.xml"/><Relationship Id="rId27" Type="http://schemas.openxmlformats.org/officeDocument/2006/relationships/ctrlProp" Target="../ctrlProps/ctrlProps172.xml"/><Relationship Id="rId28" Type="http://schemas.openxmlformats.org/officeDocument/2006/relationships/ctrlProp" Target="../ctrlProps/ctrlProps173.xml"/><Relationship Id="rId29" Type="http://schemas.openxmlformats.org/officeDocument/2006/relationships/ctrlProp" Target="../ctrlProps/ctrlProps17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7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<Relationship Id="rId12" Type="http://schemas.openxmlformats.org/officeDocument/2006/relationships/ctrlProp" Target="../ctrlProps/ctrlProps41.xml"/><Relationship Id="rId13" Type="http://schemas.openxmlformats.org/officeDocument/2006/relationships/ctrlProp" Target="../ctrlProps/ctrlProps42.xml"/><Relationship Id="rId14" Type="http://schemas.openxmlformats.org/officeDocument/2006/relationships/ctrlProp" Target="../ctrlProps/ctrlProps43.xml"/><Relationship Id="rId15" Type="http://schemas.openxmlformats.org/officeDocument/2006/relationships/ctrlProp" Target="../ctrlProps/ctrlProps44.xml"/><Relationship Id="rId16" Type="http://schemas.openxmlformats.org/officeDocument/2006/relationships/ctrlProp" Target="../ctrlProps/ctrlProps45.xml"/><Relationship Id="rId17" Type="http://schemas.openxmlformats.org/officeDocument/2006/relationships/ctrlProp" Target="../ctrlProps/ctrlProps46.xml"/><Relationship Id="rId18" Type="http://schemas.openxmlformats.org/officeDocument/2006/relationships/ctrlProp" Target="../ctrlProps/ctrlProps47.xml"/><Relationship Id="rId19" Type="http://schemas.openxmlformats.org/officeDocument/2006/relationships/ctrlProp" Target="../ctrlProps/ctrlProps48.xml"/><Relationship Id="rId20" Type="http://schemas.openxmlformats.org/officeDocument/2006/relationships/ctrlProp" Target="../ctrlProps/ctrlProps49.xml"/><Relationship Id="rId21" Type="http://schemas.openxmlformats.org/officeDocument/2006/relationships/ctrlProp" Target="../ctrlProps/ctrlProps50.xml"/><Relationship Id="rId22" Type="http://schemas.openxmlformats.org/officeDocument/2006/relationships/ctrlProp" Target="../ctrlProps/ctrlProps51.xml"/><Relationship Id="rId23" Type="http://schemas.openxmlformats.org/officeDocument/2006/relationships/ctrlProp" Target="../ctrlProps/ctrlProps52.xml"/><Relationship Id="rId24" Type="http://schemas.openxmlformats.org/officeDocument/2006/relationships/ctrlProp" Target="../ctrlProps/ctrlProps53.xml"/><Relationship Id="rId25" Type="http://schemas.openxmlformats.org/officeDocument/2006/relationships/ctrlProp" Target="../ctrlProps/ctrlProps54.xml"/><Relationship Id="rId26" Type="http://schemas.openxmlformats.org/officeDocument/2006/relationships/ctrlProp" Target="../ctrlProps/ctrlProps55.xml"/><Relationship Id="rId27" Type="http://schemas.openxmlformats.org/officeDocument/2006/relationships/ctrlProp" Target="../ctrlProps/ctrlProps56.xml"/><Relationship Id="rId28" Type="http://schemas.openxmlformats.org/officeDocument/2006/relationships/ctrlProp" Target="../ctrlProps/ctrlProps57.xml"/><Relationship Id="rId29" Type="http://schemas.openxmlformats.org/officeDocument/2006/relationships/ctrlProp" Target="../ctrlProps/ctrlProps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<Relationship Id="rId9" Type="http://schemas.openxmlformats.org/officeDocument/2006/relationships/ctrlProp" Target="../ctrlProps/ctrlProps67.xml"/><Relationship Id="rId10" Type="http://schemas.openxmlformats.org/officeDocument/2006/relationships/ctrlProp" Target="../ctrlProps/ctrlProps68.xml"/><Relationship Id="rId11" Type="http://schemas.openxmlformats.org/officeDocument/2006/relationships/ctrlProp" Target="../ctrlProps/ctrlProps69.xml"/><Relationship Id="rId12" Type="http://schemas.openxmlformats.org/officeDocument/2006/relationships/ctrlProp" Target="../ctrlProps/ctrlProps70.xml"/><Relationship Id="rId13" Type="http://schemas.openxmlformats.org/officeDocument/2006/relationships/ctrlProp" Target="../ctrlProps/ctrlProps71.xml"/><Relationship Id="rId14" Type="http://schemas.openxmlformats.org/officeDocument/2006/relationships/ctrlProp" Target="../ctrlProps/ctrlProps72.xml"/><Relationship Id="rId15" Type="http://schemas.openxmlformats.org/officeDocument/2006/relationships/ctrlProp" Target="../ctrlProps/ctrlProps73.xml"/><Relationship Id="rId16" Type="http://schemas.openxmlformats.org/officeDocument/2006/relationships/ctrlProp" Target="../ctrlProps/ctrlProps74.xml"/><Relationship Id="rId17" Type="http://schemas.openxmlformats.org/officeDocument/2006/relationships/ctrlProp" Target="../ctrlProps/ctrlProps75.xml"/><Relationship Id="rId18" Type="http://schemas.openxmlformats.org/officeDocument/2006/relationships/ctrlProp" Target="../ctrlProps/ctrlProps76.xml"/><Relationship Id="rId19" Type="http://schemas.openxmlformats.org/officeDocument/2006/relationships/ctrlProp" Target="../ctrlProps/ctrlProps77.xml"/><Relationship Id="rId20" Type="http://schemas.openxmlformats.org/officeDocument/2006/relationships/ctrlProp" Target="../ctrlProps/ctrlProps78.xml"/><Relationship Id="rId21" Type="http://schemas.openxmlformats.org/officeDocument/2006/relationships/ctrlProp" Target="../ctrlProps/ctrlProps79.xml"/><Relationship Id="rId22" Type="http://schemas.openxmlformats.org/officeDocument/2006/relationships/ctrlProp" Target="../ctrlProps/ctrlProps80.xml"/><Relationship Id="rId23" Type="http://schemas.openxmlformats.org/officeDocument/2006/relationships/ctrlProp" Target="../ctrlProps/ctrlProps81.xml"/><Relationship Id="rId24" Type="http://schemas.openxmlformats.org/officeDocument/2006/relationships/ctrlProp" Target="../ctrlProps/ctrlProps82.xml"/><Relationship Id="rId25" Type="http://schemas.openxmlformats.org/officeDocument/2006/relationships/ctrlProp" Target="../ctrlProps/ctrlProps83.xml"/><Relationship Id="rId26" Type="http://schemas.openxmlformats.org/officeDocument/2006/relationships/ctrlProp" Target="../ctrlProps/ctrlProps84.xml"/><Relationship Id="rId27" Type="http://schemas.openxmlformats.org/officeDocument/2006/relationships/ctrlProp" Target="../ctrlProps/ctrlProps85.xml"/><Relationship Id="rId28" Type="http://schemas.openxmlformats.org/officeDocument/2006/relationships/ctrlProp" Target="../ctrlProps/ctrlProps86.xml"/><Relationship Id="rId29" Type="http://schemas.openxmlformats.org/officeDocument/2006/relationships/ctrlProp" Target="../ctrlProps/ctrlProps8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0-20-0001.mrg &amp; 2010-20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10-20-0003.mrg &amp; 2010-20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10-20-0007.mrg &amp; 2010-20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10-20-0010.mrg &amp; 2010-20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10-20-0013.mrg &amp; 2010-20-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10-20-0016.mrg &amp; 2010-20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10-20-0019.mrg &amp; 2010-20-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10-20-0023.mrg &amp; 2010-20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10-20-0026.mrg &amp; 2010-20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10-20-0031.mrg &amp; 2010-20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10-20-0038.mrg &amp; 2010-20-0038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4</v>
      </c>
      <c r="F15" s="0" t="str">
        <f aca="false">B15&amp;" &amp; "&amp;C15</f>
        <v> 2010-20-0042.mrg &amp; 2010-20-004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6</v>
      </c>
      <c r="E16" s="2" t="n">
        <v>36</v>
      </c>
      <c r="F16" s="0" t="str">
        <f aca="false">B16&amp;" &amp; "&amp;C16</f>
        <v> 2010-20-0047.mrg &amp; 2010-20-0047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8</v>
      </c>
      <c r="E17" s="2" t="n">
        <v>38</v>
      </c>
      <c r="F17" s="0" t="str">
        <f aca="false">B17&amp;" &amp; "&amp;C17</f>
        <v> 2010-20-0050.mrg &amp; 2010-20-0050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0</v>
      </c>
      <c r="E18" s="2" t="n">
        <v>40</v>
      </c>
      <c r="F18" s="0" t="str">
        <f aca="false">B18&amp;" &amp; "&amp;C18</f>
        <v> 2010-20-0054.mrg &amp; 2010-20-0054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2</v>
      </c>
      <c r="E19" s="2" t="n">
        <v>42</v>
      </c>
      <c r="F19" s="0" t="str">
        <f aca="false">B19&amp;" &amp; "&amp;C19</f>
        <v> 2010-20-0057.mrg &amp; 2010-20-0057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4</v>
      </c>
      <c r="E20" s="2" t="n">
        <v>44</v>
      </c>
      <c r="F20" s="0" t="str">
        <f aca="false">B20&amp;" &amp; "&amp;C20</f>
        <v> 2010-20-0059.mrg &amp; 2010-20-0059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6</v>
      </c>
      <c r="E21" s="2" t="n">
        <v>46</v>
      </c>
      <c r="F21" s="0" t="str">
        <f aca="false">B21&amp;" &amp; "&amp;C21</f>
        <v> 2010-20-0062.mrg &amp; 2010-20-0062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48</v>
      </c>
      <c r="E22" s="2" t="n">
        <v>48</v>
      </c>
      <c r="F22" s="0" t="str">
        <f aca="false">B22&amp;" &amp; "&amp;C22</f>
        <v> 2010-20-0065.mrg &amp; 2010-20-0065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0</v>
      </c>
      <c r="E23" s="2" t="n">
        <v>50</v>
      </c>
      <c r="F23" s="0" t="str">
        <f aca="false">B23&amp;" &amp; "&amp;C23</f>
        <v> 2010-20-0070.mrg &amp; 2010-20-0070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52</v>
      </c>
      <c r="E24" s="2" t="n">
        <v>52</v>
      </c>
      <c r="F24" s="0" t="str">
        <f aca="false">B24&amp;" &amp; "&amp;C24</f>
        <v> 2010-20-0073.mrg &amp; 2010-20-007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4" activeCellId="0" sqref="K24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101250404470401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5.53475302490977E-005</v>
      </c>
      <c r="C9" s="0" t="n">
        <f aca="false">INDEX(LINEST(known_ys,known_xs,TRUE(),TRUE()),2,1)</f>
        <v>6.23261351190192E-005</v>
      </c>
      <c r="E9" s="0" t="s">
        <v>62</v>
      </c>
      <c r="G9" s="0" t="n">
        <f aca="false">INDEX(LINEST(known_ys,known_xs,TRUE(),TRUE()),3,2)</f>
        <v>0.00779342436358938</v>
      </c>
      <c r="I9" s="0" t="n">
        <f aca="false">MIN(known_xs)</f>
        <v>201.78</v>
      </c>
      <c r="J9" s="0" t="n">
        <f aca="false">I9*$B$9+$B$10</f>
        <v>-0.00644916378933552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176171884429985</v>
      </c>
      <c r="C10" s="11" t="n">
        <f aca="false">INDEX(LINEST(known_ys,known_xs,TRUE(),TRUE()),2,2)</f>
        <v>0.0175817431326835</v>
      </c>
      <c r="E10" s="11" t="s">
        <v>64</v>
      </c>
      <c r="F10" s="11"/>
      <c r="G10" s="11" t="n">
        <f aca="false">INDEX(LINEST(known_ys,known_xs,TRUE(),TRUE()),5,2)</f>
        <v>0.00042516224317692</v>
      </c>
      <c r="I10" s="11" t="n">
        <f aca="false">MAX(known_xs)</f>
        <v>351.563</v>
      </c>
      <c r="J10" s="11" t="n">
        <f aca="false">I10*$B$9+$B$10</f>
        <v>0.001840955333965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1</v>
      </c>
      <c r="C17" s="25" t="n">
        <v>76.0383</v>
      </c>
      <c r="D17" s="24" t="n">
        <v>30.3104</v>
      </c>
      <c r="E17" s="24" t="n">
        <v>0.000901517</v>
      </c>
      <c r="F17" s="25" t="n">
        <v>-0.0220242</v>
      </c>
      <c r="G17" s="25" t="n">
        <f aca="false">C17*$B$9+$B$10</f>
        <v>-0.0134086563336585</v>
      </c>
      <c r="H17" s="24" t="n">
        <f aca="false">G17-F17</f>
        <v>0.00861554366634151</v>
      </c>
      <c r="J17" s="26" t="n">
        <v>248.631</v>
      </c>
      <c r="K17" s="24" t="n">
        <v>-0.0113525</v>
      </c>
    </row>
    <row r="18" customFormat="false" ht="14.25" hidden="false" customHeight="false" outlineLevel="0" collapsed="false">
      <c r="A18" s="27" t="n">
        <v>2</v>
      </c>
      <c r="B18" s="24" t="s">
        <v>81</v>
      </c>
      <c r="C18" s="28" t="n">
        <v>201.601</v>
      </c>
      <c r="D18" s="29" t="n">
        <v>32.0495</v>
      </c>
      <c r="E18" s="29" t="n">
        <v>0.000597001</v>
      </c>
      <c r="F18" s="28" t="n">
        <v>-0.0652885</v>
      </c>
      <c r="G18" s="28" t="n">
        <f aca="false">C18*$B$9+$B$10</f>
        <v>-0.00645907099725011</v>
      </c>
      <c r="H18" s="29" t="n">
        <f aca="false">G18-F18</f>
        <v>0.0588294290027499</v>
      </c>
      <c r="J18" s="26" t="n">
        <v>201.78</v>
      </c>
      <c r="K18" s="24" t="n">
        <v>-0.00869751</v>
      </c>
    </row>
    <row r="19" customFormat="false" ht="14.25" hidden="false" customHeight="false" outlineLevel="0" collapsed="false">
      <c r="A19" s="27" t="n">
        <v>3</v>
      </c>
      <c r="B19" s="24" t="s">
        <v>80</v>
      </c>
      <c r="C19" s="28" t="n">
        <v>248.631</v>
      </c>
      <c r="D19" s="29" t="n">
        <v>33.9199</v>
      </c>
      <c r="E19" s="29" t="n">
        <v>0.000346817</v>
      </c>
      <c r="F19" s="28" t="n">
        <v>-0.0113525</v>
      </c>
      <c r="G19" s="28" t="n">
        <f aca="false">C19*$B$9+$B$10</f>
        <v>-0.00385607664963505</v>
      </c>
      <c r="H19" s="29" t="n">
        <f aca="false">G19-F19</f>
        <v>0.00749642335036495</v>
      </c>
      <c r="J19" s="26" t="n">
        <v>301.469</v>
      </c>
      <c r="K19" s="24" t="n">
        <v>0.00176239</v>
      </c>
    </row>
    <row r="20" customFormat="false" ht="14.25" hidden="false" customHeight="false" outlineLevel="0" collapsed="false">
      <c r="A20" s="27" t="n">
        <v>4</v>
      </c>
      <c r="B20" s="24" t="s">
        <v>80</v>
      </c>
      <c r="C20" s="28" t="n">
        <v>201.78</v>
      </c>
      <c r="D20" s="29" t="n">
        <v>33.9028</v>
      </c>
      <c r="E20" s="29" t="n">
        <v>0.000252456</v>
      </c>
      <c r="F20" s="28" t="n">
        <v>-0.00869751</v>
      </c>
      <c r="G20" s="28" t="n">
        <f aca="false">C20*$B$9+$B$10</f>
        <v>-0.00644916378933552</v>
      </c>
      <c r="H20" s="29" t="n">
        <f aca="false">G20-F20</f>
        <v>0.00224834621066448</v>
      </c>
      <c r="J20" s="26" t="n">
        <v>351.563</v>
      </c>
      <c r="K20" s="24" t="n">
        <v>0.00749779</v>
      </c>
    </row>
    <row r="21" customFormat="false" ht="14.25" hidden="false" customHeight="false" outlineLevel="0" collapsed="false">
      <c r="A21" s="27" t="n">
        <v>5</v>
      </c>
      <c r="B21" s="24" t="s">
        <v>81</v>
      </c>
      <c r="C21" s="28" t="n">
        <v>176.083</v>
      </c>
      <c r="D21" s="29" t="n">
        <v>33.8682</v>
      </c>
      <c r="E21" s="29" t="n">
        <v>0.000288015</v>
      </c>
      <c r="F21" s="28" t="n">
        <v>-0.000370026</v>
      </c>
      <c r="G21" s="28" t="n">
        <f aca="false">C21*$B$9+$B$10</f>
        <v>-0.00787142927414659</v>
      </c>
      <c r="H21" s="29" t="n">
        <f aca="false">G21-F21</f>
        <v>-0.00750140327414659</v>
      </c>
      <c r="J21" s="26" t="n">
        <v>302.003</v>
      </c>
      <c r="K21" s="24" t="n">
        <v>-0.00594711</v>
      </c>
    </row>
    <row r="22" customFormat="false" ht="14.25" hidden="false" customHeight="false" outlineLevel="0" collapsed="false">
      <c r="A22" s="27" t="n">
        <v>6</v>
      </c>
      <c r="B22" s="24" t="s">
        <v>81</v>
      </c>
      <c r="C22" s="28" t="n">
        <v>150.768</v>
      </c>
      <c r="D22" s="29" t="n">
        <v>33.8354</v>
      </c>
      <c r="E22" s="29" t="n">
        <v>0.00023183</v>
      </c>
      <c r="F22" s="28" t="n">
        <v>-0.0197144</v>
      </c>
      <c r="G22" s="28" t="n">
        <f aca="false">C22*$B$9+$B$10</f>
        <v>-0.0092725520024025</v>
      </c>
      <c r="H22" s="29" t="n">
        <f aca="false">G22-F22</f>
        <v>0.0104418479975975</v>
      </c>
      <c r="J22" s="26" t="n">
        <v>251.291</v>
      </c>
      <c r="K22" s="24" t="n">
        <v>0.00993347</v>
      </c>
    </row>
    <row r="23" customFormat="false" ht="14.25" hidden="false" customHeight="false" outlineLevel="0" collapsed="false">
      <c r="A23" s="27" t="n">
        <v>7</v>
      </c>
      <c r="B23" s="24" t="s">
        <v>81</v>
      </c>
      <c r="C23" s="28" t="n">
        <v>101.022</v>
      </c>
      <c r="D23" s="29" t="n">
        <v>33.5335</v>
      </c>
      <c r="E23" s="29" t="n">
        <v>0.000293168</v>
      </c>
      <c r="F23" s="28" t="n">
        <v>-0.0668259</v>
      </c>
      <c r="G23" s="28" t="n">
        <f aca="false">C23*$B$9+$B$10</f>
        <v>-0.0120258702421741</v>
      </c>
      <c r="H23" s="29" t="n">
        <f aca="false">G23-F23</f>
        <v>0.0548000297578259</v>
      </c>
      <c r="J23" s="26" t="n">
        <v>301.087</v>
      </c>
      <c r="K23" s="24" t="n">
        <v>-0.00335884</v>
      </c>
    </row>
    <row r="24" customFormat="false" ht="14.25" hidden="false" customHeight="false" outlineLevel="0" collapsed="false">
      <c r="A24" s="27" t="n">
        <v>8</v>
      </c>
      <c r="B24" s="24" t="s">
        <v>81</v>
      </c>
      <c r="C24" s="28" t="n">
        <v>101.758</v>
      </c>
      <c r="D24" s="29" t="n">
        <v>32.6498</v>
      </c>
      <c r="E24" s="29" t="n">
        <v>0.00483286</v>
      </c>
      <c r="F24" s="28" t="n">
        <v>-0.0147705</v>
      </c>
      <c r="G24" s="28" t="n">
        <f aca="false">C24*$B$9+$B$10</f>
        <v>-0.0119851344599108</v>
      </c>
      <c r="H24" s="29" t="n">
        <f aca="false">G24-F24</f>
        <v>0.00278536554008923</v>
      </c>
      <c r="J24" s="26" t="n">
        <v>252.244</v>
      </c>
      <c r="K24" s="24" t="n">
        <v>0.000865936</v>
      </c>
    </row>
    <row r="25" customFormat="false" ht="14.25" hidden="false" customHeight="false" outlineLevel="0" collapsed="false">
      <c r="A25" s="27" t="n">
        <v>9</v>
      </c>
      <c r="B25" s="24" t="s">
        <v>81</v>
      </c>
      <c r="C25" s="28" t="n">
        <v>101.974</v>
      </c>
      <c r="D25" s="29" t="n">
        <v>31.9117</v>
      </c>
      <c r="E25" s="29" t="n">
        <v>0.00764756</v>
      </c>
      <c r="F25" s="28" t="n">
        <v>0.0135536</v>
      </c>
      <c r="G25" s="28" t="n">
        <f aca="false">C25*$B$9+$B$10</f>
        <v>-0.011973179393377</v>
      </c>
      <c r="H25" s="29" t="n">
        <f aca="false">G25-F25</f>
        <v>-0.025526779393377</v>
      </c>
      <c r="J25" s="26" t="n">
        <v>300.899</v>
      </c>
      <c r="K25" s="24" t="n">
        <v>-0.0102825</v>
      </c>
    </row>
    <row r="26" customFormat="false" ht="14.25" hidden="false" customHeight="false" outlineLevel="0" collapsed="false">
      <c r="A26" s="27" t="n">
        <v>10</v>
      </c>
      <c r="B26" s="24" t="s">
        <v>81</v>
      </c>
      <c r="C26" s="28" t="n">
        <v>175.897</v>
      </c>
      <c r="D26" s="29" t="n">
        <v>31.5771</v>
      </c>
      <c r="E26" s="29" t="n">
        <v>0.000492558</v>
      </c>
      <c r="F26" s="28" t="n">
        <v>0.00256538</v>
      </c>
      <c r="G26" s="28" t="n">
        <f aca="false">C26*$B$9+$B$10</f>
        <v>-0.00788172391477292</v>
      </c>
      <c r="H26" s="29" t="n">
        <f aca="false">G26-F26</f>
        <v>-0.0104471039147729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81</v>
      </c>
      <c r="C27" s="28" t="n">
        <v>151.133</v>
      </c>
      <c r="D27" s="29" t="n">
        <v>30.457</v>
      </c>
      <c r="E27" s="29" t="n">
        <v>0.000276051</v>
      </c>
      <c r="F27" s="28" t="n">
        <v>-0.0836315</v>
      </c>
      <c r="G27" s="28" t="n">
        <f aca="false">C27*$B$9+$B$10</f>
        <v>-0.00925235015386157</v>
      </c>
      <c r="H27" s="29" t="n">
        <f aca="false">G27-F27</f>
        <v>0.0743791498461384</v>
      </c>
      <c r="J27" s="26"/>
      <c r="K27" s="24"/>
    </row>
    <row r="28" customFormat="false" ht="14.25" hidden="false" customHeight="false" outlineLevel="0" collapsed="false">
      <c r="A28" s="27" t="n">
        <v>12</v>
      </c>
      <c r="B28" s="24" t="s">
        <v>80</v>
      </c>
      <c r="C28" s="28" t="n">
        <v>301.469</v>
      </c>
      <c r="D28" s="29" t="n">
        <v>30.9001</v>
      </c>
      <c r="E28" s="29" t="n">
        <v>0.000399419</v>
      </c>
      <c r="F28" s="28" t="n">
        <v>0.00176239</v>
      </c>
      <c r="G28" s="28" t="n">
        <f aca="false">C28*$B$9+$B$10</f>
        <v>-0.000931623846333218</v>
      </c>
      <c r="H28" s="29" t="n">
        <f aca="false">G28-F28</f>
        <v>-0.00269401384633322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80</v>
      </c>
      <c r="C29" s="28" t="n">
        <v>351.563</v>
      </c>
      <c r="D29" s="29" t="n">
        <v>30.9444</v>
      </c>
      <c r="E29" s="29" t="n">
        <v>0.000217038</v>
      </c>
      <c r="F29" s="28" t="n">
        <v>0.00749779</v>
      </c>
      <c r="G29" s="28" t="n">
        <f aca="false">C29*$B$9+$B$10</f>
        <v>0.00184095533396508</v>
      </c>
      <c r="H29" s="29" t="n">
        <f aca="false">G29-F29</f>
        <v>-0.00565683466603492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80</v>
      </c>
      <c r="C30" s="28" t="n">
        <v>302.003</v>
      </c>
      <c r="D30" s="29" t="n">
        <v>30.8342</v>
      </c>
      <c r="E30" s="29" t="n">
        <v>0.00058672</v>
      </c>
      <c r="F30" s="28" t="n">
        <v>-0.00594711</v>
      </c>
      <c r="G30" s="28" t="n">
        <f aca="false">C30*$B$9+$B$10</f>
        <v>-0.000902068265180203</v>
      </c>
      <c r="H30" s="29" t="n">
        <f aca="false">G30-F30</f>
        <v>0.0050450417348198</v>
      </c>
      <c r="J30" s="26"/>
      <c r="K30" s="24"/>
      <c r="L30" s="0" t="n">
        <f aca="false">AVERAGE(K17:K30)</f>
        <v>-0.00217543044444444</v>
      </c>
    </row>
    <row r="31" customFormat="false" ht="14.25" hidden="false" customHeight="false" outlineLevel="0" collapsed="false">
      <c r="A31" s="27" t="n">
        <v>15</v>
      </c>
      <c r="B31" s="24" t="s">
        <v>80</v>
      </c>
      <c r="C31" s="28" t="n">
        <v>251.291</v>
      </c>
      <c r="D31" s="29" t="n">
        <v>30.901</v>
      </c>
      <c r="E31" s="29" t="n">
        <v>0.00277877</v>
      </c>
      <c r="F31" s="28" t="n">
        <v>0.00993347</v>
      </c>
      <c r="G31" s="28" t="n">
        <f aca="false">C31*$B$9+$B$10</f>
        <v>-0.00370885221917244</v>
      </c>
      <c r="H31" s="29" t="n">
        <f aca="false">G31-F31</f>
        <v>-0.0136423222191724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80</v>
      </c>
      <c r="C32" s="28" t="n">
        <v>301.087</v>
      </c>
      <c r="D32" s="29" t="n">
        <v>30.9068</v>
      </c>
      <c r="E32" s="29" t="n">
        <v>0.000221642</v>
      </c>
      <c r="F32" s="28" t="n">
        <v>-0.00335884</v>
      </c>
      <c r="G32" s="28" t="n">
        <f aca="false">C32*$B$9+$B$10</f>
        <v>-0.000952766602888375</v>
      </c>
      <c r="H32" s="29" t="n">
        <f aca="false">G32-F32</f>
        <v>0.00240607339711162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1</v>
      </c>
      <c r="C33" s="28" t="n">
        <v>175.945</v>
      </c>
      <c r="D33" s="29" t="n">
        <v>30.5759</v>
      </c>
      <c r="E33" s="29" t="n">
        <v>0.000308748</v>
      </c>
      <c r="F33" s="28" t="n">
        <v>-0.0125618</v>
      </c>
      <c r="G33" s="28" t="n">
        <f aca="false">C33*$B$9+$B$10</f>
        <v>-0.00787906723332096</v>
      </c>
      <c r="H33" s="29" t="n">
        <f aca="false">G33-F33</f>
        <v>0.00468273276667904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1</v>
      </c>
      <c r="C34" s="28" t="n">
        <v>151.234</v>
      </c>
      <c r="D34" s="29" t="n">
        <v>30.4516</v>
      </c>
      <c r="E34" s="29" t="n">
        <v>0.000270723</v>
      </c>
      <c r="F34" s="28" t="n">
        <v>-0.0141468</v>
      </c>
      <c r="G34" s="28" t="n">
        <f aca="false">C34*$B$9+$B$10</f>
        <v>-0.00924676005330642</v>
      </c>
      <c r="H34" s="29" t="n">
        <f aca="false">G34-F34</f>
        <v>0.00490003994669359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1</v>
      </c>
      <c r="C35" s="28" t="n">
        <v>126.14</v>
      </c>
      <c r="D35" s="29" t="n">
        <v>30.1844</v>
      </c>
      <c r="E35" s="29" t="n">
        <v>0.00077429</v>
      </c>
      <c r="F35" s="28" t="n">
        <v>-0.0124512</v>
      </c>
      <c r="G35" s="28" t="n">
        <f aca="false">C35*$B$9+$B$10</f>
        <v>-0.0106356509773773</v>
      </c>
      <c r="H35" s="29" t="n">
        <f aca="false">G35-F35</f>
        <v>0.00181554902262273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0</v>
      </c>
      <c r="C36" s="28" t="n">
        <v>252.244</v>
      </c>
      <c r="D36" s="29" t="n">
        <v>30.6127</v>
      </c>
      <c r="E36" s="29" t="n">
        <v>0.000217905</v>
      </c>
      <c r="F36" s="28" t="n">
        <v>0.000865936</v>
      </c>
      <c r="G36" s="28" t="n">
        <f aca="false">C36*$B$9+$B$10</f>
        <v>-0.00365610602284506</v>
      </c>
      <c r="H36" s="29" t="n">
        <f aca="false">G36-F36</f>
        <v>-0.00452204202284506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0</v>
      </c>
      <c r="C37" s="28" t="n">
        <v>300.899</v>
      </c>
      <c r="D37" s="29" t="n">
        <v>30.6689</v>
      </c>
      <c r="E37" s="29" t="n">
        <v>0.000251539</v>
      </c>
      <c r="F37" s="28" t="n">
        <v>-0.0102825</v>
      </c>
      <c r="G37" s="28" t="n">
        <f aca="false">C37*$B$9+$B$10</f>
        <v>-0.000963171938575206</v>
      </c>
      <c r="H37" s="29" t="n">
        <f aca="false">G37-F37</f>
        <v>0.00931932806142479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3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199785981196431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6.38760936010754E-006</v>
      </c>
      <c r="C9" s="0" t="n">
        <f aca="false">INDEX(LINEST(known_ys,known_xs,TRUE(),TRUE()),2,1)</f>
        <v>5.39600768430844E-005</v>
      </c>
      <c r="E9" s="0" t="s">
        <v>62</v>
      </c>
      <c r="G9" s="0" t="n">
        <f aca="false">INDEX(LINEST(known_ys,known_xs,TRUE(),TRUE()),3,2)</f>
        <v>0.006747310365499</v>
      </c>
      <c r="I9" s="0" t="n">
        <f aca="false">MIN(known_xs)</f>
        <v>201.78</v>
      </c>
      <c r="J9" s="0" t="n">
        <f aca="false">I9*$B$9+$B$10</f>
        <v>0.000174347648669039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111454416801346</v>
      </c>
      <c r="C10" s="11" t="n">
        <f aca="false">INDEX(LINEST(known_ys,known_xs,TRUE(),TRUE()),2,2)</f>
        <v>0.0152217397832113</v>
      </c>
      <c r="E10" s="11" t="s">
        <v>64</v>
      </c>
      <c r="F10" s="11"/>
      <c r="G10" s="11" t="n">
        <f aca="false">INDEX(LINEST(known_ys,known_xs,TRUE(),TRUE()),5,2)</f>
        <v>0.000318683380178592</v>
      </c>
      <c r="I10" s="11" t="n">
        <f aca="false">MAX(known_xs)</f>
        <v>351.563</v>
      </c>
      <c r="J10" s="11" t="n">
        <f aca="false">I10*$B$9+$B$10</f>
        <v>0.0011311029414540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1</v>
      </c>
      <c r="C17" s="25" t="n">
        <v>76.0383</v>
      </c>
      <c r="D17" s="24" t="n">
        <v>30.3164</v>
      </c>
      <c r="E17" s="24" t="n">
        <v>0.000859958</v>
      </c>
      <c r="F17" s="25" t="n">
        <v>-0.0159969</v>
      </c>
      <c r="G17" s="25" t="n">
        <f aca="false">C17*$B$9+$B$10</f>
        <v>-0.000628841211206795</v>
      </c>
      <c r="H17" s="24" t="n">
        <f aca="false">G17-F17</f>
        <v>0.0153680587887932</v>
      </c>
      <c r="J17" s="26" t="n">
        <v>248.631</v>
      </c>
      <c r="K17" s="24" t="n">
        <v>-0.00291824</v>
      </c>
    </row>
    <row r="18" customFormat="false" ht="14.25" hidden="false" customHeight="false" outlineLevel="0" collapsed="false">
      <c r="A18" s="27" t="n">
        <v>2</v>
      </c>
      <c r="B18" s="24" t="s">
        <v>81</v>
      </c>
      <c r="C18" s="28" t="n">
        <v>201.601</v>
      </c>
      <c r="D18" s="29" t="n">
        <v>32.0579</v>
      </c>
      <c r="E18" s="29" t="n">
        <v>0.000644125</v>
      </c>
      <c r="F18" s="28" t="n">
        <v>-0.056942</v>
      </c>
      <c r="G18" s="28" t="n">
        <f aca="false">C18*$B$9+$B$10</f>
        <v>0.00017320426659358</v>
      </c>
      <c r="H18" s="29" t="n">
        <f aca="false">G18-F18</f>
        <v>0.0571152042665936</v>
      </c>
      <c r="J18" s="26" t="n">
        <v>201.78</v>
      </c>
      <c r="K18" s="24" t="n">
        <v>1.52588E-005</v>
      </c>
    </row>
    <row r="19" customFormat="false" ht="14.25" hidden="false" customHeight="false" outlineLevel="0" collapsed="false">
      <c r="A19" s="27" t="n">
        <v>3</v>
      </c>
      <c r="B19" s="24" t="s">
        <v>80</v>
      </c>
      <c r="C19" s="28" t="n">
        <v>248.631</v>
      </c>
      <c r="D19" s="29" t="n">
        <v>33.9284</v>
      </c>
      <c r="E19" s="29" t="n">
        <v>0.000409747</v>
      </c>
      <c r="F19" s="28" t="n">
        <v>-0.00291824</v>
      </c>
      <c r="G19" s="28" t="n">
        <f aca="false">C19*$B$9+$B$10</f>
        <v>0.000473613534799437</v>
      </c>
      <c r="H19" s="29" t="n">
        <f aca="false">G19-F19</f>
        <v>0.00339185353479944</v>
      </c>
      <c r="J19" s="26" t="n">
        <v>301.469</v>
      </c>
      <c r="K19" s="24" t="n">
        <v>0.00321579</v>
      </c>
    </row>
    <row r="20" customFormat="false" ht="14.25" hidden="false" customHeight="false" outlineLevel="0" collapsed="false">
      <c r="A20" s="27" t="n">
        <v>4</v>
      </c>
      <c r="B20" s="24" t="s">
        <v>80</v>
      </c>
      <c r="C20" s="28" t="n">
        <v>201.78</v>
      </c>
      <c r="D20" s="29" t="n">
        <v>33.9115</v>
      </c>
      <c r="E20" s="29" t="n">
        <v>0.000273352</v>
      </c>
      <c r="F20" s="28" t="n">
        <v>1.52588E-005</v>
      </c>
      <c r="G20" s="28" t="n">
        <f aca="false">C20*$B$9+$B$10</f>
        <v>0.000174347648669039</v>
      </c>
      <c r="H20" s="29" t="n">
        <f aca="false">G20-F20</f>
        <v>0.000159088848669039</v>
      </c>
      <c r="J20" s="26" t="n">
        <v>351.563</v>
      </c>
      <c r="K20" s="24" t="n">
        <v>0.00884056</v>
      </c>
    </row>
    <row r="21" customFormat="false" ht="14.25" hidden="false" customHeight="false" outlineLevel="0" collapsed="false">
      <c r="A21" s="27" t="n">
        <v>5</v>
      </c>
      <c r="B21" s="24" t="s">
        <v>81</v>
      </c>
      <c r="C21" s="28" t="n">
        <v>176.083</v>
      </c>
      <c r="D21" s="29" t="n">
        <v>7.44585</v>
      </c>
      <c r="E21" s="29" t="n">
        <v>5.98723E-005</v>
      </c>
      <c r="F21" s="28" t="n">
        <v>-26.4228</v>
      </c>
      <c r="G21" s="28" t="n">
        <f aca="false">C21*$B$9+$B$10</f>
        <v>1.02052509423555E-005</v>
      </c>
      <c r="H21" s="29" t="n">
        <f aca="false">G21-F21</f>
        <v>26.4228102052509</v>
      </c>
      <c r="J21" s="26" t="n">
        <v>302.003</v>
      </c>
      <c r="K21" s="24" t="n">
        <v>-0.00470543</v>
      </c>
    </row>
    <row r="22" customFormat="false" ht="14.25" hidden="false" customHeight="false" outlineLevel="0" collapsed="false">
      <c r="A22" s="27" t="n">
        <v>6</v>
      </c>
      <c r="B22" s="24" t="s">
        <v>81</v>
      </c>
      <c r="C22" s="28" t="n">
        <v>150.768</v>
      </c>
      <c r="D22" s="29" t="n">
        <v>33.8369</v>
      </c>
      <c r="E22" s="29" t="n">
        <v>0.000211139</v>
      </c>
      <c r="F22" s="28" t="n">
        <v>-0.0181961</v>
      </c>
      <c r="G22" s="28" t="n">
        <f aca="false">C22*$B$9+$B$10</f>
        <v>-0.000151497080008767</v>
      </c>
      <c r="H22" s="29" t="n">
        <f aca="false">G22-F22</f>
        <v>0.0180446029199912</v>
      </c>
      <c r="J22" s="26" t="n">
        <v>251.291</v>
      </c>
      <c r="K22" s="24" t="n">
        <v>0.0107117</v>
      </c>
    </row>
    <row r="23" customFormat="false" ht="14.25" hidden="false" customHeight="false" outlineLevel="0" collapsed="false">
      <c r="A23" s="27" t="n">
        <v>7</v>
      </c>
      <c r="B23" s="24" t="s">
        <v>81</v>
      </c>
      <c r="C23" s="28" t="n">
        <v>101.022</v>
      </c>
      <c r="D23" s="29" t="n">
        <v>33.534</v>
      </c>
      <c r="E23" s="29" t="n">
        <v>0.000308734</v>
      </c>
      <c r="F23" s="28" t="n">
        <v>-0.0662689</v>
      </c>
      <c r="G23" s="28" t="n">
        <f aca="false">C23*$B$9+$B$10</f>
        <v>-0.000469255095236676</v>
      </c>
      <c r="H23" s="29" t="n">
        <f aca="false">G23-F23</f>
        <v>0.0657996449047633</v>
      </c>
      <c r="J23" s="26" t="n">
        <v>301.087</v>
      </c>
      <c r="K23" s="24" t="n">
        <v>-0.00210571</v>
      </c>
    </row>
    <row r="24" customFormat="false" ht="14.25" hidden="false" customHeight="false" outlineLevel="0" collapsed="false">
      <c r="A24" s="27" t="n">
        <v>8</v>
      </c>
      <c r="B24" s="24" t="s">
        <v>81</v>
      </c>
      <c r="C24" s="28" t="n">
        <v>101.758</v>
      </c>
      <c r="D24" s="29" t="n">
        <v>32.6495</v>
      </c>
      <c r="E24" s="29" t="n">
        <v>0.00633931</v>
      </c>
      <c r="F24" s="28" t="n">
        <v>-0.0150948</v>
      </c>
      <c r="G24" s="28" t="n">
        <f aca="false">C24*$B$9+$B$10</f>
        <v>-0.000464553814747637</v>
      </c>
      <c r="H24" s="29" t="n">
        <f aca="false">G24-F24</f>
        <v>0.0146302461852524</v>
      </c>
      <c r="J24" s="26" t="n">
        <v>252.244</v>
      </c>
      <c r="K24" s="24" t="n">
        <v>0.00196266</v>
      </c>
    </row>
    <row r="25" customFormat="false" ht="14.25" hidden="false" customHeight="false" outlineLevel="0" collapsed="false">
      <c r="A25" s="27" t="n">
        <v>9</v>
      </c>
      <c r="B25" s="24" t="s">
        <v>81</v>
      </c>
      <c r="C25" s="28" t="n">
        <v>101.974</v>
      </c>
      <c r="D25" s="29" t="n">
        <v>31.9126</v>
      </c>
      <c r="E25" s="29" t="n">
        <v>0.00795285</v>
      </c>
      <c r="F25" s="28" t="n">
        <v>0.0144749</v>
      </c>
      <c r="G25" s="28" t="n">
        <f aca="false">C25*$B$9+$B$10</f>
        <v>-0.000463174091125854</v>
      </c>
      <c r="H25" s="29" t="n">
        <f aca="false">G25-F25</f>
        <v>-0.0149380740911259</v>
      </c>
      <c r="J25" s="26" t="n">
        <v>300.899</v>
      </c>
      <c r="K25" s="24" t="n">
        <v>-0.00900841</v>
      </c>
      <c r="L25" s="0" t="n">
        <f aca="false">AVERAGE(K17:K25)</f>
        <v>0.000667575422222222</v>
      </c>
    </row>
    <row r="26" customFormat="false" ht="14.25" hidden="false" customHeight="false" outlineLevel="0" collapsed="false">
      <c r="A26" s="27" t="n">
        <v>10</v>
      </c>
      <c r="B26" s="24" t="s">
        <v>81</v>
      </c>
      <c r="C26" s="28" t="n">
        <v>175.897</v>
      </c>
      <c r="D26" s="29" t="n">
        <v>31.578</v>
      </c>
      <c r="E26" s="29" t="n">
        <v>0.00071583</v>
      </c>
      <c r="F26" s="28" t="n">
        <v>0.00352478</v>
      </c>
      <c r="G26" s="28" t="n">
        <f aca="false">C26*$B$9+$B$10</f>
        <v>9.01715560137559E-006</v>
      </c>
      <c r="H26" s="29" t="n">
        <f aca="false">G26-F26</f>
        <v>-0.00351576284439862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81</v>
      </c>
      <c r="C27" s="28" t="n">
        <v>151.133</v>
      </c>
      <c r="D27" s="29" t="n">
        <v>30.4587</v>
      </c>
      <c r="E27" s="29" t="n">
        <v>0.000287958</v>
      </c>
      <c r="F27" s="28" t="n">
        <v>-0.0819397</v>
      </c>
      <c r="G27" s="28" t="n">
        <f aca="false">C27*$B$9+$B$10</f>
        <v>-0.000149165602592327</v>
      </c>
      <c r="H27" s="29" t="n">
        <f aca="false">G27-F27</f>
        <v>0.0817905343974077</v>
      </c>
      <c r="J27" s="26"/>
      <c r="K27" s="24"/>
    </row>
    <row r="28" customFormat="false" ht="14.25" hidden="false" customHeight="false" outlineLevel="0" collapsed="false">
      <c r="A28" s="27" t="n">
        <v>12</v>
      </c>
      <c r="B28" s="24" t="s">
        <v>80</v>
      </c>
      <c r="C28" s="28" t="n">
        <v>301.469</v>
      </c>
      <c r="D28" s="29" t="n">
        <v>30.9015</v>
      </c>
      <c r="E28" s="29" t="n">
        <v>0.000399027</v>
      </c>
      <c r="F28" s="28" t="n">
        <v>0.00321579</v>
      </c>
      <c r="G28" s="28" t="n">
        <f aca="false">C28*$B$9+$B$10</f>
        <v>0.000811122038168799</v>
      </c>
      <c r="H28" s="29" t="n">
        <f aca="false">G28-F28</f>
        <v>-0.0024046679618312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80</v>
      </c>
      <c r="C29" s="28" t="n">
        <v>351.563</v>
      </c>
      <c r="D29" s="29" t="n">
        <v>30.9457</v>
      </c>
      <c r="E29" s="29" t="n">
        <v>0.00029136</v>
      </c>
      <c r="F29" s="28" t="n">
        <v>0.00884056</v>
      </c>
      <c r="G29" s="28" t="n">
        <f aca="false">C29*$B$9+$B$10</f>
        <v>0.00113110294145403</v>
      </c>
      <c r="H29" s="29" t="n">
        <f aca="false">G29-F29</f>
        <v>-0.00770945705854598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80</v>
      </c>
      <c r="C30" s="28" t="n">
        <v>302.003</v>
      </c>
      <c r="D30" s="29" t="n">
        <v>30.8354</v>
      </c>
      <c r="E30" s="29" t="n">
        <v>0.000534847</v>
      </c>
      <c r="F30" s="28" t="n">
        <v>-0.00470543</v>
      </c>
      <c r="G30" s="28" t="n">
        <f aca="false">C30*$B$9+$B$10</f>
        <v>0.000814533021567097</v>
      </c>
      <c r="H30" s="29" t="n">
        <f aca="false">G30-F30</f>
        <v>0.0055199630215671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80</v>
      </c>
      <c r="C31" s="28" t="n">
        <v>251.291</v>
      </c>
      <c r="D31" s="29" t="n">
        <v>30.9018</v>
      </c>
      <c r="E31" s="29" t="n">
        <v>0.00225611</v>
      </c>
      <c r="F31" s="28" t="n">
        <v>0.0107117</v>
      </c>
      <c r="G31" s="28" t="n">
        <f aca="false">C31*$B$9+$B$10</f>
        <v>0.000490604575697323</v>
      </c>
      <c r="H31" s="29" t="n">
        <f aca="false">G31-F31</f>
        <v>-0.0102210954243027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80</v>
      </c>
      <c r="C32" s="28" t="n">
        <v>301.087</v>
      </c>
      <c r="D32" s="29" t="n">
        <v>30.9081</v>
      </c>
      <c r="E32" s="29" t="n">
        <v>0.00021213</v>
      </c>
      <c r="F32" s="28" t="n">
        <v>-0.00210571</v>
      </c>
      <c r="G32" s="28" t="n">
        <f aca="false">C32*$B$9+$B$10</f>
        <v>0.000808681971393238</v>
      </c>
      <c r="H32" s="29" t="n">
        <f aca="false">G32-F32</f>
        <v>0.00291439197139324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1</v>
      </c>
      <c r="C33" s="28" t="n">
        <v>175.945</v>
      </c>
      <c r="D33" s="29" t="n">
        <v>30.5772</v>
      </c>
      <c r="E33" s="29" t="n">
        <v>0.000565279</v>
      </c>
      <c r="F33" s="28" t="n">
        <v>-0.0112801</v>
      </c>
      <c r="G33" s="28" t="n">
        <f aca="false">C33*$B$9+$B$10</f>
        <v>9.32376085066079E-006</v>
      </c>
      <c r="H33" s="29" t="n">
        <f aca="false">G33-F33</f>
        <v>0.0112894237608507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1</v>
      </c>
      <c r="C34" s="28" t="n">
        <v>151.234</v>
      </c>
      <c r="D34" s="29" t="n">
        <v>30.4517</v>
      </c>
      <c r="E34" s="29" t="n">
        <v>0.000322996</v>
      </c>
      <c r="F34" s="28" t="n">
        <v>-0.0139904</v>
      </c>
      <c r="G34" s="28" t="n">
        <f aca="false">C34*$B$9+$B$10</f>
        <v>-0.000148520454046957</v>
      </c>
      <c r="H34" s="29" t="n">
        <f aca="false">G34-F34</f>
        <v>0.013841879545953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1</v>
      </c>
      <c r="C35" s="28" t="n">
        <v>126.14</v>
      </c>
      <c r="D35" s="29" t="n">
        <v>30.1848</v>
      </c>
      <c r="E35" s="29" t="n">
        <v>0.000870176</v>
      </c>
      <c r="F35" s="28" t="n">
        <v>-0.0121136</v>
      </c>
      <c r="G35" s="28" t="n">
        <f aca="false">C35*$B$9+$B$10</f>
        <v>-0.000308811123329495</v>
      </c>
      <c r="H35" s="29" t="n">
        <f aca="false">G35-F35</f>
        <v>0.0118047888766705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0</v>
      </c>
      <c r="C36" s="28" t="n">
        <v>252.244</v>
      </c>
      <c r="D36" s="29" t="n">
        <v>30.6138</v>
      </c>
      <c r="E36" s="29" t="n">
        <v>0.000279571</v>
      </c>
      <c r="F36" s="28" t="n">
        <v>0.00196266</v>
      </c>
      <c r="G36" s="28" t="n">
        <f aca="false">C36*$B$9+$B$10</f>
        <v>0.000496691967417506</v>
      </c>
      <c r="H36" s="29" t="n">
        <f aca="false">G36-F36</f>
        <v>-0.00146596803258249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0</v>
      </c>
      <c r="C37" s="28" t="n">
        <v>300.899</v>
      </c>
      <c r="D37" s="29" t="n">
        <v>30.6702</v>
      </c>
      <c r="E37" s="29" t="n">
        <v>0.000266609</v>
      </c>
      <c r="F37" s="28" t="n">
        <v>-0.00900841</v>
      </c>
      <c r="G37" s="28" t="n">
        <f aca="false">C37*$B$9+$B$10</f>
        <v>0.000807481100833538</v>
      </c>
      <c r="H37" s="29" t="n">
        <f aca="false">G37-F37</f>
        <v>0.00981589110083354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9</v>
      </c>
      <c r="B1" s="32" t="n">
        <v>3</v>
      </c>
      <c r="C1" s="32"/>
      <c r="D1" s="32"/>
      <c r="E1" s="32"/>
      <c r="F1" s="32" t="s">
        <v>90</v>
      </c>
      <c r="G1" s="32" t="s">
        <v>91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2</v>
      </c>
      <c r="B2" s="33" t="s">
        <v>93</v>
      </c>
      <c r="C2" s="33" t="s">
        <v>94</v>
      </c>
      <c r="D2" s="32"/>
      <c r="E2" s="33" t="s">
        <v>9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6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7</v>
      </c>
      <c r="B4" s="34" t="s">
        <v>98</v>
      </c>
      <c r="C4" s="34" t="s">
        <v>7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9</v>
      </c>
      <c r="B5" s="36" t="s">
        <v>98</v>
      </c>
      <c r="C5" s="36" t="s">
        <v>8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0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0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3</v>
      </c>
      <c r="E9" s="41" t="s">
        <v>94</v>
      </c>
      <c r="F9" s="40" t="s">
        <v>94</v>
      </c>
      <c r="G9" s="39"/>
      <c r="H9" s="40" t="s">
        <v>93</v>
      </c>
      <c r="I9" s="41" t="s">
        <v>94</v>
      </c>
      <c r="J9" s="40" t="s">
        <v>94</v>
      </c>
      <c r="K9" s="39"/>
      <c r="L9" s="40" t="s">
        <v>93</v>
      </c>
      <c r="M9" s="41" t="s">
        <v>94</v>
      </c>
      <c r="N9" s="40" t="s">
        <v>94</v>
      </c>
      <c r="O9" s="39"/>
    </row>
    <row r="10" customFormat="false" ht="13.5" hidden="false" customHeight="false" outlineLevel="0" collapsed="false">
      <c r="A10" s="42" t="s">
        <v>93</v>
      </c>
      <c r="B10" s="43" t="s">
        <v>94</v>
      </c>
      <c r="C10" s="43" t="s">
        <v>94</v>
      </c>
      <c r="D10" s="44" t="s">
        <v>69</v>
      </c>
      <c r="E10" s="34" t="s">
        <v>69</v>
      </c>
      <c r="F10" s="44" t="s">
        <v>69</v>
      </c>
      <c r="G10" s="43" t="s">
        <v>102</v>
      </c>
      <c r="H10" s="34" t="s">
        <v>98</v>
      </c>
      <c r="I10" s="34" t="s">
        <v>70</v>
      </c>
      <c r="J10" s="34" t="s">
        <v>70</v>
      </c>
      <c r="K10" s="43" t="s">
        <v>102</v>
      </c>
      <c r="L10" s="34" t="s">
        <v>98</v>
      </c>
      <c r="M10" s="36" t="s">
        <v>84</v>
      </c>
      <c r="N10" s="36" t="s">
        <v>84</v>
      </c>
      <c r="O10" s="43" t="s">
        <v>102</v>
      </c>
    </row>
    <row r="11" customFormat="false" ht="13.5" hidden="false" customHeight="false" outlineLevel="0" collapsed="false">
      <c r="A11" s="45" t="s">
        <v>103</v>
      </c>
      <c r="B11" s="46" t="s">
        <v>103</v>
      </c>
      <c r="C11" s="46" t="s">
        <v>104</v>
      </c>
      <c r="D11" s="47" t="s">
        <v>56</v>
      </c>
      <c r="E11" s="48" t="s">
        <v>105</v>
      </c>
      <c r="F11" s="47" t="s">
        <v>75</v>
      </c>
      <c r="G11" s="46" t="s">
        <v>106</v>
      </c>
      <c r="H11" s="47" t="s">
        <v>56</v>
      </c>
      <c r="I11" s="48" t="s">
        <v>105</v>
      </c>
      <c r="J11" s="47" t="s">
        <v>75</v>
      </c>
      <c r="K11" s="46" t="s">
        <v>106</v>
      </c>
      <c r="L11" s="47" t="s">
        <v>56</v>
      </c>
      <c r="M11" s="48" t="s">
        <v>105</v>
      </c>
      <c r="N11" s="47" t="s">
        <v>75</v>
      </c>
      <c r="O11" s="46" t="s">
        <v>106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76.038</v>
      </c>
      <c r="E12" s="52" t="n">
        <v>76.0383</v>
      </c>
      <c r="F12" s="51" t="n">
        <v>0.0329052</v>
      </c>
      <c r="G12" s="50" t="n">
        <v>0.000305176</v>
      </c>
      <c r="H12" s="51" t="n">
        <v>30.3324</v>
      </c>
      <c r="I12" s="52" t="n">
        <v>30.3104</v>
      </c>
      <c r="J12" s="51" t="n">
        <v>0.000901517</v>
      </c>
      <c r="K12" s="50" t="n">
        <v>-0.0220242</v>
      </c>
      <c r="L12" s="51" t="n">
        <v>30.3324</v>
      </c>
      <c r="M12" s="52" t="n">
        <v>30.3164</v>
      </c>
      <c r="N12" s="51" t="n">
        <v>0.000859958</v>
      </c>
      <c r="O12" s="50" t="n">
        <v>-0.0159969</v>
      </c>
    </row>
    <row r="13" customFormat="false" ht="13.5" hidden="false" customHeight="false" outlineLevel="0" collapsed="false">
      <c r="A13" s="32" t="s">
        <v>10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241</v>
      </c>
      <c r="D14" s="51" t="n">
        <v>201.601</v>
      </c>
      <c r="E14" s="52" t="n">
        <v>201.601</v>
      </c>
      <c r="F14" s="51" t="n">
        <v>0.0342635</v>
      </c>
      <c r="G14" s="50" t="n">
        <v>0.000228882</v>
      </c>
      <c r="H14" s="51" t="n">
        <v>32.1148</v>
      </c>
      <c r="I14" s="52" t="n">
        <v>32.0495</v>
      </c>
      <c r="J14" s="51" t="n">
        <v>0.000597001</v>
      </c>
      <c r="K14" s="50" t="n">
        <v>-0.0652885</v>
      </c>
      <c r="L14" s="51" t="n">
        <v>32.1148</v>
      </c>
      <c r="M14" s="52" t="n">
        <v>32.0579</v>
      </c>
      <c r="N14" s="51" t="n">
        <v>0.000644125</v>
      </c>
      <c r="O14" s="50" t="n">
        <v>-0.056942</v>
      </c>
    </row>
    <row r="15" customFormat="false" ht="13.5" hidden="false" customHeight="false" outlineLevel="0" collapsed="false">
      <c r="A15" s="32" t="s">
        <v>100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378</v>
      </c>
      <c r="D16" s="51" t="n">
        <v>248.441</v>
      </c>
      <c r="E16" s="52" t="n">
        <v>248.631</v>
      </c>
      <c r="F16" s="51" t="n">
        <v>0.341896</v>
      </c>
      <c r="G16" s="50" t="n">
        <v>0.189835</v>
      </c>
      <c r="H16" s="51" t="n">
        <v>33.9313</v>
      </c>
      <c r="I16" s="52" t="n">
        <v>33.9199</v>
      </c>
      <c r="J16" s="51" t="n">
        <v>0.000346817</v>
      </c>
      <c r="K16" s="50" t="n">
        <v>-0.0113525</v>
      </c>
      <c r="L16" s="51" t="n">
        <v>33.9313</v>
      </c>
      <c r="M16" s="52" t="n">
        <v>33.9284</v>
      </c>
      <c r="N16" s="51" t="n">
        <v>0.000409747</v>
      </c>
      <c r="O16" s="50" t="n">
        <v>-0.00291824</v>
      </c>
    </row>
    <row r="17" customFormat="false" ht="13.5" hidden="false" customHeight="false" outlineLevel="0" collapsed="false">
      <c r="A17" s="32" t="s">
        <v>10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241</v>
      </c>
      <c r="D18" s="51" t="n">
        <v>201.78</v>
      </c>
      <c r="E18" s="52" t="n">
        <v>201.78</v>
      </c>
      <c r="F18" s="51" t="n">
        <v>0.533232</v>
      </c>
      <c r="G18" s="50" t="n">
        <v>0.000137329</v>
      </c>
      <c r="H18" s="51" t="n">
        <v>33.9115</v>
      </c>
      <c r="I18" s="52" t="n">
        <v>33.9028</v>
      </c>
      <c r="J18" s="51" t="n">
        <v>0.000252456</v>
      </c>
      <c r="K18" s="50" t="n">
        <v>-0.00869751</v>
      </c>
      <c r="L18" s="51" t="n">
        <v>33.9115</v>
      </c>
      <c r="M18" s="52" t="n">
        <v>33.9115</v>
      </c>
      <c r="N18" s="51" t="n">
        <v>0.000273352</v>
      </c>
      <c r="O18" s="50" t="n">
        <v>1.52588E-005</v>
      </c>
    </row>
    <row r="19" customFormat="false" ht="13.5" hidden="false" customHeight="false" outlineLevel="0" collapsed="false">
      <c r="A19" s="32" t="s">
        <v>10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241</v>
      </c>
      <c r="D20" s="51" t="n">
        <v>176.083</v>
      </c>
      <c r="E20" s="52" t="n">
        <v>176.083</v>
      </c>
      <c r="F20" s="51" t="n">
        <v>0.20228</v>
      </c>
      <c r="G20" s="50" t="n">
        <v>0.000274658</v>
      </c>
      <c r="H20" s="51" t="n">
        <v>33.8686</v>
      </c>
      <c r="I20" s="52" t="n">
        <v>33.8682</v>
      </c>
      <c r="J20" s="51" t="n">
        <v>0.000288015</v>
      </c>
      <c r="K20" s="50" t="n">
        <v>-0.000370026</v>
      </c>
      <c r="L20" s="51" t="n">
        <v>33.8686</v>
      </c>
      <c r="M20" s="52" t="n">
        <v>7.44585</v>
      </c>
      <c r="N20" s="51" t="n">
        <v>5.98723E-005</v>
      </c>
      <c r="O20" s="50" t="n">
        <v>-26.4228</v>
      </c>
    </row>
    <row r="21" customFormat="false" ht="13.5" hidden="false" customHeight="false" outlineLevel="0" collapsed="false">
      <c r="A21" s="32" t="s">
        <v>10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241</v>
      </c>
      <c r="D22" s="51" t="n">
        <v>150.768</v>
      </c>
      <c r="E22" s="52" t="n">
        <v>150.768</v>
      </c>
      <c r="F22" s="51" t="n">
        <v>0.132498</v>
      </c>
      <c r="G22" s="50" t="n">
        <v>0.000473022</v>
      </c>
      <c r="H22" s="51" t="n">
        <v>33.8551</v>
      </c>
      <c r="I22" s="52" t="n">
        <v>33.8354</v>
      </c>
      <c r="J22" s="51" t="n">
        <v>0.00023183</v>
      </c>
      <c r="K22" s="50" t="n">
        <v>-0.0197144</v>
      </c>
      <c r="L22" s="51" t="n">
        <v>33.8551</v>
      </c>
      <c r="M22" s="52" t="n">
        <v>33.8369</v>
      </c>
      <c r="N22" s="51" t="n">
        <v>0.000211139</v>
      </c>
      <c r="O22" s="50" t="n">
        <v>-0.0181961</v>
      </c>
    </row>
    <row r="23" customFormat="false" ht="13.5" hidden="false" customHeight="false" outlineLevel="0" collapsed="false">
      <c r="A23" s="32" t="s">
        <v>10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241</v>
      </c>
      <c r="D24" s="51" t="n">
        <v>101.022</v>
      </c>
      <c r="E24" s="52" t="n">
        <v>101.022</v>
      </c>
      <c r="F24" s="51" t="n">
        <v>0.0478178</v>
      </c>
      <c r="G24" s="50" t="n">
        <v>9.15527E-005</v>
      </c>
      <c r="H24" s="51" t="n">
        <v>33.6003</v>
      </c>
      <c r="I24" s="52" t="n">
        <v>33.5335</v>
      </c>
      <c r="J24" s="51" t="n">
        <v>0.000293168</v>
      </c>
      <c r="K24" s="50" t="n">
        <v>-0.0668259</v>
      </c>
      <c r="L24" s="51" t="n">
        <v>33.6003</v>
      </c>
      <c r="M24" s="52" t="n">
        <v>33.534</v>
      </c>
      <c r="N24" s="51" t="n">
        <v>0.000308734</v>
      </c>
      <c r="O24" s="50" t="n">
        <v>-0.0662689</v>
      </c>
    </row>
    <row r="25" customFormat="false" ht="13.5" hidden="false" customHeight="false" outlineLevel="0" collapsed="false">
      <c r="A25" s="32" t="s">
        <v>10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241</v>
      </c>
      <c r="D26" s="51" t="n">
        <v>101.758</v>
      </c>
      <c r="E26" s="52" t="n">
        <v>101.758</v>
      </c>
      <c r="F26" s="51" t="n">
        <v>0.119715</v>
      </c>
      <c r="G26" s="50" t="n">
        <v>-0.000160217</v>
      </c>
      <c r="H26" s="51" t="n">
        <v>32.6646</v>
      </c>
      <c r="I26" s="52" t="n">
        <v>32.6498</v>
      </c>
      <c r="J26" s="51" t="n">
        <v>0.00483286</v>
      </c>
      <c r="K26" s="50" t="n">
        <v>-0.0147705</v>
      </c>
      <c r="L26" s="51" t="n">
        <v>32.6646</v>
      </c>
      <c r="M26" s="52" t="n">
        <v>32.6495</v>
      </c>
      <c r="N26" s="51" t="n">
        <v>0.00633931</v>
      </c>
      <c r="O26" s="50" t="n">
        <v>-0.0150948</v>
      </c>
    </row>
    <row r="27" customFormat="false" ht="13.5" hidden="false" customHeight="false" outlineLevel="0" collapsed="false">
      <c r="A27" s="32" t="s">
        <v>10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241</v>
      </c>
      <c r="D28" s="51" t="n">
        <v>101.974</v>
      </c>
      <c r="E28" s="52" t="n">
        <v>101.974</v>
      </c>
      <c r="F28" s="51" t="n">
        <v>0.0416787</v>
      </c>
      <c r="G28" s="50" t="n">
        <v>0.000366211</v>
      </c>
      <c r="H28" s="51" t="n">
        <v>31.8981</v>
      </c>
      <c r="I28" s="52" t="n">
        <v>31.9117</v>
      </c>
      <c r="J28" s="51" t="n">
        <v>0.00764756</v>
      </c>
      <c r="K28" s="50" t="n">
        <v>0.0135536</v>
      </c>
      <c r="L28" s="51" t="n">
        <v>31.8981</v>
      </c>
      <c r="M28" s="52" t="n">
        <v>31.9126</v>
      </c>
      <c r="N28" s="51" t="n">
        <v>0.00795285</v>
      </c>
      <c r="O28" s="50" t="n">
        <v>0.0144749</v>
      </c>
    </row>
    <row r="29" customFormat="false" ht="13.5" hidden="false" customHeight="false" outlineLevel="0" collapsed="false">
      <c r="A29" s="32" t="s">
        <v>10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5</v>
      </c>
      <c r="B30" s="50" t="s">
        <v>26</v>
      </c>
      <c r="C30" s="50" t="n">
        <v>241</v>
      </c>
      <c r="D30" s="51" t="n">
        <v>175.897</v>
      </c>
      <c r="E30" s="52" t="n">
        <v>175.897</v>
      </c>
      <c r="F30" s="51" t="n">
        <v>0.0352373</v>
      </c>
      <c r="G30" s="50" t="n">
        <v>-0.000228882</v>
      </c>
      <c r="H30" s="51" t="n">
        <v>31.5745</v>
      </c>
      <c r="I30" s="52" t="n">
        <v>31.5771</v>
      </c>
      <c r="J30" s="51" t="n">
        <v>0.000492558</v>
      </c>
      <c r="K30" s="50" t="n">
        <v>0.00256538</v>
      </c>
      <c r="L30" s="51" t="n">
        <v>31.5745</v>
      </c>
      <c r="M30" s="52" t="n">
        <v>31.578</v>
      </c>
      <c r="N30" s="51" t="n">
        <v>0.00071583</v>
      </c>
      <c r="O30" s="50" t="n">
        <v>0.00352478</v>
      </c>
    </row>
    <row r="31" customFormat="false" ht="13.5" hidden="false" customHeight="false" outlineLevel="0" collapsed="false">
      <c r="A31" s="32" t="s">
        <v>10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49" t="s">
        <v>27</v>
      </c>
      <c r="B32" s="50" t="s">
        <v>28</v>
      </c>
      <c r="C32" s="50" t="n">
        <v>241</v>
      </c>
      <c r="D32" s="51" t="n">
        <v>151.133</v>
      </c>
      <c r="E32" s="52" t="n">
        <v>151.133</v>
      </c>
      <c r="F32" s="51" t="n">
        <v>0.032521</v>
      </c>
      <c r="G32" s="50" t="n">
        <v>0.000274658</v>
      </c>
      <c r="H32" s="51" t="n">
        <v>30.5406</v>
      </c>
      <c r="I32" s="52" t="n">
        <v>30.457</v>
      </c>
      <c r="J32" s="51" t="n">
        <v>0.000276051</v>
      </c>
      <c r="K32" s="50" t="n">
        <v>-0.0836315</v>
      </c>
      <c r="L32" s="51" t="n">
        <v>30.5406</v>
      </c>
      <c r="M32" s="52" t="n">
        <v>30.4587</v>
      </c>
      <c r="N32" s="51" t="n">
        <v>0.000287958</v>
      </c>
      <c r="O32" s="50" t="n">
        <v>-0.0819397</v>
      </c>
    </row>
    <row r="33" customFormat="false" ht="13.5" hidden="false" customHeight="false" outlineLevel="0" collapsed="false">
      <c r="A33" s="32" t="s">
        <v>10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49" t="s">
        <v>29</v>
      </c>
      <c r="B34" s="50" t="s">
        <v>30</v>
      </c>
      <c r="C34" s="50" t="n">
        <v>241</v>
      </c>
      <c r="D34" s="51" t="n">
        <v>301.469</v>
      </c>
      <c r="E34" s="52" t="n">
        <v>301.469</v>
      </c>
      <c r="F34" s="51" t="n">
        <v>0.039131</v>
      </c>
      <c r="G34" s="50" t="n">
        <v>0.000305176</v>
      </c>
      <c r="H34" s="51" t="n">
        <v>30.8983</v>
      </c>
      <c r="I34" s="52" t="n">
        <v>30.9001</v>
      </c>
      <c r="J34" s="51" t="n">
        <v>0.000399419</v>
      </c>
      <c r="K34" s="50" t="n">
        <v>0.00176239</v>
      </c>
      <c r="L34" s="51" t="n">
        <v>30.8983</v>
      </c>
      <c r="M34" s="52" t="n">
        <v>30.9015</v>
      </c>
      <c r="N34" s="51" t="n">
        <v>0.000399027</v>
      </c>
      <c r="O34" s="50" t="n">
        <v>0.00321579</v>
      </c>
    </row>
    <row r="35" customFormat="false" ht="13.5" hidden="false" customHeight="false" outlineLevel="0" collapsed="false">
      <c r="A35" s="32" t="s">
        <v>10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49" t="s">
        <v>31</v>
      </c>
      <c r="B36" s="50" t="s">
        <v>32</v>
      </c>
      <c r="C36" s="50" t="n">
        <v>241</v>
      </c>
      <c r="D36" s="51" t="n">
        <v>351.563</v>
      </c>
      <c r="E36" s="52" t="n">
        <v>351.563</v>
      </c>
      <c r="F36" s="51" t="n">
        <v>0.0277113</v>
      </c>
      <c r="G36" s="50" t="n">
        <v>-0.000244141</v>
      </c>
      <c r="H36" s="51" t="n">
        <v>30.9369</v>
      </c>
      <c r="I36" s="52" t="n">
        <v>30.9444</v>
      </c>
      <c r="J36" s="51" t="n">
        <v>0.000217038</v>
      </c>
      <c r="K36" s="50" t="n">
        <v>0.00749779</v>
      </c>
      <c r="L36" s="51" t="n">
        <v>30.9369</v>
      </c>
      <c r="M36" s="52" t="n">
        <v>30.9457</v>
      </c>
      <c r="N36" s="51" t="n">
        <v>0.00029136</v>
      </c>
      <c r="O36" s="50" t="n">
        <v>0.00884056</v>
      </c>
    </row>
    <row r="37" customFormat="false" ht="13.5" hidden="false" customHeight="false" outlineLevel="0" collapsed="false">
      <c r="A37" s="32" t="s">
        <v>10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49" t="s">
        <v>33</v>
      </c>
      <c r="B38" s="50" t="s">
        <v>34</v>
      </c>
      <c r="C38" s="50" t="n">
        <v>241</v>
      </c>
      <c r="D38" s="51" t="n">
        <v>302.003</v>
      </c>
      <c r="E38" s="52" t="n">
        <v>302.003</v>
      </c>
      <c r="F38" s="51" t="n">
        <v>0.0537388</v>
      </c>
      <c r="G38" s="50" t="n">
        <v>-0.000305176</v>
      </c>
      <c r="H38" s="51" t="n">
        <v>30.8401</v>
      </c>
      <c r="I38" s="52" t="n">
        <v>30.8342</v>
      </c>
      <c r="J38" s="51" t="n">
        <v>0.00058672</v>
      </c>
      <c r="K38" s="50" t="n">
        <v>-0.00594711</v>
      </c>
      <c r="L38" s="51" t="n">
        <v>30.8401</v>
      </c>
      <c r="M38" s="52" t="n">
        <v>30.8354</v>
      </c>
      <c r="N38" s="51" t="n">
        <v>0.000534847</v>
      </c>
      <c r="O38" s="50" t="n">
        <v>-0.00470543</v>
      </c>
    </row>
    <row r="39" customFormat="false" ht="13.5" hidden="false" customHeight="false" outlineLevel="0" collapsed="false">
      <c r="A39" s="32" t="s">
        <v>10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49" t="s">
        <v>35</v>
      </c>
      <c r="B40" s="50" t="s">
        <v>36</v>
      </c>
      <c r="C40" s="50" t="n">
        <v>241</v>
      </c>
      <c r="D40" s="51" t="n">
        <v>251.291</v>
      </c>
      <c r="E40" s="52" t="n">
        <v>251.291</v>
      </c>
      <c r="F40" s="51" t="n">
        <v>0.0748178</v>
      </c>
      <c r="G40" s="50" t="n">
        <v>-0.000488281</v>
      </c>
      <c r="H40" s="51" t="n">
        <v>30.8911</v>
      </c>
      <c r="I40" s="52" t="n">
        <v>30.901</v>
      </c>
      <c r="J40" s="51" t="n">
        <v>0.00277877</v>
      </c>
      <c r="K40" s="50" t="n">
        <v>0.00993347</v>
      </c>
      <c r="L40" s="51" t="n">
        <v>30.8911</v>
      </c>
      <c r="M40" s="52" t="n">
        <v>30.9018</v>
      </c>
      <c r="N40" s="51" t="n">
        <v>0.00225611</v>
      </c>
      <c r="O40" s="50" t="n">
        <v>0.0107117</v>
      </c>
    </row>
    <row r="41" customFormat="false" ht="13.5" hidden="false" customHeight="false" outlineLevel="0" collapsed="false">
      <c r="A41" s="32" t="s">
        <v>100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49" t="s">
        <v>37</v>
      </c>
      <c r="B42" s="50" t="s">
        <v>38</v>
      </c>
      <c r="C42" s="50" t="n">
        <v>241</v>
      </c>
      <c r="D42" s="51" t="n">
        <v>301.087</v>
      </c>
      <c r="E42" s="52" t="n">
        <v>301.087</v>
      </c>
      <c r="F42" s="51" t="n">
        <v>0.0340247</v>
      </c>
      <c r="G42" s="50" t="n">
        <v>-0.000274658</v>
      </c>
      <c r="H42" s="51" t="n">
        <v>30.9102</v>
      </c>
      <c r="I42" s="52" t="n">
        <v>30.9068</v>
      </c>
      <c r="J42" s="51" t="n">
        <v>0.000221642</v>
      </c>
      <c r="K42" s="50" t="n">
        <v>-0.00335884</v>
      </c>
      <c r="L42" s="51" t="n">
        <v>30.9102</v>
      </c>
      <c r="M42" s="52" t="n">
        <v>30.9081</v>
      </c>
      <c r="N42" s="51" t="n">
        <v>0.00021213</v>
      </c>
      <c r="O42" s="50" t="n">
        <v>-0.00210571</v>
      </c>
    </row>
    <row r="43" customFormat="false" ht="13.5" hidden="false" customHeight="false" outlineLevel="0" collapsed="false">
      <c r="A43" s="32" t="s">
        <v>100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49" t="s">
        <v>39</v>
      </c>
      <c r="B44" s="50" t="s">
        <v>40</v>
      </c>
      <c r="C44" s="50" t="n">
        <v>241</v>
      </c>
      <c r="D44" s="51" t="n">
        <v>175.945</v>
      </c>
      <c r="E44" s="52" t="n">
        <v>175.945</v>
      </c>
      <c r="F44" s="51" t="n">
        <v>0.0378423</v>
      </c>
      <c r="G44" s="50" t="n">
        <v>-0.000350952</v>
      </c>
      <c r="H44" s="51" t="n">
        <v>30.5885</v>
      </c>
      <c r="I44" s="52" t="n">
        <v>30.5759</v>
      </c>
      <c r="J44" s="51" t="n">
        <v>0.000308748</v>
      </c>
      <c r="K44" s="50" t="n">
        <v>-0.0125618</v>
      </c>
      <c r="L44" s="51" t="n">
        <v>30.5885</v>
      </c>
      <c r="M44" s="52" t="n">
        <v>30.5772</v>
      </c>
      <c r="N44" s="51" t="n">
        <v>0.000565279</v>
      </c>
      <c r="O44" s="50" t="n">
        <v>-0.0112801</v>
      </c>
    </row>
    <row r="45" customFormat="false" ht="13.5" hidden="false" customHeight="false" outlineLevel="0" collapsed="false">
      <c r="A45" s="32" t="s">
        <v>100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49" t="s">
        <v>41</v>
      </c>
      <c r="B46" s="50" t="s">
        <v>42</v>
      </c>
      <c r="C46" s="50" t="n">
        <v>241</v>
      </c>
      <c r="D46" s="51" t="n">
        <v>151.234</v>
      </c>
      <c r="E46" s="52" t="n">
        <v>151.234</v>
      </c>
      <c r="F46" s="51" t="n">
        <v>0.0323746</v>
      </c>
      <c r="G46" s="50" t="n">
        <v>0.000106812</v>
      </c>
      <c r="H46" s="51" t="n">
        <v>30.4657</v>
      </c>
      <c r="I46" s="52" t="n">
        <v>30.4516</v>
      </c>
      <c r="J46" s="51" t="n">
        <v>0.000270723</v>
      </c>
      <c r="K46" s="50" t="n">
        <v>-0.0141468</v>
      </c>
      <c r="L46" s="51" t="n">
        <v>30.4657</v>
      </c>
      <c r="M46" s="52" t="n">
        <v>30.4517</v>
      </c>
      <c r="N46" s="51" t="n">
        <v>0.000322996</v>
      </c>
      <c r="O46" s="50" t="n">
        <v>-0.0139904</v>
      </c>
    </row>
    <row r="47" customFormat="false" ht="13.5" hidden="false" customHeight="false" outlineLevel="0" collapsed="false">
      <c r="A47" s="32" t="s">
        <v>100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49" t="s">
        <v>43</v>
      </c>
      <c r="B48" s="50" t="s">
        <v>44</v>
      </c>
      <c r="C48" s="50" t="n">
        <v>225</v>
      </c>
      <c r="D48" s="51" t="n">
        <v>126.055</v>
      </c>
      <c r="E48" s="52" t="n">
        <v>126.14</v>
      </c>
      <c r="F48" s="51" t="n">
        <v>0.272148</v>
      </c>
      <c r="G48" s="50" t="n">
        <v>0.0850906</v>
      </c>
      <c r="H48" s="51" t="n">
        <v>30.1969</v>
      </c>
      <c r="I48" s="52" t="n">
        <v>30.1844</v>
      </c>
      <c r="J48" s="51" t="n">
        <v>0.00077429</v>
      </c>
      <c r="K48" s="50" t="n">
        <v>-0.0124512</v>
      </c>
      <c r="L48" s="51" t="n">
        <v>30.1969</v>
      </c>
      <c r="M48" s="52" t="n">
        <v>30.1848</v>
      </c>
      <c r="N48" s="51" t="n">
        <v>0.000870176</v>
      </c>
      <c r="O48" s="50" t="n">
        <v>-0.0121136</v>
      </c>
    </row>
    <row r="49" customFormat="false" ht="13.5" hidden="false" customHeight="false" outlineLevel="0" collapsed="false">
      <c r="A49" s="32" t="s">
        <v>100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49" t="s">
        <v>45</v>
      </c>
      <c r="B50" s="50" t="s">
        <v>46</v>
      </c>
      <c r="C50" s="50" t="n">
        <v>241</v>
      </c>
      <c r="D50" s="51" t="n">
        <v>252.244</v>
      </c>
      <c r="E50" s="52" t="n">
        <v>252.244</v>
      </c>
      <c r="F50" s="51" t="n">
        <v>0.0533105</v>
      </c>
      <c r="G50" s="50" t="n">
        <v>0.000213623</v>
      </c>
      <c r="H50" s="51" t="n">
        <v>30.6118</v>
      </c>
      <c r="I50" s="52" t="n">
        <v>30.6127</v>
      </c>
      <c r="J50" s="51" t="n">
        <v>0.000217905</v>
      </c>
      <c r="K50" s="50" t="n">
        <v>0.000865936</v>
      </c>
      <c r="L50" s="51" t="n">
        <v>30.6118</v>
      </c>
      <c r="M50" s="52" t="n">
        <v>30.6138</v>
      </c>
      <c r="N50" s="51" t="n">
        <v>0.000279571</v>
      </c>
      <c r="O50" s="50" t="n">
        <v>0.00196266</v>
      </c>
    </row>
    <row r="51" customFormat="false" ht="13.5" hidden="false" customHeight="false" outlineLevel="0" collapsed="false">
      <c r="A51" s="32" t="s">
        <v>10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3.5" hidden="false" customHeight="false" outlineLevel="0" collapsed="false">
      <c r="A52" s="49" t="s">
        <v>47</v>
      </c>
      <c r="B52" s="50" t="s">
        <v>48</v>
      </c>
      <c r="C52" s="50" t="n">
        <v>241</v>
      </c>
      <c r="D52" s="51" t="n">
        <v>300.899</v>
      </c>
      <c r="E52" s="52" t="n">
        <v>300.899</v>
      </c>
      <c r="F52" s="51" t="n">
        <v>0.0352619</v>
      </c>
      <c r="G52" s="50" t="n">
        <v>-0.000213623</v>
      </c>
      <c r="H52" s="51" t="n">
        <v>30.6792</v>
      </c>
      <c r="I52" s="52" t="n">
        <v>30.6689</v>
      </c>
      <c r="J52" s="51" t="n">
        <v>0.000251539</v>
      </c>
      <c r="K52" s="50" t="n">
        <v>-0.0102825</v>
      </c>
      <c r="L52" s="51" t="n">
        <v>30.6792</v>
      </c>
      <c r="M52" s="52" t="n">
        <v>30.6702</v>
      </c>
      <c r="N52" s="51" t="n">
        <v>0.000266609</v>
      </c>
      <c r="O52" s="50" t="n">
        <v>-0.00900841</v>
      </c>
    </row>
    <row r="53" customFormat="false" ht="12.75" hidden="false" customHeight="false" outlineLevel="0" collapsed="false">
      <c r="A53" s="0" t="s">
        <v>10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4" min="14" style="0" width="12.42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163659198942037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4.95841825715362E-005</v>
      </c>
      <c r="C9" s="0" t="n">
        <f aca="false">INDEX(LINEST(known_ys,known_xs,TRUE(),TRUE()),2,1)</f>
        <v>2.80223529170838E-005</v>
      </c>
      <c r="E9" s="0" t="s">
        <v>62</v>
      </c>
      <c r="G9" s="0" t="n">
        <f aca="false">INDEX(LINEST(known_ys,known_xs,TRUE(),TRUE()),3,2)</f>
        <v>0.00959404766778817</v>
      </c>
      <c r="I9" s="0" t="n">
        <f aca="false">MIN(known_xs)</f>
        <v>76.0383</v>
      </c>
      <c r="J9" s="0" t="n">
        <f aca="false">I9*$B$9+$B$10</f>
        <v>-0.012078650187649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158489471372787</v>
      </c>
      <c r="C10" s="11" t="n">
        <f aca="false">INDEX(LINEST(known_ys,known_xs,TRUE(),TRUE()),2,2)</f>
        <v>0.00625601457506884</v>
      </c>
      <c r="E10" s="11" t="s">
        <v>64</v>
      </c>
      <c r="F10" s="11"/>
      <c r="G10" s="11" t="n">
        <f aca="false">INDEX(LINEST(known_ys,known_xs,TRUE(),TRUE()),5,2)</f>
        <v>0.00147273201042867</v>
      </c>
      <c r="I10" s="11" t="n">
        <f aca="false">MAX(known_xs)</f>
        <v>351.563</v>
      </c>
      <c r="J10" s="11" t="n">
        <f aca="false">I10*$B$9+$B$10</f>
        <v>0.001583016840118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76.0383</v>
      </c>
      <c r="D17" s="24" t="n">
        <v>30.3104</v>
      </c>
      <c r="E17" s="24" t="n">
        <v>0.000901517</v>
      </c>
      <c r="F17" s="25" t="n">
        <v>-0.0220242</v>
      </c>
      <c r="G17" s="25" t="n">
        <f aca="false">C17*$B$9+$B$10</f>
        <v>-0.0120786501876495</v>
      </c>
      <c r="H17" s="24" t="n">
        <f aca="false">G17-F17</f>
        <v>0.00994554981235053</v>
      </c>
      <c r="J17" s="26" t="n">
        <v>76.0383</v>
      </c>
      <c r="K17" s="24" t="n">
        <v>-0.0220242</v>
      </c>
    </row>
    <row r="18" customFormat="false" ht="14.25" hidden="false" customHeight="false" outlineLevel="0" collapsed="false">
      <c r="A18" s="27" t="n">
        <v>2</v>
      </c>
      <c r="B18" s="24" t="s">
        <v>81</v>
      </c>
      <c r="C18" s="28" t="n">
        <v>201.601</v>
      </c>
      <c r="D18" s="29" t="n">
        <v>32.0495</v>
      </c>
      <c r="E18" s="29" t="n">
        <v>0.000597001</v>
      </c>
      <c r="F18" s="28" t="n">
        <v>-0.0652885</v>
      </c>
      <c r="G18" s="28" t="n">
        <f aca="false">C18*$B$9+$B$10</f>
        <v>-0.00585272634667445</v>
      </c>
      <c r="H18" s="29" t="n">
        <f aca="false">G18-F18</f>
        <v>0.0594357736533256</v>
      </c>
      <c r="J18" s="26" t="n">
        <v>248.631</v>
      </c>
      <c r="K18" s="24" t="n">
        <v>-0.0113525</v>
      </c>
    </row>
    <row r="19" customFormat="false" ht="14.25" hidden="false" customHeight="false" outlineLevel="0" collapsed="false">
      <c r="A19" s="27" t="n">
        <v>3</v>
      </c>
      <c r="B19" s="24" t="s">
        <v>80</v>
      </c>
      <c r="C19" s="28" t="n">
        <v>248.631</v>
      </c>
      <c r="D19" s="29" t="n">
        <v>33.9199</v>
      </c>
      <c r="E19" s="29" t="n">
        <v>0.000346817</v>
      </c>
      <c r="F19" s="28" t="n">
        <v>-0.0113525</v>
      </c>
      <c r="G19" s="28" t="n">
        <f aca="false">C19*$B$9+$B$10</f>
        <v>-0.0035207822403351</v>
      </c>
      <c r="H19" s="29" t="n">
        <f aca="false">G19-F19</f>
        <v>0.0078317177596649</v>
      </c>
      <c r="J19" s="26" t="n">
        <v>201.78</v>
      </c>
      <c r="K19" s="24" t="n">
        <v>-0.00869751</v>
      </c>
      <c r="M19" s="0" t="n">
        <f aca="false">AVERAGE(K17:K19)</f>
        <v>-0.0140247366666667</v>
      </c>
      <c r="N19" s="0" t="n">
        <f aca="false">AVERAGE(K18:K19)</f>
        <v>-0.010025005</v>
      </c>
    </row>
    <row r="20" customFormat="false" ht="14.25" hidden="false" customHeight="false" outlineLevel="0" collapsed="false">
      <c r="A20" s="27" t="n">
        <v>4</v>
      </c>
      <c r="B20" s="24" t="s">
        <v>80</v>
      </c>
      <c r="C20" s="28" t="n">
        <v>201.78</v>
      </c>
      <c r="D20" s="29" t="n">
        <v>33.9028</v>
      </c>
      <c r="E20" s="29" t="n">
        <v>0.000252456</v>
      </c>
      <c r="F20" s="28" t="n">
        <v>-0.00869751</v>
      </c>
      <c r="G20" s="28" t="n">
        <f aca="false">C20*$B$9+$B$10</f>
        <v>-0.00584385077799414</v>
      </c>
      <c r="H20" s="29" t="n">
        <f aca="false">G20-F20</f>
        <v>0.00285365922200586</v>
      </c>
      <c r="J20" s="26" t="n">
        <v>176.083</v>
      </c>
      <c r="K20" s="24" t="n">
        <v>-0.000370026</v>
      </c>
    </row>
    <row r="21" customFormat="false" ht="14.25" hidden="false" customHeight="false" outlineLevel="0" collapsed="false">
      <c r="A21" s="27" t="n">
        <v>5</v>
      </c>
      <c r="B21" s="24" t="s">
        <v>80</v>
      </c>
      <c r="C21" s="28" t="n">
        <v>176.083</v>
      </c>
      <c r="D21" s="29" t="n">
        <v>33.8682</v>
      </c>
      <c r="E21" s="29" t="n">
        <v>0.000288015</v>
      </c>
      <c r="F21" s="28" t="n">
        <v>-0.000370026</v>
      </c>
      <c r="G21" s="28" t="n">
        <f aca="false">C21*$B$9+$B$10</f>
        <v>-0.00711801551753491</v>
      </c>
      <c r="H21" s="29" t="n">
        <f aca="false">G21-F21</f>
        <v>-0.00674798951753491</v>
      </c>
      <c r="J21" s="26" t="n">
        <v>150.768</v>
      </c>
      <c r="K21" s="24" t="n">
        <v>-0.0197144</v>
      </c>
    </row>
    <row r="22" customFormat="false" ht="14.25" hidden="false" customHeight="false" outlineLevel="0" collapsed="false">
      <c r="A22" s="27" t="n">
        <v>6</v>
      </c>
      <c r="B22" s="24" t="s">
        <v>80</v>
      </c>
      <c r="C22" s="28" t="n">
        <v>150.768</v>
      </c>
      <c r="D22" s="29" t="n">
        <v>33.8354</v>
      </c>
      <c r="E22" s="29" t="n">
        <v>0.00023183</v>
      </c>
      <c r="F22" s="28" t="n">
        <v>-0.0197144</v>
      </c>
      <c r="G22" s="28" t="n">
        <f aca="false">C22*$B$9+$B$10</f>
        <v>-0.00837323909933335</v>
      </c>
      <c r="H22" s="29" t="n">
        <f aca="false">G22-F22</f>
        <v>0.0113411609006667</v>
      </c>
      <c r="J22" s="26" t="n">
        <v>101.758</v>
      </c>
      <c r="K22" s="24" t="n">
        <v>-0.0147705</v>
      </c>
    </row>
    <row r="23" customFormat="false" ht="14.25" hidden="false" customHeight="false" outlineLevel="0" collapsed="false">
      <c r="A23" s="27" t="n">
        <v>7</v>
      </c>
      <c r="B23" s="24" t="s">
        <v>81</v>
      </c>
      <c r="C23" s="28" t="n">
        <v>101.022</v>
      </c>
      <c r="D23" s="29" t="n">
        <v>33.5335</v>
      </c>
      <c r="E23" s="29" t="n">
        <v>0.000293168</v>
      </c>
      <c r="F23" s="28" t="n">
        <v>-0.0668259</v>
      </c>
      <c r="G23" s="28" t="n">
        <f aca="false">C23*$B$9+$B$10</f>
        <v>-0.010839853845537</v>
      </c>
      <c r="H23" s="29" t="n">
        <f aca="false">G23-F23</f>
        <v>0.055986046154463</v>
      </c>
      <c r="J23" s="26" t="n">
        <v>101.974</v>
      </c>
      <c r="K23" s="24" t="n">
        <v>0.0135536</v>
      </c>
    </row>
    <row r="24" customFormat="false" ht="14.25" hidden="false" customHeight="false" outlineLevel="0" collapsed="false">
      <c r="A24" s="27" t="n">
        <v>8</v>
      </c>
      <c r="B24" s="24" t="s">
        <v>80</v>
      </c>
      <c r="C24" s="28" t="n">
        <v>101.758</v>
      </c>
      <c r="D24" s="29" t="n">
        <v>32.6498</v>
      </c>
      <c r="E24" s="29" t="n">
        <v>0.00483286</v>
      </c>
      <c r="F24" s="28" t="n">
        <v>-0.0147705</v>
      </c>
      <c r="G24" s="28" t="n">
        <f aca="false">C24*$B$9+$B$10</f>
        <v>-0.0108033598871643</v>
      </c>
      <c r="H24" s="29" t="n">
        <f aca="false">G24-F24</f>
        <v>0.00396714011283567</v>
      </c>
      <c r="J24" s="26" t="n">
        <v>175.897</v>
      </c>
      <c r="K24" s="24" t="n">
        <v>0.00256538</v>
      </c>
    </row>
    <row r="25" customFormat="false" ht="14.25" hidden="false" customHeight="false" outlineLevel="0" collapsed="false">
      <c r="A25" s="27" t="n">
        <v>9</v>
      </c>
      <c r="B25" s="24" t="s">
        <v>80</v>
      </c>
      <c r="C25" s="28" t="n">
        <v>101.974</v>
      </c>
      <c r="D25" s="29" t="n">
        <v>31.9117</v>
      </c>
      <c r="E25" s="29" t="n">
        <v>0.00764756</v>
      </c>
      <c r="F25" s="28" t="n">
        <v>0.0135536</v>
      </c>
      <c r="G25" s="28" t="n">
        <f aca="false">C25*$B$9+$B$10</f>
        <v>-0.0107926497037289</v>
      </c>
      <c r="H25" s="29" t="n">
        <f aca="false">G25-F25</f>
        <v>-0.0243462497037289</v>
      </c>
      <c r="J25" s="26" t="n">
        <v>301.469</v>
      </c>
      <c r="K25" s="24" t="n">
        <v>0.00176239</v>
      </c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175.897</v>
      </c>
      <c r="D26" s="29" t="n">
        <v>31.5771</v>
      </c>
      <c r="E26" s="29" t="n">
        <v>0.000492558</v>
      </c>
      <c r="F26" s="28" t="n">
        <v>0.00256538</v>
      </c>
      <c r="G26" s="28" t="n">
        <f aca="false">C26*$B$9+$B$10</f>
        <v>-0.00712723817549322</v>
      </c>
      <c r="H26" s="29" t="n">
        <f aca="false">G26-F26</f>
        <v>-0.00969261817549321</v>
      </c>
      <c r="J26" s="26" t="n">
        <v>351.563</v>
      </c>
      <c r="K26" s="24" t="n">
        <v>0.00749779</v>
      </c>
    </row>
    <row r="27" customFormat="false" ht="14.25" hidden="false" customHeight="false" outlineLevel="0" collapsed="false">
      <c r="A27" s="27" t="n">
        <v>11</v>
      </c>
      <c r="B27" s="24" t="s">
        <v>81</v>
      </c>
      <c r="C27" s="28" t="n">
        <v>151.133</v>
      </c>
      <c r="D27" s="29" t="n">
        <v>30.457</v>
      </c>
      <c r="E27" s="29" t="n">
        <v>0.000276051</v>
      </c>
      <c r="F27" s="28" t="n">
        <v>-0.0836315</v>
      </c>
      <c r="G27" s="28" t="n">
        <f aca="false">C27*$B$9+$B$10</f>
        <v>-0.00835514087269474</v>
      </c>
      <c r="H27" s="29" t="n">
        <f aca="false">G27-F27</f>
        <v>0.0752763591273053</v>
      </c>
      <c r="J27" s="26" t="n">
        <v>302.003</v>
      </c>
      <c r="K27" s="24" t="n">
        <v>-0.00594711</v>
      </c>
    </row>
    <row r="28" customFormat="false" ht="14.25" hidden="false" customHeight="false" outlineLevel="0" collapsed="false">
      <c r="A28" s="27" t="n">
        <v>12</v>
      </c>
      <c r="B28" s="24" t="s">
        <v>80</v>
      </c>
      <c r="C28" s="28" t="n">
        <v>301.469</v>
      </c>
      <c r="D28" s="29" t="n">
        <v>30.9001</v>
      </c>
      <c r="E28" s="29" t="n">
        <v>0.000399419</v>
      </c>
      <c r="F28" s="28" t="n">
        <v>0.00176239</v>
      </c>
      <c r="G28" s="28" t="n">
        <f aca="false">C28*$B$9+$B$10</f>
        <v>-0.000900853201620274</v>
      </c>
      <c r="H28" s="29" t="n">
        <f aca="false">G28-F28</f>
        <v>-0.00266324320162027</v>
      </c>
      <c r="J28" s="26" t="n">
        <v>251.291</v>
      </c>
      <c r="K28" s="24" t="n">
        <v>0.00993347</v>
      </c>
    </row>
    <row r="29" customFormat="false" ht="14.25" hidden="false" customHeight="false" outlineLevel="0" collapsed="false">
      <c r="A29" s="27" t="n">
        <v>13</v>
      </c>
      <c r="B29" s="24" t="s">
        <v>80</v>
      </c>
      <c r="C29" s="28" t="n">
        <v>351.563</v>
      </c>
      <c r="D29" s="29" t="n">
        <v>30.9444</v>
      </c>
      <c r="E29" s="29" t="n">
        <v>0.000217038</v>
      </c>
      <c r="F29" s="28" t="n">
        <v>0.00749779</v>
      </c>
      <c r="G29" s="28" t="n">
        <f aca="false">C29*$B$9+$B$10</f>
        <v>0.00158301684011826</v>
      </c>
      <c r="H29" s="29" t="n">
        <f aca="false">G29-F29</f>
        <v>-0.00591477315988174</v>
      </c>
      <c r="J29" s="26" t="n">
        <v>301.087</v>
      </c>
      <c r="K29" s="24" t="n">
        <v>-0.00335884</v>
      </c>
    </row>
    <row r="30" customFormat="false" ht="14.25" hidden="false" customHeight="false" outlineLevel="0" collapsed="false">
      <c r="A30" s="27" t="n">
        <v>14</v>
      </c>
      <c r="B30" s="24" t="s">
        <v>80</v>
      </c>
      <c r="C30" s="28" t="n">
        <v>302.003</v>
      </c>
      <c r="D30" s="29" t="n">
        <v>30.8342</v>
      </c>
      <c r="E30" s="29" t="n">
        <v>0.00058672</v>
      </c>
      <c r="F30" s="28" t="n">
        <v>-0.00594711</v>
      </c>
      <c r="G30" s="28" t="n">
        <f aca="false">C30*$B$9+$B$10</f>
        <v>-0.000874375248127075</v>
      </c>
      <c r="H30" s="29" t="n">
        <f aca="false">G30-F30</f>
        <v>0.00507273475187293</v>
      </c>
      <c r="J30" s="26" t="n">
        <v>175.945</v>
      </c>
      <c r="K30" s="24" t="n">
        <v>-0.0125618</v>
      </c>
    </row>
    <row r="31" customFormat="false" ht="14.25" hidden="false" customHeight="false" outlineLevel="0" collapsed="false">
      <c r="A31" s="27" t="n">
        <v>15</v>
      </c>
      <c r="B31" s="24" t="s">
        <v>80</v>
      </c>
      <c r="C31" s="28" t="n">
        <v>251.291</v>
      </c>
      <c r="D31" s="29" t="n">
        <v>30.901</v>
      </c>
      <c r="E31" s="29" t="n">
        <v>0.00277877</v>
      </c>
      <c r="F31" s="28" t="n">
        <v>0.00993347</v>
      </c>
      <c r="G31" s="28" t="n">
        <f aca="false">C31*$B$9+$B$10</f>
        <v>-0.00338888831469482</v>
      </c>
      <c r="H31" s="29" t="n">
        <f aca="false">G31-F31</f>
        <v>-0.0133223583146948</v>
      </c>
      <c r="J31" s="26" t="n">
        <v>151.234</v>
      </c>
      <c r="K31" s="24" t="n">
        <v>-0.0141468</v>
      </c>
    </row>
    <row r="32" customFormat="false" ht="14.25" hidden="false" customHeight="false" outlineLevel="0" collapsed="false">
      <c r="A32" s="27" t="n">
        <v>16</v>
      </c>
      <c r="B32" s="24" t="s">
        <v>80</v>
      </c>
      <c r="C32" s="28" t="n">
        <v>301.087</v>
      </c>
      <c r="D32" s="29" t="n">
        <v>30.9068</v>
      </c>
      <c r="E32" s="29" t="n">
        <v>0.000221642</v>
      </c>
      <c r="F32" s="28" t="n">
        <v>-0.00335884</v>
      </c>
      <c r="G32" s="28" t="n">
        <f aca="false">C32*$B$9+$B$10</f>
        <v>-0.000919794359362602</v>
      </c>
      <c r="H32" s="29" t="n">
        <f aca="false">G32-F32</f>
        <v>0.0024390456406374</v>
      </c>
      <c r="J32" s="26" t="n">
        <v>126.14</v>
      </c>
      <c r="K32" s="24" t="n">
        <v>-0.0124512</v>
      </c>
    </row>
    <row r="33" customFormat="false" ht="14.25" hidden="false" customHeight="false" outlineLevel="0" collapsed="false">
      <c r="A33" s="27" t="n">
        <v>17</v>
      </c>
      <c r="B33" s="24" t="s">
        <v>80</v>
      </c>
      <c r="C33" s="28" t="n">
        <v>175.945</v>
      </c>
      <c r="D33" s="29" t="n">
        <v>30.5759</v>
      </c>
      <c r="E33" s="29" t="n">
        <v>0.000308748</v>
      </c>
      <c r="F33" s="28" t="n">
        <v>-0.0125618</v>
      </c>
      <c r="G33" s="28" t="n">
        <f aca="false">C33*$B$9+$B$10</f>
        <v>-0.00712485813472978</v>
      </c>
      <c r="H33" s="29" t="n">
        <f aca="false">G33-F33</f>
        <v>0.00543694186527022</v>
      </c>
      <c r="J33" s="26" t="n">
        <v>252.244</v>
      </c>
      <c r="K33" s="24" t="n">
        <v>0.000865936</v>
      </c>
    </row>
    <row r="34" customFormat="false" ht="14.25" hidden="false" customHeight="false" outlineLevel="0" collapsed="false">
      <c r="A34" s="27" t="n">
        <v>18</v>
      </c>
      <c r="B34" s="24" t="s">
        <v>80</v>
      </c>
      <c r="C34" s="28" t="n">
        <v>151.234</v>
      </c>
      <c r="D34" s="29" t="n">
        <v>30.4516</v>
      </c>
      <c r="E34" s="29" t="n">
        <v>0.000270723</v>
      </c>
      <c r="F34" s="28" t="n">
        <v>-0.0141468</v>
      </c>
      <c r="G34" s="28" t="n">
        <f aca="false">C34*$B$9+$B$10</f>
        <v>-0.00835013287025501</v>
      </c>
      <c r="H34" s="29" t="n">
        <f aca="false">G34-F34</f>
        <v>0.00579666712974499</v>
      </c>
      <c r="J34" s="26" t="n">
        <v>300.899</v>
      </c>
      <c r="K34" s="24" t="n">
        <v>-0.0102825</v>
      </c>
      <c r="M34" s="0" t="n">
        <f aca="false">AVERAGE(K20:K34)</f>
        <v>-0.00382830733333333</v>
      </c>
      <c r="N34" s="0" t="n">
        <f aca="false">AVERAGE(K25:K29,K33,K34)</f>
        <v>6.73051428571428E-005</v>
      </c>
    </row>
    <row r="35" customFormat="false" ht="14.25" hidden="false" customHeight="false" outlineLevel="0" collapsed="false">
      <c r="A35" s="27" t="n">
        <v>19</v>
      </c>
      <c r="B35" s="24" t="s">
        <v>80</v>
      </c>
      <c r="C35" s="28" t="n">
        <v>126.14</v>
      </c>
      <c r="D35" s="29" t="n">
        <v>30.1844</v>
      </c>
      <c r="E35" s="29" t="n">
        <v>0.00077429</v>
      </c>
      <c r="F35" s="28" t="n">
        <v>-0.0124512</v>
      </c>
      <c r="G35" s="28" t="n">
        <f aca="false">C35*$B$9+$B$10</f>
        <v>-0.00959439834770514</v>
      </c>
      <c r="H35" s="29" t="n">
        <f aca="false">G35-F35</f>
        <v>0.00285680165229486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0</v>
      </c>
      <c r="C36" s="28" t="n">
        <v>252.244</v>
      </c>
      <c r="D36" s="29" t="n">
        <v>30.6127</v>
      </c>
      <c r="E36" s="29" t="n">
        <v>0.000217905</v>
      </c>
      <c r="F36" s="28" t="n">
        <v>0.000865936</v>
      </c>
      <c r="G36" s="28" t="n">
        <f aca="false">C36*$B$9+$B$10</f>
        <v>-0.00334163458870414</v>
      </c>
      <c r="H36" s="29" t="n">
        <f aca="false">G36-F36</f>
        <v>-0.00420757058870414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0</v>
      </c>
      <c r="C37" s="28" t="n">
        <v>300.899</v>
      </c>
      <c r="D37" s="29" t="n">
        <v>30.6689</v>
      </c>
      <c r="E37" s="29" t="n">
        <v>0.000251539</v>
      </c>
      <c r="F37" s="28" t="n">
        <v>-0.0102825</v>
      </c>
      <c r="G37" s="28" t="n">
        <f aca="false">C37*$B$9+$B$10</f>
        <v>-0.000929116185686051</v>
      </c>
      <c r="H37" s="29" t="n">
        <f aca="false">G37-F37</f>
        <v>0.00935338381431395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3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188116536268729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5.08918085338469E-005</v>
      </c>
      <c r="C9" s="0" t="n">
        <f aca="false">INDEX(LINEST(known_ys,known_xs,TRUE(),TRUE()),2,1)</f>
        <v>2.7298300878825E-005</v>
      </c>
      <c r="E9" s="0" t="s">
        <v>62</v>
      </c>
      <c r="G9" s="0" t="n">
        <f aca="false">INDEX(LINEST(known_ys,known_xs,TRUE(),TRUE()),3,2)</f>
        <v>0.00930263016570868</v>
      </c>
      <c r="I9" s="0" t="n">
        <f aca="false">MIN(known_xs)</f>
        <v>76.0383</v>
      </c>
      <c r="J9" s="0" t="n">
        <f aca="false">I9*$B$9+$B$10</f>
        <v>-0.0105058325673566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143755591721958</v>
      </c>
      <c r="C10" s="11" t="n">
        <f aca="false">INDEX(LINEST(known_ys,known_xs,TRUE(),TRUE()),2,2)</f>
        <v>0.00616173709899104</v>
      </c>
      <c r="E10" s="11" t="s">
        <v>64</v>
      </c>
      <c r="F10" s="11"/>
      <c r="G10" s="11" t="n">
        <f aca="false">INDEX(LINEST(known_ys,known_xs,TRUE(),TRUE()),5,2)</f>
        <v>0.0012980839199993</v>
      </c>
      <c r="I10" s="11" t="n">
        <f aca="false">MAX(known_xs)</f>
        <v>351.563</v>
      </c>
      <c r="J10" s="11" t="n">
        <f aca="false">I10*$B$9+$B$10</f>
        <v>0.00351611771138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76.0383</v>
      </c>
      <c r="D17" s="24" t="n">
        <v>30.3164</v>
      </c>
      <c r="E17" s="24" t="n">
        <v>0.000859958</v>
      </c>
      <c r="F17" s="25" t="n">
        <v>-0.0159969</v>
      </c>
      <c r="G17" s="25" t="n">
        <f aca="false">C17*$B$9+$B$10</f>
        <v>-0.0105058325673566</v>
      </c>
      <c r="H17" s="24" t="n">
        <f aca="false">G17-F17</f>
        <v>0.00549106743264339</v>
      </c>
      <c r="J17" s="26" t="n">
        <v>76.0383</v>
      </c>
      <c r="K17" s="24" t="n">
        <v>-0.0159969</v>
      </c>
    </row>
    <row r="18" customFormat="false" ht="14.25" hidden="false" customHeight="false" outlineLevel="0" collapsed="false">
      <c r="A18" s="27" t="n">
        <v>2</v>
      </c>
      <c r="B18" s="24" t="s">
        <v>81</v>
      </c>
      <c r="C18" s="28" t="n">
        <v>201.601</v>
      </c>
      <c r="D18" s="29" t="n">
        <v>32.0579</v>
      </c>
      <c r="E18" s="29" t="n">
        <v>0.000644125</v>
      </c>
      <c r="F18" s="28" t="n">
        <v>-0.056942</v>
      </c>
      <c r="G18" s="28" t="n">
        <f aca="false">C18*$B$9+$B$10</f>
        <v>-0.00411571967996375</v>
      </c>
      <c r="H18" s="29" t="n">
        <f aca="false">G18-F18</f>
        <v>0.0528262803200363</v>
      </c>
      <c r="J18" s="26" t="n">
        <v>248.631</v>
      </c>
      <c r="K18" s="24" t="n">
        <v>-0.00291824</v>
      </c>
    </row>
    <row r="19" customFormat="false" ht="14.25" hidden="false" customHeight="false" outlineLevel="0" collapsed="false">
      <c r="A19" s="27" t="n">
        <v>3</v>
      </c>
      <c r="B19" s="24" t="s">
        <v>80</v>
      </c>
      <c r="C19" s="28" t="n">
        <v>248.631</v>
      </c>
      <c r="D19" s="29" t="n">
        <v>33.9284</v>
      </c>
      <c r="E19" s="29" t="n">
        <v>0.000409747</v>
      </c>
      <c r="F19" s="28" t="n">
        <v>-0.00291824</v>
      </c>
      <c r="G19" s="28" t="n">
        <f aca="false">C19*$B$9+$B$10</f>
        <v>-0.00172227792461693</v>
      </c>
      <c r="H19" s="29" t="n">
        <f aca="false">G19-F19</f>
        <v>0.00119596207538307</v>
      </c>
      <c r="J19" s="26" t="n">
        <v>201.78</v>
      </c>
      <c r="K19" s="24" t="n">
        <v>1.52588E-005</v>
      </c>
    </row>
    <row r="20" customFormat="false" ht="14.25" hidden="false" customHeight="false" outlineLevel="0" collapsed="false">
      <c r="A20" s="27" t="n">
        <v>4</v>
      </c>
      <c r="B20" s="24" t="s">
        <v>80</v>
      </c>
      <c r="C20" s="28" t="n">
        <v>201.78</v>
      </c>
      <c r="D20" s="29" t="n">
        <v>33.9115</v>
      </c>
      <c r="E20" s="29" t="n">
        <v>0.000273352</v>
      </c>
      <c r="F20" s="28" t="n">
        <v>1.52588E-005</v>
      </c>
      <c r="G20" s="28" t="n">
        <f aca="false">C20*$B$9+$B$10</f>
        <v>-0.00410661004623619</v>
      </c>
      <c r="H20" s="29" t="n">
        <f aca="false">G20-F20</f>
        <v>-0.00412186884623619</v>
      </c>
      <c r="J20" s="26" t="n">
        <v>150.768</v>
      </c>
      <c r="K20" s="24" t="n">
        <v>-0.0181961</v>
      </c>
    </row>
    <row r="21" customFormat="false" ht="14.25" hidden="false" customHeight="false" outlineLevel="0" collapsed="false">
      <c r="A21" s="27" t="n">
        <v>5</v>
      </c>
      <c r="B21" s="24" t="s">
        <v>81</v>
      </c>
      <c r="C21" s="28" t="n">
        <v>176.083</v>
      </c>
      <c r="D21" s="29" t="n">
        <v>7.44585</v>
      </c>
      <c r="E21" s="29" t="n">
        <v>5.98723E-005</v>
      </c>
      <c r="F21" s="28" t="n">
        <v>-26.4228</v>
      </c>
      <c r="G21" s="28" t="n">
        <f aca="false">C21*$B$9+$B$10</f>
        <v>-0.00541437685013046</v>
      </c>
      <c r="H21" s="29" t="n">
        <f aca="false">G21-F21</f>
        <v>26.4173856231499</v>
      </c>
      <c r="J21" s="26" t="n">
        <v>101.758</v>
      </c>
      <c r="K21" s="24" t="n">
        <v>-0.0150948</v>
      </c>
    </row>
    <row r="22" customFormat="false" ht="14.25" hidden="false" customHeight="false" outlineLevel="0" collapsed="false">
      <c r="A22" s="27" t="n">
        <v>6</v>
      </c>
      <c r="B22" s="24" t="s">
        <v>80</v>
      </c>
      <c r="C22" s="28" t="n">
        <v>150.768</v>
      </c>
      <c r="D22" s="29" t="n">
        <v>33.8369</v>
      </c>
      <c r="E22" s="29" t="n">
        <v>0.000211139</v>
      </c>
      <c r="F22" s="28" t="n">
        <v>-0.0181961</v>
      </c>
      <c r="G22" s="28" t="n">
        <f aca="false">C22*$B$9+$B$10</f>
        <v>-0.00670270298316479</v>
      </c>
      <c r="H22" s="29" t="n">
        <f aca="false">G22-F22</f>
        <v>0.0114933970168352</v>
      </c>
      <c r="J22" s="26" t="n">
        <v>101.974</v>
      </c>
      <c r="K22" s="24" t="n">
        <v>0.0144749</v>
      </c>
    </row>
    <row r="23" customFormat="false" ht="14.25" hidden="false" customHeight="false" outlineLevel="0" collapsed="false">
      <c r="A23" s="27" t="n">
        <v>7</v>
      </c>
      <c r="B23" s="24" t="s">
        <v>81</v>
      </c>
      <c r="C23" s="28" t="n">
        <v>101.022</v>
      </c>
      <c r="D23" s="29" t="n">
        <v>33.534</v>
      </c>
      <c r="E23" s="29" t="n">
        <v>0.000308734</v>
      </c>
      <c r="F23" s="28" t="n">
        <v>-0.0662689</v>
      </c>
      <c r="G23" s="28" t="n">
        <f aca="false">C23*$B$9+$B$10</f>
        <v>-0.00923436689048954</v>
      </c>
      <c r="H23" s="29" t="n">
        <f aca="false">G23-F23</f>
        <v>0.0570345331095105</v>
      </c>
      <c r="J23" s="26" t="n">
        <v>175.897</v>
      </c>
      <c r="K23" s="24" t="n">
        <v>0.00352478</v>
      </c>
    </row>
    <row r="24" customFormat="false" ht="14.25" hidden="false" customHeight="false" outlineLevel="0" collapsed="false">
      <c r="A24" s="27" t="n">
        <v>8</v>
      </c>
      <c r="B24" s="24" t="s">
        <v>80</v>
      </c>
      <c r="C24" s="28" t="n">
        <v>101.758</v>
      </c>
      <c r="D24" s="29" t="n">
        <v>32.6495</v>
      </c>
      <c r="E24" s="29" t="n">
        <v>0.00633931</v>
      </c>
      <c r="F24" s="28" t="n">
        <v>-0.0150948</v>
      </c>
      <c r="G24" s="28" t="n">
        <f aca="false">C24*$B$9+$B$10</f>
        <v>-0.00919691051940863</v>
      </c>
      <c r="H24" s="29" t="n">
        <f aca="false">G24-F24</f>
        <v>0.00589788948059137</v>
      </c>
      <c r="J24" s="26" t="n">
        <v>301.469</v>
      </c>
      <c r="K24" s="24" t="n">
        <v>0.00321579</v>
      </c>
    </row>
    <row r="25" customFormat="false" ht="14.25" hidden="false" customHeight="false" outlineLevel="0" collapsed="false">
      <c r="A25" s="27" t="n">
        <v>9</v>
      </c>
      <c r="B25" s="24" t="s">
        <v>80</v>
      </c>
      <c r="C25" s="28" t="n">
        <v>101.974</v>
      </c>
      <c r="D25" s="29" t="n">
        <v>31.9126</v>
      </c>
      <c r="E25" s="29" t="n">
        <v>0.00795285</v>
      </c>
      <c r="F25" s="28" t="n">
        <v>0.0144749</v>
      </c>
      <c r="G25" s="28" t="n">
        <f aca="false">C25*$B$9+$B$10</f>
        <v>-0.00918591788876532</v>
      </c>
      <c r="H25" s="29" t="n">
        <f aca="false">G25-F25</f>
        <v>-0.0236608178887653</v>
      </c>
      <c r="J25" s="26" t="n">
        <v>351.563</v>
      </c>
      <c r="K25" s="24" t="n">
        <v>0.00884056</v>
      </c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175.897</v>
      </c>
      <c r="D26" s="29" t="n">
        <v>31.578</v>
      </c>
      <c r="E26" s="29" t="n">
        <v>0.00071583</v>
      </c>
      <c r="F26" s="28" t="n">
        <v>0.00352478</v>
      </c>
      <c r="G26" s="28" t="n">
        <f aca="false">C26*$B$9+$B$10</f>
        <v>-0.00542384272651775</v>
      </c>
      <c r="H26" s="29" t="n">
        <f aca="false">G26-F26</f>
        <v>-0.00894862272651775</v>
      </c>
      <c r="J26" s="26" t="n">
        <v>302.003</v>
      </c>
      <c r="K26" s="24" t="n">
        <v>-0.00470543</v>
      </c>
    </row>
    <row r="27" customFormat="false" ht="14.25" hidden="false" customHeight="false" outlineLevel="0" collapsed="false">
      <c r="A27" s="27" t="n">
        <v>11</v>
      </c>
      <c r="B27" s="24" t="s">
        <v>81</v>
      </c>
      <c r="C27" s="28" t="n">
        <v>151.133</v>
      </c>
      <c r="D27" s="29" t="n">
        <v>30.4587</v>
      </c>
      <c r="E27" s="29" t="n">
        <v>0.000287958</v>
      </c>
      <c r="F27" s="28" t="n">
        <v>-0.0819397</v>
      </c>
      <c r="G27" s="28" t="n">
        <f aca="false">C27*$B$9+$B$10</f>
        <v>-0.00668412747304994</v>
      </c>
      <c r="H27" s="29" t="n">
        <f aca="false">G27-F27</f>
        <v>0.0752555725269501</v>
      </c>
      <c r="J27" s="26" t="n">
        <v>251.291</v>
      </c>
      <c r="K27" s="24" t="n">
        <v>0.0107117</v>
      </c>
    </row>
    <row r="28" customFormat="false" ht="14.25" hidden="false" customHeight="false" outlineLevel="0" collapsed="false">
      <c r="A28" s="27" t="n">
        <v>12</v>
      </c>
      <c r="B28" s="24" t="s">
        <v>80</v>
      </c>
      <c r="C28" s="28" t="n">
        <v>301.469</v>
      </c>
      <c r="D28" s="29" t="n">
        <v>30.9015</v>
      </c>
      <c r="E28" s="29" t="n">
        <v>0.000399027</v>
      </c>
      <c r="F28" s="28" t="n">
        <v>0.00321579</v>
      </c>
      <c r="G28" s="28" t="n">
        <f aca="false">C28*$B$9+$B$10</f>
        <v>0.000966743454694474</v>
      </c>
      <c r="H28" s="29" t="n">
        <f aca="false">G28-F28</f>
        <v>-0.00224904654530553</v>
      </c>
      <c r="J28" s="26" t="n">
        <v>301.087</v>
      </c>
      <c r="K28" s="24" t="n">
        <v>-0.00210571</v>
      </c>
    </row>
    <row r="29" customFormat="false" ht="14.25" hidden="false" customHeight="false" outlineLevel="0" collapsed="false">
      <c r="A29" s="27" t="n">
        <v>13</v>
      </c>
      <c r="B29" s="24" t="s">
        <v>80</v>
      </c>
      <c r="C29" s="28" t="n">
        <v>351.563</v>
      </c>
      <c r="D29" s="29" t="n">
        <v>30.9457</v>
      </c>
      <c r="E29" s="29" t="n">
        <v>0.00029136</v>
      </c>
      <c r="F29" s="28" t="n">
        <v>0.00884056</v>
      </c>
      <c r="G29" s="28" t="n">
        <f aca="false">C29*$B$9+$B$10</f>
        <v>0.003516117711389</v>
      </c>
      <c r="H29" s="29" t="n">
        <f aca="false">G29-F29</f>
        <v>-0.005324442288611</v>
      </c>
      <c r="J29" s="26" t="n">
        <v>175.945</v>
      </c>
      <c r="K29" s="24" t="n">
        <v>-0.0112801</v>
      </c>
    </row>
    <row r="30" customFormat="false" ht="14.25" hidden="false" customHeight="false" outlineLevel="0" collapsed="false">
      <c r="A30" s="27" t="n">
        <v>14</v>
      </c>
      <c r="B30" s="24" t="s">
        <v>80</v>
      </c>
      <c r="C30" s="28" t="n">
        <v>302.003</v>
      </c>
      <c r="D30" s="29" t="n">
        <v>30.8354</v>
      </c>
      <c r="E30" s="29" t="n">
        <v>0.000534847</v>
      </c>
      <c r="F30" s="28" t="n">
        <v>-0.00470543</v>
      </c>
      <c r="G30" s="28" t="n">
        <f aca="false">C30*$B$9+$B$10</f>
        <v>0.000993919680451549</v>
      </c>
      <c r="H30" s="29" t="n">
        <f aca="false">G30-F30</f>
        <v>0.00569934968045155</v>
      </c>
      <c r="J30" s="26" t="n">
        <v>151.234</v>
      </c>
      <c r="K30" s="24" t="n">
        <v>-0.0139904</v>
      </c>
    </row>
    <row r="31" customFormat="false" ht="14.25" hidden="false" customHeight="false" outlineLevel="0" collapsed="false">
      <c r="A31" s="27" t="n">
        <v>15</v>
      </c>
      <c r="B31" s="24" t="s">
        <v>80</v>
      </c>
      <c r="C31" s="28" t="n">
        <v>251.291</v>
      </c>
      <c r="D31" s="29" t="n">
        <v>30.9018</v>
      </c>
      <c r="E31" s="29" t="n">
        <v>0.00225611</v>
      </c>
      <c r="F31" s="28" t="n">
        <v>0.0107117</v>
      </c>
      <c r="G31" s="28" t="n">
        <f aca="false">C31*$B$9+$B$10</f>
        <v>-0.0015869057139169</v>
      </c>
      <c r="H31" s="29" t="n">
        <f aca="false">G31-F31</f>
        <v>-0.0122986057139169</v>
      </c>
      <c r="J31" s="26" t="n">
        <v>126.14</v>
      </c>
      <c r="K31" s="24" t="n">
        <v>-0.0121136</v>
      </c>
    </row>
    <row r="32" customFormat="false" ht="14.25" hidden="false" customHeight="false" outlineLevel="0" collapsed="false">
      <c r="A32" s="27" t="n">
        <v>16</v>
      </c>
      <c r="B32" s="24" t="s">
        <v>80</v>
      </c>
      <c r="C32" s="28" t="n">
        <v>301.087</v>
      </c>
      <c r="D32" s="29" t="n">
        <v>30.9081</v>
      </c>
      <c r="E32" s="29" t="n">
        <v>0.00021213</v>
      </c>
      <c r="F32" s="28" t="n">
        <v>-0.00210571</v>
      </c>
      <c r="G32" s="28" t="n">
        <f aca="false">C32*$B$9+$B$10</f>
        <v>0.000947302783834545</v>
      </c>
      <c r="H32" s="29" t="n">
        <f aca="false">G32-F32</f>
        <v>0.00305301278383454</v>
      </c>
      <c r="J32" s="26" t="n">
        <v>252.244</v>
      </c>
      <c r="K32" s="24" t="n">
        <v>0.00196266</v>
      </c>
    </row>
    <row r="33" customFormat="false" ht="14.25" hidden="false" customHeight="false" outlineLevel="0" collapsed="false">
      <c r="A33" s="27" t="n">
        <v>17</v>
      </c>
      <c r="B33" s="24" t="s">
        <v>80</v>
      </c>
      <c r="C33" s="28" t="n">
        <v>175.945</v>
      </c>
      <c r="D33" s="29" t="n">
        <v>30.5772</v>
      </c>
      <c r="E33" s="29" t="n">
        <v>0.000565279</v>
      </c>
      <c r="F33" s="28" t="n">
        <v>-0.0112801</v>
      </c>
      <c r="G33" s="28" t="n">
        <f aca="false">C33*$B$9+$B$10</f>
        <v>-0.00542139991970813</v>
      </c>
      <c r="H33" s="29" t="n">
        <f aca="false">G33-F33</f>
        <v>0.00585870008029187</v>
      </c>
      <c r="J33" s="26" t="n">
        <v>300.899</v>
      </c>
      <c r="K33" s="24" t="n">
        <v>-0.00900841</v>
      </c>
      <c r="L33" s="0" t="n">
        <f aca="false">AVERAGE(K17:K33)</f>
        <v>-0.00368612007058824</v>
      </c>
      <c r="M33" s="0" t="n">
        <f aca="false">AVERAGE(K18,K19,K24:K28,K32:K33)</f>
        <v>0.000667575422222222</v>
      </c>
    </row>
    <row r="34" customFormat="false" ht="14.25" hidden="false" customHeight="false" outlineLevel="0" collapsed="false">
      <c r="A34" s="27" t="n">
        <v>18</v>
      </c>
      <c r="B34" s="24" t="s">
        <v>80</v>
      </c>
      <c r="C34" s="28" t="n">
        <v>151.234</v>
      </c>
      <c r="D34" s="29" t="n">
        <v>30.4517</v>
      </c>
      <c r="E34" s="29" t="n">
        <v>0.000322996</v>
      </c>
      <c r="F34" s="28" t="n">
        <v>-0.0139904</v>
      </c>
      <c r="G34" s="28" t="n">
        <f aca="false">C34*$B$9+$B$10</f>
        <v>-0.00667898740038802</v>
      </c>
      <c r="H34" s="29" t="n">
        <f aca="false">G34-F34</f>
        <v>0.00731141259961198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0</v>
      </c>
      <c r="C35" s="28" t="n">
        <v>126.14</v>
      </c>
      <c r="D35" s="29" t="n">
        <v>30.1848</v>
      </c>
      <c r="E35" s="29" t="n">
        <v>0.000870176</v>
      </c>
      <c r="F35" s="28" t="n">
        <v>-0.0121136</v>
      </c>
      <c r="G35" s="28" t="n">
        <f aca="false">C35*$B$9+$B$10</f>
        <v>-0.00795606644373638</v>
      </c>
      <c r="H35" s="29" t="n">
        <f aca="false">G35-F35</f>
        <v>0.00415753355626363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0</v>
      </c>
      <c r="C36" s="28" t="n">
        <v>252.244</v>
      </c>
      <c r="D36" s="29" t="n">
        <v>30.6138</v>
      </c>
      <c r="E36" s="29" t="n">
        <v>0.000279571</v>
      </c>
      <c r="F36" s="28" t="n">
        <v>0.00196266</v>
      </c>
      <c r="G36" s="28" t="n">
        <f aca="false">C36*$B$9+$B$10</f>
        <v>-0.00153840582038414</v>
      </c>
      <c r="H36" s="29" t="n">
        <f aca="false">G36-F36</f>
        <v>-0.00350106582038414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0</v>
      </c>
      <c r="C37" s="28" t="n">
        <v>300.899</v>
      </c>
      <c r="D37" s="29" t="n">
        <v>30.6702</v>
      </c>
      <c r="E37" s="29" t="n">
        <v>0.000266609</v>
      </c>
      <c r="F37" s="28" t="n">
        <v>-0.00900841</v>
      </c>
      <c r="G37" s="28" t="n">
        <f aca="false">C37*$B$9+$B$10</f>
        <v>0.000937735123830183</v>
      </c>
      <c r="H37" s="29" t="n">
        <f aca="false">G37-F37</f>
        <v>0.00994614512383018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2" activeCellId="0" sqref="K22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6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146019472525405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00237197126099707</v>
      </c>
      <c r="C9" s="0" t="n">
        <f aca="false">INDEX(LINEST(known_ys,known_xs,TRUE(),TRUE()),2,1)</f>
        <v>0.000540428456406685</v>
      </c>
      <c r="E9" s="0" t="s">
        <v>62</v>
      </c>
      <c r="G9" s="0" t="n">
        <f aca="false">INDEX(LINEST(known_ys,known_xs,TRUE(),TRUE()),3,2)</f>
        <v>0.0103069402908651</v>
      </c>
      <c r="I9" s="0" t="n">
        <f aca="false">MIN(known_xs)</f>
        <v>5</v>
      </c>
      <c r="J9" s="0" t="n">
        <f aca="false">I9*$B$9+$B$10</f>
        <v>-0.00180422519061584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0618239560117303</v>
      </c>
      <c r="C10" s="11" t="n">
        <f aca="false">INDEX(LINEST(known_ys,known_xs,TRUE(),TRUE()),2,2)</f>
        <v>0.00778292033114042</v>
      </c>
      <c r="E10" s="11" t="s">
        <v>64</v>
      </c>
      <c r="F10" s="11"/>
      <c r="G10" s="11" t="n">
        <f aca="false">INDEX(LINEST(known_ys,known_xs,TRUE(),TRUE()),5,2)</f>
        <v>0.00138102923607296</v>
      </c>
      <c r="I10" s="11" t="n">
        <f aca="false">MAX(known_xs)</f>
        <v>21</v>
      </c>
      <c r="J10" s="11" t="n">
        <f aca="false">I10*$B$9+$B$10</f>
        <v>-0.0055993792082111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1</v>
      </c>
      <c r="C17" s="25" t="n">
        <v>76.0383</v>
      </c>
      <c r="D17" s="24" t="n">
        <v>30.3104</v>
      </c>
      <c r="E17" s="24" t="n">
        <v>0.000901517</v>
      </c>
      <c r="F17" s="25" t="n">
        <v>-0.0220242</v>
      </c>
      <c r="G17" s="25" t="n">
        <f aca="false">A17*$B$9+$B$10</f>
        <v>-0.00085543668621701</v>
      </c>
      <c r="H17" s="24" t="n">
        <f aca="false">G17-F17</f>
        <v>0.021168763313783</v>
      </c>
      <c r="J17" s="26" t="n">
        <v>5</v>
      </c>
      <c r="K17" s="24" t="n">
        <v>-0.000370026</v>
      </c>
    </row>
    <row r="18" customFormat="false" ht="14.25" hidden="false" customHeight="false" outlineLevel="0" collapsed="false">
      <c r="A18" s="27" t="n">
        <v>2</v>
      </c>
      <c r="B18" s="24" t="s">
        <v>81</v>
      </c>
      <c r="C18" s="28" t="n">
        <v>201.601</v>
      </c>
      <c r="D18" s="29" t="n">
        <v>32.0495</v>
      </c>
      <c r="E18" s="29" t="n">
        <v>0.000597001</v>
      </c>
      <c r="F18" s="28" t="n">
        <v>-0.0652885</v>
      </c>
      <c r="G18" s="28" t="n">
        <f aca="false">A18*$B$9+$B$10</f>
        <v>-0.00109263381231672</v>
      </c>
      <c r="H18" s="29" t="n">
        <f aca="false">G18-F18</f>
        <v>0.0641958661876833</v>
      </c>
      <c r="J18" s="26" t="n">
        <v>6</v>
      </c>
      <c r="K18" s="24" t="n">
        <v>-0.0197144</v>
      </c>
    </row>
    <row r="19" customFormat="false" ht="14.25" hidden="false" customHeight="false" outlineLevel="0" collapsed="false">
      <c r="A19" s="27" t="n">
        <v>3</v>
      </c>
      <c r="B19" s="24" t="s">
        <v>81</v>
      </c>
      <c r="C19" s="28" t="n">
        <v>248.631</v>
      </c>
      <c r="D19" s="29" t="n">
        <v>33.9199</v>
      </c>
      <c r="E19" s="29" t="n">
        <v>0.000346817</v>
      </c>
      <c r="F19" s="28" t="n">
        <v>-0.0113525</v>
      </c>
      <c r="G19" s="28" t="n">
        <f aca="false">A19*$B$9+$B$10</f>
        <v>-0.00132983093841642</v>
      </c>
      <c r="H19" s="29" t="n">
        <f aca="false">G19-F19</f>
        <v>0.0100226690615836</v>
      </c>
      <c r="J19" s="26" t="n">
        <v>8</v>
      </c>
      <c r="K19" s="24" t="n">
        <v>-0.0147705</v>
      </c>
    </row>
    <row r="20" customFormat="false" ht="14.25" hidden="false" customHeight="false" outlineLevel="0" collapsed="false">
      <c r="A20" s="27" t="n">
        <v>4</v>
      </c>
      <c r="B20" s="24" t="s">
        <v>81</v>
      </c>
      <c r="C20" s="28" t="n">
        <v>201.78</v>
      </c>
      <c r="D20" s="29" t="n">
        <v>33.9028</v>
      </c>
      <c r="E20" s="29" t="n">
        <v>0.000252456</v>
      </c>
      <c r="F20" s="28" t="n">
        <v>-0.00869751</v>
      </c>
      <c r="G20" s="28" t="n">
        <f aca="false">A20*$B$9+$B$10</f>
        <v>-0.00156702806451613</v>
      </c>
      <c r="H20" s="29" t="n">
        <f aca="false">G20-F20</f>
        <v>0.00713048193548387</v>
      </c>
      <c r="J20" s="26" t="n">
        <v>9</v>
      </c>
      <c r="K20" s="24" t="n">
        <v>0.0135536</v>
      </c>
    </row>
    <row r="21" customFormat="false" ht="14.25" hidden="false" customHeight="false" outlineLevel="0" collapsed="false">
      <c r="A21" s="27" t="n">
        <v>5</v>
      </c>
      <c r="B21" s="24" t="s">
        <v>80</v>
      </c>
      <c r="C21" s="28" t="n">
        <v>176.083</v>
      </c>
      <c r="D21" s="29" t="n">
        <v>33.8682</v>
      </c>
      <c r="E21" s="29" t="n">
        <v>0.000288015</v>
      </c>
      <c r="F21" s="28" t="n">
        <v>-0.000370026</v>
      </c>
      <c r="G21" s="28" t="n">
        <f aca="false">A21*$B$9+$B$10</f>
        <v>-0.00180422519061584</v>
      </c>
      <c r="H21" s="29" t="n">
        <f aca="false">G21-F21</f>
        <v>-0.00143419919061584</v>
      </c>
      <c r="J21" s="26" t="n">
        <v>10</v>
      </c>
      <c r="K21" s="24" t="n">
        <v>0.00256538</v>
      </c>
    </row>
    <row r="22" customFormat="false" ht="14.25" hidden="false" customHeight="false" outlineLevel="0" collapsed="false">
      <c r="A22" s="27" t="n">
        <v>6</v>
      </c>
      <c r="B22" s="24" t="s">
        <v>80</v>
      </c>
      <c r="C22" s="28" t="n">
        <v>150.768</v>
      </c>
      <c r="D22" s="29" t="n">
        <v>33.8354</v>
      </c>
      <c r="E22" s="29" t="n">
        <v>0.00023183</v>
      </c>
      <c r="F22" s="28" t="n">
        <v>-0.0197144</v>
      </c>
      <c r="G22" s="28" t="n">
        <f aca="false">A22*$B$9+$B$10</f>
        <v>-0.00204142231671554</v>
      </c>
      <c r="H22" s="29" t="n">
        <f aca="false">G22-F22</f>
        <v>0.0176729776832845</v>
      </c>
      <c r="J22" s="26" t="n">
        <v>12</v>
      </c>
      <c r="K22" s="24" t="n">
        <v>0.00176239</v>
      </c>
    </row>
    <row r="23" customFormat="false" ht="14.25" hidden="false" customHeight="false" outlineLevel="0" collapsed="false">
      <c r="A23" s="27" t="n">
        <v>7</v>
      </c>
      <c r="B23" s="24" t="s">
        <v>81</v>
      </c>
      <c r="C23" s="28" t="n">
        <v>101.022</v>
      </c>
      <c r="D23" s="29" t="n">
        <v>33.5335</v>
      </c>
      <c r="E23" s="29" t="n">
        <v>0.000293168</v>
      </c>
      <c r="F23" s="28" t="n">
        <v>-0.0668259</v>
      </c>
      <c r="G23" s="28" t="n">
        <f aca="false">A23*$B$9+$B$10</f>
        <v>-0.00227861944281525</v>
      </c>
      <c r="H23" s="29" t="n">
        <f aca="false">G23-F23</f>
        <v>0.0645472805571847</v>
      </c>
      <c r="J23" s="26" t="n">
        <v>13</v>
      </c>
      <c r="K23" s="24" t="n">
        <v>0.00749779</v>
      </c>
    </row>
    <row r="24" customFormat="false" ht="14.25" hidden="false" customHeight="false" outlineLevel="0" collapsed="false">
      <c r="A24" s="27" t="n">
        <v>8</v>
      </c>
      <c r="B24" s="24" t="s">
        <v>80</v>
      </c>
      <c r="C24" s="28" t="n">
        <v>101.758</v>
      </c>
      <c r="D24" s="29" t="n">
        <v>32.6498</v>
      </c>
      <c r="E24" s="29" t="n">
        <v>0.00483286</v>
      </c>
      <c r="F24" s="28" t="n">
        <v>-0.0147705</v>
      </c>
      <c r="G24" s="28" t="n">
        <f aca="false">A24*$B$9+$B$10</f>
        <v>-0.00251581656891496</v>
      </c>
      <c r="H24" s="29" t="n">
        <f aca="false">G24-F24</f>
        <v>0.012254683431085</v>
      </c>
      <c r="J24" s="26" t="n">
        <v>14</v>
      </c>
      <c r="K24" s="24" t="n">
        <v>-0.00594711</v>
      </c>
    </row>
    <row r="25" customFormat="false" ht="14.25" hidden="false" customHeight="false" outlineLevel="0" collapsed="false">
      <c r="A25" s="27" t="n">
        <v>9</v>
      </c>
      <c r="B25" s="24" t="s">
        <v>80</v>
      </c>
      <c r="C25" s="28" t="n">
        <v>101.974</v>
      </c>
      <c r="D25" s="29" t="n">
        <v>31.9117</v>
      </c>
      <c r="E25" s="29" t="n">
        <v>0.00764756</v>
      </c>
      <c r="F25" s="28" t="n">
        <v>0.0135536</v>
      </c>
      <c r="G25" s="28" t="n">
        <f aca="false">A25*$B$9+$B$10</f>
        <v>-0.00275301369501466</v>
      </c>
      <c r="H25" s="29" t="n">
        <f aca="false">G25-F25</f>
        <v>-0.0163066136950147</v>
      </c>
      <c r="J25" s="26" t="n">
        <v>15</v>
      </c>
      <c r="K25" s="24" t="n">
        <v>0.00993347</v>
      </c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175.897</v>
      </c>
      <c r="D26" s="29" t="n">
        <v>31.5771</v>
      </c>
      <c r="E26" s="29" t="n">
        <v>0.000492558</v>
      </c>
      <c r="F26" s="28" t="n">
        <v>0.00256538</v>
      </c>
      <c r="G26" s="28" t="n">
        <f aca="false">A26*$B$9+$B$10</f>
        <v>-0.00299021082111437</v>
      </c>
      <c r="H26" s="29" t="n">
        <f aca="false">G26-F26</f>
        <v>-0.00555559082111437</v>
      </c>
      <c r="J26" s="26" t="n">
        <v>16</v>
      </c>
      <c r="K26" s="24" t="n">
        <v>-0.00335884</v>
      </c>
    </row>
    <row r="27" customFormat="false" ht="14.25" hidden="false" customHeight="false" outlineLevel="0" collapsed="false">
      <c r="A27" s="27" t="n">
        <v>11</v>
      </c>
      <c r="B27" s="24" t="s">
        <v>81</v>
      </c>
      <c r="C27" s="28" t="n">
        <v>151.133</v>
      </c>
      <c r="D27" s="29" t="n">
        <v>30.457</v>
      </c>
      <c r="E27" s="29" t="n">
        <v>0.000276051</v>
      </c>
      <c r="F27" s="28" t="n">
        <v>-0.0836315</v>
      </c>
      <c r="G27" s="28" t="n">
        <f aca="false">A27*$B$9+$B$10</f>
        <v>-0.00322740794721408</v>
      </c>
      <c r="H27" s="29" t="n">
        <f aca="false">G27-F27</f>
        <v>0.0804040920527859</v>
      </c>
      <c r="J27" s="26" t="n">
        <v>17</v>
      </c>
      <c r="K27" s="24" t="n">
        <v>-0.0125618</v>
      </c>
    </row>
    <row r="28" customFormat="false" ht="14.25" hidden="false" customHeight="false" outlineLevel="0" collapsed="false">
      <c r="A28" s="27" t="n">
        <v>12</v>
      </c>
      <c r="B28" s="24" t="s">
        <v>80</v>
      </c>
      <c r="C28" s="28" t="n">
        <v>301.469</v>
      </c>
      <c r="D28" s="29" t="n">
        <v>30.9001</v>
      </c>
      <c r="E28" s="29" t="n">
        <v>0.000399419</v>
      </c>
      <c r="F28" s="28" t="n">
        <v>0.00176239</v>
      </c>
      <c r="G28" s="28" t="n">
        <f aca="false">A28*$B$9+$B$10</f>
        <v>-0.00346460507331378</v>
      </c>
      <c r="H28" s="29" t="n">
        <f aca="false">G28-F28</f>
        <v>-0.00522699507331378</v>
      </c>
      <c r="J28" s="26" t="n">
        <v>18</v>
      </c>
      <c r="K28" s="24" t="n">
        <v>-0.0141468</v>
      </c>
    </row>
    <row r="29" customFormat="false" ht="14.25" hidden="false" customHeight="false" outlineLevel="0" collapsed="false">
      <c r="A29" s="27" t="n">
        <v>13</v>
      </c>
      <c r="B29" s="24" t="s">
        <v>80</v>
      </c>
      <c r="C29" s="28" t="n">
        <v>351.563</v>
      </c>
      <c r="D29" s="29" t="n">
        <v>30.9444</v>
      </c>
      <c r="E29" s="29" t="n">
        <v>0.000217038</v>
      </c>
      <c r="F29" s="28" t="n">
        <v>0.00749779</v>
      </c>
      <c r="G29" s="28" t="n">
        <f aca="false">A29*$B$9+$B$10</f>
        <v>-0.00370180219941349</v>
      </c>
      <c r="H29" s="29" t="n">
        <f aca="false">G29-F29</f>
        <v>-0.0111995921994135</v>
      </c>
      <c r="J29" s="26" t="n">
        <v>19</v>
      </c>
      <c r="K29" s="24" t="n">
        <v>-0.0124512</v>
      </c>
    </row>
    <row r="30" customFormat="false" ht="14.25" hidden="false" customHeight="false" outlineLevel="0" collapsed="false">
      <c r="A30" s="27" t="n">
        <v>14</v>
      </c>
      <c r="B30" s="24" t="s">
        <v>80</v>
      </c>
      <c r="C30" s="28" t="n">
        <v>302.003</v>
      </c>
      <c r="D30" s="29" t="n">
        <v>30.8342</v>
      </c>
      <c r="E30" s="29" t="n">
        <v>0.00058672</v>
      </c>
      <c r="F30" s="28" t="n">
        <v>-0.00594711</v>
      </c>
      <c r="G30" s="28" t="n">
        <f aca="false">A30*$B$9+$B$10</f>
        <v>-0.0039389993255132</v>
      </c>
      <c r="H30" s="29" t="n">
        <f aca="false">G30-F30</f>
        <v>0.0020081106744868</v>
      </c>
      <c r="J30" s="26" t="n">
        <v>20</v>
      </c>
      <c r="K30" s="24" t="n">
        <v>0.000865936</v>
      </c>
    </row>
    <row r="31" customFormat="false" ht="14.25" hidden="false" customHeight="false" outlineLevel="0" collapsed="false">
      <c r="A31" s="27" t="n">
        <v>15</v>
      </c>
      <c r="B31" s="24" t="s">
        <v>80</v>
      </c>
      <c r="C31" s="28" t="n">
        <v>251.291</v>
      </c>
      <c r="D31" s="29" t="n">
        <v>30.901</v>
      </c>
      <c r="E31" s="29" t="n">
        <v>0.00277877</v>
      </c>
      <c r="F31" s="28" t="n">
        <v>0.00993347</v>
      </c>
      <c r="G31" s="28" t="n">
        <f aca="false">A31*$B$9+$B$10</f>
        <v>-0.0041761964516129</v>
      </c>
      <c r="H31" s="29" t="n">
        <f aca="false">G31-F31</f>
        <v>-0.0141096664516129</v>
      </c>
      <c r="J31" s="26" t="n">
        <v>21</v>
      </c>
      <c r="K31" s="24" t="n">
        <v>-0.0102825</v>
      </c>
    </row>
    <row r="32" customFormat="false" ht="14.25" hidden="false" customHeight="false" outlineLevel="0" collapsed="false">
      <c r="A32" s="27" t="n">
        <v>16</v>
      </c>
      <c r="B32" s="24" t="s">
        <v>80</v>
      </c>
      <c r="C32" s="28" t="n">
        <v>301.087</v>
      </c>
      <c r="D32" s="29" t="n">
        <v>30.9068</v>
      </c>
      <c r="E32" s="29" t="n">
        <v>0.000221642</v>
      </c>
      <c r="F32" s="28" t="n">
        <v>-0.00335884</v>
      </c>
      <c r="G32" s="28" t="n">
        <f aca="false">A32*$B$9+$B$10</f>
        <v>-0.00441339357771261</v>
      </c>
      <c r="H32" s="29" t="n">
        <f aca="false">G32-F32</f>
        <v>-0.00105455357771261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0</v>
      </c>
      <c r="C33" s="28" t="n">
        <v>175.945</v>
      </c>
      <c r="D33" s="29" t="n">
        <v>30.5759</v>
      </c>
      <c r="E33" s="29" t="n">
        <v>0.000308748</v>
      </c>
      <c r="F33" s="28" t="n">
        <v>-0.0125618</v>
      </c>
      <c r="G33" s="28" t="n">
        <f aca="false">A33*$B$9+$B$10</f>
        <v>-0.00465059070381232</v>
      </c>
      <c r="H33" s="29" t="n">
        <f aca="false">G33-F33</f>
        <v>0.00791120929618768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0</v>
      </c>
      <c r="C34" s="28" t="n">
        <v>151.234</v>
      </c>
      <c r="D34" s="29" t="n">
        <v>30.4516</v>
      </c>
      <c r="E34" s="29" t="n">
        <v>0.000270723</v>
      </c>
      <c r="F34" s="28" t="n">
        <v>-0.0141468</v>
      </c>
      <c r="G34" s="28" t="n">
        <f aca="false">A34*$B$9+$B$10</f>
        <v>-0.00488778782991202</v>
      </c>
      <c r="H34" s="29" t="n">
        <f aca="false">G34-F34</f>
        <v>0.00925901217008798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0</v>
      </c>
      <c r="C35" s="28" t="n">
        <v>126.14</v>
      </c>
      <c r="D35" s="29" t="n">
        <v>30.1844</v>
      </c>
      <c r="E35" s="29" t="n">
        <v>0.00077429</v>
      </c>
      <c r="F35" s="28" t="n">
        <v>-0.0124512</v>
      </c>
      <c r="G35" s="28" t="n">
        <f aca="false">A35*$B$9+$B$10</f>
        <v>-0.00512498495601173</v>
      </c>
      <c r="H35" s="29" t="n">
        <f aca="false">G35-F35</f>
        <v>0.00732621504398827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0</v>
      </c>
      <c r="C36" s="28" t="n">
        <v>252.244</v>
      </c>
      <c r="D36" s="29" t="n">
        <v>30.6127</v>
      </c>
      <c r="E36" s="29" t="n">
        <v>0.000217905</v>
      </c>
      <c r="F36" s="28" t="n">
        <v>0.000865936</v>
      </c>
      <c r="G36" s="28" t="n">
        <f aca="false">A36*$B$9+$B$10</f>
        <v>-0.00536218208211144</v>
      </c>
      <c r="H36" s="29" t="n">
        <f aca="false">G36-F36</f>
        <v>-0.00622811808211144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0</v>
      </c>
      <c r="C37" s="28" t="n">
        <v>300.899</v>
      </c>
      <c r="D37" s="29" t="n">
        <v>30.6689</v>
      </c>
      <c r="E37" s="29" t="n">
        <v>0.000251539</v>
      </c>
      <c r="F37" s="28" t="n">
        <v>-0.0102825</v>
      </c>
      <c r="G37" s="28" t="n">
        <f aca="false">A37*$B$9+$B$10</f>
        <v>-0.00559937920821114</v>
      </c>
      <c r="H37" s="29" t="n">
        <f aca="false">G37-F37</f>
        <v>0.00468312079178886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4" activeCellId="0" sqref="K24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380324544270912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9.93743538020635E-005</v>
      </c>
      <c r="C9" s="0" t="n">
        <f aca="false">INDEX(LINEST(known_ys,known_xs,TRUE(),TRUE()),2,1)</f>
        <v>0.000415263798839247</v>
      </c>
      <c r="E9" s="0" t="s">
        <v>62</v>
      </c>
      <c r="G9" s="0" t="n">
        <f aca="false">INDEX(LINEST(known_ys,known_xs,TRUE(),TRUE()),3,2)</f>
        <v>0.0103046078466731</v>
      </c>
      <c r="I9" s="0" t="n">
        <f aca="false">MIN(known_xs)</f>
        <v>1</v>
      </c>
      <c r="J9" s="0" t="n">
        <f aca="false">I9*$B$9+$B$10</f>
        <v>-0.00479092906285824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48903034166603</v>
      </c>
      <c r="C10" s="11" t="n">
        <f aca="false">INDEX(LINEST(known_ys,known_xs,TRUE(),TRUE()),2,2)</f>
        <v>0.00561848733260729</v>
      </c>
      <c r="E10" s="11" t="s">
        <v>64</v>
      </c>
      <c r="F10" s="11"/>
      <c r="G10" s="11" t="n">
        <f aca="false">INDEX(LINEST(known_ys,known_xs,TRUE(),TRUE()),5,2)</f>
        <v>0.00159277414310575</v>
      </c>
      <c r="I10" s="11" t="n">
        <f aca="false">MAX(known_xs)</f>
        <v>21</v>
      </c>
      <c r="J10" s="11" t="n">
        <f aca="false">I10*$B$9+$B$10</f>
        <v>-0.002803441986816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1</v>
      </c>
    </row>
    <row r="13" customFormat="false" ht="12.75" hidden="false" customHeight="false" outlineLevel="0" collapsed="false">
      <c r="A13" s="0" t="s">
        <v>66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72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76.0383</v>
      </c>
      <c r="D17" s="24" t="n">
        <v>30.3164</v>
      </c>
      <c r="E17" s="24" t="n">
        <v>0.000859958</v>
      </c>
      <c r="F17" s="25" t="n">
        <v>-0.0159969</v>
      </c>
      <c r="G17" s="25" t="n">
        <f aca="false">A17*$B$9+$B$10</f>
        <v>-0.00479092906285824</v>
      </c>
      <c r="H17" s="24" t="n">
        <f aca="false">G17-F17</f>
        <v>0.0112059709371418</v>
      </c>
      <c r="J17" s="26" t="n">
        <v>1</v>
      </c>
      <c r="K17" s="24" t="n">
        <v>-0.0159969</v>
      </c>
    </row>
    <row r="18" customFormat="false" ht="14.25" hidden="false" customHeight="false" outlineLevel="0" collapsed="false">
      <c r="A18" s="27" t="n">
        <v>2</v>
      </c>
      <c r="B18" s="24" t="s">
        <v>81</v>
      </c>
      <c r="C18" s="28" t="n">
        <v>201.601</v>
      </c>
      <c r="D18" s="29" t="n">
        <v>32.0579</v>
      </c>
      <c r="E18" s="29" t="n">
        <v>0.000644125</v>
      </c>
      <c r="F18" s="28" t="n">
        <v>-0.056942</v>
      </c>
      <c r="G18" s="28" t="n">
        <f aca="false">A18*$B$9+$B$10</f>
        <v>-0.00469155470905617</v>
      </c>
      <c r="H18" s="29" t="n">
        <f aca="false">G18-F18</f>
        <v>0.0522504452909438</v>
      </c>
      <c r="J18" s="26" t="n">
        <v>3</v>
      </c>
      <c r="K18" s="24" t="n">
        <v>-0.00291824</v>
      </c>
    </row>
    <row r="19" customFormat="false" ht="14.25" hidden="false" customHeight="false" outlineLevel="0" collapsed="false">
      <c r="A19" s="27" t="n">
        <v>3</v>
      </c>
      <c r="B19" s="24" t="s">
        <v>80</v>
      </c>
      <c r="C19" s="28" t="n">
        <v>248.631</v>
      </c>
      <c r="D19" s="29" t="n">
        <v>33.9284</v>
      </c>
      <c r="E19" s="29" t="n">
        <v>0.000409747</v>
      </c>
      <c r="F19" s="28" t="n">
        <v>-0.00291824</v>
      </c>
      <c r="G19" s="28" t="n">
        <f aca="false">A19*$B$9+$B$10</f>
        <v>-0.00459218035525411</v>
      </c>
      <c r="H19" s="29" t="n">
        <f aca="false">G19-F19</f>
        <v>-0.00167394035525411</v>
      </c>
      <c r="J19" s="26" t="n">
        <v>4</v>
      </c>
      <c r="K19" s="24" t="n">
        <v>1.52588E-005</v>
      </c>
    </row>
    <row r="20" customFormat="false" ht="14.25" hidden="false" customHeight="false" outlineLevel="0" collapsed="false">
      <c r="A20" s="27" t="n">
        <v>4</v>
      </c>
      <c r="B20" s="24" t="s">
        <v>80</v>
      </c>
      <c r="C20" s="28" t="n">
        <v>201.78</v>
      </c>
      <c r="D20" s="29" t="n">
        <v>33.9115</v>
      </c>
      <c r="E20" s="29" t="n">
        <v>0.000273352</v>
      </c>
      <c r="F20" s="28" t="n">
        <v>1.52588E-005</v>
      </c>
      <c r="G20" s="28" t="n">
        <f aca="false">A20*$B$9+$B$10</f>
        <v>-0.00449280600145204</v>
      </c>
      <c r="H20" s="29" t="n">
        <f aca="false">G20-F20</f>
        <v>-0.00450806480145204</v>
      </c>
      <c r="J20" s="26" t="n">
        <v>6</v>
      </c>
      <c r="K20" s="24" t="n">
        <v>-0.0181961</v>
      </c>
    </row>
    <row r="21" customFormat="false" ht="14.25" hidden="false" customHeight="false" outlineLevel="0" collapsed="false">
      <c r="A21" s="27" t="n">
        <v>5</v>
      </c>
      <c r="B21" s="24" t="s">
        <v>81</v>
      </c>
      <c r="C21" s="28" t="n">
        <v>176.083</v>
      </c>
      <c r="D21" s="29" t="n">
        <v>7.44585</v>
      </c>
      <c r="E21" s="29" t="n">
        <v>5.98723E-005</v>
      </c>
      <c r="F21" s="28" t="n">
        <v>-26.4228</v>
      </c>
      <c r="G21" s="28" t="n">
        <f aca="false">A21*$B$9+$B$10</f>
        <v>-0.00439343164764998</v>
      </c>
      <c r="H21" s="29" t="n">
        <f aca="false">G21-F21</f>
        <v>26.4184065683524</v>
      </c>
      <c r="J21" s="26" t="n">
        <v>8</v>
      </c>
      <c r="K21" s="24" t="n">
        <v>-0.0150948</v>
      </c>
    </row>
    <row r="22" customFormat="false" ht="14.25" hidden="false" customHeight="false" outlineLevel="0" collapsed="false">
      <c r="A22" s="27" t="n">
        <v>6</v>
      </c>
      <c r="B22" s="24" t="s">
        <v>80</v>
      </c>
      <c r="C22" s="28" t="n">
        <v>150.768</v>
      </c>
      <c r="D22" s="29" t="n">
        <v>33.8369</v>
      </c>
      <c r="E22" s="29" t="n">
        <v>0.000211139</v>
      </c>
      <c r="F22" s="28" t="n">
        <v>-0.0181961</v>
      </c>
      <c r="G22" s="28" t="n">
        <f aca="false">A22*$B$9+$B$10</f>
        <v>-0.00429405729384792</v>
      </c>
      <c r="H22" s="29" t="n">
        <f aca="false">G22-F22</f>
        <v>0.0139020427061521</v>
      </c>
      <c r="J22" s="26" t="n">
        <v>9</v>
      </c>
      <c r="K22" s="24" t="n">
        <v>0.0144749</v>
      </c>
    </row>
    <row r="23" customFormat="false" ht="14.25" hidden="false" customHeight="false" outlineLevel="0" collapsed="false">
      <c r="A23" s="27" t="n">
        <v>7</v>
      </c>
      <c r="B23" s="24" t="s">
        <v>81</v>
      </c>
      <c r="C23" s="28" t="n">
        <v>101.022</v>
      </c>
      <c r="D23" s="29" t="n">
        <v>33.534</v>
      </c>
      <c r="E23" s="29" t="n">
        <v>0.000308734</v>
      </c>
      <c r="F23" s="28" t="n">
        <v>-0.0662689</v>
      </c>
      <c r="G23" s="28" t="n">
        <f aca="false">A23*$B$9+$B$10</f>
        <v>-0.00419468294004585</v>
      </c>
      <c r="H23" s="29" t="n">
        <f aca="false">G23-F23</f>
        <v>0.0620742170599542</v>
      </c>
      <c r="J23" s="26" t="n">
        <v>10</v>
      </c>
      <c r="K23" s="24" t="n">
        <v>0.00352478</v>
      </c>
    </row>
    <row r="24" customFormat="false" ht="14.25" hidden="false" customHeight="false" outlineLevel="0" collapsed="false">
      <c r="A24" s="27" t="n">
        <v>8</v>
      </c>
      <c r="B24" s="24" t="s">
        <v>80</v>
      </c>
      <c r="C24" s="28" t="n">
        <v>101.758</v>
      </c>
      <c r="D24" s="29" t="n">
        <v>32.6495</v>
      </c>
      <c r="E24" s="29" t="n">
        <v>0.00633931</v>
      </c>
      <c r="F24" s="28" t="n">
        <v>-0.0150948</v>
      </c>
      <c r="G24" s="28" t="n">
        <f aca="false">A24*$B$9+$B$10</f>
        <v>-0.00409530858624379</v>
      </c>
      <c r="H24" s="29" t="n">
        <f aca="false">G24-F24</f>
        <v>0.0109994914137562</v>
      </c>
      <c r="J24" s="26" t="n">
        <v>12</v>
      </c>
      <c r="K24" s="24" t="n">
        <v>0.00321579</v>
      </c>
    </row>
    <row r="25" customFormat="false" ht="14.25" hidden="false" customHeight="false" outlineLevel="0" collapsed="false">
      <c r="A25" s="27" t="n">
        <v>9</v>
      </c>
      <c r="B25" s="24" t="s">
        <v>80</v>
      </c>
      <c r="C25" s="28" t="n">
        <v>101.974</v>
      </c>
      <c r="D25" s="29" t="n">
        <v>31.9126</v>
      </c>
      <c r="E25" s="29" t="n">
        <v>0.00795285</v>
      </c>
      <c r="F25" s="28" t="n">
        <v>0.0144749</v>
      </c>
      <c r="G25" s="28" t="n">
        <f aca="false">A25*$B$9+$B$10</f>
        <v>-0.00399593423244173</v>
      </c>
      <c r="H25" s="29" t="n">
        <f aca="false">G25-F25</f>
        <v>-0.0184708342324417</v>
      </c>
      <c r="J25" s="26" t="n">
        <v>13</v>
      </c>
      <c r="K25" s="24" t="n">
        <v>0.00884056</v>
      </c>
    </row>
    <row r="26" customFormat="false" ht="14.25" hidden="false" customHeight="false" outlineLevel="0" collapsed="false">
      <c r="A26" s="27" t="n">
        <v>10</v>
      </c>
      <c r="B26" s="24" t="s">
        <v>80</v>
      </c>
      <c r="C26" s="28" t="n">
        <v>175.897</v>
      </c>
      <c r="D26" s="29" t="n">
        <v>31.578</v>
      </c>
      <c r="E26" s="29" t="n">
        <v>0.00071583</v>
      </c>
      <c r="F26" s="28" t="n">
        <v>0.00352478</v>
      </c>
      <c r="G26" s="28" t="n">
        <f aca="false">A26*$B$9+$B$10</f>
        <v>-0.00389655987863966</v>
      </c>
      <c r="H26" s="29" t="n">
        <f aca="false">G26-F26</f>
        <v>-0.00742133987863966</v>
      </c>
      <c r="J26" s="26" t="n">
        <v>14</v>
      </c>
      <c r="K26" s="24" t="n">
        <v>-0.00470543</v>
      </c>
    </row>
    <row r="27" customFormat="false" ht="14.25" hidden="false" customHeight="false" outlineLevel="0" collapsed="false">
      <c r="A27" s="27" t="n">
        <v>11</v>
      </c>
      <c r="B27" s="24" t="s">
        <v>81</v>
      </c>
      <c r="C27" s="28" t="n">
        <v>151.133</v>
      </c>
      <c r="D27" s="29" t="n">
        <v>30.4587</v>
      </c>
      <c r="E27" s="29" t="n">
        <v>0.000287958</v>
      </c>
      <c r="F27" s="28" t="n">
        <v>-0.0819397</v>
      </c>
      <c r="G27" s="28" t="n">
        <f aca="false">A27*$B$9+$B$10</f>
        <v>-0.0037971855248376</v>
      </c>
      <c r="H27" s="29" t="n">
        <f aca="false">G27-F27</f>
        <v>0.0781425144751624</v>
      </c>
      <c r="J27" s="26" t="n">
        <v>15</v>
      </c>
      <c r="K27" s="24" t="n">
        <v>0.0107117</v>
      </c>
    </row>
    <row r="28" customFormat="false" ht="14.25" hidden="false" customHeight="false" outlineLevel="0" collapsed="false">
      <c r="A28" s="27" t="n">
        <v>12</v>
      </c>
      <c r="B28" s="24" t="s">
        <v>80</v>
      </c>
      <c r="C28" s="28" t="n">
        <v>301.469</v>
      </c>
      <c r="D28" s="29" t="n">
        <v>30.9015</v>
      </c>
      <c r="E28" s="29" t="n">
        <v>0.000399027</v>
      </c>
      <c r="F28" s="28" t="n">
        <v>0.00321579</v>
      </c>
      <c r="G28" s="28" t="n">
        <f aca="false">A28*$B$9+$B$10</f>
        <v>-0.00369781117103554</v>
      </c>
      <c r="H28" s="29" t="n">
        <f aca="false">G28-F28</f>
        <v>-0.00691360117103554</v>
      </c>
      <c r="J28" s="26" t="n">
        <v>16</v>
      </c>
      <c r="K28" s="24" t="n">
        <v>-0.00210571</v>
      </c>
    </row>
    <row r="29" customFormat="false" ht="14.25" hidden="false" customHeight="false" outlineLevel="0" collapsed="false">
      <c r="A29" s="27" t="n">
        <v>13</v>
      </c>
      <c r="B29" s="24" t="s">
        <v>80</v>
      </c>
      <c r="C29" s="28" t="n">
        <v>351.563</v>
      </c>
      <c r="D29" s="29" t="n">
        <v>30.9457</v>
      </c>
      <c r="E29" s="29" t="n">
        <v>0.00029136</v>
      </c>
      <c r="F29" s="28" t="n">
        <v>0.00884056</v>
      </c>
      <c r="G29" s="28" t="n">
        <f aca="false">A29*$B$9+$B$10</f>
        <v>-0.00359843681723347</v>
      </c>
      <c r="H29" s="29" t="n">
        <f aca="false">G29-F29</f>
        <v>-0.0124389968172335</v>
      </c>
      <c r="J29" s="26" t="n">
        <v>17</v>
      </c>
      <c r="K29" s="24" t="n">
        <v>-0.0112801</v>
      </c>
    </row>
    <row r="30" customFormat="false" ht="14.25" hidden="false" customHeight="false" outlineLevel="0" collapsed="false">
      <c r="A30" s="27" t="n">
        <v>14</v>
      </c>
      <c r="B30" s="24" t="s">
        <v>80</v>
      </c>
      <c r="C30" s="28" t="n">
        <v>302.003</v>
      </c>
      <c r="D30" s="29" t="n">
        <v>30.8354</v>
      </c>
      <c r="E30" s="29" t="n">
        <v>0.000534847</v>
      </c>
      <c r="F30" s="28" t="n">
        <v>-0.00470543</v>
      </c>
      <c r="G30" s="28" t="n">
        <f aca="false">A30*$B$9+$B$10</f>
        <v>-0.00349906246343141</v>
      </c>
      <c r="H30" s="29" t="n">
        <f aca="false">G30-F30</f>
        <v>0.00120636753656859</v>
      </c>
      <c r="J30" s="26" t="n">
        <v>18</v>
      </c>
      <c r="K30" s="24" t="n">
        <v>-0.0139904</v>
      </c>
    </row>
    <row r="31" customFormat="false" ht="14.25" hidden="false" customHeight="false" outlineLevel="0" collapsed="false">
      <c r="A31" s="27" t="n">
        <v>15</v>
      </c>
      <c r="B31" s="24" t="s">
        <v>80</v>
      </c>
      <c r="C31" s="28" t="n">
        <v>251.291</v>
      </c>
      <c r="D31" s="29" t="n">
        <v>30.9018</v>
      </c>
      <c r="E31" s="29" t="n">
        <v>0.00225611</v>
      </c>
      <c r="F31" s="28" t="n">
        <v>0.0107117</v>
      </c>
      <c r="G31" s="28" t="n">
        <f aca="false">A31*$B$9+$B$10</f>
        <v>-0.00339968810962935</v>
      </c>
      <c r="H31" s="29" t="n">
        <f aca="false">G31-F31</f>
        <v>-0.0141113881096293</v>
      </c>
      <c r="J31" s="26" t="n">
        <v>19</v>
      </c>
      <c r="K31" s="24" t="n">
        <v>-0.0121136</v>
      </c>
    </row>
    <row r="32" customFormat="false" ht="14.25" hidden="false" customHeight="false" outlineLevel="0" collapsed="false">
      <c r="A32" s="27" t="n">
        <v>16</v>
      </c>
      <c r="B32" s="24" t="s">
        <v>80</v>
      </c>
      <c r="C32" s="28" t="n">
        <v>301.087</v>
      </c>
      <c r="D32" s="29" t="n">
        <v>30.9081</v>
      </c>
      <c r="E32" s="29" t="n">
        <v>0.00021213</v>
      </c>
      <c r="F32" s="28" t="n">
        <v>-0.00210571</v>
      </c>
      <c r="G32" s="28" t="n">
        <f aca="false">A32*$B$9+$B$10</f>
        <v>-0.00330031375582728</v>
      </c>
      <c r="H32" s="29" t="n">
        <f aca="false">G32-F32</f>
        <v>-0.00119460375582728</v>
      </c>
      <c r="J32" s="26" t="n">
        <v>20</v>
      </c>
      <c r="K32" s="24" t="n">
        <v>0.00196266</v>
      </c>
    </row>
    <row r="33" customFormat="false" ht="14.25" hidden="false" customHeight="false" outlineLevel="0" collapsed="false">
      <c r="A33" s="27" t="n">
        <v>17</v>
      </c>
      <c r="B33" s="24" t="s">
        <v>80</v>
      </c>
      <c r="C33" s="28" t="n">
        <v>175.945</v>
      </c>
      <c r="D33" s="29" t="n">
        <v>30.5772</v>
      </c>
      <c r="E33" s="29" t="n">
        <v>0.000565279</v>
      </c>
      <c r="F33" s="28" t="n">
        <v>-0.0112801</v>
      </c>
      <c r="G33" s="28" t="n">
        <f aca="false">A33*$B$9+$B$10</f>
        <v>-0.00320093940202522</v>
      </c>
      <c r="H33" s="29" t="n">
        <f aca="false">G33-F33</f>
        <v>0.00807916059797478</v>
      </c>
      <c r="J33" s="26" t="n">
        <v>21</v>
      </c>
      <c r="K33" s="24" t="n">
        <v>-0.00900841</v>
      </c>
    </row>
    <row r="34" customFormat="false" ht="14.25" hidden="false" customHeight="false" outlineLevel="0" collapsed="false">
      <c r="A34" s="27" t="n">
        <v>18</v>
      </c>
      <c r="B34" s="24" t="s">
        <v>80</v>
      </c>
      <c r="C34" s="28" t="n">
        <v>151.234</v>
      </c>
      <c r="D34" s="29" t="n">
        <v>30.4517</v>
      </c>
      <c r="E34" s="29" t="n">
        <v>0.000322996</v>
      </c>
      <c r="F34" s="28" t="n">
        <v>-0.0139904</v>
      </c>
      <c r="G34" s="28" t="n">
        <f aca="false">A34*$B$9+$B$10</f>
        <v>-0.00310156504822316</v>
      </c>
      <c r="H34" s="29" t="n">
        <f aca="false">G34-F34</f>
        <v>0.0108888349517768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0</v>
      </c>
      <c r="C35" s="28" t="n">
        <v>126.14</v>
      </c>
      <c r="D35" s="29" t="n">
        <v>30.1848</v>
      </c>
      <c r="E35" s="29" t="n">
        <v>0.000870176</v>
      </c>
      <c r="F35" s="28" t="n">
        <v>-0.0121136</v>
      </c>
      <c r="G35" s="28" t="n">
        <f aca="false">A35*$B$9+$B$10</f>
        <v>-0.00300219069442109</v>
      </c>
      <c r="H35" s="29" t="n">
        <f aca="false">G35-F35</f>
        <v>0.00911140930557891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0</v>
      </c>
      <c r="C36" s="28" t="n">
        <v>252.244</v>
      </c>
      <c r="D36" s="29" t="n">
        <v>30.6138</v>
      </c>
      <c r="E36" s="29" t="n">
        <v>0.000279571</v>
      </c>
      <c r="F36" s="28" t="n">
        <v>0.00196266</v>
      </c>
      <c r="G36" s="28" t="n">
        <f aca="false">A36*$B$9+$B$10</f>
        <v>-0.00290281634061903</v>
      </c>
      <c r="H36" s="29" t="n">
        <f aca="false">G36-F36</f>
        <v>-0.00486547634061903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0</v>
      </c>
      <c r="C37" s="28" t="n">
        <v>300.899</v>
      </c>
      <c r="D37" s="29" t="n">
        <v>30.6702</v>
      </c>
      <c r="E37" s="29" t="n">
        <v>0.000266609</v>
      </c>
      <c r="F37" s="28" t="n">
        <v>-0.00900841</v>
      </c>
      <c r="G37" s="28" t="n">
        <f aca="false">A37*$B$9+$B$10</f>
        <v>-0.00280344198681697</v>
      </c>
      <c r="H37" s="29" t="n">
        <f aca="false">G37-F37</f>
        <v>0.00620496801318303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4T00:28:22Z</dcterms:created>
  <dc:creator>Fisheries and Oceans Canada</dc:creator>
  <dc:description/>
  <dc:language>en-US</dc:language>
  <cp:lastModifiedBy>Fisheries and Oceans Canada</cp:lastModifiedBy>
  <cp:lastPrinted>2011-04-26T18:55:18Z</cp:lastPrinted>
  <dcterms:modified xsi:type="dcterms:W3CDTF">2011-04-26T23:27:35Z</dcterms:modified>
  <cp:revision>0</cp:revision>
  <dc:subject/>
  <dc:title/>
</cp:coreProperties>
</file>