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91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62.xml" ContentType="application/vnd.ms-excel.controlproperties+xml"/>
  <Override PartName="/xl/ctrlProps/ctrlProps6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69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2.xml" ContentType="application/vnd.ms-excel.controlproperties+xml"/>
  <Override PartName="/xl/ctrlProps/ctrlProps26.xml" ContentType="application/vnd.ms-excel.controlproperties+xml"/>
  <Override PartName="/xl/ctrlProps/ctrlProps11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7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FL_CTD - CHL_BOT) Ch" sheetId="2" state="visible" r:id="rId3"/>
    <sheet name="(FL_CTD - CHL_BOT)" sheetId="3" state="visible" r:id="rId4"/>
    <sheet name="Main" sheetId="4" state="visible" r:id="rId5"/>
  </sheets>
  <definedNames>
    <definedName function="false" hidden="false" localSheetId="2" name="known_xs" vbProcedure="false">'(FL_CTD - CHL_BOT)'!$J$17:$J$98</definedName>
    <definedName function="false" hidden="false" localSheetId="2" name="known_ys" vbProcedure="false">'(FL_CTD - CHL_BOT)'!$K$17:$K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3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0-20-0003.mrg</t>
  </si>
  <si>
    <t xml:space="preserve">2010-20-0003.sam</t>
  </si>
  <si>
    <t xml:space="preserve"> 2010-20-0007.mrg</t>
  </si>
  <si>
    <t xml:space="preserve">2010-20-0007.sam</t>
  </si>
  <si>
    <t xml:space="preserve"> 2010-20-0010.mrg</t>
  </si>
  <si>
    <t xml:space="preserve">2010-20-0010.sam</t>
  </si>
  <si>
    <t xml:space="preserve"> 2010-20-0012.mrg</t>
  </si>
  <si>
    <t xml:space="preserve">2010-20-0012.sam</t>
  </si>
  <si>
    <t xml:space="preserve"> 2010-20-0013.mrg</t>
  </si>
  <si>
    <t xml:space="preserve">2010-20-0013.sam</t>
  </si>
  <si>
    <t xml:space="preserve"> 2010-20-0014.mrg</t>
  </si>
  <si>
    <t xml:space="preserve">2010-20-0014.sam</t>
  </si>
  <si>
    <t xml:space="preserve"> 2010-20-0016.mrg</t>
  </si>
  <si>
    <t xml:space="preserve">2010-20-0016.sam</t>
  </si>
  <si>
    <t xml:space="preserve"> 2010-20-0019.mrg</t>
  </si>
  <si>
    <t xml:space="preserve">2010-20-0019.sam</t>
  </si>
  <si>
    <t xml:space="preserve"> 2010-20-0023.mrg</t>
  </si>
  <si>
    <t xml:space="preserve">2010-20-0023.sam</t>
  </si>
  <si>
    <t xml:space="preserve"> 2010-20-0026.mrg</t>
  </si>
  <si>
    <t xml:space="preserve">2010-20-0026.sam</t>
  </si>
  <si>
    <t xml:space="preserve"> 2010-20-0031.mrg</t>
  </si>
  <si>
    <t xml:space="preserve">2010-20-0031.sam</t>
  </si>
  <si>
    <t xml:space="preserve"> 2010-20-0035.mrg</t>
  </si>
  <si>
    <t xml:space="preserve">2010-20-0035.sam</t>
  </si>
  <si>
    <t xml:space="preserve"> 2010-20-0036.mrg</t>
  </si>
  <si>
    <t xml:space="preserve">2010-20-0036.sam</t>
  </si>
  <si>
    <t xml:space="preserve"> 2010-20-0037.mrg</t>
  </si>
  <si>
    <t xml:space="preserve">2010-20-0037.sam</t>
  </si>
  <si>
    <t xml:space="preserve"> 2010-20-0038.mrg</t>
  </si>
  <si>
    <t xml:space="preserve">2010-20-0038.sam</t>
  </si>
  <si>
    <t xml:space="preserve"> 2010-20-0039.mrg</t>
  </si>
  <si>
    <t xml:space="preserve">2010-20-0039.sam</t>
  </si>
  <si>
    <t xml:space="preserve"> 2010-20-0040.mrg</t>
  </si>
  <si>
    <t xml:space="preserve">2010-20-0040.sam</t>
  </si>
  <si>
    <t xml:space="preserve"> 2010-20-0042.mrg</t>
  </si>
  <si>
    <t xml:space="preserve">2010-20-0042.sam</t>
  </si>
  <si>
    <t xml:space="preserve"> 2010-20-0044.mrg</t>
  </si>
  <si>
    <t xml:space="preserve">2010-20-0044.sam</t>
  </si>
  <si>
    <t xml:space="preserve"> 2010-20-0047.mrg</t>
  </si>
  <si>
    <t xml:space="preserve">2010-20-0047.sam</t>
  </si>
  <si>
    <t xml:space="preserve"> 2010-20-0049.mrg</t>
  </si>
  <si>
    <t xml:space="preserve">2010-20-0049.sam</t>
  </si>
  <si>
    <t xml:space="preserve"> 2010-20-0050.mrg</t>
  </si>
  <si>
    <t xml:space="preserve">2010-20-0050.sam</t>
  </si>
  <si>
    <t xml:space="preserve"> 2010-20-0051.mrg</t>
  </si>
  <si>
    <t xml:space="preserve">2010-20-0051.sam</t>
  </si>
  <si>
    <t xml:space="preserve"> 2010-20-0052.mrg</t>
  </si>
  <si>
    <t xml:space="preserve">2010-20-0052.sam</t>
  </si>
  <si>
    <t xml:space="preserve"> 2010-20-0054.mrg</t>
  </si>
  <si>
    <t xml:space="preserve">2010-20-0054.sam</t>
  </si>
  <si>
    <t xml:space="preserve"> 2010-20-0057.mrg</t>
  </si>
  <si>
    <t xml:space="preserve">2010-20-0057.sam</t>
  </si>
  <si>
    <t xml:space="preserve"> 2010-20-0059.mrg</t>
  </si>
  <si>
    <t xml:space="preserve">2010-20-0059.sam</t>
  </si>
  <si>
    <t xml:space="preserve"> 2010-20-0062.mrg</t>
  </si>
  <si>
    <t xml:space="preserve">2010-20-0062.sam</t>
  </si>
  <si>
    <t xml:space="preserve"> 2010-20-0065.mrg</t>
  </si>
  <si>
    <t xml:space="preserve">2010-20-0065.sam</t>
  </si>
  <si>
    <t xml:space="preserve"> 2010-20-0066.mrg</t>
  </si>
  <si>
    <t xml:space="preserve">2010-20-0066.sam</t>
  </si>
  <si>
    <t xml:space="preserve"> 2010-20-0067.mrg</t>
  </si>
  <si>
    <t xml:space="preserve">2010-20-0067.sam</t>
  </si>
  <si>
    <t xml:space="preserve"> 2010-20-0068.mrg</t>
  </si>
  <si>
    <t xml:space="preserve">2010-20-0068.sam</t>
  </si>
  <si>
    <t xml:space="preserve"> 2010-20-0070.mrg</t>
  </si>
  <si>
    <t xml:space="preserve">2010-20-0070.sam</t>
  </si>
  <si>
    <t xml:space="preserve"> 2010-20-0073.mrg</t>
  </si>
  <si>
    <t xml:space="preserve">2010-20-0073.sam</t>
  </si>
  <si>
    <t xml:space="preserve"> 2010-20-0074.mrg</t>
  </si>
  <si>
    <t xml:space="preserve">2010-20-0074.sam</t>
  </si>
  <si>
    <t xml:space="preserve"> 2010-20-0075.mrg</t>
  </si>
  <si>
    <t xml:space="preserve">2010-20-0075.sam</t>
  </si>
  <si>
    <t xml:space="preserve">Calculation of Linear Least Squares Fit For</t>
  </si>
  <si>
    <t xml:space="preserve">(FL_CTD - CHL_BOT)</t>
  </si>
  <si>
    <t xml:space="preserve">Fit Equation: Diff = m * Prop + b</t>
  </si>
  <si>
    <t xml:space="preserve">where: Diff =Diff (FL_CTD - CHL_BOT), Prop=FL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FL_CTD</t>
  </si>
  <si>
    <t xml:space="preserve">Diff (FL_CTD - CHL_BOT)</t>
  </si>
  <si>
    <t xml:space="preserve">Fit vs.</t>
  </si>
  <si>
    <t xml:space="preserve">diff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CHL_BOT</t>
  </si>
  <si>
    <t xml:space="preserve">fl/chl</t>
  </si>
  <si>
    <t xml:space="preserve">YES</t>
  </si>
  <si>
    <t xml:space="preserve"># Channels=</t>
  </si>
  <si>
    <t xml:space="preserve">COMPARE Version 3.3</t>
  </si>
  <si>
    <t xml:space="preserve">Run at 2011/04/26 16:01:03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FL_CTD - CHL_BOT) vs. FL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_CTD - CHL_BOT)"</c:f>
              <c:strCache>
                <c:ptCount val="1"/>
                <c:pt idx="0">
                  <c:v>Diff (FL_CTD - CH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CTD - CHL_BOT)'!$D$17:$D$98</c:f>
              <c:numCache>
                <c:formatCode>General</c:formatCode>
                <c:ptCount val="82"/>
                <c:pt idx="0">
                  <c:v>0.141386</c:v>
                </c:pt>
                <c:pt idx="1">
                  <c:v>0.426295</c:v>
                </c:pt>
                <c:pt idx="2">
                  <c:v>0.464992</c:v>
                </c:pt>
                <c:pt idx="3">
                  <c:v>0.173241</c:v>
                </c:pt>
                <c:pt idx="4">
                  <c:v>0.173801</c:v>
                </c:pt>
                <c:pt idx="5">
                  <c:v>0.514971</c:v>
                </c:pt>
                <c:pt idx="6">
                  <c:v>0.316905</c:v>
                </c:pt>
                <c:pt idx="7">
                  <c:v>0.317008</c:v>
                </c:pt>
                <c:pt idx="8">
                  <c:v>0.182963</c:v>
                </c:pt>
                <c:pt idx="9">
                  <c:v>0.286419</c:v>
                </c:pt>
                <c:pt idx="10">
                  <c:v>0.283722</c:v>
                </c:pt>
                <c:pt idx="11">
                  <c:v>0.27944</c:v>
                </c:pt>
                <c:pt idx="12">
                  <c:v>0.288415</c:v>
                </c:pt>
                <c:pt idx="13">
                  <c:v>0.165008</c:v>
                </c:pt>
                <c:pt idx="14">
                  <c:v>0.181867</c:v>
                </c:pt>
                <c:pt idx="15">
                  <c:v>0.187162</c:v>
                </c:pt>
                <c:pt idx="16">
                  <c:v>0.115817</c:v>
                </c:pt>
                <c:pt idx="17">
                  <c:v>0.143071</c:v>
                </c:pt>
                <c:pt idx="18">
                  <c:v>0.141357</c:v>
                </c:pt>
                <c:pt idx="19">
                  <c:v>0.0768755</c:v>
                </c:pt>
                <c:pt idx="20">
                  <c:v>0.113743</c:v>
                </c:pt>
                <c:pt idx="21">
                  <c:v>0.123295</c:v>
                </c:pt>
                <c:pt idx="22">
                  <c:v>0.140909</c:v>
                </c:pt>
                <c:pt idx="23">
                  <c:v>0.134485</c:v>
                </c:pt>
                <c:pt idx="24">
                  <c:v>0.100378</c:v>
                </c:pt>
                <c:pt idx="25">
                  <c:v>0.243261</c:v>
                </c:pt>
                <c:pt idx="26">
                  <c:v>0.186166</c:v>
                </c:pt>
                <c:pt idx="27">
                  <c:v>0.12266</c:v>
                </c:pt>
                <c:pt idx="28">
                  <c:v>0.148187</c:v>
                </c:pt>
                <c:pt idx="29">
                  <c:v>0.176087</c:v>
                </c:pt>
                <c:pt idx="30">
                  <c:v>0.163838</c:v>
                </c:pt>
                <c:pt idx="31">
                  <c:v>0.129527</c:v>
                </c:pt>
                <c:pt idx="32">
                  <c:v>0.19288</c:v>
                </c:pt>
                <c:pt idx="33">
                  <c:v>0.331535</c:v>
                </c:pt>
                <c:pt idx="34">
                  <c:v>0.337249</c:v>
                </c:pt>
                <c:pt idx="35">
                  <c:v>0.147834</c:v>
                </c:pt>
                <c:pt idx="36">
                  <c:v>0.516755</c:v>
                </c:pt>
                <c:pt idx="37">
                  <c:v>0.0254398</c:v>
                </c:pt>
                <c:pt idx="38">
                  <c:v>0.0429378</c:v>
                </c:pt>
                <c:pt idx="39">
                  <c:v>0.187983</c:v>
                </c:pt>
                <c:pt idx="40">
                  <c:v>0.175452</c:v>
                </c:pt>
                <c:pt idx="41">
                  <c:v>0.0392905</c:v>
                </c:pt>
                <c:pt idx="42">
                  <c:v>0.0528257</c:v>
                </c:pt>
                <c:pt idx="43">
                  <c:v>0.0884481</c:v>
                </c:pt>
                <c:pt idx="44">
                  <c:v>0.109054</c:v>
                </c:pt>
                <c:pt idx="45">
                  <c:v>0.376469</c:v>
                </c:pt>
                <c:pt idx="46">
                  <c:v>0.349046</c:v>
                </c:pt>
                <c:pt idx="47">
                  <c:v>0.324734</c:v>
                </c:pt>
                <c:pt idx="48">
                  <c:v>0.500826</c:v>
                </c:pt>
                <c:pt idx="49">
                  <c:v>0.228224</c:v>
                </c:pt>
                <c:pt idx="50">
                  <c:v>0.63661</c:v>
                </c:pt>
                <c:pt idx="51">
                  <c:v>0.975813</c:v>
                </c:pt>
                <c:pt idx="52">
                  <c:v>0.635228</c:v>
                </c:pt>
                <c:pt idx="53">
                  <c:v>0.244954</c:v>
                </c:pt>
                <c:pt idx="54">
                  <c:v>0.294004</c:v>
                </c:pt>
                <c:pt idx="55">
                  <c:v>0.17283</c:v>
                </c:pt>
                <c:pt idx="56">
                  <c:v>0.41039</c:v>
                </c:pt>
                <c:pt idx="57">
                  <c:v>0.38178</c:v>
                </c:pt>
                <c:pt idx="58">
                  <c:v>0.333979</c:v>
                </c:pt>
                <c:pt idx="59">
                  <c:v>0.502797</c:v>
                </c:pt>
                <c:pt idx="60">
                  <c:v>0.389456</c:v>
                </c:pt>
                <c:pt idx="61">
                  <c:v>0.38278</c:v>
                </c:pt>
                <c:pt idx="62">
                  <c:v>0.554805</c:v>
                </c:pt>
                <c:pt idx="63">
                  <c:v>0.412867</c:v>
                </c:pt>
                <c:pt idx="64">
                  <c:v>0.177797</c:v>
                </c:pt>
                <c:pt idx="65">
                  <c:v>0.930942</c:v>
                </c:pt>
                <c:pt idx="66">
                  <c:v>0.322914</c:v>
                </c:pt>
                <c:pt idx="67">
                  <c:v>0.191817</c:v>
                </c:pt>
                <c:pt idx="68">
                  <c:v>0.400083</c:v>
                </c:pt>
                <c:pt idx="69">
                  <c:v>0.496187</c:v>
                </c:pt>
                <c:pt idx="70">
                  <c:v>0.398291</c:v>
                </c:pt>
                <c:pt idx="71">
                  <c:v>0.388174</c:v>
                </c:pt>
                <c:pt idx="72">
                  <c:v>0.344274</c:v>
                </c:pt>
                <c:pt idx="73">
                  <c:v>0.262037</c:v>
                </c:pt>
                <c:pt idx="74">
                  <c:v>0.151967</c:v>
                </c:pt>
                <c:pt idx="75">
                  <c:v>0.299473</c:v>
                </c:pt>
                <c:pt idx="76">
                  <c:v>0.455129</c:v>
                </c:pt>
                <c:pt idx="77">
                  <c:v>0.173062</c:v>
                </c:pt>
                <c:pt idx="78">
                  <c:v>0.503581</c:v>
                </c:pt>
                <c:pt idx="79">
                  <c:v>0.486432</c:v>
                </c:pt>
                <c:pt idx="80">
                  <c:v>0.394759</c:v>
                </c:pt>
                <c:pt idx="81">
                  <c:v>0.570958</c:v>
                </c:pt>
              </c:numCache>
            </c:numRef>
          </c:xVal>
          <c:yVal>
            <c:numRef>
              <c:f>'(FL_CTD - CHL_BOT)'!$F$17:$F$98</c:f>
              <c:numCache>
                <c:formatCode>General</c:formatCode>
                <c:ptCount val="82"/>
                <c:pt idx="0">
                  <c:v>-0.938614</c:v>
                </c:pt>
                <c:pt idx="1">
                  <c:v>-1.24371</c:v>
                </c:pt>
                <c:pt idx="2">
                  <c:v>-1.50501</c:v>
                </c:pt>
                <c:pt idx="3">
                  <c:v>-1.03676</c:v>
                </c:pt>
                <c:pt idx="4">
                  <c:v>-0.616199</c:v>
                </c:pt>
                <c:pt idx="5">
                  <c:v>-1.83503</c:v>
                </c:pt>
                <c:pt idx="6">
                  <c:v>-2.3831</c:v>
                </c:pt>
                <c:pt idx="7">
                  <c:v>-1.08299</c:v>
                </c:pt>
                <c:pt idx="8">
                  <c:v>-0.537037</c:v>
                </c:pt>
                <c:pt idx="9">
                  <c:v>-0.803581</c:v>
                </c:pt>
                <c:pt idx="10">
                  <c:v>-0.846278</c:v>
                </c:pt>
                <c:pt idx="11">
                  <c:v>-0.77056</c:v>
                </c:pt>
                <c:pt idx="12">
                  <c:v>-0.801585</c:v>
                </c:pt>
                <c:pt idx="13">
                  <c:v>-0.474992</c:v>
                </c:pt>
                <c:pt idx="14">
                  <c:v>-0.648133</c:v>
                </c:pt>
                <c:pt idx="15">
                  <c:v>-0.612838</c:v>
                </c:pt>
                <c:pt idx="16">
                  <c:v>-0.454183</c:v>
                </c:pt>
                <c:pt idx="17">
                  <c:v>-0.476929</c:v>
                </c:pt>
                <c:pt idx="18">
                  <c:v>-0.498643</c:v>
                </c:pt>
                <c:pt idx="19">
                  <c:v>-0.373124</c:v>
                </c:pt>
                <c:pt idx="20">
                  <c:v>-0.536257</c:v>
                </c:pt>
                <c:pt idx="21">
                  <c:v>-0.576705</c:v>
                </c:pt>
                <c:pt idx="22">
                  <c:v>-0.829091</c:v>
                </c:pt>
                <c:pt idx="23">
                  <c:v>-0.805515</c:v>
                </c:pt>
                <c:pt idx="24">
                  <c:v>-0.739622</c:v>
                </c:pt>
                <c:pt idx="25">
                  <c:v>-2.06674</c:v>
                </c:pt>
                <c:pt idx="26">
                  <c:v>-1.30383</c:v>
                </c:pt>
                <c:pt idx="27">
                  <c:v>-1.15734</c:v>
                </c:pt>
                <c:pt idx="28">
                  <c:v>-0.421813</c:v>
                </c:pt>
                <c:pt idx="29">
                  <c:v>-0.563913</c:v>
                </c:pt>
                <c:pt idx="30">
                  <c:v>-0.426162</c:v>
                </c:pt>
                <c:pt idx="31">
                  <c:v>-0.460473</c:v>
                </c:pt>
                <c:pt idx="32">
                  <c:v>-0.46712</c:v>
                </c:pt>
                <c:pt idx="33">
                  <c:v>-0.548465</c:v>
                </c:pt>
                <c:pt idx="34">
                  <c:v>-0.592751</c:v>
                </c:pt>
                <c:pt idx="35">
                  <c:v>-0.322166</c:v>
                </c:pt>
                <c:pt idx="36">
                  <c:v>-0.803245</c:v>
                </c:pt>
                <c:pt idx="37">
                  <c:v>-0.0445602</c:v>
                </c:pt>
                <c:pt idx="38">
                  <c:v>-0.117062</c:v>
                </c:pt>
                <c:pt idx="39">
                  <c:v>-0.582017</c:v>
                </c:pt>
                <c:pt idx="40">
                  <c:v>-0.684548</c:v>
                </c:pt>
                <c:pt idx="41">
                  <c:v>-0.20071</c:v>
                </c:pt>
                <c:pt idx="42">
                  <c:v>-0.297174</c:v>
                </c:pt>
                <c:pt idx="43">
                  <c:v>-0.321552</c:v>
                </c:pt>
                <c:pt idx="44">
                  <c:v>-0.420946</c:v>
                </c:pt>
                <c:pt idx="45">
                  <c:v>-1.42353</c:v>
                </c:pt>
                <c:pt idx="46">
                  <c:v>-1.48095</c:v>
                </c:pt>
                <c:pt idx="47">
                  <c:v>-0.315266</c:v>
                </c:pt>
                <c:pt idx="48">
                  <c:v>-0.969174</c:v>
                </c:pt>
                <c:pt idx="49">
                  <c:v>-1.19178</c:v>
                </c:pt>
                <c:pt idx="50">
                  <c:v>-2.07339</c:v>
                </c:pt>
                <c:pt idx="51">
                  <c:v>-4.21419</c:v>
                </c:pt>
                <c:pt idx="52">
                  <c:v>-3.05477</c:v>
                </c:pt>
                <c:pt idx="53">
                  <c:v>-1.13505</c:v>
                </c:pt>
                <c:pt idx="54">
                  <c:v>-1.306</c:v>
                </c:pt>
                <c:pt idx="55">
                  <c:v>-0.61717</c:v>
                </c:pt>
                <c:pt idx="56">
                  <c:v>-0.94961</c:v>
                </c:pt>
                <c:pt idx="57">
                  <c:v>-2.26822</c:v>
                </c:pt>
                <c:pt idx="58">
                  <c:v>-0.996021</c:v>
                </c:pt>
                <c:pt idx="59">
                  <c:v>-1.0872</c:v>
                </c:pt>
                <c:pt idx="60">
                  <c:v>-2.38054</c:v>
                </c:pt>
                <c:pt idx="61">
                  <c:v>-1.65722</c:v>
                </c:pt>
                <c:pt idx="62">
                  <c:v>-1.99519</c:v>
                </c:pt>
                <c:pt idx="63">
                  <c:v>-2.49713</c:v>
                </c:pt>
                <c:pt idx="64">
                  <c:v>-0.892203</c:v>
                </c:pt>
                <c:pt idx="65">
                  <c:v>-4.82906</c:v>
                </c:pt>
                <c:pt idx="66">
                  <c:v>-1.87709</c:v>
                </c:pt>
                <c:pt idx="67">
                  <c:v>-0.838183</c:v>
                </c:pt>
                <c:pt idx="68">
                  <c:v>-1.88992</c:v>
                </c:pt>
                <c:pt idx="69">
                  <c:v>-2.60381</c:v>
                </c:pt>
                <c:pt idx="70">
                  <c:v>-2.76171</c:v>
                </c:pt>
                <c:pt idx="71">
                  <c:v>-2.15183</c:v>
                </c:pt>
                <c:pt idx="72">
                  <c:v>-1.24573</c:v>
                </c:pt>
                <c:pt idx="73">
                  <c:v>-1.31796</c:v>
                </c:pt>
                <c:pt idx="74">
                  <c:v>-0.588033</c:v>
                </c:pt>
                <c:pt idx="75">
                  <c:v>-1.20053</c:v>
                </c:pt>
                <c:pt idx="76">
                  <c:v>-2.41487</c:v>
                </c:pt>
                <c:pt idx="77">
                  <c:v>-0.696938</c:v>
                </c:pt>
                <c:pt idx="78">
                  <c:v>-2.59642</c:v>
                </c:pt>
                <c:pt idx="79">
                  <c:v>-2.10357</c:v>
                </c:pt>
                <c:pt idx="80">
                  <c:v>-1.42524</c:v>
                </c:pt>
                <c:pt idx="81">
                  <c:v>-3.179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CTD - CHL_BOT)'!$J$17:$J$98</c:f>
              <c:numCache>
                <c:formatCode>General</c:formatCode>
                <c:ptCount val="82"/>
                <c:pt idx="0">
                  <c:v>0.141386</c:v>
                </c:pt>
                <c:pt idx="1">
                  <c:v>0.426295</c:v>
                </c:pt>
                <c:pt idx="2">
                  <c:v>0.464992</c:v>
                </c:pt>
                <c:pt idx="3">
                  <c:v>0.173241</c:v>
                </c:pt>
                <c:pt idx="4">
                  <c:v>0.173801</c:v>
                </c:pt>
                <c:pt idx="5">
                  <c:v>0.514971</c:v>
                </c:pt>
                <c:pt idx="6">
                  <c:v>0.316905</c:v>
                </c:pt>
                <c:pt idx="7">
                  <c:v>0.317008</c:v>
                </c:pt>
                <c:pt idx="8">
                  <c:v>0.182963</c:v>
                </c:pt>
                <c:pt idx="9">
                  <c:v>0.286419</c:v>
                </c:pt>
                <c:pt idx="10">
                  <c:v>0.283722</c:v>
                </c:pt>
                <c:pt idx="11">
                  <c:v>0.27944</c:v>
                </c:pt>
                <c:pt idx="12">
                  <c:v>0.288415</c:v>
                </c:pt>
                <c:pt idx="13">
                  <c:v>0.165008</c:v>
                </c:pt>
                <c:pt idx="14">
                  <c:v>0.181867</c:v>
                </c:pt>
                <c:pt idx="15">
                  <c:v>0.187162</c:v>
                </c:pt>
                <c:pt idx="16">
                  <c:v>0.115817</c:v>
                </c:pt>
                <c:pt idx="17">
                  <c:v>0.143071</c:v>
                </c:pt>
                <c:pt idx="18">
                  <c:v>0.141357</c:v>
                </c:pt>
                <c:pt idx="19">
                  <c:v>0.0768755</c:v>
                </c:pt>
                <c:pt idx="20">
                  <c:v>0.113743</c:v>
                </c:pt>
                <c:pt idx="21">
                  <c:v>0.123295</c:v>
                </c:pt>
                <c:pt idx="22">
                  <c:v>0.140909</c:v>
                </c:pt>
                <c:pt idx="23">
                  <c:v>0.134485</c:v>
                </c:pt>
                <c:pt idx="24">
                  <c:v>0.100378</c:v>
                </c:pt>
                <c:pt idx="25">
                  <c:v>0.243261</c:v>
                </c:pt>
                <c:pt idx="26">
                  <c:v>0.186166</c:v>
                </c:pt>
                <c:pt idx="27">
                  <c:v>0.12266</c:v>
                </c:pt>
                <c:pt idx="28">
                  <c:v>0.148187</c:v>
                </c:pt>
                <c:pt idx="29">
                  <c:v>0.176087</c:v>
                </c:pt>
                <c:pt idx="30">
                  <c:v>0.163838</c:v>
                </c:pt>
                <c:pt idx="31">
                  <c:v>0.129527</c:v>
                </c:pt>
                <c:pt idx="32">
                  <c:v>0.19288</c:v>
                </c:pt>
                <c:pt idx="33">
                  <c:v>0.331535</c:v>
                </c:pt>
                <c:pt idx="34">
                  <c:v>0.337249</c:v>
                </c:pt>
                <c:pt idx="35">
                  <c:v>0.147834</c:v>
                </c:pt>
                <c:pt idx="36">
                  <c:v>0.516755</c:v>
                </c:pt>
                <c:pt idx="37">
                  <c:v>0.0254398</c:v>
                </c:pt>
                <c:pt idx="38">
                  <c:v>0.0429378</c:v>
                </c:pt>
                <c:pt idx="39">
                  <c:v>0.187983</c:v>
                </c:pt>
                <c:pt idx="40">
                  <c:v>0.175452</c:v>
                </c:pt>
                <c:pt idx="41">
                  <c:v>0.0392905</c:v>
                </c:pt>
                <c:pt idx="42">
                  <c:v>0.0528257</c:v>
                </c:pt>
                <c:pt idx="43">
                  <c:v>0.0884481</c:v>
                </c:pt>
                <c:pt idx="44">
                  <c:v>0.109054</c:v>
                </c:pt>
                <c:pt idx="45">
                  <c:v>0.376469</c:v>
                </c:pt>
                <c:pt idx="46">
                  <c:v>0.349046</c:v>
                </c:pt>
                <c:pt idx="47">
                  <c:v>0.324734</c:v>
                </c:pt>
                <c:pt idx="48">
                  <c:v>0.500826</c:v>
                </c:pt>
                <c:pt idx="49">
                  <c:v>0.228224</c:v>
                </c:pt>
                <c:pt idx="50">
                  <c:v>0.63661</c:v>
                </c:pt>
                <c:pt idx="51">
                  <c:v>0.975813</c:v>
                </c:pt>
                <c:pt idx="52">
                  <c:v>0.635228</c:v>
                </c:pt>
                <c:pt idx="53">
                  <c:v>0.244954</c:v>
                </c:pt>
                <c:pt idx="54">
                  <c:v>0.294004</c:v>
                </c:pt>
                <c:pt idx="55">
                  <c:v>0.17283</c:v>
                </c:pt>
                <c:pt idx="56">
                  <c:v>0.41039</c:v>
                </c:pt>
                <c:pt idx="57">
                  <c:v>0.38178</c:v>
                </c:pt>
                <c:pt idx="58">
                  <c:v>0.333979</c:v>
                </c:pt>
                <c:pt idx="59">
                  <c:v>0.502797</c:v>
                </c:pt>
                <c:pt idx="60">
                  <c:v>0.389456</c:v>
                </c:pt>
                <c:pt idx="61">
                  <c:v>0.38278</c:v>
                </c:pt>
                <c:pt idx="62">
                  <c:v>0.554805</c:v>
                </c:pt>
                <c:pt idx="63">
                  <c:v>0.412867</c:v>
                </c:pt>
                <c:pt idx="64">
                  <c:v>0.177797</c:v>
                </c:pt>
                <c:pt idx="65">
                  <c:v>0.930942</c:v>
                </c:pt>
                <c:pt idx="66">
                  <c:v>0.322914</c:v>
                </c:pt>
                <c:pt idx="67">
                  <c:v>0.191817</c:v>
                </c:pt>
                <c:pt idx="68">
                  <c:v>0.400083</c:v>
                </c:pt>
                <c:pt idx="69">
                  <c:v>0.496187</c:v>
                </c:pt>
                <c:pt idx="70">
                  <c:v>0.398291</c:v>
                </c:pt>
                <c:pt idx="71">
                  <c:v>0.388174</c:v>
                </c:pt>
                <c:pt idx="72">
                  <c:v>0.344274</c:v>
                </c:pt>
                <c:pt idx="73">
                  <c:v>0.262037</c:v>
                </c:pt>
                <c:pt idx="74">
                  <c:v>0.151967</c:v>
                </c:pt>
                <c:pt idx="75">
                  <c:v>0.299473</c:v>
                </c:pt>
                <c:pt idx="76">
                  <c:v>0.455129</c:v>
                </c:pt>
                <c:pt idx="77">
                  <c:v>0.173062</c:v>
                </c:pt>
                <c:pt idx="78">
                  <c:v>0.503581</c:v>
                </c:pt>
                <c:pt idx="79">
                  <c:v>0.486432</c:v>
                </c:pt>
                <c:pt idx="80">
                  <c:v>0.394759</c:v>
                </c:pt>
                <c:pt idx="81">
                  <c:v>0.570958</c:v>
                </c:pt>
              </c:numCache>
            </c:numRef>
          </c:xVal>
          <c:yVal>
            <c:numRef>
              <c:f>'(FL_CTD - CHL_BOT)'!$K$17:$K$98</c:f>
              <c:numCache>
                <c:formatCode>General</c:formatCode>
                <c:ptCount val="82"/>
                <c:pt idx="0">
                  <c:v>-0.938614</c:v>
                </c:pt>
                <c:pt idx="1">
                  <c:v>-1.24371</c:v>
                </c:pt>
                <c:pt idx="2">
                  <c:v>-1.50501</c:v>
                </c:pt>
                <c:pt idx="3">
                  <c:v>-1.03676</c:v>
                </c:pt>
                <c:pt idx="4">
                  <c:v>-0.616199</c:v>
                </c:pt>
                <c:pt idx="5">
                  <c:v>-1.83503</c:v>
                </c:pt>
                <c:pt idx="6">
                  <c:v>-2.3831</c:v>
                </c:pt>
                <c:pt idx="7">
                  <c:v>-1.08299</c:v>
                </c:pt>
                <c:pt idx="8">
                  <c:v>-0.537037</c:v>
                </c:pt>
                <c:pt idx="9">
                  <c:v>-0.803581</c:v>
                </c:pt>
                <c:pt idx="10">
                  <c:v>-0.846278</c:v>
                </c:pt>
                <c:pt idx="11">
                  <c:v>-0.77056</c:v>
                </c:pt>
                <c:pt idx="12">
                  <c:v>-0.801585</c:v>
                </c:pt>
                <c:pt idx="13">
                  <c:v>-0.474992</c:v>
                </c:pt>
                <c:pt idx="14">
                  <c:v>-0.648133</c:v>
                </c:pt>
                <c:pt idx="15">
                  <c:v>-0.612838</c:v>
                </c:pt>
                <c:pt idx="16">
                  <c:v>-0.454183</c:v>
                </c:pt>
                <c:pt idx="17">
                  <c:v>-0.476929</c:v>
                </c:pt>
                <c:pt idx="18">
                  <c:v>-0.498643</c:v>
                </c:pt>
                <c:pt idx="19">
                  <c:v>-0.373124</c:v>
                </c:pt>
                <c:pt idx="20">
                  <c:v>-0.536257</c:v>
                </c:pt>
                <c:pt idx="21">
                  <c:v>-0.576705</c:v>
                </c:pt>
                <c:pt idx="22">
                  <c:v>-0.829091</c:v>
                </c:pt>
                <c:pt idx="23">
                  <c:v>-0.805515</c:v>
                </c:pt>
                <c:pt idx="24">
                  <c:v>-0.739622</c:v>
                </c:pt>
                <c:pt idx="25">
                  <c:v>-2.06674</c:v>
                </c:pt>
                <c:pt idx="26">
                  <c:v>-1.30383</c:v>
                </c:pt>
                <c:pt idx="27">
                  <c:v>-1.15734</c:v>
                </c:pt>
                <c:pt idx="28">
                  <c:v>-0.421813</c:v>
                </c:pt>
                <c:pt idx="29">
                  <c:v>-0.563913</c:v>
                </c:pt>
                <c:pt idx="30">
                  <c:v>-0.426162</c:v>
                </c:pt>
                <c:pt idx="31">
                  <c:v>-0.460473</c:v>
                </c:pt>
                <c:pt idx="32">
                  <c:v>-0.46712</c:v>
                </c:pt>
                <c:pt idx="33">
                  <c:v>-0.548465</c:v>
                </c:pt>
                <c:pt idx="34">
                  <c:v>-0.592751</c:v>
                </c:pt>
                <c:pt idx="35">
                  <c:v>-0.322166</c:v>
                </c:pt>
                <c:pt idx="36">
                  <c:v>-0.803245</c:v>
                </c:pt>
                <c:pt idx="37">
                  <c:v>-0.0445602</c:v>
                </c:pt>
                <c:pt idx="38">
                  <c:v>-0.117062</c:v>
                </c:pt>
                <c:pt idx="39">
                  <c:v>-0.582017</c:v>
                </c:pt>
                <c:pt idx="40">
                  <c:v>-0.684548</c:v>
                </c:pt>
                <c:pt idx="41">
                  <c:v>-0.20071</c:v>
                </c:pt>
                <c:pt idx="42">
                  <c:v>-0.297174</c:v>
                </c:pt>
                <c:pt idx="43">
                  <c:v>-0.321552</c:v>
                </c:pt>
                <c:pt idx="44">
                  <c:v>-0.420946</c:v>
                </c:pt>
                <c:pt idx="45">
                  <c:v>-1.42353</c:v>
                </c:pt>
                <c:pt idx="46">
                  <c:v>-1.48095</c:v>
                </c:pt>
                <c:pt idx="47">
                  <c:v>-0.315266</c:v>
                </c:pt>
                <c:pt idx="48">
                  <c:v>-0.969174</c:v>
                </c:pt>
                <c:pt idx="49">
                  <c:v>-1.19178</c:v>
                </c:pt>
                <c:pt idx="50">
                  <c:v>-2.07339</c:v>
                </c:pt>
                <c:pt idx="51">
                  <c:v>-4.21419</c:v>
                </c:pt>
                <c:pt idx="52">
                  <c:v>-3.05477</c:v>
                </c:pt>
                <c:pt idx="53">
                  <c:v>-1.13505</c:v>
                </c:pt>
                <c:pt idx="54">
                  <c:v>-1.306</c:v>
                </c:pt>
                <c:pt idx="55">
                  <c:v>-0.61717</c:v>
                </c:pt>
                <c:pt idx="56">
                  <c:v>-0.94961</c:v>
                </c:pt>
                <c:pt idx="57">
                  <c:v>-2.26822</c:v>
                </c:pt>
                <c:pt idx="58">
                  <c:v>-0.996021</c:v>
                </c:pt>
                <c:pt idx="59">
                  <c:v>-1.0872</c:v>
                </c:pt>
                <c:pt idx="60">
                  <c:v>-2.38054</c:v>
                </c:pt>
                <c:pt idx="61">
                  <c:v>-1.65722</c:v>
                </c:pt>
                <c:pt idx="62">
                  <c:v>-1.99519</c:v>
                </c:pt>
                <c:pt idx="63">
                  <c:v>-2.49713</c:v>
                </c:pt>
                <c:pt idx="64">
                  <c:v>-0.892203</c:v>
                </c:pt>
                <c:pt idx="65">
                  <c:v>-4.82906</c:v>
                </c:pt>
                <c:pt idx="66">
                  <c:v>-1.87709</c:v>
                </c:pt>
                <c:pt idx="67">
                  <c:v>-0.838183</c:v>
                </c:pt>
                <c:pt idx="68">
                  <c:v>-1.88992</c:v>
                </c:pt>
                <c:pt idx="69">
                  <c:v>-2.60381</c:v>
                </c:pt>
                <c:pt idx="70">
                  <c:v>-2.76171</c:v>
                </c:pt>
                <c:pt idx="71">
                  <c:v>-2.15183</c:v>
                </c:pt>
                <c:pt idx="72">
                  <c:v>-1.24573</c:v>
                </c:pt>
                <c:pt idx="73">
                  <c:v>-1.31796</c:v>
                </c:pt>
                <c:pt idx="74">
                  <c:v>-0.588033</c:v>
                </c:pt>
                <c:pt idx="75">
                  <c:v>-1.20053</c:v>
                </c:pt>
                <c:pt idx="76">
                  <c:v>-2.41487</c:v>
                </c:pt>
                <c:pt idx="77">
                  <c:v>-0.696938</c:v>
                </c:pt>
                <c:pt idx="78">
                  <c:v>-2.59642</c:v>
                </c:pt>
                <c:pt idx="79">
                  <c:v>-2.10357</c:v>
                </c:pt>
                <c:pt idx="80">
                  <c:v>-1.42524</c:v>
                </c:pt>
                <c:pt idx="81">
                  <c:v>-3.179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CTD - CHL_BOT)'!$I$9:$I$10</c:f>
              <c:numCache>
                <c:formatCode>General</c:formatCode>
                <c:ptCount val="2"/>
                <c:pt idx="0">
                  <c:v>0.0254398</c:v>
                </c:pt>
                <c:pt idx="1">
                  <c:v>0.975813</c:v>
                </c:pt>
              </c:numCache>
            </c:numRef>
          </c:xVal>
          <c:yVal>
            <c:numRef>
              <c:f>'(FL_CTD - CHL_BOT)'!$J$9:$J$10</c:f>
              <c:numCache>
                <c:formatCode>General</c:formatCode>
                <c:ptCount val="2"/>
                <c:pt idx="0">
                  <c:v>-0.0822454637870341</c:v>
                </c:pt>
                <c:pt idx="1">
                  <c:v>-4.11276854648796</c:v>
                </c:pt>
              </c:numCache>
            </c:numRef>
          </c:yVal>
          <c:smooth val="0"/>
        </c:ser>
        <c:axId val="67666468"/>
        <c:axId val="47807889"/>
      </c:scatterChart>
      <c:valAx>
        <c:axId val="676664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07889"/>
        <c:crossesAt val="0"/>
        <c:crossBetween val="midCat"/>
      </c:valAx>
      <c:valAx>
        <c:axId val="478078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_CTD - CH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6646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20  FL_CTD vs CHL_B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_CTD - CHL_BOT)'!$P$16</c:f>
              <c:strCache>
                <c:ptCount val="1"/>
                <c:pt idx="0">
                  <c:v>FL_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CTD - CHL_BOT)'!$O$17:$O$98</c:f>
              <c:numCache>
                <c:formatCode>General</c:formatCode>
                <c:ptCount val="82"/>
                <c:pt idx="0">
                  <c:v>1.08</c:v>
                </c:pt>
                <c:pt idx="1">
                  <c:v>1.670005</c:v>
                </c:pt>
                <c:pt idx="2">
                  <c:v>1.970002</c:v>
                </c:pt>
                <c:pt idx="3">
                  <c:v>1.210001</c:v>
                </c:pt>
                <c:pt idx="4">
                  <c:v>0.79</c:v>
                </c:pt>
                <c:pt idx="5">
                  <c:v>2.350001</c:v>
                </c:pt>
                <c:pt idx="6">
                  <c:v>2.700005</c:v>
                </c:pt>
                <c:pt idx="7">
                  <c:v>1.399998</c:v>
                </c:pt>
                <c:pt idx="8">
                  <c:v>0.72</c:v>
                </c:pt>
                <c:pt idx="9">
                  <c:v>1.09</c:v>
                </c:pt>
                <c:pt idx="10">
                  <c:v>1.13</c:v>
                </c:pt>
                <c:pt idx="11">
                  <c:v>1.05</c:v>
                </c:pt>
                <c:pt idx="12">
                  <c:v>1.09</c:v>
                </c:pt>
                <c:pt idx="13">
                  <c:v>0.64</c:v>
                </c:pt>
                <c:pt idx="14">
                  <c:v>0.83</c:v>
                </c:pt>
                <c:pt idx="15">
                  <c:v>0.8</c:v>
                </c:pt>
                <c:pt idx="16">
                  <c:v>0.57</c:v>
                </c:pt>
                <c:pt idx="17">
                  <c:v>0.62</c:v>
                </c:pt>
                <c:pt idx="18">
                  <c:v>0.64</c:v>
                </c:pt>
                <c:pt idx="19">
                  <c:v>0.4499995</c:v>
                </c:pt>
                <c:pt idx="20">
                  <c:v>0.65</c:v>
                </c:pt>
                <c:pt idx="21">
                  <c:v>0.7</c:v>
                </c:pt>
                <c:pt idx="22">
                  <c:v>0.97</c:v>
                </c:pt>
                <c:pt idx="23">
                  <c:v>0.94</c:v>
                </c:pt>
                <c:pt idx="24">
                  <c:v>0.84</c:v>
                </c:pt>
                <c:pt idx="25">
                  <c:v>2.310001</c:v>
                </c:pt>
                <c:pt idx="26">
                  <c:v>1.489996</c:v>
                </c:pt>
                <c:pt idx="27">
                  <c:v>1.28</c:v>
                </c:pt>
                <c:pt idx="28">
                  <c:v>0.57</c:v>
                </c:pt>
                <c:pt idx="29">
                  <c:v>0.74</c:v>
                </c:pt>
                <c:pt idx="30">
                  <c:v>0.59</c:v>
                </c:pt>
                <c:pt idx="31">
                  <c:v>0.59</c:v>
                </c:pt>
                <c:pt idx="32">
                  <c:v>0.66</c:v>
                </c:pt>
                <c:pt idx="33">
                  <c:v>0.88</c:v>
                </c:pt>
                <c:pt idx="34">
                  <c:v>0.93</c:v>
                </c:pt>
                <c:pt idx="35">
                  <c:v>0.47</c:v>
                </c:pt>
                <c:pt idx="36">
                  <c:v>1.32</c:v>
                </c:pt>
                <c:pt idx="37">
                  <c:v>0.07</c:v>
                </c:pt>
                <c:pt idx="38">
                  <c:v>0.1599998</c:v>
                </c:pt>
                <c:pt idx="39">
                  <c:v>0.77</c:v>
                </c:pt>
                <c:pt idx="40">
                  <c:v>0.86</c:v>
                </c:pt>
                <c:pt idx="41">
                  <c:v>0.2400005</c:v>
                </c:pt>
                <c:pt idx="42">
                  <c:v>0.3499997</c:v>
                </c:pt>
                <c:pt idx="43">
                  <c:v>0.4100001</c:v>
                </c:pt>
                <c:pt idx="44">
                  <c:v>0.53</c:v>
                </c:pt>
                <c:pt idx="45">
                  <c:v>1.799999</c:v>
                </c:pt>
                <c:pt idx="46">
                  <c:v>1.829996</c:v>
                </c:pt>
                <c:pt idx="47">
                  <c:v>0.64</c:v>
                </c:pt>
                <c:pt idx="48">
                  <c:v>1.47</c:v>
                </c:pt>
                <c:pt idx="49">
                  <c:v>1.420004</c:v>
                </c:pt>
                <c:pt idx="50">
                  <c:v>2.71</c:v>
                </c:pt>
                <c:pt idx="51">
                  <c:v>5.190003</c:v>
                </c:pt>
                <c:pt idx="52">
                  <c:v>3.689998</c:v>
                </c:pt>
                <c:pt idx="53">
                  <c:v>1.380004</c:v>
                </c:pt>
                <c:pt idx="54">
                  <c:v>1.600004</c:v>
                </c:pt>
                <c:pt idx="55">
                  <c:v>0.79</c:v>
                </c:pt>
                <c:pt idx="56">
                  <c:v>1.36</c:v>
                </c:pt>
                <c:pt idx="57">
                  <c:v>2.65</c:v>
                </c:pt>
                <c:pt idx="58">
                  <c:v>1.33</c:v>
                </c:pt>
                <c:pt idx="59">
                  <c:v>1.589997</c:v>
                </c:pt>
                <c:pt idx="60">
                  <c:v>2.769996</c:v>
                </c:pt>
                <c:pt idx="61">
                  <c:v>2.04</c:v>
                </c:pt>
                <c:pt idx="62">
                  <c:v>2.549995</c:v>
                </c:pt>
                <c:pt idx="63">
                  <c:v>2.909997</c:v>
                </c:pt>
                <c:pt idx="64">
                  <c:v>1.07</c:v>
                </c:pt>
                <c:pt idx="65">
                  <c:v>5.760002</c:v>
                </c:pt>
                <c:pt idx="66">
                  <c:v>2.200004</c:v>
                </c:pt>
                <c:pt idx="67">
                  <c:v>1.03</c:v>
                </c:pt>
                <c:pt idx="68">
                  <c:v>2.290003</c:v>
                </c:pt>
                <c:pt idx="69">
                  <c:v>3.099997</c:v>
                </c:pt>
                <c:pt idx="70">
                  <c:v>3.160001</c:v>
                </c:pt>
                <c:pt idx="71">
                  <c:v>2.540004</c:v>
                </c:pt>
                <c:pt idx="72">
                  <c:v>1.590004</c:v>
                </c:pt>
                <c:pt idx="73">
                  <c:v>1.579997</c:v>
                </c:pt>
                <c:pt idx="74">
                  <c:v>0.74</c:v>
                </c:pt>
                <c:pt idx="75">
                  <c:v>1.500003</c:v>
                </c:pt>
                <c:pt idx="76">
                  <c:v>2.869999</c:v>
                </c:pt>
                <c:pt idx="77">
                  <c:v>0.87</c:v>
                </c:pt>
                <c:pt idx="78">
                  <c:v>3.100001</c:v>
                </c:pt>
                <c:pt idx="79">
                  <c:v>2.590002</c:v>
                </c:pt>
                <c:pt idx="80">
                  <c:v>1.819999</c:v>
                </c:pt>
                <c:pt idx="81">
                  <c:v>3.749998</c:v>
                </c:pt>
              </c:numCache>
            </c:numRef>
          </c:xVal>
          <c:yVal>
            <c:numRef>
              <c:f>'(FL_CTD - CHL_BOT)'!$P$17:$P$98</c:f>
              <c:numCache>
                <c:formatCode>General</c:formatCode>
                <c:ptCount val="82"/>
                <c:pt idx="0">
                  <c:v>0.141386</c:v>
                </c:pt>
                <c:pt idx="1">
                  <c:v>0.426295</c:v>
                </c:pt>
                <c:pt idx="2">
                  <c:v>0.464992</c:v>
                </c:pt>
                <c:pt idx="3">
                  <c:v>0.173241</c:v>
                </c:pt>
                <c:pt idx="4">
                  <c:v>0.173801</c:v>
                </c:pt>
                <c:pt idx="5">
                  <c:v>0.514971</c:v>
                </c:pt>
                <c:pt idx="6">
                  <c:v>0.316905</c:v>
                </c:pt>
                <c:pt idx="7">
                  <c:v>0.317008</c:v>
                </c:pt>
                <c:pt idx="8">
                  <c:v>0.182963</c:v>
                </c:pt>
                <c:pt idx="9">
                  <c:v>0.286419</c:v>
                </c:pt>
                <c:pt idx="10">
                  <c:v>0.283722</c:v>
                </c:pt>
                <c:pt idx="11">
                  <c:v>0.27944</c:v>
                </c:pt>
                <c:pt idx="12">
                  <c:v>0.288415</c:v>
                </c:pt>
                <c:pt idx="13">
                  <c:v>0.165008</c:v>
                </c:pt>
                <c:pt idx="14">
                  <c:v>0.181867</c:v>
                </c:pt>
                <c:pt idx="15">
                  <c:v>0.187162</c:v>
                </c:pt>
                <c:pt idx="16">
                  <c:v>0.115817</c:v>
                </c:pt>
                <c:pt idx="17">
                  <c:v>0.143071</c:v>
                </c:pt>
                <c:pt idx="18">
                  <c:v>0.141357</c:v>
                </c:pt>
                <c:pt idx="19">
                  <c:v>0.0768755</c:v>
                </c:pt>
                <c:pt idx="20">
                  <c:v>0.113743</c:v>
                </c:pt>
                <c:pt idx="21">
                  <c:v>0.123295</c:v>
                </c:pt>
                <c:pt idx="22">
                  <c:v>0.140909</c:v>
                </c:pt>
                <c:pt idx="23">
                  <c:v>0.134485</c:v>
                </c:pt>
                <c:pt idx="24">
                  <c:v>0.100378</c:v>
                </c:pt>
                <c:pt idx="25">
                  <c:v>0.243261</c:v>
                </c:pt>
                <c:pt idx="26">
                  <c:v>0.186166</c:v>
                </c:pt>
                <c:pt idx="27">
                  <c:v>0.12266</c:v>
                </c:pt>
                <c:pt idx="28">
                  <c:v>0.148187</c:v>
                </c:pt>
                <c:pt idx="29">
                  <c:v>0.176087</c:v>
                </c:pt>
                <c:pt idx="30">
                  <c:v>0.163838</c:v>
                </c:pt>
                <c:pt idx="31">
                  <c:v>0.129527</c:v>
                </c:pt>
                <c:pt idx="32">
                  <c:v>0.19288</c:v>
                </c:pt>
                <c:pt idx="33">
                  <c:v>0.331535</c:v>
                </c:pt>
                <c:pt idx="34">
                  <c:v>0.337249</c:v>
                </c:pt>
                <c:pt idx="35">
                  <c:v>0.147834</c:v>
                </c:pt>
                <c:pt idx="36">
                  <c:v>0.516755</c:v>
                </c:pt>
                <c:pt idx="37">
                  <c:v>0.0254398</c:v>
                </c:pt>
                <c:pt idx="38">
                  <c:v>0.0429378</c:v>
                </c:pt>
                <c:pt idx="39">
                  <c:v>0.187983</c:v>
                </c:pt>
                <c:pt idx="40">
                  <c:v>0.175452</c:v>
                </c:pt>
                <c:pt idx="41">
                  <c:v>0.0392905</c:v>
                </c:pt>
                <c:pt idx="42">
                  <c:v>0.0528257</c:v>
                </c:pt>
                <c:pt idx="43">
                  <c:v>0.0884481</c:v>
                </c:pt>
                <c:pt idx="44">
                  <c:v>0.109054</c:v>
                </c:pt>
                <c:pt idx="45">
                  <c:v>0.376469</c:v>
                </c:pt>
                <c:pt idx="46">
                  <c:v>0.349046</c:v>
                </c:pt>
                <c:pt idx="47">
                  <c:v>0.324734</c:v>
                </c:pt>
                <c:pt idx="48">
                  <c:v>0.500826</c:v>
                </c:pt>
                <c:pt idx="49">
                  <c:v>0.228224</c:v>
                </c:pt>
                <c:pt idx="50">
                  <c:v>0.63661</c:v>
                </c:pt>
                <c:pt idx="51">
                  <c:v>0.975813</c:v>
                </c:pt>
                <c:pt idx="52">
                  <c:v>0.635228</c:v>
                </c:pt>
                <c:pt idx="53">
                  <c:v>0.244954</c:v>
                </c:pt>
                <c:pt idx="54">
                  <c:v>0.294004</c:v>
                </c:pt>
                <c:pt idx="55">
                  <c:v>0.17283</c:v>
                </c:pt>
                <c:pt idx="56">
                  <c:v>0.41039</c:v>
                </c:pt>
                <c:pt idx="57">
                  <c:v>0.38178</c:v>
                </c:pt>
                <c:pt idx="58">
                  <c:v>0.333979</c:v>
                </c:pt>
                <c:pt idx="59">
                  <c:v>0.502797</c:v>
                </c:pt>
                <c:pt idx="60">
                  <c:v>0.389456</c:v>
                </c:pt>
                <c:pt idx="61">
                  <c:v>0.38278</c:v>
                </c:pt>
                <c:pt idx="62">
                  <c:v>0.554805</c:v>
                </c:pt>
                <c:pt idx="63">
                  <c:v>0.412867</c:v>
                </c:pt>
                <c:pt idx="64">
                  <c:v>0.177797</c:v>
                </c:pt>
                <c:pt idx="65">
                  <c:v>0.930942</c:v>
                </c:pt>
                <c:pt idx="66">
                  <c:v>0.322914</c:v>
                </c:pt>
                <c:pt idx="67">
                  <c:v>0.191817</c:v>
                </c:pt>
                <c:pt idx="68">
                  <c:v>0.400083</c:v>
                </c:pt>
                <c:pt idx="69">
                  <c:v>0.496187</c:v>
                </c:pt>
                <c:pt idx="70">
                  <c:v>0.398291</c:v>
                </c:pt>
                <c:pt idx="71">
                  <c:v>0.388174</c:v>
                </c:pt>
                <c:pt idx="72">
                  <c:v>0.344274</c:v>
                </c:pt>
                <c:pt idx="73">
                  <c:v>0.262037</c:v>
                </c:pt>
                <c:pt idx="74">
                  <c:v>0.151967</c:v>
                </c:pt>
                <c:pt idx="75">
                  <c:v>0.299473</c:v>
                </c:pt>
                <c:pt idx="76">
                  <c:v>0.455129</c:v>
                </c:pt>
                <c:pt idx="77">
                  <c:v>0.173062</c:v>
                </c:pt>
                <c:pt idx="78">
                  <c:v>0.503581</c:v>
                </c:pt>
                <c:pt idx="79">
                  <c:v>0.486432</c:v>
                </c:pt>
                <c:pt idx="80">
                  <c:v>0.394759</c:v>
                </c:pt>
                <c:pt idx="81">
                  <c:v>0.570958</c:v>
                </c:pt>
              </c:numCache>
            </c:numRef>
          </c:yVal>
          <c:smooth val="0"/>
        </c:ser>
        <c:axId val="64395516"/>
        <c:axId val="67113297"/>
      </c:scatterChart>
      <c:valAx>
        <c:axId val="64395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13297"/>
        <c:crossesAt val="0"/>
        <c:crossBetween val="midCat"/>
      </c:valAx>
      <c:valAx>
        <c:axId val="67113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BE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9551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tio of fl/chl versus file pair # - roughly against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_CTD - CHL_BOT)'!$R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CTD - CHL_BOT)'!$Q$17:$Q$98</c:f>
              <c:numCache>
                <c:formatCode>General</c:formatCode>
                <c:ptCount val="82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10</c:v>
                </c:pt>
                <c:pt idx="23">
                  <c:v>10</c:v>
                </c:pt>
                <c:pt idx="24">
                  <c:v>10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5</c:v>
                </c:pt>
                <c:pt idx="33">
                  <c:v>15</c:v>
                </c:pt>
                <c:pt idx="34">
                  <c:v>15</c:v>
                </c:pt>
                <c:pt idx="35">
                  <c:v>16</c:v>
                </c:pt>
                <c:pt idx="36">
                  <c:v>17</c:v>
                </c:pt>
                <c:pt idx="37">
                  <c:v>18</c:v>
                </c:pt>
                <c:pt idx="38">
                  <c:v>18</c:v>
                </c:pt>
                <c:pt idx="39">
                  <c:v>18</c:v>
                </c:pt>
                <c:pt idx="40">
                  <c:v>18</c:v>
                </c:pt>
                <c:pt idx="41">
                  <c:v>19</c:v>
                </c:pt>
                <c:pt idx="42">
                  <c:v>19</c:v>
                </c:pt>
                <c:pt idx="43">
                  <c:v>19</c:v>
                </c:pt>
                <c:pt idx="44">
                  <c:v>20</c:v>
                </c:pt>
                <c:pt idx="45">
                  <c:v>20</c:v>
                </c:pt>
                <c:pt idx="46">
                  <c:v>20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2</c:v>
                </c:pt>
                <c:pt idx="51">
                  <c:v>22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5</c:v>
                </c:pt>
                <c:pt idx="57">
                  <c:v>25</c:v>
                </c:pt>
                <c:pt idx="58">
                  <c:v>26</c:v>
                </c:pt>
                <c:pt idx="59">
                  <c:v>26</c:v>
                </c:pt>
                <c:pt idx="60">
                  <c:v>26</c:v>
                </c:pt>
                <c:pt idx="61">
                  <c:v>27</c:v>
                </c:pt>
                <c:pt idx="62">
                  <c:v>27</c:v>
                </c:pt>
                <c:pt idx="63">
                  <c:v>27</c:v>
                </c:pt>
                <c:pt idx="64">
                  <c:v>28</c:v>
                </c:pt>
                <c:pt idx="65">
                  <c:v>28</c:v>
                </c:pt>
                <c:pt idx="66">
                  <c:v>28</c:v>
                </c:pt>
                <c:pt idx="67">
                  <c:v>29</c:v>
                </c:pt>
                <c:pt idx="68">
                  <c:v>29</c:v>
                </c:pt>
                <c:pt idx="69">
                  <c:v>29</c:v>
                </c:pt>
                <c:pt idx="70">
                  <c:v>29</c:v>
                </c:pt>
                <c:pt idx="71">
                  <c:v>30</c:v>
                </c:pt>
                <c:pt idx="72">
                  <c:v>31</c:v>
                </c:pt>
                <c:pt idx="73">
                  <c:v>32</c:v>
                </c:pt>
                <c:pt idx="74">
                  <c:v>33</c:v>
                </c:pt>
                <c:pt idx="75">
                  <c:v>33</c:v>
                </c:pt>
                <c:pt idx="76">
                  <c:v>33</c:v>
                </c:pt>
                <c:pt idx="77">
                  <c:v>34</c:v>
                </c:pt>
                <c:pt idx="78">
                  <c:v>34</c:v>
                </c:pt>
                <c:pt idx="79">
                  <c:v>34</c:v>
                </c:pt>
                <c:pt idx="80">
                  <c:v>35</c:v>
                </c:pt>
                <c:pt idx="81">
                  <c:v>36</c:v>
                </c:pt>
              </c:numCache>
            </c:numRef>
          </c:xVal>
          <c:yVal>
            <c:numRef>
              <c:f>'(FL_CTD - CHL_BOT)'!$R$17:$R$98</c:f>
              <c:numCache>
                <c:formatCode>General</c:formatCode>
                <c:ptCount val="82"/>
                <c:pt idx="0">
                  <c:v>0.130912962962963</c:v>
                </c:pt>
                <c:pt idx="1">
                  <c:v>0.255265702797297</c:v>
                </c:pt>
                <c:pt idx="2">
                  <c:v>0.23603630859258</c:v>
                </c:pt>
                <c:pt idx="3">
                  <c:v>0.143174261839453</c:v>
                </c:pt>
                <c:pt idx="4">
                  <c:v>0.220001265822785</c:v>
                </c:pt>
                <c:pt idx="5">
                  <c:v>0.219136502495105</c:v>
                </c:pt>
                <c:pt idx="6">
                  <c:v>0.117372004866658</c:v>
                </c:pt>
                <c:pt idx="7">
                  <c:v>0.226434609192299</c:v>
                </c:pt>
                <c:pt idx="8">
                  <c:v>0.254115277777778</c:v>
                </c:pt>
                <c:pt idx="9">
                  <c:v>0.262769724770642</c:v>
                </c:pt>
                <c:pt idx="10">
                  <c:v>0.251081415929204</c:v>
                </c:pt>
                <c:pt idx="11">
                  <c:v>0.266133333333333</c:v>
                </c:pt>
                <c:pt idx="12">
                  <c:v>0.264600917431193</c:v>
                </c:pt>
                <c:pt idx="13">
                  <c:v>0.257825</c:v>
                </c:pt>
                <c:pt idx="14">
                  <c:v>0.21911686746988</c:v>
                </c:pt>
                <c:pt idx="15">
                  <c:v>0.2339525</c:v>
                </c:pt>
                <c:pt idx="16">
                  <c:v>0.203187719298246</c:v>
                </c:pt>
                <c:pt idx="17">
                  <c:v>0.230759677419355</c:v>
                </c:pt>
                <c:pt idx="18">
                  <c:v>0.2208703125</c:v>
                </c:pt>
                <c:pt idx="19">
                  <c:v>0.170834634260705</c:v>
                </c:pt>
                <c:pt idx="20">
                  <c:v>0.174989230769231</c:v>
                </c:pt>
                <c:pt idx="21">
                  <c:v>0.176135714285714</c:v>
                </c:pt>
                <c:pt idx="22">
                  <c:v>0.145267010309278</c:v>
                </c:pt>
                <c:pt idx="23">
                  <c:v>0.14306914893617</c:v>
                </c:pt>
                <c:pt idx="24">
                  <c:v>0.119497619047619</c:v>
                </c:pt>
                <c:pt idx="25">
                  <c:v>0.105307746620023</c:v>
                </c:pt>
                <c:pt idx="26">
                  <c:v>0.1249439595811</c:v>
                </c:pt>
                <c:pt idx="27">
                  <c:v>0.095828125</c:v>
                </c:pt>
                <c:pt idx="28">
                  <c:v>0.259977192982456</c:v>
                </c:pt>
                <c:pt idx="29">
                  <c:v>0.237955405405405</c:v>
                </c:pt>
                <c:pt idx="30">
                  <c:v>0.277691525423729</c:v>
                </c:pt>
                <c:pt idx="31">
                  <c:v>0.219537288135593</c:v>
                </c:pt>
                <c:pt idx="32">
                  <c:v>0.292242424242424</c:v>
                </c:pt>
                <c:pt idx="33">
                  <c:v>0.376744318181818</c:v>
                </c:pt>
                <c:pt idx="34">
                  <c:v>0.362633333333333</c:v>
                </c:pt>
                <c:pt idx="35">
                  <c:v>0.314540425531915</c:v>
                </c:pt>
                <c:pt idx="36">
                  <c:v>0.391481060606061</c:v>
                </c:pt>
                <c:pt idx="37">
                  <c:v>0.363425714285714</c:v>
                </c:pt>
                <c:pt idx="38">
                  <c:v>0.268361585451982</c:v>
                </c:pt>
                <c:pt idx="39">
                  <c:v>0.244133766233766</c:v>
                </c:pt>
                <c:pt idx="40">
                  <c:v>0.204013953488372</c:v>
                </c:pt>
                <c:pt idx="41">
                  <c:v>0.163710075604009</c:v>
                </c:pt>
                <c:pt idx="42">
                  <c:v>0.150930700797744</c:v>
                </c:pt>
                <c:pt idx="43">
                  <c:v>0.215727020554385</c:v>
                </c:pt>
                <c:pt idx="44">
                  <c:v>0.205762264150943</c:v>
                </c:pt>
                <c:pt idx="45">
                  <c:v>0.209149560638645</c:v>
                </c:pt>
                <c:pt idx="46">
                  <c:v>0.190735936034833</c:v>
                </c:pt>
                <c:pt idx="47">
                  <c:v>0.507396875</c:v>
                </c:pt>
                <c:pt idx="48">
                  <c:v>0.340697959183673</c:v>
                </c:pt>
                <c:pt idx="49">
                  <c:v>0.16072067402627</c:v>
                </c:pt>
                <c:pt idx="50">
                  <c:v>0.234911439114391</c:v>
                </c:pt>
                <c:pt idx="51">
                  <c:v>0.188017810394329</c:v>
                </c:pt>
                <c:pt idx="52">
                  <c:v>0.172148602790571</c:v>
                </c:pt>
                <c:pt idx="53">
                  <c:v>0.177502384051061</c:v>
                </c:pt>
                <c:pt idx="54">
                  <c:v>0.183752040619898</c:v>
                </c:pt>
                <c:pt idx="55">
                  <c:v>0.218772151898734</c:v>
                </c:pt>
                <c:pt idx="56">
                  <c:v>0.301757352941177</c:v>
                </c:pt>
                <c:pt idx="57">
                  <c:v>0.144067924528302</c:v>
                </c:pt>
                <c:pt idx="58">
                  <c:v>0.251112030075188</c:v>
                </c:pt>
                <c:pt idx="59">
                  <c:v>0.316225124953066</c:v>
                </c:pt>
                <c:pt idx="60">
                  <c:v>0.140598036964674</c:v>
                </c:pt>
                <c:pt idx="61">
                  <c:v>0.187637254901961</c:v>
                </c:pt>
                <c:pt idx="62">
                  <c:v>0.217571014845127</c:v>
                </c:pt>
                <c:pt idx="63">
                  <c:v>0.141878840424921</c:v>
                </c:pt>
                <c:pt idx="64">
                  <c:v>0.166165420560748</c:v>
                </c:pt>
                <c:pt idx="65">
                  <c:v>0.161621818881313</c:v>
                </c:pt>
                <c:pt idx="66">
                  <c:v>0.146778824038502</c:v>
                </c:pt>
                <c:pt idx="67">
                  <c:v>0.186230097087379</c:v>
                </c:pt>
                <c:pt idx="68">
                  <c:v>0.174708504748684</c:v>
                </c:pt>
                <c:pt idx="69">
                  <c:v>0.160060477477881</c:v>
                </c:pt>
                <c:pt idx="70">
                  <c:v>0.126041415809679</c:v>
                </c:pt>
                <c:pt idx="71">
                  <c:v>0.152824168780837</c:v>
                </c:pt>
                <c:pt idx="72">
                  <c:v>0.216523983587463</c:v>
                </c:pt>
                <c:pt idx="73">
                  <c:v>0.165846517430096</c:v>
                </c:pt>
                <c:pt idx="74">
                  <c:v>0.205360810810811</c:v>
                </c:pt>
                <c:pt idx="75">
                  <c:v>0.199648267370132</c:v>
                </c:pt>
                <c:pt idx="76">
                  <c:v>0.158581588355954</c:v>
                </c:pt>
                <c:pt idx="77">
                  <c:v>0.19892183908046</c:v>
                </c:pt>
                <c:pt idx="78">
                  <c:v>0.162445431469216</c:v>
                </c:pt>
                <c:pt idx="79">
                  <c:v>0.187811437983446</c:v>
                </c:pt>
                <c:pt idx="80">
                  <c:v>0.216900668626741</c:v>
                </c:pt>
                <c:pt idx="81">
                  <c:v>0.152255547869626</c:v>
                </c:pt>
              </c:numCache>
            </c:numRef>
          </c:yVal>
          <c:smooth val="0"/>
        </c:ser>
        <c:axId val="35451129"/>
        <c:axId val="11224758"/>
      </c:scatterChart>
      <c:scatterChart>
        <c:scatterStyle val="lineMarker"/>
        <c:varyColors val="0"/>
        <c:ser>
          <c:idx val="1"/>
          <c:order val="1"/>
          <c:tx>
            <c:strRef>
              <c:f>'(FL_CTD - CHL_BOT)'!$O$16</c:f>
              <c:strCache>
                <c:ptCount val="1"/>
                <c:pt idx="0">
                  <c:v>CHL_BO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CTD - CHL_BOT)'!$Q$17:$Q$98</c:f>
              <c:numCache>
                <c:formatCode>General</c:formatCode>
                <c:ptCount val="82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10</c:v>
                </c:pt>
                <c:pt idx="23">
                  <c:v>10</c:v>
                </c:pt>
                <c:pt idx="24">
                  <c:v>10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5</c:v>
                </c:pt>
                <c:pt idx="33">
                  <c:v>15</c:v>
                </c:pt>
                <c:pt idx="34">
                  <c:v>15</c:v>
                </c:pt>
                <c:pt idx="35">
                  <c:v>16</c:v>
                </c:pt>
                <c:pt idx="36">
                  <c:v>17</c:v>
                </c:pt>
                <c:pt idx="37">
                  <c:v>18</c:v>
                </c:pt>
                <c:pt idx="38">
                  <c:v>18</c:v>
                </c:pt>
                <c:pt idx="39">
                  <c:v>18</c:v>
                </c:pt>
                <c:pt idx="40">
                  <c:v>18</c:v>
                </c:pt>
                <c:pt idx="41">
                  <c:v>19</c:v>
                </c:pt>
                <c:pt idx="42">
                  <c:v>19</c:v>
                </c:pt>
                <c:pt idx="43">
                  <c:v>19</c:v>
                </c:pt>
                <c:pt idx="44">
                  <c:v>20</c:v>
                </c:pt>
                <c:pt idx="45">
                  <c:v>20</c:v>
                </c:pt>
                <c:pt idx="46">
                  <c:v>20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2</c:v>
                </c:pt>
                <c:pt idx="51">
                  <c:v>22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5</c:v>
                </c:pt>
                <c:pt idx="57">
                  <c:v>25</c:v>
                </c:pt>
                <c:pt idx="58">
                  <c:v>26</c:v>
                </c:pt>
                <c:pt idx="59">
                  <c:v>26</c:v>
                </c:pt>
                <c:pt idx="60">
                  <c:v>26</c:v>
                </c:pt>
                <c:pt idx="61">
                  <c:v>27</c:v>
                </c:pt>
                <c:pt idx="62">
                  <c:v>27</c:v>
                </c:pt>
                <c:pt idx="63">
                  <c:v>27</c:v>
                </c:pt>
                <c:pt idx="64">
                  <c:v>28</c:v>
                </c:pt>
                <c:pt idx="65">
                  <c:v>28</c:v>
                </c:pt>
                <c:pt idx="66">
                  <c:v>28</c:v>
                </c:pt>
                <c:pt idx="67">
                  <c:v>29</c:v>
                </c:pt>
                <c:pt idx="68">
                  <c:v>29</c:v>
                </c:pt>
                <c:pt idx="69">
                  <c:v>29</c:v>
                </c:pt>
                <c:pt idx="70">
                  <c:v>29</c:v>
                </c:pt>
                <c:pt idx="71">
                  <c:v>30</c:v>
                </c:pt>
                <c:pt idx="72">
                  <c:v>31</c:v>
                </c:pt>
                <c:pt idx="73">
                  <c:v>32</c:v>
                </c:pt>
                <c:pt idx="74">
                  <c:v>33</c:v>
                </c:pt>
                <c:pt idx="75">
                  <c:v>33</c:v>
                </c:pt>
                <c:pt idx="76">
                  <c:v>33</c:v>
                </c:pt>
                <c:pt idx="77">
                  <c:v>34</c:v>
                </c:pt>
                <c:pt idx="78">
                  <c:v>34</c:v>
                </c:pt>
                <c:pt idx="79">
                  <c:v>34</c:v>
                </c:pt>
                <c:pt idx="80">
                  <c:v>35</c:v>
                </c:pt>
                <c:pt idx="81">
                  <c:v>36</c:v>
                </c:pt>
              </c:numCache>
            </c:numRef>
          </c:xVal>
          <c:yVal>
            <c:numRef>
              <c:f>'(FL_CTD - CHL_BOT)'!$O$17:$O$98</c:f>
              <c:numCache>
                <c:formatCode>General</c:formatCode>
                <c:ptCount val="82"/>
                <c:pt idx="0">
                  <c:v>1.08</c:v>
                </c:pt>
                <c:pt idx="1">
                  <c:v>1.670005</c:v>
                </c:pt>
                <c:pt idx="2">
                  <c:v>1.970002</c:v>
                </c:pt>
                <c:pt idx="3">
                  <c:v>1.210001</c:v>
                </c:pt>
                <c:pt idx="4">
                  <c:v>0.79</c:v>
                </c:pt>
                <c:pt idx="5">
                  <c:v>2.350001</c:v>
                </c:pt>
                <c:pt idx="6">
                  <c:v>2.700005</c:v>
                </c:pt>
                <c:pt idx="7">
                  <c:v>1.399998</c:v>
                </c:pt>
                <c:pt idx="8">
                  <c:v>0.72</c:v>
                </c:pt>
                <c:pt idx="9">
                  <c:v>1.09</c:v>
                </c:pt>
                <c:pt idx="10">
                  <c:v>1.13</c:v>
                </c:pt>
                <c:pt idx="11">
                  <c:v>1.05</c:v>
                </c:pt>
                <c:pt idx="12">
                  <c:v>1.09</c:v>
                </c:pt>
                <c:pt idx="13">
                  <c:v>0.64</c:v>
                </c:pt>
                <c:pt idx="14">
                  <c:v>0.83</c:v>
                </c:pt>
                <c:pt idx="15">
                  <c:v>0.8</c:v>
                </c:pt>
                <c:pt idx="16">
                  <c:v>0.57</c:v>
                </c:pt>
                <c:pt idx="17">
                  <c:v>0.62</c:v>
                </c:pt>
                <c:pt idx="18">
                  <c:v>0.64</c:v>
                </c:pt>
                <c:pt idx="19">
                  <c:v>0.4499995</c:v>
                </c:pt>
                <c:pt idx="20">
                  <c:v>0.65</c:v>
                </c:pt>
                <c:pt idx="21">
                  <c:v>0.7</c:v>
                </c:pt>
                <c:pt idx="22">
                  <c:v>0.97</c:v>
                </c:pt>
                <c:pt idx="23">
                  <c:v>0.94</c:v>
                </c:pt>
                <c:pt idx="24">
                  <c:v>0.84</c:v>
                </c:pt>
                <c:pt idx="25">
                  <c:v>2.310001</c:v>
                </c:pt>
                <c:pt idx="26">
                  <c:v>1.489996</c:v>
                </c:pt>
                <c:pt idx="27">
                  <c:v>1.28</c:v>
                </c:pt>
                <c:pt idx="28">
                  <c:v>0.57</c:v>
                </c:pt>
                <c:pt idx="29">
                  <c:v>0.74</c:v>
                </c:pt>
                <c:pt idx="30">
                  <c:v>0.59</c:v>
                </c:pt>
                <c:pt idx="31">
                  <c:v>0.59</c:v>
                </c:pt>
                <c:pt idx="32">
                  <c:v>0.66</c:v>
                </c:pt>
                <c:pt idx="33">
                  <c:v>0.88</c:v>
                </c:pt>
                <c:pt idx="34">
                  <c:v>0.93</c:v>
                </c:pt>
                <c:pt idx="35">
                  <c:v>0.47</c:v>
                </c:pt>
                <c:pt idx="36">
                  <c:v>1.32</c:v>
                </c:pt>
                <c:pt idx="37">
                  <c:v>0.07</c:v>
                </c:pt>
                <c:pt idx="38">
                  <c:v>0.1599998</c:v>
                </c:pt>
                <c:pt idx="39">
                  <c:v>0.77</c:v>
                </c:pt>
                <c:pt idx="40">
                  <c:v>0.86</c:v>
                </c:pt>
                <c:pt idx="41">
                  <c:v>0.2400005</c:v>
                </c:pt>
                <c:pt idx="42">
                  <c:v>0.3499997</c:v>
                </c:pt>
                <c:pt idx="43">
                  <c:v>0.4100001</c:v>
                </c:pt>
                <c:pt idx="44">
                  <c:v>0.53</c:v>
                </c:pt>
                <c:pt idx="45">
                  <c:v>1.799999</c:v>
                </c:pt>
                <c:pt idx="46">
                  <c:v>1.829996</c:v>
                </c:pt>
                <c:pt idx="47">
                  <c:v>0.64</c:v>
                </c:pt>
                <c:pt idx="48">
                  <c:v>1.47</c:v>
                </c:pt>
                <c:pt idx="49">
                  <c:v>1.420004</c:v>
                </c:pt>
                <c:pt idx="50">
                  <c:v>2.71</c:v>
                </c:pt>
                <c:pt idx="51">
                  <c:v>5.190003</c:v>
                </c:pt>
                <c:pt idx="52">
                  <c:v>3.689998</c:v>
                </c:pt>
                <c:pt idx="53">
                  <c:v>1.380004</c:v>
                </c:pt>
                <c:pt idx="54">
                  <c:v>1.600004</c:v>
                </c:pt>
                <c:pt idx="55">
                  <c:v>0.79</c:v>
                </c:pt>
                <c:pt idx="56">
                  <c:v>1.36</c:v>
                </c:pt>
                <c:pt idx="57">
                  <c:v>2.65</c:v>
                </c:pt>
                <c:pt idx="58">
                  <c:v>1.33</c:v>
                </c:pt>
                <c:pt idx="59">
                  <c:v>1.589997</c:v>
                </c:pt>
                <c:pt idx="60">
                  <c:v>2.769996</c:v>
                </c:pt>
                <c:pt idx="61">
                  <c:v>2.04</c:v>
                </c:pt>
                <c:pt idx="62">
                  <c:v>2.549995</c:v>
                </c:pt>
                <c:pt idx="63">
                  <c:v>2.909997</c:v>
                </c:pt>
                <c:pt idx="64">
                  <c:v>1.07</c:v>
                </c:pt>
                <c:pt idx="65">
                  <c:v>5.760002</c:v>
                </c:pt>
                <c:pt idx="66">
                  <c:v>2.200004</c:v>
                </c:pt>
                <c:pt idx="67">
                  <c:v>1.03</c:v>
                </c:pt>
                <c:pt idx="68">
                  <c:v>2.290003</c:v>
                </c:pt>
                <c:pt idx="69">
                  <c:v>3.099997</c:v>
                </c:pt>
                <c:pt idx="70">
                  <c:v>3.160001</c:v>
                </c:pt>
                <c:pt idx="71">
                  <c:v>2.540004</c:v>
                </c:pt>
                <c:pt idx="72">
                  <c:v>1.590004</c:v>
                </c:pt>
                <c:pt idx="73">
                  <c:v>1.579997</c:v>
                </c:pt>
                <c:pt idx="74">
                  <c:v>0.74</c:v>
                </c:pt>
                <c:pt idx="75">
                  <c:v>1.500003</c:v>
                </c:pt>
                <c:pt idx="76">
                  <c:v>2.869999</c:v>
                </c:pt>
                <c:pt idx="77">
                  <c:v>0.87</c:v>
                </c:pt>
                <c:pt idx="78">
                  <c:v>3.100001</c:v>
                </c:pt>
                <c:pt idx="79">
                  <c:v>2.590002</c:v>
                </c:pt>
                <c:pt idx="80">
                  <c:v>1.819999</c:v>
                </c:pt>
                <c:pt idx="81">
                  <c:v>3.749998</c:v>
                </c:pt>
              </c:numCache>
            </c:numRef>
          </c:yVal>
          <c:smooth val="0"/>
        </c:ser>
        <c:axId val="22440890"/>
        <c:axId val="72233505"/>
      </c:scatterChart>
      <c:valAx>
        <c:axId val="35451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24758"/>
        <c:crossesAt val="0"/>
        <c:crossBetween val="midCat"/>
      </c:valAx>
      <c:valAx>
        <c:axId val="11224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of SBE FL / 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51129"/>
        <c:crossesAt val="0"/>
        <c:crossBetween val="midCat"/>
      </c:valAx>
      <c:valAx>
        <c:axId val="2244089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33505"/>
        <c:crossBetween val="midCat"/>
      </c:valAx>
      <c:valAx>
        <c:axId val="72233505"/>
        <c:scaling>
          <c:orientation val="minMax"/>
        </c:scaling>
        <c:delete val="0"/>
        <c:axPos val="r"/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4089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tio of FL/CHL vs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_CTD - CHL_BOT)'!$R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CTD - CHL_BOT)'!$C$17:$C$98</c:f>
              <c:numCache>
                <c:formatCode>General</c:formatCode>
                <c:ptCount val="82"/>
                <c:pt idx="0">
                  <c:v>21.103</c:v>
                </c:pt>
                <c:pt idx="1">
                  <c:v>20.6792</c:v>
                </c:pt>
                <c:pt idx="2">
                  <c:v>10.6654</c:v>
                </c:pt>
                <c:pt idx="3">
                  <c:v>2.10988</c:v>
                </c:pt>
                <c:pt idx="4">
                  <c:v>21.0608</c:v>
                </c:pt>
                <c:pt idx="5">
                  <c:v>10.8046</c:v>
                </c:pt>
                <c:pt idx="6">
                  <c:v>1.83169</c:v>
                </c:pt>
                <c:pt idx="7">
                  <c:v>6.18514</c:v>
                </c:pt>
                <c:pt idx="8">
                  <c:v>20.3694</c:v>
                </c:pt>
                <c:pt idx="9">
                  <c:v>10.9235</c:v>
                </c:pt>
                <c:pt idx="10">
                  <c:v>5.9079</c:v>
                </c:pt>
                <c:pt idx="11">
                  <c:v>1.8409</c:v>
                </c:pt>
                <c:pt idx="12">
                  <c:v>6.21258</c:v>
                </c:pt>
                <c:pt idx="13">
                  <c:v>21.1346</c:v>
                </c:pt>
                <c:pt idx="14">
                  <c:v>10.9467</c:v>
                </c:pt>
                <c:pt idx="15">
                  <c:v>1.73905</c:v>
                </c:pt>
                <c:pt idx="16">
                  <c:v>21.4537</c:v>
                </c:pt>
                <c:pt idx="17">
                  <c:v>10.9747</c:v>
                </c:pt>
                <c:pt idx="18">
                  <c:v>1.77293</c:v>
                </c:pt>
                <c:pt idx="19">
                  <c:v>20.7609</c:v>
                </c:pt>
                <c:pt idx="20">
                  <c:v>11.2859</c:v>
                </c:pt>
                <c:pt idx="21">
                  <c:v>1.96989</c:v>
                </c:pt>
                <c:pt idx="22">
                  <c:v>21.8788</c:v>
                </c:pt>
                <c:pt idx="23">
                  <c:v>11.4024</c:v>
                </c:pt>
                <c:pt idx="24">
                  <c:v>2.10314</c:v>
                </c:pt>
                <c:pt idx="25">
                  <c:v>20.4873</c:v>
                </c:pt>
                <c:pt idx="26">
                  <c:v>11.2677</c:v>
                </c:pt>
                <c:pt idx="27">
                  <c:v>2.4909</c:v>
                </c:pt>
                <c:pt idx="28">
                  <c:v>6.29949</c:v>
                </c:pt>
                <c:pt idx="29">
                  <c:v>6.15358</c:v>
                </c:pt>
                <c:pt idx="30">
                  <c:v>5.70215</c:v>
                </c:pt>
                <c:pt idx="31">
                  <c:v>20.7868</c:v>
                </c:pt>
                <c:pt idx="32">
                  <c:v>10.962</c:v>
                </c:pt>
                <c:pt idx="33">
                  <c:v>5.90495</c:v>
                </c:pt>
                <c:pt idx="34">
                  <c:v>1.89604</c:v>
                </c:pt>
                <c:pt idx="35">
                  <c:v>5.90589</c:v>
                </c:pt>
                <c:pt idx="36">
                  <c:v>6.03235</c:v>
                </c:pt>
                <c:pt idx="37">
                  <c:v>21.1306</c:v>
                </c:pt>
                <c:pt idx="38">
                  <c:v>11.5257</c:v>
                </c:pt>
                <c:pt idx="39">
                  <c:v>6.38537</c:v>
                </c:pt>
                <c:pt idx="40">
                  <c:v>1.44015</c:v>
                </c:pt>
                <c:pt idx="41">
                  <c:v>20.9827</c:v>
                </c:pt>
                <c:pt idx="42">
                  <c:v>11.1854</c:v>
                </c:pt>
                <c:pt idx="43">
                  <c:v>2.03189</c:v>
                </c:pt>
                <c:pt idx="44">
                  <c:v>21.2499</c:v>
                </c:pt>
                <c:pt idx="45">
                  <c:v>11.1579</c:v>
                </c:pt>
                <c:pt idx="46">
                  <c:v>5.82935</c:v>
                </c:pt>
                <c:pt idx="47">
                  <c:v>1.95729</c:v>
                </c:pt>
                <c:pt idx="48">
                  <c:v>6.12993</c:v>
                </c:pt>
                <c:pt idx="49">
                  <c:v>21.2811</c:v>
                </c:pt>
                <c:pt idx="50">
                  <c:v>11.4214</c:v>
                </c:pt>
                <c:pt idx="51">
                  <c:v>6.15915</c:v>
                </c:pt>
                <c:pt idx="52">
                  <c:v>1.7969</c:v>
                </c:pt>
                <c:pt idx="53">
                  <c:v>5.86274</c:v>
                </c:pt>
                <c:pt idx="54">
                  <c:v>6.2337</c:v>
                </c:pt>
                <c:pt idx="55">
                  <c:v>20.9128</c:v>
                </c:pt>
                <c:pt idx="56">
                  <c:v>10.7468</c:v>
                </c:pt>
                <c:pt idx="57">
                  <c:v>1.96788</c:v>
                </c:pt>
                <c:pt idx="58">
                  <c:v>20.9628</c:v>
                </c:pt>
                <c:pt idx="59">
                  <c:v>10.8914</c:v>
                </c:pt>
                <c:pt idx="60">
                  <c:v>1.78926</c:v>
                </c:pt>
                <c:pt idx="61">
                  <c:v>20.8054</c:v>
                </c:pt>
                <c:pt idx="62">
                  <c:v>10.8404</c:v>
                </c:pt>
                <c:pt idx="63">
                  <c:v>1.95566</c:v>
                </c:pt>
                <c:pt idx="64">
                  <c:v>21.052</c:v>
                </c:pt>
                <c:pt idx="65">
                  <c:v>11.3282</c:v>
                </c:pt>
                <c:pt idx="66">
                  <c:v>1.25536</c:v>
                </c:pt>
                <c:pt idx="67">
                  <c:v>21.3102</c:v>
                </c:pt>
                <c:pt idx="68">
                  <c:v>11.4347</c:v>
                </c:pt>
                <c:pt idx="69">
                  <c:v>6.21113</c:v>
                </c:pt>
                <c:pt idx="70">
                  <c:v>2.57327</c:v>
                </c:pt>
                <c:pt idx="71">
                  <c:v>6.20703</c:v>
                </c:pt>
                <c:pt idx="72">
                  <c:v>6.385</c:v>
                </c:pt>
                <c:pt idx="73">
                  <c:v>6.19014</c:v>
                </c:pt>
                <c:pt idx="74">
                  <c:v>21.6433</c:v>
                </c:pt>
                <c:pt idx="75">
                  <c:v>11.2696</c:v>
                </c:pt>
                <c:pt idx="76">
                  <c:v>1.67947</c:v>
                </c:pt>
                <c:pt idx="77">
                  <c:v>21.1678</c:v>
                </c:pt>
                <c:pt idx="78">
                  <c:v>11.4218</c:v>
                </c:pt>
                <c:pt idx="79">
                  <c:v>1.71218</c:v>
                </c:pt>
                <c:pt idx="80">
                  <c:v>6.11873</c:v>
                </c:pt>
                <c:pt idx="81">
                  <c:v>6.45285</c:v>
                </c:pt>
              </c:numCache>
            </c:numRef>
          </c:xVal>
          <c:yVal>
            <c:numRef>
              <c:f>'(FL_CTD - CHL_BOT)'!$R$17:$R$98</c:f>
              <c:numCache>
                <c:formatCode>General</c:formatCode>
                <c:ptCount val="82"/>
                <c:pt idx="0">
                  <c:v>0.130912962962963</c:v>
                </c:pt>
                <c:pt idx="1">
                  <c:v>0.255265702797297</c:v>
                </c:pt>
                <c:pt idx="2">
                  <c:v>0.23603630859258</c:v>
                </c:pt>
                <c:pt idx="3">
                  <c:v>0.143174261839453</c:v>
                </c:pt>
                <c:pt idx="4">
                  <c:v>0.220001265822785</c:v>
                </c:pt>
                <c:pt idx="5">
                  <c:v>0.219136502495105</c:v>
                </c:pt>
                <c:pt idx="6">
                  <c:v>0.117372004866658</c:v>
                </c:pt>
                <c:pt idx="7">
                  <c:v>0.226434609192299</c:v>
                </c:pt>
                <c:pt idx="8">
                  <c:v>0.254115277777778</c:v>
                </c:pt>
                <c:pt idx="9">
                  <c:v>0.262769724770642</c:v>
                </c:pt>
                <c:pt idx="10">
                  <c:v>0.251081415929204</c:v>
                </c:pt>
                <c:pt idx="11">
                  <c:v>0.266133333333333</c:v>
                </c:pt>
                <c:pt idx="12">
                  <c:v>0.264600917431193</c:v>
                </c:pt>
                <c:pt idx="13">
                  <c:v>0.257825</c:v>
                </c:pt>
                <c:pt idx="14">
                  <c:v>0.21911686746988</c:v>
                </c:pt>
                <c:pt idx="15">
                  <c:v>0.2339525</c:v>
                </c:pt>
                <c:pt idx="16">
                  <c:v>0.203187719298246</c:v>
                </c:pt>
                <c:pt idx="17">
                  <c:v>0.230759677419355</c:v>
                </c:pt>
                <c:pt idx="18">
                  <c:v>0.2208703125</c:v>
                </c:pt>
                <c:pt idx="19">
                  <c:v>0.170834634260705</c:v>
                </c:pt>
                <c:pt idx="20">
                  <c:v>0.174989230769231</c:v>
                </c:pt>
                <c:pt idx="21">
                  <c:v>0.176135714285714</c:v>
                </c:pt>
                <c:pt idx="22">
                  <c:v>0.145267010309278</c:v>
                </c:pt>
                <c:pt idx="23">
                  <c:v>0.14306914893617</c:v>
                </c:pt>
                <c:pt idx="24">
                  <c:v>0.119497619047619</c:v>
                </c:pt>
                <c:pt idx="25">
                  <c:v>0.105307746620023</c:v>
                </c:pt>
                <c:pt idx="26">
                  <c:v>0.1249439595811</c:v>
                </c:pt>
                <c:pt idx="27">
                  <c:v>0.095828125</c:v>
                </c:pt>
                <c:pt idx="28">
                  <c:v>0.259977192982456</c:v>
                </c:pt>
                <c:pt idx="29">
                  <c:v>0.237955405405405</c:v>
                </c:pt>
                <c:pt idx="30">
                  <c:v>0.277691525423729</c:v>
                </c:pt>
                <c:pt idx="31">
                  <c:v>0.219537288135593</c:v>
                </c:pt>
                <c:pt idx="32">
                  <c:v>0.292242424242424</c:v>
                </c:pt>
                <c:pt idx="33">
                  <c:v>0.376744318181818</c:v>
                </c:pt>
                <c:pt idx="34">
                  <c:v>0.362633333333333</c:v>
                </c:pt>
                <c:pt idx="35">
                  <c:v>0.314540425531915</c:v>
                </c:pt>
                <c:pt idx="36">
                  <c:v>0.391481060606061</c:v>
                </c:pt>
                <c:pt idx="37">
                  <c:v>0.363425714285714</c:v>
                </c:pt>
                <c:pt idx="38">
                  <c:v>0.268361585451982</c:v>
                </c:pt>
                <c:pt idx="39">
                  <c:v>0.244133766233766</c:v>
                </c:pt>
                <c:pt idx="40">
                  <c:v>0.204013953488372</c:v>
                </c:pt>
                <c:pt idx="41">
                  <c:v>0.163710075604009</c:v>
                </c:pt>
                <c:pt idx="42">
                  <c:v>0.150930700797744</c:v>
                </c:pt>
                <c:pt idx="43">
                  <c:v>0.215727020554385</c:v>
                </c:pt>
                <c:pt idx="44">
                  <c:v>0.205762264150943</c:v>
                </c:pt>
                <c:pt idx="45">
                  <c:v>0.209149560638645</c:v>
                </c:pt>
                <c:pt idx="46">
                  <c:v>0.190735936034833</c:v>
                </c:pt>
                <c:pt idx="47">
                  <c:v>0.507396875</c:v>
                </c:pt>
                <c:pt idx="48">
                  <c:v>0.340697959183673</c:v>
                </c:pt>
                <c:pt idx="49">
                  <c:v>0.16072067402627</c:v>
                </c:pt>
                <c:pt idx="50">
                  <c:v>0.234911439114391</c:v>
                </c:pt>
                <c:pt idx="51">
                  <c:v>0.188017810394329</c:v>
                </c:pt>
                <c:pt idx="52">
                  <c:v>0.172148602790571</c:v>
                </c:pt>
                <c:pt idx="53">
                  <c:v>0.177502384051061</c:v>
                </c:pt>
                <c:pt idx="54">
                  <c:v>0.183752040619898</c:v>
                </c:pt>
                <c:pt idx="55">
                  <c:v>0.218772151898734</c:v>
                </c:pt>
                <c:pt idx="56">
                  <c:v>0.301757352941177</c:v>
                </c:pt>
                <c:pt idx="57">
                  <c:v>0.144067924528302</c:v>
                </c:pt>
                <c:pt idx="58">
                  <c:v>0.251112030075188</c:v>
                </c:pt>
                <c:pt idx="59">
                  <c:v>0.316225124953066</c:v>
                </c:pt>
                <c:pt idx="60">
                  <c:v>0.140598036964674</c:v>
                </c:pt>
                <c:pt idx="61">
                  <c:v>0.187637254901961</c:v>
                </c:pt>
                <c:pt idx="62">
                  <c:v>0.217571014845127</c:v>
                </c:pt>
                <c:pt idx="63">
                  <c:v>0.141878840424921</c:v>
                </c:pt>
                <c:pt idx="64">
                  <c:v>0.166165420560748</c:v>
                </c:pt>
                <c:pt idx="65">
                  <c:v>0.161621818881313</c:v>
                </c:pt>
                <c:pt idx="66">
                  <c:v>0.146778824038502</c:v>
                </c:pt>
                <c:pt idx="67">
                  <c:v>0.186230097087379</c:v>
                </c:pt>
                <c:pt idx="68">
                  <c:v>0.174708504748684</c:v>
                </c:pt>
                <c:pt idx="69">
                  <c:v>0.160060477477881</c:v>
                </c:pt>
                <c:pt idx="70">
                  <c:v>0.126041415809679</c:v>
                </c:pt>
                <c:pt idx="71">
                  <c:v>0.152824168780837</c:v>
                </c:pt>
                <c:pt idx="72">
                  <c:v>0.216523983587463</c:v>
                </c:pt>
                <c:pt idx="73">
                  <c:v>0.165846517430096</c:v>
                </c:pt>
                <c:pt idx="74">
                  <c:v>0.205360810810811</c:v>
                </c:pt>
                <c:pt idx="75">
                  <c:v>0.199648267370132</c:v>
                </c:pt>
                <c:pt idx="76">
                  <c:v>0.158581588355954</c:v>
                </c:pt>
                <c:pt idx="77">
                  <c:v>0.19892183908046</c:v>
                </c:pt>
                <c:pt idx="78">
                  <c:v>0.162445431469216</c:v>
                </c:pt>
                <c:pt idx="79">
                  <c:v>0.187811437983446</c:v>
                </c:pt>
                <c:pt idx="80">
                  <c:v>0.216900668626741</c:v>
                </c:pt>
                <c:pt idx="81">
                  <c:v>0.152255547869626</c:v>
                </c:pt>
              </c:numCache>
            </c:numRef>
          </c:yVal>
          <c:smooth val="0"/>
        </c:ser>
        <c:axId val="83140202"/>
        <c:axId val="20745007"/>
      </c:scatterChart>
      <c:valAx>
        <c:axId val="83140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45007"/>
        <c:crossesAt val="0"/>
        <c:crossBetween val="midCat"/>
      </c:valAx>
      <c:valAx>
        <c:axId val="20745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of SBE:Fluor / 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4020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20 fl/chl vs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_CTD - CHL_BOT)'!$R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CTD - CHL_BOT)'!$O$17:$O$98</c:f>
              <c:numCache>
                <c:formatCode>General</c:formatCode>
                <c:ptCount val="82"/>
                <c:pt idx="0">
                  <c:v>1.08</c:v>
                </c:pt>
                <c:pt idx="1">
                  <c:v>1.670005</c:v>
                </c:pt>
                <c:pt idx="2">
                  <c:v>1.970002</c:v>
                </c:pt>
                <c:pt idx="3">
                  <c:v>1.210001</c:v>
                </c:pt>
                <c:pt idx="4">
                  <c:v>0.79</c:v>
                </c:pt>
                <c:pt idx="5">
                  <c:v>2.350001</c:v>
                </c:pt>
                <c:pt idx="6">
                  <c:v>2.700005</c:v>
                </c:pt>
                <c:pt idx="7">
                  <c:v>1.399998</c:v>
                </c:pt>
                <c:pt idx="8">
                  <c:v>0.72</c:v>
                </c:pt>
                <c:pt idx="9">
                  <c:v>1.09</c:v>
                </c:pt>
                <c:pt idx="10">
                  <c:v>1.13</c:v>
                </c:pt>
                <c:pt idx="11">
                  <c:v>1.05</c:v>
                </c:pt>
                <c:pt idx="12">
                  <c:v>1.09</c:v>
                </c:pt>
                <c:pt idx="13">
                  <c:v>0.64</c:v>
                </c:pt>
                <c:pt idx="14">
                  <c:v>0.83</c:v>
                </c:pt>
                <c:pt idx="15">
                  <c:v>0.8</c:v>
                </c:pt>
                <c:pt idx="16">
                  <c:v>0.57</c:v>
                </c:pt>
                <c:pt idx="17">
                  <c:v>0.62</c:v>
                </c:pt>
                <c:pt idx="18">
                  <c:v>0.64</c:v>
                </c:pt>
                <c:pt idx="19">
                  <c:v>0.4499995</c:v>
                </c:pt>
                <c:pt idx="20">
                  <c:v>0.65</c:v>
                </c:pt>
                <c:pt idx="21">
                  <c:v>0.7</c:v>
                </c:pt>
                <c:pt idx="22">
                  <c:v>0.97</c:v>
                </c:pt>
                <c:pt idx="23">
                  <c:v>0.94</c:v>
                </c:pt>
                <c:pt idx="24">
                  <c:v>0.84</c:v>
                </c:pt>
                <c:pt idx="25">
                  <c:v>2.310001</c:v>
                </c:pt>
                <c:pt idx="26">
                  <c:v>1.489996</c:v>
                </c:pt>
                <c:pt idx="27">
                  <c:v>1.28</c:v>
                </c:pt>
                <c:pt idx="28">
                  <c:v>0.57</c:v>
                </c:pt>
                <c:pt idx="29">
                  <c:v>0.74</c:v>
                </c:pt>
                <c:pt idx="30">
                  <c:v>0.59</c:v>
                </c:pt>
                <c:pt idx="31">
                  <c:v>0.59</c:v>
                </c:pt>
                <c:pt idx="32">
                  <c:v>0.66</c:v>
                </c:pt>
                <c:pt idx="33">
                  <c:v>0.88</c:v>
                </c:pt>
                <c:pt idx="34">
                  <c:v>0.93</c:v>
                </c:pt>
                <c:pt idx="35">
                  <c:v>0.47</c:v>
                </c:pt>
                <c:pt idx="36">
                  <c:v>1.32</c:v>
                </c:pt>
                <c:pt idx="37">
                  <c:v>0.07</c:v>
                </c:pt>
                <c:pt idx="38">
                  <c:v>0.1599998</c:v>
                </c:pt>
                <c:pt idx="39">
                  <c:v>0.77</c:v>
                </c:pt>
                <c:pt idx="40">
                  <c:v>0.86</c:v>
                </c:pt>
                <c:pt idx="41">
                  <c:v>0.2400005</c:v>
                </c:pt>
                <c:pt idx="42">
                  <c:v>0.3499997</c:v>
                </c:pt>
                <c:pt idx="43">
                  <c:v>0.4100001</c:v>
                </c:pt>
                <c:pt idx="44">
                  <c:v>0.53</c:v>
                </c:pt>
                <c:pt idx="45">
                  <c:v>1.799999</c:v>
                </c:pt>
                <c:pt idx="46">
                  <c:v>1.829996</c:v>
                </c:pt>
                <c:pt idx="47">
                  <c:v>0.64</c:v>
                </c:pt>
                <c:pt idx="48">
                  <c:v>1.47</c:v>
                </c:pt>
                <c:pt idx="49">
                  <c:v>1.420004</c:v>
                </c:pt>
                <c:pt idx="50">
                  <c:v>2.71</c:v>
                </c:pt>
                <c:pt idx="51">
                  <c:v>5.190003</c:v>
                </c:pt>
                <c:pt idx="52">
                  <c:v>3.689998</c:v>
                </c:pt>
                <c:pt idx="53">
                  <c:v>1.380004</c:v>
                </c:pt>
                <c:pt idx="54">
                  <c:v>1.600004</c:v>
                </c:pt>
                <c:pt idx="55">
                  <c:v>0.79</c:v>
                </c:pt>
                <c:pt idx="56">
                  <c:v>1.36</c:v>
                </c:pt>
                <c:pt idx="57">
                  <c:v>2.65</c:v>
                </c:pt>
                <c:pt idx="58">
                  <c:v>1.33</c:v>
                </c:pt>
                <c:pt idx="59">
                  <c:v>1.589997</c:v>
                </c:pt>
                <c:pt idx="60">
                  <c:v>2.769996</c:v>
                </c:pt>
                <c:pt idx="61">
                  <c:v>2.04</c:v>
                </c:pt>
                <c:pt idx="62">
                  <c:v>2.549995</c:v>
                </c:pt>
                <c:pt idx="63">
                  <c:v>2.909997</c:v>
                </c:pt>
                <c:pt idx="64">
                  <c:v>1.07</c:v>
                </c:pt>
                <c:pt idx="65">
                  <c:v>5.760002</c:v>
                </c:pt>
                <c:pt idx="66">
                  <c:v>2.200004</c:v>
                </c:pt>
                <c:pt idx="67">
                  <c:v>1.03</c:v>
                </c:pt>
                <c:pt idx="68">
                  <c:v>2.290003</c:v>
                </c:pt>
                <c:pt idx="69">
                  <c:v>3.099997</c:v>
                </c:pt>
                <c:pt idx="70">
                  <c:v>3.160001</c:v>
                </c:pt>
                <c:pt idx="71">
                  <c:v>2.540004</c:v>
                </c:pt>
                <c:pt idx="72">
                  <c:v>1.590004</c:v>
                </c:pt>
                <c:pt idx="73">
                  <c:v>1.579997</c:v>
                </c:pt>
                <c:pt idx="74">
                  <c:v>0.74</c:v>
                </c:pt>
                <c:pt idx="75">
                  <c:v>1.500003</c:v>
                </c:pt>
                <c:pt idx="76">
                  <c:v>2.869999</c:v>
                </c:pt>
                <c:pt idx="77">
                  <c:v>0.87</c:v>
                </c:pt>
                <c:pt idx="78">
                  <c:v>3.100001</c:v>
                </c:pt>
                <c:pt idx="79">
                  <c:v>2.590002</c:v>
                </c:pt>
                <c:pt idx="80">
                  <c:v>1.819999</c:v>
                </c:pt>
                <c:pt idx="81">
                  <c:v>3.749998</c:v>
                </c:pt>
              </c:numCache>
            </c:numRef>
          </c:xVal>
          <c:yVal>
            <c:numRef>
              <c:f>'(FL_CTD - CHL_BOT)'!$R$17:$R$98</c:f>
              <c:numCache>
                <c:formatCode>General</c:formatCode>
                <c:ptCount val="82"/>
                <c:pt idx="0">
                  <c:v>0.130912962962963</c:v>
                </c:pt>
                <c:pt idx="1">
                  <c:v>0.255265702797297</c:v>
                </c:pt>
                <c:pt idx="2">
                  <c:v>0.23603630859258</c:v>
                </c:pt>
                <c:pt idx="3">
                  <c:v>0.143174261839453</c:v>
                </c:pt>
                <c:pt idx="4">
                  <c:v>0.220001265822785</c:v>
                </c:pt>
                <c:pt idx="5">
                  <c:v>0.219136502495105</c:v>
                </c:pt>
                <c:pt idx="6">
                  <c:v>0.117372004866658</c:v>
                </c:pt>
                <c:pt idx="7">
                  <c:v>0.226434609192299</c:v>
                </c:pt>
                <c:pt idx="8">
                  <c:v>0.254115277777778</c:v>
                </c:pt>
                <c:pt idx="9">
                  <c:v>0.262769724770642</c:v>
                </c:pt>
                <c:pt idx="10">
                  <c:v>0.251081415929204</c:v>
                </c:pt>
                <c:pt idx="11">
                  <c:v>0.266133333333333</c:v>
                </c:pt>
                <c:pt idx="12">
                  <c:v>0.264600917431193</c:v>
                </c:pt>
                <c:pt idx="13">
                  <c:v>0.257825</c:v>
                </c:pt>
                <c:pt idx="14">
                  <c:v>0.21911686746988</c:v>
                </c:pt>
                <c:pt idx="15">
                  <c:v>0.2339525</c:v>
                </c:pt>
                <c:pt idx="16">
                  <c:v>0.203187719298246</c:v>
                </c:pt>
                <c:pt idx="17">
                  <c:v>0.230759677419355</c:v>
                </c:pt>
                <c:pt idx="18">
                  <c:v>0.2208703125</c:v>
                </c:pt>
                <c:pt idx="19">
                  <c:v>0.170834634260705</c:v>
                </c:pt>
                <c:pt idx="20">
                  <c:v>0.174989230769231</c:v>
                </c:pt>
                <c:pt idx="21">
                  <c:v>0.176135714285714</c:v>
                </c:pt>
                <c:pt idx="22">
                  <c:v>0.145267010309278</c:v>
                </c:pt>
                <c:pt idx="23">
                  <c:v>0.14306914893617</c:v>
                </c:pt>
                <c:pt idx="24">
                  <c:v>0.119497619047619</c:v>
                </c:pt>
                <c:pt idx="25">
                  <c:v>0.105307746620023</c:v>
                </c:pt>
                <c:pt idx="26">
                  <c:v>0.1249439595811</c:v>
                </c:pt>
                <c:pt idx="27">
                  <c:v>0.095828125</c:v>
                </c:pt>
                <c:pt idx="28">
                  <c:v>0.259977192982456</c:v>
                </c:pt>
                <c:pt idx="29">
                  <c:v>0.237955405405405</c:v>
                </c:pt>
                <c:pt idx="30">
                  <c:v>0.277691525423729</c:v>
                </c:pt>
                <c:pt idx="31">
                  <c:v>0.219537288135593</c:v>
                </c:pt>
                <c:pt idx="32">
                  <c:v>0.292242424242424</c:v>
                </c:pt>
                <c:pt idx="33">
                  <c:v>0.376744318181818</c:v>
                </c:pt>
                <c:pt idx="34">
                  <c:v>0.362633333333333</c:v>
                </c:pt>
                <c:pt idx="35">
                  <c:v>0.314540425531915</c:v>
                </c:pt>
                <c:pt idx="36">
                  <c:v>0.391481060606061</c:v>
                </c:pt>
                <c:pt idx="37">
                  <c:v>0.363425714285714</c:v>
                </c:pt>
                <c:pt idx="38">
                  <c:v>0.268361585451982</c:v>
                </c:pt>
                <c:pt idx="39">
                  <c:v>0.244133766233766</c:v>
                </c:pt>
                <c:pt idx="40">
                  <c:v>0.204013953488372</c:v>
                </c:pt>
                <c:pt idx="41">
                  <c:v>0.163710075604009</c:v>
                </c:pt>
                <c:pt idx="42">
                  <c:v>0.150930700797744</c:v>
                </c:pt>
                <c:pt idx="43">
                  <c:v>0.215727020554385</c:v>
                </c:pt>
                <c:pt idx="44">
                  <c:v>0.205762264150943</c:v>
                </c:pt>
                <c:pt idx="45">
                  <c:v>0.209149560638645</c:v>
                </c:pt>
                <c:pt idx="46">
                  <c:v>0.190735936034833</c:v>
                </c:pt>
                <c:pt idx="47">
                  <c:v>0.507396875</c:v>
                </c:pt>
                <c:pt idx="48">
                  <c:v>0.340697959183673</c:v>
                </c:pt>
                <c:pt idx="49">
                  <c:v>0.16072067402627</c:v>
                </c:pt>
                <c:pt idx="50">
                  <c:v>0.234911439114391</c:v>
                </c:pt>
                <c:pt idx="51">
                  <c:v>0.188017810394329</c:v>
                </c:pt>
                <c:pt idx="52">
                  <c:v>0.172148602790571</c:v>
                </c:pt>
                <c:pt idx="53">
                  <c:v>0.177502384051061</c:v>
                </c:pt>
                <c:pt idx="54">
                  <c:v>0.183752040619898</c:v>
                </c:pt>
                <c:pt idx="55">
                  <c:v>0.218772151898734</c:v>
                </c:pt>
                <c:pt idx="56">
                  <c:v>0.301757352941177</c:v>
                </c:pt>
                <c:pt idx="57">
                  <c:v>0.144067924528302</c:v>
                </c:pt>
                <c:pt idx="58">
                  <c:v>0.251112030075188</c:v>
                </c:pt>
                <c:pt idx="59">
                  <c:v>0.316225124953066</c:v>
                </c:pt>
                <c:pt idx="60">
                  <c:v>0.140598036964674</c:v>
                </c:pt>
                <c:pt idx="61">
                  <c:v>0.187637254901961</c:v>
                </c:pt>
                <c:pt idx="62">
                  <c:v>0.217571014845127</c:v>
                </c:pt>
                <c:pt idx="63">
                  <c:v>0.141878840424921</c:v>
                </c:pt>
                <c:pt idx="64">
                  <c:v>0.166165420560748</c:v>
                </c:pt>
                <c:pt idx="65">
                  <c:v>0.161621818881313</c:v>
                </c:pt>
                <c:pt idx="66">
                  <c:v>0.146778824038502</c:v>
                </c:pt>
                <c:pt idx="67">
                  <c:v>0.186230097087379</c:v>
                </c:pt>
                <c:pt idx="68">
                  <c:v>0.174708504748684</c:v>
                </c:pt>
                <c:pt idx="69">
                  <c:v>0.160060477477881</c:v>
                </c:pt>
                <c:pt idx="70">
                  <c:v>0.126041415809679</c:v>
                </c:pt>
                <c:pt idx="71">
                  <c:v>0.152824168780837</c:v>
                </c:pt>
                <c:pt idx="72">
                  <c:v>0.216523983587463</c:v>
                </c:pt>
                <c:pt idx="73">
                  <c:v>0.165846517430096</c:v>
                </c:pt>
                <c:pt idx="74">
                  <c:v>0.205360810810811</c:v>
                </c:pt>
                <c:pt idx="75">
                  <c:v>0.199648267370132</c:v>
                </c:pt>
                <c:pt idx="76">
                  <c:v>0.158581588355954</c:v>
                </c:pt>
                <c:pt idx="77">
                  <c:v>0.19892183908046</c:v>
                </c:pt>
                <c:pt idx="78">
                  <c:v>0.162445431469216</c:v>
                </c:pt>
                <c:pt idx="79">
                  <c:v>0.187811437983446</c:v>
                </c:pt>
                <c:pt idx="80">
                  <c:v>0.216900668626741</c:v>
                </c:pt>
                <c:pt idx="81">
                  <c:v>0.152255547869626</c:v>
                </c:pt>
              </c:numCache>
            </c:numRef>
          </c:yVal>
          <c:smooth val="0"/>
        </c:ser>
        <c:axId val="50096330"/>
        <c:axId val="85818561"/>
      </c:scatterChart>
      <c:valAx>
        <c:axId val="500963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18561"/>
        <c:crossesAt val="0"/>
        <c:crossBetween val="midCat"/>
      </c:valAx>
      <c:valAx>
        <c:axId val="85818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SBE FL / 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9633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type 2" descr="FIT vs. FL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24240</xdr:colOff>
      <xdr:row>24</xdr:row>
      <xdr:rowOff>114480</xdr:rowOff>
    </xdr:from>
    <xdr:to>
      <xdr:col>17</xdr:col>
      <xdr:colOff>584280</xdr:colOff>
      <xdr:row>44</xdr:row>
      <xdr:rowOff>47160</xdr:rowOff>
    </xdr:to>
    <xdr:graphicFrame>
      <xdr:nvGraphicFramePr>
        <xdr:cNvPr id="1" name="Chart 89"/>
        <xdr:cNvGraphicFramePr/>
      </xdr:nvGraphicFramePr>
      <xdr:xfrm>
        <a:off x="4114080" y="4219920"/>
        <a:ext cx="8216280" cy="330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49400</xdr:colOff>
      <xdr:row>17</xdr:row>
      <xdr:rowOff>95040</xdr:rowOff>
    </xdr:from>
    <xdr:to>
      <xdr:col>24</xdr:col>
      <xdr:colOff>20520</xdr:colOff>
      <xdr:row>37</xdr:row>
      <xdr:rowOff>18720</xdr:rowOff>
    </xdr:to>
    <xdr:graphicFrame>
      <xdr:nvGraphicFramePr>
        <xdr:cNvPr id="2" name="Chart 90"/>
        <xdr:cNvGraphicFramePr/>
      </xdr:nvGraphicFramePr>
      <xdr:xfrm>
        <a:off x="8049600" y="3009600"/>
        <a:ext cx="819000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73120</xdr:colOff>
      <xdr:row>36</xdr:row>
      <xdr:rowOff>114480</xdr:rowOff>
    </xdr:from>
    <xdr:to>
      <xdr:col>17</xdr:col>
      <xdr:colOff>533880</xdr:colOff>
      <xdr:row>56</xdr:row>
      <xdr:rowOff>9360</xdr:rowOff>
    </xdr:to>
    <xdr:graphicFrame>
      <xdr:nvGraphicFramePr>
        <xdr:cNvPr id="3" name="Chart 91"/>
        <xdr:cNvGraphicFramePr/>
      </xdr:nvGraphicFramePr>
      <xdr:xfrm>
        <a:off x="4062960" y="6248520"/>
        <a:ext cx="821700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91960</xdr:colOff>
      <xdr:row>24</xdr:row>
      <xdr:rowOff>162000</xdr:rowOff>
    </xdr:from>
    <xdr:to>
      <xdr:col>19</xdr:col>
      <xdr:colOff>469080</xdr:colOff>
      <xdr:row>44</xdr:row>
      <xdr:rowOff>95400</xdr:rowOff>
    </xdr:to>
    <xdr:graphicFrame>
      <xdr:nvGraphicFramePr>
        <xdr:cNvPr id="4" name="Chart 92"/>
        <xdr:cNvGraphicFramePr/>
      </xdr:nvGraphicFramePr>
      <xdr:xfrm>
        <a:off x="5290560" y="4267440"/>
        <a:ext cx="82069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6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1</v>
      </c>
      <c r="F4" s="0" t="str">
        <f aca="false">B4&amp;" &amp; "&amp;C4</f>
        <v> 2010-20-0003.mrg &amp; 2010-20-0003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3</v>
      </c>
      <c r="E5" s="2" t="n">
        <v>15</v>
      </c>
      <c r="F5" s="0" t="str">
        <f aca="false">B5&amp;" &amp; "&amp;C5</f>
        <v> 2010-20-0007.mrg &amp; 2010-20-0007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7</v>
      </c>
      <c r="E6" s="2" t="n">
        <v>19</v>
      </c>
      <c r="F6" s="0" t="str">
        <f aca="false">B6&amp;" &amp; "&amp;C6</f>
        <v> 2010-20-0010.mrg &amp; 2010-20-0010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1</v>
      </c>
      <c r="E7" s="2" t="n">
        <v>21</v>
      </c>
      <c r="F7" s="0" t="str">
        <f aca="false">B7&amp;" &amp; "&amp;C7</f>
        <v> 2010-20-0012.mrg &amp; 2010-20-0012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3</v>
      </c>
      <c r="E8" s="2" t="n">
        <v>26</v>
      </c>
      <c r="F8" s="0" t="str">
        <f aca="false">B8&amp;" &amp; "&amp;C8</f>
        <v> 2010-20-0013.mrg &amp; 2010-20-0013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8</v>
      </c>
      <c r="E9" s="2" t="n">
        <v>28</v>
      </c>
      <c r="F9" s="0" t="str">
        <f aca="false">B9&amp;" &amp; "&amp;C9</f>
        <v> 2010-20-0014.mrg &amp; 2010-20-0014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0</v>
      </c>
      <c r="E10" s="2" t="n">
        <v>32</v>
      </c>
      <c r="F10" s="0" t="str">
        <f aca="false">B10&amp;" &amp; "&amp;C10</f>
        <v> 2010-20-0016.mrg &amp; 2010-20-0016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4</v>
      </c>
      <c r="E11" s="2" t="n">
        <v>36</v>
      </c>
      <c r="F11" s="0" t="str">
        <f aca="false">B11&amp;" &amp; "&amp;C11</f>
        <v> 2010-20-0019.mrg &amp; 2010-20-0019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38</v>
      </c>
      <c r="E12" s="2" t="n">
        <v>40</v>
      </c>
      <c r="F12" s="0" t="str">
        <f aca="false">B12&amp;" &amp; "&amp;C12</f>
        <v> 2010-20-0023.mrg &amp; 2010-20-0023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42</v>
      </c>
      <c r="E13" s="2" t="n">
        <v>44</v>
      </c>
      <c r="F13" s="0" t="str">
        <f aca="false">B13&amp;" &amp; "&amp;C13</f>
        <v> 2010-20-0026.mrg &amp; 2010-20-0026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46</v>
      </c>
      <c r="E14" s="2" t="n">
        <v>48</v>
      </c>
      <c r="F14" s="0" t="str">
        <f aca="false">B14&amp;" &amp; "&amp;C14</f>
        <v> 2010-20-0031.mrg &amp; 2010-20-0031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50</v>
      </c>
      <c r="E15" s="2" t="n">
        <v>50</v>
      </c>
      <c r="F15" s="0" t="str">
        <f aca="false">B15&amp;" &amp; "&amp;C15</f>
        <v> 2010-20-0035.mrg &amp; 2010-20-0035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52</v>
      </c>
      <c r="E16" s="2" t="n">
        <v>52</v>
      </c>
      <c r="F16" s="0" t="str">
        <f aca="false">B16&amp;" &amp; "&amp;C16</f>
        <v> 2010-20-0036.mrg &amp; 2010-20-0036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54</v>
      </c>
      <c r="E17" s="2" t="n">
        <v>54</v>
      </c>
      <c r="F17" s="0" t="str">
        <f aca="false">B17&amp;" &amp; "&amp;C17</f>
        <v> 2010-20-0037.mrg &amp; 2010-20-0037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56</v>
      </c>
      <c r="E18" s="2" t="n">
        <v>59</v>
      </c>
      <c r="F18" s="0" t="str">
        <f aca="false">B18&amp;" &amp; "&amp;C18</f>
        <v> 2010-20-0038.mrg &amp; 2010-20-0038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61</v>
      </c>
      <c r="E19" s="2" t="n">
        <v>61</v>
      </c>
      <c r="F19" s="0" t="str">
        <f aca="false">B19&amp;" &amp; "&amp;C19</f>
        <v> 2010-20-0039.mrg &amp; 2010-20-0039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63</v>
      </c>
      <c r="E20" s="2" t="n">
        <v>63</v>
      </c>
      <c r="F20" s="0" t="str">
        <f aca="false">B20&amp;" &amp; "&amp;C20</f>
        <v> 2010-20-0040.mrg &amp; 2010-20-0040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65</v>
      </c>
      <c r="E21" s="2" t="n">
        <v>68</v>
      </c>
      <c r="F21" s="0" t="str">
        <f aca="false">B21&amp;" &amp; "&amp;C21</f>
        <v> 2010-20-0042.mrg &amp; 2010-20-0042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70</v>
      </c>
      <c r="E22" s="2" t="n">
        <v>72</v>
      </c>
      <c r="F22" s="0" t="str">
        <f aca="false">B22&amp;" &amp; "&amp;C22</f>
        <v> 2010-20-0044.mrg &amp; 2010-20-0044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74</v>
      </c>
      <c r="E23" s="2" t="n">
        <v>77</v>
      </c>
      <c r="F23" s="0" t="str">
        <f aca="false">B23&amp;" &amp; "&amp;C23</f>
        <v> 2010-20-0047.mrg &amp; 2010-20-0047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79</v>
      </c>
      <c r="E24" s="2" t="n">
        <v>79</v>
      </c>
      <c r="F24" s="0" t="str">
        <f aca="false">B24&amp;" &amp; "&amp;C24</f>
        <v> 2010-20-0049.mrg &amp; 2010-20-0049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81</v>
      </c>
      <c r="E25" s="2" t="n">
        <v>84</v>
      </c>
      <c r="F25" s="0" t="str">
        <f aca="false">B25&amp;" &amp; "&amp;C25</f>
        <v> 2010-20-0050.mrg &amp; 2010-20-0050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86</v>
      </c>
      <c r="E26" s="2" t="n">
        <v>86</v>
      </c>
      <c r="F26" s="0" t="str">
        <f aca="false">B26&amp;" &amp; "&amp;C26</f>
        <v> 2010-20-0051.mrg &amp; 2010-20-0051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88</v>
      </c>
      <c r="E27" s="2" t="n">
        <v>88</v>
      </c>
      <c r="F27" s="0" t="str">
        <f aca="false">B27&amp;" &amp; "&amp;C27</f>
        <v> 2010-20-0052.mrg &amp; 2010-20-0052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90</v>
      </c>
      <c r="E28" s="2" t="n">
        <v>92</v>
      </c>
      <c r="F28" s="0" t="str">
        <f aca="false">B28&amp;" &amp; "&amp;C28</f>
        <v> 2010-20-0054.mrg &amp; 2010-20-0054.sam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94</v>
      </c>
      <c r="E29" s="2" t="n">
        <v>96</v>
      </c>
      <c r="F29" s="0" t="str">
        <f aca="false">B29&amp;" &amp; "&amp;C29</f>
        <v> 2010-20-0057.mrg &amp; 2010-20-0057.sam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98</v>
      </c>
      <c r="E30" s="2" t="n">
        <v>100</v>
      </c>
      <c r="F30" s="0" t="str">
        <f aca="false">B30&amp;" &amp; "&amp;C30</f>
        <v> 2010-20-0059.mrg &amp; 2010-20-0059.sam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102</v>
      </c>
      <c r="E31" s="2" t="n">
        <v>104</v>
      </c>
      <c r="F31" s="0" t="str">
        <f aca="false">B31&amp;" &amp; "&amp;C31</f>
        <v> 2010-20-0062.mrg &amp; 2010-20-0062.sam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106</v>
      </c>
      <c r="E32" s="2" t="n">
        <v>109</v>
      </c>
      <c r="F32" s="0" t="str">
        <f aca="false">B32&amp;" &amp; "&amp;C32</f>
        <v> 2010-20-0065.mrg &amp; 2010-20-0065.sam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111</v>
      </c>
      <c r="E33" s="2" t="n">
        <v>111</v>
      </c>
      <c r="F33" s="0" t="str">
        <f aca="false">B33&amp;" &amp; "&amp;C33</f>
        <v> 2010-20-0066.mrg &amp; 2010-20-0066.sam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113</v>
      </c>
      <c r="E34" s="2" t="n">
        <v>113</v>
      </c>
      <c r="F34" s="0" t="str">
        <f aca="false">B34&amp;" &amp; "&amp;C34</f>
        <v> 2010-20-0067.mrg &amp; 2010-20-0067.sam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115</v>
      </c>
      <c r="E35" s="2" t="n">
        <v>115</v>
      </c>
      <c r="F35" s="0" t="str">
        <f aca="false">B35&amp;" &amp; "&amp;C35</f>
        <v> 2010-20-0068.mrg &amp; 2010-20-0068.sam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117</v>
      </c>
      <c r="E36" s="2" t="n">
        <v>119</v>
      </c>
      <c r="F36" s="0" t="str">
        <f aca="false">B36&amp;" &amp; "&amp;C36</f>
        <v> 2010-20-0070.mrg &amp; 2010-20-0070.sam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121</v>
      </c>
      <c r="E37" s="2" t="n">
        <v>123</v>
      </c>
      <c r="F37" s="0" t="str">
        <f aca="false">B37&amp;" &amp; "&amp;C37</f>
        <v> 2010-20-0073.mrg &amp; 2010-20-0073.sam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125</v>
      </c>
      <c r="E38" s="2" t="n">
        <v>125</v>
      </c>
      <c r="F38" s="0" t="str">
        <f aca="false">B38&amp;" &amp; "&amp;C38</f>
        <v> 2010-20-0074.mrg &amp; 2010-20-0074.sam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127</v>
      </c>
      <c r="E39" s="2" t="n">
        <v>127</v>
      </c>
      <c r="F39" s="0" t="str">
        <f aca="false">B39&amp;" &amp; "&amp;C39</f>
        <v> 2010-20-0075.mrg &amp; 2010-20-0075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17" activePane="bottomLeft" state="frozen"/>
      <selection pane="topLeft" activeCell="A1" activeCellId="0" sqref="A1"/>
      <selection pane="bottomLeft" activeCell="P2" activeCellId="0" sqref="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3" min="13" style="3" width="9.14"/>
    <col collapsed="false" customWidth="true" hidden="false" outlineLevel="0" max="16" min="15" style="3" width="9.14"/>
    <col collapsed="false" customWidth="true" hidden="false" outlineLevel="0" max="18" min="18" style="4" width="9.14"/>
  </cols>
  <sheetData>
    <row r="1" s="6" customFormat="true" ht="15.75" hidden="false" customHeight="false" outlineLevel="0" collapsed="false">
      <c r="A1" s="5" t="s">
        <v>79</v>
      </c>
      <c r="B1" s="5"/>
      <c r="C1" s="5"/>
      <c r="D1" s="5"/>
      <c r="E1" s="5"/>
      <c r="F1" s="5"/>
      <c r="G1" s="5"/>
      <c r="H1" s="5"/>
      <c r="I1" s="5"/>
      <c r="J1" s="5"/>
      <c r="M1" s="7"/>
      <c r="O1" s="7"/>
      <c r="P1" s="7"/>
      <c r="R1" s="8"/>
    </row>
    <row r="2" s="6" customFormat="true" ht="15.75" hidden="false" customHeight="false" outlineLevel="0" collapsed="false">
      <c r="A2" s="5" t="s">
        <v>80</v>
      </c>
      <c r="B2" s="5"/>
      <c r="C2" s="5"/>
      <c r="D2" s="5"/>
      <c r="E2" s="5"/>
      <c r="F2" s="5"/>
      <c r="G2" s="5"/>
      <c r="H2" s="5"/>
      <c r="I2" s="5"/>
      <c r="J2" s="5"/>
      <c r="M2" s="7"/>
      <c r="O2" s="7"/>
      <c r="P2" s="7"/>
      <c r="R2" s="8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1</v>
      </c>
    </row>
    <row r="5" customFormat="false" ht="12.75" hidden="false" customHeight="false" outlineLevel="0" collapsed="false">
      <c r="A5" s="0" t="s">
        <v>82</v>
      </c>
    </row>
    <row r="7" s="10" customFormat="true" ht="13.5" hidden="false" customHeight="false" outlineLevel="0" collapsed="false">
      <c r="A7" s="9" t="s">
        <v>83</v>
      </c>
      <c r="B7" s="9"/>
      <c r="C7" s="9"/>
      <c r="E7" s="9" t="s">
        <v>84</v>
      </c>
      <c r="F7" s="9"/>
      <c r="G7" s="9"/>
      <c r="I7" s="9" t="s">
        <v>85</v>
      </c>
      <c r="J7" s="9"/>
      <c r="M7" s="11"/>
      <c r="O7" s="11"/>
      <c r="P7" s="11"/>
      <c r="R7" s="12"/>
    </row>
    <row r="8" customFormat="false" ht="13.5" hidden="false" customHeight="false" outlineLevel="0" collapsed="false">
      <c r="A8" s="13"/>
      <c r="B8" s="14" t="s">
        <v>86</v>
      </c>
      <c r="C8" s="14" t="s">
        <v>87</v>
      </c>
      <c r="E8" s="15" t="s">
        <v>88</v>
      </c>
      <c r="F8" s="15"/>
      <c r="G8" s="15" t="n">
        <f aca="false">INDEX(LINEST(known_ys,known_xs,TRUE(),TRUE()),3,1)</f>
        <v>0.718647162500616</v>
      </c>
      <c r="I8" s="16" t="s">
        <v>89</v>
      </c>
      <c r="J8" s="16" t="s">
        <v>90</v>
      </c>
    </row>
    <row r="9" customFormat="false" ht="12.75" hidden="false" customHeight="false" outlineLevel="0" collapsed="false">
      <c r="A9" s="0" t="s">
        <v>91</v>
      </c>
      <c r="B9" s="0" t="n">
        <f aca="false">INDEX(LINEST(known_ys,known_xs,TRUE(),TRUE()),1,1)</f>
        <v>-4.24098983715127</v>
      </c>
      <c r="C9" s="0" t="n">
        <f aca="false">INDEX(LINEST(known_ys,known_xs,TRUE(),TRUE()),2,1)</f>
        <v>0.296681202354652</v>
      </c>
      <c r="E9" s="0" t="s">
        <v>92</v>
      </c>
      <c r="G9" s="0" t="n">
        <f aca="false">INDEX(LINEST(known_ys,known_xs,TRUE(),TRUE()),3,2)</f>
        <v>0.48892759265456</v>
      </c>
      <c r="I9" s="0" t="n">
        <f aca="false">MIN(known_xs)</f>
        <v>0.0254398</v>
      </c>
      <c r="J9" s="0" t="n">
        <f aca="false">I9*$B$9+$B$10</f>
        <v>-0.0822454637870341</v>
      </c>
    </row>
    <row r="10" customFormat="false" ht="13.5" hidden="false" customHeight="false" outlineLevel="0" collapsed="false">
      <c r="A10" s="17" t="s">
        <v>93</v>
      </c>
      <c r="B10" s="17" t="n">
        <f aca="false">INDEX(LINEST(known_ys,known_xs,TRUE(),TRUE()),1,2)</f>
        <v>0.0256444694721267</v>
      </c>
      <c r="C10" s="17" t="n">
        <f aca="false">INDEX(LINEST(known_ys,known_xs,TRUE(),TRUE()),2,2)</f>
        <v>0.102086572639105</v>
      </c>
      <c r="E10" s="17" t="s">
        <v>94</v>
      </c>
      <c r="F10" s="17"/>
      <c r="G10" s="17" t="n">
        <f aca="false">INDEX(LINEST(known_ys,known_xs,TRUE(),TRUE()),5,2)</f>
        <v>19.1240152687187</v>
      </c>
      <c r="I10" s="17" t="n">
        <f aca="false">MAX(known_xs)</f>
        <v>0.975813</v>
      </c>
      <c r="J10" s="17" t="n">
        <f aca="false">I10*$B$9+$B$10</f>
        <v>-4.1127685464879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5</v>
      </c>
      <c r="D12" s="0" t="n">
        <v>82</v>
      </c>
    </row>
    <row r="13" customFormat="false" ht="12.75" hidden="false" customHeight="false" outlineLevel="0" collapsed="false">
      <c r="A13" s="0" t="s">
        <v>96</v>
      </c>
      <c r="D13" s="0" t="n">
        <v>82</v>
      </c>
    </row>
    <row r="14" customFormat="false" ht="13.5" hidden="false" customHeight="false" outlineLevel="0" collapsed="false"/>
    <row r="15" s="21" customFormat="true" ht="13.5" hidden="false" customHeight="false" outlineLevel="0" collapsed="false">
      <c r="A15" s="18" t="s">
        <v>97</v>
      </c>
      <c r="B15" s="19" t="s">
        <v>98</v>
      </c>
      <c r="C15" s="20" t="s">
        <v>99</v>
      </c>
      <c r="D15" s="19" t="s">
        <v>100</v>
      </c>
      <c r="E15" s="19" t="s">
        <v>100</v>
      </c>
      <c r="F15" s="19" t="s">
        <v>101</v>
      </c>
      <c r="G15" s="19"/>
      <c r="H15" s="19"/>
      <c r="J15" s="22" t="s">
        <v>102</v>
      </c>
      <c r="K15" s="19" t="s">
        <v>100</v>
      </c>
      <c r="M15" s="23" t="s">
        <v>100</v>
      </c>
      <c r="N15" s="21" t="s">
        <v>103</v>
      </c>
      <c r="O15" s="23"/>
      <c r="P15" s="23" t="s">
        <v>100</v>
      </c>
      <c r="R15" s="24"/>
    </row>
    <row r="16" s="21" customFormat="true" ht="13.5" hidden="false" customHeight="false" outlineLevel="0" collapsed="false">
      <c r="A16" s="25" t="s">
        <v>1</v>
      </c>
      <c r="B16" s="26" t="s">
        <v>104</v>
      </c>
      <c r="C16" s="27" t="s">
        <v>105</v>
      </c>
      <c r="D16" s="26" t="s">
        <v>105</v>
      </c>
      <c r="E16" s="26" t="s">
        <v>106</v>
      </c>
      <c r="F16" s="28" t="s">
        <v>107</v>
      </c>
      <c r="G16" s="28" t="s">
        <v>108</v>
      </c>
      <c r="H16" s="29" t="s">
        <v>109</v>
      </c>
      <c r="J16" s="30" t="s">
        <v>89</v>
      </c>
      <c r="K16" s="29" t="s">
        <v>110</v>
      </c>
      <c r="M16" s="23" t="s">
        <v>100</v>
      </c>
      <c r="N16" s="21" t="s">
        <v>107</v>
      </c>
      <c r="O16" s="23" t="s">
        <v>111</v>
      </c>
      <c r="P16" s="23" t="s">
        <v>100</v>
      </c>
      <c r="Q16" s="25" t="s">
        <v>1</v>
      </c>
      <c r="R16" s="24" t="s">
        <v>112</v>
      </c>
    </row>
    <row r="17" customFormat="false" ht="14.25" hidden="false" customHeight="false" outlineLevel="0" collapsed="false">
      <c r="A17" s="31" t="n">
        <v>1</v>
      </c>
      <c r="B17" s="32" t="s">
        <v>113</v>
      </c>
      <c r="C17" s="33" t="n">
        <v>21.103</v>
      </c>
      <c r="D17" s="32" t="n">
        <v>0.141386</v>
      </c>
      <c r="E17" s="32" t="n">
        <v>0.0235113</v>
      </c>
      <c r="F17" s="33" t="n">
        <v>-0.938614</v>
      </c>
      <c r="G17" s="33" t="n">
        <f aca="false">D17*$B$9+$B$10</f>
        <v>-0.573972119643342</v>
      </c>
      <c r="H17" s="32" t="n">
        <f aca="false">G17-F17</f>
        <v>0.364641880356658</v>
      </c>
      <c r="J17" s="34" t="n">
        <v>0.141386</v>
      </c>
      <c r="K17" s="32" t="n">
        <v>-0.938614</v>
      </c>
      <c r="M17" s="3" t="n">
        <v>0.141386</v>
      </c>
      <c r="N17" s="0" t="n">
        <v>-0.938614</v>
      </c>
      <c r="O17" s="3" t="n">
        <f aca="false">M17-N17</f>
        <v>1.08</v>
      </c>
      <c r="P17" s="3" t="n">
        <v>0.141386</v>
      </c>
      <c r="Q17" s="31" t="n">
        <v>1</v>
      </c>
      <c r="R17" s="4" t="n">
        <f aca="false">P17/O17</f>
        <v>0.130912962962963</v>
      </c>
    </row>
    <row r="18" customFormat="false" ht="13.5" hidden="false" customHeight="false" outlineLevel="0" collapsed="false">
      <c r="A18" s="35" t="n">
        <v>2</v>
      </c>
      <c r="B18" s="32" t="s">
        <v>113</v>
      </c>
      <c r="C18" s="36" t="n">
        <v>20.6792</v>
      </c>
      <c r="D18" s="37" t="n">
        <v>0.426295</v>
      </c>
      <c r="E18" s="37" t="n">
        <v>0.00806073</v>
      </c>
      <c r="F18" s="36" t="n">
        <v>-1.24371</v>
      </c>
      <c r="G18" s="36" t="n">
        <f aca="false">D18*$B$9+$B$10</f>
        <v>-1.78226829315627</v>
      </c>
      <c r="H18" s="37" t="n">
        <f aca="false">G18-F18</f>
        <v>-0.538558293156273</v>
      </c>
      <c r="J18" s="34" t="n">
        <v>0.426295</v>
      </c>
      <c r="K18" s="32" t="n">
        <v>-1.24371</v>
      </c>
      <c r="M18" s="3" t="n">
        <v>0.426295</v>
      </c>
      <c r="N18" s="0" t="n">
        <v>-1.24371</v>
      </c>
      <c r="O18" s="3" t="n">
        <f aca="false">M18-N18</f>
        <v>1.670005</v>
      </c>
      <c r="P18" s="3" t="n">
        <v>0.426295</v>
      </c>
      <c r="Q18" s="35" t="n">
        <v>2</v>
      </c>
      <c r="R18" s="4" t="n">
        <f aca="false">P18/O18</f>
        <v>0.255265702797297</v>
      </c>
    </row>
    <row r="19" customFormat="false" ht="12.75" hidden="false" customHeight="false" outlineLevel="0" collapsed="false">
      <c r="A19" s="31" t="n">
        <v>2</v>
      </c>
      <c r="B19" s="32" t="s">
        <v>113</v>
      </c>
      <c r="C19" s="33" t="n">
        <v>10.6654</v>
      </c>
      <c r="D19" s="32" t="n">
        <v>0.464992</v>
      </c>
      <c r="E19" s="32" t="n">
        <v>0.0137489</v>
      </c>
      <c r="F19" s="33" t="n">
        <v>-1.50501</v>
      </c>
      <c r="G19" s="33" t="n">
        <f aca="false">D19*$B$9+$B$10</f>
        <v>-1.94638187688452</v>
      </c>
      <c r="H19" s="32" t="n">
        <f aca="false">G19-F19</f>
        <v>-0.441371876884515</v>
      </c>
      <c r="J19" s="34" t="n">
        <v>0.464992</v>
      </c>
      <c r="K19" s="32" t="n">
        <v>-1.50501</v>
      </c>
      <c r="M19" s="3" t="n">
        <v>0.464992</v>
      </c>
      <c r="N19" s="0" t="n">
        <v>-1.50501</v>
      </c>
      <c r="O19" s="3" t="n">
        <f aca="false">M19-N19</f>
        <v>1.970002</v>
      </c>
      <c r="P19" s="3" t="n">
        <v>0.464992</v>
      </c>
      <c r="Q19" s="31" t="n">
        <v>2</v>
      </c>
      <c r="R19" s="4" t="n">
        <f aca="false">P19/O19</f>
        <v>0.23603630859258</v>
      </c>
    </row>
    <row r="20" customFormat="false" ht="13.5" hidden="false" customHeight="false" outlineLevel="0" collapsed="false">
      <c r="A20" s="31" t="n">
        <v>2</v>
      </c>
      <c r="B20" s="32" t="s">
        <v>113</v>
      </c>
      <c r="C20" s="33" t="n">
        <v>2.10988</v>
      </c>
      <c r="D20" s="32" t="n">
        <v>0.173241</v>
      </c>
      <c r="E20" s="32" t="n">
        <v>0.0141874</v>
      </c>
      <c r="F20" s="33" t="n">
        <v>-1.03676</v>
      </c>
      <c r="G20" s="33" t="n">
        <f aca="false">D20*$B$9+$B$10</f>
        <v>-0.709068850905796</v>
      </c>
      <c r="H20" s="32" t="n">
        <f aca="false">G20-F20</f>
        <v>0.327691149094204</v>
      </c>
      <c r="J20" s="34" t="n">
        <v>0.173241</v>
      </c>
      <c r="K20" s="32" t="n">
        <v>-1.03676</v>
      </c>
      <c r="M20" s="3" t="n">
        <v>0.173241</v>
      </c>
      <c r="N20" s="0" t="n">
        <v>-1.03676</v>
      </c>
      <c r="O20" s="3" t="n">
        <f aca="false">M20-N20</f>
        <v>1.210001</v>
      </c>
      <c r="P20" s="3" t="n">
        <v>0.173241</v>
      </c>
      <c r="Q20" s="31" t="n">
        <v>2</v>
      </c>
      <c r="R20" s="4" t="n">
        <f aca="false">P20/O20</f>
        <v>0.143174261839453</v>
      </c>
    </row>
    <row r="21" customFormat="false" ht="13.5" hidden="false" customHeight="false" outlineLevel="0" collapsed="false">
      <c r="A21" s="35" t="n">
        <v>3</v>
      </c>
      <c r="B21" s="32" t="s">
        <v>113</v>
      </c>
      <c r="C21" s="36" t="n">
        <v>21.0608</v>
      </c>
      <c r="D21" s="37" t="n">
        <v>0.173801</v>
      </c>
      <c r="E21" s="37" t="n">
        <v>0.00328661</v>
      </c>
      <c r="F21" s="36" t="n">
        <v>-0.616199</v>
      </c>
      <c r="G21" s="36" t="n">
        <f aca="false">D21*$B$9+$B$10</f>
        <v>-0.711443805214601</v>
      </c>
      <c r="H21" s="37" t="n">
        <f aca="false">G21-F21</f>
        <v>-0.0952448052146007</v>
      </c>
      <c r="J21" s="34" t="n">
        <v>0.173801</v>
      </c>
      <c r="K21" s="32" t="n">
        <v>-0.616199</v>
      </c>
      <c r="M21" s="3" t="n">
        <v>0.173801</v>
      </c>
      <c r="N21" s="0" t="n">
        <v>-0.616199</v>
      </c>
      <c r="O21" s="3" t="n">
        <f aca="false">M21-N21</f>
        <v>0.79</v>
      </c>
      <c r="P21" s="3" t="n">
        <v>0.173801</v>
      </c>
      <c r="Q21" s="35" t="n">
        <v>3</v>
      </c>
      <c r="R21" s="4" t="n">
        <f aca="false">P21/O21</f>
        <v>0.220001265822785</v>
      </c>
    </row>
    <row r="22" customFormat="false" ht="12.75" hidden="false" customHeight="false" outlineLevel="0" collapsed="false">
      <c r="A22" s="31" t="n">
        <v>3</v>
      </c>
      <c r="B22" s="32" t="s">
        <v>113</v>
      </c>
      <c r="C22" s="33" t="n">
        <v>10.8046</v>
      </c>
      <c r="D22" s="32" t="n">
        <v>0.514971</v>
      </c>
      <c r="E22" s="32" t="n">
        <v>0.0127542</v>
      </c>
      <c r="F22" s="33" t="n">
        <v>-1.83503</v>
      </c>
      <c r="G22" s="33" t="n">
        <f aca="false">D22*$B$9+$B$10</f>
        <v>-2.1583423079555</v>
      </c>
      <c r="H22" s="32" t="n">
        <f aca="false">G22-F22</f>
        <v>-0.323312307955498</v>
      </c>
      <c r="J22" s="34" t="n">
        <v>0.514971</v>
      </c>
      <c r="K22" s="32" t="n">
        <v>-1.83503</v>
      </c>
      <c r="M22" s="3" t="n">
        <v>0.514971</v>
      </c>
      <c r="N22" s="0" t="n">
        <v>-1.83503</v>
      </c>
      <c r="O22" s="3" t="n">
        <f aca="false">M22-N22</f>
        <v>2.350001</v>
      </c>
      <c r="P22" s="3" t="n">
        <v>0.514971</v>
      </c>
      <c r="Q22" s="31" t="n">
        <v>3</v>
      </c>
      <c r="R22" s="4" t="n">
        <f aca="false">P22/O22</f>
        <v>0.219136502495105</v>
      </c>
    </row>
    <row r="23" customFormat="false" ht="13.5" hidden="false" customHeight="false" outlineLevel="0" collapsed="false">
      <c r="A23" s="31" t="n">
        <v>3</v>
      </c>
      <c r="B23" s="32" t="s">
        <v>113</v>
      </c>
      <c r="C23" s="33" t="n">
        <v>1.83169</v>
      </c>
      <c r="D23" s="32" t="n">
        <v>0.316905</v>
      </c>
      <c r="E23" s="32" t="n">
        <v>0.018056</v>
      </c>
      <c r="F23" s="33" t="n">
        <v>-2.3831</v>
      </c>
      <c r="G23" s="33" t="n">
        <f aca="false">D23*$B$9+$B$10</f>
        <v>-1.3183464148703</v>
      </c>
      <c r="H23" s="32" t="n">
        <f aca="false">G23-F23</f>
        <v>1.0647535851297</v>
      </c>
      <c r="J23" s="34" t="n">
        <v>0.316905</v>
      </c>
      <c r="K23" s="32" t="n">
        <v>-2.3831</v>
      </c>
      <c r="M23" s="3" t="n">
        <v>0.316905</v>
      </c>
      <c r="N23" s="0" t="n">
        <v>-2.3831</v>
      </c>
      <c r="O23" s="3" t="n">
        <f aca="false">M23-N23</f>
        <v>2.700005</v>
      </c>
      <c r="P23" s="3" t="n">
        <v>0.316905</v>
      </c>
      <c r="Q23" s="31" t="n">
        <v>3</v>
      </c>
      <c r="R23" s="4" t="n">
        <f aca="false">P23/O23</f>
        <v>0.117372004866658</v>
      </c>
    </row>
    <row r="24" customFormat="false" ht="14.25" hidden="false" customHeight="false" outlineLevel="0" collapsed="false">
      <c r="A24" s="35" t="n">
        <v>4</v>
      </c>
      <c r="B24" s="32" t="s">
        <v>113</v>
      </c>
      <c r="C24" s="36" t="n">
        <v>6.18514</v>
      </c>
      <c r="D24" s="37" t="n">
        <v>0.317008</v>
      </c>
      <c r="E24" s="37" t="n">
        <v>0.00839246</v>
      </c>
      <c r="F24" s="36" t="n">
        <v>-1.08299</v>
      </c>
      <c r="G24" s="36" t="n">
        <f aca="false">D24*$B$9+$B$10</f>
        <v>-1.31878323682352</v>
      </c>
      <c r="H24" s="37" t="n">
        <f aca="false">G24-F24</f>
        <v>-0.235793236823522</v>
      </c>
      <c r="J24" s="34" t="n">
        <v>0.317008</v>
      </c>
      <c r="K24" s="32" t="n">
        <v>-1.08299</v>
      </c>
      <c r="M24" s="3" t="n">
        <v>0.317008</v>
      </c>
      <c r="N24" s="0" t="n">
        <v>-1.08299</v>
      </c>
      <c r="O24" s="3" t="n">
        <f aca="false">M24-N24</f>
        <v>1.399998</v>
      </c>
      <c r="P24" s="3" t="n">
        <v>0.317008</v>
      </c>
      <c r="Q24" s="35" t="n">
        <v>4</v>
      </c>
      <c r="R24" s="4" t="n">
        <f aca="false">P24/O24</f>
        <v>0.226434609192299</v>
      </c>
    </row>
    <row r="25" customFormat="false" ht="13.5" hidden="false" customHeight="false" outlineLevel="0" collapsed="false">
      <c r="A25" s="35" t="n">
        <v>5</v>
      </c>
      <c r="B25" s="32" t="s">
        <v>113</v>
      </c>
      <c r="C25" s="36" t="n">
        <v>20.3694</v>
      </c>
      <c r="D25" s="37" t="n">
        <v>0.182963</v>
      </c>
      <c r="E25" s="37" t="n">
        <v>0.00421637</v>
      </c>
      <c r="F25" s="36" t="n">
        <v>-0.537037</v>
      </c>
      <c r="G25" s="36" t="n">
        <f aca="false">D25*$B$9+$B$10</f>
        <v>-0.750299754102581</v>
      </c>
      <c r="H25" s="37" t="n">
        <f aca="false">G25-F25</f>
        <v>-0.213262754102581</v>
      </c>
      <c r="J25" s="34" t="n">
        <v>0.182963</v>
      </c>
      <c r="K25" s="32" t="n">
        <v>-0.537037</v>
      </c>
      <c r="M25" s="3" t="n">
        <v>0.182963</v>
      </c>
      <c r="N25" s="0" t="n">
        <v>-0.537037</v>
      </c>
      <c r="O25" s="3" t="n">
        <f aca="false">M25-N25</f>
        <v>0.72</v>
      </c>
      <c r="P25" s="3" t="n">
        <v>0.182963</v>
      </c>
      <c r="Q25" s="35" t="n">
        <v>5</v>
      </c>
      <c r="R25" s="4" t="n">
        <f aca="false">P25/O25</f>
        <v>0.254115277777778</v>
      </c>
    </row>
    <row r="26" customFormat="false" ht="12.75" hidden="false" customHeight="false" outlineLevel="0" collapsed="false">
      <c r="A26" s="31" t="n">
        <v>5</v>
      </c>
      <c r="B26" s="32" t="s">
        <v>113</v>
      </c>
      <c r="C26" s="33" t="n">
        <v>10.9235</v>
      </c>
      <c r="D26" s="32" t="n">
        <v>0.286419</v>
      </c>
      <c r="E26" s="32" t="n">
        <v>0.00606516</v>
      </c>
      <c r="F26" s="33" t="n">
        <v>-0.803581</v>
      </c>
      <c r="G26" s="33" t="n">
        <f aca="false">D26*$B$9+$B$10</f>
        <v>-1.1890555986949</v>
      </c>
      <c r="H26" s="32" t="n">
        <f aca="false">G26-F26</f>
        <v>-0.385474598694902</v>
      </c>
      <c r="J26" s="34" t="n">
        <v>0.286419</v>
      </c>
      <c r="K26" s="32" t="n">
        <v>-0.803581</v>
      </c>
      <c r="M26" s="3" t="n">
        <v>0.286419</v>
      </c>
      <c r="N26" s="0" t="n">
        <v>-0.803581</v>
      </c>
      <c r="O26" s="3" t="n">
        <f aca="false">M26-N26</f>
        <v>1.09</v>
      </c>
      <c r="P26" s="3" t="n">
        <v>0.286419</v>
      </c>
      <c r="Q26" s="31" t="n">
        <v>5</v>
      </c>
      <c r="R26" s="4" t="n">
        <f aca="false">P26/O26</f>
        <v>0.262769724770642</v>
      </c>
    </row>
    <row r="27" customFormat="false" ht="12.75" hidden="false" customHeight="false" outlineLevel="0" collapsed="false">
      <c r="A27" s="31" t="n">
        <v>5</v>
      </c>
      <c r="B27" s="32" t="s">
        <v>113</v>
      </c>
      <c r="C27" s="33" t="n">
        <v>5.9079</v>
      </c>
      <c r="D27" s="32" t="n">
        <v>0.283722</v>
      </c>
      <c r="E27" s="32" t="n">
        <v>0.00478643</v>
      </c>
      <c r="F27" s="33" t="n">
        <v>-0.846278</v>
      </c>
      <c r="G27" s="33" t="n">
        <f aca="false">D27*$B$9+$B$10</f>
        <v>-1.17761764910411</v>
      </c>
      <c r="H27" s="32" t="n">
        <f aca="false">G27-F27</f>
        <v>-0.331339649104105</v>
      </c>
      <c r="J27" s="34" t="n">
        <v>0.283722</v>
      </c>
      <c r="K27" s="32" t="n">
        <v>-0.846278</v>
      </c>
      <c r="M27" s="3" t="n">
        <v>0.283722</v>
      </c>
      <c r="N27" s="0" t="n">
        <v>-0.846278</v>
      </c>
      <c r="O27" s="3" t="n">
        <f aca="false">M27-N27</f>
        <v>1.13</v>
      </c>
      <c r="P27" s="3" t="n">
        <v>0.283722</v>
      </c>
      <c r="Q27" s="31" t="n">
        <v>5</v>
      </c>
      <c r="R27" s="4" t="n">
        <f aca="false">P27/O27</f>
        <v>0.251081415929204</v>
      </c>
    </row>
    <row r="28" customFormat="false" ht="13.5" hidden="false" customHeight="false" outlineLevel="0" collapsed="false">
      <c r="A28" s="31" t="n">
        <v>5</v>
      </c>
      <c r="B28" s="32" t="s">
        <v>113</v>
      </c>
      <c r="C28" s="33" t="n">
        <v>1.8409</v>
      </c>
      <c r="D28" s="32" t="n">
        <v>0.27944</v>
      </c>
      <c r="E28" s="32" t="n">
        <v>0.0063237</v>
      </c>
      <c r="F28" s="33" t="n">
        <v>-0.77056</v>
      </c>
      <c r="G28" s="33" t="n">
        <f aca="false">D28*$B$9+$B$10</f>
        <v>-1.15945773062142</v>
      </c>
      <c r="H28" s="32" t="n">
        <f aca="false">G28-F28</f>
        <v>-0.388897730621424</v>
      </c>
      <c r="J28" s="34" t="n">
        <v>0.27944</v>
      </c>
      <c r="K28" s="32" t="n">
        <v>-0.77056</v>
      </c>
      <c r="M28" s="3" t="n">
        <v>0.27944</v>
      </c>
      <c r="N28" s="0" t="n">
        <v>-0.77056</v>
      </c>
      <c r="O28" s="3" t="n">
        <f aca="false">M28-N28</f>
        <v>1.05</v>
      </c>
      <c r="P28" s="3" t="n">
        <v>0.27944</v>
      </c>
      <c r="Q28" s="31" t="n">
        <v>5</v>
      </c>
      <c r="R28" s="4" t="n">
        <f aca="false">P28/O28</f>
        <v>0.266133333333333</v>
      </c>
    </row>
    <row r="29" customFormat="false" ht="14.25" hidden="false" customHeight="false" outlineLevel="0" collapsed="false">
      <c r="A29" s="35" t="n">
        <v>6</v>
      </c>
      <c r="B29" s="32" t="s">
        <v>113</v>
      </c>
      <c r="C29" s="36" t="n">
        <v>6.21258</v>
      </c>
      <c r="D29" s="37" t="n">
        <v>0.288415</v>
      </c>
      <c r="E29" s="37" t="n">
        <v>0.00630823</v>
      </c>
      <c r="F29" s="36" t="n">
        <v>-0.801585</v>
      </c>
      <c r="G29" s="36" t="n">
        <f aca="false">D29*$B$9+$B$10</f>
        <v>-1.19752061440986</v>
      </c>
      <c r="H29" s="37" t="n">
        <f aca="false">G29-F29</f>
        <v>-0.395935614409856</v>
      </c>
      <c r="J29" s="34" t="n">
        <v>0.288415</v>
      </c>
      <c r="K29" s="32" t="n">
        <v>-0.801585</v>
      </c>
      <c r="M29" s="3" t="n">
        <v>0.288415</v>
      </c>
      <c r="N29" s="0" t="n">
        <v>-0.801585</v>
      </c>
      <c r="O29" s="3" t="n">
        <f aca="false">M29-N29</f>
        <v>1.09</v>
      </c>
      <c r="P29" s="3" t="n">
        <v>0.288415</v>
      </c>
      <c r="Q29" s="35" t="n">
        <v>6</v>
      </c>
      <c r="R29" s="4" t="n">
        <f aca="false">P29/O29</f>
        <v>0.264600917431193</v>
      </c>
    </row>
    <row r="30" customFormat="false" ht="13.5" hidden="false" customHeight="false" outlineLevel="0" collapsed="false">
      <c r="A30" s="35" t="n">
        <v>7</v>
      </c>
      <c r="B30" s="32" t="s">
        <v>113</v>
      </c>
      <c r="C30" s="36" t="n">
        <v>21.1346</v>
      </c>
      <c r="D30" s="37" t="n">
        <v>0.165008</v>
      </c>
      <c r="E30" s="37" t="n">
        <v>0.00444034</v>
      </c>
      <c r="F30" s="36" t="n">
        <v>-0.474992</v>
      </c>
      <c r="G30" s="36" t="n">
        <f aca="false">D30*$B$9+$B$10</f>
        <v>-0.67415278157653</v>
      </c>
      <c r="H30" s="37" t="n">
        <f aca="false">G30-F30</f>
        <v>-0.19916078157653</v>
      </c>
      <c r="J30" s="34" t="n">
        <v>0.165008</v>
      </c>
      <c r="K30" s="32" t="n">
        <v>-0.474992</v>
      </c>
      <c r="M30" s="3" t="n">
        <v>0.165008</v>
      </c>
      <c r="N30" s="0" t="n">
        <v>-0.474992</v>
      </c>
      <c r="O30" s="3" t="n">
        <f aca="false">M30-N30</f>
        <v>0.64</v>
      </c>
      <c r="P30" s="3" t="n">
        <v>0.165008</v>
      </c>
      <c r="Q30" s="35" t="n">
        <v>7</v>
      </c>
      <c r="R30" s="4" t="n">
        <f aca="false">P30/O30</f>
        <v>0.257825</v>
      </c>
    </row>
    <row r="31" customFormat="false" ht="12.75" hidden="false" customHeight="false" outlineLevel="0" collapsed="false">
      <c r="A31" s="31" t="n">
        <v>7</v>
      </c>
      <c r="B31" s="32" t="s">
        <v>113</v>
      </c>
      <c r="C31" s="33" t="n">
        <v>10.9467</v>
      </c>
      <c r="D31" s="32" t="n">
        <v>0.181867</v>
      </c>
      <c r="E31" s="32" t="n">
        <v>0.00499072</v>
      </c>
      <c r="F31" s="33" t="n">
        <v>-0.648133</v>
      </c>
      <c r="G31" s="33" t="n">
        <f aca="false">D31*$B$9+$B$10</f>
        <v>-0.745651629241063</v>
      </c>
      <c r="H31" s="32" t="n">
        <f aca="false">G31-F31</f>
        <v>-0.0975186292410628</v>
      </c>
      <c r="J31" s="34" t="n">
        <v>0.181867</v>
      </c>
      <c r="K31" s="32" t="n">
        <v>-0.648133</v>
      </c>
      <c r="M31" s="3" t="n">
        <v>0.181867</v>
      </c>
      <c r="N31" s="0" t="n">
        <v>-0.648133</v>
      </c>
      <c r="O31" s="3" t="n">
        <f aca="false">M31-N31</f>
        <v>0.83</v>
      </c>
      <c r="P31" s="3" t="n">
        <v>0.181867</v>
      </c>
      <c r="Q31" s="31" t="n">
        <v>7</v>
      </c>
      <c r="R31" s="4" t="n">
        <f aca="false">P31/O31</f>
        <v>0.21911686746988</v>
      </c>
    </row>
    <row r="32" customFormat="false" ht="13.5" hidden="false" customHeight="false" outlineLevel="0" collapsed="false">
      <c r="A32" s="31" t="n">
        <v>7</v>
      </c>
      <c r="B32" s="32" t="s">
        <v>113</v>
      </c>
      <c r="C32" s="33" t="n">
        <v>1.73905</v>
      </c>
      <c r="D32" s="32" t="n">
        <v>0.187162</v>
      </c>
      <c r="E32" s="32" t="n">
        <v>0.00413657</v>
      </c>
      <c r="F32" s="33" t="n">
        <v>-0.612838</v>
      </c>
      <c r="G32" s="33" t="n">
        <f aca="false">D32*$B$9+$B$10</f>
        <v>-0.768107670428779</v>
      </c>
      <c r="H32" s="32" t="n">
        <f aca="false">G32-F32</f>
        <v>-0.155269670428779</v>
      </c>
      <c r="J32" s="34" t="n">
        <v>0.187162</v>
      </c>
      <c r="K32" s="32" t="n">
        <v>-0.612838</v>
      </c>
      <c r="M32" s="3" t="n">
        <v>0.187162</v>
      </c>
      <c r="N32" s="0" t="n">
        <v>-0.612838</v>
      </c>
      <c r="O32" s="3" t="n">
        <f aca="false">M32-N32</f>
        <v>0.8</v>
      </c>
      <c r="P32" s="3" t="n">
        <v>0.187162</v>
      </c>
      <c r="Q32" s="31" t="n">
        <v>7</v>
      </c>
      <c r="R32" s="4" t="n">
        <f aca="false">P32/O32</f>
        <v>0.2339525</v>
      </c>
    </row>
    <row r="33" customFormat="false" ht="13.5" hidden="false" customHeight="false" outlineLevel="0" collapsed="false">
      <c r="A33" s="35" t="n">
        <v>8</v>
      </c>
      <c r="B33" s="32" t="s">
        <v>113</v>
      </c>
      <c r="C33" s="36" t="n">
        <v>21.4537</v>
      </c>
      <c r="D33" s="37" t="n">
        <v>0.115817</v>
      </c>
      <c r="E33" s="37" t="n">
        <v>0.00584735</v>
      </c>
      <c r="F33" s="36" t="n">
        <v>-0.454183</v>
      </c>
      <c r="G33" s="36" t="n">
        <f aca="false">D33*$B$9+$B$10</f>
        <v>-0.465534250497222</v>
      </c>
      <c r="H33" s="37" t="n">
        <f aca="false">G33-F33</f>
        <v>-0.0113512504972216</v>
      </c>
      <c r="J33" s="34" t="n">
        <v>0.115817</v>
      </c>
      <c r="K33" s="32" t="n">
        <v>-0.454183</v>
      </c>
      <c r="M33" s="3" t="n">
        <v>0.115817</v>
      </c>
      <c r="N33" s="0" t="n">
        <v>-0.454183</v>
      </c>
      <c r="O33" s="3" t="n">
        <f aca="false">M33-N33</f>
        <v>0.57</v>
      </c>
      <c r="P33" s="3" t="n">
        <v>0.115817</v>
      </c>
      <c r="Q33" s="35" t="n">
        <v>8</v>
      </c>
      <c r="R33" s="4" t="n">
        <f aca="false">P33/O33</f>
        <v>0.203187719298246</v>
      </c>
    </row>
    <row r="34" customFormat="false" ht="12.75" hidden="false" customHeight="false" outlineLevel="0" collapsed="false">
      <c r="A34" s="31" t="n">
        <v>8</v>
      </c>
      <c r="B34" s="32" t="s">
        <v>113</v>
      </c>
      <c r="C34" s="33" t="n">
        <v>10.9747</v>
      </c>
      <c r="D34" s="32" t="n">
        <v>0.143071</v>
      </c>
      <c r="E34" s="32" t="n">
        <v>0.00449157</v>
      </c>
      <c r="F34" s="33" t="n">
        <v>-0.476929</v>
      </c>
      <c r="G34" s="33" t="n">
        <f aca="false">D34*$B$9+$B$10</f>
        <v>-0.581118187518942</v>
      </c>
      <c r="H34" s="32" t="n">
        <f aca="false">G34-F34</f>
        <v>-0.104189187518942</v>
      </c>
      <c r="J34" s="34" t="n">
        <v>0.143071</v>
      </c>
      <c r="K34" s="32" t="n">
        <v>-0.476929</v>
      </c>
      <c r="M34" s="3" t="n">
        <v>0.143071</v>
      </c>
      <c r="N34" s="0" t="n">
        <v>-0.476929</v>
      </c>
      <c r="O34" s="3" t="n">
        <f aca="false">M34-N34</f>
        <v>0.62</v>
      </c>
      <c r="P34" s="3" t="n">
        <v>0.143071</v>
      </c>
      <c r="Q34" s="31" t="n">
        <v>8</v>
      </c>
      <c r="R34" s="4" t="n">
        <f aca="false">P34/O34</f>
        <v>0.230759677419355</v>
      </c>
    </row>
    <row r="35" customFormat="false" ht="13.5" hidden="false" customHeight="false" outlineLevel="0" collapsed="false">
      <c r="A35" s="31" t="n">
        <v>8</v>
      </c>
      <c r="B35" s="32" t="s">
        <v>113</v>
      </c>
      <c r="C35" s="33" t="n">
        <v>1.77293</v>
      </c>
      <c r="D35" s="32" t="n">
        <v>0.141357</v>
      </c>
      <c r="E35" s="32" t="n">
        <v>0.00361093</v>
      </c>
      <c r="F35" s="33" t="n">
        <v>-0.498643</v>
      </c>
      <c r="G35" s="33" t="n">
        <f aca="false">D35*$B$9+$B$10</f>
        <v>-0.573849130938065</v>
      </c>
      <c r="H35" s="32" t="n">
        <f aca="false">G35-F35</f>
        <v>-0.075206130938065</v>
      </c>
      <c r="J35" s="34" t="n">
        <v>0.141357</v>
      </c>
      <c r="K35" s="32" t="n">
        <v>-0.498643</v>
      </c>
      <c r="M35" s="3" t="n">
        <v>0.141357</v>
      </c>
      <c r="N35" s="0" t="n">
        <v>-0.498643</v>
      </c>
      <c r="O35" s="3" t="n">
        <f aca="false">M35-N35</f>
        <v>0.64</v>
      </c>
      <c r="P35" s="3" t="n">
        <v>0.141357</v>
      </c>
      <c r="Q35" s="31" t="n">
        <v>8</v>
      </c>
      <c r="R35" s="4" t="n">
        <f aca="false">P35/O35</f>
        <v>0.2208703125</v>
      </c>
    </row>
    <row r="36" customFormat="false" ht="13.5" hidden="false" customHeight="false" outlineLevel="0" collapsed="false">
      <c r="A36" s="35" t="n">
        <v>9</v>
      </c>
      <c r="B36" s="32" t="s">
        <v>113</v>
      </c>
      <c r="C36" s="36" t="n">
        <v>20.7609</v>
      </c>
      <c r="D36" s="37" t="n">
        <v>0.0768755</v>
      </c>
      <c r="E36" s="37" t="n">
        <v>0.00371498</v>
      </c>
      <c r="F36" s="36" t="n">
        <v>-0.373124</v>
      </c>
      <c r="G36" s="36" t="n">
        <f aca="false">D36*$B$9+$B$10</f>
        <v>-0.300383744753796</v>
      </c>
      <c r="H36" s="37" t="n">
        <f aca="false">G36-F36</f>
        <v>0.0727402552462045</v>
      </c>
      <c r="J36" s="34" t="n">
        <v>0.0768755</v>
      </c>
      <c r="K36" s="32" t="n">
        <v>-0.373124</v>
      </c>
      <c r="M36" s="3" t="n">
        <v>0.0768755</v>
      </c>
      <c r="N36" s="0" t="n">
        <v>-0.373124</v>
      </c>
      <c r="O36" s="3" t="n">
        <f aca="false">M36-N36</f>
        <v>0.4499995</v>
      </c>
      <c r="P36" s="3" t="n">
        <v>0.0768755</v>
      </c>
      <c r="Q36" s="35" t="n">
        <v>9</v>
      </c>
      <c r="R36" s="4" t="n">
        <f aca="false">P36/O36</f>
        <v>0.170834634260705</v>
      </c>
    </row>
    <row r="37" customFormat="false" ht="12.75" hidden="false" customHeight="false" outlineLevel="0" collapsed="false">
      <c r="A37" s="31" t="n">
        <v>9</v>
      </c>
      <c r="B37" s="32" t="s">
        <v>113</v>
      </c>
      <c r="C37" s="33" t="n">
        <v>11.2859</v>
      </c>
      <c r="D37" s="32" t="n">
        <v>0.113743</v>
      </c>
      <c r="E37" s="32" t="n">
        <v>0.00462514</v>
      </c>
      <c r="F37" s="33" t="n">
        <v>-0.536257</v>
      </c>
      <c r="G37" s="33" t="n">
        <f aca="false">D37*$B$9+$B$10</f>
        <v>-0.45673843757497</v>
      </c>
      <c r="H37" s="32" t="n">
        <f aca="false">G37-F37</f>
        <v>0.0795185624250301</v>
      </c>
      <c r="J37" s="34" t="n">
        <v>0.113743</v>
      </c>
      <c r="K37" s="32" t="n">
        <v>-0.536257</v>
      </c>
      <c r="M37" s="3" t="n">
        <v>0.113743</v>
      </c>
      <c r="N37" s="0" t="n">
        <v>-0.536257</v>
      </c>
      <c r="O37" s="3" t="n">
        <f aca="false">M37-N37</f>
        <v>0.65</v>
      </c>
      <c r="P37" s="3" t="n">
        <v>0.113743</v>
      </c>
      <c r="Q37" s="31" t="n">
        <v>9</v>
      </c>
      <c r="R37" s="4" t="n">
        <f aca="false">P37/O37</f>
        <v>0.174989230769231</v>
      </c>
    </row>
    <row r="38" customFormat="false" ht="13.5" hidden="false" customHeight="false" outlineLevel="0" collapsed="false">
      <c r="A38" s="31" t="n">
        <v>9</v>
      </c>
      <c r="B38" s="32" t="s">
        <v>113</v>
      </c>
      <c r="C38" s="33" t="n">
        <v>1.96989</v>
      </c>
      <c r="D38" s="32" t="n">
        <v>0.123295</v>
      </c>
      <c r="E38" s="32" t="n">
        <v>0.00414331</v>
      </c>
      <c r="F38" s="33" t="n">
        <v>-0.576705</v>
      </c>
      <c r="G38" s="33" t="n">
        <f aca="false">D38*$B$9+$B$10</f>
        <v>-0.497248372499439</v>
      </c>
      <c r="H38" s="32" t="n">
        <f aca="false">G38-F38</f>
        <v>0.0794566275005613</v>
      </c>
      <c r="J38" s="34" t="n">
        <v>0.123295</v>
      </c>
      <c r="K38" s="32" t="n">
        <v>-0.576705</v>
      </c>
      <c r="M38" s="3" t="n">
        <v>0.123295</v>
      </c>
      <c r="N38" s="0" t="n">
        <v>-0.576705</v>
      </c>
      <c r="O38" s="3" t="n">
        <f aca="false">M38-N38</f>
        <v>0.7</v>
      </c>
      <c r="P38" s="3" t="n">
        <v>0.123295</v>
      </c>
      <c r="Q38" s="31" t="n">
        <v>9</v>
      </c>
      <c r="R38" s="4" t="n">
        <f aca="false">P38/O38</f>
        <v>0.176135714285714</v>
      </c>
    </row>
    <row r="39" customFormat="false" ht="13.5" hidden="false" customHeight="false" outlineLevel="0" collapsed="false">
      <c r="A39" s="35" t="n">
        <v>10</v>
      </c>
      <c r="B39" s="32" t="s">
        <v>113</v>
      </c>
      <c r="C39" s="36" t="n">
        <v>21.8788</v>
      </c>
      <c r="D39" s="37" t="n">
        <v>0.140909</v>
      </c>
      <c r="E39" s="37" t="n">
        <v>0.0182551</v>
      </c>
      <c r="F39" s="36" t="n">
        <v>-0.829091</v>
      </c>
      <c r="G39" s="36" t="n">
        <f aca="false">D39*$B$9+$B$10</f>
        <v>-0.571949167491021</v>
      </c>
      <c r="H39" s="37" t="n">
        <f aca="false">G39-F39</f>
        <v>0.257141832508979</v>
      </c>
      <c r="J39" s="34" t="n">
        <v>0.140909</v>
      </c>
      <c r="K39" s="32" t="n">
        <v>-0.829091</v>
      </c>
      <c r="M39" s="3" t="n">
        <v>0.140909</v>
      </c>
      <c r="N39" s="0" t="n">
        <v>-0.829091</v>
      </c>
      <c r="O39" s="3" t="n">
        <f aca="false">M39-N39</f>
        <v>0.97</v>
      </c>
      <c r="P39" s="3" t="n">
        <v>0.140909</v>
      </c>
      <c r="Q39" s="35" t="n">
        <v>10</v>
      </c>
      <c r="R39" s="4" t="n">
        <f aca="false">P39/O39</f>
        <v>0.145267010309278</v>
      </c>
    </row>
    <row r="40" customFormat="false" ht="12.75" hidden="false" customHeight="false" outlineLevel="0" collapsed="false">
      <c r="A40" s="31" t="n">
        <v>10</v>
      </c>
      <c r="B40" s="32" t="s">
        <v>113</v>
      </c>
      <c r="C40" s="33" t="n">
        <v>11.4024</v>
      </c>
      <c r="D40" s="32" t="n">
        <v>0.134485</v>
      </c>
      <c r="E40" s="32" t="n">
        <v>0.0123133</v>
      </c>
      <c r="F40" s="33" t="n">
        <v>-0.805515</v>
      </c>
      <c r="G40" s="33" t="n">
        <f aca="false">D40*$B$9+$B$10</f>
        <v>-0.544705048777161</v>
      </c>
      <c r="H40" s="32" t="n">
        <f aca="false">G40-F40</f>
        <v>0.260809951222839</v>
      </c>
      <c r="J40" s="34" t="n">
        <v>0.134485</v>
      </c>
      <c r="K40" s="32" t="n">
        <v>-0.805515</v>
      </c>
      <c r="M40" s="3" t="n">
        <v>0.134485</v>
      </c>
      <c r="N40" s="0" t="n">
        <v>-0.805515</v>
      </c>
      <c r="O40" s="3" t="n">
        <f aca="false">M40-N40</f>
        <v>0.94</v>
      </c>
      <c r="P40" s="3" t="n">
        <v>0.134485</v>
      </c>
      <c r="Q40" s="31" t="n">
        <v>10</v>
      </c>
      <c r="R40" s="4" t="n">
        <f aca="false">P40/O40</f>
        <v>0.14306914893617</v>
      </c>
    </row>
    <row r="41" customFormat="false" ht="13.5" hidden="false" customHeight="false" outlineLevel="0" collapsed="false">
      <c r="A41" s="31" t="n">
        <v>10</v>
      </c>
      <c r="B41" s="32" t="s">
        <v>113</v>
      </c>
      <c r="C41" s="33" t="n">
        <v>2.10314</v>
      </c>
      <c r="D41" s="32" t="n">
        <v>0.100378</v>
      </c>
      <c r="E41" s="32" t="n">
        <v>0.00783386</v>
      </c>
      <c r="F41" s="33" t="n">
        <v>-0.739622</v>
      </c>
      <c r="G41" s="33" t="n">
        <f aca="false">D41*$B$9+$B$10</f>
        <v>-0.400057608401443</v>
      </c>
      <c r="H41" s="32" t="n">
        <f aca="false">G41-F41</f>
        <v>0.339564391598557</v>
      </c>
      <c r="J41" s="34" t="n">
        <v>0.100378</v>
      </c>
      <c r="K41" s="32" t="n">
        <v>-0.739622</v>
      </c>
      <c r="M41" s="3" t="n">
        <v>0.100378</v>
      </c>
      <c r="N41" s="0" t="n">
        <v>-0.739622</v>
      </c>
      <c r="O41" s="3" t="n">
        <f aca="false">M41-N41</f>
        <v>0.84</v>
      </c>
      <c r="P41" s="3" t="n">
        <v>0.100378</v>
      </c>
      <c r="Q41" s="31" t="n">
        <v>10</v>
      </c>
      <c r="R41" s="4" t="n">
        <f aca="false">P41/O41</f>
        <v>0.119497619047619</v>
      </c>
    </row>
    <row r="42" customFormat="false" ht="13.5" hidden="false" customHeight="false" outlineLevel="0" collapsed="false">
      <c r="A42" s="35" t="n">
        <v>11</v>
      </c>
      <c r="B42" s="32" t="s">
        <v>113</v>
      </c>
      <c r="C42" s="36" t="n">
        <v>20.4873</v>
      </c>
      <c r="D42" s="37" t="n">
        <v>0.243261</v>
      </c>
      <c r="E42" s="37" t="n">
        <v>0.0583083</v>
      </c>
      <c r="F42" s="36" t="n">
        <v>-2.06674</v>
      </c>
      <c r="G42" s="36" t="n">
        <f aca="false">D42*$B$9+$B$10</f>
        <v>-1.00602295930313</v>
      </c>
      <c r="H42" s="37" t="n">
        <f aca="false">G42-F42</f>
        <v>1.06071704069687</v>
      </c>
      <c r="J42" s="34" t="n">
        <v>0.243261</v>
      </c>
      <c r="K42" s="32" t="n">
        <v>-2.06674</v>
      </c>
      <c r="M42" s="3" t="n">
        <v>0.243261</v>
      </c>
      <c r="N42" s="0" t="n">
        <v>-2.06674</v>
      </c>
      <c r="O42" s="3" t="n">
        <f aca="false">M42-N42</f>
        <v>2.310001</v>
      </c>
      <c r="P42" s="3" t="n">
        <v>0.243261</v>
      </c>
      <c r="Q42" s="35" t="n">
        <v>11</v>
      </c>
      <c r="R42" s="4" t="n">
        <f aca="false">P42/O42</f>
        <v>0.105307746620023</v>
      </c>
    </row>
    <row r="43" customFormat="false" ht="12.75" hidden="false" customHeight="false" outlineLevel="0" collapsed="false">
      <c r="A43" s="31" t="n">
        <v>11</v>
      </c>
      <c r="B43" s="32" t="s">
        <v>113</v>
      </c>
      <c r="C43" s="33" t="n">
        <v>11.2677</v>
      </c>
      <c r="D43" s="32" t="n">
        <v>0.186166</v>
      </c>
      <c r="E43" s="32" t="n">
        <v>0.0465936</v>
      </c>
      <c r="F43" s="33" t="n">
        <v>-1.30383</v>
      </c>
      <c r="G43" s="33" t="n">
        <f aca="false">D43*$B$9+$B$10</f>
        <v>-0.763883644550976</v>
      </c>
      <c r="H43" s="32" t="n">
        <f aca="false">G43-F43</f>
        <v>0.539946355449024</v>
      </c>
      <c r="J43" s="34" t="n">
        <v>0.186166</v>
      </c>
      <c r="K43" s="32" t="n">
        <v>-1.30383</v>
      </c>
      <c r="M43" s="3" t="n">
        <v>0.186166</v>
      </c>
      <c r="N43" s="0" t="n">
        <v>-1.30383</v>
      </c>
      <c r="O43" s="3" t="n">
        <f aca="false">M43-N43</f>
        <v>1.489996</v>
      </c>
      <c r="P43" s="3" t="n">
        <v>0.186166</v>
      </c>
      <c r="Q43" s="31" t="n">
        <v>11</v>
      </c>
      <c r="R43" s="4" t="n">
        <f aca="false">P43/O43</f>
        <v>0.1249439595811</v>
      </c>
    </row>
    <row r="44" customFormat="false" ht="13.5" hidden="false" customHeight="false" outlineLevel="0" collapsed="false">
      <c r="A44" s="31" t="n">
        <v>11</v>
      </c>
      <c r="B44" s="32" t="s">
        <v>113</v>
      </c>
      <c r="C44" s="33" t="n">
        <v>2.4909</v>
      </c>
      <c r="D44" s="32" t="n">
        <v>0.12266</v>
      </c>
      <c r="E44" s="32" t="n">
        <v>0.0205718</v>
      </c>
      <c r="F44" s="33" t="n">
        <v>-1.15734</v>
      </c>
      <c r="G44" s="33" t="n">
        <f aca="false">D44*$B$9+$B$10</f>
        <v>-0.494555343952848</v>
      </c>
      <c r="H44" s="32" t="n">
        <f aca="false">G44-F44</f>
        <v>0.662784656047152</v>
      </c>
      <c r="J44" s="34" t="n">
        <v>0.12266</v>
      </c>
      <c r="K44" s="32" t="n">
        <v>-1.15734</v>
      </c>
      <c r="M44" s="3" t="n">
        <v>0.12266</v>
      </c>
      <c r="N44" s="0" t="n">
        <v>-1.15734</v>
      </c>
      <c r="O44" s="3" t="n">
        <f aca="false">M44-N44</f>
        <v>1.28</v>
      </c>
      <c r="P44" s="3" t="n">
        <v>0.12266</v>
      </c>
      <c r="Q44" s="31" t="n">
        <v>11</v>
      </c>
      <c r="R44" s="4" t="n">
        <f aca="false">P44/O44</f>
        <v>0.095828125</v>
      </c>
    </row>
    <row r="45" customFormat="false" ht="14.25" hidden="false" customHeight="false" outlineLevel="0" collapsed="false">
      <c r="A45" s="35" t="n">
        <v>12</v>
      </c>
      <c r="B45" s="32" t="s">
        <v>113</v>
      </c>
      <c r="C45" s="36" t="n">
        <v>6.29949</v>
      </c>
      <c r="D45" s="37" t="n">
        <v>0.148187</v>
      </c>
      <c r="E45" s="37" t="n">
        <v>0.00378627</v>
      </c>
      <c r="F45" s="36" t="n">
        <v>-0.421813</v>
      </c>
      <c r="G45" s="36" t="n">
        <f aca="false">D45*$B$9+$B$10</f>
        <v>-0.602815091525808</v>
      </c>
      <c r="H45" s="37" t="n">
        <f aca="false">G45-F45</f>
        <v>-0.181002091525808</v>
      </c>
      <c r="J45" s="34" t="n">
        <v>0.148187</v>
      </c>
      <c r="K45" s="32" t="n">
        <v>-0.421813</v>
      </c>
      <c r="M45" s="3" t="n">
        <v>0.148187</v>
      </c>
      <c r="N45" s="0" t="n">
        <v>-0.421813</v>
      </c>
      <c r="O45" s="3" t="n">
        <f aca="false">M45-N45</f>
        <v>0.57</v>
      </c>
      <c r="P45" s="3" t="n">
        <v>0.148187</v>
      </c>
      <c r="Q45" s="35" t="n">
        <v>12</v>
      </c>
      <c r="R45" s="4" t="n">
        <f aca="false">P45/O45</f>
        <v>0.259977192982456</v>
      </c>
    </row>
    <row r="46" customFormat="false" ht="14.25" hidden="false" customHeight="false" outlineLevel="0" collapsed="false">
      <c r="A46" s="35" t="n">
        <v>13</v>
      </c>
      <c r="B46" s="32" t="s">
        <v>113</v>
      </c>
      <c r="C46" s="36" t="n">
        <v>6.15358</v>
      </c>
      <c r="D46" s="37" t="n">
        <v>0.176087</v>
      </c>
      <c r="E46" s="37" t="n">
        <v>0.00467937</v>
      </c>
      <c r="F46" s="36" t="n">
        <v>-0.563913</v>
      </c>
      <c r="G46" s="36" t="n">
        <f aca="false">D46*$B$9+$B$10</f>
        <v>-0.721138707982329</v>
      </c>
      <c r="H46" s="37" t="n">
        <f aca="false">G46-F46</f>
        <v>-0.157225707982329</v>
      </c>
      <c r="J46" s="34" t="n">
        <v>0.176087</v>
      </c>
      <c r="K46" s="32" t="n">
        <v>-0.563913</v>
      </c>
      <c r="M46" s="3" t="n">
        <v>0.176087</v>
      </c>
      <c r="N46" s="0" t="n">
        <v>-0.563913</v>
      </c>
      <c r="O46" s="3" t="n">
        <f aca="false">M46-N46</f>
        <v>0.74</v>
      </c>
      <c r="P46" s="3" t="n">
        <v>0.176087</v>
      </c>
      <c r="Q46" s="35" t="n">
        <v>13</v>
      </c>
      <c r="R46" s="4" t="n">
        <f aca="false">P46/O46</f>
        <v>0.237955405405405</v>
      </c>
    </row>
    <row r="47" customFormat="false" ht="14.25" hidden="false" customHeight="false" outlineLevel="0" collapsed="false">
      <c r="A47" s="35" t="n">
        <v>14</v>
      </c>
      <c r="B47" s="32" t="s">
        <v>113</v>
      </c>
      <c r="C47" s="36" t="n">
        <v>5.70215</v>
      </c>
      <c r="D47" s="37" t="n">
        <v>0.163838</v>
      </c>
      <c r="E47" s="37" t="n">
        <v>0.00338544</v>
      </c>
      <c r="F47" s="36" t="n">
        <v>-0.426162</v>
      </c>
      <c r="G47" s="36" t="n">
        <f aca="false">D47*$B$9+$B$10</f>
        <v>-0.669190823467063</v>
      </c>
      <c r="H47" s="37" t="n">
        <f aca="false">G47-F47</f>
        <v>-0.243028823467063</v>
      </c>
      <c r="J47" s="34" t="n">
        <v>0.163838</v>
      </c>
      <c r="K47" s="32" t="n">
        <v>-0.426162</v>
      </c>
      <c r="M47" s="3" t="n">
        <v>0.163838</v>
      </c>
      <c r="N47" s="0" t="n">
        <v>-0.426162</v>
      </c>
      <c r="O47" s="3" t="n">
        <f aca="false">M47-N47</f>
        <v>0.59</v>
      </c>
      <c r="P47" s="3" t="n">
        <v>0.163838</v>
      </c>
      <c r="Q47" s="35" t="n">
        <v>14</v>
      </c>
      <c r="R47" s="4" t="n">
        <f aca="false">P47/O47</f>
        <v>0.277691525423729</v>
      </c>
    </row>
    <row r="48" customFormat="false" ht="13.5" hidden="false" customHeight="false" outlineLevel="0" collapsed="false">
      <c r="A48" s="35" t="n">
        <v>15</v>
      </c>
      <c r="B48" s="32" t="s">
        <v>113</v>
      </c>
      <c r="C48" s="36" t="n">
        <v>20.7868</v>
      </c>
      <c r="D48" s="37" t="n">
        <v>0.129527</v>
      </c>
      <c r="E48" s="37" t="n">
        <v>0.00422496</v>
      </c>
      <c r="F48" s="36" t="n">
        <v>-0.460473</v>
      </c>
      <c r="G48" s="36" t="n">
        <f aca="false">D48*$B$9+$B$10</f>
        <v>-0.523678221164566</v>
      </c>
      <c r="H48" s="37" t="n">
        <f aca="false">G48-F48</f>
        <v>-0.0632052211645655</v>
      </c>
      <c r="J48" s="34" t="n">
        <v>0.129527</v>
      </c>
      <c r="K48" s="32" t="n">
        <v>-0.460473</v>
      </c>
      <c r="M48" s="3" t="n">
        <v>0.129527</v>
      </c>
      <c r="N48" s="0" t="n">
        <v>-0.460473</v>
      </c>
      <c r="O48" s="3" t="n">
        <f aca="false">M48-N48</f>
        <v>0.59</v>
      </c>
      <c r="P48" s="3" t="n">
        <v>0.129527</v>
      </c>
      <c r="Q48" s="35" t="n">
        <v>15</v>
      </c>
      <c r="R48" s="4" t="n">
        <f aca="false">P48/O48</f>
        <v>0.219537288135593</v>
      </c>
    </row>
    <row r="49" customFormat="false" ht="12.75" hidden="false" customHeight="false" outlineLevel="0" collapsed="false">
      <c r="A49" s="31" t="n">
        <v>15</v>
      </c>
      <c r="B49" s="32" t="s">
        <v>113</v>
      </c>
      <c r="C49" s="33" t="n">
        <v>10.962</v>
      </c>
      <c r="D49" s="32" t="n">
        <v>0.19288</v>
      </c>
      <c r="E49" s="32" t="n">
        <v>0.00278052</v>
      </c>
      <c r="F49" s="33" t="n">
        <v>-0.46712</v>
      </c>
      <c r="G49" s="33" t="n">
        <f aca="false">D49*$B$9+$B$10</f>
        <v>-0.79235765031761</v>
      </c>
      <c r="H49" s="32" t="n">
        <f aca="false">G49-F49</f>
        <v>-0.32523765031761</v>
      </c>
      <c r="J49" s="34" t="n">
        <v>0.19288</v>
      </c>
      <c r="K49" s="32" t="n">
        <v>-0.46712</v>
      </c>
      <c r="M49" s="3" t="n">
        <v>0.19288</v>
      </c>
      <c r="N49" s="0" t="n">
        <v>-0.46712</v>
      </c>
      <c r="O49" s="3" t="n">
        <f aca="false">M49-N49</f>
        <v>0.66</v>
      </c>
      <c r="P49" s="3" t="n">
        <v>0.19288</v>
      </c>
      <c r="Q49" s="31" t="n">
        <v>15</v>
      </c>
      <c r="R49" s="4" t="n">
        <f aca="false">P49/O49</f>
        <v>0.292242424242424</v>
      </c>
    </row>
    <row r="50" customFormat="false" ht="12.75" hidden="false" customHeight="false" outlineLevel="0" collapsed="false">
      <c r="A50" s="31" t="n">
        <v>15</v>
      </c>
      <c r="B50" s="32" t="s">
        <v>113</v>
      </c>
      <c r="C50" s="33" t="n">
        <v>5.90495</v>
      </c>
      <c r="D50" s="32" t="n">
        <v>0.331535</v>
      </c>
      <c r="E50" s="32" t="n">
        <v>0.00385138</v>
      </c>
      <c r="F50" s="33" t="n">
        <v>-0.548465</v>
      </c>
      <c r="G50" s="33" t="n">
        <f aca="false">D50*$B$9+$B$10</f>
        <v>-1.38039209618782</v>
      </c>
      <c r="H50" s="32" t="n">
        <f aca="false">G50-F50</f>
        <v>-0.831927096187819</v>
      </c>
      <c r="J50" s="34" t="n">
        <v>0.331535</v>
      </c>
      <c r="K50" s="32" t="n">
        <v>-0.548465</v>
      </c>
      <c r="M50" s="3" t="n">
        <v>0.331535</v>
      </c>
      <c r="N50" s="0" t="n">
        <v>-0.548465</v>
      </c>
      <c r="O50" s="3" t="n">
        <f aca="false">M50-N50</f>
        <v>0.88</v>
      </c>
      <c r="P50" s="3" t="n">
        <v>0.331535</v>
      </c>
      <c r="Q50" s="31" t="n">
        <v>15</v>
      </c>
      <c r="R50" s="4" t="n">
        <f aca="false">P50/O50</f>
        <v>0.376744318181818</v>
      </c>
    </row>
    <row r="51" customFormat="false" ht="13.5" hidden="false" customHeight="false" outlineLevel="0" collapsed="false">
      <c r="A51" s="31" t="n">
        <v>15</v>
      </c>
      <c r="B51" s="32" t="s">
        <v>113</v>
      </c>
      <c r="C51" s="33" t="n">
        <v>1.89604</v>
      </c>
      <c r="D51" s="32" t="n">
        <v>0.337249</v>
      </c>
      <c r="E51" s="32" t="n">
        <v>0.00395972</v>
      </c>
      <c r="F51" s="33" t="n">
        <v>-0.592751</v>
      </c>
      <c r="G51" s="33" t="n">
        <f aca="false">D51*$B$9+$B$10</f>
        <v>-1.4046251121173</v>
      </c>
      <c r="H51" s="32" t="n">
        <f aca="false">G51-F51</f>
        <v>-0.811874112117301</v>
      </c>
      <c r="J51" s="34" t="n">
        <v>0.337249</v>
      </c>
      <c r="K51" s="32" t="n">
        <v>-0.592751</v>
      </c>
      <c r="M51" s="3" t="n">
        <v>0.337249</v>
      </c>
      <c r="N51" s="0" t="n">
        <v>-0.592751</v>
      </c>
      <c r="O51" s="3" t="n">
        <f aca="false">M51-N51</f>
        <v>0.93</v>
      </c>
      <c r="P51" s="3" t="n">
        <v>0.337249</v>
      </c>
      <c r="Q51" s="31" t="n">
        <v>15</v>
      </c>
      <c r="R51" s="4" t="n">
        <f aca="false">P51/O51</f>
        <v>0.362633333333333</v>
      </c>
    </row>
    <row r="52" customFormat="false" ht="14.25" hidden="false" customHeight="false" outlineLevel="0" collapsed="false">
      <c r="A52" s="35" t="n">
        <v>16</v>
      </c>
      <c r="B52" s="32" t="s">
        <v>113</v>
      </c>
      <c r="C52" s="36" t="n">
        <v>5.90589</v>
      </c>
      <c r="D52" s="37" t="n">
        <v>0.147834</v>
      </c>
      <c r="E52" s="37" t="n">
        <v>0.006925</v>
      </c>
      <c r="F52" s="36" t="n">
        <v>-0.322166</v>
      </c>
      <c r="G52" s="36" t="n">
        <f aca="false">D52*$B$9+$B$10</f>
        <v>-0.601318022113294</v>
      </c>
      <c r="H52" s="37" t="n">
        <f aca="false">G52-F52</f>
        <v>-0.279152022113294</v>
      </c>
      <c r="J52" s="34" t="n">
        <v>0.147834</v>
      </c>
      <c r="K52" s="32" t="n">
        <v>-0.322166</v>
      </c>
      <c r="M52" s="3" t="n">
        <v>0.147834</v>
      </c>
      <c r="N52" s="0" t="n">
        <v>-0.322166</v>
      </c>
      <c r="O52" s="3" t="n">
        <f aca="false">M52-N52</f>
        <v>0.47</v>
      </c>
      <c r="P52" s="3" t="n">
        <v>0.147834</v>
      </c>
      <c r="Q52" s="35" t="n">
        <v>16</v>
      </c>
      <c r="R52" s="4" t="n">
        <f aca="false">P52/O52</f>
        <v>0.314540425531915</v>
      </c>
    </row>
    <row r="53" customFormat="false" ht="14.25" hidden="false" customHeight="false" outlineLevel="0" collapsed="false">
      <c r="A53" s="35" t="n">
        <v>17</v>
      </c>
      <c r="B53" s="32" t="s">
        <v>113</v>
      </c>
      <c r="C53" s="36" t="n">
        <v>6.03235</v>
      </c>
      <c r="D53" s="37" t="n">
        <v>0.516755</v>
      </c>
      <c r="E53" s="37" t="n">
        <v>0.00477517</v>
      </c>
      <c r="F53" s="36" t="n">
        <v>-0.803245</v>
      </c>
      <c r="G53" s="36" t="n">
        <f aca="false">D53*$B$9+$B$10</f>
        <v>-2.16590823382498</v>
      </c>
      <c r="H53" s="37" t="n">
        <f aca="false">G53-F53</f>
        <v>-1.36266323382498</v>
      </c>
      <c r="J53" s="34" t="n">
        <v>0.516755</v>
      </c>
      <c r="K53" s="32" t="n">
        <v>-0.803245</v>
      </c>
      <c r="M53" s="3" t="n">
        <v>0.516755</v>
      </c>
      <c r="N53" s="0" t="n">
        <v>-0.803245</v>
      </c>
      <c r="O53" s="3" t="n">
        <f aca="false">M53-N53</f>
        <v>1.32</v>
      </c>
      <c r="P53" s="3" t="n">
        <v>0.516755</v>
      </c>
      <c r="Q53" s="35" t="n">
        <v>17</v>
      </c>
      <c r="R53" s="4" t="n">
        <f aca="false">P53/O53</f>
        <v>0.391481060606061</v>
      </c>
    </row>
    <row r="54" customFormat="false" ht="13.5" hidden="false" customHeight="false" outlineLevel="0" collapsed="false">
      <c r="A54" s="35" t="n">
        <v>18</v>
      </c>
      <c r="B54" s="32" t="s">
        <v>113</v>
      </c>
      <c r="C54" s="36" t="n">
        <v>21.1306</v>
      </c>
      <c r="D54" s="37" t="n">
        <v>0.0254398</v>
      </c>
      <c r="E54" s="37" t="n">
        <v>0.003521</v>
      </c>
      <c r="F54" s="36" t="n">
        <v>-0.0445602</v>
      </c>
      <c r="G54" s="36" t="n">
        <f aca="false">D54*$B$9+$B$10</f>
        <v>-0.0822454637870341</v>
      </c>
      <c r="H54" s="37" t="n">
        <f aca="false">G54-F54</f>
        <v>-0.0376852637870341</v>
      </c>
      <c r="J54" s="34" t="n">
        <v>0.0254398</v>
      </c>
      <c r="K54" s="32" t="n">
        <v>-0.0445602</v>
      </c>
      <c r="M54" s="3" t="n">
        <v>0.0254398</v>
      </c>
      <c r="N54" s="0" t="n">
        <v>-0.0445602</v>
      </c>
      <c r="O54" s="3" t="n">
        <f aca="false">M54-N54</f>
        <v>0.07</v>
      </c>
      <c r="P54" s="3" t="n">
        <v>0.0254398</v>
      </c>
      <c r="Q54" s="35" t="n">
        <v>18</v>
      </c>
      <c r="R54" s="4" t="n">
        <f aca="false">P54/O54</f>
        <v>0.363425714285714</v>
      </c>
    </row>
    <row r="55" customFormat="false" ht="12.75" hidden="false" customHeight="false" outlineLevel="0" collapsed="false">
      <c r="A55" s="31" t="n">
        <v>18</v>
      </c>
      <c r="B55" s="32" t="s">
        <v>113</v>
      </c>
      <c r="C55" s="33" t="n">
        <v>11.5257</v>
      </c>
      <c r="D55" s="32" t="n">
        <v>0.0429378</v>
      </c>
      <c r="E55" s="32" t="n">
        <v>0.0062889</v>
      </c>
      <c r="F55" s="33" t="n">
        <v>-0.117062</v>
      </c>
      <c r="G55" s="33" t="n">
        <f aca="false">D55*$B$9+$B$10</f>
        <v>-0.156454303957507</v>
      </c>
      <c r="H55" s="32" t="n">
        <f aca="false">G55-F55</f>
        <v>-0.039392303957507</v>
      </c>
      <c r="J55" s="34" t="n">
        <v>0.0429378</v>
      </c>
      <c r="K55" s="32" t="n">
        <v>-0.117062</v>
      </c>
      <c r="M55" s="3" t="n">
        <v>0.0429378</v>
      </c>
      <c r="N55" s="0" t="n">
        <v>-0.117062</v>
      </c>
      <c r="O55" s="3" t="n">
        <f aca="false">M55-N55</f>
        <v>0.1599998</v>
      </c>
      <c r="P55" s="3" t="n">
        <v>0.0429378</v>
      </c>
      <c r="Q55" s="31" t="n">
        <v>18</v>
      </c>
      <c r="R55" s="4" t="n">
        <f aca="false">P55/O55</f>
        <v>0.268361585451982</v>
      </c>
    </row>
    <row r="56" customFormat="false" ht="12.75" hidden="false" customHeight="false" outlineLevel="0" collapsed="false">
      <c r="A56" s="31" t="n">
        <v>18</v>
      </c>
      <c r="B56" s="32" t="s">
        <v>113</v>
      </c>
      <c r="C56" s="33" t="n">
        <v>6.38537</v>
      </c>
      <c r="D56" s="32" t="n">
        <v>0.187983</v>
      </c>
      <c r="E56" s="32" t="n">
        <v>0.00304271</v>
      </c>
      <c r="F56" s="33" t="n">
        <v>-0.582017</v>
      </c>
      <c r="G56" s="33" t="n">
        <f aca="false">D56*$B$9+$B$10</f>
        <v>-0.77158952308508</v>
      </c>
      <c r="H56" s="32" t="n">
        <f aca="false">G56-F56</f>
        <v>-0.18957252308508</v>
      </c>
      <c r="J56" s="34" t="n">
        <v>0.187983</v>
      </c>
      <c r="K56" s="32" t="n">
        <v>-0.582017</v>
      </c>
      <c r="M56" s="3" t="n">
        <v>0.187983</v>
      </c>
      <c r="N56" s="0" t="n">
        <v>-0.582017</v>
      </c>
      <c r="O56" s="3" t="n">
        <f aca="false">M56-N56</f>
        <v>0.77</v>
      </c>
      <c r="P56" s="3" t="n">
        <v>0.187983</v>
      </c>
      <c r="Q56" s="31" t="n">
        <v>18</v>
      </c>
      <c r="R56" s="4" t="n">
        <f aca="false">P56/O56</f>
        <v>0.244133766233766</v>
      </c>
    </row>
    <row r="57" customFormat="false" ht="13.5" hidden="false" customHeight="false" outlineLevel="0" collapsed="false">
      <c r="A57" s="31" t="n">
        <v>18</v>
      </c>
      <c r="B57" s="32" t="s">
        <v>113</v>
      </c>
      <c r="C57" s="33" t="n">
        <v>1.44015</v>
      </c>
      <c r="D57" s="32" t="n">
        <v>0.175452</v>
      </c>
      <c r="E57" s="32" t="n">
        <v>0.00526375</v>
      </c>
      <c r="F57" s="33" t="n">
        <v>-0.684548</v>
      </c>
      <c r="G57" s="33" t="n">
        <f aca="false">D57*$B$9+$B$10</f>
        <v>-0.718445679435737</v>
      </c>
      <c r="H57" s="32" t="n">
        <f aca="false">G57-F57</f>
        <v>-0.0338976794357374</v>
      </c>
      <c r="J57" s="34" t="n">
        <v>0.175452</v>
      </c>
      <c r="K57" s="32" t="n">
        <v>-0.684548</v>
      </c>
      <c r="M57" s="3" t="n">
        <v>0.175452</v>
      </c>
      <c r="N57" s="0" t="n">
        <v>-0.684548</v>
      </c>
      <c r="O57" s="3" t="n">
        <f aca="false">M57-N57</f>
        <v>0.86</v>
      </c>
      <c r="P57" s="3" t="n">
        <v>0.175452</v>
      </c>
      <c r="Q57" s="31" t="n">
        <v>18</v>
      </c>
      <c r="R57" s="4" t="n">
        <f aca="false">P57/O57</f>
        <v>0.204013953488372</v>
      </c>
    </row>
    <row r="58" customFormat="false" ht="13.5" hidden="false" customHeight="false" outlineLevel="0" collapsed="false">
      <c r="A58" s="35" t="n">
        <v>19</v>
      </c>
      <c r="B58" s="32" t="s">
        <v>113</v>
      </c>
      <c r="C58" s="36" t="n">
        <v>20.9827</v>
      </c>
      <c r="D58" s="37" t="n">
        <v>0.0392905</v>
      </c>
      <c r="E58" s="37" t="n">
        <v>0.00274747</v>
      </c>
      <c r="F58" s="36" t="n">
        <v>-0.20071</v>
      </c>
      <c r="G58" s="36" t="n">
        <f aca="false">D58*$B$9+$B$10</f>
        <v>-0.140986141724465</v>
      </c>
      <c r="H58" s="37" t="n">
        <f aca="false">G58-F58</f>
        <v>0.0597238582755349</v>
      </c>
      <c r="J58" s="34" t="n">
        <v>0.0392905</v>
      </c>
      <c r="K58" s="32" t="n">
        <v>-0.20071</v>
      </c>
      <c r="M58" s="3" t="n">
        <v>0.0392905</v>
      </c>
      <c r="N58" s="0" t="n">
        <v>-0.20071</v>
      </c>
      <c r="O58" s="3" t="n">
        <f aca="false">M58-N58</f>
        <v>0.2400005</v>
      </c>
      <c r="P58" s="3" t="n">
        <v>0.0392905</v>
      </c>
      <c r="Q58" s="35" t="n">
        <v>19</v>
      </c>
      <c r="R58" s="4" t="n">
        <f aca="false">P58/O58</f>
        <v>0.163710075604009</v>
      </c>
    </row>
    <row r="59" customFormat="false" ht="12.75" hidden="false" customHeight="false" outlineLevel="0" collapsed="false">
      <c r="A59" s="31" t="n">
        <v>19</v>
      </c>
      <c r="B59" s="32" t="s">
        <v>113</v>
      </c>
      <c r="C59" s="33" t="n">
        <v>11.1854</v>
      </c>
      <c r="D59" s="32" t="n">
        <v>0.0528257</v>
      </c>
      <c r="E59" s="32" t="n">
        <v>0.00301847</v>
      </c>
      <c r="F59" s="33" t="n">
        <v>-0.297174</v>
      </c>
      <c r="G59" s="33" t="n">
        <f aca="false">D59*$B$9+$B$10</f>
        <v>-0.198388787368275</v>
      </c>
      <c r="H59" s="32" t="n">
        <f aca="false">G59-F59</f>
        <v>0.098785212631725</v>
      </c>
      <c r="J59" s="34" t="n">
        <v>0.0528257</v>
      </c>
      <c r="K59" s="32" t="n">
        <v>-0.297174</v>
      </c>
      <c r="M59" s="3" t="n">
        <v>0.0528257</v>
      </c>
      <c r="N59" s="0" t="n">
        <v>-0.297174</v>
      </c>
      <c r="O59" s="3" t="n">
        <f aca="false">M59-N59</f>
        <v>0.3499997</v>
      </c>
      <c r="P59" s="3" t="n">
        <v>0.0528257</v>
      </c>
      <c r="Q59" s="31" t="n">
        <v>19</v>
      </c>
      <c r="R59" s="4" t="n">
        <f aca="false">P59/O59</f>
        <v>0.150930700797744</v>
      </c>
    </row>
    <row r="60" customFormat="false" ht="13.5" hidden="false" customHeight="false" outlineLevel="0" collapsed="false">
      <c r="A60" s="31" t="n">
        <v>19</v>
      </c>
      <c r="B60" s="32" t="s">
        <v>113</v>
      </c>
      <c r="C60" s="33" t="n">
        <v>2.03189</v>
      </c>
      <c r="D60" s="32" t="n">
        <v>0.0884481</v>
      </c>
      <c r="E60" s="32" t="n">
        <v>0.00222074</v>
      </c>
      <c r="F60" s="33" t="n">
        <v>-0.321552</v>
      </c>
      <c r="G60" s="33" t="n">
        <f aca="false">D60*$B$9+$B$10</f>
        <v>-0.349463023743212</v>
      </c>
      <c r="H60" s="32" t="n">
        <f aca="false">G60-F60</f>
        <v>-0.0279110237432123</v>
      </c>
      <c r="J60" s="34" t="n">
        <v>0.0884481</v>
      </c>
      <c r="K60" s="32" t="n">
        <v>-0.321552</v>
      </c>
      <c r="M60" s="3" t="n">
        <v>0.0884481</v>
      </c>
      <c r="N60" s="0" t="n">
        <v>-0.321552</v>
      </c>
      <c r="O60" s="3" t="n">
        <f aca="false">M60-N60</f>
        <v>0.4100001</v>
      </c>
      <c r="P60" s="3" t="n">
        <v>0.0884481</v>
      </c>
      <c r="Q60" s="31" t="n">
        <v>19</v>
      </c>
      <c r="R60" s="4" t="n">
        <f aca="false">P60/O60</f>
        <v>0.215727020554385</v>
      </c>
    </row>
    <row r="61" customFormat="false" ht="13.5" hidden="false" customHeight="false" outlineLevel="0" collapsed="false">
      <c r="A61" s="35" t="n">
        <v>20</v>
      </c>
      <c r="B61" s="32" t="s">
        <v>113</v>
      </c>
      <c r="C61" s="36" t="n">
        <v>21.2499</v>
      </c>
      <c r="D61" s="37" t="n">
        <v>0.109054</v>
      </c>
      <c r="E61" s="37" t="n">
        <v>0.00566874</v>
      </c>
      <c r="F61" s="36" t="n">
        <v>-0.420946</v>
      </c>
      <c r="G61" s="36" t="n">
        <f aca="false">D61*$B$9+$B$10</f>
        <v>-0.436852436228568</v>
      </c>
      <c r="H61" s="37" t="n">
        <f aca="false">G61-F61</f>
        <v>-0.0159064362285676</v>
      </c>
      <c r="J61" s="34" t="n">
        <v>0.109054</v>
      </c>
      <c r="K61" s="32" t="n">
        <v>-0.420946</v>
      </c>
      <c r="M61" s="3" t="n">
        <v>0.109054</v>
      </c>
      <c r="N61" s="0" t="n">
        <v>-0.420946</v>
      </c>
      <c r="O61" s="3" t="n">
        <f aca="false">M61-N61</f>
        <v>0.53</v>
      </c>
      <c r="P61" s="3" t="n">
        <v>0.109054</v>
      </c>
      <c r="Q61" s="35" t="n">
        <v>20</v>
      </c>
      <c r="R61" s="4" t="n">
        <f aca="false">P61/O61</f>
        <v>0.205762264150943</v>
      </c>
    </row>
    <row r="62" customFormat="false" ht="12.75" hidden="false" customHeight="false" outlineLevel="0" collapsed="false">
      <c r="A62" s="31" t="n">
        <v>20</v>
      </c>
      <c r="B62" s="32" t="s">
        <v>113</v>
      </c>
      <c r="C62" s="33" t="n">
        <v>11.1579</v>
      </c>
      <c r="D62" s="32" t="n">
        <v>0.376469</v>
      </c>
      <c r="E62" s="32" t="n">
        <v>0.010042</v>
      </c>
      <c r="F62" s="33" t="n">
        <v>-1.42353</v>
      </c>
      <c r="G62" s="33" t="n">
        <f aca="false">D62*$B$9+$B$10</f>
        <v>-1.57095673353037</v>
      </c>
      <c r="H62" s="32" t="n">
        <f aca="false">G62-F62</f>
        <v>-0.147426733530374</v>
      </c>
      <c r="J62" s="34" t="n">
        <v>0.376469</v>
      </c>
      <c r="K62" s="32" t="n">
        <v>-1.42353</v>
      </c>
      <c r="M62" s="3" t="n">
        <v>0.376469</v>
      </c>
      <c r="N62" s="0" t="n">
        <v>-1.42353</v>
      </c>
      <c r="O62" s="3" t="n">
        <f aca="false">M62-N62</f>
        <v>1.799999</v>
      </c>
      <c r="P62" s="3" t="n">
        <v>0.376469</v>
      </c>
      <c r="Q62" s="31" t="n">
        <v>20</v>
      </c>
      <c r="R62" s="4" t="n">
        <f aca="false">P62/O62</f>
        <v>0.209149560638645</v>
      </c>
    </row>
    <row r="63" customFormat="false" ht="12.75" hidden="false" customHeight="false" outlineLevel="0" collapsed="false">
      <c r="A63" s="31" t="n">
        <v>20</v>
      </c>
      <c r="B63" s="32" t="s">
        <v>113</v>
      </c>
      <c r="C63" s="33" t="n">
        <v>5.82935</v>
      </c>
      <c r="D63" s="32" t="n">
        <v>0.349046</v>
      </c>
      <c r="E63" s="32" t="n">
        <v>0.00698942</v>
      </c>
      <c r="F63" s="33" t="n">
        <v>-1.48095</v>
      </c>
      <c r="G63" s="33" t="n">
        <f aca="false">D63*$B$9+$B$10</f>
        <v>-1.45465606922617</v>
      </c>
      <c r="H63" s="32" t="n">
        <f aca="false">G63-F63</f>
        <v>0.0262939307738255</v>
      </c>
      <c r="J63" s="34" t="n">
        <v>0.349046</v>
      </c>
      <c r="K63" s="32" t="n">
        <v>-1.48095</v>
      </c>
      <c r="M63" s="3" t="n">
        <v>0.349046</v>
      </c>
      <c r="N63" s="0" t="n">
        <v>-1.48095</v>
      </c>
      <c r="O63" s="3" t="n">
        <f aca="false">M63-N63</f>
        <v>1.829996</v>
      </c>
      <c r="P63" s="3" t="n">
        <v>0.349046</v>
      </c>
      <c r="Q63" s="31" t="n">
        <v>20</v>
      </c>
      <c r="R63" s="4" t="n">
        <f aca="false">P63/O63</f>
        <v>0.190735936034833</v>
      </c>
    </row>
    <row r="64" customFormat="false" ht="13.5" hidden="false" customHeight="false" outlineLevel="0" collapsed="false">
      <c r="A64" s="31" t="n">
        <v>20</v>
      </c>
      <c r="B64" s="32" t="s">
        <v>113</v>
      </c>
      <c r="C64" s="33" t="n">
        <v>1.95729</v>
      </c>
      <c r="D64" s="32" t="n">
        <v>0.324734</v>
      </c>
      <c r="E64" s="32" t="n">
        <v>0.0118073</v>
      </c>
      <c r="F64" s="33" t="n">
        <v>-0.315266</v>
      </c>
      <c r="G64" s="33" t="n">
        <f aca="false">D64*$B$9+$B$10</f>
        <v>-1.35154912430535</v>
      </c>
      <c r="H64" s="32" t="n">
        <f aca="false">G64-F64</f>
        <v>-1.03628312430535</v>
      </c>
      <c r="J64" s="34" t="n">
        <v>0.324734</v>
      </c>
      <c r="K64" s="32" t="n">
        <v>-0.315266</v>
      </c>
      <c r="M64" s="3" t="n">
        <v>0.324734</v>
      </c>
      <c r="N64" s="0" t="n">
        <v>-0.315266</v>
      </c>
      <c r="O64" s="3" t="n">
        <f aca="false">M64-N64</f>
        <v>0.64</v>
      </c>
      <c r="P64" s="3" t="n">
        <v>0.324734</v>
      </c>
      <c r="Q64" s="31" t="n">
        <v>20</v>
      </c>
      <c r="R64" s="4" t="n">
        <f aca="false">P64/O64</f>
        <v>0.507396875</v>
      </c>
    </row>
    <row r="65" customFormat="false" ht="14.25" hidden="false" customHeight="false" outlineLevel="0" collapsed="false">
      <c r="A65" s="35" t="n">
        <v>21</v>
      </c>
      <c r="B65" s="32" t="s">
        <v>113</v>
      </c>
      <c r="C65" s="36" t="n">
        <v>6.12993</v>
      </c>
      <c r="D65" s="37" t="n">
        <v>0.500826</v>
      </c>
      <c r="E65" s="37" t="n">
        <v>0.0152171</v>
      </c>
      <c r="F65" s="36" t="n">
        <v>-0.969174</v>
      </c>
      <c r="G65" s="36" t="n">
        <f aca="false">D65*$B$9+$B$10</f>
        <v>-2.09835350670899</v>
      </c>
      <c r="H65" s="37" t="n">
        <f aca="false">G65-F65</f>
        <v>-1.12917950670899</v>
      </c>
      <c r="J65" s="34" t="n">
        <v>0.500826</v>
      </c>
      <c r="K65" s="32" t="n">
        <v>-0.969174</v>
      </c>
      <c r="M65" s="3" t="n">
        <v>0.500826</v>
      </c>
      <c r="N65" s="0" t="n">
        <v>-0.969174</v>
      </c>
      <c r="O65" s="3" t="n">
        <f aca="false">M65-N65</f>
        <v>1.47</v>
      </c>
      <c r="P65" s="3" t="n">
        <v>0.500826</v>
      </c>
      <c r="Q65" s="35" t="n">
        <v>21</v>
      </c>
      <c r="R65" s="4" t="n">
        <f aca="false">P65/O65</f>
        <v>0.340697959183673</v>
      </c>
    </row>
    <row r="66" customFormat="false" ht="13.5" hidden="false" customHeight="false" outlineLevel="0" collapsed="false">
      <c r="A66" s="35" t="n">
        <v>22</v>
      </c>
      <c r="B66" s="32" t="s">
        <v>113</v>
      </c>
      <c r="C66" s="36" t="n">
        <v>21.2811</v>
      </c>
      <c r="D66" s="37" t="n">
        <v>0.228224</v>
      </c>
      <c r="E66" s="37" t="n">
        <v>0.0123781</v>
      </c>
      <c r="F66" s="36" t="n">
        <v>-1.19178</v>
      </c>
      <c r="G66" s="36" t="n">
        <f aca="false">D66*$B$9+$B$10</f>
        <v>-0.942251195121884</v>
      </c>
      <c r="H66" s="37" t="n">
        <f aca="false">G66-F66</f>
        <v>0.249528804878116</v>
      </c>
      <c r="J66" s="34" t="n">
        <v>0.228224</v>
      </c>
      <c r="K66" s="32" t="n">
        <v>-1.19178</v>
      </c>
      <c r="M66" s="3" t="n">
        <v>0.228224</v>
      </c>
      <c r="N66" s="0" t="n">
        <v>-1.19178</v>
      </c>
      <c r="O66" s="3" t="n">
        <f aca="false">M66-N66</f>
        <v>1.420004</v>
      </c>
      <c r="P66" s="3" t="n">
        <v>0.228224</v>
      </c>
      <c r="Q66" s="35" t="n">
        <v>22</v>
      </c>
      <c r="R66" s="4" t="n">
        <f aca="false">P66/O66</f>
        <v>0.16072067402627</v>
      </c>
    </row>
    <row r="67" customFormat="false" ht="12.75" hidden="false" customHeight="false" outlineLevel="0" collapsed="false">
      <c r="A67" s="31" t="n">
        <v>22</v>
      </c>
      <c r="B67" s="32" t="s">
        <v>113</v>
      </c>
      <c r="C67" s="33" t="n">
        <v>11.4214</v>
      </c>
      <c r="D67" s="32" t="n">
        <v>0.63661</v>
      </c>
      <c r="E67" s="32" t="n">
        <v>0.022668</v>
      </c>
      <c r="F67" s="33" t="n">
        <v>-2.07339</v>
      </c>
      <c r="G67" s="33" t="n">
        <f aca="false">D67*$B$9+$B$10</f>
        <v>-2.67421207075674</v>
      </c>
      <c r="H67" s="32" t="n">
        <f aca="false">G67-F67</f>
        <v>-0.600822070756742</v>
      </c>
      <c r="J67" s="34" t="n">
        <v>0.63661</v>
      </c>
      <c r="K67" s="32" t="n">
        <v>-2.07339</v>
      </c>
      <c r="M67" s="3" t="n">
        <v>0.63661</v>
      </c>
      <c r="N67" s="0" t="n">
        <v>-2.07339</v>
      </c>
      <c r="O67" s="3" t="n">
        <f aca="false">M67-N67</f>
        <v>2.71</v>
      </c>
      <c r="P67" s="3" t="n">
        <v>0.63661</v>
      </c>
      <c r="Q67" s="31" t="n">
        <v>22</v>
      </c>
      <c r="R67" s="4" t="n">
        <f aca="false">P67/O67</f>
        <v>0.234911439114391</v>
      </c>
    </row>
    <row r="68" customFormat="false" ht="12.75" hidden="false" customHeight="false" outlineLevel="0" collapsed="false">
      <c r="A68" s="31" t="n">
        <v>22</v>
      </c>
      <c r="B68" s="32" t="s">
        <v>113</v>
      </c>
      <c r="C68" s="33" t="n">
        <v>6.15915</v>
      </c>
      <c r="D68" s="32" t="n">
        <v>0.975813</v>
      </c>
      <c r="E68" s="32" t="n">
        <v>0.0201534</v>
      </c>
      <c r="F68" s="33" t="n">
        <v>-4.21419</v>
      </c>
      <c r="G68" s="33" t="n">
        <f aca="false">D68*$B$9+$B$10</f>
        <v>-4.11276854648796</v>
      </c>
      <c r="H68" s="32" t="n">
        <f aca="false">G68-F68</f>
        <v>0.101421453512037</v>
      </c>
      <c r="J68" s="34" t="n">
        <v>0.975813</v>
      </c>
      <c r="K68" s="32" t="n">
        <v>-4.21419</v>
      </c>
      <c r="M68" s="3" t="n">
        <v>0.975813</v>
      </c>
      <c r="N68" s="0" t="n">
        <v>-4.21419</v>
      </c>
      <c r="O68" s="3" t="n">
        <f aca="false">M68-N68</f>
        <v>5.190003</v>
      </c>
      <c r="P68" s="3" t="n">
        <v>0.975813</v>
      </c>
      <c r="Q68" s="31" t="n">
        <v>22</v>
      </c>
      <c r="R68" s="4" t="n">
        <f aca="false">P68/O68</f>
        <v>0.188017810394329</v>
      </c>
    </row>
    <row r="69" customFormat="false" ht="13.5" hidden="false" customHeight="false" outlineLevel="0" collapsed="false">
      <c r="A69" s="31" t="n">
        <v>22</v>
      </c>
      <c r="B69" s="32" t="s">
        <v>113</v>
      </c>
      <c r="C69" s="33" t="n">
        <v>1.7969</v>
      </c>
      <c r="D69" s="32" t="n">
        <v>0.635228</v>
      </c>
      <c r="E69" s="32" t="n">
        <v>0.124396</v>
      </c>
      <c r="F69" s="33" t="n">
        <v>-3.05477</v>
      </c>
      <c r="G69" s="33" t="n">
        <f aca="false">D69*$B$9+$B$10</f>
        <v>-2.6683510228018</v>
      </c>
      <c r="H69" s="32" t="n">
        <f aca="false">G69-F69</f>
        <v>0.386418977198201</v>
      </c>
      <c r="J69" s="34" t="n">
        <v>0.635228</v>
      </c>
      <c r="K69" s="32" t="n">
        <v>-3.05477</v>
      </c>
      <c r="M69" s="3" t="n">
        <v>0.635228</v>
      </c>
      <c r="N69" s="0" t="n">
        <v>-3.05477</v>
      </c>
      <c r="O69" s="3" t="n">
        <f aca="false">M69-N69</f>
        <v>3.689998</v>
      </c>
      <c r="P69" s="3" t="n">
        <v>0.635228</v>
      </c>
      <c r="Q69" s="31" t="n">
        <v>22</v>
      </c>
      <c r="R69" s="4" t="n">
        <f aca="false">P69/O69</f>
        <v>0.172148602790571</v>
      </c>
    </row>
    <row r="70" customFormat="false" ht="14.25" hidden="false" customHeight="false" outlineLevel="0" collapsed="false">
      <c r="A70" s="35" t="n">
        <v>23</v>
      </c>
      <c r="B70" s="32" t="s">
        <v>113</v>
      </c>
      <c r="C70" s="36" t="n">
        <v>5.86274</v>
      </c>
      <c r="D70" s="37" t="n">
        <v>0.244954</v>
      </c>
      <c r="E70" s="37" t="n">
        <v>0.0299718</v>
      </c>
      <c r="F70" s="36" t="n">
        <v>-1.13505</v>
      </c>
      <c r="G70" s="36" t="n">
        <f aca="false">D70*$B$9+$B$10</f>
        <v>-1.01320295509742</v>
      </c>
      <c r="H70" s="37" t="n">
        <f aca="false">G70-F70</f>
        <v>0.121847044902575</v>
      </c>
      <c r="J70" s="34" t="n">
        <v>0.244954</v>
      </c>
      <c r="K70" s="32" t="n">
        <v>-1.13505</v>
      </c>
      <c r="M70" s="3" t="n">
        <v>0.244954</v>
      </c>
      <c r="N70" s="0" t="n">
        <v>-1.13505</v>
      </c>
      <c r="O70" s="3" t="n">
        <f aca="false">M70-N70</f>
        <v>1.380004</v>
      </c>
      <c r="P70" s="3" t="n">
        <v>0.244954</v>
      </c>
      <c r="Q70" s="35" t="n">
        <v>23</v>
      </c>
      <c r="R70" s="4" t="n">
        <f aca="false">P70/O70</f>
        <v>0.177502384051061</v>
      </c>
    </row>
    <row r="71" customFormat="false" ht="14.25" hidden="false" customHeight="false" outlineLevel="0" collapsed="false">
      <c r="A71" s="35" t="n">
        <v>24</v>
      </c>
      <c r="B71" s="32" t="s">
        <v>113</v>
      </c>
      <c r="C71" s="36" t="n">
        <v>6.2337</v>
      </c>
      <c r="D71" s="37" t="n">
        <v>0.294004</v>
      </c>
      <c r="E71" s="37" t="n">
        <v>0.0193913</v>
      </c>
      <c r="F71" s="36" t="n">
        <v>-1.306</v>
      </c>
      <c r="G71" s="36" t="n">
        <f aca="false">D71*$B$9+$B$10</f>
        <v>-1.22122350660969</v>
      </c>
      <c r="H71" s="37" t="n">
        <f aca="false">G71-F71</f>
        <v>0.0847764933903057</v>
      </c>
      <c r="J71" s="34" t="n">
        <v>0.294004</v>
      </c>
      <c r="K71" s="32" t="n">
        <v>-1.306</v>
      </c>
      <c r="M71" s="3" t="n">
        <v>0.294004</v>
      </c>
      <c r="N71" s="0" t="n">
        <v>-1.306</v>
      </c>
      <c r="O71" s="3" t="n">
        <f aca="false">M71-N71</f>
        <v>1.600004</v>
      </c>
      <c r="P71" s="3" t="n">
        <v>0.294004</v>
      </c>
      <c r="Q71" s="35" t="n">
        <v>24</v>
      </c>
      <c r="R71" s="4" t="n">
        <f aca="false">P71/O71</f>
        <v>0.183752040619898</v>
      </c>
    </row>
    <row r="72" customFormat="false" ht="13.5" hidden="false" customHeight="false" outlineLevel="0" collapsed="false">
      <c r="A72" s="35" t="n">
        <v>25</v>
      </c>
      <c r="B72" s="32" t="s">
        <v>113</v>
      </c>
      <c r="C72" s="36" t="n">
        <v>20.9128</v>
      </c>
      <c r="D72" s="37" t="n">
        <v>0.17283</v>
      </c>
      <c r="E72" s="37" t="n">
        <v>0.00410083</v>
      </c>
      <c r="F72" s="36" t="n">
        <v>-0.61717</v>
      </c>
      <c r="G72" s="36" t="n">
        <f aca="false">D72*$B$9+$B$10</f>
        <v>-0.707325804082727</v>
      </c>
      <c r="H72" s="37" t="n">
        <f aca="false">G72-F72</f>
        <v>-0.0901558040827268</v>
      </c>
      <c r="J72" s="34" t="n">
        <v>0.17283</v>
      </c>
      <c r="K72" s="32" t="n">
        <v>-0.61717</v>
      </c>
      <c r="M72" s="3" t="n">
        <v>0.17283</v>
      </c>
      <c r="N72" s="0" t="n">
        <v>-0.61717</v>
      </c>
      <c r="O72" s="3" t="n">
        <f aca="false">M72-N72</f>
        <v>0.79</v>
      </c>
      <c r="P72" s="3" t="n">
        <v>0.17283</v>
      </c>
      <c r="Q72" s="35" t="n">
        <v>25</v>
      </c>
      <c r="R72" s="4" t="n">
        <f aca="false">P72/O72</f>
        <v>0.218772151898734</v>
      </c>
    </row>
    <row r="73" customFormat="false" ht="12.75" hidden="false" customHeight="false" outlineLevel="0" collapsed="false">
      <c r="A73" s="31" t="n">
        <v>25</v>
      </c>
      <c r="B73" s="32" t="s">
        <v>113</v>
      </c>
      <c r="C73" s="33" t="n">
        <v>10.7468</v>
      </c>
      <c r="D73" s="32" t="n">
        <v>0.41039</v>
      </c>
      <c r="E73" s="32" t="n">
        <v>0.00450155</v>
      </c>
      <c r="F73" s="33" t="n">
        <v>-0.94961</v>
      </c>
      <c r="G73" s="33" t="n">
        <f aca="false">D73*$B$9+$B$10</f>
        <v>-1.71481534979638</v>
      </c>
      <c r="H73" s="32" t="n">
        <f aca="false">G73-F73</f>
        <v>-0.765205349796382</v>
      </c>
      <c r="J73" s="34" t="n">
        <v>0.41039</v>
      </c>
      <c r="K73" s="32" t="n">
        <v>-0.94961</v>
      </c>
      <c r="M73" s="3" t="n">
        <v>0.41039</v>
      </c>
      <c r="N73" s="0" t="n">
        <v>-0.94961</v>
      </c>
      <c r="O73" s="3" t="n">
        <f aca="false">M73-N73</f>
        <v>1.36</v>
      </c>
      <c r="P73" s="3" t="n">
        <v>0.41039</v>
      </c>
      <c r="Q73" s="31" t="n">
        <v>25</v>
      </c>
      <c r="R73" s="4" t="n">
        <f aca="false">P73/O73</f>
        <v>0.301757352941177</v>
      </c>
    </row>
    <row r="74" customFormat="false" ht="13.5" hidden="false" customHeight="false" outlineLevel="0" collapsed="false">
      <c r="A74" s="31" t="n">
        <v>25</v>
      </c>
      <c r="B74" s="32" t="s">
        <v>113</v>
      </c>
      <c r="C74" s="33" t="n">
        <v>1.96788</v>
      </c>
      <c r="D74" s="32" t="n">
        <v>0.38178</v>
      </c>
      <c r="E74" s="32" t="n">
        <v>0.0215806</v>
      </c>
      <c r="F74" s="33" t="n">
        <v>-2.26822</v>
      </c>
      <c r="G74" s="33" t="n">
        <f aca="false">D74*$B$9+$B$10</f>
        <v>-1.59348063055548</v>
      </c>
      <c r="H74" s="32" t="n">
        <f aca="false">G74-F74</f>
        <v>0.674739369444516</v>
      </c>
      <c r="J74" s="34" t="n">
        <v>0.38178</v>
      </c>
      <c r="K74" s="32" t="n">
        <v>-2.26822</v>
      </c>
      <c r="M74" s="3" t="n">
        <v>0.38178</v>
      </c>
      <c r="N74" s="0" t="n">
        <v>-2.26822</v>
      </c>
      <c r="O74" s="3" t="n">
        <f aca="false">M74-N74</f>
        <v>2.65</v>
      </c>
      <c r="P74" s="3" t="n">
        <v>0.38178</v>
      </c>
      <c r="Q74" s="31" t="n">
        <v>25</v>
      </c>
      <c r="R74" s="4" t="n">
        <f aca="false">P74/O74</f>
        <v>0.144067924528302</v>
      </c>
    </row>
    <row r="75" customFormat="false" ht="13.5" hidden="false" customHeight="false" outlineLevel="0" collapsed="false">
      <c r="A75" s="35" t="n">
        <v>26</v>
      </c>
      <c r="B75" s="32" t="s">
        <v>113</v>
      </c>
      <c r="C75" s="36" t="n">
        <v>20.9628</v>
      </c>
      <c r="D75" s="37" t="n">
        <v>0.333979</v>
      </c>
      <c r="E75" s="37" t="n">
        <v>0.00552226</v>
      </c>
      <c r="F75" s="36" t="n">
        <v>-0.996021</v>
      </c>
      <c r="G75" s="36" t="n">
        <f aca="false">D75*$B$9+$B$10</f>
        <v>-1.39075707534982</v>
      </c>
      <c r="H75" s="37" t="n">
        <f aca="false">G75-F75</f>
        <v>-0.394736075349816</v>
      </c>
      <c r="J75" s="34" t="n">
        <v>0.333979</v>
      </c>
      <c r="K75" s="32" t="n">
        <v>-0.996021</v>
      </c>
      <c r="M75" s="3" t="n">
        <v>0.333979</v>
      </c>
      <c r="N75" s="0" t="n">
        <v>-0.996021</v>
      </c>
      <c r="O75" s="3" t="n">
        <f aca="false">M75-N75</f>
        <v>1.33</v>
      </c>
      <c r="P75" s="3" t="n">
        <v>0.333979</v>
      </c>
      <c r="Q75" s="35" t="n">
        <v>26</v>
      </c>
      <c r="R75" s="4" t="n">
        <f aca="false">P75/O75</f>
        <v>0.251112030075188</v>
      </c>
    </row>
    <row r="76" customFormat="false" ht="12.75" hidden="false" customHeight="false" outlineLevel="0" collapsed="false">
      <c r="A76" s="31" t="n">
        <v>26</v>
      </c>
      <c r="B76" s="32" t="s">
        <v>113</v>
      </c>
      <c r="C76" s="33" t="n">
        <v>10.8914</v>
      </c>
      <c r="D76" s="32" t="n">
        <v>0.502797</v>
      </c>
      <c r="E76" s="32" t="n">
        <v>0.00533895</v>
      </c>
      <c r="F76" s="33" t="n">
        <v>-1.0872</v>
      </c>
      <c r="G76" s="33" t="n">
        <f aca="false">D76*$B$9+$B$10</f>
        <v>-2.10671249767802</v>
      </c>
      <c r="H76" s="32" t="n">
        <f aca="false">G76-F76</f>
        <v>-1.01951249767802</v>
      </c>
      <c r="J76" s="34" t="n">
        <v>0.502797</v>
      </c>
      <c r="K76" s="32" t="n">
        <v>-1.0872</v>
      </c>
      <c r="M76" s="3" t="n">
        <v>0.502797</v>
      </c>
      <c r="N76" s="0" t="n">
        <v>-1.0872</v>
      </c>
      <c r="O76" s="3" t="n">
        <f aca="false">M76-N76</f>
        <v>1.589997</v>
      </c>
      <c r="P76" s="3" t="n">
        <v>0.502797</v>
      </c>
      <c r="Q76" s="31" t="n">
        <v>26</v>
      </c>
      <c r="R76" s="4" t="n">
        <f aca="false">P76/O76</f>
        <v>0.316225124953066</v>
      </c>
    </row>
    <row r="77" customFormat="false" ht="13.5" hidden="false" customHeight="false" outlineLevel="0" collapsed="false">
      <c r="A77" s="31" t="n">
        <v>26</v>
      </c>
      <c r="B77" s="32" t="s">
        <v>113</v>
      </c>
      <c r="C77" s="33" t="n">
        <v>1.78926</v>
      </c>
      <c r="D77" s="32" t="n">
        <v>0.389456</v>
      </c>
      <c r="E77" s="32" t="n">
        <v>0.0179738</v>
      </c>
      <c r="F77" s="33" t="n">
        <v>-2.38054</v>
      </c>
      <c r="G77" s="33" t="n">
        <f aca="false">D77*$B$9+$B$10</f>
        <v>-1.62603446854546</v>
      </c>
      <c r="H77" s="32" t="n">
        <f aca="false">G77-F77</f>
        <v>0.754505531454543</v>
      </c>
      <c r="J77" s="34" t="n">
        <v>0.389456</v>
      </c>
      <c r="K77" s="32" t="n">
        <v>-2.38054</v>
      </c>
      <c r="M77" s="3" t="n">
        <v>0.389456</v>
      </c>
      <c r="N77" s="0" t="n">
        <v>-2.38054</v>
      </c>
      <c r="O77" s="3" t="n">
        <f aca="false">M77-N77</f>
        <v>2.769996</v>
      </c>
      <c r="P77" s="3" t="n">
        <v>0.389456</v>
      </c>
      <c r="Q77" s="31" t="n">
        <v>26</v>
      </c>
      <c r="R77" s="4" t="n">
        <f aca="false">P77/O77</f>
        <v>0.140598036964674</v>
      </c>
    </row>
    <row r="78" customFormat="false" ht="13.5" hidden="false" customHeight="false" outlineLevel="0" collapsed="false">
      <c r="A78" s="35" t="n">
        <v>27</v>
      </c>
      <c r="B78" s="32" t="s">
        <v>113</v>
      </c>
      <c r="C78" s="36" t="n">
        <v>20.8054</v>
      </c>
      <c r="D78" s="37" t="n">
        <v>0.38278</v>
      </c>
      <c r="E78" s="37" t="n">
        <v>0.0167199</v>
      </c>
      <c r="F78" s="36" t="n">
        <v>-1.65722</v>
      </c>
      <c r="G78" s="36" t="n">
        <f aca="false">D78*$B$9+$B$10</f>
        <v>-1.59772162039264</v>
      </c>
      <c r="H78" s="37" t="n">
        <f aca="false">G78-F78</f>
        <v>0.0594983796073645</v>
      </c>
      <c r="J78" s="34" t="n">
        <v>0.38278</v>
      </c>
      <c r="K78" s="32" t="n">
        <v>-1.65722</v>
      </c>
      <c r="M78" s="3" t="n">
        <v>0.38278</v>
      </c>
      <c r="N78" s="0" t="n">
        <v>-1.65722</v>
      </c>
      <c r="O78" s="3" t="n">
        <f aca="false">M78-N78</f>
        <v>2.04</v>
      </c>
      <c r="P78" s="3" t="n">
        <v>0.38278</v>
      </c>
      <c r="Q78" s="35" t="n">
        <v>27</v>
      </c>
      <c r="R78" s="4" t="n">
        <f aca="false">P78/O78</f>
        <v>0.187637254901961</v>
      </c>
    </row>
    <row r="79" customFormat="false" ht="12.75" hidden="false" customHeight="false" outlineLevel="0" collapsed="false">
      <c r="A79" s="31" t="n">
        <v>27</v>
      </c>
      <c r="B79" s="32" t="s">
        <v>113</v>
      </c>
      <c r="C79" s="33" t="n">
        <v>10.8404</v>
      </c>
      <c r="D79" s="32" t="n">
        <v>0.554805</v>
      </c>
      <c r="E79" s="32" t="n">
        <v>0.00586935</v>
      </c>
      <c r="F79" s="33" t="n">
        <v>-1.99519</v>
      </c>
      <c r="G79" s="33" t="n">
        <f aca="false">D79*$B$9+$B$10</f>
        <v>-2.32727789712858</v>
      </c>
      <c r="H79" s="32" t="n">
        <f aca="false">G79-F79</f>
        <v>-0.332087897128582</v>
      </c>
      <c r="J79" s="34" t="n">
        <v>0.554805</v>
      </c>
      <c r="K79" s="32" t="n">
        <v>-1.99519</v>
      </c>
      <c r="M79" s="3" t="n">
        <v>0.554805</v>
      </c>
      <c r="N79" s="0" t="n">
        <v>-1.99519</v>
      </c>
      <c r="O79" s="3" t="n">
        <f aca="false">M79-N79</f>
        <v>2.549995</v>
      </c>
      <c r="P79" s="3" t="n">
        <v>0.554805</v>
      </c>
      <c r="Q79" s="31" t="n">
        <v>27</v>
      </c>
      <c r="R79" s="4" t="n">
        <f aca="false">P79/O79</f>
        <v>0.217571014845127</v>
      </c>
    </row>
    <row r="80" customFormat="false" ht="13.5" hidden="false" customHeight="false" outlineLevel="0" collapsed="false">
      <c r="A80" s="31" t="n">
        <v>27</v>
      </c>
      <c r="B80" s="32" t="s">
        <v>113</v>
      </c>
      <c r="C80" s="33" t="n">
        <v>1.95566</v>
      </c>
      <c r="D80" s="32" t="n">
        <v>0.412867</v>
      </c>
      <c r="E80" s="32" t="n">
        <v>0.0209839</v>
      </c>
      <c r="F80" s="33" t="n">
        <v>-2.49713</v>
      </c>
      <c r="G80" s="33" t="n">
        <f aca="false">D80*$B$9+$B$10</f>
        <v>-1.72532028162301</v>
      </c>
      <c r="H80" s="32" t="n">
        <f aca="false">G80-F80</f>
        <v>0.771809718376994</v>
      </c>
      <c r="J80" s="34" t="n">
        <v>0.412867</v>
      </c>
      <c r="K80" s="32" t="n">
        <v>-2.49713</v>
      </c>
      <c r="M80" s="3" t="n">
        <v>0.412867</v>
      </c>
      <c r="N80" s="0" t="n">
        <v>-2.49713</v>
      </c>
      <c r="O80" s="3" t="n">
        <f aca="false">M80-N80</f>
        <v>2.909997</v>
      </c>
      <c r="P80" s="3" t="n">
        <v>0.412867</v>
      </c>
      <c r="Q80" s="31" t="n">
        <v>27</v>
      </c>
      <c r="R80" s="4" t="n">
        <f aca="false">P80/O80</f>
        <v>0.141878840424921</v>
      </c>
    </row>
    <row r="81" customFormat="false" ht="13.5" hidden="false" customHeight="false" outlineLevel="0" collapsed="false">
      <c r="A81" s="35" t="n">
        <v>28</v>
      </c>
      <c r="B81" s="32" t="s">
        <v>113</v>
      </c>
      <c r="C81" s="36" t="n">
        <v>21.052</v>
      </c>
      <c r="D81" s="37" t="n">
        <v>0.177797</v>
      </c>
      <c r="E81" s="37" t="n">
        <v>0.00483608</v>
      </c>
      <c r="F81" s="36" t="n">
        <v>-0.892203</v>
      </c>
      <c r="G81" s="36" t="n">
        <f aca="false">D81*$B$9+$B$10</f>
        <v>-0.728390800603857</v>
      </c>
      <c r="H81" s="37" t="n">
        <f aca="false">G81-F81</f>
        <v>0.163812199396143</v>
      </c>
      <c r="J81" s="34" t="n">
        <v>0.177797</v>
      </c>
      <c r="K81" s="32" t="n">
        <v>-0.892203</v>
      </c>
      <c r="M81" s="3" t="n">
        <v>0.177797</v>
      </c>
      <c r="N81" s="0" t="n">
        <v>-0.892203</v>
      </c>
      <c r="O81" s="3" t="n">
        <f aca="false">M81-N81</f>
        <v>1.07</v>
      </c>
      <c r="P81" s="3" t="n">
        <v>0.177797</v>
      </c>
      <c r="Q81" s="35" t="n">
        <v>28</v>
      </c>
      <c r="R81" s="4" t="n">
        <f aca="false">P81/O81</f>
        <v>0.166165420560748</v>
      </c>
    </row>
    <row r="82" customFormat="false" ht="12.75" hidden="false" customHeight="false" outlineLevel="0" collapsed="false">
      <c r="A82" s="31" t="n">
        <v>28</v>
      </c>
      <c r="B82" s="32" t="s">
        <v>113</v>
      </c>
      <c r="C82" s="33" t="n">
        <v>11.3282</v>
      </c>
      <c r="D82" s="32" t="n">
        <v>0.930942</v>
      </c>
      <c r="E82" s="32" t="n">
        <v>0.0315033</v>
      </c>
      <c r="F82" s="33" t="n">
        <v>-4.82906</v>
      </c>
      <c r="G82" s="33" t="n">
        <f aca="false">D82*$B$9+$B$10</f>
        <v>-3.92247109150515</v>
      </c>
      <c r="H82" s="32" t="n">
        <f aca="false">G82-F82</f>
        <v>0.906588908494852</v>
      </c>
      <c r="J82" s="34" t="n">
        <v>0.930942</v>
      </c>
      <c r="K82" s="32" t="n">
        <v>-4.82906</v>
      </c>
      <c r="M82" s="3" t="n">
        <v>0.930942</v>
      </c>
      <c r="N82" s="0" t="n">
        <v>-4.82906</v>
      </c>
      <c r="O82" s="3" t="n">
        <f aca="false">M82-N82</f>
        <v>5.760002</v>
      </c>
      <c r="P82" s="3" t="n">
        <v>0.930942</v>
      </c>
      <c r="Q82" s="31" t="n">
        <v>28</v>
      </c>
      <c r="R82" s="4" t="n">
        <f aca="false">P82/O82</f>
        <v>0.161621818881313</v>
      </c>
    </row>
    <row r="83" customFormat="false" ht="13.5" hidden="false" customHeight="false" outlineLevel="0" collapsed="false">
      <c r="A83" s="31" t="n">
        <v>28</v>
      </c>
      <c r="B83" s="32" t="s">
        <v>113</v>
      </c>
      <c r="C83" s="33" t="n">
        <v>1.25536</v>
      </c>
      <c r="D83" s="32" t="n">
        <v>0.322914</v>
      </c>
      <c r="E83" s="32" t="n">
        <v>0.0121008</v>
      </c>
      <c r="F83" s="33" t="n">
        <v>-1.87709</v>
      </c>
      <c r="G83" s="33" t="n">
        <f aca="false">D83*$B$9+$B$10</f>
        <v>-1.34383052280174</v>
      </c>
      <c r="H83" s="32" t="n">
        <f aca="false">G83-F83</f>
        <v>0.533259477198262</v>
      </c>
      <c r="J83" s="34" t="n">
        <v>0.322914</v>
      </c>
      <c r="K83" s="32" t="n">
        <v>-1.87709</v>
      </c>
      <c r="M83" s="3" t="n">
        <v>0.322914</v>
      </c>
      <c r="N83" s="0" t="n">
        <v>-1.87709</v>
      </c>
      <c r="O83" s="3" t="n">
        <f aca="false">M83-N83</f>
        <v>2.200004</v>
      </c>
      <c r="P83" s="3" t="n">
        <v>0.322914</v>
      </c>
      <c r="Q83" s="31" t="n">
        <v>28</v>
      </c>
      <c r="R83" s="4" t="n">
        <f aca="false">P83/O83</f>
        <v>0.146778824038502</v>
      </c>
    </row>
    <row r="84" customFormat="false" ht="13.5" hidden="false" customHeight="false" outlineLevel="0" collapsed="false">
      <c r="A84" s="35" t="n">
        <v>29</v>
      </c>
      <c r="B84" s="32" t="s">
        <v>113</v>
      </c>
      <c r="C84" s="36" t="n">
        <v>21.3102</v>
      </c>
      <c r="D84" s="37" t="n">
        <v>0.191817</v>
      </c>
      <c r="E84" s="37" t="n">
        <v>0.00796136</v>
      </c>
      <c r="F84" s="36" t="n">
        <v>-0.838183</v>
      </c>
      <c r="G84" s="36" t="n">
        <f aca="false">D84*$B$9+$B$10</f>
        <v>-0.787849478120718</v>
      </c>
      <c r="H84" s="37" t="n">
        <f aca="false">G84-F84</f>
        <v>0.0503335218792822</v>
      </c>
      <c r="J84" s="34" t="n">
        <v>0.191817</v>
      </c>
      <c r="K84" s="32" t="n">
        <v>-0.838183</v>
      </c>
      <c r="M84" s="3" t="n">
        <v>0.191817</v>
      </c>
      <c r="N84" s="0" t="n">
        <v>-0.838183</v>
      </c>
      <c r="O84" s="3" t="n">
        <f aca="false">M84-N84</f>
        <v>1.03</v>
      </c>
      <c r="P84" s="3" t="n">
        <v>0.191817</v>
      </c>
      <c r="Q84" s="35" t="n">
        <v>29</v>
      </c>
      <c r="R84" s="4" t="n">
        <f aca="false">P84/O84</f>
        <v>0.186230097087379</v>
      </c>
    </row>
    <row r="85" customFormat="false" ht="12.75" hidden="false" customHeight="false" outlineLevel="0" collapsed="false">
      <c r="A85" s="31" t="n">
        <v>29</v>
      </c>
      <c r="B85" s="32" t="s">
        <v>113</v>
      </c>
      <c r="C85" s="33" t="n">
        <v>11.4347</v>
      </c>
      <c r="D85" s="32" t="n">
        <v>0.400083</v>
      </c>
      <c r="E85" s="32" t="n">
        <v>0.00894063</v>
      </c>
      <c r="F85" s="33" t="n">
        <v>-1.88992</v>
      </c>
      <c r="G85" s="33" t="n">
        <f aca="false">D85*$B$9+$B$10</f>
        <v>-1.67110346754486</v>
      </c>
      <c r="H85" s="32" t="n">
        <f aca="false">G85-F85</f>
        <v>0.218816532455136</v>
      </c>
      <c r="J85" s="34" t="n">
        <v>0.400083</v>
      </c>
      <c r="K85" s="32" t="n">
        <v>-1.88992</v>
      </c>
      <c r="M85" s="3" t="n">
        <v>0.400083</v>
      </c>
      <c r="N85" s="0" t="n">
        <v>-1.88992</v>
      </c>
      <c r="O85" s="3" t="n">
        <f aca="false">M85-N85</f>
        <v>2.290003</v>
      </c>
      <c r="P85" s="3" t="n">
        <v>0.400083</v>
      </c>
      <c r="Q85" s="31" t="n">
        <v>29</v>
      </c>
      <c r="R85" s="4" t="n">
        <f aca="false">P85/O85</f>
        <v>0.174708504748684</v>
      </c>
    </row>
    <row r="86" customFormat="false" ht="12.75" hidden="false" customHeight="false" outlineLevel="0" collapsed="false">
      <c r="A86" s="31" t="n">
        <v>29</v>
      </c>
      <c r="B86" s="32" t="s">
        <v>113</v>
      </c>
      <c r="C86" s="33" t="n">
        <v>6.21113</v>
      </c>
      <c r="D86" s="32" t="n">
        <v>0.496187</v>
      </c>
      <c r="E86" s="32" t="n">
        <v>0.0111334</v>
      </c>
      <c r="F86" s="33" t="n">
        <v>-2.60381</v>
      </c>
      <c r="G86" s="33" t="n">
        <f aca="false">D86*$B$9+$B$10</f>
        <v>-2.07867955485445</v>
      </c>
      <c r="H86" s="32" t="n">
        <f aca="false">G86-F86</f>
        <v>0.525130445145551</v>
      </c>
      <c r="J86" s="34" t="n">
        <v>0.496187</v>
      </c>
      <c r="K86" s="32" t="n">
        <v>-2.60381</v>
      </c>
      <c r="M86" s="3" t="n">
        <v>0.496187</v>
      </c>
      <c r="N86" s="0" t="n">
        <v>-2.60381</v>
      </c>
      <c r="O86" s="3" t="n">
        <f aca="false">M86-N86</f>
        <v>3.099997</v>
      </c>
      <c r="P86" s="3" t="n">
        <v>0.496187</v>
      </c>
      <c r="Q86" s="31" t="n">
        <v>29</v>
      </c>
      <c r="R86" s="4" t="n">
        <f aca="false">P86/O86</f>
        <v>0.160060477477881</v>
      </c>
    </row>
    <row r="87" customFormat="false" ht="13.5" hidden="false" customHeight="false" outlineLevel="0" collapsed="false">
      <c r="A87" s="31" t="n">
        <v>29</v>
      </c>
      <c r="B87" s="32" t="s">
        <v>113</v>
      </c>
      <c r="C87" s="33" t="n">
        <v>2.57327</v>
      </c>
      <c r="D87" s="32" t="n">
        <v>0.398291</v>
      </c>
      <c r="E87" s="32" t="n">
        <v>0.0151074</v>
      </c>
      <c r="F87" s="33" t="n">
        <v>-2.76171</v>
      </c>
      <c r="G87" s="33" t="n">
        <f aca="false">D87*$B$9+$B$10</f>
        <v>-1.66350361375669</v>
      </c>
      <c r="H87" s="32" t="n">
        <f aca="false">G87-F87</f>
        <v>1.09820638624331</v>
      </c>
      <c r="J87" s="34" t="n">
        <v>0.398291</v>
      </c>
      <c r="K87" s="32" t="n">
        <v>-2.76171</v>
      </c>
      <c r="M87" s="3" t="n">
        <v>0.398291</v>
      </c>
      <c r="N87" s="0" t="n">
        <v>-2.76171</v>
      </c>
      <c r="O87" s="3" t="n">
        <f aca="false">M87-N87</f>
        <v>3.160001</v>
      </c>
      <c r="P87" s="3" t="n">
        <v>0.398291</v>
      </c>
      <c r="Q87" s="31" t="n">
        <v>29</v>
      </c>
      <c r="R87" s="4" t="n">
        <f aca="false">P87/O87</f>
        <v>0.126041415809679</v>
      </c>
    </row>
    <row r="88" customFormat="false" ht="14.25" hidden="false" customHeight="false" outlineLevel="0" collapsed="false">
      <c r="A88" s="35" t="n">
        <v>30</v>
      </c>
      <c r="B88" s="32" t="s">
        <v>113</v>
      </c>
      <c r="C88" s="36" t="n">
        <v>6.20703</v>
      </c>
      <c r="D88" s="37" t="n">
        <v>0.388174</v>
      </c>
      <c r="E88" s="37" t="n">
        <v>0.0148148</v>
      </c>
      <c r="F88" s="36" t="n">
        <v>-2.15183</v>
      </c>
      <c r="G88" s="36" t="n">
        <f aca="false">D88*$B$9+$B$10</f>
        <v>-1.62059751957423</v>
      </c>
      <c r="H88" s="37" t="n">
        <f aca="false">G88-F88</f>
        <v>0.53123248042577</v>
      </c>
      <c r="J88" s="34" t="n">
        <v>0.388174</v>
      </c>
      <c r="K88" s="32" t="n">
        <v>-2.15183</v>
      </c>
      <c r="M88" s="3" t="n">
        <v>0.388174</v>
      </c>
      <c r="N88" s="0" t="n">
        <v>-2.15183</v>
      </c>
      <c r="O88" s="3" t="n">
        <f aca="false">M88-N88</f>
        <v>2.540004</v>
      </c>
      <c r="P88" s="3" t="n">
        <v>0.388174</v>
      </c>
      <c r="Q88" s="35" t="n">
        <v>30</v>
      </c>
      <c r="R88" s="4" t="n">
        <f aca="false">P88/O88</f>
        <v>0.152824168780837</v>
      </c>
    </row>
    <row r="89" customFormat="false" ht="14.25" hidden="false" customHeight="false" outlineLevel="0" collapsed="false">
      <c r="A89" s="35" t="n">
        <v>31</v>
      </c>
      <c r="B89" s="32" t="s">
        <v>113</v>
      </c>
      <c r="C89" s="36" t="n">
        <v>6.385</v>
      </c>
      <c r="D89" s="37" t="n">
        <v>0.344274</v>
      </c>
      <c r="E89" s="37" t="n">
        <v>0.0120139</v>
      </c>
      <c r="F89" s="36" t="n">
        <v>-1.24573</v>
      </c>
      <c r="G89" s="36" t="n">
        <f aca="false">D89*$B$9+$B$10</f>
        <v>-1.43441806572329</v>
      </c>
      <c r="H89" s="37" t="n">
        <f aca="false">G89-F89</f>
        <v>-0.188688065723289</v>
      </c>
      <c r="J89" s="34" t="n">
        <v>0.344274</v>
      </c>
      <c r="K89" s="32" t="n">
        <v>-1.24573</v>
      </c>
      <c r="M89" s="3" t="n">
        <v>0.344274</v>
      </c>
      <c r="N89" s="0" t="n">
        <v>-1.24573</v>
      </c>
      <c r="O89" s="3" t="n">
        <f aca="false">M89-N89</f>
        <v>1.590004</v>
      </c>
      <c r="P89" s="3" t="n">
        <v>0.344274</v>
      </c>
      <c r="Q89" s="35" t="n">
        <v>31</v>
      </c>
      <c r="R89" s="4" t="n">
        <f aca="false">P89/O89</f>
        <v>0.216523983587463</v>
      </c>
    </row>
    <row r="90" customFormat="false" ht="14.25" hidden="false" customHeight="false" outlineLevel="0" collapsed="false">
      <c r="A90" s="35" t="n">
        <v>32</v>
      </c>
      <c r="B90" s="32" t="s">
        <v>113</v>
      </c>
      <c r="C90" s="36" t="n">
        <v>6.19014</v>
      </c>
      <c r="D90" s="37" t="n">
        <v>0.262037</v>
      </c>
      <c r="E90" s="37" t="n">
        <v>0.0102682</v>
      </c>
      <c r="F90" s="36" t="n">
        <v>-1.31796</v>
      </c>
      <c r="G90" s="36" t="n">
        <f aca="false">D90*$B$9+$B$10</f>
        <v>-1.08565178448548</v>
      </c>
      <c r="H90" s="37" t="n">
        <f aca="false">G90-F90</f>
        <v>0.23230821551452</v>
      </c>
      <c r="J90" s="34" t="n">
        <v>0.262037</v>
      </c>
      <c r="K90" s="32" t="n">
        <v>-1.31796</v>
      </c>
      <c r="M90" s="3" t="n">
        <v>0.262037</v>
      </c>
      <c r="N90" s="0" t="n">
        <v>-1.31796</v>
      </c>
      <c r="O90" s="3" t="n">
        <f aca="false">M90-N90</f>
        <v>1.579997</v>
      </c>
      <c r="P90" s="3" t="n">
        <v>0.262037</v>
      </c>
      <c r="Q90" s="35" t="n">
        <v>32</v>
      </c>
      <c r="R90" s="4" t="n">
        <f aca="false">P90/O90</f>
        <v>0.165846517430096</v>
      </c>
    </row>
    <row r="91" customFormat="false" ht="13.5" hidden="false" customHeight="false" outlineLevel="0" collapsed="false">
      <c r="A91" s="35" t="n">
        <v>33</v>
      </c>
      <c r="B91" s="32" t="s">
        <v>113</v>
      </c>
      <c r="C91" s="36" t="n">
        <v>21.6433</v>
      </c>
      <c r="D91" s="37" t="n">
        <v>0.151967</v>
      </c>
      <c r="E91" s="37" t="n">
        <v>0.00765717</v>
      </c>
      <c r="F91" s="36" t="n">
        <v>-0.588033</v>
      </c>
      <c r="G91" s="36" t="n">
        <f aca="false">D91*$B$9+$B$10</f>
        <v>-0.61884603311024</v>
      </c>
      <c r="H91" s="37" t="n">
        <f aca="false">G91-F91</f>
        <v>-0.0308130331102399</v>
      </c>
      <c r="J91" s="34" t="n">
        <v>0.151967</v>
      </c>
      <c r="K91" s="32" t="n">
        <v>-0.588033</v>
      </c>
      <c r="M91" s="3" t="n">
        <v>0.151967</v>
      </c>
      <c r="N91" s="0" t="n">
        <v>-0.588033</v>
      </c>
      <c r="O91" s="3" t="n">
        <f aca="false">M91-N91</f>
        <v>0.74</v>
      </c>
      <c r="P91" s="3" t="n">
        <v>0.151967</v>
      </c>
      <c r="Q91" s="35" t="n">
        <v>33</v>
      </c>
      <c r="R91" s="4" t="n">
        <f aca="false">P91/O91</f>
        <v>0.205360810810811</v>
      </c>
    </row>
    <row r="92" customFormat="false" ht="12.75" hidden="false" customHeight="false" outlineLevel="0" collapsed="false">
      <c r="A92" s="31" t="n">
        <v>33</v>
      </c>
      <c r="B92" s="32" t="s">
        <v>113</v>
      </c>
      <c r="C92" s="33" t="n">
        <v>11.2696</v>
      </c>
      <c r="D92" s="32" t="n">
        <v>0.299473</v>
      </c>
      <c r="E92" s="32" t="n">
        <v>0.00848333</v>
      </c>
      <c r="F92" s="33" t="n">
        <v>-1.20053</v>
      </c>
      <c r="G92" s="33" t="n">
        <f aca="false">D92*$B$9+$B$10</f>
        <v>-1.24441748002907</v>
      </c>
      <c r="H92" s="32" t="n">
        <f aca="false">G92-F92</f>
        <v>-0.0438874800290745</v>
      </c>
      <c r="J92" s="34" t="n">
        <v>0.299473</v>
      </c>
      <c r="K92" s="32" t="n">
        <v>-1.20053</v>
      </c>
      <c r="M92" s="3" t="n">
        <v>0.299473</v>
      </c>
      <c r="N92" s="0" t="n">
        <v>-1.20053</v>
      </c>
      <c r="O92" s="3" t="n">
        <f aca="false">M92-N92</f>
        <v>1.500003</v>
      </c>
      <c r="P92" s="3" t="n">
        <v>0.299473</v>
      </c>
      <c r="Q92" s="31" t="n">
        <v>33</v>
      </c>
      <c r="R92" s="4" t="n">
        <f aca="false">P92/O92</f>
        <v>0.199648267370132</v>
      </c>
    </row>
    <row r="93" customFormat="false" ht="13.5" hidden="false" customHeight="false" outlineLevel="0" collapsed="false">
      <c r="A93" s="31" t="n">
        <v>33</v>
      </c>
      <c r="B93" s="32" t="s">
        <v>113</v>
      </c>
      <c r="C93" s="33" t="n">
        <v>1.67947</v>
      </c>
      <c r="D93" s="32" t="n">
        <v>0.455129</v>
      </c>
      <c r="E93" s="32" t="n">
        <v>0.00918401</v>
      </c>
      <c r="F93" s="33" t="n">
        <v>-2.41487</v>
      </c>
      <c r="G93" s="33" t="n">
        <f aca="false">D93*$B$9+$B$10</f>
        <v>-1.90455299412069</v>
      </c>
      <c r="H93" s="32" t="n">
        <f aca="false">G93-F93</f>
        <v>0.510317005879308</v>
      </c>
      <c r="J93" s="34" t="n">
        <v>0.455129</v>
      </c>
      <c r="K93" s="32" t="n">
        <v>-2.41487</v>
      </c>
      <c r="M93" s="3" t="n">
        <v>0.455129</v>
      </c>
      <c r="N93" s="0" t="n">
        <v>-2.41487</v>
      </c>
      <c r="O93" s="3" t="n">
        <f aca="false">M93-N93</f>
        <v>2.869999</v>
      </c>
      <c r="P93" s="3" t="n">
        <v>0.455129</v>
      </c>
      <c r="Q93" s="31" t="n">
        <v>33</v>
      </c>
      <c r="R93" s="4" t="n">
        <f aca="false">P93/O93</f>
        <v>0.158581588355954</v>
      </c>
    </row>
    <row r="94" customFormat="false" ht="13.5" hidden="false" customHeight="false" outlineLevel="0" collapsed="false">
      <c r="A94" s="35" t="n">
        <v>34</v>
      </c>
      <c r="B94" s="32" t="s">
        <v>113</v>
      </c>
      <c r="C94" s="36" t="n">
        <v>21.1678</v>
      </c>
      <c r="D94" s="37" t="n">
        <v>0.173062</v>
      </c>
      <c r="E94" s="37" t="n">
        <v>0.00423776</v>
      </c>
      <c r="F94" s="36" t="n">
        <v>-0.696938</v>
      </c>
      <c r="G94" s="36" t="n">
        <f aca="false">D94*$B$9+$B$10</f>
        <v>-0.708309713724946</v>
      </c>
      <c r="H94" s="37" t="n">
        <f aca="false">G94-F94</f>
        <v>-0.0113717137249459</v>
      </c>
      <c r="J94" s="34" t="n">
        <v>0.173062</v>
      </c>
      <c r="K94" s="32" t="n">
        <v>-0.696938</v>
      </c>
      <c r="M94" s="3" t="n">
        <v>0.173062</v>
      </c>
      <c r="N94" s="0" t="n">
        <v>-0.696938</v>
      </c>
      <c r="O94" s="3" t="n">
        <f aca="false">M94-N94</f>
        <v>0.87</v>
      </c>
      <c r="P94" s="3" t="n">
        <v>0.173062</v>
      </c>
      <c r="Q94" s="35" t="n">
        <v>34</v>
      </c>
      <c r="R94" s="4" t="n">
        <f aca="false">P94/O94</f>
        <v>0.19892183908046</v>
      </c>
    </row>
    <row r="95" customFormat="false" ht="12.75" hidden="false" customHeight="false" outlineLevel="0" collapsed="false">
      <c r="A95" s="31" t="n">
        <v>34</v>
      </c>
      <c r="B95" s="32" t="s">
        <v>113</v>
      </c>
      <c r="C95" s="33" t="n">
        <v>11.4218</v>
      </c>
      <c r="D95" s="32" t="n">
        <v>0.503581</v>
      </c>
      <c r="E95" s="32" t="n">
        <v>0.00732651</v>
      </c>
      <c r="F95" s="33" t="n">
        <v>-2.59642</v>
      </c>
      <c r="G95" s="33" t="n">
        <f aca="false">D95*$B$9+$B$10</f>
        <v>-2.11003743371035</v>
      </c>
      <c r="H95" s="32" t="n">
        <f aca="false">G95-F95</f>
        <v>0.486382566289655</v>
      </c>
      <c r="J95" s="34" t="n">
        <v>0.503581</v>
      </c>
      <c r="K95" s="32" t="n">
        <v>-2.59642</v>
      </c>
      <c r="M95" s="3" t="n">
        <v>0.503581</v>
      </c>
      <c r="N95" s="0" t="n">
        <v>-2.59642</v>
      </c>
      <c r="O95" s="3" t="n">
        <f aca="false">M95-N95</f>
        <v>3.100001</v>
      </c>
      <c r="P95" s="3" t="n">
        <v>0.503581</v>
      </c>
      <c r="Q95" s="31" t="n">
        <v>34</v>
      </c>
      <c r="R95" s="4" t="n">
        <f aca="false">P95/O95</f>
        <v>0.162445431469216</v>
      </c>
    </row>
    <row r="96" customFormat="false" ht="13.5" hidden="false" customHeight="false" outlineLevel="0" collapsed="false">
      <c r="A96" s="31" t="n">
        <v>34</v>
      </c>
      <c r="B96" s="32" t="s">
        <v>113</v>
      </c>
      <c r="C96" s="33" t="n">
        <v>1.71218</v>
      </c>
      <c r="D96" s="32" t="n">
        <v>0.486432</v>
      </c>
      <c r="E96" s="32" t="n">
        <v>0.0183384</v>
      </c>
      <c r="F96" s="33" t="n">
        <v>-2.10357</v>
      </c>
      <c r="G96" s="33" t="n">
        <f aca="false">D96*$B$9+$B$10</f>
        <v>-2.03730869899304</v>
      </c>
      <c r="H96" s="32" t="n">
        <f aca="false">G96-F96</f>
        <v>0.0662613010069615</v>
      </c>
      <c r="J96" s="34" t="n">
        <v>0.486432</v>
      </c>
      <c r="K96" s="32" t="n">
        <v>-2.10357</v>
      </c>
      <c r="M96" s="3" t="n">
        <v>0.486432</v>
      </c>
      <c r="N96" s="0" t="n">
        <v>-2.10357</v>
      </c>
      <c r="O96" s="3" t="n">
        <f aca="false">M96-N96</f>
        <v>2.590002</v>
      </c>
      <c r="P96" s="3" t="n">
        <v>0.486432</v>
      </c>
      <c r="Q96" s="31" t="n">
        <v>34</v>
      </c>
      <c r="R96" s="4" t="n">
        <f aca="false">P96/O96</f>
        <v>0.187811437983446</v>
      </c>
    </row>
    <row r="97" customFormat="false" ht="14.25" hidden="false" customHeight="false" outlineLevel="0" collapsed="false">
      <c r="A97" s="35" t="n">
        <v>35</v>
      </c>
      <c r="B97" s="32" t="s">
        <v>113</v>
      </c>
      <c r="C97" s="36" t="n">
        <v>6.11873</v>
      </c>
      <c r="D97" s="37" t="n">
        <v>0.394759</v>
      </c>
      <c r="E97" s="37" t="n">
        <v>0.018885</v>
      </c>
      <c r="F97" s="36" t="n">
        <v>-1.42524</v>
      </c>
      <c r="G97" s="36" t="n">
        <f aca="false">D97*$B$9+$B$10</f>
        <v>-1.64852443765187</v>
      </c>
      <c r="H97" s="37" t="n">
        <f aca="false">G97-F97</f>
        <v>-0.223284437651871</v>
      </c>
      <c r="J97" s="34" t="n">
        <v>0.394759</v>
      </c>
      <c r="K97" s="32" t="n">
        <v>-1.42524</v>
      </c>
      <c r="M97" s="3" t="n">
        <v>0.394759</v>
      </c>
      <c r="N97" s="0" t="n">
        <v>-1.42524</v>
      </c>
      <c r="O97" s="3" t="n">
        <f aca="false">M97-N97</f>
        <v>1.819999</v>
      </c>
      <c r="P97" s="3" t="n">
        <v>0.394759</v>
      </c>
      <c r="Q97" s="35" t="n">
        <v>35</v>
      </c>
      <c r="R97" s="4" t="n">
        <f aca="false">P97/O97</f>
        <v>0.216900668626741</v>
      </c>
    </row>
    <row r="98" customFormat="false" ht="14.25" hidden="false" customHeight="false" outlineLevel="0" collapsed="false">
      <c r="A98" s="35" t="n">
        <v>36</v>
      </c>
      <c r="B98" s="32" t="s">
        <v>113</v>
      </c>
      <c r="C98" s="36" t="n">
        <v>6.45285</v>
      </c>
      <c r="D98" s="37" t="n">
        <v>0.570958</v>
      </c>
      <c r="E98" s="37" t="n">
        <v>0.0406539</v>
      </c>
      <c r="F98" s="36" t="n">
        <v>-3.17904</v>
      </c>
      <c r="G98" s="36" t="n">
        <f aca="false">D98*$B$9+$B$10</f>
        <v>-2.39578260596809</v>
      </c>
      <c r="H98" s="37" t="n">
        <f aca="false">G98-F98</f>
        <v>0.783257394031914</v>
      </c>
      <c r="J98" s="38" t="n">
        <v>0.570958</v>
      </c>
      <c r="K98" s="39" t="n">
        <v>-3.17904</v>
      </c>
      <c r="M98" s="3" t="n">
        <v>0.570958</v>
      </c>
      <c r="N98" s="0" t="n">
        <v>-3.17904</v>
      </c>
      <c r="O98" s="3" t="n">
        <f aca="false">M98-N98</f>
        <v>3.749998</v>
      </c>
      <c r="P98" s="3" t="n">
        <v>0.570958</v>
      </c>
      <c r="Q98" s="35" t="n">
        <v>36</v>
      </c>
      <c r="R98" s="4" t="n">
        <f aca="false">P98/O98</f>
        <v>0.152255547869626</v>
      </c>
    </row>
    <row r="99" customFormat="false" ht="13.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40" t="s">
        <v>114</v>
      </c>
      <c r="B1" s="40" t="n">
        <v>2</v>
      </c>
      <c r="C1" s="40"/>
      <c r="D1" s="40"/>
      <c r="E1" s="40"/>
      <c r="F1" s="40" t="s">
        <v>115</v>
      </c>
      <c r="G1" s="40" t="s">
        <v>116</v>
      </c>
      <c r="H1" s="40"/>
      <c r="I1" s="40"/>
      <c r="J1" s="40"/>
      <c r="K1" s="40"/>
    </row>
    <row r="2" customFormat="false" ht="12.75" hidden="false" customHeight="false" outlineLevel="0" collapsed="false">
      <c r="A2" s="41" t="s">
        <v>117</v>
      </c>
      <c r="B2" s="41" t="s">
        <v>118</v>
      </c>
      <c r="C2" s="41" t="s">
        <v>119</v>
      </c>
      <c r="D2" s="40"/>
      <c r="E2" s="41" t="s">
        <v>120</v>
      </c>
      <c r="F2" s="41"/>
      <c r="G2" s="40"/>
      <c r="H2" s="40"/>
      <c r="I2" s="40"/>
      <c r="J2" s="40"/>
      <c r="K2" s="40"/>
    </row>
    <row r="3" customFormat="false" ht="12.75" hidden="false" customHeight="false" outlineLevel="0" collapsed="false">
      <c r="A3" s="42" t="s">
        <v>121</v>
      </c>
      <c r="B3" s="42" t="s">
        <v>99</v>
      </c>
      <c r="C3" s="42" t="s">
        <v>99</v>
      </c>
      <c r="D3" s="40"/>
      <c r="E3" s="43" t="str">
        <f aca="false">C3&amp;" - "&amp;B3</f>
        <v>Pressure - Pressure</v>
      </c>
      <c r="F3" s="43"/>
      <c r="G3" s="40"/>
      <c r="H3" s="40"/>
      <c r="I3" s="40"/>
      <c r="J3" s="40"/>
      <c r="K3" s="40"/>
    </row>
    <row r="4" customFormat="false" ht="13.5" hidden="false" customHeight="false" outlineLevel="0" collapsed="false">
      <c r="A4" s="44" t="s">
        <v>122</v>
      </c>
      <c r="B4" s="44" t="s">
        <v>111</v>
      </c>
      <c r="C4" s="44" t="s">
        <v>100</v>
      </c>
      <c r="D4" s="40"/>
      <c r="E4" s="45" t="str">
        <f aca="false">C4&amp;" - "&amp;B4</f>
        <v>FL_CTD - CHL_BOT</v>
      </c>
      <c r="F4" s="45"/>
      <c r="G4" s="40"/>
      <c r="H4" s="40"/>
      <c r="I4" s="40"/>
      <c r="J4" s="40"/>
      <c r="K4" s="40"/>
    </row>
    <row r="5" customFormat="false" ht="12.75" hidden="false" customHeight="false" outlineLevel="0" collapsed="false">
      <c r="A5" s="40" t="s">
        <v>123</v>
      </c>
      <c r="B5" s="40"/>
      <c r="C5" s="40"/>
      <c r="D5" s="40"/>
      <c r="E5" s="40"/>
      <c r="F5" s="40"/>
      <c r="G5" s="40"/>
      <c r="H5" s="40"/>
      <c r="I5" s="40"/>
      <c r="J5" s="40"/>
      <c r="K5" s="40"/>
    </row>
    <row r="6" customFormat="false" ht="12.75" hidden="false" customHeight="false" outlineLevel="0" collapsed="false">
      <c r="A6" s="40" t="s">
        <v>124</v>
      </c>
      <c r="B6" s="40" t="n">
        <v>1</v>
      </c>
      <c r="C6" s="40"/>
      <c r="D6" s="40"/>
      <c r="E6" s="40"/>
      <c r="F6" s="40"/>
      <c r="G6" s="40"/>
      <c r="H6" s="40"/>
      <c r="I6" s="40"/>
      <c r="J6" s="40"/>
      <c r="K6" s="40"/>
    </row>
    <row r="7" customFormat="false" ht="13.5" hidden="false" customHeight="false" outlineLevel="0" collapsed="false">
      <c r="A7" s="40" t="s">
        <v>123</v>
      </c>
      <c r="B7" s="40"/>
      <c r="C7" s="40"/>
      <c r="D7" s="40"/>
      <c r="E7" s="40"/>
      <c r="F7" s="40"/>
      <c r="G7" s="40"/>
      <c r="H7" s="40"/>
      <c r="I7" s="40"/>
      <c r="J7" s="40"/>
      <c r="K7" s="40"/>
    </row>
    <row r="8" customFormat="false" ht="12.75" hidden="false" customHeight="false" outlineLevel="0" collapsed="false">
      <c r="A8" s="46"/>
      <c r="B8" s="47"/>
      <c r="C8" s="47"/>
      <c r="D8" s="48" t="s">
        <v>118</v>
      </c>
      <c r="E8" s="49" t="s">
        <v>119</v>
      </c>
      <c r="F8" s="48" t="s">
        <v>119</v>
      </c>
      <c r="G8" s="47"/>
      <c r="H8" s="48" t="s">
        <v>118</v>
      </c>
      <c r="I8" s="49" t="s">
        <v>119</v>
      </c>
      <c r="J8" s="48" t="s">
        <v>119</v>
      </c>
      <c r="K8" s="47"/>
    </row>
    <row r="9" customFormat="false" ht="13.5" hidden="false" customHeight="false" outlineLevel="0" collapsed="false">
      <c r="A9" s="50" t="s">
        <v>118</v>
      </c>
      <c r="B9" s="51" t="s">
        <v>119</v>
      </c>
      <c r="C9" s="51" t="s">
        <v>119</v>
      </c>
      <c r="D9" s="52" t="s">
        <v>99</v>
      </c>
      <c r="E9" s="42" t="s">
        <v>99</v>
      </c>
      <c r="F9" s="52" t="s">
        <v>99</v>
      </c>
      <c r="G9" s="51" t="s">
        <v>125</v>
      </c>
      <c r="H9" s="44" t="s">
        <v>111</v>
      </c>
      <c r="I9" s="44" t="s">
        <v>100</v>
      </c>
      <c r="J9" s="44" t="s">
        <v>100</v>
      </c>
      <c r="K9" s="51" t="s">
        <v>125</v>
      </c>
    </row>
    <row r="10" customFormat="false" ht="13.5" hidden="false" customHeight="false" outlineLevel="0" collapsed="false">
      <c r="A10" s="53" t="s">
        <v>126</v>
      </c>
      <c r="B10" s="54" t="s">
        <v>126</v>
      </c>
      <c r="C10" s="54" t="s">
        <v>127</v>
      </c>
      <c r="D10" s="55" t="s">
        <v>86</v>
      </c>
      <c r="E10" s="56" t="s">
        <v>128</v>
      </c>
      <c r="F10" s="55" t="s">
        <v>106</v>
      </c>
      <c r="G10" s="54" t="s">
        <v>129</v>
      </c>
      <c r="H10" s="55" t="s">
        <v>86</v>
      </c>
      <c r="I10" s="56" t="s">
        <v>128</v>
      </c>
      <c r="J10" s="55" t="s">
        <v>106</v>
      </c>
      <c r="K10" s="54" t="s">
        <v>129</v>
      </c>
    </row>
    <row r="11" customFormat="false" ht="13.5" hidden="false" customHeight="false" outlineLevel="0" collapsed="false">
      <c r="A11" s="57" t="s">
        <v>7</v>
      </c>
      <c r="B11" s="58" t="s">
        <v>8</v>
      </c>
      <c r="C11" s="58" t="n">
        <v>241</v>
      </c>
      <c r="D11" s="59" t="n">
        <v>21.103</v>
      </c>
      <c r="E11" s="60" t="n">
        <v>21.103</v>
      </c>
      <c r="F11" s="59" t="n">
        <v>0.028864</v>
      </c>
      <c r="G11" s="58" t="n">
        <v>-4.95911E-005</v>
      </c>
      <c r="H11" s="59" t="n">
        <v>1.08</v>
      </c>
      <c r="I11" s="60" t="n">
        <v>0.141386</v>
      </c>
      <c r="J11" s="59" t="n">
        <v>0.0235113</v>
      </c>
      <c r="K11" s="58" t="n">
        <v>-0.938614</v>
      </c>
    </row>
    <row r="12" customFormat="false" ht="13.5" hidden="false" customHeight="false" outlineLevel="0" collapsed="false">
      <c r="A12" s="40" t="s">
        <v>123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</row>
    <row r="13" customFormat="false" ht="12.75" hidden="false" customHeight="false" outlineLevel="0" collapsed="false">
      <c r="A13" s="61" t="s">
        <v>9</v>
      </c>
      <c r="B13" s="62" t="s">
        <v>10</v>
      </c>
      <c r="C13" s="62" t="n">
        <v>241</v>
      </c>
      <c r="D13" s="63" t="n">
        <v>20.679</v>
      </c>
      <c r="E13" s="64" t="n">
        <v>20.6792</v>
      </c>
      <c r="F13" s="63" t="n">
        <v>0.378009</v>
      </c>
      <c r="G13" s="62" t="n">
        <v>0.000198364</v>
      </c>
      <c r="H13" s="63" t="n">
        <v>1.67</v>
      </c>
      <c r="I13" s="64" t="n">
        <v>0.426295</v>
      </c>
      <c r="J13" s="63" t="n">
        <v>0.00806073</v>
      </c>
      <c r="K13" s="62" t="n">
        <v>-1.24371</v>
      </c>
    </row>
    <row r="14" customFormat="false" ht="12.75" hidden="false" customHeight="false" outlineLevel="0" collapsed="false">
      <c r="A14" s="65" t="s">
        <v>9</v>
      </c>
      <c r="B14" s="66" t="s">
        <v>10</v>
      </c>
      <c r="C14" s="66" t="n">
        <v>241</v>
      </c>
      <c r="D14" s="67" t="n">
        <v>10.665</v>
      </c>
      <c r="E14" s="40" t="n">
        <v>10.6654</v>
      </c>
      <c r="F14" s="67" t="n">
        <v>0.166518</v>
      </c>
      <c r="G14" s="66" t="n">
        <v>0.000432014</v>
      </c>
      <c r="H14" s="67" t="n">
        <v>1.97</v>
      </c>
      <c r="I14" s="40" t="n">
        <v>0.464992</v>
      </c>
      <c r="J14" s="67" t="n">
        <v>0.0137489</v>
      </c>
      <c r="K14" s="66" t="n">
        <v>-1.50501</v>
      </c>
    </row>
    <row r="15" customFormat="false" ht="13.5" hidden="false" customHeight="false" outlineLevel="0" collapsed="false">
      <c r="A15" s="68" t="s">
        <v>9</v>
      </c>
      <c r="B15" s="69" t="s">
        <v>10</v>
      </c>
      <c r="C15" s="69" t="n">
        <v>241</v>
      </c>
      <c r="D15" s="70" t="n">
        <v>2.11</v>
      </c>
      <c r="E15" s="71" t="n">
        <v>2.10988</v>
      </c>
      <c r="F15" s="70" t="n">
        <v>0.456051</v>
      </c>
      <c r="G15" s="69" t="n">
        <v>-0.000124454</v>
      </c>
      <c r="H15" s="70" t="n">
        <v>1.21</v>
      </c>
      <c r="I15" s="71" t="n">
        <v>0.173241</v>
      </c>
      <c r="J15" s="70" t="n">
        <v>0.0141874</v>
      </c>
      <c r="K15" s="69" t="n">
        <v>-1.03676</v>
      </c>
    </row>
    <row r="16" customFormat="false" ht="13.5" hidden="false" customHeight="false" outlineLevel="0" collapsed="false">
      <c r="A16" s="40" t="s">
        <v>123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</row>
    <row r="17" customFormat="false" ht="12.75" hidden="false" customHeight="false" outlineLevel="0" collapsed="false">
      <c r="A17" s="61" t="s">
        <v>11</v>
      </c>
      <c r="B17" s="62" t="s">
        <v>12</v>
      </c>
      <c r="C17" s="62" t="n">
        <v>241</v>
      </c>
      <c r="D17" s="63" t="n">
        <v>21.061</v>
      </c>
      <c r="E17" s="64" t="n">
        <v>21.0608</v>
      </c>
      <c r="F17" s="63" t="n">
        <v>0.237471</v>
      </c>
      <c r="G17" s="62" t="n">
        <v>-0.000204086</v>
      </c>
      <c r="H17" s="63" t="n">
        <v>0.79</v>
      </c>
      <c r="I17" s="64" t="n">
        <v>0.173801</v>
      </c>
      <c r="J17" s="63" t="n">
        <v>0.00328661</v>
      </c>
      <c r="K17" s="62" t="n">
        <v>-0.616199</v>
      </c>
    </row>
    <row r="18" customFormat="false" ht="12.75" hidden="false" customHeight="false" outlineLevel="0" collapsed="false">
      <c r="A18" s="65" t="s">
        <v>11</v>
      </c>
      <c r="B18" s="66" t="s">
        <v>12</v>
      </c>
      <c r="C18" s="66" t="n">
        <v>241</v>
      </c>
      <c r="D18" s="67" t="n">
        <v>10.805</v>
      </c>
      <c r="E18" s="40" t="n">
        <v>10.8046</v>
      </c>
      <c r="F18" s="67" t="n">
        <v>0.0976756</v>
      </c>
      <c r="G18" s="66" t="n">
        <v>-0.000382423</v>
      </c>
      <c r="H18" s="67" t="n">
        <v>2.35</v>
      </c>
      <c r="I18" s="40" t="n">
        <v>0.514971</v>
      </c>
      <c r="J18" s="67" t="n">
        <v>0.0127542</v>
      </c>
      <c r="K18" s="66" t="n">
        <v>-1.83503</v>
      </c>
    </row>
    <row r="19" customFormat="false" ht="13.5" hidden="false" customHeight="false" outlineLevel="0" collapsed="false">
      <c r="A19" s="68" t="s">
        <v>11</v>
      </c>
      <c r="B19" s="69" t="s">
        <v>12</v>
      </c>
      <c r="C19" s="69" t="n">
        <v>241</v>
      </c>
      <c r="D19" s="70" t="n">
        <v>1.832</v>
      </c>
      <c r="E19" s="71" t="n">
        <v>1.83169</v>
      </c>
      <c r="F19" s="70" t="n">
        <v>0.228417</v>
      </c>
      <c r="G19" s="69" t="n">
        <v>-0.000311255</v>
      </c>
      <c r="H19" s="70" t="n">
        <v>2.7</v>
      </c>
      <c r="I19" s="71" t="n">
        <v>0.316905</v>
      </c>
      <c r="J19" s="70" t="n">
        <v>0.018056</v>
      </c>
      <c r="K19" s="69" t="n">
        <v>-2.3831</v>
      </c>
    </row>
    <row r="20" customFormat="false" ht="13.5" hidden="false" customHeight="false" outlineLevel="0" collapsed="false">
      <c r="A20" s="40" t="s">
        <v>123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</row>
    <row r="21" customFormat="false" ht="13.5" hidden="false" customHeight="false" outlineLevel="0" collapsed="false">
      <c r="A21" s="57" t="s">
        <v>13</v>
      </c>
      <c r="B21" s="58" t="s">
        <v>14</v>
      </c>
      <c r="C21" s="58" t="n">
        <v>241</v>
      </c>
      <c r="D21" s="59" t="n">
        <v>6.185</v>
      </c>
      <c r="E21" s="60" t="n">
        <v>6.18514</v>
      </c>
      <c r="F21" s="59" t="n">
        <v>0.0734715</v>
      </c>
      <c r="G21" s="58" t="n">
        <v>0.000141144</v>
      </c>
      <c r="H21" s="59" t="n">
        <v>1.4</v>
      </c>
      <c r="I21" s="60" t="n">
        <v>0.317008</v>
      </c>
      <c r="J21" s="59" t="n">
        <v>0.00839246</v>
      </c>
      <c r="K21" s="58" t="n">
        <v>-1.08299</v>
      </c>
    </row>
    <row r="22" customFormat="false" ht="13.5" hidden="false" customHeight="false" outlineLevel="0" collapsed="false">
      <c r="A22" s="40" t="s">
        <v>123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</row>
    <row r="23" customFormat="false" ht="12.75" hidden="false" customHeight="false" outlineLevel="0" collapsed="false">
      <c r="A23" s="61" t="s">
        <v>15</v>
      </c>
      <c r="B23" s="62" t="s">
        <v>16</v>
      </c>
      <c r="C23" s="62" t="n">
        <v>241</v>
      </c>
      <c r="D23" s="63" t="n">
        <v>20.369</v>
      </c>
      <c r="E23" s="64" t="n">
        <v>20.3694</v>
      </c>
      <c r="F23" s="63" t="n">
        <v>0.0574493</v>
      </c>
      <c r="G23" s="62" t="n">
        <v>0.00038147</v>
      </c>
      <c r="H23" s="63" t="n">
        <v>0.72</v>
      </c>
      <c r="I23" s="64" t="n">
        <v>0.182963</v>
      </c>
      <c r="J23" s="63" t="n">
        <v>0.00421637</v>
      </c>
      <c r="K23" s="62" t="n">
        <v>-0.537037</v>
      </c>
    </row>
    <row r="24" customFormat="false" ht="12.75" hidden="false" customHeight="false" outlineLevel="0" collapsed="false">
      <c r="A24" s="65" t="s">
        <v>15</v>
      </c>
      <c r="B24" s="66" t="s">
        <v>16</v>
      </c>
      <c r="C24" s="66" t="n">
        <v>241</v>
      </c>
      <c r="D24" s="67" t="n">
        <v>10.924</v>
      </c>
      <c r="E24" s="40" t="n">
        <v>10.9235</v>
      </c>
      <c r="F24" s="67" t="n">
        <v>0.0553781</v>
      </c>
      <c r="G24" s="66" t="n">
        <v>-0.000497818</v>
      </c>
      <c r="H24" s="67" t="n">
        <v>1.09</v>
      </c>
      <c r="I24" s="40" t="n">
        <v>0.286419</v>
      </c>
      <c r="J24" s="67" t="n">
        <v>0.00606516</v>
      </c>
      <c r="K24" s="66" t="n">
        <v>-0.803581</v>
      </c>
    </row>
    <row r="25" customFormat="false" ht="12.75" hidden="false" customHeight="false" outlineLevel="0" collapsed="false">
      <c r="A25" s="65" t="s">
        <v>15</v>
      </c>
      <c r="B25" s="66" t="s">
        <v>16</v>
      </c>
      <c r="C25" s="66" t="n">
        <v>241</v>
      </c>
      <c r="D25" s="67" t="n">
        <v>5.908</v>
      </c>
      <c r="E25" s="40" t="n">
        <v>5.9079</v>
      </c>
      <c r="F25" s="67" t="n">
        <v>0.043836</v>
      </c>
      <c r="G25" s="66" t="n">
        <v>-9.9659E-005</v>
      </c>
      <c r="H25" s="67" t="n">
        <v>1.13</v>
      </c>
      <c r="I25" s="40" t="n">
        <v>0.283722</v>
      </c>
      <c r="J25" s="67" t="n">
        <v>0.00478643</v>
      </c>
      <c r="K25" s="66" t="n">
        <v>-0.846278</v>
      </c>
    </row>
    <row r="26" customFormat="false" ht="13.5" hidden="false" customHeight="false" outlineLevel="0" collapsed="false">
      <c r="A26" s="68" t="s">
        <v>15</v>
      </c>
      <c r="B26" s="69" t="s">
        <v>16</v>
      </c>
      <c r="C26" s="69" t="n">
        <v>241</v>
      </c>
      <c r="D26" s="70" t="n">
        <v>1.841</v>
      </c>
      <c r="E26" s="71" t="n">
        <v>1.8409</v>
      </c>
      <c r="F26" s="70" t="n">
        <v>0.245442</v>
      </c>
      <c r="G26" s="69" t="n">
        <v>-9.53674E-005</v>
      </c>
      <c r="H26" s="70" t="n">
        <v>1.05</v>
      </c>
      <c r="I26" s="71" t="n">
        <v>0.27944</v>
      </c>
      <c r="J26" s="70" t="n">
        <v>0.0063237</v>
      </c>
      <c r="K26" s="69" t="n">
        <v>-0.77056</v>
      </c>
    </row>
    <row r="27" customFormat="false" ht="13.5" hidden="false" customHeight="false" outlineLevel="0" collapsed="false">
      <c r="A27" s="40" t="s">
        <v>123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</row>
    <row r="28" customFormat="false" ht="13.5" hidden="false" customHeight="false" outlineLevel="0" collapsed="false">
      <c r="A28" s="57" t="s">
        <v>17</v>
      </c>
      <c r="B28" s="58" t="s">
        <v>18</v>
      </c>
      <c r="C28" s="58" t="n">
        <v>241</v>
      </c>
      <c r="D28" s="59" t="n">
        <v>6.213</v>
      </c>
      <c r="E28" s="60" t="n">
        <v>6.21258</v>
      </c>
      <c r="F28" s="59" t="n">
        <v>0.0438049</v>
      </c>
      <c r="G28" s="58" t="n">
        <v>-0.00041914</v>
      </c>
      <c r="H28" s="59" t="n">
        <v>1.09</v>
      </c>
      <c r="I28" s="60" t="n">
        <v>0.288415</v>
      </c>
      <c r="J28" s="59" t="n">
        <v>0.00630823</v>
      </c>
      <c r="K28" s="58" t="n">
        <v>-0.801585</v>
      </c>
    </row>
    <row r="29" customFormat="false" ht="13.5" hidden="false" customHeight="false" outlineLevel="0" collapsed="false">
      <c r="A29" s="40" t="s">
        <v>123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</row>
    <row r="30" customFormat="false" ht="12.75" hidden="false" customHeight="false" outlineLevel="0" collapsed="false">
      <c r="A30" s="61" t="s">
        <v>19</v>
      </c>
      <c r="B30" s="62" t="s">
        <v>20</v>
      </c>
      <c r="C30" s="62" t="n">
        <v>241</v>
      </c>
      <c r="D30" s="63" t="n">
        <v>21.135</v>
      </c>
      <c r="E30" s="64" t="n">
        <v>21.1346</v>
      </c>
      <c r="F30" s="63" t="n">
        <v>0.160969</v>
      </c>
      <c r="G30" s="62" t="n">
        <v>-0.000427246</v>
      </c>
      <c r="H30" s="63" t="n">
        <v>0.64</v>
      </c>
      <c r="I30" s="64" t="n">
        <v>0.165008</v>
      </c>
      <c r="J30" s="63" t="n">
        <v>0.00444034</v>
      </c>
      <c r="K30" s="62" t="n">
        <v>-0.474992</v>
      </c>
    </row>
    <row r="31" customFormat="false" ht="12.75" hidden="false" customHeight="false" outlineLevel="0" collapsed="false">
      <c r="A31" s="65" t="s">
        <v>19</v>
      </c>
      <c r="B31" s="66" t="s">
        <v>20</v>
      </c>
      <c r="C31" s="66" t="n">
        <v>241</v>
      </c>
      <c r="D31" s="67" t="n">
        <v>10.947</v>
      </c>
      <c r="E31" s="40" t="n">
        <v>10.9467</v>
      </c>
      <c r="F31" s="67" t="n">
        <v>0.0441735</v>
      </c>
      <c r="G31" s="66" t="n">
        <v>-0.000293732</v>
      </c>
      <c r="H31" s="67" t="n">
        <v>0.83</v>
      </c>
      <c r="I31" s="40" t="n">
        <v>0.181867</v>
      </c>
      <c r="J31" s="67" t="n">
        <v>0.00499072</v>
      </c>
      <c r="K31" s="66" t="n">
        <v>-0.648133</v>
      </c>
    </row>
    <row r="32" customFormat="false" ht="13.5" hidden="false" customHeight="false" outlineLevel="0" collapsed="false">
      <c r="A32" s="68" t="s">
        <v>19</v>
      </c>
      <c r="B32" s="69" t="s">
        <v>20</v>
      </c>
      <c r="C32" s="69" t="n">
        <v>241</v>
      </c>
      <c r="D32" s="70" t="n">
        <v>1.739</v>
      </c>
      <c r="E32" s="71" t="n">
        <v>1.73905</v>
      </c>
      <c r="F32" s="70" t="n">
        <v>0.118515</v>
      </c>
      <c r="G32" s="69" t="n">
        <v>5.40018E-005</v>
      </c>
      <c r="H32" s="70" t="n">
        <v>0.8</v>
      </c>
      <c r="I32" s="71" t="n">
        <v>0.187162</v>
      </c>
      <c r="J32" s="70" t="n">
        <v>0.00413657</v>
      </c>
      <c r="K32" s="69" t="n">
        <v>-0.612838</v>
      </c>
    </row>
    <row r="33" customFormat="false" ht="13.5" hidden="false" customHeight="false" outlineLevel="0" collapsed="false">
      <c r="A33" s="40" t="s">
        <v>123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</row>
    <row r="34" customFormat="false" ht="12.75" hidden="false" customHeight="false" outlineLevel="0" collapsed="false">
      <c r="A34" s="61" t="s">
        <v>21</v>
      </c>
      <c r="B34" s="62" t="s">
        <v>22</v>
      </c>
      <c r="C34" s="62" t="n">
        <v>241</v>
      </c>
      <c r="D34" s="63" t="n">
        <v>21.454</v>
      </c>
      <c r="E34" s="64" t="n">
        <v>21.4537</v>
      </c>
      <c r="F34" s="63" t="n">
        <v>0.0763038</v>
      </c>
      <c r="G34" s="62" t="n">
        <v>-0.000341415</v>
      </c>
      <c r="H34" s="63" t="n">
        <v>0.57</v>
      </c>
      <c r="I34" s="64" t="n">
        <v>0.115817</v>
      </c>
      <c r="J34" s="63" t="n">
        <v>0.00584735</v>
      </c>
      <c r="K34" s="62" t="n">
        <v>-0.454183</v>
      </c>
    </row>
    <row r="35" customFormat="false" ht="12.75" hidden="false" customHeight="false" outlineLevel="0" collapsed="false">
      <c r="A35" s="65" t="s">
        <v>21</v>
      </c>
      <c r="B35" s="66" t="s">
        <v>22</v>
      </c>
      <c r="C35" s="66" t="n">
        <v>241</v>
      </c>
      <c r="D35" s="67" t="n">
        <v>10.975</v>
      </c>
      <c r="E35" s="40" t="n">
        <v>10.9747</v>
      </c>
      <c r="F35" s="67" t="n">
        <v>0.109952</v>
      </c>
      <c r="G35" s="66" t="n">
        <v>-0.000299454</v>
      </c>
      <c r="H35" s="67" t="n">
        <v>0.62</v>
      </c>
      <c r="I35" s="40" t="n">
        <v>0.143071</v>
      </c>
      <c r="J35" s="67" t="n">
        <v>0.00449157</v>
      </c>
      <c r="K35" s="66" t="n">
        <v>-0.476929</v>
      </c>
    </row>
    <row r="36" customFormat="false" ht="13.5" hidden="false" customHeight="false" outlineLevel="0" collapsed="false">
      <c r="A36" s="68" t="s">
        <v>21</v>
      </c>
      <c r="B36" s="69" t="s">
        <v>22</v>
      </c>
      <c r="C36" s="69" t="n">
        <v>241</v>
      </c>
      <c r="D36" s="70" t="n">
        <v>1.773</v>
      </c>
      <c r="E36" s="71" t="n">
        <v>1.77293</v>
      </c>
      <c r="F36" s="70" t="n">
        <v>0.145313</v>
      </c>
      <c r="G36" s="69" t="n">
        <v>-6.63996E-005</v>
      </c>
      <c r="H36" s="70" t="n">
        <v>0.64</v>
      </c>
      <c r="I36" s="71" t="n">
        <v>0.141357</v>
      </c>
      <c r="J36" s="70" t="n">
        <v>0.00361093</v>
      </c>
      <c r="K36" s="69" t="n">
        <v>-0.498643</v>
      </c>
    </row>
    <row r="37" customFormat="false" ht="13.5" hidden="false" customHeight="false" outlineLevel="0" collapsed="false">
      <c r="A37" s="40" t="s">
        <v>123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</row>
    <row r="38" customFormat="false" ht="12.75" hidden="false" customHeight="false" outlineLevel="0" collapsed="false">
      <c r="A38" s="61" t="s">
        <v>23</v>
      </c>
      <c r="B38" s="62" t="s">
        <v>24</v>
      </c>
      <c r="C38" s="62" t="n">
        <v>241</v>
      </c>
      <c r="D38" s="63" t="n">
        <v>20.761</v>
      </c>
      <c r="E38" s="64" t="n">
        <v>20.7609</v>
      </c>
      <c r="F38" s="63" t="n">
        <v>0.0942872</v>
      </c>
      <c r="G38" s="62" t="n">
        <v>-0.000116348</v>
      </c>
      <c r="H38" s="63" t="n">
        <v>0.45</v>
      </c>
      <c r="I38" s="64" t="n">
        <v>0.0768755</v>
      </c>
      <c r="J38" s="63" t="n">
        <v>0.00371498</v>
      </c>
      <c r="K38" s="62" t="n">
        <v>-0.373124</v>
      </c>
    </row>
    <row r="39" customFormat="false" ht="12.75" hidden="false" customHeight="false" outlineLevel="0" collapsed="false">
      <c r="A39" s="65" t="s">
        <v>23</v>
      </c>
      <c r="B39" s="66" t="s">
        <v>24</v>
      </c>
      <c r="C39" s="66" t="n">
        <v>241</v>
      </c>
      <c r="D39" s="67" t="n">
        <v>11.286</v>
      </c>
      <c r="E39" s="40" t="n">
        <v>11.2859</v>
      </c>
      <c r="F39" s="67" t="n">
        <v>0.0590293</v>
      </c>
      <c r="G39" s="66" t="n">
        <v>-9.53674E-005</v>
      </c>
      <c r="H39" s="67" t="n">
        <v>0.65</v>
      </c>
      <c r="I39" s="40" t="n">
        <v>0.113743</v>
      </c>
      <c r="J39" s="67" t="n">
        <v>0.00462514</v>
      </c>
      <c r="K39" s="66" t="n">
        <v>-0.536257</v>
      </c>
    </row>
    <row r="40" customFormat="false" ht="13.5" hidden="false" customHeight="false" outlineLevel="0" collapsed="false">
      <c r="A40" s="68" t="s">
        <v>23</v>
      </c>
      <c r="B40" s="69" t="s">
        <v>24</v>
      </c>
      <c r="C40" s="69" t="n">
        <v>241</v>
      </c>
      <c r="D40" s="70" t="n">
        <v>1.97</v>
      </c>
      <c r="E40" s="71" t="n">
        <v>1.96989</v>
      </c>
      <c r="F40" s="70" t="n">
        <v>0.0601215</v>
      </c>
      <c r="G40" s="69" t="n">
        <v>-0.000112057</v>
      </c>
      <c r="H40" s="70" t="n">
        <v>0.7</v>
      </c>
      <c r="I40" s="71" t="n">
        <v>0.123295</v>
      </c>
      <c r="J40" s="70" t="n">
        <v>0.00414331</v>
      </c>
      <c r="K40" s="69" t="n">
        <v>-0.576705</v>
      </c>
    </row>
    <row r="41" customFormat="false" ht="13.5" hidden="false" customHeight="false" outlineLevel="0" collapsed="false">
      <c r="A41" s="40" t="s">
        <v>123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2.75" hidden="false" customHeight="false" outlineLevel="0" collapsed="false">
      <c r="A42" s="61" t="s">
        <v>25</v>
      </c>
      <c r="B42" s="62" t="s">
        <v>26</v>
      </c>
      <c r="C42" s="62" t="n">
        <v>241</v>
      </c>
      <c r="D42" s="63" t="n">
        <v>21.879</v>
      </c>
      <c r="E42" s="64" t="n">
        <v>21.8788</v>
      </c>
      <c r="F42" s="63" t="n">
        <v>0.0677046</v>
      </c>
      <c r="G42" s="62" t="n">
        <v>-0.000190735</v>
      </c>
      <c r="H42" s="63" t="n">
        <v>0.97</v>
      </c>
      <c r="I42" s="64" t="n">
        <v>0.140909</v>
      </c>
      <c r="J42" s="63" t="n">
        <v>0.0182551</v>
      </c>
      <c r="K42" s="62" t="n">
        <v>-0.829091</v>
      </c>
    </row>
    <row r="43" customFormat="false" ht="12.75" hidden="false" customHeight="false" outlineLevel="0" collapsed="false">
      <c r="A43" s="65" t="s">
        <v>25</v>
      </c>
      <c r="B43" s="66" t="s">
        <v>26</v>
      </c>
      <c r="C43" s="66" t="n">
        <v>241</v>
      </c>
      <c r="D43" s="67" t="n">
        <v>11.402</v>
      </c>
      <c r="E43" s="40" t="n">
        <v>11.4024</v>
      </c>
      <c r="F43" s="67" t="n">
        <v>0.0446719</v>
      </c>
      <c r="G43" s="66" t="n">
        <v>0.000369072</v>
      </c>
      <c r="H43" s="67" t="n">
        <v>0.94</v>
      </c>
      <c r="I43" s="40" t="n">
        <v>0.134485</v>
      </c>
      <c r="J43" s="67" t="n">
        <v>0.0123133</v>
      </c>
      <c r="K43" s="66" t="n">
        <v>-0.805515</v>
      </c>
    </row>
    <row r="44" customFormat="false" ht="13.5" hidden="false" customHeight="false" outlineLevel="0" collapsed="false">
      <c r="A44" s="68" t="s">
        <v>25</v>
      </c>
      <c r="B44" s="69" t="s">
        <v>26</v>
      </c>
      <c r="C44" s="69" t="n">
        <v>241</v>
      </c>
      <c r="D44" s="70" t="n">
        <v>2.103</v>
      </c>
      <c r="E44" s="71" t="n">
        <v>2.10314</v>
      </c>
      <c r="F44" s="70" t="n">
        <v>0.0475458</v>
      </c>
      <c r="G44" s="69" t="n">
        <v>0.000141144</v>
      </c>
      <c r="H44" s="70" t="n">
        <v>0.84</v>
      </c>
      <c r="I44" s="71" t="n">
        <v>0.100378</v>
      </c>
      <c r="J44" s="70" t="n">
        <v>0.00783386</v>
      </c>
      <c r="K44" s="69" t="n">
        <v>-0.739622</v>
      </c>
    </row>
    <row r="45" customFormat="false" ht="13.5" hidden="false" customHeight="false" outlineLevel="0" collapsed="false">
      <c r="A45" s="40" t="s">
        <v>123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</row>
    <row r="46" customFormat="false" ht="12.75" hidden="false" customHeight="false" outlineLevel="0" collapsed="false">
      <c r="A46" s="61" t="s">
        <v>27</v>
      </c>
      <c r="B46" s="62" t="s">
        <v>28</v>
      </c>
      <c r="C46" s="62" t="n">
        <v>241</v>
      </c>
      <c r="D46" s="63" t="n">
        <v>20.487</v>
      </c>
      <c r="E46" s="64" t="n">
        <v>20.4873</v>
      </c>
      <c r="F46" s="63" t="n">
        <v>0.0287373</v>
      </c>
      <c r="G46" s="62" t="n">
        <v>0.00031662</v>
      </c>
      <c r="H46" s="63" t="n">
        <v>2.31</v>
      </c>
      <c r="I46" s="64" t="n">
        <v>0.243261</v>
      </c>
      <c r="J46" s="63" t="n">
        <v>0.0583083</v>
      </c>
      <c r="K46" s="62" t="n">
        <v>-2.06674</v>
      </c>
    </row>
    <row r="47" customFormat="false" ht="12.75" hidden="false" customHeight="false" outlineLevel="0" collapsed="false">
      <c r="A47" s="65" t="s">
        <v>27</v>
      </c>
      <c r="B47" s="66" t="s">
        <v>28</v>
      </c>
      <c r="C47" s="66" t="n">
        <v>241</v>
      </c>
      <c r="D47" s="67" t="n">
        <v>11.268</v>
      </c>
      <c r="E47" s="40" t="n">
        <v>11.2677</v>
      </c>
      <c r="F47" s="67" t="n">
        <v>0.0387733</v>
      </c>
      <c r="G47" s="66" t="n">
        <v>-0.000339508</v>
      </c>
      <c r="H47" s="67" t="n">
        <v>1.49</v>
      </c>
      <c r="I47" s="40" t="n">
        <v>0.186166</v>
      </c>
      <c r="J47" s="67" t="n">
        <v>0.0465936</v>
      </c>
      <c r="K47" s="66" t="n">
        <v>-1.30383</v>
      </c>
    </row>
    <row r="48" customFormat="false" ht="13.5" hidden="false" customHeight="false" outlineLevel="0" collapsed="false">
      <c r="A48" s="68" t="s">
        <v>27</v>
      </c>
      <c r="B48" s="69" t="s">
        <v>28</v>
      </c>
      <c r="C48" s="69" t="n">
        <v>241</v>
      </c>
      <c r="D48" s="70" t="n">
        <v>2.491</v>
      </c>
      <c r="E48" s="71" t="n">
        <v>2.4909</v>
      </c>
      <c r="F48" s="70" t="n">
        <v>0.114359</v>
      </c>
      <c r="G48" s="69" t="n">
        <v>-0.000103712</v>
      </c>
      <c r="H48" s="70" t="n">
        <v>1.28</v>
      </c>
      <c r="I48" s="71" t="n">
        <v>0.12266</v>
      </c>
      <c r="J48" s="70" t="n">
        <v>0.0205718</v>
      </c>
      <c r="K48" s="69" t="n">
        <v>-1.15734</v>
      </c>
    </row>
    <row r="49" customFormat="false" ht="13.5" hidden="false" customHeight="false" outlineLevel="0" collapsed="false">
      <c r="A49" s="40" t="s">
        <v>123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3.5" hidden="false" customHeight="false" outlineLevel="0" collapsed="false">
      <c r="A50" s="57" t="s">
        <v>29</v>
      </c>
      <c r="B50" s="58" t="s">
        <v>30</v>
      </c>
      <c r="C50" s="58" t="n">
        <v>241</v>
      </c>
      <c r="D50" s="59" t="n">
        <v>6.299</v>
      </c>
      <c r="E50" s="60" t="n">
        <v>6.29949</v>
      </c>
      <c r="F50" s="59" t="n">
        <v>0.0295933</v>
      </c>
      <c r="G50" s="58" t="n">
        <v>0.000494003</v>
      </c>
      <c r="H50" s="59" t="n">
        <v>0.57</v>
      </c>
      <c r="I50" s="60" t="n">
        <v>0.148187</v>
      </c>
      <c r="J50" s="59" t="n">
        <v>0.00378627</v>
      </c>
      <c r="K50" s="58" t="n">
        <v>-0.421813</v>
      </c>
    </row>
    <row r="51" customFormat="false" ht="13.5" hidden="false" customHeight="false" outlineLevel="0" collapsed="false">
      <c r="A51" s="40" t="s">
        <v>123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</row>
    <row r="52" customFormat="false" ht="13.5" hidden="false" customHeight="false" outlineLevel="0" collapsed="false">
      <c r="A52" s="57" t="s">
        <v>31</v>
      </c>
      <c r="B52" s="58" t="s">
        <v>32</v>
      </c>
      <c r="C52" s="58" t="n">
        <v>241</v>
      </c>
      <c r="D52" s="59" t="n">
        <v>6.154</v>
      </c>
      <c r="E52" s="60" t="n">
        <v>6.15358</v>
      </c>
      <c r="F52" s="59" t="n">
        <v>0.0298432</v>
      </c>
      <c r="G52" s="58" t="n">
        <v>-0.000422955</v>
      </c>
      <c r="H52" s="59" t="n">
        <v>0.74</v>
      </c>
      <c r="I52" s="60" t="n">
        <v>0.176087</v>
      </c>
      <c r="J52" s="59" t="n">
        <v>0.00467937</v>
      </c>
      <c r="K52" s="58" t="n">
        <v>-0.563913</v>
      </c>
    </row>
    <row r="53" customFormat="false" ht="13.5" hidden="false" customHeight="false" outlineLevel="0" collapsed="false">
      <c r="A53" s="40" t="s">
        <v>123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</row>
    <row r="54" customFormat="false" ht="13.5" hidden="false" customHeight="false" outlineLevel="0" collapsed="false">
      <c r="A54" s="57" t="s">
        <v>33</v>
      </c>
      <c r="B54" s="58" t="s">
        <v>34</v>
      </c>
      <c r="C54" s="58" t="n">
        <v>241</v>
      </c>
      <c r="D54" s="59" t="n">
        <v>5.702</v>
      </c>
      <c r="E54" s="60" t="n">
        <v>5.70215</v>
      </c>
      <c r="F54" s="59" t="n">
        <v>0.0333315</v>
      </c>
      <c r="G54" s="58" t="n">
        <v>0.00014925</v>
      </c>
      <c r="H54" s="59" t="n">
        <v>0.59</v>
      </c>
      <c r="I54" s="60" t="n">
        <v>0.163838</v>
      </c>
      <c r="J54" s="59" t="n">
        <v>0.00338544</v>
      </c>
      <c r="K54" s="58" t="n">
        <v>-0.426162</v>
      </c>
    </row>
    <row r="55" customFormat="false" ht="13.5" hidden="false" customHeight="false" outlineLevel="0" collapsed="false">
      <c r="A55" s="40" t="s">
        <v>123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</row>
    <row r="56" customFormat="false" ht="12.75" hidden="false" customHeight="false" outlineLevel="0" collapsed="false">
      <c r="A56" s="61" t="s">
        <v>35</v>
      </c>
      <c r="B56" s="62" t="s">
        <v>36</v>
      </c>
      <c r="C56" s="62" t="n">
        <v>241</v>
      </c>
      <c r="D56" s="63" t="n">
        <v>20.787</v>
      </c>
      <c r="E56" s="64" t="n">
        <v>20.7868</v>
      </c>
      <c r="F56" s="63" t="n">
        <v>0.0295668</v>
      </c>
      <c r="G56" s="62" t="n">
        <v>-0.000190735</v>
      </c>
      <c r="H56" s="63" t="n">
        <v>0.59</v>
      </c>
      <c r="I56" s="64" t="n">
        <v>0.129527</v>
      </c>
      <c r="J56" s="63" t="n">
        <v>0.00422496</v>
      </c>
      <c r="K56" s="62" t="n">
        <v>-0.460473</v>
      </c>
    </row>
    <row r="57" customFormat="false" ht="12.75" hidden="false" customHeight="false" outlineLevel="0" collapsed="false">
      <c r="A57" s="65" t="s">
        <v>35</v>
      </c>
      <c r="B57" s="66" t="s">
        <v>36</v>
      </c>
      <c r="C57" s="66" t="n">
        <v>241</v>
      </c>
      <c r="D57" s="67" t="n">
        <v>10.962</v>
      </c>
      <c r="E57" s="40" t="n">
        <v>10.962</v>
      </c>
      <c r="F57" s="67" t="n">
        <v>0.0251568</v>
      </c>
      <c r="G57" s="66" t="n">
        <v>0</v>
      </c>
      <c r="H57" s="67" t="n">
        <v>0.66</v>
      </c>
      <c r="I57" s="40" t="n">
        <v>0.19288</v>
      </c>
      <c r="J57" s="67" t="n">
        <v>0.00278052</v>
      </c>
      <c r="K57" s="66" t="n">
        <v>-0.46712</v>
      </c>
    </row>
    <row r="58" customFormat="false" ht="12.75" hidden="false" customHeight="false" outlineLevel="0" collapsed="false">
      <c r="A58" s="65" t="s">
        <v>35</v>
      </c>
      <c r="B58" s="66" t="s">
        <v>36</v>
      </c>
      <c r="C58" s="66" t="n">
        <v>241</v>
      </c>
      <c r="D58" s="67" t="n">
        <v>5.905</v>
      </c>
      <c r="E58" s="40" t="n">
        <v>5.90495</v>
      </c>
      <c r="F58" s="67" t="n">
        <v>0.0322335</v>
      </c>
      <c r="G58" s="66" t="n">
        <v>-5.00679E-005</v>
      </c>
      <c r="H58" s="67" t="n">
        <v>0.88</v>
      </c>
      <c r="I58" s="40" t="n">
        <v>0.331535</v>
      </c>
      <c r="J58" s="67" t="n">
        <v>0.00385138</v>
      </c>
      <c r="K58" s="66" t="n">
        <v>-0.548465</v>
      </c>
    </row>
    <row r="59" customFormat="false" ht="13.5" hidden="false" customHeight="false" outlineLevel="0" collapsed="false">
      <c r="A59" s="68" t="s">
        <v>35</v>
      </c>
      <c r="B59" s="69" t="s">
        <v>36</v>
      </c>
      <c r="C59" s="69" t="n">
        <v>241</v>
      </c>
      <c r="D59" s="70" t="n">
        <v>1.896</v>
      </c>
      <c r="E59" s="71" t="n">
        <v>1.89604</v>
      </c>
      <c r="F59" s="70" t="n">
        <v>0.0268152</v>
      </c>
      <c r="G59" s="69" t="n">
        <v>4.14848E-005</v>
      </c>
      <c r="H59" s="70" t="n">
        <v>0.93</v>
      </c>
      <c r="I59" s="71" t="n">
        <v>0.337249</v>
      </c>
      <c r="J59" s="70" t="n">
        <v>0.00395972</v>
      </c>
      <c r="K59" s="69" t="n">
        <v>-0.592751</v>
      </c>
    </row>
    <row r="60" customFormat="false" ht="13.5" hidden="false" customHeight="false" outlineLevel="0" collapsed="false">
      <c r="A60" s="40" t="s">
        <v>123</v>
      </c>
      <c r="B60" s="40"/>
      <c r="C60" s="40"/>
      <c r="D60" s="40"/>
      <c r="E60" s="40"/>
      <c r="F60" s="40"/>
      <c r="G60" s="40"/>
      <c r="H60" s="40"/>
      <c r="I60" s="40"/>
      <c r="J60" s="40"/>
      <c r="K60" s="40"/>
    </row>
    <row r="61" customFormat="false" ht="13.5" hidden="false" customHeight="false" outlineLevel="0" collapsed="false">
      <c r="A61" s="57" t="s">
        <v>37</v>
      </c>
      <c r="B61" s="58" t="s">
        <v>38</v>
      </c>
      <c r="C61" s="58" t="n">
        <v>241</v>
      </c>
      <c r="D61" s="59" t="n">
        <v>5.906</v>
      </c>
      <c r="E61" s="60" t="n">
        <v>5.90589</v>
      </c>
      <c r="F61" s="59" t="n">
        <v>0.0296203</v>
      </c>
      <c r="G61" s="58" t="n">
        <v>-0.000108242</v>
      </c>
      <c r="H61" s="59" t="n">
        <v>0.47</v>
      </c>
      <c r="I61" s="60" t="n">
        <v>0.147834</v>
      </c>
      <c r="J61" s="59" t="n">
        <v>0.006925</v>
      </c>
      <c r="K61" s="58" t="n">
        <v>-0.322166</v>
      </c>
    </row>
    <row r="62" customFormat="false" ht="13.5" hidden="false" customHeight="false" outlineLevel="0" collapsed="false">
      <c r="A62" s="40" t="s">
        <v>123</v>
      </c>
      <c r="B62" s="40"/>
      <c r="C62" s="40"/>
      <c r="D62" s="40"/>
      <c r="E62" s="40"/>
      <c r="F62" s="40"/>
      <c r="G62" s="40"/>
      <c r="H62" s="40"/>
      <c r="I62" s="40"/>
      <c r="J62" s="40"/>
      <c r="K62" s="40"/>
    </row>
    <row r="63" customFormat="false" ht="13.5" hidden="false" customHeight="false" outlineLevel="0" collapsed="false">
      <c r="A63" s="57" t="s">
        <v>39</v>
      </c>
      <c r="B63" s="58" t="s">
        <v>40</v>
      </c>
      <c r="C63" s="58" t="n">
        <v>241</v>
      </c>
      <c r="D63" s="59" t="n">
        <v>6.032</v>
      </c>
      <c r="E63" s="60" t="n">
        <v>6.03235</v>
      </c>
      <c r="F63" s="59" t="n">
        <v>0.0338263</v>
      </c>
      <c r="G63" s="58" t="n">
        <v>0.000352383</v>
      </c>
      <c r="H63" s="59" t="n">
        <v>1.32</v>
      </c>
      <c r="I63" s="60" t="n">
        <v>0.516755</v>
      </c>
      <c r="J63" s="59" t="n">
        <v>0.00477517</v>
      </c>
      <c r="K63" s="58" t="n">
        <v>-0.803245</v>
      </c>
    </row>
    <row r="64" customFormat="false" ht="13.5" hidden="false" customHeight="false" outlineLevel="0" collapsed="false">
      <c r="A64" s="40" t="s">
        <v>123</v>
      </c>
      <c r="B64" s="40"/>
      <c r="C64" s="40"/>
      <c r="D64" s="40"/>
      <c r="E64" s="40"/>
      <c r="F64" s="40"/>
      <c r="G64" s="40"/>
      <c r="H64" s="40"/>
      <c r="I64" s="40"/>
      <c r="J64" s="40"/>
      <c r="K64" s="40"/>
    </row>
    <row r="65" customFormat="false" ht="12.75" hidden="false" customHeight="false" outlineLevel="0" collapsed="false">
      <c r="A65" s="61" t="s">
        <v>41</v>
      </c>
      <c r="B65" s="62" t="s">
        <v>42</v>
      </c>
      <c r="C65" s="62" t="n">
        <v>241</v>
      </c>
      <c r="D65" s="63" t="n">
        <v>21.131</v>
      </c>
      <c r="E65" s="64" t="n">
        <v>21.1306</v>
      </c>
      <c r="F65" s="63" t="n">
        <v>0.0342296</v>
      </c>
      <c r="G65" s="62" t="n">
        <v>-0.000440598</v>
      </c>
      <c r="H65" s="63" t="n">
        <v>0.07</v>
      </c>
      <c r="I65" s="64" t="n">
        <v>0.0254398</v>
      </c>
      <c r="J65" s="63" t="n">
        <v>0.003521</v>
      </c>
      <c r="K65" s="62" t="n">
        <v>-0.0445602</v>
      </c>
    </row>
    <row r="66" customFormat="false" ht="12.75" hidden="false" customHeight="false" outlineLevel="0" collapsed="false">
      <c r="A66" s="65" t="s">
        <v>41</v>
      </c>
      <c r="B66" s="66" t="s">
        <v>42</v>
      </c>
      <c r="C66" s="66" t="n">
        <v>241</v>
      </c>
      <c r="D66" s="67" t="n">
        <v>11.526</v>
      </c>
      <c r="E66" s="40" t="n">
        <v>11.5257</v>
      </c>
      <c r="F66" s="67" t="n">
        <v>0.0357043</v>
      </c>
      <c r="G66" s="66" t="n">
        <v>-0.000307083</v>
      </c>
      <c r="H66" s="67" t="n">
        <v>0.16</v>
      </c>
      <c r="I66" s="40" t="n">
        <v>0.0429378</v>
      </c>
      <c r="J66" s="67" t="n">
        <v>0.0062889</v>
      </c>
      <c r="K66" s="66" t="n">
        <v>-0.117062</v>
      </c>
    </row>
    <row r="67" customFormat="false" ht="12.75" hidden="false" customHeight="false" outlineLevel="0" collapsed="false">
      <c r="A67" s="65" t="s">
        <v>41</v>
      </c>
      <c r="B67" s="66" t="s">
        <v>42</v>
      </c>
      <c r="C67" s="66" t="n">
        <v>241</v>
      </c>
      <c r="D67" s="67" t="n">
        <v>6.385</v>
      </c>
      <c r="E67" s="40" t="n">
        <v>6.38537</v>
      </c>
      <c r="F67" s="67" t="n">
        <v>0.0295457</v>
      </c>
      <c r="G67" s="66" t="n">
        <v>0.000369072</v>
      </c>
      <c r="H67" s="67" t="n">
        <v>0.77</v>
      </c>
      <c r="I67" s="40" t="n">
        <v>0.187983</v>
      </c>
      <c r="J67" s="67" t="n">
        <v>0.00304271</v>
      </c>
      <c r="K67" s="66" t="n">
        <v>-0.582017</v>
      </c>
    </row>
    <row r="68" customFormat="false" ht="13.5" hidden="false" customHeight="false" outlineLevel="0" collapsed="false">
      <c r="A68" s="68" t="s">
        <v>41</v>
      </c>
      <c r="B68" s="69" t="s">
        <v>42</v>
      </c>
      <c r="C68" s="69" t="n">
        <v>241</v>
      </c>
      <c r="D68" s="70" t="n">
        <v>1.44</v>
      </c>
      <c r="E68" s="71" t="n">
        <v>1.44015</v>
      </c>
      <c r="F68" s="70" t="n">
        <v>0.0381493</v>
      </c>
      <c r="G68" s="69" t="n">
        <v>0.000149369</v>
      </c>
      <c r="H68" s="70" t="n">
        <v>0.86</v>
      </c>
      <c r="I68" s="71" t="n">
        <v>0.175452</v>
      </c>
      <c r="J68" s="70" t="n">
        <v>0.00526375</v>
      </c>
      <c r="K68" s="69" t="n">
        <v>-0.684548</v>
      </c>
    </row>
    <row r="69" customFormat="false" ht="13.5" hidden="false" customHeight="false" outlineLevel="0" collapsed="false">
      <c r="A69" s="40" t="s">
        <v>123</v>
      </c>
      <c r="B69" s="40"/>
      <c r="C69" s="40"/>
      <c r="D69" s="40"/>
      <c r="E69" s="40"/>
      <c r="F69" s="40"/>
      <c r="G69" s="40"/>
      <c r="H69" s="40"/>
      <c r="I69" s="40"/>
      <c r="J69" s="40"/>
      <c r="K69" s="40"/>
    </row>
    <row r="70" customFormat="false" ht="12.75" hidden="false" customHeight="false" outlineLevel="0" collapsed="false">
      <c r="A70" s="61" t="s">
        <v>43</v>
      </c>
      <c r="B70" s="62" t="s">
        <v>44</v>
      </c>
      <c r="C70" s="62" t="n">
        <v>241</v>
      </c>
      <c r="D70" s="63" t="n">
        <v>20.983</v>
      </c>
      <c r="E70" s="64" t="n">
        <v>20.9827</v>
      </c>
      <c r="F70" s="63" t="n">
        <v>0.0368307</v>
      </c>
      <c r="G70" s="62" t="n">
        <v>-0.000268936</v>
      </c>
      <c r="H70" s="63" t="n">
        <v>0.24</v>
      </c>
      <c r="I70" s="64" t="n">
        <v>0.0392905</v>
      </c>
      <c r="J70" s="63" t="n">
        <v>0.00274747</v>
      </c>
      <c r="K70" s="62" t="n">
        <v>-0.20071</v>
      </c>
    </row>
    <row r="71" customFormat="false" ht="12.75" hidden="false" customHeight="false" outlineLevel="0" collapsed="false">
      <c r="A71" s="65" t="s">
        <v>43</v>
      </c>
      <c r="B71" s="66" t="s">
        <v>44</v>
      </c>
      <c r="C71" s="66" t="n">
        <v>241</v>
      </c>
      <c r="D71" s="67" t="n">
        <v>11.185</v>
      </c>
      <c r="E71" s="40" t="n">
        <v>11.1854</v>
      </c>
      <c r="F71" s="67" t="n">
        <v>0.0347295</v>
      </c>
      <c r="G71" s="66" t="n">
        <v>0.000390053</v>
      </c>
      <c r="H71" s="67" t="n">
        <v>0.35</v>
      </c>
      <c r="I71" s="40" t="n">
        <v>0.0528257</v>
      </c>
      <c r="J71" s="67" t="n">
        <v>0.00301847</v>
      </c>
      <c r="K71" s="66" t="n">
        <v>-0.297174</v>
      </c>
    </row>
    <row r="72" customFormat="false" ht="13.5" hidden="false" customHeight="false" outlineLevel="0" collapsed="false">
      <c r="A72" s="68" t="s">
        <v>43</v>
      </c>
      <c r="B72" s="69" t="s">
        <v>44</v>
      </c>
      <c r="C72" s="69" t="n">
        <v>241</v>
      </c>
      <c r="D72" s="70" t="n">
        <v>2.032</v>
      </c>
      <c r="E72" s="71" t="n">
        <v>2.03189</v>
      </c>
      <c r="F72" s="70" t="n">
        <v>0.0324025</v>
      </c>
      <c r="G72" s="69" t="n">
        <v>-0.000112057</v>
      </c>
      <c r="H72" s="70" t="n">
        <v>0.41</v>
      </c>
      <c r="I72" s="71" t="n">
        <v>0.0884481</v>
      </c>
      <c r="J72" s="70" t="n">
        <v>0.00222074</v>
      </c>
      <c r="K72" s="69" t="n">
        <v>-0.321552</v>
      </c>
    </row>
    <row r="73" customFormat="false" ht="13.5" hidden="false" customHeight="false" outlineLevel="0" collapsed="false">
      <c r="A73" s="40" t="s">
        <v>123</v>
      </c>
      <c r="B73" s="40"/>
      <c r="C73" s="40"/>
      <c r="D73" s="40"/>
      <c r="E73" s="40"/>
      <c r="F73" s="40"/>
      <c r="G73" s="40"/>
      <c r="H73" s="40"/>
      <c r="I73" s="40"/>
      <c r="J73" s="40"/>
      <c r="K73" s="40"/>
    </row>
    <row r="74" customFormat="false" ht="12.75" hidden="false" customHeight="false" outlineLevel="0" collapsed="false">
      <c r="A74" s="61" t="s">
        <v>45</v>
      </c>
      <c r="B74" s="62" t="s">
        <v>46</v>
      </c>
      <c r="C74" s="62" t="n">
        <v>241</v>
      </c>
      <c r="D74" s="63" t="n">
        <v>21.25</v>
      </c>
      <c r="E74" s="64" t="n">
        <v>21.2499</v>
      </c>
      <c r="F74" s="63" t="n">
        <v>0.0442103</v>
      </c>
      <c r="G74" s="62" t="n">
        <v>-7.05719E-005</v>
      </c>
      <c r="H74" s="63" t="n">
        <v>0.53</v>
      </c>
      <c r="I74" s="64" t="n">
        <v>0.109054</v>
      </c>
      <c r="J74" s="63" t="n">
        <v>0.00566874</v>
      </c>
      <c r="K74" s="62" t="n">
        <v>-0.420946</v>
      </c>
    </row>
    <row r="75" customFormat="false" ht="12.75" hidden="false" customHeight="false" outlineLevel="0" collapsed="false">
      <c r="A75" s="65" t="s">
        <v>45</v>
      </c>
      <c r="B75" s="66" t="s">
        <v>46</v>
      </c>
      <c r="C75" s="66" t="n">
        <v>241</v>
      </c>
      <c r="D75" s="67" t="n">
        <v>11.158</v>
      </c>
      <c r="E75" s="40" t="n">
        <v>11.1579</v>
      </c>
      <c r="F75" s="67" t="n">
        <v>0.0606515</v>
      </c>
      <c r="G75" s="66" t="n">
        <v>-0.000120163</v>
      </c>
      <c r="H75" s="67" t="n">
        <v>1.8</v>
      </c>
      <c r="I75" s="40" t="n">
        <v>0.376469</v>
      </c>
      <c r="J75" s="67" t="n">
        <v>0.010042</v>
      </c>
      <c r="K75" s="66" t="n">
        <v>-1.42353</v>
      </c>
    </row>
    <row r="76" customFormat="false" ht="12.75" hidden="false" customHeight="false" outlineLevel="0" collapsed="false">
      <c r="A76" s="65" t="s">
        <v>45</v>
      </c>
      <c r="B76" s="66" t="s">
        <v>46</v>
      </c>
      <c r="C76" s="66" t="n">
        <v>241</v>
      </c>
      <c r="D76" s="67" t="n">
        <v>5.829</v>
      </c>
      <c r="E76" s="40" t="n">
        <v>5.82935</v>
      </c>
      <c r="F76" s="67" t="n">
        <v>0.0390456</v>
      </c>
      <c r="G76" s="66" t="n">
        <v>0.000348568</v>
      </c>
      <c r="H76" s="67" t="n">
        <v>1.83</v>
      </c>
      <c r="I76" s="40" t="n">
        <v>0.349046</v>
      </c>
      <c r="J76" s="67" t="n">
        <v>0.00698942</v>
      </c>
      <c r="K76" s="66" t="n">
        <v>-1.48095</v>
      </c>
    </row>
    <row r="77" customFormat="false" ht="13.5" hidden="false" customHeight="false" outlineLevel="0" collapsed="false">
      <c r="A77" s="68" t="s">
        <v>45</v>
      </c>
      <c r="B77" s="69" t="s">
        <v>46</v>
      </c>
      <c r="C77" s="69" t="n">
        <v>241</v>
      </c>
      <c r="D77" s="70" t="n">
        <v>1.957</v>
      </c>
      <c r="E77" s="71" t="n">
        <v>1.95729</v>
      </c>
      <c r="F77" s="70" t="n">
        <v>0.0423054</v>
      </c>
      <c r="G77" s="69" t="n">
        <v>0.000294566</v>
      </c>
      <c r="H77" s="70" t="n">
        <v>0.64</v>
      </c>
      <c r="I77" s="71" t="n">
        <v>0.324734</v>
      </c>
      <c r="J77" s="70" t="n">
        <v>0.0118073</v>
      </c>
      <c r="K77" s="69" t="n">
        <v>-0.315266</v>
      </c>
    </row>
    <row r="78" customFormat="false" ht="13.5" hidden="false" customHeight="false" outlineLevel="0" collapsed="false">
      <c r="A78" s="40" t="s">
        <v>123</v>
      </c>
      <c r="B78" s="40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13.5" hidden="false" customHeight="false" outlineLevel="0" collapsed="false">
      <c r="A79" s="57" t="s">
        <v>47</v>
      </c>
      <c r="B79" s="58" t="s">
        <v>48</v>
      </c>
      <c r="C79" s="58" t="n">
        <v>241</v>
      </c>
      <c r="D79" s="59" t="n">
        <v>6.13</v>
      </c>
      <c r="E79" s="60" t="n">
        <v>6.12993</v>
      </c>
      <c r="F79" s="59" t="n">
        <v>0.0341942</v>
      </c>
      <c r="G79" s="58" t="n">
        <v>-6.62804E-005</v>
      </c>
      <c r="H79" s="59" t="n">
        <v>1.47</v>
      </c>
      <c r="I79" s="60" t="n">
        <v>0.500826</v>
      </c>
      <c r="J79" s="59" t="n">
        <v>0.0152171</v>
      </c>
      <c r="K79" s="58" t="n">
        <v>-0.969174</v>
      </c>
    </row>
    <row r="80" customFormat="false" ht="13.5" hidden="false" customHeight="false" outlineLevel="0" collapsed="false">
      <c r="A80" s="40" t="s">
        <v>123</v>
      </c>
      <c r="B80" s="40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12.75" hidden="false" customHeight="false" outlineLevel="0" collapsed="false">
      <c r="A81" s="61" t="s">
        <v>49</v>
      </c>
      <c r="B81" s="62" t="s">
        <v>50</v>
      </c>
      <c r="C81" s="62" t="n">
        <v>241</v>
      </c>
      <c r="D81" s="63" t="n">
        <v>21.281</v>
      </c>
      <c r="E81" s="64" t="n">
        <v>21.2811</v>
      </c>
      <c r="F81" s="63" t="n">
        <v>0.0384559</v>
      </c>
      <c r="G81" s="62" t="n">
        <v>0.000102997</v>
      </c>
      <c r="H81" s="63" t="n">
        <v>1.42</v>
      </c>
      <c r="I81" s="64" t="n">
        <v>0.228224</v>
      </c>
      <c r="J81" s="63" t="n">
        <v>0.0123781</v>
      </c>
      <c r="K81" s="62" t="n">
        <v>-1.19178</v>
      </c>
    </row>
    <row r="82" customFormat="false" ht="12.75" hidden="false" customHeight="false" outlineLevel="0" collapsed="false">
      <c r="A82" s="65" t="s">
        <v>49</v>
      </c>
      <c r="B82" s="66" t="s">
        <v>50</v>
      </c>
      <c r="C82" s="66" t="n">
        <v>241</v>
      </c>
      <c r="D82" s="67" t="n">
        <v>11.421</v>
      </c>
      <c r="E82" s="40" t="n">
        <v>11.4214</v>
      </c>
      <c r="F82" s="67" t="n">
        <v>0.0378618</v>
      </c>
      <c r="G82" s="66" t="n">
        <v>0.000386238</v>
      </c>
      <c r="H82" s="67" t="n">
        <v>2.71</v>
      </c>
      <c r="I82" s="40" t="n">
        <v>0.63661</v>
      </c>
      <c r="J82" s="67" t="n">
        <v>0.022668</v>
      </c>
      <c r="K82" s="66" t="n">
        <v>-2.07339</v>
      </c>
    </row>
    <row r="83" customFormat="false" ht="12.75" hidden="false" customHeight="false" outlineLevel="0" collapsed="false">
      <c r="A83" s="65" t="s">
        <v>49</v>
      </c>
      <c r="B83" s="66" t="s">
        <v>50</v>
      </c>
      <c r="C83" s="66" t="n">
        <v>241</v>
      </c>
      <c r="D83" s="67" t="n">
        <v>6.159</v>
      </c>
      <c r="E83" s="40" t="n">
        <v>6.15915</v>
      </c>
      <c r="F83" s="67" t="n">
        <v>0.0453626</v>
      </c>
      <c r="G83" s="66" t="n">
        <v>0.00014925</v>
      </c>
      <c r="H83" s="67" t="n">
        <v>5.19</v>
      </c>
      <c r="I83" s="40" t="n">
        <v>0.975813</v>
      </c>
      <c r="J83" s="67" t="n">
        <v>0.0201534</v>
      </c>
      <c r="K83" s="66" t="n">
        <v>-4.21419</v>
      </c>
    </row>
    <row r="84" customFormat="false" ht="13.5" hidden="false" customHeight="false" outlineLevel="0" collapsed="false">
      <c r="A84" s="68" t="s">
        <v>49</v>
      </c>
      <c r="B84" s="69" t="s">
        <v>50</v>
      </c>
      <c r="C84" s="69" t="n">
        <v>241</v>
      </c>
      <c r="D84" s="70" t="n">
        <v>1.797</v>
      </c>
      <c r="E84" s="71" t="n">
        <v>1.7969</v>
      </c>
      <c r="F84" s="70" t="n">
        <v>0.0476782</v>
      </c>
      <c r="G84" s="69" t="n">
        <v>-0.000103831</v>
      </c>
      <c r="H84" s="70" t="n">
        <v>3.69</v>
      </c>
      <c r="I84" s="71" t="n">
        <v>0.635228</v>
      </c>
      <c r="J84" s="70" t="n">
        <v>0.124396</v>
      </c>
      <c r="K84" s="69" t="n">
        <v>-3.05477</v>
      </c>
    </row>
    <row r="85" customFormat="false" ht="13.5" hidden="false" customHeight="false" outlineLevel="0" collapsed="false">
      <c r="A85" s="40" t="s">
        <v>123</v>
      </c>
      <c r="B85" s="40"/>
      <c r="C85" s="40"/>
      <c r="D85" s="40"/>
      <c r="E85" s="40"/>
      <c r="F85" s="40"/>
      <c r="G85" s="40"/>
      <c r="H85" s="40"/>
      <c r="I85" s="40"/>
      <c r="J85" s="40"/>
      <c r="K85" s="40"/>
    </row>
    <row r="86" customFormat="false" ht="13.5" hidden="false" customHeight="false" outlineLevel="0" collapsed="false">
      <c r="A86" s="57" t="s">
        <v>51</v>
      </c>
      <c r="B86" s="58" t="s">
        <v>52</v>
      </c>
      <c r="C86" s="58" t="n">
        <v>241</v>
      </c>
      <c r="D86" s="59" t="n">
        <v>5.863</v>
      </c>
      <c r="E86" s="60" t="n">
        <v>5.86274</v>
      </c>
      <c r="F86" s="59" t="n">
        <v>0.033887</v>
      </c>
      <c r="G86" s="58" t="n">
        <v>-0.000261307</v>
      </c>
      <c r="H86" s="59" t="n">
        <v>1.38</v>
      </c>
      <c r="I86" s="60" t="n">
        <v>0.244954</v>
      </c>
      <c r="J86" s="59" t="n">
        <v>0.0299718</v>
      </c>
      <c r="K86" s="58" t="n">
        <v>-1.13505</v>
      </c>
    </row>
    <row r="87" customFormat="false" ht="13.5" hidden="false" customHeight="false" outlineLevel="0" collapsed="false">
      <c r="A87" s="40" t="s">
        <v>123</v>
      </c>
      <c r="B87" s="40"/>
      <c r="C87" s="40"/>
      <c r="D87" s="40"/>
      <c r="E87" s="40"/>
      <c r="F87" s="40"/>
      <c r="G87" s="40"/>
      <c r="H87" s="40"/>
      <c r="I87" s="40"/>
      <c r="J87" s="40"/>
      <c r="K87" s="40"/>
    </row>
    <row r="88" customFormat="false" ht="13.5" hidden="false" customHeight="false" outlineLevel="0" collapsed="false">
      <c r="A88" s="57" t="s">
        <v>53</v>
      </c>
      <c r="B88" s="58" t="s">
        <v>54</v>
      </c>
      <c r="C88" s="58" t="n">
        <v>241</v>
      </c>
      <c r="D88" s="59" t="n">
        <v>6.234</v>
      </c>
      <c r="E88" s="60" t="n">
        <v>6.2337</v>
      </c>
      <c r="F88" s="59" t="n">
        <v>0.0355463</v>
      </c>
      <c r="G88" s="58" t="n">
        <v>-0.000303268</v>
      </c>
      <c r="H88" s="59" t="n">
        <v>1.6</v>
      </c>
      <c r="I88" s="60" t="n">
        <v>0.294004</v>
      </c>
      <c r="J88" s="59" t="n">
        <v>0.0193913</v>
      </c>
      <c r="K88" s="58" t="n">
        <v>-1.306</v>
      </c>
    </row>
    <row r="89" customFormat="false" ht="13.5" hidden="false" customHeight="false" outlineLevel="0" collapsed="false">
      <c r="A89" s="40" t="s">
        <v>123</v>
      </c>
      <c r="B89" s="40"/>
      <c r="C89" s="40"/>
      <c r="D89" s="40"/>
      <c r="E89" s="40"/>
      <c r="F89" s="40"/>
      <c r="G89" s="40"/>
      <c r="H89" s="40"/>
      <c r="I89" s="40"/>
      <c r="J89" s="40"/>
      <c r="K89" s="40"/>
    </row>
    <row r="90" customFormat="false" ht="12.75" hidden="false" customHeight="false" outlineLevel="0" collapsed="false">
      <c r="A90" s="61" t="s">
        <v>55</v>
      </c>
      <c r="B90" s="62" t="s">
        <v>56</v>
      </c>
      <c r="C90" s="62" t="n">
        <v>241</v>
      </c>
      <c r="D90" s="63" t="n">
        <v>20.913</v>
      </c>
      <c r="E90" s="64" t="n">
        <v>20.9128</v>
      </c>
      <c r="F90" s="63" t="n">
        <v>0.0292268</v>
      </c>
      <c r="G90" s="62" t="n">
        <v>-0.00019455</v>
      </c>
      <c r="H90" s="63" t="n">
        <v>0.79</v>
      </c>
      <c r="I90" s="64" t="n">
        <v>0.17283</v>
      </c>
      <c r="J90" s="63" t="n">
        <v>0.00410083</v>
      </c>
      <c r="K90" s="62" t="n">
        <v>-0.61717</v>
      </c>
    </row>
    <row r="91" customFormat="false" ht="12.75" hidden="false" customHeight="false" outlineLevel="0" collapsed="false">
      <c r="A91" s="65" t="s">
        <v>55</v>
      </c>
      <c r="B91" s="66" t="s">
        <v>56</v>
      </c>
      <c r="C91" s="66" t="n">
        <v>241</v>
      </c>
      <c r="D91" s="67" t="n">
        <v>10.747</v>
      </c>
      <c r="E91" s="40" t="n">
        <v>10.7468</v>
      </c>
      <c r="F91" s="67" t="n">
        <v>0.0273649</v>
      </c>
      <c r="G91" s="66" t="n">
        <v>-0.000206947</v>
      </c>
      <c r="H91" s="67" t="n">
        <v>1.36</v>
      </c>
      <c r="I91" s="40" t="n">
        <v>0.41039</v>
      </c>
      <c r="J91" s="67" t="n">
        <v>0.00450155</v>
      </c>
      <c r="K91" s="66" t="n">
        <v>-0.94961</v>
      </c>
    </row>
    <row r="92" customFormat="false" ht="13.5" hidden="false" customHeight="false" outlineLevel="0" collapsed="false">
      <c r="A92" s="68" t="s">
        <v>55</v>
      </c>
      <c r="B92" s="69" t="s">
        <v>56</v>
      </c>
      <c r="C92" s="69" t="n">
        <v>241</v>
      </c>
      <c r="D92" s="70" t="n">
        <v>1.968</v>
      </c>
      <c r="E92" s="71" t="n">
        <v>1.96788</v>
      </c>
      <c r="F92" s="70" t="n">
        <v>0.0508887</v>
      </c>
      <c r="G92" s="69" t="n">
        <v>-0.000116229</v>
      </c>
      <c r="H92" s="70" t="n">
        <v>2.65</v>
      </c>
      <c r="I92" s="71" t="n">
        <v>0.38178</v>
      </c>
      <c r="J92" s="70" t="n">
        <v>0.0215806</v>
      </c>
      <c r="K92" s="69" t="n">
        <v>-2.26822</v>
      </c>
    </row>
    <row r="93" customFormat="false" ht="13.5" hidden="false" customHeight="false" outlineLevel="0" collapsed="false">
      <c r="A93" s="40" t="s">
        <v>123</v>
      </c>
      <c r="B93" s="40"/>
      <c r="C93" s="40"/>
      <c r="D93" s="40"/>
      <c r="E93" s="40"/>
      <c r="F93" s="40"/>
      <c r="G93" s="40"/>
      <c r="H93" s="40"/>
      <c r="I93" s="40"/>
      <c r="J93" s="40"/>
      <c r="K93" s="40"/>
    </row>
    <row r="94" customFormat="false" ht="12.75" hidden="false" customHeight="false" outlineLevel="0" collapsed="false">
      <c r="A94" s="61" t="s">
        <v>57</v>
      </c>
      <c r="B94" s="62" t="s">
        <v>58</v>
      </c>
      <c r="C94" s="62" t="n">
        <v>241</v>
      </c>
      <c r="D94" s="63" t="n">
        <v>20.963</v>
      </c>
      <c r="E94" s="64" t="n">
        <v>20.9628</v>
      </c>
      <c r="F94" s="63" t="n">
        <v>0.037933</v>
      </c>
      <c r="G94" s="62" t="n">
        <v>-0.000247955</v>
      </c>
      <c r="H94" s="63" t="n">
        <v>1.33</v>
      </c>
      <c r="I94" s="64" t="n">
        <v>0.333979</v>
      </c>
      <c r="J94" s="63" t="n">
        <v>0.00552226</v>
      </c>
      <c r="K94" s="62" t="n">
        <v>-0.996021</v>
      </c>
    </row>
    <row r="95" customFormat="false" ht="12.75" hidden="false" customHeight="false" outlineLevel="0" collapsed="false">
      <c r="A95" s="65" t="s">
        <v>57</v>
      </c>
      <c r="B95" s="66" t="s">
        <v>58</v>
      </c>
      <c r="C95" s="66" t="n">
        <v>241</v>
      </c>
      <c r="D95" s="67" t="n">
        <v>10.891</v>
      </c>
      <c r="E95" s="40" t="n">
        <v>10.8914</v>
      </c>
      <c r="F95" s="67" t="n">
        <v>0.0293536</v>
      </c>
      <c r="G95" s="66" t="n">
        <v>0.000411034</v>
      </c>
      <c r="H95" s="67" t="n">
        <v>1.59</v>
      </c>
      <c r="I95" s="40" t="n">
        <v>0.502797</v>
      </c>
      <c r="J95" s="67" t="n">
        <v>0.00533895</v>
      </c>
      <c r="K95" s="66" t="n">
        <v>-1.0872</v>
      </c>
    </row>
    <row r="96" customFormat="false" ht="13.5" hidden="false" customHeight="false" outlineLevel="0" collapsed="false">
      <c r="A96" s="68" t="s">
        <v>57</v>
      </c>
      <c r="B96" s="69" t="s">
        <v>58</v>
      </c>
      <c r="C96" s="69" t="n">
        <v>241</v>
      </c>
      <c r="D96" s="70" t="n">
        <v>1.789</v>
      </c>
      <c r="E96" s="71" t="n">
        <v>1.78926</v>
      </c>
      <c r="F96" s="70" t="n">
        <v>0.041784</v>
      </c>
      <c r="G96" s="69" t="n">
        <v>0.000261426</v>
      </c>
      <c r="H96" s="70" t="n">
        <v>2.77</v>
      </c>
      <c r="I96" s="71" t="n">
        <v>0.389456</v>
      </c>
      <c r="J96" s="70" t="n">
        <v>0.0179738</v>
      </c>
      <c r="K96" s="69" t="n">
        <v>-2.38054</v>
      </c>
    </row>
    <row r="97" customFormat="false" ht="13.5" hidden="false" customHeight="false" outlineLevel="0" collapsed="false">
      <c r="A97" s="40" t="s">
        <v>123</v>
      </c>
      <c r="B97" s="40"/>
      <c r="C97" s="40"/>
      <c r="D97" s="40"/>
      <c r="E97" s="40"/>
      <c r="F97" s="40"/>
      <c r="G97" s="40"/>
      <c r="H97" s="40"/>
      <c r="I97" s="40"/>
      <c r="J97" s="40"/>
      <c r="K97" s="40"/>
    </row>
    <row r="98" customFormat="false" ht="12.75" hidden="false" customHeight="false" outlineLevel="0" collapsed="false">
      <c r="A98" s="61" t="s">
        <v>59</v>
      </c>
      <c r="B98" s="62" t="s">
        <v>60</v>
      </c>
      <c r="C98" s="62" t="n">
        <v>241</v>
      </c>
      <c r="D98" s="63" t="n">
        <v>20.805</v>
      </c>
      <c r="E98" s="64" t="n">
        <v>20.8054</v>
      </c>
      <c r="F98" s="63" t="n">
        <v>0.0311881</v>
      </c>
      <c r="G98" s="62" t="n">
        <v>0.000385284</v>
      </c>
      <c r="H98" s="63" t="n">
        <v>2.04</v>
      </c>
      <c r="I98" s="64" t="n">
        <v>0.38278</v>
      </c>
      <c r="J98" s="63" t="n">
        <v>0.0167199</v>
      </c>
      <c r="K98" s="62" t="n">
        <v>-1.65722</v>
      </c>
    </row>
    <row r="99" customFormat="false" ht="12.75" hidden="false" customHeight="false" outlineLevel="0" collapsed="false">
      <c r="A99" s="65" t="s">
        <v>59</v>
      </c>
      <c r="B99" s="66" t="s">
        <v>60</v>
      </c>
      <c r="C99" s="66" t="n">
        <v>241</v>
      </c>
      <c r="D99" s="67" t="n">
        <v>10.84</v>
      </c>
      <c r="E99" s="40" t="n">
        <v>10.8404</v>
      </c>
      <c r="F99" s="67" t="n">
        <v>0.061363</v>
      </c>
      <c r="G99" s="66" t="n">
        <v>0.000431061</v>
      </c>
      <c r="H99" s="67" t="n">
        <v>2.55</v>
      </c>
      <c r="I99" s="40" t="n">
        <v>0.554805</v>
      </c>
      <c r="J99" s="67" t="n">
        <v>0.00586935</v>
      </c>
      <c r="K99" s="66" t="n">
        <v>-1.99519</v>
      </c>
    </row>
    <row r="100" customFormat="false" ht="13.5" hidden="false" customHeight="false" outlineLevel="0" collapsed="false">
      <c r="A100" s="68" t="s">
        <v>59</v>
      </c>
      <c r="B100" s="69" t="s">
        <v>60</v>
      </c>
      <c r="C100" s="69" t="n">
        <v>241</v>
      </c>
      <c r="D100" s="70" t="n">
        <v>1.956</v>
      </c>
      <c r="E100" s="71" t="n">
        <v>1.95566</v>
      </c>
      <c r="F100" s="70" t="n">
        <v>0.0377037</v>
      </c>
      <c r="G100" s="69" t="n">
        <v>-0.000340223</v>
      </c>
      <c r="H100" s="70" t="n">
        <v>2.91</v>
      </c>
      <c r="I100" s="71" t="n">
        <v>0.412867</v>
      </c>
      <c r="J100" s="70" t="n">
        <v>0.0209839</v>
      </c>
      <c r="K100" s="69" t="n">
        <v>-2.49713</v>
      </c>
    </row>
    <row r="101" customFormat="false" ht="13.5" hidden="false" customHeight="false" outlineLevel="0" collapsed="false">
      <c r="A101" s="40" t="s">
        <v>123</v>
      </c>
      <c r="B101" s="40"/>
      <c r="C101" s="40"/>
      <c r="D101" s="40"/>
      <c r="E101" s="40"/>
      <c r="F101" s="40"/>
      <c r="G101" s="40"/>
      <c r="H101" s="40"/>
      <c r="I101" s="40"/>
      <c r="J101" s="40"/>
      <c r="K101" s="40"/>
    </row>
    <row r="102" customFormat="false" ht="12.75" hidden="false" customHeight="false" outlineLevel="0" collapsed="false">
      <c r="A102" s="61" t="s">
        <v>61</v>
      </c>
      <c r="B102" s="62" t="s">
        <v>62</v>
      </c>
      <c r="C102" s="62" t="n">
        <v>241</v>
      </c>
      <c r="D102" s="63" t="n">
        <v>21.052</v>
      </c>
      <c r="E102" s="64" t="n">
        <v>21.052</v>
      </c>
      <c r="F102" s="63" t="n">
        <v>0.0397147</v>
      </c>
      <c r="G102" s="62" t="n">
        <v>-4.19617E-005</v>
      </c>
      <c r="H102" s="63" t="n">
        <v>1.07</v>
      </c>
      <c r="I102" s="64" t="n">
        <v>0.177797</v>
      </c>
      <c r="J102" s="63" t="n">
        <v>0.00483608</v>
      </c>
      <c r="K102" s="62" t="n">
        <v>-0.892203</v>
      </c>
    </row>
    <row r="103" customFormat="false" ht="12.75" hidden="false" customHeight="false" outlineLevel="0" collapsed="false">
      <c r="A103" s="65" t="s">
        <v>61</v>
      </c>
      <c r="B103" s="66" t="s">
        <v>62</v>
      </c>
      <c r="C103" s="66" t="n">
        <v>241</v>
      </c>
      <c r="D103" s="67" t="n">
        <v>11.328</v>
      </c>
      <c r="E103" s="40" t="n">
        <v>11.3282</v>
      </c>
      <c r="F103" s="67" t="n">
        <v>0.0390476</v>
      </c>
      <c r="G103" s="66" t="n">
        <v>0.000190735</v>
      </c>
      <c r="H103" s="67" t="n">
        <v>5.76</v>
      </c>
      <c r="I103" s="40" t="n">
        <v>0.930942</v>
      </c>
      <c r="J103" s="67" t="n">
        <v>0.0315033</v>
      </c>
      <c r="K103" s="66" t="n">
        <v>-4.82906</v>
      </c>
    </row>
    <row r="104" customFormat="false" ht="13.5" hidden="false" customHeight="false" outlineLevel="0" collapsed="false">
      <c r="A104" s="68" t="s">
        <v>61</v>
      </c>
      <c r="B104" s="69" t="s">
        <v>62</v>
      </c>
      <c r="C104" s="69" t="n">
        <v>464</v>
      </c>
      <c r="D104" s="70" t="n">
        <v>1.628</v>
      </c>
      <c r="E104" s="71" t="n">
        <v>1.25536</v>
      </c>
      <c r="F104" s="70" t="n">
        <v>0.393214</v>
      </c>
      <c r="G104" s="69" t="n">
        <v>-0.372642</v>
      </c>
      <c r="H104" s="70" t="n">
        <v>2.2</v>
      </c>
      <c r="I104" s="71" t="n">
        <v>0.322914</v>
      </c>
      <c r="J104" s="70" t="n">
        <v>0.0121008</v>
      </c>
      <c r="K104" s="69" t="n">
        <v>-1.87709</v>
      </c>
    </row>
    <row r="105" customFormat="false" ht="13.5" hidden="false" customHeight="false" outlineLevel="0" collapsed="false">
      <c r="A105" s="40" t="s">
        <v>123</v>
      </c>
      <c r="B105" s="40"/>
      <c r="C105" s="40"/>
      <c r="D105" s="40"/>
      <c r="E105" s="40"/>
      <c r="F105" s="40"/>
      <c r="G105" s="40"/>
      <c r="H105" s="40"/>
      <c r="I105" s="40"/>
      <c r="J105" s="40"/>
      <c r="K105" s="40"/>
    </row>
    <row r="106" customFormat="false" ht="12.75" hidden="false" customHeight="false" outlineLevel="0" collapsed="false">
      <c r="A106" s="61" t="s">
        <v>63</v>
      </c>
      <c r="B106" s="62" t="s">
        <v>64</v>
      </c>
      <c r="C106" s="62" t="n">
        <v>241</v>
      </c>
      <c r="D106" s="63" t="n">
        <v>21.31</v>
      </c>
      <c r="E106" s="64" t="n">
        <v>21.3102</v>
      </c>
      <c r="F106" s="63" t="n">
        <v>0.0413227</v>
      </c>
      <c r="G106" s="62" t="n">
        <v>0.000211716</v>
      </c>
      <c r="H106" s="63" t="n">
        <v>1.03</v>
      </c>
      <c r="I106" s="64" t="n">
        <v>0.191817</v>
      </c>
      <c r="J106" s="63" t="n">
        <v>0.00796136</v>
      </c>
      <c r="K106" s="62" t="n">
        <v>-0.838183</v>
      </c>
    </row>
    <row r="107" customFormat="false" ht="12.75" hidden="false" customHeight="false" outlineLevel="0" collapsed="false">
      <c r="A107" s="65" t="s">
        <v>63</v>
      </c>
      <c r="B107" s="66" t="s">
        <v>64</v>
      </c>
      <c r="C107" s="66" t="n">
        <v>241</v>
      </c>
      <c r="D107" s="67" t="n">
        <v>11.435</v>
      </c>
      <c r="E107" s="40" t="n">
        <v>11.4347</v>
      </c>
      <c r="F107" s="67" t="n">
        <v>0.047691</v>
      </c>
      <c r="G107" s="66" t="n">
        <v>-0.000282288</v>
      </c>
      <c r="H107" s="67" t="n">
        <v>2.29</v>
      </c>
      <c r="I107" s="40" t="n">
        <v>0.400083</v>
      </c>
      <c r="J107" s="67" t="n">
        <v>0.00894063</v>
      </c>
      <c r="K107" s="66" t="n">
        <v>-1.88992</v>
      </c>
    </row>
    <row r="108" customFormat="false" ht="12.75" hidden="false" customHeight="false" outlineLevel="0" collapsed="false">
      <c r="A108" s="65" t="s">
        <v>63</v>
      </c>
      <c r="B108" s="66" t="s">
        <v>64</v>
      </c>
      <c r="C108" s="66" t="n">
        <v>241</v>
      </c>
      <c r="D108" s="67" t="n">
        <v>6.211</v>
      </c>
      <c r="E108" s="40" t="n">
        <v>6.21113</v>
      </c>
      <c r="F108" s="67" t="n">
        <v>0.061389</v>
      </c>
      <c r="G108" s="66" t="n">
        <v>0.000128746</v>
      </c>
      <c r="H108" s="67" t="n">
        <v>3.1</v>
      </c>
      <c r="I108" s="40" t="n">
        <v>0.496187</v>
      </c>
      <c r="J108" s="67" t="n">
        <v>0.0111334</v>
      </c>
      <c r="K108" s="66" t="n">
        <v>-2.60381</v>
      </c>
    </row>
    <row r="109" customFormat="false" ht="13.5" hidden="false" customHeight="false" outlineLevel="0" collapsed="false">
      <c r="A109" s="68" t="s">
        <v>63</v>
      </c>
      <c r="B109" s="69" t="s">
        <v>64</v>
      </c>
      <c r="C109" s="69" t="n">
        <v>227</v>
      </c>
      <c r="D109" s="70" t="n">
        <v>2.573</v>
      </c>
      <c r="E109" s="71" t="n">
        <v>2.57327</v>
      </c>
      <c r="F109" s="70" t="n">
        <v>0.0860607</v>
      </c>
      <c r="G109" s="69" t="n">
        <v>0.000273228</v>
      </c>
      <c r="H109" s="70" t="n">
        <v>3.16</v>
      </c>
      <c r="I109" s="71" t="n">
        <v>0.398291</v>
      </c>
      <c r="J109" s="70" t="n">
        <v>0.0151074</v>
      </c>
      <c r="K109" s="69" t="n">
        <v>-2.76171</v>
      </c>
    </row>
    <row r="110" customFormat="false" ht="13.5" hidden="false" customHeight="false" outlineLevel="0" collapsed="false">
      <c r="A110" s="40" t="s">
        <v>123</v>
      </c>
      <c r="B110" s="40"/>
      <c r="C110" s="40"/>
      <c r="D110" s="40"/>
      <c r="E110" s="40"/>
      <c r="F110" s="40"/>
      <c r="G110" s="40"/>
      <c r="H110" s="40"/>
      <c r="I110" s="40"/>
      <c r="J110" s="40"/>
      <c r="K110" s="40"/>
    </row>
    <row r="111" customFormat="false" ht="13.5" hidden="false" customHeight="false" outlineLevel="0" collapsed="false">
      <c r="A111" s="57" t="s">
        <v>65</v>
      </c>
      <c r="B111" s="58" t="s">
        <v>66</v>
      </c>
      <c r="C111" s="58" t="n">
        <v>241</v>
      </c>
      <c r="D111" s="59" t="n">
        <v>6.207</v>
      </c>
      <c r="E111" s="60" t="n">
        <v>6.20703</v>
      </c>
      <c r="F111" s="59" t="n">
        <v>0.0485546</v>
      </c>
      <c r="G111" s="58" t="n">
        <v>2.90871E-005</v>
      </c>
      <c r="H111" s="59" t="n">
        <v>2.54</v>
      </c>
      <c r="I111" s="60" t="n">
        <v>0.388174</v>
      </c>
      <c r="J111" s="59" t="n">
        <v>0.0148148</v>
      </c>
      <c r="K111" s="58" t="n">
        <v>-2.15183</v>
      </c>
    </row>
    <row r="112" customFormat="false" ht="13.5" hidden="false" customHeight="false" outlineLevel="0" collapsed="false">
      <c r="A112" s="40" t="s">
        <v>123</v>
      </c>
      <c r="B112" s="40"/>
      <c r="C112" s="40"/>
      <c r="D112" s="40"/>
      <c r="E112" s="40"/>
      <c r="F112" s="40"/>
      <c r="G112" s="40"/>
      <c r="H112" s="40"/>
      <c r="I112" s="40"/>
      <c r="J112" s="40"/>
      <c r="K112" s="40"/>
    </row>
    <row r="113" customFormat="false" ht="13.5" hidden="false" customHeight="false" outlineLevel="0" collapsed="false">
      <c r="A113" s="57" t="s">
        <v>67</v>
      </c>
      <c r="B113" s="58" t="s">
        <v>68</v>
      </c>
      <c r="C113" s="58" t="n">
        <v>241</v>
      </c>
      <c r="D113" s="59" t="n">
        <v>6.385</v>
      </c>
      <c r="E113" s="60" t="n">
        <v>6.385</v>
      </c>
      <c r="F113" s="59" t="n">
        <v>0.0812621</v>
      </c>
      <c r="G113" s="58" t="n">
        <v>-4.29153E-006</v>
      </c>
      <c r="H113" s="59" t="n">
        <v>1.59</v>
      </c>
      <c r="I113" s="60" t="n">
        <v>0.344274</v>
      </c>
      <c r="J113" s="59" t="n">
        <v>0.0120139</v>
      </c>
      <c r="K113" s="58" t="n">
        <v>-1.24573</v>
      </c>
    </row>
    <row r="114" customFormat="false" ht="13.5" hidden="false" customHeight="false" outlineLevel="0" collapsed="false">
      <c r="A114" s="40" t="s">
        <v>123</v>
      </c>
      <c r="B114" s="40"/>
      <c r="C114" s="40"/>
      <c r="D114" s="40"/>
      <c r="E114" s="40"/>
      <c r="F114" s="40"/>
      <c r="G114" s="40"/>
      <c r="H114" s="40"/>
      <c r="I114" s="40"/>
      <c r="J114" s="40"/>
      <c r="K114" s="40"/>
    </row>
    <row r="115" customFormat="false" ht="13.5" hidden="false" customHeight="false" outlineLevel="0" collapsed="false">
      <c r="A115" s="57" t="s">
        <v>69</v>
      </c>
      <c r="B115" s="58" t="s">
        <v>70</v>
      </c>
      <c r="C115" s="58" t="n">
        <v>241</v>
      </c>
      <c r="D115" s="59" t="n">
        <v>6.19</v>
      </c>
      <c r="E115" s="60" t="n">
        <v>6.19014</v>
      </c>
      <c r="F115" s="59" t="n">
        <v>0.0355754</v>
      </c>
      <c r="G115" s="58" t="n">
        <v>0.000136852</v>
      </c>
      <c r="H115" s="59" t="n">
        <v>1.58</v>
      </c>
      <c r="I115" s="60" t="n">
        <v>0.262037</v>
      </c>
      <c r="J115" s="59" t="n">
        <v>0.0102682</v>
      </c>
      <c r="K115" s="58" t="n">
        <v>-1.31796</v>
      </c>
    </row>
    <row r="116" customFormat="false" ht="13.5" hidden="false" customHeight="false" outlineLevel="0" collapsed="false">
      <c r="A116" s="40" t="s">
        <v>123</v>
      </c>
      <c r="B116" s="40"/>
      <c r="C116" s="40"/>
      <c r="D116" s="40"/>
      <c r="E116" s="40"/>
      <c r="F116" s="40"/>
      <c r="G116" s="40"/>
      <c r="H116" s="40"/>
      <c r="I116" s="40"/>
      <c r="J116" s="40"/>
      <c r="K116" s="40"/>
    </row>
    <row r="117" customFormat="false" ht="12.75" hidden="false" customHeight="false" outlineLevel="0" collapsed="false">
      <c r="A117" s="61" t="s">
        <v>71</v>
      </c>
      <c r="B117" s="62" t="s">
        <v>72</v>
      </c>
      <c r="C117" s="62" t="n">
        <v>241</v>
      </c>
      <c r="D117" s="63" t="n">
        <v>21.643</v>
      </c>
      <c r="E117" s="64" t="n">
        <v>21.6433</v>
      </c>
      <c r="F117" s="63" t="n">
        <v>0.0295974</v>
      </c>
      <c r="G117" s="62" t="n">
        <v>0.00034523</v>
      </c>
      <c r="H117" s="63" t="n">
        <v>0.74</v>
      </c>
      <c r="I117" s="64" t="n">
        <v>0.151967</v>
      </c>
      <c r="J117" s="63" t="n">
        <v>0.00765717</v>
      </c>
      <c r="K117" s="62" t="n">
        <v>-0.588033</v>
      </c>
    </row>
    <row r="118" customFormat="false" ht="12.75" hidden="false" customHeight="false" outlineLevel="0" collapsed="false">
      <c r="A118" s="65" t="s">
        <v>71</v>
      </c>
      <c r="B118" s="66" t="s">
        <v>72</v>
      </c>
      <c r="C118" s="66" t="n">
        <v>241</v>
      </c>
      <c r="D118" s="67" t="n">
        <v>11.27</v>
      </c>
      <c r="E118" s="40" t="n">
        <v>11.2696</v>
      </c>
      <c r="F118" s="67" t="n">
        <v>0.0349074</v>
      </c>
      <c r="G118" s="66" t="n">
        <v>-0.000411034</v>
      </c>
      <c r="H118" s="67" t="n">
        <v>1.5</v>
      </c>
      <c r="I118" s="40" t="n">
        <v>0.299473</v>
      </c>
      <c r="J118" s="67" t="n">
        <v>0.00848333</v>
      </c>
      <c r="K118" s="66" t="n">
        <v>-1.20053</v>
      </c>
    </row>
    <row r="119" customFormat="false" ht="13.5" hidden="false" customHeight="false" outlineLevel="0" collapsed="false">
      <c r="A119" s="68" t="s">
        <v>71</v>
      </c>
      <c r="B119" s="69" t="s">
        <v>72</v>
      </c>
      <c r="C119" s="69" t="n">
        <v>241</v>
      </c>
      <c r="D119" s="70" t="n">
        <v>1.679</v>
      </c>
      <c r="E119" s="71" t="n">
        <v>1.67947</v>
      </c>
      <c r="F119" s="70" t="n">
        <v>0.059466</v>
      </c>
      <c r="G119" s="69" t="n">
        <v>0.00046885</v>
      </c>
      <c r="H119" s="70" t="n">
        <v>2.87</v>
      </c>
      <c r="I119" s="71" t="n">
        <v>0.455129</v>
      </c>
      <c r="J119" s="70" t="n">
        <v>0.00918401</v>
      </c>
      <c r="K119" s="69" t="n">
        <v>-2.41487</v>
      </c>
    </row>
    <row r="120" customFormat="false" ht="13.5" hidden="false" customHeight="false" outlineLevel="0" collapsed="false">
      <c r="A120" s="40" t="s">
        <v>123</v>
      </c>
      <c r="B120" s="40"/>
      <c r="C120" s="40"/>
      <c r="D120" s="40"/>
      <c r="E120" s="40"/>
      <c r="F120" s="40"/>
      <c r="G120" s="40"/>
      <c r="H120" s="40"/>
      <c r="I120" s="40"/>
      <c r="J120" s="40"/>
      <c r="K120" s="40"/>
    </row>
    <row r="121" customFormat="false" ht="12.75" hidden="false" customHeight="false" outlineLevel="0" collapsed="false">
      <c r="A121" s="61" t="s">
        <v>73</v>
      </c>
      <c r="B121" s="62" t="s">
        <v>74</v>
      </c>
      <c r="C121" s="62" t="n">
        <v>241</v>
      </c>
      <c r="D121" s="63" t="n">
        <v>21.168</v>
      </c>
      <c r="E121" s="64" t="n">
        <v>21.1678</v>
      </c>
      <c r="F121" s="63" t="n">
        <v>0.0314519</v>
      </c>
      <c r="G121" s="62" t="n">
        <v>-0.000190735</v>
      </c>
      <c r="H121" s="63" t="n">
        <v>0.87</v>
      </c>
      <c r="I121" s="64" t="n">
        <v>0.173062</v>
      </c>
      <c r="J121" s="63" t="n">
        <v>0.00423776</v>
      </c>
      <c r="K121" s="62" t="n">
        <v>-0.696938</v>
      </c>
    </row>
    <row r="122" customFormat="false" ht="12.75" hidden="false" customHeight="false" outlineLevel="0" collapsed="false">
      <c r="A122" s="65" t="s">
        <v>73</v>
      </c>
      <c r="B122" s="66" t="s">
        <v>74</v>
      </c>
      <c r="C122" s="66" t="n">
        <v>241</v>
      </c>
      <c r="D122" s="67" t="n">
        <v>11.422</v>
      </c>
      <c r="E122" s="40" t="n">
        <v>11.4218</v>
      </c>
      <c r="F122" s="67" t="n">
        <v>0.038009</v>
      </c>
      <c r="G122" s="66" t="n">
        <v>-0.000169754</v>
      </c>
      <c r="H122" s="67" t="n">
        <v>3.1</v>
      </c>
      <c r="I122" s="40" t="n">
        <v>0.503581</v>
      </c>
      <c r="J122" s="67" t="n">
        <v>0.00732651</v>
      </c>
      <c r="K122" s="66" t="n">
        <v>-2.59642</v>
      </c>
    </row>
    <row r="123" customFormat="false" ht="13.5" hidden="false" customHeight="false" outlineLevel="0" collapsed="false">
      <c r="A123" s="68" t="s">
        <v>73</v>
      </c>
      <c r="B123" s="69" t="s">
        <v>74</v>
      </c>
      <c r="C123" s="69" t="n">
        <v>241</v>
      </c>
      <c r="D123" s="70" t="n">
        <v>1.712</v>
      </c>
      <c r="E123" s="71" t="n">
        <v>1.71218</v>
      </c>
      <c r="F123" s="70" t="n">
        <v>0.0602607</v>
      </c>
      <c r="G123" s="69" t="n">
        <v>0.000178456</v>
      </c>
      <c r="H123" s="70" t="n">
        <v>2.59</v>
      </c>
      <c r="I123" s="71" t="n">
        <v>0.486432</v>
      </c>
      <c r="J123" s="70" t="n">
        <v>0.0183384</v>
      </c>
      <c r="K123" s="69" t="n">
        <v>-2.10357</v>
      </c>
    </row>
    <row r="124" customFormat="false" ht="13.5" hidden="false" customHeight="false" outlineLevel="0" collapsed="false">
      <c r="A124" s="40" t="s">
        <v>123</v>
      </c>
      <c r="B124" s="40"/>
      <c r="C124" s="40"/>
      <c r="D124" s="40"/>
      <c r="E124" s="40"/>
      <c r="F124" s="40"/>
      <c r="G124" s="40"/>
      <c r="H124" s="40"/>
      <c r="I124" s="40"/>
      <c r="J124" s="40"/>
      <c r="K124" s="40"/>
    </row>
    <row r="125" customFormat="false" ht="13.5" hidden="false" customHeight="false" outlineLevel="0" collapsed="false">
      <c r="A125" s="57" t="s">
        <v>75</v>
      </c>
      <c r="B125" s="58" t="s">
        <v>76</v>
      </c>
      <c r="C125" s="58" t="n">
        <v>241</v>
      </c>
      <c r="D125" s="59" t="n">
        <v>6.119</v>
      </c>
      <c r="E125" s="60" t="n">
        <v>6.11873</v>
      </c>
      <c r="F125" s="59" t="n">
        <v>0.0351152</v>
      </c>
      <c r="G125" s="58" t="n">
        <v>-0.000273705</v>
      </c>
      <c r="H125" s="59" t="n">
        <v>1.82</v>
      </c>
      <c r="I125" s="60" t="n">
        <v>0.394759</v>
      </c>
      <c r="J125" s="59" t="n">
        <v>0.018885</v>
      </c>
      <c r="K125" s="58" t="n">
        <v>-1.42524</v>
      </c>
    </row>
    <row r="126" customFormat="false" ht="13.5" hidden="false" customHeight="false" outlineLevel="0" collapsed="false">
      <c r="A126" s="40" t="s">
        <v>123</v>
      </c>
      <c r="B126" s="40"/>
      <c r="C126" s="40"/>
      <c r="D126" s="40"/>
      <c r="E126" s="40"/>
      <c r="F126" s="40"/>
      <c r="G126" s="40"/>
      <c r="H126" s="40"/>
      <c r="I126" s="40"/>
      <c r="J126" s="40"/>
      <c r="K126" s="40"/>
    </row>
    <row r="127" customFormat="false" ht="13.5" hidden="false" customHeight="false" outlineLevel="0" collapsed="false">
      <c r="A127" s="57" t="s">
        <v>77</v>
      </c>
      <c r="B127" s="58" t="s">
        <v>78</v>
      </c>
      <c r="C127" s="58" t="n">
        <v>241</v>
      </c>
      <c r="D127" s="59" t="n">
        <v>6.453</v>
      </c>
      <c r="E127" s="60" t="n">
        <v>6.45285</v>
      </c>
      <c r="F127" s="59" t="n">
        <v>0.0303909</v>
      </c>
      <c r="G127" s="58" t="n">
        <v>-0.000153542</v>
      </c>
      <c r="H127" s="59" t="n">
        <v>3.75</v>
      </c>
      <c r="I127" s="60" t="n">
        <v>0.570958</v>
      </c>
      <c r="J127" s="59" t="n">
        <v>0.0406539</v>
      </c>
      <c r="K127" s="58" t="n">
        <v>-3.17904</v>
      </c>
    </row>
    <row r="128" customFormat="false" ht="12.75" hidden="false" customHeight="false" outlineLevel="0" collapsed="false">
      <c r="A128" s="0" t="s">
        <v>12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23:16:18Z</dcterms:created>
  <dc:creator>Fisheries and Oceans Canada</dc:creator>
  <dc:description/>
  <dc:language>en-US</dc:language>
  <cp:lastModifiedBy>Fisheries and Oceans Canada</cp:lastModifiedBy>
  <cp:lastPrinted>2011-04-26T23:21:21Z</cp:lastPrinted>
  <dcterms:modified xsi:type="dcterms:W3CDTF">2011-04-26T23:21:25Z</dcterms:modified>
  <cp:revision>0</cp:revision>
  <dc:subject/>
  <dc:title/>
</cp:coreProperties>
</file>