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7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9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89</definedName>
    <definedName function="false" hidden="false" localSheetId="2" name="known_ys" vbProcedure="false">'(DOX_CTD - DOX_BOT)'!$K$17:$K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9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0-0001.mrgcor1</t>
  </si>
  <si>
    <t xml:space="preserve">2010-20-0001.th2</t>
  </si>
  <si>
    <t xml:space="preserve"> 2010-20-0003.mrgcor1</t>
  </si>
  <si>
    <t xml:space="preserve">2010-20-0003.th2</t>
  </si>
  <si>
    <t xml:space="preserve"> 2010-20-0007.mrgcor1</t>
  </si>
  <si>
    <t xml:space="preserve">2010-20-0007.th2</t>
  </si>
  <si>
    <t xml:space="preserve"> 2010-20-0010.mrgcor1</t>
  </si>
  <si>
    <t xml:space="preserve">2010-20-0010.th2</t>
  </si>
  <si>
    <t xml:space="preserve"> 2010-20-0013.mrgcor1</t>
  </si>
  <si>
    <t xml:space="preserve">2010-20-0013.th2</t>
  </si>
  <si>
    <t xml:space="preserve"> 2010-20-0016.mrgcor1</t>
  </si>
  <si>
    <t xml:space="preserve">2010-20-0016.th2</t>
  </si>
  <si>
    <t xml:space="preserve"> 2010-20-0019.mrgcor1</t>
  </si>
  <si>
    <t xml:space="preserve">2010-20-0019.th2</t>
  </si>
  <si>
    <t xml:space="preserve"> 2010-20-0023.mrgcor1</t>
  </si>
  <si>
    <t xml:space="preserve">2010-20-0023.th2</t>
  </si>
  <si>
    <t xml:space="preserve"> 2010-20-0026.mrgcor1</t>
  </si>
  <si>
    <t xml:space="preserve">2010-20-0026.th2</t>
  </si>
  <si>
    <t xml:space="preserve"> 2010-20-0031.mrgcor1</t>
  </si>
  <si>
    <t xml:space="preserve">2010-20-0031.th2</t>
  </si>
  <si>
    <t xml:space="preserve"> 2010-20-0038.mrgcor1</t>
  </si>
  <si>
    <t xml:space="preserve">2010-20-0038.th2</t>
  </si>
  <si>
    <t xml:space="preserve"> 2010-20-0042.mrgcor1</t>
  </si>
  <si>
    <t xml:space="preserve">2010-20-0042.th2</t>
  </si>
  <si>
    <t xml:space="preserve"> 2010-20-0047.mrgcor1</t>
  </si>
  <si>
    <t xml:space="preserve">2010-20-0047.th2</t>
  </si>
  <si>
    <t xml:space="preserve"> 2010-20-0050.mrgcor1</t>
  </si>
  <si>
    <t xml:space="preserve">2010-20-0050.th2</t>
  </si>
  <si>
    <t xml:space="preserve"> 2010-20-0054.mrgcor1</t>
  </si>
  <si>
    <t xml:space="preserve">2010-20-0054.th2</t>
  </si>
  <si>
    <t xml:space="preserve"> 2010-20-0057.mrgcor1</t>
  </si>
  <si>
    <t xml:space="preserve">2010-20-0057.th2</t>
  </si>
  <si>
    <t xml:space="preserve"> 2010-20-0059.mrgcor1</t>
  </si>
  <si>
    <t xml:space="preserve">2010-20-0059.th2</t>
  </si>
  <si>
    <t xml:space="preserve"> 2010-20-0062.mrgcor1</t>
  </si>
  <si>
    <t xml:space="preserve">2010-20-0062.th2</t>
  </si>
  <si>
    <t xml:space="preserve"> 2010-20-0065.mrgcor1</t>
  </si>
  <si>
    <t xml:space="preserve">2010-20-0065.th2</t>
  </si>
  <si>
    <t xml:space="preserve"> 2010-20-0070.mrgcor1</t>
  </si>
  <si>
    <t xml:space="preserve">2010-20-0070.th2</t>
  </si>
  <si>
    <t xml:space="preserve"> 2010-20-0073.mrgcor1</t>
  </si>
  <si>
    <t xml:space="preserve">2010-20-0073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11/04/29 15:18:2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cast bottles versus thinned downcast CTD DO after fin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94</c:f>
              <c:numCache>
                <c:formatCode>General</c:formatCode>
                <c:ptCount val="278"/>
                <c:pt idx="0">
                  <c:v>2.1435</c:v>
                </c:pt>
                <c:pt idx="1">
                  <c:v>3.8285</c:v>
                </c:pt>
                <c:pt idx="2">
                  <c:v>4.73225</c:v>
                </c:pt>
                <c:pt idx="3">
                  <c:v>5.003</c:v>
                </c:pt>
                <c:pt idx="4">
                  <c:v>5.26767</c:v>
                </c:pt>
                <c:pt idx="5">
                  <c:v>5.67733</c:v>
                </c:pt>
                <c:pt idx="6">
                  <c:v>6.57</c:v>
                </c:pt>
                <c:pt idx="7">
                  <c:v>7.67467</c:v>
                </c:pt>
                <c:pt idx="8">
                  <c:v>7.753</c:v>
                </c:pt>
                <c:pt idx="9">
                  <c:v>3.5905</c:v>
                </c:pt>
                <c:pt idx="10">
                  <c:v>3.70233</c:v>
                </c:pt>
                <c:pt idx="11">
                  <c:v>3.767</c:v>
                </c:pt>
                <c:pt idx="12">
                  <c:v>3.83233</c:v>
                </c:pt>
                <c:pt idx="13">
                  <c:v>3.93967</c:v>
                </c:pt>
                <c:pt idx="14">
                  <c:v>4.14</c:v>
                </c:pt>
                <c:pt idx="15">
                  <c:v>4.4045</c:v>
                </c:pt>
                <c:pt idx="16">
                  <c:v>4.55375</c:v>
                </c:pt>
                <c:pt idx="17">
                  <c:v>4.6425</c:v>
                </c:pt>
                <c:pt idx="18">
                  <c:v>4.71567</c:v>
                </c:pt>
                <c:pt idx="19">
                  <c:v>4.756</c:v>
                </c:pt>
                <c:pt idx="20">
                  <c:v>5.095</c:v>
                </c:pt>
                <c:pt idx="21">
                  <c:v>5.14</c:v>
                </c:pt>
                <c:pt idx="22">
                  <c:v>5.136</c:v>
                </c:pt>
                <c:pt idx="23">
                  <c:v>1.7785</c:v>
                </c:pt>
                <c:pt idx="24">
                  <c:v>1.77967</c:v>
                </c:pt>
                <c:pt idx="25">
                  <c:v>2.0015</c:v>
                </c:pt>
                <c:pt idx="26">
                  <c:v>2.274</c:v>
                </c:pt>
                <c:pt idx="27">
                  <c:v>2.38767</c:v>
                </c:pt>
                <c:pt idx="28">
                  <c:v>2.65</c:v>
                </c:pt>
                <c:pt idx="29">
                  <c:v>2.8835</c:v>
                </c:pt>
                <c:pt idx="30">
                  <c:v>3.2735</c:v>
                </c:pt>
                <c:pt idx="31">
                  <c:v>4.1265</c:v>
                </c:pt>
                <c:pt idx="32">
                  <c:v>4.241</c:v>
                </c:pt>
                <c:pt idx="33">
                  <c:v>4.5425</c:v>
                </c:pt>
                <c:pt idx="34">
                  <c:v>4.947</c:v>
                </c:pt>
                <c:pt idx="35">
                  <c:v>5.329</c:v>
                </c:pt>
                <c:pt idx="36">
                  <c:v>0</c:v>
                </c:pt>
                <c:pt idx="37">
                  <c:v>0</c:v>
                </c:pt>
                <c:pt idx="38">
                  <c:v>1.878</c:v>
                </c:pt>
                <c:pt idx="39">
                  <c:v>1.892</c:v>
                </c:pt>
                <c:pt idx="40">
                  <c:v>1.915</c:v>
                </c:pt>
                <c:pt idx="41">
                  <c:v>2.1845</c:v>
                </c:pt>
                <c:pt idx="42">
                  <c:v>2.26</c:v>
                </c:pt>
                <c:pt idx="43">
                  <c:v>2.54</c:v>
                </c:pt>
                <c:pt idx="44">
                  <c:v>2.755</c:v>
                </c:pt>
                <c:pt idx="45">
                  <c:v>3.659</c:v>
                </c:pt>
                <c:pt idx="46">
                  <c:v>4.096</c:v>
                </c:pt>
                <c:pt idx="47">
                  <c:v>4.2705</c:v>
                </c:pt>
                <c:pt idx="48">
                  <c:v>4.53967</c:v>
                </c:pt>
                <c:pt idx="49">
                  <c:v>5.49467</c:v>
                </c:pt>
                <c:pt idx="50">
                  <c:v>5.59833</c:v>
                </c:pt>
                <c:pt idx="51">
                  <c:v>5.688</c:v>
                </c:pt>
                <c:pt idx="52">
                  <c:v>1.974</c:v>
                </c:pt>
                <c:pt idx="53">
                  <c:v>1.97833</c:v>
                </c:pt>
                <c:pt idx="54">
                  <c:v>1.987</c:v>
                </c:pt>
                <c:pt idx="55">
                  <c:v>2.001</c:v>
                </c:pt>
                <c:pt idx="56">
                  <c:v>2.072</c:v>
                </c:pt>
                <c:pt idx="57">
                  <c:v>2.876</c:v>
                </c:pt>
                <c:pt idx="58">
                  <c:v>3.78533</c:v>
                </c:pt>
                <c:pt idx="59">
                  <c:v>4.08367</c:v>
                </c:pt>
                <c:pt idx="60">
                  <c:v>4.565</c:v>
                </c:pt>
                <c:pt idx="61">
                  <c:v>4.82467</c:v>
                </c:pt>
                <c:pt idx="62">
                  <c:v>5.39133</c:v>
                </c:pt>
                <c:pt idx="63">
                  <c:v>5.433</c:v>
                </c:pt>
                <c:pt idx="64">
                  <c:v>5.465</c:v>
                </c:pt>
                <c:pt idx="65">
                  <c:v>2.123</c:v>
                </c:pt>
                <c:pt idx="66">
                  <c:v>2.146</c:v>
                </c:pt>
                <c:pt idx="67">
                  <c:v>2.167</c:v>
                </c:pt>
                <c:pt idx="68">
                  <c:v>2.252</c:v>
                </c:pt>
                <c:pt idx="69">
                  <c:v>2.551</c:v>
                </c:pt>
                <c:pt idx="70">
                  <c:v>3.57975</c:v>
                </c:pt>
                <c:pt idx="71">
                  <c:v>3.982</c:v>
                </c:pt>
                <c:pt idx="72">
                  <c:v>4.245</c:v>
                </c:pt>
                <c:pt idx="73">
                  <c:v>4.68367</c:v>
                </c:pt>
                <c:pt idx="74">
                  <c:v>5.14667</c:v>
                </c:pt>
                <c:pt idx="75">
                  <c:v>5.16033</c:v>
                </c:pt>
                <c:pt idx="76">
                  <c:v>5.162</c:v>
                </c:pt>
                <c:pt idx="77">
                  <c:v>2.582</c:v>
                </c:pt>
                <c:pt idx="78">
                  <c:v>2.63</c:v>
                </c:pt>
                <c:pt idx="79">
                  <c:v>2.7845</c:v>
                </c:pt>
                <c:pt idx="80">
                  <c:v>3.89875</c:v>
                </c:pt>
                <c:pt idx="81">
                  <c:v>4.034</c:v>
                </c:pt>
                <c:pt idx="82">
                  <c:v>4.27433</c:v>
                </c:pt>
                <c:pt idx="83">
                  <c:v>4.709</c:v>
                </c:pt>
                <c:pt idx="84">
                  <c:v>5.05267</c:v>
                </c:pt>
                <c:pt idx="85">
                  <c:v>5.061</c:v>
                </c:pt>
                <c:pt idx="86">
                  <c:v>5.099</c:v>
                </c:pt>
                <c:pt idx="87">
                  <c:v>3.008</c:v>
                </c:pt>
                <c:pt idx="88">
                  <c:v>3.3095</c:v>
                </c:pt>
                <c:pt idx="89">
                  <c:v>3.781</c:v>
                </c:pt>
                <c:pt idx="90">
                  <c:v>4.0775</c:v>
                </c:pt>
                <c:pt idx="91">
                  <c:v>4.33233</c:v>
                </c:pt>
                <c:pt idx="92">
                  <c:v>4.583</c:v>
                </c:pt>
                <c:pt idx="93">
                  <c:v>4.97067</c:v>
                </c:pt>
                <c:pt idx="94">
                  <c:v>5.1845</c:v>
                </c:pt>
                <c:pt idx="95">
                  <c:v>5.205</c:v>
                </c:pt>
                <c:pt idx="96">
                  <c:v>5.196</c:v>
                </c:pt>
                <c:pt idx="97">
                  <c:v>2.975</c:v>
                </c:pt>
                <c:pt idx="98">
                  <c:v>3.073</c:v>
                </c:pt>
                <c:pt idx="99">
                  <c:v>3.8005</c:v>
                </c:pt>
                <c:pt idx="100">
                  <c:v>4.341</c:v>
                </c:pt>
                <c:pt idx="101">
                  <c:v>4.81633</c:v>
                </c:pt>
                <c:pt idx="102">
                  <c:v>4.834</c:v>
                </c:pt>
                <c:pt idx="103">
                  <c:v>4.8205</c:v>
                </c:pt>
                <c:pt idx="104">
                  <c:v>4.828</c:v>
                </c:pt>
                <c:pt idx="105">
                  <c:v>4.82</c:v>
                </c:pt>
                <c:pt idx="106">
                  <c:v>4.8395</c:v>
                </c:pt>
                <c:pt idx="107">
                  <c:v>4.8535</c:v>
                </c:pt>
                <c:pt idx="108">
                  <c:v>3.917</c:v>
                </c:pt>
                <c:pt idx="109">
                  <c:v>3.9285</c:v>
                </c:pt>
                <c:pt idx="110">
                  <c:v>3.945</c:v>
                </c:pt>
                <c:pt idx="111">
                  <c:v>4.0065</c:v>
                </c:pt>
                <c:pt idx="112">
                  <c:v>4.188</c:v>
                </c:pt>
                <c:pt idx="113">
                  <c:v>4.28</c:v>
                </c:pt>
                <c:pt idx="114">
                  <c:v>4.46067</c:v>
                </c:pt>
                <c:pt idx="115">
                  <c:v>4.506</c:v>
                </c:pt>
                <c:pt idx="116">
                  <c:v>4.53167</c:v>
                </c:pt>
                <c:pt idx="117">
                  <c:v>4.725</c:v>
                </c:pt>
                <c:pt idx="118">
                  <c:v>4.8205</c:v>
                </c:pt>
                <c:pt idx="119">
                  <c:v>4.792</c:v>
                </c:pt>
                <c:pt idx="120">
                  <c:v>4.7685</c:v>
                </c:pt>
                <c:pt idx="121">
                  <c:v>4.342</c:v>
                </c:pt>
                <c:pt idx="122">
                  <c:v>4.379</c:v>
                </c:pt>
                <c:pt idx="123">
                  <c:v>4.48525</c:v>
                </c:pt>
                <c:pt idx="124">
                  <c:v>4.612</c:v>
                </c:pt>
                <c:pt idx="125">
                  <c:v>4.652</c:v>
                </c:pt>
                <c:pt idx="126">
                  <c:v>4.7265</c:v>
                </c:pt>
                <c:pt idx="127">
                  <c:v>4.90567</c:v>
                </c:pt>
                <c:pt idx="128">
                  <c:v>5.001</c:v>
                </c:pt>
                <c:pt idx="129">
                  <c:v>5.03067</c:v>
                </c:pt>
                <c:pt idx="130">
                  <c:v>5.08167</c:v>
                </c:pt>
                <c:pt idx="131">
                  <c:v>5.45433</c:v>
                </c:pt>
                <c:pt idx="132">
                  <c:v>5.721</c:v>
                </c:pt>
                <c:pt idx="133">
                  <c:v>2.705</c:v>
                </c:pt>
                <c:pt idx="134">
                  <c:v>2.716</c:v>
                </c:pt>
                <c:pt idx="135">
                  <c:v>3.25833</c:v>
                </c:pt>
                <c:pt idx="136">
                  <c:v>3.95733</c:v>
                </c:pt>
                <c:pt idx="137">
                  <c:v>4.29367</c:v>
                </c:pt>
                <c:pt idx="138">
                  <c:v>4.46033</c:v>
                </c:pt>
                <c:pt idx="139">
                  <c:v>4.512</c:v>
                </c:pt>
                <c:pt idx="140">
                  <c:v>4.638</c:v>
                </c:pt>
                <c:pt idx="141">
                  <c:v>4.401</c:v>
                </c:pt>
                <c:pt idx="142">
                  <c:v>4.53867</c:v>
                </c:pt>
                <c:pt idx="143">
                  <c:v>4.75</c:v>
                </c:pt>
                <c:pt idx="144">
                  <c:v>4.854</c:v>
                </c:pt>
                <c:pt idx="145">
                  <c:v>4.89733</c:v>
                </c:pt>
                <c:pt idx="146">
                  <c:v>5.1775</c:v>
                </c:pt>
                <c:pt idx="147">
                  <c:v>5.453</c:v>
                </c:pt>
                <c:pt idx="148">
                  <c:v>5.884</c:v>
                </c:pt>
                <c:pt idx="149">
                  <c:v>2.414</c:v>
                </c:pt>
                <c:pt idx="150">
                  <c:v>2.4585</c:v>
                </c:pt>
                <c:pt idx="151">
                  <c:v>3.105</c:v>
                </c:pt>
                <c:pt idx="152">
                  <c:v>3.04933</c:v>
                </c:pt>
                <c:pt idx="153">
                  <c:v>3.76133</c:v>
                </c:pt>
                <c:pt idx="154">
                  <c:v>4.23667</c:v>
                </c:pt>
                <c:pt idx="155">
                  <c:v>4.5065</c:v>
                </c:pt>
                <c:pt idx="156">
                  <c:v>4.557</c:v>
                </c:pt>
                <c:pt idx="157">
                  <c:v>4.544</c:v>
                </c:pt>
                <c:pt idx="158">
                  <c:v>4.485</c:v>
                </c:pt>
                <c:pt idx="159">
                  <c:v>4.474</c:v>
                </c:pt>
                <c:pt idx="160">
                  <c:v>4.533</c:v>
                </c:pt>
                <c:pt idx="161">
                  <c:v>4.7815</c:v>
                </c:pt>
                <c:pt idx="162">
                  <c:v>5.12367</c:v>
                </c:pt>
                <c:pt idx="163">
                  <c:v>5.618</c:v>
                </c:pt>
                <c:pt idx="164">
                  <c:v>6.33533</c:v>
                </c:pt>
                <c:pt idx="165">
                  <c:v>6.632</c:v>
                </c:pt>
                <c:pt idx="166">
                  <c:v>2.647</c:v>
                </c:pt>
                <c:pt idx="167">
                  <c:v>2.919</c:v>
                </c:pt>
                <c:pt idx="168">
                  <c:v>3.0745</c:v>
                </c:pt>
                <c:pt idx="169">
                  <c:v>3.545</c:v>
                </c:pt>
                <c:pt idx="170">
                  <c:v>3.81067</c:v>
                </c:pt>
                <c:pt idx="171">
                  <c:v>4.20933</c:v>
                </c:pt>
                <c:pt idx="172">
                  <c:v>4.6465</c:v>
                </c:pt>
                <c:pt idx="173">
                  <c:v>4.6175</c:v>
                </c:pt>
                <c:pt idx="174">
                  <c:v>4.5235</c:v>
                </c:pt>
                <c:pt idx="175">
                  <c:v>4.355</c:v>
                </c:pt>
                <c:pt idx="176">
                  <c:v>4.37667</c:v>
                </c:pt>
                <c:pt idx="177">
                  <c:v>4.51433</c:v>
                </c:pt>
                <c:pt idx="178">
                  <c:v>4.89833</c:v>
                </c:pt>
                <c:pt idx="179">
                  <c:v>6.2815</c:v>
                </c:pt>
                <c:pt idx="180">
                  <c:v>7.1745</c:v>
                </c:pt>
                <c:pt idx="181">
                  <c:v>7.153</c:v>
                </c:pt>
                <c:pt idx="182">
                  <c:v>2.528</c:v>
                </c:pt>
                <c:pt idx="183">
                  <c:v>2.62967</c:v>
                </c:pt>
                <c:pt idx="184">
                  <c:v>3.56167</c:v>
                </c:pt>
                <c:pt idx="185">
                  <c:v>3.996</c:v>
                </c:pt>
                <c:pt idx="186">
                  <c:v>4.36</c:v>
                </c:pt>
                <c:pt idx="187">
                  <c:v>4.45075</c:v>
                </c:pt>
                <c:pt idx="188">
                  <c:v>4.5</c:v>
                </c:pt>
                <c:pt idx="189">
                  <c:v>4.457</c:v>
                </c:pt>
                <c:pt idx="190">
                  <c:v>4.29767</c:v>
                </c:pt>
                <c:pt idx="191">
                  <c:v>4.55033</c:v>
                </c:pt>
                <c:pt idx="192">
                  <c:v>4.653</c:v>
                </c:pt>
                <c:pt idx="193">
                  <c:v>5.16233</c:v>
                </c:pt>
                <c:pt idx="194">
                  <c:v>6.12267</c:v>
                </c:pt>
                <c:pt idx="195">
                  <c:v>7.05733</c:v>
                </c:pt>
                <c:pt idx="196">
                  <c:v>7.128</c:v>
                </c:pt>
                <c:pt idx="197">
                  <c:v>2.555</c:v>
                </c:pt>
                <c:pt idx="198">
                  <c:v>2.5625</c:v>
                </c:pt>
                <c:pt idx="199">
                  <c:v>2.909</c:v>
                </c:pt>
                <c:pt idx="200">
                  <c:v>3.7055</c:v>
                </c:pt>
                <c:pt idx="201">
                  <c:v>4.083</c:v>
                </c:pt>
                <c:pt idx="202">
                  <c:v>4.1235</c:v>
                </c:pt>
                <c:pt idx="203">
                  <c:v>4.376</c:v>
                </c:pt>
                <c:pt idx="204">
                  <c:v>4.3495</c:v>
                </c:pt>
                <c:pt idx="205">
                  <c:v>4.2725</c:v>
                </c:pt>
                <c:pt idx="206">
                  <c:v>4.16933</c:v>
                </c:pt>
                <c:pt idx="207">
                  <c:v>4.33533</c:v>
                </c:pt>
                <c:pt idx="208">
                  <c:v>4.73667</c:v>
                </c:pt>
                <c:pt idx="209">
                  <c:v>5.579</c:v>
                </c:pt>
                <c:pt idx="210">
                  <c:v>6.37933</c:v>
                </c:pt>
                <c:pt idx="211">
                  <c:v>6.74533</c:v>
                </c:pt>
                <c:pt idx="212">
                  <c:v>6.707</c:v>
                </c:pt>
                <c:pt idx="213">
                  <c:v>3.6705</c:v>
                </c:pt>
                <c:pt idx="214">
                  <c:v>3.8935</c:v>
                </c:pt>
                <c:pt idx="215">
                  <c:v>4.247</c:v>
                </c:pt>
                <c:pt idx="216">
                  <c:v>4.522</c:v>
                </c:pt>
                <c:pt idx="217">
                  <c:v>4.208</c:v>
                </c:pt>
                <c:pt idx="218">
                  <c:v>4.0885</c:v>
                </c:pt>
                <c:pt idx="219">
                  <c:v>4.4855</c:v>
                </c:pt>
                <c:pt idx="220">
                  <c:v>4.556</c:v>
                </c:pt>
                <c:pt idx="221">
                  <c:v>4.749</c:v>
                </c:pt>
                <c:pt idx="222">
                  <c:v>5.788</c:v>
                </c:pt>
                <c:pt idx="223">
                  <c:v>6.44067</c:v>
                </c:pt>
                <c:pt idx="224">
                  <c:v>6.67133</c:v>
                </c:pt>
                <c:pt idx="225">
                  <c:v>6.836</c:v>
                </c:pt>
                <c:pt idx="226">
                  <c:v>3.623</c:v>
                </c:pt>
                <c:pt idx="227">
                  <c:v>3.781</c:v>
                </c:pt>
                <c:pt idx="228">
                  <c:v>3.98267</c:v>
                </c:pt>
                <c:pt idx="229">
                  <c:v>4.1105</c:v>
                </c:pt>
                <c:pt idx="230">
                  <c:v>4.1285</c:v>
                </c:pt>
                <c:pt idx="231">
                  <c:v>4.431</c:v>
                </c:pt>
                <c:pt idx="232">
                  <c:v>4.6065</c:v>
                </c:pt>
                <c:pt idx="233">
                  <c:v>4.7125</c:v>
                </c:pt>
                <c:pt idx="234">
                  <c:v>5.45433</c:v>
                </c:pt>
                <c:pt idx="235">
                  <c:v>6.2145</c:v>
                </c:pt>
                <c:pt idx="236">
                  <c:v>7.433</c:v>
                </c:pt>
                <c:pt idx="237">
                  <c:v>7.419</c:v>
                </c:pt>
                <c:pt idx="238">
                  <c:v>3.885</c:v>
                </c:pt>
                <c:pt idx="239">
                  <c:v>4.018</c:v>
                </c:pt>
                <c:pt idx="240">
                  <c:v>4.2765</c:v>
                </c:pt>
                <c:pt idx="241">
                  <c:v>4.586</c:v>
                </c:pt>
                <c:pt idx="242">
                  <c:v>4.751</c:v>
                </c:pt>
                <c:pt idx="243">
                  <c:v>4.8715</c:v>
                </c:pt>
                <c:pt idx="244">
                  <c:v>5.187</c:v>
                </c:pt>
                <c:pt idx="245">
                  <c:v>5.944</c:v>
                </c:pt>
                <c:pt idx="246">
                  <c:v>6.5675</c:v>
                </c:pt>
                <c:pt idx="247">
                  <c:v>6.7655</c:v>
                </c:pt>
                <c:pt idx="248">
                  <c:v>2.969</c:v>
                </c:pt>
                <c:pt idx="249">
                  <c:v>3.2075</c:v>
                </c:pt>
                <c:pt idx="250">
                  <c:v>3.63067</c:v>
                </c:pt>
                <c:pt idx="251">
                  <c:v>3.788</c:v>
                </c:pt>
                <c:pt idx="252">
                  <c:v>3.975</c:v>
                </c:pt>
                <c:pt idx="253">
                  <c:v>3.99567</c:v>
                </c:pt>
                <c:pt idx="254">
                  <c:v>4.025</c:v>
                </c:pt>
                <c:pt idx="255">
                  <c:v>4.466</c:v>
                </c:pt>
                <c:pt idx="256">
                  <c:v>4.898</c:v>
                </c:pt>
                <c:pt idx="257">
                  <c:v>5.0485</c:v>
                </c:pt>
                <c:pt idx="258">
                  <c:v>5.036</c:v>
                </c:pt>
                <c:pt idx="259">
                  <c:v>5.32533</c:v>
                </c:pt>
                <c:pt idx="260">
                  <c:v>6.6505</c:v>
                </c:pt>
                <c:pt idx="261">
                  <c:v>6.9055</c:v>
                </c:pt>
                <c:pt idx="262">
                  <c:v>6.979</c:v>
                </c:pt>
                <c:pt idx="263">
                  <c:v>2.6765</c:v>
                </c:pt>
                <c:pt idx="264">
                  <c:v>3.044</c:v>
                </c:pt>
                <c:pt idx="265">
                  <c:v>3.392</c:v>
                </c:pt>
                <c:pt idx="266">
                  <c:v>3.6875</c:v>
                </c:pt>
                <c:pt idx="267">
                  <c:v>3.772</c:v>
                </c:pt>
                <c:pt idx="268">
                  <c:v>4.32967</c:v>
                </c:pt>
                <c:pt idx="269">
                  <c:v>4.4735</c:v>
                </c:pt>
                <c:pt idx="270">
                  <c:v>4.3625</c:v>
                </c:pt>
                <c:pt idx="271">
                  <c:v>4.18167</c:v>
                </c:pt>
                <c:pt idx="272">
                  <c:v>4.279</c:v>
                </c:pt>
                <c:pt idx="273">
                  <c:v>4.54133</c:v>
                </c:pt>
                <c:pt idx="274">
                  <c:v>4.86533</c:v>
                </c:pt>
                <c:pt idx="275">
                  <c:v>6.7765</c:v>
                </c:pt>
                <c:pt idx="276">
                  <c:v>7.0505</c:v>
                </c:pt>
                <c:pt idx="277">
                  <c:v>6.925</c:v>
                </c:pt>
              </c:numCache>
            </c:numRef>
          </c:xVal>
          <c:yVal>
            <c:numRef>
              <c:f>'(DOX_CTD - DOX_BOT)'!$F$17:$F$294</c:f>
              <c:numCache>
                <c:formatCode>General</c:formatCode>
                <c:ptCount val="278"/>
                <c:pt idx="0">
                  <c:v>0.1295</c:v>
                </c:pt>
                <c:pt idx="1">
                  <c:v>0.1455</c:v>
                </c:pt>
                <c:pt idx="2">
                  <c:v>0.0262504</c:v>
                </c:pt>
                <c:pt idx="3">
                  <c:v>0.0159998</c:v>
                </c:pt>
                <c:pt idx="4">
                  <c:v>0.146667</c:v>
                </c:pt>
                <c:pt idx="5">
                  <c:v>0.0713334</c:v>
                </c:pt>
                <c:pt idx="6">
                  <c:v>0.268</c:v>
                </c:pt>
                <c:pt idx="7">
                  <c:v>0.343667</c:v>
                </c:pt>
                <c:pt idx="8">
                  <c:v>-0.189</c:v>
                </c:pt>
                <c:pt idx="9">
                  <c:v>-0.1905</c:v>
                </c:pt>
                <c:pt idx="10">
                  <c:v>-0.0396669</c:v>
                </c:pt>
                <c:pt idx="11">
                  <c:v>0.00199986</c:v>
                </c:pt>
                <c:pt idx="12">
                  <c:v>0.0303333</c:v>
                </c:pt>
                <c:pt idx="13">
                  <c:v>0.0916667</c:v>
                </c:pt>
                <c:pt idx="14">
                  <c:v>0.0769997</c:v>
                </c:pt>
                <c:pt idx="15">
                  <c:v>0.2135</c:v>
                </c:pt>
                <c:pt idx="16">
                  <c:v>0.02775</c:v>
                </c:pt>
                <c:pt idx="17">
                  <c:v>0.0404997</c:v>
                </c:pt>
                <c:pt idx="18">
                  <c:v>-0.0213332</c:v>
                </c:pt>
                <c:pt idx="19">
                  <c:v>-0.00199986</c:v>
                </c:pt>
                <c:pt idx="20">
                  <c:v>0.23</c:v>
                </c:pt>
                <c:pt idx="21">
                  <c:v>0.027</c:v>
                </c:pt>
                <c:pt idx="22">
                  <c:v>0.00399971</c:v>
                </c:pt>
                <c:pt idx="23">
                  <c:v>-0.0545</c:v>
                </c:pt>
                <c:pt idx="24">
                  <c:v>-0.0113333</c:v>
                </c:pt>
                <c:pt idx="25">
                  <c:v>0.0794998</c:v>
                </c:pt>
                <c:pt idx="26">
                  <c:v>0.139</c:v>
                </c:pt>
                <c:pt idx="27">
                  <c:v>-0.00633335</c:v>
                </c:pt>
                <c:pt idx="28">
                  <c:v>0.245</c:v>
                </c:pt>
                <c:pt idx="29">
                  <c:v>0.1175</c:v>
                </c:pt>
                <c:pt idx="30">
                  <c:v>0.0695</c:v>
                </c:pt>
                <c:pt idx="31">
                  <c:v>-0.1555</c:v>
                </c:pt>
                <c:pt idx="32">
                  <c:v>0.00800037</c:v>
                </c:pt>
                <c:pt idx="33">
                  <c:v>0.3185</c:v>
                </c:pt>
                <c:pt idx="34">
                  <c:v>0.371</c:v>
                </c:pt>
                <c:pt idx="35">
                  <c:v>0.142</c:v>
                </c:pt>
                <c:pt idx="36">
                  <c:v>-5.464</c:v>
                </c:pt>
                <c:pt idx="37">
                  <c:v>-5.48</c:v>
                </c:pt>
                <c:pt idx="38">
                  <c:v>-0.081</c:v>
                </c:pt>
                <c:pt idx="39">
                  <c:v>0.018</c:v>
                </c:pt>
                <c:pt idx="40">
                  <c:v>-0.0120001</c:v>
                </c:pt>
                <c:pt idx="41">
                  <c:v>0.0435002</c:v>
                </c:pt>
                <c:pt idx="42">
                  <c:v>0.106</c:v>
                </c:pt>
                <c:pt idx="43">
                  <c:v>0.0780001</c:v>
                </c:pt>
                <c:pt idx="44">
                  <c:v>0.112</c:v>
                </c:pt>
                <c:pt idx="45">
                  <c:v>-0.016</c:v>
                </c:pt>
                <c:pt idx="46">
                  <c:v>0.0160003</c:v>
                </c:pt>
                <c:pt idx="47">
                  <c:v>0.0445004</c:v>
                </c:pt>
                <c:pt idx="48">
                  <c:v>0.108666</c:v>
                </c:pt>
                <c:pt idx="49">
                  <c:v>-0.0883336</c:v>
                </c:pt>
                <c:pt idx="50">
                  <c:v>-0.323667</c:v>
                </c:pt>
                <c:pt idx="51">
                  <c:v>-0.242</c:v>
                </c:pt>
                <c:pt idx="52">
                  <c:v>1.11</c:v>
                </c:pt>
                <c:pt idx="53">
                  <c:v>1.08333</c:v>
                </c:pt>
                <c:pt idx="54">
                  <c:v>0.041</c:v>
                </c:pt>
                <c:pt idx="55">
                  <c:v>0.048</c:v>
                </c:pt>
                <c:pt idx="56">
                  <c:v>-0.377</c:v>
                </c:pt>
                <c:pt idx="57">
                  <c:v>-0.36</c:v>
                </c:pt>
                <c:pt idx="58">
                  <c:v>-0.113667</c:v>
                </c:pt>
                <c:pt idx="59">
                  <c:v>0.0376668</c:v>
                </c:pt>
                <c:pt idx="60">
                  <c:v>0.177</c:v>
                </c:pt>
                <c:pt idx="61">
                  <c:v>0.120667</c:v>
                </c:pt>
                <c:pt idx="62">
                  <c:v>0.188334</c:v>
                </c:pt>
                <c:pt idx="63">
                  <c:v>0.00300026</c:v>
                </c:pt>
                <c:pt idx="64">
                  <c:v>-0.104</c:v>
                </c:pt>
                <c:pt idx="65">
                  <c:v>-0.0300002</c:v>
                </c:pt>
                <c:pt idx="66">
                  <c:v>0.0079999</c:v>
                </c:pt>
                <c:pt idx="67">
                  <c:v>0.0149999</c:v>
                </c:pt>
                <c:pt idx="68">
                  <c:v>0.00699997</c:v>
                </c:pt>
                <c:pt idx="69">
                  <c:v>-0.086</c:v>
                </c:pt>
                <c:pt idx="70">
                  <c:v>-0.25825</c:v>
                </c:pt>
                <c:pt idx="71">
                  <c:v>0.0239999</c:v>
                </c:pt>
                <c:pt idx="72">
                  <c:v>0.0239997</c:v>
                </c:pt>
                <c:pt idx="73">
                  <c:v>-0.214333</c:v>
                </c:pt>
                <c:pt idx="74">
                  <c:v>-0.00733328</c:v>
                </c:pt>
                <c:pt idx="75">
                  <c:v>-0.0676665</c:v>
                </c:pt>
                <c:pt idx="76">
                  <c:v>-0.0749998</c:v>
                </c:pt>
                <c:pt idx="77">
                  <c:v>-0.056</c:v>
                </c:pt>
                <c:pt idx="78">
                  <c:v>0.00300002</c:v>
                </c:pt>
                <c:pt idx="79">
                  <c:v>0.0255001</c:v>
                </c:pt>
                <c:pt idx="80">
                  <c:v>-0.09325</c:v>
                </c:pt>
                <c:pt idx="81">
                  <c:v>-0.0450001</c:v>
                </c:pt>
                <c:pt idx="82">
                  <c:v>-0.0316668</c:v>
                </c:pt>
                <c:pt idx="83">
                  <c:v>-0.0949998</c:v>
                </c:pt>
                <c:pt idx="84">
                  <c:v>-0.104333</c:v>
                </c:pt>
                <c:pt idx="85">
                  <c:v>-0.145</c:v>
                </c:pt>
                <c:pt idx="86">
                  <c:v>-0.389</c:v>
                </c:pt>
                <c:pt idx="87">
                  <c:v>-0.0400002</c:v>
                </c:pt>
                <c:pt idx="88">
                  <c:v>0.0274999</c:v>
                </c:pt>
                <c:pt idx="89">
                  <c:v>-0.0139999</c:v>
                </c:pt>
                <c:pt idx="90">
                  <c:v>0.0144997</c:v>
                </c:pt>
                <c:pt idx="91">
                  <c:v>0.0183334</c:v>
                </c:pt>
                <c:pt idx="92">
                  <c:v>-0.0479999</c:v>
                </c:pt>
                <c:pt idx="93">
                  <c:v>0.143666</c:v>
                </c:pt>
                <c:pt idx="94">
                  <c:v>0.0105</c:v>
                </c:pt>
                <c:pt idx="95">
                  <c:v>-0.0090003</c:v>
                </c:pt>
                <c:pt idx="96">
                  <c:v>-0.039</c:v>
                </c:pt>
                <c:pt idx="97">
                  <c:v>-0.0400002</c:v>
                </c:pt>
                <c:pt idx="98">
                  <c:v>-0.164</c:v>
                </c:pt>
                <c:pt idx="99">
                  <c:v>-0.0335002</c:v>
                </c:pt>
                <c:pt idx="100">
                  <c:v>0.0620003</c:v>
                </c:pt>
                <c:pt idx="101">
                  <c:v>0.00633335</c:v>
                </c:pt>
                <c:pt idx="102">
                  <c:v>-0.0310001</c:v>
                </c:pt>
                <c:pt idx="103">
                  <c:v>-0.0514998</c:v>
                </c:pt>
                <c:pt idx="104">
                  <c:v>-0.027</c:v>
                </c:pt>
                <c:pt idx="105">
                  <c:v>-0.0400004</c:v>
                </c:pt>
                <c:pt idx="106">
                  <c:v>-0.0155001</c:v>
                </c:pt>
                <c:pt idx="107">
                  <c:v>-0.0234995</c:v>
                </c:pt>
                <c:pt idx="108">
                  <c:v>-0.122</c:v>
                </c:pt>
                <c:pt idx="109">
                  <c:v>-0.0315001</c:v>
                </c:pt>
                <c:pt idx="110">
                  <c:v>-0.0870001</c:v>
                </c:pt>
                <c:pt idx="111">
                  <c:v>-0.2825</c:v>
                </c:pt>
                <c:pt idx="112">
                  <c:v>-0.281</c:v>
                </c:pt>
                <c:pt idx="113">
                  <c:v>-0.228</c:v>
                </c:pt>
                <c:pt idx="114">
                  <c:v>-0.0673332</c:v>
                </c:pt>
                <c:pt idx="115">
                  <c:v>-0.181</c:v>
                </c:pt>
                <c:pt idx="116">
                  <c:v>-0.229333</c:v>
                </c:pt>
                <c:pt idx="117">
                  <c:v>-0.111</c:v>
                </c:pt>
                <c:pt idx="118">
                  <c:v>-0.000500202</c:v>
                </c:pt>
                <c:pt idx="119">
                  <c:v>-0.0150003</c:v>
                </c:pt>
                <c:pt idx="120">
                  <c:v>-0.0504999</c:v>
                </c:pt>
                <c:pt idx="121">
                  <c:v>-0.0440001</c:v>
                </c:pt>
                <c:pt idx="122">
                  <c:v>-0.0189996</c:v>
                </c:pt>
                <c:pt idx="123">
                  <c:v>-0.02175</c:v>
                </c:pt>
                <c:pt idx="124">
                  <c:v>-0.0190001</c:v>
                </c:pt>
                <c:pt idx="125">
                  <c:v>0.0090003</c:v>
                </c:pt>
                <c:pt idx="126">
                  <c:v>-0.0495</c:v>
                </c:pt>
                <c:pt idx="127">
                  <c:v>0.0106668</c:v>
                </c:pt>
                <c:pt idx="128">
                  <c:v>0.0470004</c:v>
                </c:pt>
                <c:pt idx="129">
                  <c:v>0.0386667</c:v>
                </c:pt>
                <c:pt idx="130">
                  <c:v>-0.0103335</c:v>
                </c:pt>
                <c:pt idx="131">
                  <c:v>0.0223331</c:v>
                </c:pt>
                <c:pt idx="132">
                  <c:v>-0.0599999</c:v>
                </c:pt>
                <c:pt idx="133">
                  <c:v>0.0239999</c:v>
                </c:pt>
                <c:pt idx="134">
                  <c:v>-0.00399995</c:v>
                </c:pt>
                <c:pt idx="135">
                  <c:v>0.0853333</c:v>
                </c:pt>
                <c:pt idx="136">
                  <c:v>0.0103333</c:v>
                </c:pt>
                <c:pt idx="137">
                  <c:v>0.00366688</c:v>
                </c:pt>
                <c:pt idx="138">
                  <c:v>0.000333309</c:v>
                </c:pt>
                <c:pt idx="139">
                  <c:v>0.0160003</c:v>
                </c:pt>
                <c:pt idx="140">
                  <c:v>-0.0289998</c:v>
                </c:pt>
                <c:pt idx="141">
                  <c:v>0.0180001</c:v>
                </c:pt>
                <c:pt idx="142">
                  <c:v>0.0206666</c:v>
                </c:pt>
                <c:pt idx="143">
                  <c:v>0.0500002</c:v>
                </c:pt>
                <c:pt idx="144">
                  <c:v>-0.0479999</c:v>
                </c:pt>
                <c:pt idx="145">
                  <c:v>0.0333338</c:v>
                </c:pt>
                <c:pt idx="146">
                  <c:v>0.0744996</c:v>
                </c:pt>
                <c:pt idx="147">
                  <c:v>0.02</c:v>
                </c:pt>
                <c:pt idx="148">
                  <c:v>-0.476</c:v>
                </c:pt>
                <c:pt idx="149">
                  <c:v>-0.0539999</c:v>
                </c:pt>
                <c:pt idx="150">
                  <c:v>0.00749993</c:v>
                </c:pt>
                <c:pt idx="151">
                  <c:v>-0.00900006</c:v>
                </c:pt>
                <c:pt idx="152">
                  <c:v>-0.000666618</c:v>
                </c:pt>
                <c:pt idx="153">
                  <c:v>-0.0956666</c:v>
                </c:pt>
                <c:pt idx="154">
                  <c:v>-0.00633335</c:v>
                </c:pt>
                <c:pt idx="155">
                  <c:v>-0.0394998</c:v>
                </c:pt>
                <c:pt idx="156">
                  <c:v>-0.0250001</c:v>
                </c:pt>
                <c:pt idx="157">
                  <c:v>0.0510001</c:v>
                </c:pt>
                <c:pt idx="158">
                  <c:v>0.0870004</c:v>
                </c:pt>
                <c:pt idx="159">
                  <c:v>0.131</c:v>
                </c:pt>
                <c:pt idx="160">
                  <c:v>0.142</c:v>
                </c:pt>
                <c:pt idx="161">
                  <c:v>0.2255</c:v>
                </c:pt>
                <c:pt idx="162">
                  <c:v>0.173667</c:v>
                </c:pt>
                <c:pt idx="163">
                  <c:v>0.0139999</c:v>
                </c:pt>
                <c:pt idx="164">
                  <c:v>0.218333</c:v>
                </c:pt>
                <c:pt idx="165">
                  <c:v>-0.174</c:v>
                </c:pt>
                <c:pt idx="166">
                  <c:v>-0.0829999</c:v>
                </c:pt>
                <c:pt idx="167">
                  <c:v>-0.00300002</c:v>
                </c:pt>
                <c:pt idx="168">
                  <c:v>-0.0105</c:v>
                </c:pt>
                <c:pt idx="169">
                  <c:v>0.0500002</c:v>
                </c:pt>
                <c:pt idx="170">
                  <c:v>0.0276666</c:v>
                </c:pt>
                <c:pt idx="171">
                  <c:v>-0.117667</c:v>
                </c:pt>
                <c:pt idx="172">
                  <c:v>-0.0454998</c:v>
                </c:pt>
                <c:pt idx="173">
                  <c:v>-0.00449991</c:v>
                </c:pt>
                <c:pt idx="174">
                  <c:v>0.0685</c:v>
                </c:pt>
                <c:pt idx="175">
                  <c:v>0.0840001</c:v>
                </c:pt>
                <c:pt idx="176">
                  <c:v>0.0836663</c:v>
                </c:pt>
                <c:pt idx="177">
                  <c:v>0.137333</c:v>
                </c:pt>
                <c:pt idx="178">
                  <c:v>-0.136667</c:v>
                </c:pt>
                <c:pt idx="179">
                  <c:v>0.4745</c:v>
                </c:pt>
                <c:pt idx="180">
                  <c:v>-0.1185</c:v>
                </c:pt>
                <c:pt idx="181">
                  <c:v>-0.154</c:v>
                </c:pt>
                <c:pt idx="182">
                  <c:v>1.642</c:v>
                </c:pt>
                <c:pt idx="183">
                  <c:v>0.0556667</c:v>
                </c:pt>
                <c:pt idx="184">
                  <c:v>-0.196333</c:v>
                </c:pt>
                <c:pt idx="185">
                  <c:v>0.0550001</c:v>
                </c:pt>
                <c:pt idx="186">
                  <c:v>-0.0669999</c:v>
                </c:pt>
                <c:pt idx="187">
                  <c:v>-0.0162497</c:v>
                </c:pt>
                <c:pt idx="188">
                  <c:v>0</c:v>
                </c:pt>
                <c:pt idx="189">
                  <c:v>0.0539999</c:v>
                </c:pt>
                <c:pt idx="190">
                  <c:v>-0.0643334</c:v>
                </c:pt>
                <c:pt idx="191">
                  <c:v>0.0593333</c:v>
                </c:pt>
                <c:pt idx="192">
                  <c:v>0.0509996</c:v>
                </c:pt>
                <c:pt idx="193">
                  <c:v>0.166334</c:v>
                </c:pt>
                <c:pt idx="194">
                  <c:v>0.326667</c:v>
                </c:pt>
                <c:pt idx="195">
                  <c:v>0.139333</c:v>
                </c:pt>
                <c:pt idx="196">
                  <c:v>0.203</c:v>
                </c:pt>
                <c:pt idx="197">
                  <c:v>-0.101</c:v>
                </c:pt>
                <c:pt idx="198">
                  <c:v>-0.00950003</c:v>
                </c:pt>
                <c:pt idx="199">
                  <c:v>-0.0140002</c:v>
                </c:pt>
                <c:pt idx="200">
                  <c:v>-0.0144999</c:v>
                </c:pt>
                <c:pt idx="201">
                  <c:v>0.0140004</c:v>
                </c:pt>
                <c:pt idx="202">
                  <c:v>-0.0425</c:v>
                </c:pt>
                <c:pt idx="203">
                  <c:v>-0.000999928</c:v>
                </c:pt>
                <c:pt idx="204">
                  <c:v>0.0104995</c:v>
                </c:pt>
                <c:pt idx="205">
                  <c:v>0.0495</c:v>
                </c:pt>
                <c:pt idx="206">
                  <c:v>0.0943336</c:v>
                </c:pt>
                <c:pt idx="207">
                  <c:v>0.0723333</c:v>
                </c:pt>
                <c:pt idx="208">
                  <c:v>0.151667</c:v>
                </c:pt>
                <c:pt idx="209">
                  <c:v>0.0149999</c:v>
                </c:pt>
                <c:pt idx="210">
                  <c:v>0.163333</c:v>
                </c:pt>
                <c:pt idx="211">
                  <c:v>-0.101667</c:v>
                </c:pt>
                <c:pt idx="212">
                  <c:v>-0.11</c:v>
                </c:pt>
                <c:pt idx="213">
                  <c:v>-0.0385001</c:v>
                </c:pt>
                <c:pt idx="214">
                  <c:v>0.0164998</c:v>
                </c:pt>
                <c:pt idx="215">
                  <c:v>-0.0490003</c:v>
                </c:pt>
                <c:pt idx="216">
                  <c:v>-0.0679998</c:v>
                </c:pt>
                <c:pt idx="217">
                  <c:v>0.0770001</c:v>
                </c:pt>
                <c:pt idx="218">
                  <c:v>-0.00950003</c:v>
                </c:pt>
                <c:pt idx="219">
                  <c:v>0.0404997</c:v>
                </c:pt>
                <c:pt idx="220">
                  <c:v>0.053</c:v>
                </c:pt>
                <c:pt idx="221">
                  <c:v>0.0580001</c:v>
                </c:pt>
                <c:pt idx="222">
                  <c:v>0.242</c:v>
                </c:pt>
                <c:pt idx="223">
                  <c:v>-0.0643334</c:v>
                </c:pt>
                <c:pt idx="224">
                  <c:v>-0.194667</c:v>
                </c:pt>
                <c:pt idx="225">
                  <c:v>-0.154</c:v>
                </c:pt>
                <c:pt idx="226">
                  <c:v>-0.0229998</c:v>
                </c:pt>
                <c:pt idx="227">
                  <c:v>0.0120001</c:v>
                </c:pt>
                <c:pt idx="228">
                  <c:v>0.0236666</c:v>
                </c:pt>
                <c:pt idx="229">
                  <c:v>0.00650024</c:v>
                </c:pt>
                <c:pt idx="230">
                  <c:v>0.0184999</c:v>
                </c:pt>
                <c:pt idx="231">
                  <c:v>0.0140004</c:v>
                </c:pt>
                <c:pt idx="232">
                  <c:v>0.0905004</c:v>
                </c:pt>
                <c:pt idx="233">
                  <c:v>0.0785003</c:v>
                </c:pt>
                <c:pt idx="234">
                  <c:v>0.106333</c:v>
                </c:pt>
                <c:pt idx="235">
                  <c:v>-0.6165</c:v>
                </c:pt>
                <c:pt idx="236">
                  <c:v>-0.0430002</c:v>
                </c:pt>
                <c:pt idx="237">
                  <c:v>0.542</c:v>
                </c:pt>
                <c:pt idx="238">
                  <c:v>-0.05</c:v>
                </c:pt>
                <c:pt idx="239">
                  <c:v>0.0100002</c:v>
                </c:pt>
                <c:pt idx="240">
                  <c:v>-0.0725002</c:v>
                </c:pt>
                <c:pt idx="241">
                  <c:v>0.0370002</c:v>
                </c:pt>
                <c:pt idx="242">
                  <c:v>0.052</c:v>
                </c:pt>
                <c:pt idx="243">
                  <c:v>-0.1215</c:v>
                </c:pt>
                <c:pt idx="244">
                  <c:v>-0.013</c:v>
                </c:pt>
                <c:pt idx="245">
                  <c:v>-0.0949998</c:v>
                </c:pt>
                <c:pt idx="246">
                  <c:v>-0.2895</c:v>
                </c:pt>
                <c:pt idx="247">
                  <c:v>-0.1215</c:v>
                </c:pt>
                <c:pt idx="248">
                  <c:v>-0.104</c:v>
                </c:pt>
                <c:pt idx="249">
                  <c:v>-0.00150013</c:v>
                </c:pt>
                <c:pt idx="250">
                  <c:v>-0.0243332</c:v>
                </c:pt>
                <c:pt idx="251">
                  <c:v>0.00800014</c:v>
                </c:pt>
                <c:pt idx="252">
                  <c:v>0.0149999</c:v>
                </c:pt>
                <c:pt idx="253">
                  <c:v>0.0776665</c:v>
                </c:pt>
                <c:pt idx="254">
                  <c:v>0.0869997</c:v>
                </c:pt>
                <c:pt idx="255">
                  <c:v>-0.189</c:v>
                </c:pt>
                <c:pt idx="256">
                  <c:v>0.00599957</c:v>
                </c:pt>
                <c:pt idx="257">
                  <c:v>0.0374999</c:v>
                </c:pt>
                <c:pt idx="258">
                  <c:v>0.0440001</c:v>
                </c:pt>
                <c:pt idx="259">
                  <c:v>0.0663333</c:v>
                </c:pt>
                <c:pt idx="260">
                  <c:v>0.4345</c:v>
                </c:pt>
                <c:pt idx="261">
                  <c:v>-0.1095</c:v>
                </c:pt>
                <c:pt idx="262">
                  <c:v>-0.0669999</c:v>
                </c:pt>
                <c:pt idx="263">
                  <c:v>-0.1025</c:v>
                </c:pt>
                <c:pt idx="264">
                  <c:v>-0.027</c:v>
                </c:pt>
                <c:pt idx="265">
                  <c:v>0.0349998</c:v>
                </c:pt>
                <c:pt idx="266">
                  <c:v>-0.0445001</c:v>
                </c:pt>
                <c:pt idx="267">
                  <c:v>-0.00899982</c:v>
                </c:pt>
                <c:pt idx="268">
                  <c:v>0.0036664</c:v>
                </c:pt>
                <c:pt idx="269">
                  <c:v>-0.0144997</c:v>
                </c:pt>
                <c:pt idx="270">
                  <c:v>0.0105</c:v>
                </c:pt>
                <c:pt idx="271">
                  <c:v>0.0756669</c:v>
                </c:pt>
                <c:pt idx="272">
                  <c:v>0.0900002</c:v>
                </c:pt>
                <c:pt idx="273">
                  <c:v>0.113333</c:v>
                </c:pt>
                <c:pt idx="274">
                  <c:v>0.167333</c:v>
                </c:pt>
                <c:pt idx="275">
                  <c:v>0.0524998</c:v>
                </c:pt>
                <c:pt idx="276">
                  <c:v>-0.0605001</c:v>
                </c:pt>
                <c:pt idx="277">
                  <c:v>0.027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289</c:f>
              <c:numCache>
                <c:formatCode>General</c:formatCode>
                <c:ptCount val="273"/>
                <c:pt idx="0">
                  <c:v>2.1435</c:v>
                </c:pt>
                <c:pt idx="1">
                  <c:v>3.8285</c:v>
                </c:pt>
                <c:pt idx="2">
                  <c:v>4.73225</c:v>
                </c:pt>
                <c:pt idx="3">
                  <c:v>5.003</c:v>
                </c:pt>
                <c:pt idx="4">
                  <c:v>5.26767</c:v>
                </c:pt>
                <c:pt idx="5">
                  <c:v>5.67733</c:v>
                </c:pt>
                <c:pt idx="6">
                  <c:v>6.57</c:v>
                </c:pt>
                <c:pt idx="7">
                  <c:v>7.67467</c:v>
                </c:pt>
                <c:pt idx="8">
                  <c:v>7.753</c:v>
                </c:pt>
                <c:pt idx="9">
                  <c:v>3.5905</c:v>
                </c:pt>
                <c:pt idx="10">
                  <c:v>3.70233</c:v>
                </c:pt>
                <c:pt idx="11">
                  <c:v>3.767</c:v>
                </c:pt>
                <c:pt idx="12">
                  <c:v>3.83233</c:v>
                </c:pt>
                <c:pt idx="13">
                  <c:v>3.93967</c:v>
                </c:pt>
                <c:pt idx="14">
                  <c:v>4.14</c:v>
                </c:pt>
                <c:pt idx="15">
                  <c:v>4.4045</c:v>
                </c:pt>
                <c:pt idx="16">
                  <c:v>4.55375</c:v>
                </c:pt>
                <c:pt idx="17">
                  <c:v>4.6425</c:v>
                </c:pt>
                <c:pt idx="18">
                  <c:v>4.71567</c:v>
                </c:pt>
                <c:pt idx="19">
                  <c:v>4.756</c:v>
                </c:pt>
                <c:pt idx="20">
                  <c:v>5.095</c:v>
                </c:pt>
                <c:pt idx="21">
                  <c:v>5.14</c:v>
                </c:pt>
                <c:pt idx="22">
                  <c:v>5.136</c:v>
                </c:pt>
                <c:pt idx="23">
                  <c:v>1.7785</c:v>
                </c:pt>
                <c:pt idx="24">
                  <c:v>1.77967</c:v>
                </c:pt>
                <c:pt idx="25">
                  <c:v>2.0015</c:v>
                </c:pt>
                <c:pt idx="26">
                  <c:v>2.274</c:v>
                </c:pt>
                <c:pt idx="27">
                  <c:v>2.38767</c:v>
                </c:pt>
                <c:pt idx="28">
                  <c:v>2.65</c:v>
                </c:pt>
                <c:pt idx="29">
                  <c:v>2.8835</c:v>
                </c:pt>
                <c:pt idx="30">
                  <c:v>3.2735</c:v>
                </c:pt>
                <c:pt idx="31">
                  <c:v>4.1265</c:v>
                </c:pt>
                <c:pt idx="32">
                  <c:v>4.241</c:v>
                </c:pt>
                <c:pt idx="33">
                  <c:v>4.5425</c:v>
                </c:pt>
                <c:pt idx="34">
                  <c:v>4.947</c:v>
                </c:pt>
                <c:pt idx="35">
                  <c:v>5.329</c:v>
                </c:pt>
                <c:pt idx="36">
                  <c:v>1.878</c:v>
                </c:pt>
                <c:pt idx="37">
                  <c:v>1.892</c:v>
                </c:pt>
                <c:pt idx="38">
                  <c:v>1.915</c:v>
                </c:pt>
                <c:pt idx="39">
                  <c:v>2.1845</c:v>
                </c:pt>
                <c:pt idx="40">
                  <c:v>2.26</c:v>
                </c:pt>
                <c:pt idx="41">
                  <c:v>2.54</c:v>
                </c:pt>
                <c:pt idx="42">
                  <c:v>2.755</c:v>
                </c:pt>
                <c:pt idx="43">
                  <c:v>3.659</c:v>
                </c:pt>
                <c:pt idx="44">
                  <c:v>4.096</c:v>
                </c:pt>
                <c:pt idx="45">
                  <c:v>4.2705</c:v>
                </c:pt>
                <c:pt idx="46">
                  <c:v>4.53967</c:v>
                </c:pt>
                <c:pt idx="47">
                  <c:v>5.49467</c:v>
                </c:pt>
                <c:pt idx="48">
                  <c:v>5.59833</c:v>
                </c:pt>
                <c:pt idx="49">
                  <c:v>5.688</c:v>
                </c:pt>
                <c:pt idx="50">
                  <c:v>1.987</c:v>
                </c:pt>
                <c:pt idx="51">
                  <c:v>2.001</c:v>
                </c:pt>
                <c:pt idx="52">
                  <c:v>2.072</c:v>
                </c:pt>
                <c:pt idx="53">
                  <c:v>2.876</c:v>
                </c:pt>
                <c:pt idx="54">
                  <c:v>3.78533</c:v>
                </c:pt>
                <c:pt idx="55">
                  <c:v>4.08367</c:v>
                </c:pt>
                <c:pt idx="56">
                  <c:v>4.565</c:v>
                </c:pt>
                <c:pt idx="57">
                  <c:v>4.82467</c:v>
                </c:pt>
                <c:pt idx="58">
                  <c:v>5.39133</c:v>
                </c:pt>
                <c:pt idx="59">
                  <c:v>5.433</c:v>
                </c:pt>
                <c:pt idx="60">
                  <c:v>5.465</c:v>
                </c:pt>
                <c:pt idx="61">
                  <c:v>2.123</c:v>
                </c:pt>
                <c:pt idx="62">
                  <c:v>2.146</c:v>
                </c:pt>
                <c:pt idx="63">
                  <c:v>2.167</c:v>
                </c:pt>
                <c:pt idx="64">
                  <c:v>2.252</c:v>
                </c:pt>
                <c:pt idx="65">
                  <c:v>2.551</c:v>
                </c:pt>
                <c:pt idx="66">
                  <c:v>3.57975</c:v>
                </c:pt>
                <c:pt idx="67">
                  <c:v>3.982</c:v>
                </c:pt>
                <c:pt idx="68">
                  <c:v>4.245</c:v>
                </c:pt>
                <c:pt idx="69">
                  <c:v>4.68367</c:v>
                </c:pt>
                <c:pt idx="70">
                  <c:v>5.14667</c:v>
                </c:pt>
                <c:pt idx="71">
                  <c:v>5.16033</c:v>
                </c:pt>
                <c:pt idx="72">
                  <c:v>5.162</c:v>
                </c:pt>
                <c:pt idx="73">
                  <c:v>2.582</c:v>
                </c:pt>
                <c:pt idx="74">
                  <c:v>2.63</c:v>
                </c:pt>
                <c:pt idx="75">
                  <c:v>2.7845</c:v>
                </c:pt>
                <c:pt idx="76">
                  <c:v>3.89875</c:v>
                </c:pt>
                <c:pt idx="77">
                  <c:v>4.034</c:v>
                </c:pt>
                <c:pt idx="78">
                  <c:v>4.27433</c:v>
                </c:pt>
                <c:pt idx="79">
                  <c:v>4.709</c:v>
                </c:pt>
                <c:pt idx="80">
                  <c:v>5.05267</c:v>
                </c:pt>
                <c:pt idx="81">
                  <c:v>5.061</c:v>
                </c:pt>
                <c:pt idx="82">
                  <c:v>5.099</c:v>
                </c:pt>
                <c:pt idx="83">
                  <c:v>3.008</c:v>
                </c:pt>
                <c:pt idx="84">
                  <c:v>3.3095</c:v>
                </c:pt>
                <c:pt idx="85">
                  <c:v>3.781</c:v>
                </c:pt>
                <c:pt idx="86">
                  <c:v>4.0775</c:v>
                </c:pt>
                <c:pt idx="87">
                  <c:v>4.33233</c:v>
                </c:pt>
                <c:pt idx="88">
                  <c:v>4.583</c:v>
                </c:pt>
                <c:pt idx="89">
                  <c:v>4.97067</c:v>
                </c:pt>
                <c:pt idx="90">
                  <c:v>5.1845</c:v>
                </c:pt>
                <c:pt idx="91">
                  <c:v>5.205</c:v>
                </c:pt>
                <c:pt idx="92">
                  <c:v>5.196</c:v>
                </c:pt>
                <c:pt idx="93">
                  <c:v>2.975</c:v>
                </c:pt>
                <c:pt idx="94">
                  <c:v>3.073</c:v>
                </c:pt>
                <c:pt idx="95">
                  <c:v>3.8005</c:v>
                </c:pt>
                <c:pt idx="96">
                  <c:v>4.341</c:v>
                </c:pt>
                <c:pt idx="97">
                  <c:v>4.81633</c:v>
                </c:pt>
                <c:pt idx="98">
                  <c:v>4.834</c:v>
                </c:pt>
                <c:pt idx="99">
                  <c:v>4.8205</c:v>
                </c:pt>
                <c:pt idx="100">
                  <c:v>4.828</c:v>
                </c:pt>
                <c:pt idx="101">
                  <c:v>4.82</c:v>
                </c:pt>
                <c:pt idx="102">
                  <c:v>4.8395</c:v>
                </c:pt>
                <c:pt idx="103">
                  <c:v>4.8535</c:v>
                </c:pt>
                <c:pt idx="104">
                  <c:v>3.917</c:v>
                </c:pt>
                <c:pt idx="105">
                  <c:v>3.9285</c:v>
                </c:pt>
                <c:pt idx="106">
                  <c:v>3.945</c:v>
                </c:pt>
                <c:pt idx="107">
                  <c:v>4.0065</c:v>
                </c:pt>
                <c:pt idx="108">
                  <c:v>4.188</c:v>
                </c:pt>
                <c:pt idx="109">
                  <c:v>4.28</c:v>
                </c:pt>
                <c:pt idx="110">
                  <c:v>4.46067</c:v>
                </c:pt>
                <c:pt idx="111">
                  <c:v>4.506</c:v>
                </c:pt>
                <c:pt idx="112">
                  <c:v>4.53167</c:v>
                </c:pt>
                <c:pt idx="113">
                  <c:v>4.725</c:v>
                </c:pt>
                <c:pt idx="114">
                  <c:v>4.8205</c:v>
                </c:pt>
                <c:pt idx="115">
                  <c:v>4.792</c:v>
                </c:pt>
                <c:pt idx="116">
                  <c:v>4.7685</c:v>
                </c:pt>
                <c:pt idx="117">
                  <c:v>4.342</c:v>
                </c:pt>
                <c:pt idx="118">
                  <c:v>4.379</c:v>
                </c:pt>
                <c:pt idx="119">
                  <c:v>4.48525</c:v>
                </c:pt>
                <c:pt idx="120">
                  <c:v>4.612</c:v>
                </c:pt>
                <c:pt idx="121">
                  <c:v>4.652</c:v>
                </c:pt>
                <c:pt idx="122">
                  <c:v>4.7265</c:v>
                </c:pt>
                <c:pt idx="123">
                  <c:v>4.90567</c:v>
                </c:pt>
                <c:pt idx="124">
                  <c:v>5.001</c:v>
                </c:pt>
                <c:pt idx="125">
                  <c:v>5.03067</c:v>
                </c:pt>
                <c:pt idx="126">
                  <c:v>5.08167</c:v>
                </c:pt>
                <c:pt idx="127">
                  <c:v>5.45433</c:v>
                </c:pt>
                <c:pt idx="128">
                  <c:v>5.721</c:v>
                </c:pt>
                <c:pt idx="129">
                  <c:v>2.705</c:v>
                </c:pt>
                <c:pt idx="130">
                  <c:v>2.716</c:v>
                </c:pt>
                <c:pt idx="131">
                  <c:v>3.25833</c:v>
                </c:pt>
                <c:pt idx="132">
                  <c:v>3.95733</c:v>
                </c:pt>
                <c:pt idx="133">
                  <c:v>4.29367</c:v>
                </c:pt>
                <c:pt idx="134">
                  <c:v>4.46033</c:v>
                </c:pt>
                <c:pt idx="135">
                  <c:v>4.512</c:v>
                </c:pt>
                <c:pt idx="136">
                  <c:v>4.638</c:v>
                </c:pt>
                <c:pt idx="137">
                  <c:v>4.401</c:v>
                </c:pt>
                <c:pt idx="138">
                  <c:v>4.53867</c:v>
                </c:pt>
                <c:pt idx="139">
                  <c:v>4.75</c:v>
                </c:pt>
                <c:pt idx="140">
                  <c:v>4.854</c:v>
                </c:pt>
                <c:pt idx="141">
                  <c:v>4.89733</c:v>
                </c:pt>
                <c:pt idx="142">
                  <c:v>5.1775</c:v>
                </c:pt>
                <c:pt idx="143">
                  <c:v>5.453</c:v>
                </c:pt>
                <c:pt idx="144">
                  <c:v>5.884</c:v>
                </c:pt>
                <c:pt idx="145">
                  <c:v>2.414</c:v>
                </c:pt>
                <c:pt idx="146">
                  <c:v>2.4585</c:v>
                </c:pt>
                <c:pt idx="147">
                  <c:v>3.105</c:v>
                </c:pt>
                <c:pt idx="148">
                  <c:v>3.04933</c:v>
                </c:pt>
                <c:pt idx="149">
                  <c:v>3.76133</c:v>
                </c:pt>
                <c:pt idx="150">
                  <c:v>4.23667</c:v>
                </c:pt>
                <c:pt idx="151">
                  <c:v>4.5065</c:v>
                </c:pt>
                <c:pt idx="152">
                  <c:v>4.557</c:v>
                </c:pt>
                <c:pt idx="153">
                  <c:v>4.544</c:v>
                </c:pt>
                <c:pt idx="154">
                  <c:v>4.485</c:v>
                </c:pt>
                <c:pt idx="155">
                  <c:v>4.474</c:v>
                </c:pt>
                <c:pt idx="156">
                  <c:v>4.533</c:v>
                </c:pt>
                <c:pt idx="157">
                  <c:v>4.7815</c:v>
                </c:pt>
                <c:pt idx="158">
                  <c:v>5.12367</c:v>
                </c:pt>
                <c:pt idx="159">
                  <c:v>5.618</c:v>
                </c:pt>
                <c:pt idx="160">
                  <c:v>6.33533</c:v>
                </c:pt>
                <c:pt idx="161">
                  <c:v>6.632</c:v>
                </c:pt>
                <c:pt idx="162">
                  <c:v>2.647</c:v>
                </c:pt>
                <c:pt idx="163">
                  <c:v>2.919</c:v>
                </c:pt>
                <c:pt idx="164">
                  <c:v>3.0745</c:v>
                </c:pt>
                <c:pt idx="165">
                  <c:v>3.545</c:v>
                </c:pt>
                <c:pt idx="166">
                  <c:v>3.81067</c:v>
                </c:pt>
                <c:pt idx="167">
                  <c:v>4.20933</c:v>
                </c:pt>
                <c:pt idx="168">
                  <c:v>4.6465</c:v>
                </c:pt>
                <c:pt idx="169">
                  <c:v>4.6175</c:v>
                </c:pt>
                <c:pt idx="170">
                  <c:v>4.5235</c:v>
                </c:pt>
                <c:pt idx="171">
                  <c:v>4.355</c:v>
                </c:pt>
                <c:pt idx="172">
                  <c:v>4.37667</c:v>
                </c:pt>
                <c:pt idx="173">
                  <c:v>4.51433</c:v>
                </c:pt>
                <c:pt idx="174">
                  <c:v>4.89833</c:v>
                </c:pt>
                <c:pt idx="175">
                  <c:v>6.2815</c:v>
                </c:pt>
                <c:pt idx="176">
                  <c:v>7.1745</c:v>
                </c:pt>
                <c:pt idx="177">
                  <c:v>7.153</c:v>
                </c:pt>
                <c:pt idx="178">
                  <c:v>2.62967</c:v>
                </c:pt>
                <c:pt idx="179">
                  <c:v>3.56167</c:v>
                </c:pt>
                <c:pt idx="180">
                  <c:v>3.996</c:v>
                </c:pt>
                <c:pt idx="181">
                  <c:v>4.36</c:v>
                </c:pt>
                <c:pt idx="182">
                  <c:v>4.45075</c:v>
                </c:pt>
                <c:pt idx="183">
                  <c:v>4.5</c:v>
                </c:pt>
                <c:pt idx="184">
                  <c:v>4.457</c:v>
                </c:pt>
                <c:pt idx="185">
                  <c:v>4.29767</c:v>
                </c:pt>
                <c:pt idx="186">
                  <c:v>4.55033</c:v>
                </c:pt>
                <c:pt idx="187">
                  <c:v>4.653</c:v>
                </c:pt>
                <c:pt idx="188">
                  <c:v>5.16233</c:v>
                </c:pt>
                <c:pt idx="189">
                  <c:v>6.12267</c:v>
                </c:pt>
                <c:pt idx="190">
                  <c:v>7.05733</c:v>
                </c:pt>
                <c:pt idx="191">
                  <c:v>7.128</c:v>
                </c:pt>
                <c:pt idx="192">
                  <c:v>2.555</c:v>
                </c:pt>
                <c:pt idx="193">
                  <c:v>2.5625</c:v>
                </c:pt>
                <c:pt idx="194">
                  <c:v>2.909</c:v>
                </c:pt>
                <c:pt idx="195">
                  <c:v>3.7055</c:v>
                </c:pt>
                <c:pt idx="196">
                  <c:v>4.083</c:v>
                </c:pt>
                <c:pt idx="197">
                  <c:v>4.1235</c:v>
                </c:pt>
                <c:pt idx="198">
                  <c:v>4.376</c:v>
                </c:pt>
                <c:pt idx="199">
                  <c:v>4.3495</c:v>
                </c:pt>
                <c:pt idx="200">
                  <c:v>4.2725</c:v>
                </c:pt>
                <c:pt idx="201">
                  <c:v>4.16933</c:v>
                </c:pt>
                <c:pt idx="202">
                  <c:v>4.33533</c:v>
                </c:pt>
                <c:pt idx="203">
                  <c:v>4.73667</c:v>
                </c:pt>
                <c:pt idx="204">
                  <c:v>5.579</c:v>
                </c:pt>
                <c:pt idx="205">
                  <c:v>6.37933</c:v>
                </c:pt>
                <c:pt idx="206">
                  <c:v>6.74533</c:v>
                </c:pt>
                <c:pt idx="207">
                  <c:v>6.707</c:v>
                </c:pt>
                <c:pt idx="208">
                  <c:v>3.6705</c:v>
                </c:pt>
                <c:pt idx="209">
                  <c:v>3.8935</c:v>
                </c:pt>
                <c:pt idx="210">
                  <c:v>4.247</c:v>
                </c:pt>
                <c:pt idx="211">
                  <c:v>4.522</c:v>
                </c:pt>
                <c:pt idx="212">
                  <c:v>4.208</c:v>
                </c:pt>
                <c:pt idx="213">
                  <c:v>4.0885</c:v>
                </c:pt>
                <c:pt idx="214">
                  <c:v>4.4855</c:v>
                </c:pt>
                <c:pt idx="215">
                  <c:v>4.556</c:v>
                </c:pt>
                <c:pt idx="216">
                  <c:v>4.749</c:v>
                </c:pt>
                <c:pt idx="217">
                  <c:v>5.788</c:v>
                </c:pt>
                <c:pt idx="218">
                  <c:v>6.44067</c:v>
                </c:pt>
                <c:pt idx="219">
                  <c:v>6.67133</c:v>
                </c:pt>
                <c:pt idx="220">
                  <c:v>6.836</c:v>
                </c:pt>
                <c:pt idx="221">
                  <c:v>3.623</c:v>
                </c:pt>
                <c:pt idx="222">
                  <c:v>3.781</c:v>
                </c:pt>
                <c:pt idx="223">
                  <c:v>3.98267</c:v>
                </c:pt>
                <c:pt idx="224">
                  <c:v>4.1105</c:v>
                </c:pt>
                <c:pt idx="225">
                  <c:v>4.1285</c:v>
                </c:pt>
                <c:pt idx="226">
                  <c:v>4.431</c:v>
                </c:pt>
                <c:pt idx="227">
                  <c:v>4.6065</c:v>
                </c:pt>
                <c:pt idx="228">
                  <c:v>4.7125</c:v>
                </c:pt>
                <c:pt idx="229">
                  <c:v>5.45433</c:v>
                </c:pt>
                <c:pt idx="230">
                  <c:v>6.2145</c:v>
                </c:pt>
                <c:pt idx="231">
                  <c:v>7.433</c:v>
                </c:pt>
                <c:pt idx="232">
                  <c:v>7.419</c:v>
                </c:pt>
                <c:pt idx="233">
                  <c:v>3.885</c:v>
                </c:pt>
                <c:pt idx="234">
                  <c:v>4.018</c:v>
                </c:pt>
                <c:pt idx="235">
                  <c:v>4.2765</c:v>
                </c:pt>
                <c:pt idx="236">
                  <c:v>4.586</c:v>
                </c:pt>
                <c:pt idx="237">
                  <c:v>4.751</c:v>
                </c:pt>
                <c:pt idx="238">
                  <c:v>4.8715</c:v>
                </c:pt>
                <c:pt idx="239">
                  <c:v>5.187</c:v>
                </c:pt>
                <c:pt idx="240">
                  <c:v>5.944</c:v>
                </c:pt>
                <c:pt idx="241">
                  <c:v>6.5675</c:v>
                </c:pt>
                <c:pt idx="242">
                  <c:v>6.7655</c:v>
                </c:pt>
                <c:pt idx="243">
                  <c:v>2.969</c:v>
                </c:pt>
                <c:pt idx="244">
                  <c:v>3.2075</c:v>
                </c:pt>
                <c:pt idx="245">
                  <c:v>3.63067</c:v>
                </c:pt>
                <c:pt idx="246">
                  <c:v>3.788</c:v>
                </c:pt>
                <c:pt idx="247">
                  <c:v>3.975</c:v>
                </c:pt>
                <c:pt idx="248">
                  <c:v>3.99567</c:v>
                </c:pt>
                <c:pt idx="249">
                  <c:v>4.025</c:v>
                </c:pt>
                <c:pt idx="250">
                  <c:v>4.466</c:v>
                </c:pt>
                <c:pt idx="251">
                  <c:v>4.898</c:v>
                </c:pt>
                <c:pt idx="252">
                  <c:v>5.0485</c:v>
                </c:pt>
                <c:pt idx="253">
                  <c:v>5.036</c:v>
                </c:pt>
                <c:pt idx="254">
                  <c:v>5.32533</c:v>
                </c:pt>
                <c:pt idx="255">
                  <c:v>6.6505</c:v>
                </c:pt>
                <c:pt idx="256">
                  <c:v>6.9055</c:v>
                </c:pt>
                <c:pt idx="257">
                  <c:v>6.979</c:v>
                </c:pt>
                <c:pt idx="258">
                  <c:v>2.6765</c:v>
                </c:pt>
                <c:pt idx="259">
                  <c:v>3.044</c:v>
                </c:pt>
                <c:pt idx="260">
                  <c:v>3.392</c:v>
                </c:pt>
                <c:pt idx="261">
                  <c:v>3.6875</c:v>
                </c:pt>
                <c:pt idx="262">
                  <c:v>3.772</c:v>
                </c:pt>
                <c:pt idx="263">
                  <c:v>4.32967</c:v>
                </c:pt>
                <c:pt idx="264">
                  <c:v>4.4735</c:v>
                </c:pt>
                <c:pt idx="265">
                  <c:v>4.3625</c:v>
                </c:pt>
                <c:pt idx="266">
                  <c:v>4.18167</c:v>
                </c:pt>
                <c:pt idx="267">
                  <c:v>4.279</c:v>
                </c:pt>
                <c:pt idx="268">
                  <c:v>4.54133</c:v>
                </c:pt>
                <c:pt idx="269">
                  <c:v>4.86533</c:v>
                </c:pt>
                <c:pt idx="270">
                  <c:v>6.7765</c:v>
                </c:pt>
                <c:pt idx="271">
                  <c:v>7.0505</c:v>
                </c:pt>
                <c:pt idx="272">
                  <c:v>6.925</c:v>
                </c:pt>
              </c:numCache>
            </c:numRef>
          </c:xVal>
          <c:yVal>
            <c:numRef>
              <c:f>'(DOX_CTD - DOX_BOT)'!$K$17:$K$289</c:f>
              <c:numCache>
                <c:formatCode>General</c:formatCode>
                <c:ptCount val="273"/>
                <c:pt idx="0">
                  <c:v>0.1295</c:v>
                </c:pt>
                <c:pt idx="1">
                  <c:v>0.1455</c:v>
                </c:pt>
                <c:pt idx="2">
                  <c:v>0.0262504</c:v>
                </c:pt>
                <c:pt idx="3">
                  <c:v>0.0159998</c:v>
                </c:pt>
                <c:pt idx="4">
                  <c:v>0.146667</c:v>
                </c:pt>
                <c:pt idx="5">
                  <c:v>0.0713334</c:v>
                </c:pt>
                <c:pt idx="6">
                  <c:v>0.268</c:v>
                </c:pt>
                <c:pt idx="7">
                  <c:v>0.343667</c:v>
                </c:pt>
                <c:pt idx="8">
                  <c:v>-0.189</c:v>
                </c:pt>
                <c:pt idx="9">
                  <c:v>-0.1905</c:v>
                </c:pt>
                <c:pt idx="10">
                  <c:v>-0.0396669</c:v>
                </c:pt>
                <c:pt idx="11">
                  <c:v>0.00199986</c:v>
                </c:pt>
                <c:pt idx="12">
                  <c:v>0.0303333</c:v>
                </c:pt>
                <c:pt idx="13">
                  <c:v>0.0916667</c:v>
                </c:pt>
                <c:pt idx="14">
                  <c:v>0.0769997</c:v>
                </c:pt>
                <c:pt idx="15">
                  <c:v>0.2135</c:v>
                </c:pt>
                <c:pt idx="16">
                  <c:v>0.02775</c:v>
                </c:pt>
                <c:pt idx="17">
                  <c:v>0.0404997</c:v>
                </c:pt>
                <c:pt idx="18">
                  <c:v>-0.0213332</c:v>
                </c:pt>
                <c:pt idx="19">
                  <c:v>-0.00199986</c:v>
                </c:pt>
                <c:pt idx="20">
                  <c:v>0.23</c:v>
                </c:pt>
                <c:pt idx="21">
                  <c:v>0.027</c:v>
                </c:pt>
                <c:pt idx="22">
                  <c:v>0.00399971</c:v>
                </c:pt>
                <c:pt idx="23">
                  <c:v>-0.0545</c:v>
                </c:pt>
                <c:pt idx="24">
                  <c:v>-0.0113333</c:v>
                </c:pt>
                <c:pt idx="25">
                  <c:v>0.0794998</c:v>
                </c:pt>
                <c:pt idx="26">
                  <c:v>0.139</c:v>
                </c:pt>
                <c:pt idx="27">
                  <c:v>-0.00633335</c:v>
                </c:pt>
                <c:pt idx="28">
                  <c:v>0.245</c:v>
                </c:pt>
                <c:pt idx="29">
                  <c:v>0.1175</c:v>
                </c:pt>
                <c:pt idx="30">
                  <c:v>0.0695</c:v>
                </c:pt>
                <c:pt idx="31">
                  <c:v>-0.1555</c:v>
                </c:pt>
                <c:pt idx="32">
                  <c:v>0.00800037</c:v>
                </c:pt>
                <c:pt idx="33">
                  <c:v>0.3185</c:v>
                </c:pt>
                <c:pt idx="34">
                  <c:v>0.371</c:v>
                </c:pt>
                <c:pt idx="35">
                  <c:v>0.142</c:v>
                </c:pt>
                <c:pt idx="36">
                  <c:v>-0.081</c:v>
                </c:pt>
                <c:pt idx="37">
                  <c:v>0.018</c:v>
                </c:pt>
                <c:pt idx="38">
                  <c:v>-0.0120001</c:v>
                </c:pt>
                <c:pt idx="39">
                  <c:v>0.0435002</c:v>
                </c:pt>
                <c:pt idx="40">
                  <c:v>0.106</c:v>
                </c:pt>
                <c:pt idx="41">
                  <c:v>0.0780001</c:v>
                </c:pt>
                <c:pt idx="42">
                  <c:v>0.112</c:v>
                </c:pt>
                <c:pt idx="43">
                  <c:v>-0.016</c:v>
                </c:pt>
                <c:pt idx="44">
                  <c:v>0.0160003</c:v>
                </c:pt>
                <c:pt idx="45">
                  <c:v>0.0445004</c:v>
                </c:pt>
                <c:pt idx="46">
                  <c:v>0.108666</c:v>
                </c:pt>
                <c:pt idx="47">
                  <c:v>-0.0883336</c:v>
                </c:pt>
                <c:pt idx="48">
                  <c:v>-0.323667</c:v>
                </c:pt>
                <c:pt idx="49">
                  <c:v>-0.242</c:v>
                </c:pt>
                <c:pt idx="50">
                  <c:v>0.041</c:v>
                </c:pt>
                <c:pt idx="51">
                  <c:v>0.048</c:v>
                </c:pt>
                <c:pt idx="52">
                  <c:v>-0.377</c:v>
                </c:pt>
                <c:pt idx="53">
                  <c:v>-0.36</c:v>
                </c:pt>
                <c:pt idx="54">
                  <c:v>-0.113667</c:v>
                </c:pt>
                <c:pt idx="55">
                  <c:v>0.0376668</c:v>
                </c:pt>
                <c:pt idx="56">
                  <c:v>0.177</c:v>
                </c:pt>
                <c:pt idx="57">
                  <c:v>0.120667</c:v>
                </c:pt>
                <c:pt idx="58">
                  <c:v>0.188334</c:v>
                </c:pt>
                <c:pt idx="59">
                  <c:v>0.00300026</c:v>
                </c:pt>
                <c:pt idx="60">
                  <c:v>-0.104</c:v>
                </c:pt>
                <c:pt idx="61">
                  <c:v>-0.0300002</c:v>
                </c:pt>
                <c:pt idx="62">
                  <c:v>0.0079999</c:v>
                </c:pt>
                <c:pt idx="63">
                  <c:v>0.0149999</c:v>
                </c:pt>
                <c:pt idx="64">
                  <c:v>0.00699997</c:v>
                </c:pt>
                <c:pt idx="65">
                  <c:v>-0.086</c:v>
                </c:pt>
                <c:pt idx="66">
                  <c:v>-0.25825</c:v>
                </c:pt>
                <c:pt idx="67">
                  <c:v>0.0239999</c:v>
                </c:pt>
                <c:pt idx="68">
                  <c:v>0.0239997</c:v>
                </c:pt>
                <c:pt idx="69">
                  <c:v>-0.214333</c:v>
                </c:pt>
                <c:pt idx="70">
                  <c:v>-0.00733328</c:v>
                </c:pt>
                <c:pt idx="71">
                  <c:v>-0.0676665</c:v>
                </c:pt>
                <c:pt idx="72">
                  <c:v>-0.0749998</c:v>
                </c:pt>
                <c:pt idx="73">
                  <c:v>-0.056</c:v>
                </c:pt>
                <c:pt idx="74">
                  <c:v>0.00300002</c:v>
                </c:pt>
                <c:pt idx="75">
                  <c:v>0.0255001</c:v>
                </c:pt>
                <c:pt idx="76">
                  <c:v>-0.09325</c:v>
                </c:pt>
                <c:pt idx="77">
                  <c:v>-0.0450001</c:v>
                </c:pt>
                <c:pt idx="78">
                  <c:v>-0.0316668</c:v>
                </c:pt>
                <c:pt idx="79">
                  <c:v>-0.0949998</c:v>
                </c:pt>
                <c:pt idx="80">
                  <c:v>-0.104333</c:v>
                </c:pt>
                <c:pt idx="81">
                  <c:v>-0.145</c:v>
                </c:pt>
                <c:pt idx="82">
                  <c:v>-0.389</c:v>
                </c:pt>
                <c:pt idx="83">
                  <c:v>-0.0400002</c:v>
                </c:pt>
                <c:pt idx="84">
                  <c:v>0.0274999</c:v>
                </c:pt>
                <c:pt idx="85">
                  <c:v>-0.0139999</c:v>
                </c:pt>
                <c:pt idx="86">
                  <c:v>0.0144997</c:v>
                </c:pt>
                <c:pt idx="87">
                  <c:v>0.0183334</c:v>
                </c:pt>
                <c:pt idx="88">
                  <c:v>-0.0479999</c:v>
                </c:pt>
                <c:pt idx="89">
                  <c:v>0.143666</c:v>
                </c:pt>
                <c:pt idx="90">
                  <c:v>0.0105</c:v>
                </c:pt>
                <c:pt idx="91">
                  <c:v>-0.0090003</c:v>
                </c:pt>
                <c:pt idx="92">
                  <c:v>-0.039</c:v>
                </c:pt>
                <c:pt idx="93">
                  <c:v>-0.0400002</c:v>
                </c:pt>
                <c:pt idx="94">
                  <c:v>-0.164</c:v>
                </c:pt>
                <c:pt idx="95">
                  <c:v>-0.0335002</c:v>
                </c:pt>
                <c:pt idx="96">
                  <c:v>0.0620003</c:v>
                </c:pt>
                <c:pt idx="97">
                  <c:v>0.00633335</c:v>
                </c:pt>
                <c:pt idx="98">
                  <c:v>-0.0310001</c:v>
                </c:pt>
                <c:pt idx="99">
                  <c:v>-0.0514998</c:v>
                </c:pt>
                <c:pt idx="100">
                  <c:v>-0.027</c:v>
                </c:pt>
                <c:pt idx="101">
                  <c:v>-0.0400004</c:v>
                </c:pt>
                <c:pt idx="102">
                  <c:v>-0.0155001</c:v>
                </c:pt>
                <c:pt idx="103">
                  <c:v>-0.0234995</c:v>
                </c:pt>
                <c:pt idx="104">
                  <c:v>-0.122</c:v>
                </c:pt>
                <c:pt idx="105">
                  <c:v>-0.0315001</c:v>
                </c:pt>
                <c:pt idx="106">
                  <c:v>-0.0870001</c:v>
                </c:pt>
                <c:pt idx="107">
                  <c:v>-0.2825</c:v>
                </c:pt>
                <c:pt idx="108">
                  <c:v>-0.281</c:v>
                </c:pt>
                <c:pt idx="109">
                  <c:v>-0.228</c:v>
                </c:pt>
                <c:pt idx="110">
                  <c:v>-0.0673332</c:v>
                </c:pt>
                <c:pt idx="111">
                  <c:v>-0.181</c:v>
                </c:pt>
                <c:pt idx="112">
                  <c:v>-0.229333</c:v>
                </c:pt>
                <c:pt idx="113">
                  <c:v>-0.111</c:v>
                </c:pt>
                <c:pt idx="114">
                  <c:v>-0.000500202</c:v>
                </c:pt>
                <c:pt idx="115">
                  <c:v>-0.0150003</c:v>
                </c:pt>
                <c:pt idx="116">
                  <c:v>-0.0504999</c:v>
                </c:pt>
                <c:pt idx="117">
                  <c:v>-0.0440001</c:v>
                </c:pt>
                <c:pt idx="118">
                  <c:v>-0.0189996</c:v>
                </c:pt>
                <c:pt idx="119">
                  <c:v>-0.02175</c:v>
                </c:pt>
                <c:pt idx="120">
                  <c:v>-0.0190001</c:v>
                </c:pt>
                <c:pt idx="121">
                  <c:v>0.0090003</c:v>
                </c:pt>
                <c:pt idx="122">
                  <c:v>-0.0495</c:v>
                </c:pt>
                <c:pt idx="123">
                  <c:v>0.0106668</c:v>
                </c:pt>
                <c:pt idx="124">
                  <c:v>0.0470004</c:v>
                </c:pt>
                <c:pt idx="125">
                  <c:v>0.0386667</c:v>
                </c:pt>
                <c:pt idx="126">
                  <c:v>-0.0103335</c:v>
                </c:pt>
                <c:pt idx="127">
                  <c:v>0.0223331</c:v>
                </c:pt>
                <c:pt idx="128">
                  <c:v>-0.0599999</c:v>
                </c:pt>
                <c:pt idx="129">
                  <c:v>0.0239999</c:v>
                </c:pt>
                <c:pt idx="130">
                  <c:v>-0.00399995</c:v>
                </c:pt>
                <c:pt idx="131">
                  <c:v>0.0853333</c:v>
                </c:pt>
                <c:pt idx="132">
                  <c:v>0.0103333</c:v>
                </c:pt>
                <c:pt idx="133">
                  <c:v>0.00366688</c:v>
                </c:pt>
                <c:pt idx="134">
                  <c:v>0.000333309</c:v>
                </c:pt>
                <c:pt idx="135">
                  <c:v>0.0160003</c:v>
                </c:pt>
                <c:pt idx="136">
                  <c:v>-0.0289998</c:v>
                </c:pt>
                <c:pt idx="137">
                  <c:v>0.0180001</c:v>
                </c:pt>
                <c:pt idx="138">
                  <c:v>0.0206666</c:v>
                </c:pt>
                <c:pt idx="139">
                  <c:v>0.0500002</c:v>
                </c:pt>
                <c:pt idx="140">
                  <c:v>-0.0479999</c:v>
                </c:pt>
                <c:pt idx="141">
                  <c:v>0.0333338</c:v>
                </c:pt>
                <c:pt idx="142">
                  <c:v>0.0744996</c:v>
                </c:pt>
                <c:pt idx="143">
                  <c:v>0.02</c:v>
                </c:pt>
                <c:pt idx="144">
                  <c:v>-0.476</c:v>
                </c:pt>
                <c:pt idx="145">
                  <c:v>-0.0539999</c:v>
                </c:pt>
                <c:pt idx="146">
                  <c:v>0.00749993</c:v>
                </c:pt>
                <c:pt idx="147">
                  <c:v>-0.00900006</c:v>
                </c:pt>
                <c:pt idx="148">
                  <c:v>-0.000666618</c:v>
                </c:pt>
                <c:pt idx="149">
                  <c:v>-0.0956666</c:v>
                </c:pt>
                <c:pt idx="150">
                  <c:v>-0.00633335</c:v>
                </c:pt>
                <c:pt idx="151">
                  <c:v>-0.0394998</c:v>
                </c:pt>
                <c:pt idx="152">
                  <c:v>-0.0250001</c:v>
                </c:pt>
                <c:pt idx="153">
                  <c:v>0.0510001</c:v>
                </c:pt>
                <c:pt idx="154">
                  <c:v>0.0870004</c:v>
                </c:pt>
                <c:pt idx="155">
                  <c:v>0.131</c:v>
                </c:pt>
                <c:pt idx="156">
                  <c:v>0.142</c:v>
                </c:pt>
                <c:pt idx="157">
                  <c:v>0.2255</c:v>
                </c:pt>
                <c:pt idx="158">
                  <c:v>0.173667</c:v>
                </c:pt>
                <c:pt idx="159">
                  <c:v>0.0139999</c:v>
                </c:pt>
                <c:pt idx="160">
                  <c:v>0.218333</c:v>
                </c:pt>
                <c:pt idx="161">
                  <c:v>-0.174</c:v>
                </c:pt>
                <c:pt idx="162">
                  <c:v>-0.0829999</c:v>
                </c:pt>
                <c:pt idx="163">
                  <c:v>-0.00300002</c:v>
                </c:pt>
                <c:pt idx="164">
                  <c:v>-0.0105</c:v>
                </c:pt>
                <c:pt idx="165">
                  <c:v>0.0500002</c:v>
                </c:pt>
                <c:pt idx="166">
                  <c:v>0.0276666</c:v>
                </c:pt>
                <c:pt idx="167">
                  <c:v>-0.117667</c:v>
                </c:pt>
                <c:pt idx="168">
                  <c:v>-0.0454998</c:v>
                </c:pt>
                <c:pt idx="169">
                  <c:v>-0.00449991</c:v>
                </c:pt>
                <c:pt idx="170">
                  <c:v>0.0685</c:v>
                </c:pt>
                <c:pt idx="171">
                  <c:v>0.0840001</c:v>
                </c:pt>
                <c:pt idx="172">
                  <c:v>0.0836663</c:v>
                </c:pt>
                <c:pt idx="173">
                  <c:v>0.137333</c:v>
                </c:pt>
                <c:pt idx="174">
                  <c:v>-0.136667</c:v>
                </c:pt>
                <c:pt idx="175">
                  <c:v>0.4745</c:v>
                </c:pt>
                <c:pt idx="176">
                  <c:v>-0.1185</c:v>
                </c:pt>
                <c:pt idx="177">
                  <c:v>-0.154</c:v>
                </c:pt>
                <c:pt idx="178">
                  <c:v>0.0556667</c:v>
                </c:pt>
                <c:pt idx="179">
                  <c:v>-0.196333</c:v>
                </c:pt>
                <c:pt idx="180">
                  <c:v>0.0550001</c:v>
                </c:pt>
                <c:pt idx="181">
                  <c:v>-0.0669999</c:v>
                </c:pt>
                <c:pt idx="182">
                  <c:v>-0.0162497</c:v>
                </c:pt>
                <c:pt idx="183">
                  <c:v>0</c:v>
                </c:pt>
                <c:pt idx="184">
                  <c:v>0.0539999</c:v>
                </c:pt>
                <c:pt idx="185">
                  <c:v>-0.0643334</c:v>
                </c:pt>
                <c:pt idx="186">
                  <c:v>0.0593333</c:v>
                </c:pt>
                <c:pt idx="187">
                  <c:v>0.0509996</c:v>
                </c:pt>
                <c:pt idx="188">
                  <c:v>0.166334</c:v>
                </c:pt>
                <c:pt idx="189">
                  <c:v>0.326667</c:v>
                </c:pt>
                <c:pt idx="190">
                  <c:v>0.139333</c:v>
                </c:pt>
                <c:pt idx="191">
                  <c:v>0.203</c:v>
                </c:pt>
                <c:pt idx="192">
                  <c:v>-0.101</c:v>
                </c:pt>
                <c:pt idx="193">
                  <c:v>-0.00950003</c:v>
                </c:pt>
                <c:pt idx="194">
                  <c:v>-0.0140002</c:v>
                </c:pt>
                <c:pt idx="195">
                  <c:v>-0.0144999</c:v>
                </c:pt>
                <c:pt idx="196">
                  <c:v>0.0140004</c:v>
                </c:pt>
                <c:pt idx="197">
                  <c:v>-0.0425</c:v>
                </c:pt>
                <c:pt idx="198">
                  <c:v>-0.000999928</c:v>
                </c:pt>
                <c:pt idx="199">
                  <c:v>0.0104995</c:v>
                </c:pt>
                <c:pt idx="200">
                  <c:v>0.0495</c:v>
                </c:pt>
                <c:pt idx="201">
                  <c:v>0.0943336</c:v>
                </c:pt>
                <c:pt idx="202">
                  <c:v>0.0723333</c:v>
                </c:pt>
                <c:pt idx="203">
                  <c:v>0.151667</c:v>
                </c:pt>
                <c:pt idx="204">
                  <c:v>0.0149999</c:v>
                </c:pt>
                <c:pt idx="205">
                  <c:v>0.163333</c:v>
                </c:pt>
                <c:pt idx="206">
                  <c:v>-0.101667</c:v>
                </c:pt>
                <c:pt idx="207">
                  <c:v>-0.11</c:v>
                </c:pt>
                <c:pt idx="208">
                  <c:v>-0.0385001</c:v>
                </c:pt>
                <c:pt idx="209">
                  <c:v>0.0164998</c:v>
                </c:pt>
                <c:pt idx="210">
                  <c:v>-0.0490003</c:v>
                </c:pt>
                <c:pt idx="211">
                  <c:v>-0.0679998</c:v>
                </c:pt>
                <c:pt idx="212">
                  <c:v>0.0770001</c:v>
                </c:pt>
                <c:pt idx="213">
                  <c:v>-0.00950003</c:v>
                </c:pt>
                <c:pt idx="214">
                  <c:v>0.0404997</c:v>
                </c:pt>
                <c:pt idx="215">
                  <c:v>0.053</c:v>
                </c:pt>
                <c:pt idx="216">
                  <c:v>0.0580001</c:v>
                </c:pt>
                <c:pt idx="217">
                  <c:v>0.242</c:v>
                </c:pt>
                <c:pt idx="218">
                  <c:v>-0.0643334</c:v>
                </c:pt>
                <c:pt idx="219">
                  <c:v>-0.194667</c:v>
                </c:pt>
                <c:pt idx="220">
                  <c:v>-0.154</c:v>
                </c:pt>
                <c:pt idx="221">
                  <c:v>-0.0229998</c:v>
                </c:pt>
                <c:pt idx="222">
                  <c:v>0.0120001</c:v>
                </c:pt>
                <c:pt idx="223">
                  <c:v>0.0236666</c:v>
                </c:pt>
                <c:pt idx="224">
                  <c:v>0.00650024</c:v>
                </c:pt>
                <c:pt idx="225">
                  <c:v>0.0184999</c:v>
                </c:pt>
                <c:pt idx="226">
                  <c:v>0.0140004</c:v>
                </c:pt>
                <c:pt idx="227">
                  <c:v>0.0905004</c:v>
                </c:pt>
                <c:pt idx="228">
                  <c:v>0.0785003</c:v>
                </c:pt>
                <c:pt idx="229">
                  <c:v>0.106333</c:v>
                </c:pt>
                <c:pt idx="230">
                  <c:v>-0.6165</c:v>
                </c:pt>
                <c:pt idx="231">
                  <c:v>-0.0430002</c:v>
                </c:pt>
                <c:pt idx="232">
                  <c:v>0.542</c:v>
                </c:pt>
                <c:pt idx="233">
                  <c:v>-0.05</c:v>
                </c:pt>
                <c:pt idx="234">
                  <c:v>0.0100002</c:v>
                </c:pt>
                <c:pt idx="235">
                  <c:v>-0.0725002</c:v>
                </c:pt>
                <c:pt idx="236">
                  <c:v>0.0370002</c:v>
                </c:pt>
                <c:pt idx="237">
                  <c:v>0.052</c:v>
                </c:pt>
                <c:pt idx="238">
                  <c:v>-0.1215</c:v>
                </c:pt>
                <c:pt idx="239">
                  <c:v>-0.013</c:v>
                </c:pt>
                <c:pt idx="240">
                  <c:v>-0.0949998</c:v>
                </c:pt>
                <c:pt idx="241">
                  <c:v>-0.2895</c:v>
                </c:pt>
                <c:pt idx="242">
                  <c:v>-0.1215</c:v>
                </c:pt>
                <c:pt idx="243">
                  <c:v>-0.104</c:v>
                </c:pt>
                <c:pt idx="244">
                  <c:v>-0.00150013</c:v>
                </c:pt>
                <c:pt idx="245">
                  <c:v>-0.0243332</c:v>
                </c:pt>
                <c:pt idx="246">
                  <c:v>0.00800014</c:v>
                </c:pt>
                <c:pt idx="247">
                  <c:v>0.0149999</c:v>
                </c:pt>
                <c:pt idx="248">
                  <c:v>0.0776665</c:v>
                </c:pt>
                <c:pt idx="249">
                  <c:v>0.0869997</c:v>
                </c:pt>
                <c:pt idx="250">
                  <c:v>-0.189</c:v>
                </c:pt>
                <c:pt idx="251">
                  <c:v>0.00599957</c:v>
                </c:pt>
                <c:pt idx="252">
                  <c:v>0.0374999</c:v>
                </c:pt>
                <c:pt idx="253">
                  <c:v>0.0440001</c:v>
                </c:pt>
                <c:pt idx="254">
                  <c:v>0.0663333</c:v>
                </c:pt>
                <c:pt idx="255">
                  <c:v>0.4345</c:v>
                </c:pt>
                <c:pt idx="256">
                  <c:v>-0.1095</c:v>
                </c:pt>
                <c:pt idx="257">
                  <c:v>-0.0669999</c:v>
                </c:pt>
                <c:pt idx="258">
                  <c:v>-0.1025</c:v>
                </c:pt>
                <c:pt idx="259">
                  <c:v>-0.027</c:v>
                </c:pt>
                <c:pt idx="260">
                  <c:v>0.0349998</c:v>
                </c:pt>
                <c:pt idx="261">
                  <c:v>-0.0445001</c:v>
                </c:pt>
                <c:pt idx="262">
                  <c:v>-0.00899982</c:v>
                </c:pt>
                <c:pt idx="263">
                  <c:v>0.0036664</c:v>
                </c:pt>
                <c:pt idx="264">
                  <c:v>-0.0144997</c:v>
                </c:pt>
                <c:pt idx="265">
                  <c:v>0.0105</c:v>
                </c:pt>
                <c:pt idx="266">
                  <c:v>0.0756669</c:v>
                </c:pt>
                <c:pt idx="267">
                  <c:v>0.0900002</c:v>
                </c:pt>
                <c:pt idx="268">
                  <c:v>0.113333</c:v>
                </c:pt>
                <c:pt idx="269">
                  <c:v>0.167333</c:v>
                </c:pt>
                <c:pt idx="270">
                  <c:v>0.0524998</c:v>
                </c:pt>
                <c:pt idx="271">
                  <c:v>-0.0605001</c:v>
                </c:pt>
                <c:pt idx="272">
                  <c:v>0.0270004</c:v>
                </c:pt>
              </c:numCache>
            </c:numRef>
          </c:yVal>
          <c:smooth val="0"/>
        </c:ser>
        <c:axId val="30328345"/>
        <c:axId val="83584692"/>
      </c:scatterChart>
      <c:valAx>
        <c:axId val="30328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4692"/>
        <c:crossesAt val="0"/>
        <c:crossBetween val="midCat"/>
      </c:valAx>
      <c:valAx>
        <c:axId val="835846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83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10-20-0001.mrgcor1 &amp; 2010-20-0001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10-20-0003.mrgcor1 &amp; 2010-20-0003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50</v>
      </c>
      <c r="F6" s="0" t="str">
        <f aca="false">B6&amp;" &amp; "&amp;C6</f>
        <v> 2010-20-0007.mrgcor1 &amp; 2010-20-0007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5</v>
      </c>
      <c r="F7" s="0" t="str">
        <f aca="false">B7&amp;" &amp; "&amp;C7</f>
        <v> 2010-20-0010.mrgcor1 &amp; 2010-20-0010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79</v>
      </c>
      <c r="F8" s="0" t="str">
        <f aca="false">B8&amp;" &amp; "&amp;C8</f>
        <v> 2010-20-0013.mrgcor1 &amp; 2010-20-0013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1</v>
      </c>
      <c r="E9" s="2" t="n">
        <v>92</v>
      </c>
      <c r="F9" s="0" t="str">
        <f aca="false">B9&amp;" &amp; "&amp;C9</f>
        <v> 2010-20-0016.mrgcor1 &amp; 2010-20-0016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3</v>
      </c>
      <c r="F10" s="0" t="str">
        <f aca="false">B10&amp;" &amp; "&amp;C10</f>
        <v> 2010-20-0019.mrgcor1 &amp; 2010-20-0019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5</v>
      </c>
      <c r="E11" s="2" t="n">
        <v>114</v>
      </c>
      <c r="F11" s="0" t="str">
        <f aca="false">B11&amp;" &amp; "&amp;C11</f>
        <v> 2010-20-0023.mrgcor1 &amp; 2010-20-0023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6</v>
      </c>
      <c r="E12" s="2" t="n">
        <v>126</v>
      </c>
      <c r="F12" s="0" t="str">
        <f aca="false">B12&amp;" &amp; "&amp;C12</f>
        <v> 2010-20-0026.mrgcor1 &amp; 2010-20-0026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8</v>
      </c>
      <c r="E13" s="2" t="n">
        <v>140</v>
      </c>
      <c r="F13" s="0" t="str">
        <f aca="false">B13&amp;" &amp; "&amp;C13</f>
        <v> 2010-20-0031.mrgcor1 &amp; 2010-20-0031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2</v>
      </c>
      <c r="E14" s="2" t="n">
        <v>153</v>
      </c>
      <c r="F14" s="0" t="str">
        <f aca="false">B14&amp;" &amp; "&amp;C14</f>
        <v> 2010-20-0038.mrgcor1 &amp; 2010-20-0038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5</v>
      </c>
      <c r="E15" s="2" t="n">
        <v>170</v>
      </c>
      <c r="F15" s="0" t="str">
        <f aca="false">B15&amp;" &amp; "&amp;C15</f>
        <v> 2010-20-0042.mrgcor1 &amp; 2010-20-0042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2</v>
      </c>
      <c r="E16" s="2" t="n">
        <v>188</v>
      </c>
      <c r="F16" s="0" t="str">
        <f aca="false">B16&amp;" &amp; "&amp;C16</f>
        <v> 2010-20-0047.mrgcor1 &amp; 2010-20-0047.th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205</v>
      </c>
      <c r="F17" s="0" t="str">
        <f aca="false">B17&amp;" &amp; "&amp;C17</f>
        <v> 2010-20-0050.mrgcor1 &amp; 2010-20-0050.th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7</v>
      </c>
      <c r="E18" s="2" t="n">
        <v>221</v>
      </c>
      <c r="F18" s="0" t="str">
        <f aca="false">B18&amp;" &amp; "&amp;C18</f>
        <v> 2010-20-0054.mrgcor1 &amp; 2010-20-0054.th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3</v>
      </c>
      <c r="E19" s="2" t="n">
        <v>238</v>
      </c>
      <c r="F19" s="0" t="str">
        <f aca="false">B19&amp;" &amp; "&amp;C19</f>
        <v> 2010-20-0057.mrgcor1 &amp; 2010-20-0057.th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0</v>
      </c>
      <c r="E20" s="2" t="n">
        <v>252</v>
      </c>
      <c r="F20" s="0" t="str">
        <f aca="false">B20&amp;" &amp; "&amp;C20</f>
        <v> 2010-20-0059.mrgcor1 &amp; 2010-20-0059.th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4</v>
      </c>
      <c r="E21" s="2" t="n">
        <v>265</v>
      </c>
      <c r="F21" s="0" t="str">
        <f aca="false">B21&amp;" &amp; "&amp;C21</f>
        <v> 2010-20-0062.mrgcor1 &amp; 2010-20-0062.th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7</v>
      </c>
      <c r="E22" s="2" t="n">
        <v>276</v>
      </c>
      <c r="F22" s="0" t="str">
        <f aca="false">B22&amp;" &amp; "&amp;C22</f>
        <v> 2010-20-0065.mrgcor1 &amp; 2010-20-0065.th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8</v>
      </c>
      <c r="E23" s="2" t="n">
        <v>292</v>
      </c>
      <c r="F23" s="0" t="str">
        <f aca="false">B23&amp;" &amp; "&amp;C23</f>
        <v> 2010-20-0070.mrgcor1 &amp; 2010-20-0070.th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4</v>
      </c>
      <c r="E24" s="2" t="n">
        <v>308</v>
      </c>
      <c r="F24" s="0" t="str">
        <f aca="false">B24&amp;" &amp; "&amp;C24</f>
        <v> 2010-20-0073.mrgcor1 &amp; 2010-20-0073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9" activePane="bottomLeft" state="frozen"/>
      <selection pane="topLeft" activeCell="A1" activeCellId="0" sqref="A1"/>
      <selection pane="bottomLeft" activeCell="L290" activeCellId="0" sqref="L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405082618117461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683147035571441</v>
      </c>
      <c r="C9" s="0" t="n">
        <f aca="false">INDEX(LINEST(known_ys,known_xs,TRUE(),TRUE()),2,1)</f>
        <v>0.00650693287178532</v>
      </c>
      <c r="E9" s="0" t="s">
        <v>62</v>
      </c>
      <c r="G9" s="0" t="n">
        <f aca="false">INDEX(LINEST(known_ys,known_xs,TRUE(),TRUE()),3,2)</f>
        <v>0.131626752837742</v>
      </c>
      <c r="I9" s="0" t="n">
        <f aca="false">MIN(known_xs)</f>
        <v>1.7785</v>
      </c>
      <c r="J9" s="0" t="n">
        <f aca="false">I9*$B$9+$B$10</f>
        <v>-0.0173983690289068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295481390565449</v>
      </c>
      <c r="C10" s="11" t="n">
        <f aca="false">INDEX(LINEST(known_ys,known_xs,TRUE(),TRUE()),2,2)</f>
        <v>0.0297893707980199</v>
      </c>
      <c r="E10" s="11" t="s">
        <v>64</v>
      </c>
      <c r="F10" s="11"/>
      <c r="G10" s="11" t="n">
        <f aca="false">INDEX(LINEST(known_ys,known_xs,TRUE(),TRUE()),5,2)</f>
        <v>4.69523815896679</v>
      </c>
      <c r="I10" s="11" t="n">
        <f aca="false">MAX(known_xs)</f>
        <v>7.753</v>
      </c>
      <c r="J10" s="11" t="n">
        <f aca="false">I10*$B$9+$B$10</f>
        <v>0.0234162506113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8</v>
      </c>
    </row>
    <row r="13" customFormat="false" ht="12.75" hidden="false" customHeight="false" outlineLevel="0" collapsed="false">
      <c r="A13" s="0" t="s">
        <v>66</v>
      </c>
      <c r="D13" s="0" t="n">
        <v>27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736</v>
      </c>
      <c r="D17" s="24" t="n">
        <v>2.1435</v>
      </c>
      <c r="E17" s="24" t="n">
        <v>0.204354</v>
      </c>
      <c r="F17" s="25" t="n">
        <v>0.1295</v>
      </c>
      <c r="G17" s="25" t="n">
        <f aca="false">D17*$B$9+$B$10</f>
        <v>-0.014904882349071</v>
      </c>
      <c r="H17" s="24" t="n">
        <f aca="false">G17-F17</f>
        <v>-0.144404882349071</v>
      </c>
      <c r="J17" s="26" t="n">
        <v>2.1435</v>
      </c>
      <c r="K17" s="24" t="n">
        <v>0.1295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993</v>
      </c>
      <c r="D18" s="24" t="n">
        <v>3.8285</v>
      </c>
      <c r="E18" s="24" t="n">
        <v>0.0134351</v>
      </c>
      <c r="F18" s="25" t="n">
        <v>0.1455</v>
      </c>
      <c r="G18" s="25" t="n">
        <f aca="false">D18*$B$9+$B$10</f>
        <v>-0.00339385479969224</v>
      </c>
      <c r="H18" s="24" t="n">
        <f aca="false">G18-F18</f>
        <v>-0.148893854799692</v>
      </c>
      <c r="J18" s="26" t="n">
        <v>3.8285</v>
      </c>
      <c r="K18" s="24" t="n">
        <v>0.1455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5017</v>
      </c>
      <c r="D19" s="24" t="n">
        <v>4.73225</v>
      </c>
      <c r="E19" s="24" t="n">
        <v>0.030707</v>
      </c>
      <c r="F19" s="25" t="n">
        <v>0.0262504</v>
      </c>
      <c r="G19" s="25" t="n">
        <f aca="false">D19*$B$9+$B$10</f>
        <v>0.00278008653428466</v>
      </c>
      <c r="H19" s="24" t="n">
        <f aca="false">G19-F19</f>
        <v>-0.0234703134657153</v>
      </c>
      <c r="J19" s="26" t="n">
        <v>4.73225</v>
      </c>
      <c r="K19" s="24" t="n">
        <v>0.0262504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1.013</v>
      </c>
      <c r="D20" s="24" t="n">
        <v>5.003</v>
      </c>
      <c r="E20" s="24" t="n">
        <v>0.046669</v>
      </c>
      <c r="F20" s="25" t="n">
        <v>0.0159998</v>
      </c>
      <c r="G20" s="25" t="n">
        <f aca="false">D20*$B$9+$B$10</f>
        <v>0.00462970713309434</v>
      </c>
      <c r="H20" s="24" t="n">
        <f aca="false">G20-F20</f>
        <v>-0.0113700928669057</v>
      </c>
      <c r="J20" s="26" t="n">
        <v>5.003</v>
      </c>
      <c r="K20" s="24" t="n">
        <v>0.0159998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29.999</v>
      </c>
      <c r="D21" s="24" t="n">
        <v>5.26767</v>
      </c>
      <c r="E21" s="24" t="n">
        <v>0.0382144</v>
      </c>
      <c r="F21" s="25" t="n">
        <v>0.146667</v>
      </c>
      <c r="G21" s="25" t="n">
        <f aca="false">D21*$B$9+$B$10</f>
        <v>0.00643779239214128</v>
      </c>
      <c r="H21" s="24" t="n">
        <f aca="false">G21-F21</f>
        <v>-0.140229207607859</v>
      </c>
      <c r="J21" s="26" t="n">
        <v>5.26767</v>
      </c>
      <c r="K21" s="24" t="n">
        <v>0.146667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1.3377</v>
      </c>
      <c r="D22" s="24" t="n">
        <v>5.67733</v>
      </c>
      <c r="E22" s="24" t="n">
        <v>0.111074</v>
      </c>
      <c r="F22" s="25" t="n">
        <v>0.0713334</v>
      </c>
      <c r="G22" s="25" t="n">
        <f aca="false">D22*$B$9+$B$10</f>
        <v>0.00923637253806325</v>
      </c>
      <c r="H22" s="24" t="n">
        <f aca="false">G22-F22</f>
        <v>-0.0620970274619368</v>
      </c>
      <c r="J22" s="26" t="n">
        <v>5.67733</v>
      </c>
      <c r="K22" s="24" t="n">
        <v>0.0713334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9875</v>
      </c>
      <c r="D23" s="24" t="n">
        <v>6.57</v>
      </c>
      <c r="E23" s="24" t="n">
        <v>0.246073</v>
      </c>
      <c r="F23" s="25" t="n">
        <v>0.268</v>
      </c>
      <c r="G23" s="25" t="n">
        <f aca="false">D23*$B$9+$B$10</f>
        <v>0.0153346211804988</v>
      </c>
      <c r="H23" s="24" t="n">
        <f aca="false">G23-F23</f>
        <v>-0.252665378819501</v>
      </c>
      <c r="J23" s="26" t="n">
        <v>6.57</v>
      </c>
      <c r="K23" s="24" t="n">
        <v>0.268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5.37367</v>
      </c>
      <c r="D24" s="24" t="n">
        <v>7.67467</v>
      </c>
      <c r="E24" s="24" t="n">
        <v>0.202298</v>
      </c>
      <c r="F24" s="25" t="n">
        <v>0.343667</v>
      </c>
      <c r="G24" s="25" t="n">
        <f aca="false">D24*$B$9+$B$10</f>
        <v>0.0228811415383459</v>
      </c>
      <c r="H24" s="24" t="n">
        <f aca="false">G24-F24</f>
        <v>-0.320785858461654</v>
      </c>
      <c r="J24" s="26" t="n">
        <v>7.67467</v>
      </c>
      <c r="K24" s="24" t="n">
        <v>0.343667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3.132</v>
      </c>
      <c r="D25" s="24" t="n">
        <v>7.753</v>
      </c>
      <c r="E25" s="24" t="n">
        <v>0</v>
      </c>
      <c r="F25" s="25" t="n">
        <v>-0.189</v>
      </c>
      <c r="G25" s="25" t="n">
        <f aca="false">D25*$B$9+$B$10</f>
        <v>0.023416250611309</v>
      </c>
      <c r="H25" s="24" t="n">
        <f aca="false">G25-F25</f>
        <v>0.212416250611309</v>
      </c>
      <c r="J25" s="26" t="n">
        <v>7.753</v>
      </c>
      <c r="K25" s="24" t="n">
        <v>-0.189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29.236</v>
      </c>
      <c r="D26" s="29" t="n">
        <v>3.5905</v>
      </c>
      <c r="E26" s="29" t="n">
        <v>0.00212134</v>
      </c>
      <c r="F26" s="28" t="n">
        <v>-0.1905</v>
      </c>
      <c r="G26" s="28" t="n">
        <f aca="false">D26*$B$9+$B$10</f>
        <v>-0.00501974474435227</v>
      </c>
      <c r="H26" s="29" t="n">
        <f aca="false">G26-F26</f>
        <v>0.185480255255648</v>
      </c>
      <c r="J26" s="26" t="n">
        <v>3.5905</v>
      </c>
      <c r="K26" s="24" t="n">
        <v>-0.1905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334</v>
      </c>
      <c r="D27" s="24" t="n">
        <v>3.70233</v>
      </c>
      <c r="E27" s="24" t="n">
        <v>0.00550753</v>
      </c>
      <c r="F27" s="25" t="n">
        <v>-0.0396669</v>
      </c>
      <c r="G27" s="25" t="n">
        <f aca="false">D27*$B$9+$B$10</f>
        <v>-0.00425578141447273</v>
      </c>
      <c r="H27" s="24" t="n">
        <f aca="false">G27-F27</f>
        <v>0.0354111185855273</v>
      </c>
      <c r="J27" s="26" t="n">
        <v>3.70233</v>
      </c>
      <c r="K27" s="24" t="n">
        <v>-0.0396669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6.329</v>
      </c>
      <c r="D28" s="24" t="n">
        <v>3.767</v>
      </c>
      <c r="E28" s="24" t="n">
        <v>0.00173193</v>
      </c>
      <c r="F28" s="25" t="n">
        <v>0.00199986</v>
      </c>
      <c r="G28" s="25" t="n">
        <f aca="false">D28*$B$9+$B$10</f>
        <v>-0.00381399022656867</v>
      </c>
      <c r="H28" s="24" t="n">
        <f aca="false">G28-F28</f>
        <v>-0.00581385022656867</v>
      </c>
      <c r="J28" s="26" t="n">
        <v>3.767</v>
      </c>
      <c r="K28" s="24" t="n">
        <v>0.00199986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51.329</v>
      </c>
      <c r="D29" s="24" t="n">
        <v>3.83233</v>
      </c>
      <c r="E29" s="24" t="n">
        <v>0.00251667</v>
      </c>
      <c r="F29" s="25" t="n">
        <v>0.0303333</v>
      </c>
      <c r="G29" s="25" t="n">
        <f aca="false">D29*$B$9+$B$10</f>
        <v>-0.00336769026822985</v>
      </c>
      <c r="H29" s="24" t="n">
        <f aca="false">G29-F29</f>
        <v>-0.0337009902682299</v>
      </c>
      <c r="J29" s="26" t="n">
        <v>3.83233</v>
      </c>
      <c r="K29" s="24" t="n">
        <v>0.0303333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6.004</v>
      </c>
      <c r="D30" s="24" t="n">
        <v>3.93967</v>
      </c>
      <c r="E30" s="24" t="n">
        <v>0.00351187</v>
      </c>
      <c r="F30" s="25" t="n">
        <v>0.0916667</v>
      </c>
      <c r="G30" s="25" t="n">
        <f aca="false">D30*$B$9+$B$10</f>
        <v>-0.00263440024024747</v>
      </c>
      <c r="H30" s="24" t="n">
        <f aca="false">G30-F30</f>
        <v>-0.0943011002402475</v>
      </c>
      <c r="J30" s="26" t="n">
        <v>3.93967</v>
      </c>
      <c r="K30" s="24" t="n">
        <v>0.0916667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101.001</v>
      </c>
      <c r="D31" s="24" t="n">
        <v>4.14</v>
      </c>
      <c r="E31" s="24" t="n">
        <v>0.00848534</v>
      </c>
      <c r="F31" s="25" t="n">
        <v>0.0769997</v>
      </c>
      <c r="G31" s="25" t="n">
        <f aca="false">D31*$B$9+$B$10</f>
        <v>-0.0012658517838872</v>
      </c>
      <c r="H31" s="24" t="n">
        <f aca="false">G31-F31</f>
        <v>-0.0782655517838872</v>
      </c>
      <c r="J31" s="26" t="n">
        <v>4.14</v>
      </c>
      <c r="K31" s="24" t="n">
        <v>0.0769997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6</v>
      </c>
      <c r="D32" s="24" t="n">
        <v>4.4045</v>
      </c>
      <c r="E32" s="24" t="n">
        <v>0.0601041</v>
      </c>
      <c r="F32" s="25" t="n">
        <v>0.2135</v>
      </c>
      <c r="G32" s="25" t="n">
        <f aca="false">D32*$B$9+$B$10</f>
        <v>0.000541072125199261</v>
      </c>
      <c r="H32" s="24" t="n">
        <f aca="false">G32-F32</f>
        <v>-0.212958927874801</v>
      </c>
      <c r="J32" s="26" t="n">
        <v>4.4045</v>
      </c>
      <c r="K32" s="24" t="n">
        <v>0.2135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4982</v>
      </c>
      <c r="D33" s="24" t="n">
        <v>4.55375</v>
      </c>
      <c r="E33" s="24" t="n">
        <v>0.0141745</v>
      </c>
      <c r="F33" s="25" t="n">
        <v>0.02775</v>
      </c>
      <c r="G33" s="25" t="n">
        <f aca="false">D33*$B$9+$B$10</f>
        <v>0.00156066907578964</v>
      </c>
      <c r="H33" s="24" t="n">
        <f aca="false">G33-F33</f>
        <v>-0.0261893309242104</v>
      </c>
      <c r="J33" s="26" t="n">
        <v>4.55375</v>
      </c>
      <c r="K33" s="24" t="n">
        <v>0.02775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9945</v>
      </c>
      <c r="D34" s="24" t="n">
        <v>4.6425</v>
      </c>
      <c r="E34" s="24" t="n">
        <v>0.0205063</v>
      </c>
      <c r="F34" s="25" t="n">
        <v>0.0404997</v>
      </c>
      <c r="G34" s="25" t="n">
        <f aca="false">D34*$B$9+$B$10</f>
        <v>0.00216696206985929</v>
      </c>
      <c r="H34" s="24" t="n">
        <f aca="false">G34-F34</f>
        <v>-0.0383327379301407</v>
      </c>
      <c r="J34" s="26" t="n">
        <v>4.6425</v>
      </c>
      <c r="K34" s="24" t="n">
        <v>0.0404997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30.0063</v>
      </c>
      <c r="D35" s="24" t="n">
        <v>4.71567</v>
      </c>
      <c r="E35" s="24" t="n">
        <v>0.00776762</v>
      </c>
      <c r="F35" s="25" t="n">
        <v>-0.0213332</v>
      </c>
      <c r="G35" s="25" t="n">
        <f aca="false">D35*$B$9+$B$10</f>
        <v>0.00266682075578692</v>
      </c>
      <c r="H35" s="24" t="n">
        <f aca="false">G35-F35</f>
        <v>0.0240000207557869</v>
      </c>
      <c r="J35" s="26" t="n">
        <v>4.71567</v>
      </c>
      <c r="K35" s="24" t="n">
        <v>-0.0213332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21.3077</v>
      </c>
      <c r="D36" s="24" t="n">
        <v>4.756</v>
      </c>
      <c r="E36" s="24" t="n">
        <v>0.0079999</v>
      </c>
      <c r="F36" s="25" t="n">
        <v>-0.00199986</v>
      </c>
      <c r="G36" s="25" t="n">
        <f aca="false">D36*$B$9+$B$10</f>
        <v>0.00294233395523288</v>
      </c>
      <c r="H36" s="24" t="n">
        <f aca="false">G36-F36</f>
        <v>0.00494219395523288</v>
      </c>
      <c r="J36" s="26" t="n">
        <v>4.756</v>
      </c>
      <c r="K36" s="24" t="n">
        <v>-0.00199986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1.0025</v>
      </c>
      <c r="D37" s="24" t="n">
        <v>5.095</v>
      </c>
      <c r="E37" s="24" t="n">
        <v>0.012728</v>
      </c>
      <c r="F37" s="25" t="n">
        <v>0.23</v>
      </c>
      <c r="G37" s="25" t="n">
        <f aca="false">D37*$B$9+$B$10</f>
        <v>0.00525820240582006</v>
      </c>
      <c r="H37" s="24" t="n">
        <f aca="false">G37-F37</f>
        <v>-0.22474179759418</v>
      </c>
      <c r="J37" s="26" t="n">
        <v>5.095</v>
      </c>
      <c r="K37" s="24" t="n">
        <v>0.23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5.33033</v>
      </c>
      <c r="D38" s="24" t="n">
        <v>5.14</v>
      </c>
      <c r="E38" s="24" t="n">
        <v>0.0121655</v>
      </c>
      <c r="F38" s="25" t="n">
        <v>0.027</v>
      </c>
      <c r="G38" s="25" t="n">
        <f aca="false">D38*$B$9+$B$10</f>
        <v>0.00556561857182721</v>
      </c>
      <c r="H38" s="24" t="n">
        <f aca="false">G38-F38</f>
        <v>-0.0214343814281728</v>
      </c>
      <c r="J38" s="26" t="n">
        <v>5.14</v>
      </c>
      <c r="K38" s="24" t="n">
        <v>0.027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3.3655</v>
      </c>
      <c r="D39" s="24" t="n">
        <v>5.136</v>
      </c>
      <c r="E39" s="24" t="n">
        <v>0.00282856</v>
      </c>
      <c r="F39" s="25" t="n">
        <v>0.00399971</v>
      </c>
      <c r="G39" s="25" t="n">
        <f aca="false">D39*$B$9+$B$10</f>
        <v>0.00553829269040436</v>
      </c>
      <c r="H39" s="24" t="n">
        <f aca="false">G39-F39</f>
        <v>0.00153858269040436</v>
      </c>
      <c r="J39" s="26" t="n">
        <v>5.136</v>
      </c>
      <c r="K39" s="24" t="n">
        <v>0.00399971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48.949</v>
      </c>
      <c r="D40" s="29" t="n">
        <v>1.7785</v>
      </c>
      <c r="E40" s="29" t="n">
        <v>0.00212134</v>
      </c>
      <c r="F40" s="28" t="n">
        <v>-0.0545</v>
      </c>
      <c r="G40" s="28" t="n">
        <f aca="false">D40*$B$9+$B$10</f>
        <v>-0.0173983690289068</v>
      </c>
      <c r="H40" s="29" t="n">
        <f aca="false">G40-F40</f>
        <v>0.0371016309710932</v>
      </c>
      <c r="J40" s="26" t="n">
        <v>1.7785</v>
      </c>
      <c r="K40" s="24" t="n">
        <v>-0.0545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48.307</v>
      </c>
      <c r="D41" s="24" t="n">
        <v>1.77967</v>
      </c>
      <c r="E41" s="24" t="n">
        <v>0.00251661</v>
      </c>
      <c r="F41" s="25" t="n">
        <v>-0.0113333</v>
      </c>
      <c r="G41" s="25" t="n">
        <f aca="false">D41*$B$9+$B$10</f>
        <v>-0.0173903762085906</v>
      </c>
      <c r="H41" s="24" t="n">
        <f aca="false">G41-F41</f>
        <v>-0.0060570762085906</v>
      </c>
      <c r="J41" s="26" t="n">
        <v>1.77967</v>
      </c>
      <c r="K41" s="24" t="n">
        <v>-0.0113333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201.999</v>
      </c>
      <c r="D42" s="24" t="n">
        <v>2.0015</v>
      </c>
      <c r="E42" s="24" t="n">
        <v>0.0558614</v>
      </c>
      <c r="F42" s="25" t="n">
        <v>0.0794998</v>
      </c>
      <c r="G42" s="25" t="n">
        <f aca="false">D42*$B$9+$B$10</f>
        <v>-0.0158749511395825</v>
      </c>
      <c r="H42" s="24" t="n">
        <f aca="false">G42-F42</f>
        <v>-0.0953747511395825</v>
      </c>
      <c r="J42" s="26" t="n">
        <v>2.0015</v>
      </c>
      <c r="K42" s="24" t="n">
        <v>0.0794998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75.499</v>
      </c>
      <c r="D43" s="24" t="n">
        <v>2.274</v>
      </c>
      <c r="E43" s="24" t="n">
        <v>0.0127278</v>
      </c>
      <c r="F43" s="25" t="n">
        <v>0.139</v>
      </c>
      <c r="G43" s="25" t="n">
        <f aca="false">D43*$B$9+$B$10</f>
        <v>-0.0140133754676503</v>
      </c>
      <c r="H43" s="24" t="n">
        <f aca="false">G43-F43</f>
        <v>-0.15301337546765</v>
      </c>
      <c r="J43" s="26" t="n">
        <v>2.274</v>
      </c>
      <c r="K43" s="24" t="n">
        <v>0.139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51.335</v>
      </c>
      <c r="D44" s="24" t="n">
        <v>2.38767</v>
      </c>
      <c r="E44" s="24" t="n">
        <v>0.000577308</v>
      </c>
      <c r="F44" s="25" t="n">
        <v>-0.00633335</v>
      </c>
      <c r="G44" s="25" t="n">
        <f aca="false">D44*$B$9+$B$10</f>
        <v>-0.0132368422323162</v>
      </c>
      <c r="H44" s="24" t="n">
        <f aca="false">G44-F44</f>
        <v>-0.00690349223231624</v>
      </c>
      <c r="J44" s="26" t="n">
        <v>2.38767</v>
      </c>
      <c r="K44" s="24" t="n">
        <v>-0.00633335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6</v>
      </c>
      <c r="D45" s="24" t="n">
        <v>2.65</v>
      </c>
      <c r="E45" s="24" t="n">
        <v>0.00781023</v>
      </c>
      <c r="F45" s="25" t="n">
        <v>0.245</v>
      </c>
      <c r="G45" s="25" t="n">
        <f aca="false">D45*$B$9+$B$10</f>
        <v>-0.0114447426139017</v>
      </c>
      <c r="H45" s="24" t="n">
        <f aca="false">G45-F45</f>
        <v>-0.256444742613902</v>
      </c>
      <c r="J45" s="26" t="n">
        <v>2.65</v>
      </c>
      <c r="K45" s="24" t="n">
        <v>0.245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00.887</v>
      </c>
      <c r="D46" s="24" t="n">
        <v>2.8835</v>
      </c>
      <c r="E46" s="24" t="n">
        <v>0.0544472</v>
      </c>
      <c r="F46" s="25" t="n">
        <v>0.1175</v>
      </c>
      <c r="G46" s="25" t="n">
        <f aca="false">D46*$B$9+$B$10</f>
        <v>-0.00984959428584236</v>
      </c>
      <c r="H46" s="24" t="n">
        <f aca="false">G46-F46</f>
        <v>-0.127349594285842</v>
      </c>
      <c r="J46" s="26" t="n">
        <v>2.8835</v>
      </c>
      <c r="K46" s="24" t="n">
        <v>0.1175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75.939</v>
      </c>
      <c r="D47" s="24" t="n">
        <v>3.2735</v>
      </c>
      <c r="E47" s="24" t="n">
        <v>0.033234</v>
      </c>
      <c r="F47" s="25" t="n">
        <v>0.0695</v>
      </c>
      <c r="G47" s="25" t="n">
        <f aca="false">D47*$B$9+$B$10</f>
        <v>-0.00718532084711374</v>
      </c>
      <c r="H47" s="24" t="n">
        <f aca="false">G47-F47</f>
        <v>-0.0766853208471137</v>
      </c>
      <c r="J47" s="26" t="n">
        <v>3.2735</v>
      </c>
      <c r="K47" s="24" t="n">
        <v>0.0695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50.498</v>
      </c>
      <c r="D48" s="24" t="n">
        <v>4.1265</v>
      </c>
      <c r="E48" s="24" t="n">
        <v>0.0225758</v>
      </c>
      <c r="F48" s="25" t="n">
        <v>-0.1555</v>
      </c>
      <c r="G48" s="25" t="n">
        <f aca="false">D48*$B$9+$B$10</f>
        <v>-0.00135807663368934</v>
      </c>
      <c r="H48" s="24" t="n">
        <f aca="false">G48-F48</f>
        <v>0.154141923366311</v>
      </c>
      <c r="J48" s="26" t="n">
        <v>4.1265</v>
      </c>
      <c r="K48" s="24" t="n">
        <v>-0.1555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40.3277</v>
      </c>
      <c r="D49" s="24" t="n">
        <v>4.241</v>
      </c>
      <c r="E49" s="24" t="n">
        <v>0.00556787</v>
      </c>
      <c r="F49" s="25" t="n">
        <v>0.00800037</v>
      </c>
      <c r="G49" s="25" t="n">
        <f aca="false">D49*$B$9+$B$10</f>
        <v>-0.000575873277960045</v>
      </c>
      <c r="H49" s="24" t="n">
        <f aca="false">G49-F49</f>
        <v>-0.00857624327796005</v>
      </c>
      <c r="J49" s="26" t="n">
        <v>4.241</v>
      </c>
      <c r="K49" s="24" t="n">
        <v>0.00800037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30.627</v>
      </c>
      <c r="D50" s="24" t="n">
        <v>4.5425</v>
      </c>
      <c r="E50" s="24" t="n">
        <v>0.126572</v>
      </c>
      <c r="F50" s="25" t="n">
        <v>0.3185</v>
      </c>
      <c r="G50" s="25" t="n">
        <f aca="false">D50*$B$9+$B$10</f>
        <v>0.00148381503428786</v>
      </c>
      <c r="H50" s="24" t="n">
        <f aca="false">G50-F50</f>
        <v>-0.317016184965712</v>
      </c>
      <c r="J50" s="26" t="n">
        <v>4.5425</v>
      </c>
      <c r="K50" s="24" t="n">
        <v>0.3185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20.007</v>
      </c>
      <c r="D51" s="24" t="n">
        <v>4.947</v>
      </c>
      <c r="E51" s="24" t="n">
        <v>0.0334216</v>
      </c>
      <c r="F51" s="25" t="n">
        <v>0.371</v>
      </c>
      <c r="G51" s="25" t="n">
        <f aca="false">D51*$B$9+$B$10</f>
        <v>0.00424714479317433</v>
      </c>
      <c r="H51" s="24" t="n">
        <f aca="false">G51-F51</f>
        <v>-0.366752855206826</v>
      </c>
      <c r="J51" s="26" t="n">
        <v>4.947</v>
      </c>
      <c r="K51" s="24" t="n">
        <v>0.371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11.61</v>
      </c>
      <c r="D52" s="24" t="n">
        <v>5.329</v>
      </c>
      <c r="E52" s="24" t="n">
        <v>0.0155566</v>
      </c>
      <c r="F52" s="25" t="n">
        <v>0.142</v>
      </c>
      <c r="G52" s="25" t="n">
        <f aca="false">D52*$B$9+$B$10</f>
        <v>0.00685676646905724</v>
      </c>
      <c r="H52" s="24" t="n">
        <f aca="false">G52-F52</f>
        <v>-0.135143233530943</v>
      </c>
      <c r="J52" s="26" t="n">
        <v>5.329</v>
      </c>
      <c r="K52" s="24" t="n">
        <v>0.142</v>
      </c>
    </row>
    <row r="53" customFormat="false" ht="12.75" hidden="false" customHeight="false" outlineLevel="0" collapsed="false">
      <c r="A53" s="23" t="n">
        <v>3</v>
      </c>
      <c r="B53" s="24" t="s">
        <v>81</v>
      </c>
      <c r="C53" s="25" t="n">
        <v>0</v>
      </c>
      <c r="D53" s="24" t="n">
        <v>0</v>
      </c>
      <c r="E53" s="24" t="n">
        <v>0</v>
      </c>
      <c r="F53" s="25" t="n">
        <v>-5.464</v>
      </c>
      <c r="G53" s="25" t="n">
        <f aca="false">D53*$B$9+$B$10</f>
        <v>-0.0295481390565449</v>
      </c>
      <c r="H53" s="24" t="n">
        <f aca="false">G53-F53</f>
        <v>5.43445186094346</v>
      </c>
      <c r="J53" s="26" t="n">
        <v>1.878</v>
      </c>
      <c r="K53" s="24" t="n">
        <v>-0.081</v>
      </c>
    </row>
    <row r="54" customFormat="false" ht="13.5" hidden="false" customHeight="false" outlineLevel="0" collapsed="false">
      <c r="A54" s="23" t="n">
        <v>3</v>
      </c>
      <c r="B54" s="24" t="s">
        <v>81</v>
      </c>
      <c r="C54" s="25" t="n">
        <v>0</v>
      </c>
      <c r="D54" s="24" t="n">
        <v>0</v>
      </c>
      <c r="E54" s="24" t="n">
        <v>0</v>
      </c>
      <c r="F54" s="25" t="n">
        <v>-5.48</v>
      </c>
      <c r="G54" s="25" t="n">
        <f aca="false">D54*$B$9+$B$10</f>
        <v>-0.0295481390565449</v>
      </c>
      <c r="H54" s="24" t="n">
        <f aca="false">G54-F54</f>
        <v>5.45045186094346</v>
      </c>
      <c r="J54" s="26" t="n">
        <v>1.892</v>
      </c>
      <c r="K54" s="24" t="n">
        <v>0.018</v>
      </c>
    </row>
    <row r="55" customFormat="false" ht="13.5" hidden="false" customHeight="false" outlineLevel="0" collapsed="false">
      <c r="A55" s="27" t="n">
        <v>4</v>
      </c>
      <c r="B55" s="24" t="s">
        <v>80</v>
      </c>
      <c r="C55" s="28" t="n">
        <v>217.417</v>
      </c>
      <c r="D55" s="29" t="n">
        <v>1.878</v>
      </c>
      <c r="E55" s="29" t="n">
        <v>0.00264576</v>
      </c>
      <c r="F55" s="28" t="n">
        <v>-0.081</v>
      </c>
      <c r="G55" s="28" t="n">
        <f aca="false">D55*$B$9+$B$10</f>
        <v>-0.0167186377285132</v>
      </c>
      <c r="H55" s="29" t="n">
        <f aca="false">G55-F55</f>
        <v>0.0642813622714868</v>
      </c>
      <c r="J55" s="26" t="n">
        <v>1.915</v>
      </c>
      <c r="K55" s="24" t="n">
        <v>-0.0120001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201.326</v>
      </c>
      <c r="D56" s="24" t="n">
        <v>1.892</v>
      </c>
      <c r="E56" s="24" t="n">
        <v>0.000999987</v>
      </c>
      <c r="F56" s="25" t="n">
        <v>0.018</v>
      </c>
      <c r="G56" s="25" t="n">
        <f aca="false">D56*$B$9+$B$10</f>
        <v>-0.0166229971435332</v>
      </c>
      <c r="H56" s="24" t="n">
        <f aca="false">G56-F56</f>
        <v>-0.0346229971435332</v>
      </c>
      <c r="J56" s="26" t="n">
        <v>2.1845</v>
      </c>
      <c r="K56" s="24" t="n">
        <v>0.0435002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76.333</v>
      </c>
      <c r="D57" s="24" t="n">
        <v>1.915</v>
      </c>
      <c r="E57" s="24" t="n">
        <v>0.00953936</v>
      </c>
      <c r="F57" s="25" t="n">
        <v>-0.0120001</v>
      </c>
      <c r="G57" s="25" t="n">
        <f aca="false">D57*$B$9+$B$10</f>
        <v>-0.0164658733253518</v>
      </c>
      <c r="H57" s="24" t="n">
        <f aca="false">G57-F57</f>
        <v>-0.00446577332535177</v>
      </c>
      <c r="J57" s="26" t="n">
        <v>2.26</v>
      </c>
      <c r="K57" s="24" t="n">
        <v>0.106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50.492</v>
      </c>
      <c r="D58" s="24" t="n">
        <v>2.1845</v>
      </c>
      <c r="E58" s="24" t="n">
        <v>0.0120208</v>
      </c>
      <c r="F58" s="25" t="n">
        <v>0.0435002</v>
      </c>
      <c r="G58" s="25" t="n">
        <f aca="false">D58*$B$9+$B$10</f>
        <v>-0.0146247920644867</v>
      </c>
      <c r="H58" s="24" t="n">
        <f aca="false">G58-F58</f>
        <v>-0.0581249920644867</v>
      </c>
      <c r="J58" s="26" t="n">
        <v>2.54</v>
      </c>
      <c r="K58" s="24" t="n">
        <v>0.0780001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25.492</v>
      </c>
      <c r="D59" s="24" t="n">
        <v>2.26</v>
      </c>
      <c r="E59" s="24" t="n">
        <v>0.00282845</v>
      </c>
      <c r="F59" s="25" t="n">
        <v>0.106</v>
      </c>
      <c r="G59" s="25" t="n">
        <f aca="false">D59*$B$9+$B$10</f>
        <v>-0.0141090160526303</v>
      </c>
      <c r="H59" s="24" t="n">
        <f aca="false">G59-F59</f>
        <v>-0.12010901605263</v>
      </c>
      <c r="J59" s="26" t="n">
        <v>2.755</v>
      </c>
      <c r="K59" s="24" t="n">
        <v>0.112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101.007</v>
      </c>
      <c r="D60" s="24" t="n">
        <v>2.54</v>
      </c>
      <c r="E60" s="24" t="n">
        <v>0.0367696</v>
      </c>
      <c r="F60" s="25" t="n">
        <v>0.0780001</v>
      </c>
      <c r="G60" s="25" t="n">
        <f aca="false">D60*$B$9+$B$10</f>
        <v>-0.0121962043530303</v>
      </c>
      <c r="H60" s="24" t="n">
        <f aca="false">G60-F60</f>
        <v>-0.0901963043530303</v>
      </c>
      <c r="J60" s="26" t="n">
        <v>3.659</v>
      </c>
      <c r="K60" s="24" t="n">
        <v>-0.016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79.013</v>
      </c>
      <c r="D61" s="24" t="n">
        <v>2.755</v>
      </c>
      <c r="E61" s="24" t="n">
        <v>0</v>
      </c>
      <c r="F61" s="25" t="n">
        <v>0.112</v>
      </c>
      <c r="G61" s="25" t="n">
        <f aca="false">D61*$B$9+$B$10</f>
        <v>-0.0107274382265517</v>
      </c>
      <c r="H61" s="24" t="n">
        <f aca="false">G61-F61</f>
        <v>-0.122727438226552</v>
      </c>
      <c r="J61" s="26" t="n">
        <v>4.096</v>
      </c>
      <c r="K61" s="24" t="n">
        <v>0.0160003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50.994</v>
      </c>
      <c r="D62" s="24" t="n">
        <v>3.659</v>
      </c>
      <c r="E62" s="24" t="n">
        <v>0.11732</v>
      </c>
      <c r="F62" s="25" t="n">
        <v>-0.016</v>
      </c>
      <c r="G62" s="25" t="n">
        <f aca="false">D62*$B$9+$B$10</f>
        <v>-0.00455178902498583</v>
      </c>
      <c r="H62" s="24" t="n">
        <f aca="false">G62-F62</f>
        <v>0.0114482109750142</v>
      </c>
      <c r="J62" s="26" t="n">
        <v>4.2705</v>
      </c>
      <c r="K62" s="24" t="n">
        <v>0.0445004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40.3313</v>
      </c>
      <c r="D63" s="24" t="n">
        <v>4.096</v>
      </c>
      <c r="E63" s="24" t="n">
        <v>0.073328</v>
      </c>
      <c r="F63" s="25" t="n">
        <v>0.0160003</v>
      </c>
      <c r="G63" s="25" t="n">
        <f aca="false">D63*$B$9+$B$10</f>
        <v>-0.00156643647953863</v>
      </c>
      <c r="H63" s="24" t="n">
        <f aca="false">G63-F63</f>
        <v>-0.0175667364795386</v>
      </c>
      <c r="J63" s="26" t="n">
        <v>4.53967</v>
      </c>
      <c r="K63" s="24" t="n">
        <v>0.108666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30.497</v>
      </c>
      <c r="D64" s="24" t="n">
        <v>4.2705</v>
      </c>
      <c r="E64" s="24" t="n">
        <v>0.020506</v>
      </c>
      <c r="F64" s="25" t="n">
        <v>0.0445004</v>
      </c>
      <c r="G64" s="25" t="n">
        <f aca="false">D64*$B$9+$B$10</f>
        <v>-0.000374344902466465</v>
      </c>
      <c r="H64" s="24" t="n">
        <f aca="false">G64-F64</f>
        <v>-0.0448747449024665</v>
      </c>
      <c r="J64" s="26" t="n">
        <v>5.49467</v>
      </c>
      <c r="K64" s="24" t="n">
        <v>-0.0883336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21.3333</v>
      </c>
      <c r="D65" s="24" t="n">
        <v>4.53967</v>
      </c>
      <c r="E65" s="24" t="n">
        <v>0.0991077</v>
      </c>
      <c r="F65" s="25" t="n">
        <v>0.108666</v>
      </c>
      <c r="G65" s="25" t="n">
        <f aca="false">D65*$B$9+$B$10</f>
        <v>0.00146448197318118</v>
      </c>
      <c r="H65" s="24" t="n">
        <f aca="false">G65-F65</f>
        <v>-0.107201518026819</v>
      </c>
      <c r="J65" s="26" t="n">
        <v>5.59833</v>
      </c>
      <c r="K65" s="24" t="n">
        <v>-0.323667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10.3837</v>
      </c>
      <c r="D66" s="24" t="n">
        <v>5.49467</v>
      </c>
      <c r="E66" s="24" t="n">
        <v>0.150816</v>
      </c>
      <c r="F66" s="25" t="n">
        <v>-0.0883336</v>
      </c>
      <c r="G66" s="25" t="n">
        <f aca="false">D66*$B$9+$B$10</f>
        <v>0.00798853616288845</v>
      </c>
      <c r="H66" s="24" t="n">
        <f aca="false">G66-F66</f>
        <v>0.0963221361628885</v>
      </c>
      <c r="J66" s="26" t="n">
        <v>5.688</v>
      </c>
      <c r="K66" s="24" t="n">
        <v>-0.242</v>
      </c>
    </row>
    <row r="67" customFormat="false" ht="12.75" hidden="false" customHeight="false" outlineLevel="0" collapsed="false">
      <c r="A67" s="23" t="n">
        <v>4</v>
      </c>
      <c r="B67" s="24" t="s">
        <v>80</v>
      </c>
      <c r="C67" s="25" t="n">
        <v>5.33233</v>
      </c>
      <c r="D67" s="24" t="n">
        <v>5.59833</v>
      </c>
      <c r="E67" s="24" t="n">
        <v>0.0660404</v>
      </c>
      <c r="F67" s="25" t="n">
        <v>-0.323667</v>
      </c>
      <c r="G67" s="25" t="n">
        <f aca="false">D67*$B$9+$B$10</f>
        <v>0.0086966863799618</v>
      </c>
      <c r="H67" s="24" t="n">
        <f aca="false">G67-F67</f>
        <v>0.332363686379962</v>
      </c>
      <c r="J67" s="26" t="n">
        <v>1.987</v>
      </c>
      <c r="K67" s="24" t="n">
        <v>0.041</v>
      </c>
    </row>
    <row r="68" customFormat="false" ht="13.5" hidden="false" customHeight="false" outlineLevel="0" collapsed="false">
      <c r="A68" s="23" t="n">
        <v>4</v>
      </c>
      <c r="B68" s="24" t="s">
        <v>80</v>
      </c>
      <c r="C68" s="25" t="n">
        <v>2.641</v>
      </c>
      <c r="D68" s="24" t="n">
        <v>5.688</v>
      </c>
      <c r="E68" s="24" t="n">
        <v>0</v>
      </c>
      <c r="F68" s="25" t="n">
        <v>-0.242</v>
      </c>
      <c r="G68" s="25" t="n">
        <f aca="false">D68*$B$9+$B$10</f>
        <v>0.00930926432675871</v>
      </c>
      <c r="H68" s="24" t="n">
        <f aca="false">G68-F68</f>
        <v>0.251309264326759</v>
      </c>
      <c r="J68" s="26" t="n">
        <v>2.001</v>
      </c>
      <c r="K68" s="24" t="n">
        <v>0.048</v>
      </c>
    </row>
    <row r="69" customFormat="false" ht="13.5" hidden="false" customHeight="false" outlineLevel="0" collapsed="false">
      <c r="A69" s="27" t="n">
        <v>5</v>
      </c>
      <c r="B69" s="24" t="s">
        <v>81</v>
      </c>
      <c r="C69" s="28" t="n">
        <v>180.499</v>
      </c>
      <c r="D69" s="29" t="n">
        <v>1.974</v>
      </c>
      <c r="E69" s="29" t="n">
        <v>0.0127279</v>
      </c>
      <c r="F69" s="28" t="n">
        <v>1.11</v>
      </c>
      <c r="G69" s="28" t="n">
        <f aca="false">D69*$B$9+$B$10</f>
        <v>-0.0160628165743646</v>
      </c>
      <c r="H69" s="29" t="n">
        <f aca="false">G69-F69</f>
        <v>-1.12606281657436</v>
      </c>
      <c r="J69" s="26" t="n">
        <v>2.072</v>
      </c>
      <c r="K69" s="24" t="n">
        <v>-0.377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176.344</v>
      </c>
      <c r="D70" s="24" t="n">
        <v>1.97833</v>
      </c>
      <c r="E70" s="24" t="n">
        <v>0.00152753</v>
      </c>
      <c r="F70" s="25" t="n">
        <v>1.08333</v>
      </c>
      <c r="G70" s="25" t="n">
        <f aca="false">D70*$B$9+$B$10</f>
        <v>-0.0160332363077244</v>
      </c>
      <c r="H70" s="24" t="n">
        <f aca="false">G70-F70</f>
        <v>-1.09936323630772</v>
      </c>
      <c r="J70" s="26" t="n">
        <v>2.876</v>
      </c>
      <c r="K70" s="24" t="n">
        <v>-0.36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51.332</v>
      </c>
      <c r="D71" s="24" t="n">
        <v>1.987</v>
      </c>
      <c r="E71" s="24" t="n">
        <v>0</v>
      </c>
      <c r="F71" s="25" t="n">
        <v>0.041</v>
      </c>
      <c r="G71" s="25" t="n">
        <f aca="false">D71*$B$9+$B$10</f>
        <v>-0.0159740074597403</v>
      </c>
      <c r="H71" s="24" t="n">
        <f aca="false">G71-F71</f>
        <v>-0.0569740074597403</v>
      </c>
      <c r="J71" s="26" t="n">
        <v>3.78533</v>
      </c>
      <c r="K71" s="24" t="n">
        <v>-0.113667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6.002</v>
      </c>
      <c r="D72" s="24" t="n">
        <v>2.001</v>
      </c>
      <c r="E72" s="24" t="n">
        <v>0.00346419</v>
      </c>
      <c r="F72" s="25" t="n">
        <v>0.048</v>
      </c>
      <c r="G72" s="25" t="n">
        <f aca="false">D72*$B$9+$B$10</f>
        <v>-0.0158783668747603</v>
      </c>
      <c r="H72" s="24" t="n">
        <f aca="false">G72-F72</f>
        <v>-0.0638783668747603</v>
      </c>
      <c r="J72" s="26" t="n">
        <v>4.08367</v>
      </c>
      <c r="K72" s="24" t="n">
        <v>0.0376668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100.993</v>
      </c>
      <c r="D73" s="24" t="n">
        <v>2.072</v>
      </c>
      <c r="E73" s="24" t="n">
        <v>0.012728</v>
      </c>
      <c r="F73" s="25" t="n">
        <v>-0.377</v>
      </c>
      <c r="G73" s="25" t="n">
        <f aca="false">D73*$B$9+$B$10</f>
        <v>-0.0153933324795046</v>
      </c>
      <c r="H73" s="24" t="n">
        <f aca="false">G73-F73</f>
        <v>0.361606667520495</v>
      </c>
      <c r="J73" s="26" t="n">
        <v>4.565</v>
      </c>
      <c r="K73" s="24" t="n">
        <v>0.177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6.001</v>
      </c>
      <c r="D74" s="24" t="n">
        <v>2.876</v>
      </c>
      <c r="E74" s="24" t="n">
        <v>0.0169705</v>
      </c>
      <c r="F74" s="25" t="n">
        <v>-0.36</v>
      </c>
      <c r="G74" s="25" t="n">
        <f aca="false">D74*$B$9+$B$10</f>
        <v>-0.00990083031351022</v>
      </c>
      <c r="H74" s="24" t="n">
        <f aca="false">G74-F74</f>
        <v>0.35009916968649</v>
      </c>
      <c r="J74" s="26" t="n">
        <v>4.82467</v>
      </c>
      <c r="K74" s="24" t="n">
        <v>0.120667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1.003</v>
      </c>
      <c r="D75" s="24" t="n">
        <v>3.78533</v>
      </c>
      <c r="E75" s="24" t="n">
        <v>0.0578388</v>
      </c>
      <c r="F75" s="25" t="n">
        <v>-0.113667</v>
      </c>
      <c r="G75" s="25" t="n">
        <f aca="false">D75*$B$9+$B$10</f>
        <v>-0.00368876937494843</v>
      </c>
      <c r="H75" s="24" t="n">
        <f aca="false">G75-F75</f>
        <v>0.109978230625052</v>
      </c>
      <c r="J75" s="26" t="n">
        <v>5.39133</v>
      </c>
      <c r="K75" s="24" t="n">
        <v>0.188334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0.3267</v>
      </c>
      <c r="D76" s="24" t="n">
        <v>4.08367</v>
      </c>
      <c r="E76" s="24" t="n">
        <v>0.0260256</v>
      </c>
      <c r="F76" s="25" t="n">
        <v>0.0376668</v>
      </c>
      <c r="G76" s="25" t="n">
        <f aca="false">D76*$B$9+$B$10</f>
        <v>-0.00165066850902459</v>
      </c>
      <c r="H76" s="24" t="n">
        <f aca="false">G76-F76</f>
        <v>-0.0393174685090246</v>
      </c>
      <c r="J76" s="26" t="n">
        <v>5.433</v>
      </c>
      <c r="K76" s="24" t="n">
        <v>0.00300026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30.483</v>
      </c>
      <c r="D77" s="24" t="n">
        <v>4.565</v>
      </c>
      <c r="E77" s="24" t="n">
        <v>0.0113136</v>
      </c>
      <c r="F77" s="25" t="n">
        <v>0.177</v>
      </c>
      <c r="G77" s="25" t="n">
        <f aca="false">D77*$B$9+$B$10</f>
        <v>0.00163752311729143</v>
      </c>
      <c r="H77" s="24" t="n">
        <f aca="false">G77-F77</f>
        <v>-0.175362476882709</v>
      </c>
      <c r="J77" s="26" t="n">
        <v>5.465</v>
      </c>
      <c r="K77" s="24" t="n">
        <v>-0.104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20.005</v>
      </c>
      <c r="D78" s="24" t="n">
        <v>4.82467</v>
      </c>
      <c r="E78" s="24" t="n">
        <v>0.0220077</v>
      </c>
      <c r="F78" s="25" t="n">
        <v>0.120667</v>
      </c>
      <c r="G78" s="25" t="n">
        <f aca="false">D78*$B$9+$B$10</f>
        <v>0.00341145102455979</v>
      </c>
      <c r="H78" s="24" t="n">
        <f aca="false">G78-F78</f>
        <v>-0.11725554897544</v>
      </c>
      <c r="J78" s="26" t="n">
        <v>2.123</v>
      </c>
      <c r="K78" s="24" t="n">
        <v>-0.0300002</v>
      </c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0.3387</v>
      </c>
      <c r="D79" s="24" t="n">
        <v>5.39133</v>
      </c>
      <c r="E79" s="24" t="n">
        <v>0.0420276</v>
      </c>
      <c r="F79" s="25" t="n">
        <v>0.188334</v>
      </c>
      <c r="G79" s="25" t="n">
        <f aca="false">D79*$B$9+$B$10</f>
        <v>0.00728257201632892</v>
      </c>
      <c r="H79" s="24" t="n">
        <f aca="false">G79-F79</f>
        <v>-0.181051427983671</v>
      </c>
      <c r="J79" s="26" t="n">
        <v>2.146</v>
      </c>
      <c r="K79" s="24" t="n">
        <v>0.0079999</v>
      </c>
    </row>
    <row r="80" customFormat="false" ht="12.75" hidden="false" customHeight="false" outlineLevel="0" collapsed="false">
      <c r="A80" s="23" t="n">
        <v>5</v>
      </c>
      <c r="B80" s="24" t="s">
        <v>80</v>
      </c>
      <c r="C80" s="25" t="n">
        <v>5.33133</v>
      </c>
      <c r="D80" s="24" t="n">
        <v>5.433</v>
      </c>
      <c r="E80" s="24" t="n">
        <v>0.00199986</v>
      </c>
      <c r="F80" s="25" t="n">
        <v>0.00300026</v>
      </c>
      <c r="G80" s="25" t="n">
        <f aca="false">D80*$B$9+$B$10</f>
        <v>0.00756723938605153</v>
      </c>
      <c r="H80" s="24" t="n">
        <f aca="false">G80-F80</f>
        <v>0.00456697938605154</v>
      </c>
      <c r="J80" s="26" t="n">
        <v>2.167</v>
      </c>
      <c r="K80" s="24" t="n">
        <v>0.0149999</v>
      </c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2.046</v>
      </c>
      <c r="D81" s="24" t="n">
        <v>5.465</v>
      </c>
      <c r="E81" s="24" t="n">
        <v>0</v>
      </c>
      <c r="F81" s="25" t="n">
        <v>-0.104</v>
      </c>
      <c r="G81" s="25" t="n">
        <f aca="false">D81*$B$9+$B$10</f>
        <v>0.0077858464374344</v>
      </c>
      <c r="H81" s="24" t="n">
        <f aca="false">G81-F81</f>
        <v>0.111785846437434</v>
      </c>
      <c r="J81" s="26" t="n">
        <v>2.252</v>
      </c>
      <c r="K81" s="24" t="n">
        <v>0.00699997</v>
      </c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174.302</v>
      </c>
      <c r="D82" s="29" t="n">
        <v>2.123</v>
      </c>
      <c r="E82" s="29" t="n">
        <v>0</v>
      </c>
      <c r="F82" s="28" t="n">
        <v>-0.0300002</v>
      </c>
      <c r="G82" s="28" t="n">
        <f aca="false">D82*$B$9+$B$10</f>
        <v>-0.0150449274913632</v>
      </c>
      <c r="H82" s="29" t="n">
        <f aca="false">G82-F82</f>
        <v>0.0149552725086368</v>
      </c>
      <c r="J82" s="26" t="n">
        <v>2.551</v>
      </c>
      <c r="K82" s="24" t="n">
        <v>-0.086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50.507</v>
      </c>
      <c r="D83" s="24" t="n">
        <v>2.146</v>
      </c>
      <c r="E83" s="24" t="n">
        <v>0.00424267</v>
      </c>
      <c r="F83" s="25" t="n">
        <v>0.0079999</v>
      </c>
      <c r="G83" s="25" t="n">
        <f aca="false">D83*$B$9+$B$10</f>
        <v>-0.0148878036731817</v>
      </c>
      <c r="H83" s="24" t="n">
        <f aca="false">G83-F83</f>
        <v>-0.0228877036731817</v>
      </c>
      <c r="J83" s="26" t="n">
        <v>3.57975</v>
      </c>
      <c r="K83" s="24" t="n">
        <v>-0.25825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126.49</v>
      </c>
      <c r="D84" s="24" t="n">
        <v>2.167</v>
      </c>
      <c r="E84" s="24" t="n">
        <v>0.00282839</v>
      </c>
      <c r="F84" s="25" t="n">
        <v>0.0149999</v>
      </c>
      <c r="G84" s="25" t="n">
        <f aca="false">D84*$B$9+$B$10</f>
        <v>-0.0147443427957117</v>
      </c>
      <c r="H84" s="24" t="n">
        <f aca="false">G84-F84</f>
        <v>-0.0297442427957117</v>
      </c>
      <c r="J84" s="26" t="n">
        <v>3.982</v>
      </c>
      <c r="K84" s="24" t="n">
        <v>0.0239999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101.012</v>
      </c>
      <c r="D85" s="24" t="n">
        <v>2.252</v>
      </c>
      <c r="E85" s="24" t="n">
        <v>0.0113137</v>
      </c>
      <c r="F85" s="25" t="n">
        <v>0.00699997</v>
      </c>
      <c r="G85" s="25" t="n">
        <f aca="false">D85*$B$9+$B$10</f>
        <v>-0.014163667815476</v>
      </c>
      <c r="H85" s="24" t="n">
        <f aca="false">G85-F85</f>
        <v>-0.021163637815476</v>
      </c>
      <c r="J85" s="26" t="n">
        <v>4.245</v>
      </c>
      <c r="K85" s="24" t="n">
        <v>0.0239997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75.9925</v>
      </c>
      <c r="D86" s="24" t="n">
        <v>2.551</v>
      </c>
      <c r="E86" s="24" t="n">
        <v>0.0509115</v>
      </c>
      <c r="F86" s="25" t="n">
        <v>-0.086</v>
      </c>
      <c r="G86" s="25" t="n">
        <f aca="false">D86*$B$9+$B$10</f>
        <v>-0.0121210581791174</v>
      </c>
      <c r="H86" s="24" t="n">
        <f aca="false">G86-F86</f>
        <v>0.0738789418208826</v>
      </c>
      <c r="J86" s="26" t="n">
        <v>4.68367</v>
      </c>
      <c r="K86" s="24" t="n">
        <v>-0.214333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50.4945</v>
      </c>
      <c r="D87" s="24" t="n">
        <v>3.57975</v>
      </c>
      <c r="E87" s="24" t="n">
        <v>0.112025</v>
      </c>
      <c r="F87" s="25" t="n">
        <v>-0.25825</v>
      </c>
      <c r="G87" s="25" t="n">
        <f aca="false">D87*$B$9+$B$10</f>
        <v>-0.0050931830506762</v>
      </c>
      <c r="H87" s="24" t="n">
        <f aca="false">G87-F87</f>
        <v>0.253156816949324</v>
      </c>
      <c r="J87" s="26" t="n">
        <v>5.14667</v>
      </c>
      <c r="K87" s="24" t="n">
        <v>-0.00733328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40.993</v>
      </c>
      <c r="D88" s="24" t="n">
        <v>3.982</v>
      </c>
      <c r="E88" s="24" t="n">
        <v>0.00141428</v>
      </c>
      <c r="F88" s="25" t="n">
        <v>0.0239999</v>
      </c>
      <c r="G88" s="25" t="n">
        <f aca="false">D88*$B$9+$B$10</f>
        <v>-0.00234522410009008</v>
      </c>
      <c r="H88" s="24" t="n">
        <f aca="false">G88-F88</f>
        <v>-0.0263451241000901</v>
      </c>
      <c r="J88" s="26" t="n">
        <v>5.16033</v>
      </c>
      <c r="K88" s="24" t="n">
        <v>-0.0676665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30.501</v>
      </c>
      <c r="D89" s="24" t="n">
        <v>4.245</v>
      </c>
      <c r="E89" s="24" t="n">
        <v>0.0523258</v>
      </c>
      <c r="F89" s="25" t="n">
        <v>0.0239997</v>
      </c>
      <c r="G89" s="25" t="n">
        <f aca="false">D89*$B$9+$B$10</f>
        <v>-0.000548547396537185</v>
      </c>
      <c r="H89" s="24" t="n">
        <f aca="false">G89-F89</f>
        <v>-0.0245482473965372</v>
      </c>
      <c r="J89" s="26" t="n">
        <v>5.162</v>
      </c>
      <c r="K89" s="24" t="n">
        <v>-0.0749998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21.335</v>
      </c>
      <c r="D90" s="24" t="n">
        <v>4.68367</v>
      </c>
      <c r="E90" s="24" t="n">
        <v>0.137994</v>
      </c>
      <c r="F90" s="25" t="n">
        <v>-0.214333</v>
      </c>
      <c r="G90" s="25" t="n">
        <f aca="false">D90*$B$9+$B$10</f>
        <v>0.00244821370440406</v>
      </c>
      <c r="H90" s="24" t="n">
        <f aca="false">G90-F90</f>
        <v>0.216781213704404</v>
      </c>
      <c r="J90" s="26" t="n">
        <v>2.582</v>
      </c>
      <c r="K90" s="24" t="n">
        <v>-0.056</v>
      </c>
    </row>
    <row r="91" customFormat="false" ht="12.75" hidden="false" customHeight="false" outlineLevel="0" collapsed="false">
      <c r="A91" s="23" t="n">
        <v>6</v>
      </c>
      <c r="B91" s="24" t="s">
        <v>80</v>
      </c>
      <c r="C91" s="25" t="n">
        <v>10.3373</v>
      </c>
      <c r="D91" s="24" t="n">
        <v>5.14667</v>
      </c>
      <c r="E91" s="24" t="n">
        <v>0.0147422</v>
      </c>
      <c r="F91" s="25" t="n">
        <v>-0.00733328</v>
      </c>
      <c r="G91" s="25" t="n">
        <f aca="false">D91*$B$9+$B$10</f>
        <v>0.00561118447909983</v>
      </c>
      <c r="H91" s="24" t="n">
        <f aca="false">G91-F91</f>
        <v>0.0129444644790998</v>
      </c>
      <c r="J91" s="26" t="n">
        <v>2.63</v>
      </c>
      <c r="K91" s="24" t="n">
        <v>0.00300002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5.33633</v>
      </c>
      <c r="D92" s="24" t="n">
        <v>5.16033</v>
      </c>
      <c r="E92" s="24" t="n">
        <v>0.00472574</v>
      </c>
      <c r="F92" s="25" t="n">
        <v>-0.0676665</v>
      </c>
      <c r="G92" s="25" t="n">
        <f aca="false">D92*$B$9+$B$10</f>
        <v>0.00570450236415889</v>
      </c>
      <c r="H92" s="24" t="n">
        <f aca="false">G92-F92</f>
        <v>0.0733710023641589</v>
      </c>
      <c r="J92" s="26" t="n">
        <v>2.7845</v>
      </c>
      <c r="K92" s="24" t="n">
        <v>0.0255001</v>
      </c>
    </row>
    <row r="93" customFormat="false" ht="13.5" hidden="false" customHeight="false" outlineLevel="0" collapsed="false">
      <c r="A93" s="23" t="n">
        <v>6</v>
      </c>
      <c r="B93" s="24" t="s">
        <v>80</v>
      </c>
      <c r="C93" s="25" t="n">
        <v>2.987</v>
      </c>
      <c r="D93" s="24" t="n">
        <v>5.162</v>
      </c>
      <c r="E93" s="24" t="n">
        <v>0</v>
      </c>
      <c r="F93" s="25" t="n">
        <v>-0.0749998</v>
      </c>
      <c r="G93" s="25" t="n">
        <f aca="false">D93*$B$9+$B$10</f>
        <v>0.00571591091965294</v>
      </c>
      <c r="H93" s="24" t="n">
        <f aca="false">G93-F93</f>
        <v>0.0807157109196529</v>
      </c>
      <c r="J93" s="26" t="n">
        <v>3.89875</v>
      </c>
      <c r="K93" s="24" t="n">
        <v>-0.09325</v>
      </c>
    </row>
    <row r="94" customFormat="false" ht="13.5" hidden="false" customHeight="false" outlineLevel="0" collapsed="false">
      <c r="A94" s="27" t="n">
        <v>7</v>
      </c>
      <c r="B94" s="24" t="s">
        <v>80</v>
      </c>
      <c r="C94" s="28" t="n">
        <v>116.042</v>
      </c>
      <c r="D94" s="29" t="n">
        <v>2.582</v>
      </c>
      <c r="E94" s="29" t="n">
        <v>0</v>
      </c>
      <c r="F94" s="28" t="n">
        <v>-0.056</v>
      </c>
      <c r="G94" s="28" t="n">
        <f aca="false">D94*$B$9+$B$10</f>
        <v>-0.0119092825980903</v>
      </c>
      <c r="H94" s="29" t="n">
        <f aca="false">G94-F94</f>
        <v>0.0440907174019097</v>
      </c>
      <c r="J94" s="26" t="n">
        <v>4.034</v>
      </c>
      <c r="K94" s="24" t="n">
        <v>-0.0450001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101.004</v>
      </c>
      <c r="D95" s="24" t="n">
        <v>2.63</v>
      </c>
      <c r="E95" s="24" t="n">
        <v>0.0240417</v>
      </c>
      <c r="F95" s="25" t="n">
        <v>0.00300002</v>
      </c>
      <c r="G95" s="25" t="n">
        <f aca="false">D95*$B$9+$B$10</f>
        <v>-0.011581372021016</v>
      </c>
      <c r="H95" s="24" t="n">
        <f aca="false">G95-F95</f>
        <v>-0.014581392021016</v>
      </c>
      <c r="J95" s="26" t="n">
        <v>4.27433</v>
      </c>
      <c r="K95" s="24" t="n">
        <v>-0.0316668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75.993</v>
      </c>
      <c r="D96" s="24" t="n">
        <v>2.7845</v>
      </c>
      <c r="E96" s="24" t="n">
        <v>0.027577</v>
      </c>
      <c r="F96" s="25" t="n">
        <v>0.0255001</v>
      </c>
      <c r="G96" s="25" t="n">
        <f aca="false">D96*$B$9+$B$10</f>
        <v>-0.0105259098510581</v>
      </c>
      <c r="H96" s="24" t="n">
        <f aca="false">G96-F96</f>
        <v>-0.0360260098510581</v>
      </c>
      <c r="J96" s="26" t="n">
        <v>4.709</v>
      </c>
      <c r="K96" s="24" t="n">
        <v>-0.0949998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50.4975</v>
      </c>
      <c r="D97" s="24" t="n">
        <v>3.89875</v>
      </c>
      <c r="E97" s="24" t="n">
        <v>0.105399</v>
      </c>
      <c r="F97" s="25" t="n">
        <v>-0.09325</v>
      </c>
      <c r="G97" s="25" t="n">
        <f aca="false">D97*$B$9+$B$10</f>
        <v>-0.0029139440072033</v>
      </c>
      <c r="H97" s="24" t="n">
        <f aca="false">G97-F97</f>
        <v>0.0903360559927967</v>
      </c>
      <c r="J97" s="26" t="n">
        <v>5.05267</v>
      </c>
      <c r="K97" s="24" t="n">
        <v>-0.104333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41.008</v>
      </c>
      <c r="D98" s="24" t="n">
        <v>4.034</v>
      </c>
      <c r="E98" s="24" t="n">
        <v>0.00282822</v>
      </c>
      <c r="F98" s="25" t="n">
        <v>-0.0450001</v>
      </c>
      <c r="G98" s="25" t="n">
        <f aca="false">D98*$B$9+$B$10</f>
        <v>-0.00198998764159293</v>
      </c>
      <c r="H98" s="24" t="n">
        <f aca="false">G98-F98</f>
        <v>0.0430101123584071</v>
      </c>
      <c r="J98" s="26" t="n">
        <v>5.061</v>
      </c>
      <c r="K98" s="24" t="n">
        <v>-0.145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29.998</v>
      </c>
      <c r="D99" s="24" t="n">
        <v>4.27433</v>
      </c>
      <c r="E99" s="24" t="n">
        <v>0.0912434</v>
      </c>
      <c r="F99" s="25" t="n">
        <v>-0.0316668</v>
      </c>
      <c r="G99" s="25" t="n">
        <f aca="false">D99*$B$9+$B$10</f>
        <v>-0.000348180371004082</v>
      </c>
      <c r="H99" s="24" t="n">
        <f aca="false">G99-F99</f>
        <v>0.0313186196289959</v>
      </c>
      <c r="J99" s="26" t="n">
        <v>5.099</v>
      </c>
      <c r="K99" s="24" t="n">
        <v>-0.389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21.326</v>
      </c>
      <c r="D100" s="24" t="n">
        <v>4.709</v>
      </c>
      <c r="E100" s="24" t="n">
        <v>0.045133</v>
      </c>
      <c r="F100" s="25" t="n">
        <v>-0.0949998</v>
      </c>
      <c r="G100" s="25" t="n">
        <f aca="false">D100*$B$9+$B$10</f>
        <v>0.0026212548485143</v>
      </c>
      <c r="H100" s="24" t="n">
        <f aca="false">G100-F100</f>
        <v>0.0976210548485143</v>
      </c>
      <c r="J100" s="26" t="n">
        <v>3.008</v>
      </c>
      <c r="K100" s="24" t="n">
        <v>-0.0400002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10.332</v>
      </c>
      <c r="D101" s="24" t="n">
        <v>5.05267</v>
      </c>
      <c r="E101" s="24" t="n">
        <v>0.00321459</v>
      </c>
      <c r="F101" s="25" t="n">
        <v>-0.104333</v>
      </c>
      <c r="G101" s="25" t="n">
        <f aca="false">D101*$B$9+$B$10</f>
        <v>0.00496902626566267</v>
      </c>
      <c r="H101" s="24" t="n">
        <f aca="false">G101-F101</f>
        <v>0.109302026265663</v>
      </c>
      <c r="J101" s="26" t="n">
        <v>3.3095</v>
      </c>
      <c r="K101" s="24" t="n">
        <v>0.0274999</v>
      </c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5.32833</v>
      </c>
      <c r="D102" s="24" t="n">
        <v>5.061</v>
      </c>
      <c r="E102" s="24" t="n">
        <v>0.0130767</v>
      </c>
      <c r="F102" s="25" t="n">
        <v>-0.145</v>
      </c>
      <c r="G102" s="25" t="n">
        <f aca="false">D102*$B$9+$B$10</f>
        <v>0.00502593241372577</v>
      </c>
      <c r="H102" s="24" t="n">
        <f aca="false">G102-F102</f>
        <v>0.150025932413726</v>
      </c>
      <c r="J102" s="26" t="n">
        <v>3.781</v>
      </c>
      <c r="K102" s="24" t="n">
        <v>-0.0139999</v>
      </c>
    </row>
    <row r="103" customFormat="false" ht="13.5" hidden="false" customHeight="false" outlineLevel="0" collapsed="false">
      <c r="A103" s="23" t="n">
        <v>7</v>
      </c>
      <c r="B103" s="24" t="s">
        <v>80</v>
      </c>
      <c r="C103" s="25" t="n">
        <v>2.091</v>
      </c>
      <c r="D103" s="24" t="n">
        <v>5.099</v>
      </c>
      <c r="E103" s="24" t="n">
        <v>0</v>
      </c>
      <c r="F103" s="25" t="n">
        <v>-0.389</v>
      </c>
      <c r="G103" s="25" t="n">
        <f aca="false">D103*$B$9+$B$10</f>
        <v>0.00528552828724293</v>
      </c>
      <c r="H103" s="24" t="n">
        <f aca="false">G103-F103</f>
        <v>0.394285528287243</v>
      </c>
      <c r="J103" s="26" t="n">
        <v>4.0775</v>
      </c>
      <c r="K103" s="24" t="n">
        <v>0.0144997</v>
      </c>
    </row>
    <row r="104" customFormat="false" ht="13.5" hidden="false" customHeight="false" outlineLevel="0" collapsed="false">
      <c r="A104" s="27" t="n">
        <v>8</v>
      </c>
      <c r="B104" s="24" t="s">
        <v>80</v>
      </c>
      <c r="C104" s="28" t="n">
        <v>121.726</v>
      </c>
      <c r="D104" s="29" t="n">
        <v>3.008</v>
      </c>
      <c r="E104" s="29" t="n">
        <v>0.0282844</v>
      </c>
      <c r="F104" s="28" t="n">
        <v>-0.0400002</v>
      </c>
      <c r="G104" s="28" t="n">
        <f aca="false">D104*$B$9+$B$10</f>
        <v>-0.00899907622655592</v>
      </c>
      <c r="H104" s="29" t="n">
        <f aca="false">G104-F104</f>
        <v>0.0310011237734441</v>
      </c>
      <c r="J104" s="26" t="n">
        <v>4.33233</v>
      </c>
      <c r="K104" s="24" t="n">
        <v>0.0183334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100.998</v>
      </c>
      <c r="D105" s="24" t="n">
        <v>3.3095</v>
      </c>
      <c r="E105" s="24" t="n">
        <v>0.000707056</v>
      </c>
      <c r="F105" s="25" t="n">
        <v>0.0274999</v>
      </c>
      <c r="G105" s="25" t="n">
        <f aca="false">D105*$B$9+$B$10</f>
        <v>-0.00693938791430802</v>
      </c>
      <c r="H105" s="24" t="n">
        <f aca="false">G105-F105</f>
        <v>-0.034439287914308</v>
      </c>
      <c r="J105" s="26" t="n">
        <v>4.583</v>
      </c>
      <c r="K105" s="24" t="n">
        <v>-0.0479999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75.9995</v>
      </c>
      <c r="D106" s="24" t="n">
        <v>3.781</v>
      </c>
      <c r="E106" s="24" t="n">
        <v>0.02687</v>
      </c>
      <c r="F106" s="25" t="n">
        <v>-0.0139999</v>
      </c>
      <c r="G106" s="25" t="n">
        <f aca="false">D106*$B$9+$B$10</f>
        <v>-0.00371834964158867</v>
      </c>
      <c r="H106" s="24" t="n">
        <f aca="false">G106-F106</f>
        <v>0.0102815503584113</v>
      </c>
      <c r="J106" s="26" t="n">
        <v>4.97067</v>
      </c>
      <c r="K106" s="24" t="n">
        <v>0.143666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50.4943</v>
      </c>
      <c r="D107" s="24" t="n">
        <v>4.0775</v>
      </c>
      <c r="E107" s="24" t="n">
        <v>0.0337589</v>
      </c>
      <c r="F107" s="25" t="n">
        <v>0.0144997</v>
      </c>
      <c r="G107" s="25" t="n">
        <f aca="false">D107*$B$9+$B$10</f>
        <v>-0.00169281868111935</v>
      </c>
      <c r="H107" s="24" t="n">
        <f aca="false">G107-F107</f>
        <v>-0.0161925186811194</v>
      </c>
      <c r="J107" s="26" t="n">
        <v>5.1845</v>
      </c>
      <c r="K107" s="24" t="n">
        <v>0.0105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40.33</v>
      </c>
      <c r="D108" s="24" t="n">
        <v>4.33233</v>
      </c>
      <c r="E108" s="24" t="n">
        <v>0.0109694</v>
      </c>
      <c r="F108" s="25" t="n">
        <v>0.0183334</v>
      </c>
      <c r="G108" s="25" t="n">
        <f aca="false">D108*$B$9+$B$10</f>
        <v>4.80449096273532E-005</v>
      </c>
      <c r="H108" s="24" t="n">
        <f aca="false">G108-F108</f>
        <v>-0.0182853550903726</v>
      </c>
      <c r="J108" s="26" t="n">
        <v>5.205</v>
      </c>
      <c r="K108" s="24" t="n">
        <v>-0.0090003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30.0007</v>
      </c>
      <c r="D109" s="24" t="n">
        <v>4.583</v>
      </c>
      <c r="E109" s="24" t="n">
        <v>0.0220682</v>
      </c>
      <c r="F109" s="25" t="n">
        <v>-0.0479999</v>
      </c>
      <c r="G109" s="25" t="n">
        <f aca="false">D109*$B$9+$B$10</f>
        <v>0.00176048958369429</v>
      </c>
      <c r="H109" s="24" t="n">
        <f aca="false">G109-F109</f>
        <v>0.0497603895836943</v>
      </c>
      <c r="J109" s="26" t="n">
        <v>5.196</v>
      </c>
      <c r="K109" s="24" t="n">
        <v>-0.039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20.001</v>
      </c>
      <c r="D110" s="24" t="n">
        <v>4.97067</v>
      </c>
      <c r="E110" s="24" t="n">
        <v>0.0370719</v>
      </c>
      <c r="F110" s="25" t="n">
        <v>0.143666</v>
      </c>
      <c r="G110" s="25" t="n">
        <f aca="false">D110*$B$9+$B$10</f>
        <v>0.00440884569649409</v>
      </c>
      <c r="H110" s="24" t="n">
        <f aca="false">G110-F110</f>
        <v>-0.139257154303506</v>
      </c>
      <c r="J110" s="26" t="n">
        <v>2.975</v>
      </c>
      <c r="K110" s="24" t="n">
        <v>-0.0400002</v>
      </c>
    </row>
    <row r="111" customFormat="false" ht="12.75" hidden="false" customHeight="false" outlineLevel="0" collapsed="false">
      <c r="A111" s="23" t="n">
        <v>8</v>
      </c>
      <c r="B111" s="24" t="s">
        <v>80</v>
      </c>
      <c r="C111" s="25" t="n">
        <v>10.992</v>
      </c>
      <c r="D111" s="24" t="n">
        <v>5.1845</v>
      </c>
      <c r="E111" s="24" t="n">
        <v>0.00636417</v>
      </c>
      <c r="F111" s="25" t="n">
        <v>0.0105</v>
      </c>
      <c r="G111" s="25" t="n">
        <f aca="false">D111*$B$9+$B$10</f>
        <v>0.00586961900265651</v>
      </c>
      <c r="H111" s="24" t="n">
        <f aca="false">G111-F111</f>
        <v>-0.00463038099734349</v>
      </c>
      <c r="J111" s="26" t="n">
        <v>3.073</v>
      </c>
      <c r="K111" s="24" t="n">
        <v>-0.164</v>
      </c>
    </row>
    <row r="112" customFormat="false" ht="12.75" hidden="false" customHeight="false" outlineLevel="0" collapsed="false">
      <c r="A112" s="23" t="n">
        <v>8</v>
      </c>
      <c r="B112" s="24" t="s">
        <v>80</v>
      </c>
      <c r="C112" s="25" t="n">
        <v>6.004</v>
      </c>
      <c r="D112" s="24" t="n">
        <v>5.205</v>
      </c>
      <c r="E112" s="24" t="n">
        <v>0.00707123</v>
      </c>
      <c r="F112" s="25" t="n">
        <v>-0.0090003</v>
      </c>
      <c r="G112" s="25" t="n">
        <f aca="false">D112*$B$9+$B$10</f>
        <v>0.00600966414494866</v>
      </c>
      <c r="H112" s="24" t="n">
        <f aca="false">G112-F112</f>
        <v>0.0150099641449487</v>
      </c>
      <c r="J112" s="26" t="n">
        <v>3.8005</v>
      </c>
      <c r="K112" s="24" t="n">
        <v>-0.0335002</v>
      </c>
    </row>
    <row r="113" customFormat="false" ht="13.5" hidden="false" customHeight="false" outlineLevel="0" collapsed="false">
      <c r="A113" s="23" t="n">
        <v>8</v>
      </c>
      <c r="B113" s="24" t="s">
        <v>80</v>
      </c>
      <c r="C113" s="25" t="n">
        <v>2.606</v>
      </c>
      <c r="D113" s="24" t="n">
        <v>5.196</v>
      </c>
      <c r="E113" s="24" t="n">
        <v>0</v>
      </c>
      <c r="F113" s="25" t="n">
        <v>-0.039</v>
      </c>
      <c r="G113" s="25" t="n">
        <f aca="false">D113*$B$9+$B$10</f>
        <v>0.00594818091174722</v>
      </c>
      <c r="H113" s="24" t="n">
        <f aca="false">G113-F113</f>
        <v>0.0449481809117472</v>
      </c>
      <c r="J113" s="26" t="n">
        <v>4.341</v>
      </c>
      <c r="K113" s="24" t="n">
        <v>0.0620003</v>
      </c>
    </row>
    <row r="114" customFormat="false" ht="13.5" hidden="false" customHeight="false" outlineLevel="0" collapsed="false">
      <c r="A114" s="27" t="n">
        <v>9</v>
      </c>
      <c r="B114" s="24" t="s">
        <v>80</v>
      </c>
      <c r="C114" s="28" t="n">
        <v>144.367</v>
      </c>
      <c r="D114" s="29" t="n">
        <v>2.975</v>
      </c>
      <c r="E114" s="29" t="n">
        <v>0</v>
      </c>
      <c r="F114" s="28" t="n">
        <v>-0.0400002</v>
      </c>
      <c r="G114" s="28" t="n">
        <f aca="false">D114*$B$9+$B$10</f>
        <v>-0.00922451474829449</v>
      </c>
      <c r="H114" s="29" t="n">
        <f aca="false">G114-F114</f>
        <v>0.0307756852517055</v>
      </c>
      <c r="J114" s="26" t="n">
        <v>4.81633</v>
      </c>
      <c r="K114" s="24" t="n">
        <v>0.00633335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125.999</v>
      </c>
      <c r="D115" s="24" t="n">
        <v>3.073</v>
      </c>
      <c r="E115" s="24" t="n">
        <v>0.0259807</v>
      </c>
      <c r="F115" s="25" t="n">
        <v>-0.164</v>
      </c>
      <c r="G115" s="25" t="n">
        <f aca="false">D115*$B$9+$B$10</f>
        <v>-0.00855503065343448</v>
      </c>
      <c r="H115" s="24" t="n">
        <f aca="false">G115-F115</f>
        <v>0.155444969346566</v>
      </c>
      <c r="J115" s="26" t="n">
        <v>4.834</v>
      </c>
      <c r="K115" s="24" t="n">
        <v>-0.0310001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100.995</v>
      </c>
      <c r="D116" s="24" t="n">
        <v>3.8005</v>
      </c>
      <c r="E116" s="24" t="n">
        <v>0.0275772</v>
      </c>
      <c r="F116" s="25" t="n">
        <v>-0.0335002</v>
      </c>
      <c r="G116" s="25" t="n">
        <f aca="false">D116*$B$9+$B$10</f>
        <v>-0.00358513596965224</v>
      </c>
      <c r="H116" s="24" t="n">
        <f aca="false">G116-F116</f>
        <v>0.0299150640303478</v>
      </c>
      <c r="J116" s="26" t="n">
        <v>4.8205</v>
      </c>
      <c r="K116" s="24" t="n">
        <v>-0.0514998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76.0055</v>
      </c>
      <c r="D117" s="24" t="n">
        <v>4.341</v>
      </c>
      <c r="E117" s="24" t="n">
        <v>0.00707123</v>
      </c>
      <c r="F117" s="25" t="n">
        <v>0.0620003</v>
      </c>
      <c r="G117" s="25" t="n">
        <f aca="false">D117*$B$9+$B$10</f>
        <v>0.000107273757611402</v>
      </c>
      <c r="H117" s="24" t="n">
        <f aca="false">G117-F117</f>
        <v>-0.0618930262423886</v>
      </c>
      <c r="J117" s="26" t="n">
        <v>4.828</v>
      </c>
      <c r="K117" s="24" t="n">
        <v>-0.027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50.9943</v>
      </c>
      <c r="D118" s="24" t="n">
        <v>4.81633</v>
      </c>
      <c r="E118" s="24" t="n">
        <v>0.0263122</v>
      </c>
      <c r="F118" s="25" t="n">
        <v>0.00633335</v>
      </c>
      <c r="G118" s="25" t="n">
        <f aca="false">D118*$B$9+$B$10</f>
        <v>0.00335447656179313</v>
      </c>
      <c r="H118" s="24" t="n">
        <f aca="false">G118-F118</f>
        <v>-0.00297887343820687</v>
      </c>
      <c r="J118" s="26" t="n">
        <v>4.82</v>
      </c>
      <c r="K118" s="24" t="n">
        <v>-0.0400004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41.0025</v>
      </c>
      <c r="D119" s="24" t="n">
        <v>4.834</v>
      </c>
      <c r="E119" s="24" t="n">
        <v>0.00282856</v>
      </c>
      <c r="F119" s="25" t="n">
        <v>-0.0310001</v>
      </c>
      <c r="G119" s="25" t="n">
        <f aca="false">D119*$B$9+$B$10</f>
        <v>0.00347518864297861</v>
      </c>
      <c r="H119" s="24" t="n">
        <f aca="false">G119-F119</f>
        <v>0.0344752886429786</v>
      </c>
      <c r="J119" s="26" t="n">
        <v>4.8395</v>
      </c>
      <c r="K119" s="24" t="n">
        <v>-0.0155001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30.5035</v>
      </c>
      <c r="D120" s="24" t="n">
        <v>4.8205</v>
      </c>
      <c r="E120" s="24" t="n">
        <v>0.000707056</v>
      </c>
      <c r="F120" s="25" t="n">
        <v>-0.0514998</v>
      </c>
      <c r="G120" s="25" t="n">
        <f aca="false">D120*$B$9+$B$10</f>
        <v>0.00338296379317646</v>
      </c>
      <c r="H120" s="24" t="n">
        <f aca="false">G120-F120</f>
        <v>0.0548827637931765</v>
      </c>
      <c r="J120" s="26" t="n">
        <v>4.8535</v>
      </c>
      <c r="K120" s="24" t="n">
        <v>-0.0234995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21.3397</v>
      </c>
      <c r="D121" s="24" t="n">
        <v>4.828</v>
      </c>
      <c r="E121" s="24" t="n">
        <v>0.00360549</v>
      </c>
      <c r="F121" s="25" t="n">
        <v>-0.027</v>
      </c>
      <c r="G121" s="25" t="n">
        <f aca="false">D121*$B$9+$B$10</f>
        <v>0.00343419982084432</v>
      </c>
      <c r="H121" s="24" t="n">
        <f aca="false">G121-F121</f>
        <v>0.0304341998208443</v>
      </c>
      <c r="J121" s="26" t="n">
        <v>3.917</v>
      </c>
      <c r="K121" s="24" t="n">
        <v>-0.122</v>
      </c>
    </row>
    <row r="122" customFormat="false" ht="12.75" hidden="false" customHeight="false" outlineLevel="0" collapsed="false">
      <c r="A122" s="23" t="n">
        <v>9</v>
      </c>
      <c r="B122" s="24" t="s">
        <v>80</v>
      </c>
      <c r="C122" s="25" t="n">
        <v>10.9995</v>
      </c>
      <c r="D122" s="24" t="n">
        <v>4.82</v>
      </c>
      <c r="E122" s="24" t="n">
        <v>0.00565678</v>
      </c>
      <c r="F122" s="25" t="n">
        <v>-0.0400004</v>
      </c>
      <c r="G122" s="25" t="n">
        <f aca="false">D122*$B$9+$B$10</f>
        <v>0.0033795480579986</v>
      </c>
      <c r="H122" s="24" t="n">
        <f aca="false">G122-F122</f>
        <v>0.0433799480579986</v>
      </c>
      <c r="J122" s="26" t="n">
        <v>3.9285</v>
      </c>
      <c r="K122" s="24" t="n">
        <v>-0.0315001</v>
      </c>
    </row>
    <row r="123" customFormat="false" ht="12.75" hidden="false" customHeight="false" outlineLevel="0" collapsed="false">
      <c r="A123" s="23" t="n">
        <v>9</v>
      </c>
      <c r="B123" s="24" t="s">
        <v>80</v>
      </c>
      <c r="C123" s="25" t="n">
        <v>5.99</v>
      </c>
      <c r="D123" s="24" t="n">
        <v>4.8395</v>
      </c>
      <c r="E123" s="24" t="n">
        <v>0.0205063</v>
      </c>
      <c r="F123" s="25" t="n">
        <v>-0.0155001</v>
      </c>
      <c r="G123" s="25" t="n">
        <f aca="false">D123*$B$9+$B$10</f>
        <v>0.00351276172993503</v>
      </c>
      <c r="H123" s="24" t="n">
        <f aca="false">G123-F123</f>
        <v>0.019012861729935</v>
      </c>
      <c r="J123" s="26" t="n">
        <v>3.945</v>
      </c>
      <c r="K123" s="24" t="n">
        <v>-0.0870001</v>
      </c>
    </row>
    <row r="124" customFormat="false" ht="13.5" hidden="false" customHeight="false" outlineLevel="0" collapsed="false">
      <c r="A124" s="23" t="n">
        <v>9</v>
      </c>
      <c r="B124" s="24" t="s">
        <v>80</v>
      </c>
      <c r="C124" s="25" t="n">
        <v>3.362</v>
      </c>
      <c r="D124" s="24" t="n">
        <v>4.8535</v>
      </c>
      <c r="E124" s="24" t="n">
        <v>0.0106065</v>
      </c>
      <c r="F124" s="25" t="n">
        <v>-0.0234995</v>
      </c>
      <c r="G124" s="25" t="n">
        <f aca="false">D124*$B$9+$B$10</f>
        <v>0.00360840231491504</v>
      </c>
      <c r="H124" s="24" t="n">
        <f aca="false">G124-F124</f>
        <v>0.027107902314915</v>
      </c>
      <c r="J124" s="26" t="n">
        <v>4.0065</v>
      </c>
      <c r="K124" s="24" t="n">
        <v>-0.2825</v>
      </c>
    </row>
    <row r="125" customFormat="false" ht="13.5" hidden="false" customHeight="false" outlineLevel="0" collapsed="false">
      <c r="A125" s="27" t="n">
        <v>10</v>
      </c>
      <c r="B125" s="24" t="s">
        <v>80</v>
      </c>
      <c r="C125" s="28" t="n">
        <v>182.202</v>
      </c>
      <c r="D125" s="29" t="n">
        <v>3.917</v>
      </c>
      <c r="E125" s="29" t="n">
        <v>0.00424267</v>
      </c>
      <c r="F125" s="28" t="n">
        <v>-0.122</v>
      </c>
      <c r="G125" s="28" t="n">
        <f aca="false">D125*$B$9+$B$10</f>
        <v>-0.00278926967321151</v>
      </c>
      <c r="H125" s="29" t="n">
        <f aca="false">G125-F125</f>
        <v>0.119210730326788</v>
      </c>
      <c r="J125" s="26" t="n">
        <v>4.188</v>
      </c>
      <c r="K125" s="24" t="n">
        <v>-0.281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75.496</v>
      </c>
      <c r="D126" s="24" t="n">
        <v>3.9285</v>
      </c>
      <c r="E126" s="24" t="n">
        <v>0.000707056</v>
      </c>
      <c r="F126" s="25" t="n">
        <v>-0.0315001</v>
      </c>
      <c r="G126" s="25" t="n">
        <f aca="false">D126*$B$9+$B$10</f>
        <v>-0.00271070776412079</v>
      </c>
      <c r="H126" s="24" t="n">
        <f aca="false">G126-F126</f>
        <v>0.0287893922358792</v>
      </c>
      <c r="J126" s="26" t="n">
        <v>4.28</v>
      </c>
      <c r="K126" s="24" t="n">
        <v>-0.228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50.508</v>
      </c>
      <c r="D127" s="24" t="n">
        <v>3.945</v>
      </c>
      <c r="E127" s="24" t="n">
        <v>0.00848534</v>
      </c>
      <c r="F127" s="25" t="n">
        <v>-0.0870001</v>
      </c>
      <c r="G127" s="25" t="n">
        <f aca="false">D127*$B$9+$B$10</f>
        <v>-0.00259798850325151</v>
      </c>
      <c r="H127" s="24" t="n">
        <f aca="false">G127-F127</f>
        <v>0.0844021114967485</v>
      </c>
      <c r="J127" s="26" t="n">
        <v>4.46067</v>
      </c>
      <c r="K127" s="24" t="n">
        <v>-0.0673332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25.496</v>
      </c>
      <c r="D128" s="24" t="n">
        <v>4.0065</v>
      </c>
      <c r="E128" s="24" t="n">
        <v>0.00299997</v>
      </c>
      <c r="F128" s="25" t="n">
        <v>-0.2825</v>
      </c>
      <c r="G128" s="25" t="n">
        <f aca="false">D128*$B$9+$B$10</f>
        <v>-0.00217785307637507</v>
      </c>
      <c r="H128" s="24" t="n">
        <f aca="false">G128-F128</f>
        <v>0.280322146923625</v>
      </c>
      <c r="J128" s="26" t="n">
        <v>4.506</v>
      </c>
      <c r="K128" s="24" t="n">
        <v>-0.181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101.004</v>
      </c>
      <c r="D129" s="24" t="n">
        <v>4.188</v>
      </c>
      <c r="E129" s="24" t="n">
        <v>0.00565678</v>
      </c>
      <c r="F129" s="25" t="n">
        <v>-0.281</v>
      </c>
      <c r="G129" s="25" t="n">
        <f aca="false">D129*$B$9+$B$10</f>
        <v>-0.000937941206812908</v>
      </c>
      <c r="H129" s="24" t="n">
        <f aca="false">G129-F129</f>
        <v>0.280062058793187</v>
      </c>
      <c r="J129" s="26" t="n">
        <v>4.53167</v>
      </c>
      <c r="K129" s="24" t="n">
        <v>-0.229333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75.9915</v>
      </c>
      <c r="D130" s="24" t="n">
        <v>4.28</v>
      </c>
      <c r="E130" s="24" t="n">
        <v>0.00565678</v>
      </c>
      <c r="F130" s="25" t="n">
        <v>-0.228</v>
      </c>
      <c r="G130" s="25" t="n">
        <f aca="false">D130*$B$9+$B$10</f>
        <v>-0.000309445934087178</v>
      </c>
      <c r="H130" s="24" t="n">
        <f aca="false">G130-F130</f>
        <v>0.227690554065913</v>
      </c>
      <c r="J130" s="26" t="n">
        <v>4.725</v>
      </c>
      <c r="K130" s="24" t="n">
        <v>-0.111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50.9943</v>
      </c>
      <c r="D131" s="24" t="n">
        <v>4.46067</v>
      </c>
      <c r="E131" s="24" t="n">
        <v>0.00907393</v>
      </c>
      <c r="F131" s="25" t="n">
        <v>-0.0673332</v>
      </c>
      <c r="G131" s="25" t="n">
        <f aca="false">D131*$B$9+$B$10</f>
        <v>0.000924795815079746</v>
      </c>
      <c r="H131" s="24" t="n">
        <f aca="false">G131-F131</f>
        <v>0.0682579958150797</v>
      </c>
      <c r="J131" s="26" t="n">
        <v>4.8205</v>
      </c>
      <c r="K131" s="24" t="n">
        <v>-0.000500202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40.325</v>
      </c>
      <c r="D132" s="24" t="n">
        <v>4.506</v>
      </c>
      <c r="E132" s="24" t="n">
        <v>0.00655744</v>
      </c>
      <c r="F132" s="25" t="n">
        <v>-0.181</v>
      </c>
      <c r="G132" s="25" t="n">
        <f aca="false">D132*$B$9+$B$10</f>
        <v>0.00123446636630428</v>
      </c>
      <c r="H132" s="24" t="n">
        <f aca="false">G132-F132</f>
        <v>0.182234466366304</v>
      </c>
      <c r="J132" s="26" t="n">
        <v>4.792</v>
      </c>
      <c r="K132" s="24" t="n">
        <v>-0.0150003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30.0047</v>
      </c>
      <c r="D133" s="24" t="n">
        <v>4.53167</v>
      </c>
      <c r="E133" s="24" t="n">
        <v>0.00305504</v>
      </c>
      <c r="F133" s="25" t="n">
        <v>-0.229333</v>
      </c>
      <c r="G133" s="25" t="n">
        <f aca="false">D133*$B$9+$B$10</f>
        <v>0.00140983021033547</v>
      </c>
      <c r="H133" s="24" t="n">
        <f aca="false">G133-F133</f>
        <v>0.230742830210335</v>
      </c>
      <c r="J133" s="26" t="n">
        <v>4.7685</v>
      </c>
      <c r="K133" s="24" t="n">
        <v>-0.0504999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20.0033</v>
      </c>
      <c r="D134" s="24" t="n">
        <v>4.725</v>
      </c>
      <c r="E134" s="24" t="n">
        <v>0.00754976</v>
      </c>
      <c r="F134" s="25" t="n">
        <v>-0.111</v>
      </c>
      <c r="G134" s="25" t="n">
        <f aca="false">D134*$B$9+$B$10</f>
        <v>0.00273055837420573</v>
      </c>
      <c r="H134" s="24" t="n">
        <f aca="false">G134-F134</f>
        <v>0.113730558374206</v>
      </c>
      <c r="J134" s="26" t="n">
        <v>4.342</v>
      </c>
      <c r="K134" s="24" t="n">
        <v>-0.0440001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10.983</v>
      </c>
      <c r="D135" s="24" t="n">
        <v>4.8205</v>
      </c>
      <c r="E135" s="24" t="n">
        <v>0.0021215</v>
      </c>
      <c r="F135" s="25" t="n">
        <v>-0.000500202</v>
      </c>
      <c r="G135" s="25" t="n">
        <f aca="false">D135*$B$9+$B$10</f>
        <v>0.00338296379317646</v>
      </c>
      <c r="H135" s="24" t="n">
        <f aca="false">G135-F135</f>
        <v>0.00388316579317646</v>
      </c>
      <c r="J135" s="26" t="n">
        <v>4.379</v>
      </c>
      <c r="K135" s="24" t="n">
        <v>-0.0189996</v>
      </c>
    </row>
    <row r="136" customFormat="false" ht="12.75" hidden="false" customHeight="false" outlineLevel="0" collapsed="false">
      <c r="A136" s="23" t="n">
        <v>10</v>
      </c>
      <c r="B136" s="24" t="s">
        <v>80</v>
      </c>
      <c r="C136" s="25" t="n">
        <v>5.995</v>
      </c>
      <c r="D136" s="24" t="n">
        <v>4.792</v>
      </c>
      <c r="E136" s="24" t="n">
        <v>0</v>
      </c>
      <c r="F136" s="25" t="n">
        <v>-0.0150003</v>
      </c>
      <c r="G136" s="25" t="n">
        <f aca="false">D136*$B$9+$B$10</f>
        <v>0.0031882668880386</v>
      </c>
      <c r="H136" s="24" t="n">
        <f aca="false">G136-F136</f>
        <v>0.0181885668880386</v>
      </c>
      <c r="J136" s="26" t="n">
        <v>4.48525</v>
      </c>
      <c r="K136" s="24" t="n">
        <v>-0.02175</v>
      </c>
    </row>
    <row r="137" customFormat="false" ht="13.5" hidden="false" customHeight="false" outlineLevel="0" collapsed="false">
      <c r="A137" s="23" t="n">
        <v>10</v>
      </c>
      <c r="B137" s="24" t="s">
        <v>80</v>
      </c>
      <c r="C137" s="25" t="n">
        <v>3.242</v>
      </c>
      <c r="D137" s="24" t="n">
        <v>4.7685</v>
      </c>
      <c r="E137" s="24" t="n">
        <v>0.00636384</v>
      </c>
      <c r="F137" s="25" t="n">
        <v>-0.0504999</v>
      </c>
      <c r="G137" s="25" t="n">
        <f aca="false">D137*$B$9+$B$10</f>
        <v>0.00302772733467931</v>
      </c>
      <c r="H137" s="24" t="n">
        <f aca="false">G137-F137</f>
        <v>0.0535276273346793</v>
      </c>
      <c r="J137" s="26" t="n">
        <v>4.612</v>
      </c>
      <c r="K137" s="24" t="n">
        <v>-0.0190001</v>
      </c>
    </row>
    <row r="138" customFormat="false" ht="13.5" hidden="false" customHeight="false" outlineLevel="0" collapsed="false">
      <c r="A138" s="27" t="n">
        <v>11</v>
      </c>
      <c r="B138" s="24" t="s">
        <v>80</v>
      </c>
      <c r="C138" s="28" t="n">
        <v>172.025</v>
      </c>
      <c r="D138" s="29" t="n">
        <v>4.342</v>
      </c>
      <c r="E138" s="29" t="n">
        <v>0</v>
      </c>
      <c r="F138" s="28" t="n">
        <v>-0.0440001</v>
      </c>
      <c r="G138" s="28" t="n">
        <f aca="false">D138*$B$9+$B$10</f>
        <v>0.00011410522796711</v>
      </c>
      <c r="H138" s="29" t="n">
        <f aca="false">G138-F138</f>
        <v>0.0441142052279671</v>
      </c>
      <c r="J138" s="26" t="n">
        <v>4.652</v>
      </c>
      <c r="K138" s="24" t="n">
        <v>0.0090003</v>
      </c>
    </row>
    <row r="139" customFormat="false" ht="12.75" hidden="false" customHeight="false" outlineLevel="0" collapsed="false">
      <c r="A139" s="23" t="n">
        <v>11</v>
      </c>
      <c r="B139" s="24" t="s">
        <v>80</v>
      </c>
      <c r="C139" s="25" t="n">
        <v>151.339</v>
      </c>
      <c r="D139" s="24" t="n">
        <v>4.379</v>
      </c>
      <c r="E139" s="24" t="n">
        <v>0.0127672</v>
      </c>
      <c r="F139" s="25" t="n">
        <v>-0.0189996</v>
      </c>
      <c r="G139" s="25" t="n">
        <f aca="false">D139*$B$9+$B$10</f>
        <v>0.000366869631128544</v>
      </c>
      <c r="H139" s="24" t="n">
        <f aca="false">G139-F139</f>
        <v>0.0193664696311285</v>
      </c>
      <c r="J139" s="26" t="n">
        <v>4.7265</v>
      </c>
      <c r="K139" s="24" t="n">
        <v>-0.0495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25.497</v>
      </c>
      <c r="D140" s="24" t="n">
        <v>4.48525</v>
      </c>
      <c r="E140" s="24" t="n">
        <v>0.0201059</v>
      </c>
      <c r="F140" s="25" t="n">
        <v>-0.02175</v>
      </c>
      <c r="G140" s="25" t="n">
        <f aca="false">D140*$B$9+$B$10</f>
        <v>0.0010927133564232</v>
      </c>
      <c r="H140" s="24" t="n">
        <f aca="false">G140-F140</f>
        <v>0.0228427133564232</v>
      </c>
      <c r="J140" s="26" t="n">
        <v>4.90567</v>
      </c>
      <c r="K140" s="24" t="n">
        <v>0.0106668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01.005</v>
      </c>
      <c r="D141" s="24" t="n">
        <v>4.612</v>
      </c>
      <c r="E141" s="24" t="n">
        <v>0.0113136</v>
      </c>
      <c r="F141" s="25" t="n">
        <v>-0.0190001</v>
      </c>
      <c r="G141" s="25" t="n">
        <f aca="false">D141*$B$9+$B$10</f>
        <v>0.00195860222401001</v>
      </c>
      <c r="H141" s="24" t="n">
        <f aca="false">G141-F141</f>
        <v>0.02095870222401</v>
      </c>
      <c r="J141" s="26" t="n">
        <v>5.001</v>
      </c>
      <c r="K141" s="24" t="n">
        <v>0.0470004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75.9975</v>
      </c>
      <c r="D142" s="24" t="n">
        <v>4.652</v>
      </c>
      <c r="E142" s="24" t="n">
        <v>0.00424267</v>
      </c>
      <c r="F142" s="25" t="n">
        <v>0.0090003</v>
      </c>
      <c r="G142" s="25" t="n">
        <f aca="false">D142*$B$9+$B$10</f>
        <v>0.00223186103823858</v>
      </c>
      <c r="H142" s="24" t="n">
        <f aca="false">G142-F142</f>
        <v>-0.00676843896176142</v>
      </c>
      <c r="J142" s="26" t="n">
        <v>5.03067</v>
      </c>
      <c r="K142" s="24" t="n">
        <v>0.0386667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50.4963</v>
      </c>
      <c r="D143" s="24" t="n">
        <v>4.7265</v>
      </c>
      <c r="E143" s="24" t="n">
        <v>0.0378815</v>
      </c>
      <c r="F143" s="25" t="n">
        <v>-0.0495</v>
      </c>
      <c r="G143" s="25" t="n">
        <f aca="false">D143*$B$9+$B$10</f>
        <v>0.0027408055797393</v>
      </c>
      <c r="H143" s="24" t="n">
        <f aca="false">G143-F143</f>
        <v>0.0522408055797393</v>
      </c>
      <c r="J143" s="26" t="n">
        <v>5.08167</v>
      </c>
      <c r="K143" s="24" t="n">
        <v>-0.0103335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40.331</v>
      </c>
      <c r="D144" s="24" t="n">
        <v>4.90567</v>
      </c>
      <c r="E144" s="24" t="n">
        <v>0.0219392</v>
      </c>
      <c r="F144" s="25" t="n">
        <v>0.0106668</v>
      </c>
      <c r="G144" s="25" t="n">
        <f aca="false">D144*$B$9+$B$10</f>
        <v>0.00396480012337266</v>
      </c>
      <c r="H144" s="24" t="n">
        <f aca="false">G144-F144</f>
        <v>-0.00670199987662734</v>
      </c>
      <c r="J144" s="26" t="n">
        <v>5.45433</v>
      </c>
      <c r="K144" s="24" t="n">
        <v>0.0223331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30.519</v>
      </c>
      <c r="D145" s="24" t="n">
        <v>5.001</v>
      </c>
      <c r="E145" s="24" t="n">
        <v>0.00424267</v>
      </c>
      <c r="F145" s="25" t="n">
        <v>0.0470004</v>
      </c>
      <c r="G145" s="25" t="n">
        <f aca="false">D145*$B$9+$B$10</f>
        <v>0.00461604419238292</v>
      </c>
      <c r="H145" s="24" t="n">
        <f aca="false">G145-F145</f>
        <v>-0.0423843558076171</v>
      </c>
      <c r="J145" s="26" t="n">
        <v>5.721</v>
      </c>
      <c r="K145" s="24" t="n">
        <v>-0.0599999</v>
      </c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19.991</v>
      </c>
      <c r="D146" s="24" t="n">
        <v>5.03067</v>
      </c>
      <c r="E146" s="24" t="n">
        <v>0.00305504</v>
      </c>
      <c r="F146" s="25" t="n">
        <v>0.0386667</v>
      </c>
      <c r="G146" s="25" t="n">
        <f aca="false">D146*$B$9+$B$10</f>
        <v>0.00481873391783696</v>
      </c>
      <c r="H146" s="24" t="n">
        <f aca="false">G146-F146</f>
        <v>-0.033847966082163</v>
      </c>
      <c r="J146" s="26" t="n">
        <v>2.705</v>
      </c>
      <c r="K146" s="24" t="n">
        <v>0.0239999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10.3267</v>
      </c>
      <c r="D147" s="24" t="n">
        <v>5.08167</v>
      </c>
      <c r="E147" s="24" t="n">
        <v>0.0375278</v>
      </c>
      <c r="F147" s="25" t="n">
        <v>-0.0103335</v>
      </c>
      <c r="G147" s="25" t="n">
        <f aca="false">D147*$B$9+$B$10</f>
        <v>0.00516713890597839</v>
      </c>
      <c r="H147" s="24" t="n">
        <f aca="false">G147-F147</f>
        <v>0.0155006389059784</v>
      </c>
      <c r="J147" s="26" t="n">
        <v>2.716</v>
      </c>
      <c r="K147" s="24" t="n">
        <v>-0.00399995</v>
      </c>
    </row>
    <row r="148" customFormat="false" ht="12.75" hidden="false" customHeight="false" outlineLevel="0" collapsed="false">
      <c r="A148" s="23" t="n">
        <v>11</v>
      </c>
      <c r="B148" s="24" t="s">
        <v>80</v>
      </c>
      <c r="C148" s="25" t="n">
        <v>5.33167</v>
      </c>
      <c r="D148" s="24" t="n">
        <v>5.45433</v>
      </c>
      <c r="E148" s="24" t="n">
        <v>0.0309246</v>
      </c>
      <c r="F148" s="25" t="n">
        <v>0.0223331</v>
      </c>
      <c r="G148" s="25" t="n">
        <f aca="false">D148*$B$9+$B$10</f>
        <v>0.00771295464873893</v>
      </c>
      <c r="H148" s="24" t="n">
        <f aca="false">G148-F148</f>
        <v>-0.0146201453512611</v>
      </c>
      <c r="J148" s="26" t="n">
        <v>3.25833</v>
      </c>
      <c r="K148" s="24" t="n">
        <v>0.0853333</v>
      </c>
    </row>
    <row r="149" customFormat="false" ht="13.5" hidden="false" customHeight="false" outlineLevel="0" collapsed="false">
      <c r="A149" s="23" t="n">
        <v>11</v>
      </c>
      <c r="B149" s="24" t="s">
        <v>80</v>
      </c>
      <c r="C149" s="25" t="n">
        <v>2.596</v>
      </c>
      <c r="D149" s="24" t="n">
        <v>5.721</v>
      </c>
      <c r="E149" s="24" t="n">
        <v>0</v>
      </c>
      <c r="F149" s="25" t="n">
        <v>-0.0599999</v>
      </c>
      <c r="G149" s="25" t="n">
        <f aca="false">D149*$B$9+$B$10</f>
        <v>0.00953470284849729</v>
      </c>
      <c r="H149" s="24" t="n">
        <f aca="false">G149-F149</f>
        <v>0.0695346028484973</v>
      </c>
      <c r="J149" s="26" t="n">
        <v>3.95733</v>
      </c>
      <c r="K149" s="24" t="n">
        <v>0.0103333</v>
      </c>
    </row>
    <row r="150" customFormat="false" ht="13.5" hidden="false" customHeight="false" outlineLevel="0" collapsed="false">
      <c r="A150" s="27" t="n">
        <v>12</v>
      </c>
      <c r="B150" s="24" t="s">
        <v>80</v>
      </c>
      <c r="C150" s="28" t="n">
        <v>313.011</v>
      </c>
      <c r="D150" s="29" t="n">
        <v>2.705</v>
      </c>
      <c r="E150" s="29" t="n">
        <v>0</v>
      </c>
      <c r="F150" s="28" t="n">
        <v>0.0239999</v>
      </c>
      <c r="G150" s="28" t="n">
        <f aca="false">D150*$B$9+$B$10</f>
        <v>-0.0110690117443374</v>
      </c>
      <c r="H150" s="29" t="n">
        <f aca="false">G150-F150</f>
        <v>-0.0350689117443374</v>
      </c>
      <c r="J150" s="26" t="n">
        <v>4.29367</v>
      </c>
      <c r="K150" s="24" t="n">
        <v>0.00366688</v>
      </c>
    </row>
    <row r="151" customFormat="false" ht="12.75" hidden="false" customHeight="false" outlineLevel="0" collapsed="false">
      <c r="A151" s="23" t="n">
        <v>12</v>
      </c>
      <c r="B151" s="24" t="s">
        <v>80</v>
      </c>
      <c r="C151" s="25" t="n">
        <v>301.001</v>
      </c>
      <c r="D151" s="24" t="n">
        <v>2.716</v>
      </c>
      <c r="E151" s="24" t="n">
        <v>0.00707106</v>
      </c>
      <c r="F151" s="25" t="n">
        <v>-0.00399995</v>
      </c>
      <c r="G151" s="25" t="n">
        <f aca="false">D151*$B$9+$B$10</f>
        <v>-0.0109938655704245</v>
      </c>
      <c r="H151" s="24" t="n">
        <f aca="false">G151-F151</f>
        <v>-0.00699391557042452</v>
      </c>
      <c r="J151" s="26" t="n">
        <v>4.46033</v>
      </c>
      <c r="K151" s="24" t="n">
        <v>0.000333309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51.668</v>
      </c>
      <c r="D152" s="24" t="n">
        <v>3.25833</v>
      </c>
      <c r="E152" s="24" t="n">
        <v>0.0581922</v>
      </c>
      <c r="F152" s="25" t="n">
        <v>0.0853333</v>
      </c>
      <c r="G152" s="25" t="n">
        <f aca="false">D152*$B$9+$B$10</f>
        <v>-0.00728895425240992</v>
      </c>
      <c r="H152" s="24" t="n">
        <f aca="false">G152-F152</f>
        <v>-0.0926222542524099</v>
      </c>
      <c r="J152" s="26" t="n">
        <v>4.512</v>
      </c>
      <c r="K152" s="24" t="n">
        <v>0.0160003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201.336</v>
      </c>
      <c r="D153" s="24" t="n">
        <v>3.95733</v>
      </c>
      <c r="E153" s="24" t="n">
        <v>0.00642904</v>
      </c>
      <c r="F153" s="25" t="n">
        <v>0.0103333</v>
      </c>
      <c r="G153" s="25" t="n">
        <f aca="false">D153*$B$9+$B$10</f>
        <v>-0.00251375647376555</v>
      </c>
      <c r="H153" s="24" t="n">
        <f aca="false">G153-F153</f>
        <v>-0.0128470564737656</v>
      </c>
      <c r="J153" s="26" t="n">
        <v>4.638</v>
      </c>
      <c r="K153" s="24" t="n">
        <v>-0.0289998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176.328</v>
      </c>
      <c r="D154" s="24" t="n">
        <v>4.29367</v>
      </c>
      <c r="E154" s="24" t="n">
        <v>0.0118462</v>
      </c>
      <c r="F154" s="25" t="n">
        <v>0.00366688</v>
      </c>
      <c r="G154" s="25" t="n">
        <f aca="false">D154*$B$9+$B$10</f>
        <v>-0.000216059734324568</v>
      </c>
      <c r="H154" s="24" t="n">
        <f aca="false">G154-F154</f>
        <v>-0.00388293973432457</v>
      </c>
      <c r="J154" s="26" t="n">
        <v>4.401</v>
      </c>
      <c r="K154" s="24" t="n">
        <v>0.0180001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151.336</v>
      </c>
      <c r="D155" s="24" t="n">
        <v>4.46033</v>
      </c>
      <c r="E155" s="24" t="n">
        <v>0.0055076</v>
      </c>
      <c r="F155" s="25" t="n">
        <v>0.000333309</v>
      </c>
      <c r="G155" s="25" t="n">
        <f aca="false">D155*$B$9+$B$10</f>
        <v>0.000922473115158799</v>
      </c>
      <c r="H155" s="24" t="n">
        <f aca="false">G155-F155</f>
        <v>0.000589164115158799</v>
      </c>
      <c r="J155" s="26" t="n">
        <v>4.53867</v>
      </c>
      <c r="K155" s="24" t="n">
        <v>0.0206666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25.996</v>
      </c>
      <c r="D156" s="24" t="n">
        <v>4.512</v>
      </c>
      <c r="E156" s="24" t="n">
        <v>0.013</v>
      </c>
      <c r="F156" s="25" t="n">
        <v>0.0160003</v>
      </c>
      <c r="G156" s="25" t="n">
        <f aca="false">D156*$B$9+$B$10</f>
        <v>0.00127545518843856</v>
      </c>
      <c r="H156" s="24" t="n">
        <f aca="false">G156-F156</f>
        <v>-0.0147248448115614</v>
      </c>
      <c r="J156" s="26" t="n">
        <v>4.75</v>
      </c>
      <c r="K156" s="24" t="n">
        <v>0.0500002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1.002</v>
      </c>
      <c r="D157" s="24" t="n">
        <v>4.638</v>
      </c>
      <c r="E157" s="24" t="n">
        <v>0.00848534</v>
      </c>
      <c r="F157" s="25" t="n">
        <v>-0.0289998</v>
      </c>
      <c r="G157" s="25" t="n">
        <f aca="false">D157*$B$9+$B$10</f>
        <v>0.00213622045325858</v>
      </c>
      <c r="H157" s="24" t="n">
        <f aca="false">G157-F157</f>
        <v>0.0311360204532586</v>
      </c>
      <c r="J157" s="26" t="n">
        <v>4.854</v>
      </c>
      <c r="K157" s="24" t="n">
        <v>-0.0479999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76.0025</v>
      </c>
      <c r="D158" s="24" t="n">
        <v>4.401</v>
      </c>
      <c r="E158" s="24" t="n">
        <v>0.0381837</v>
      </c>
      <c r="F158" s="25" t="n">
        <v>0.0180001</v>
      </c>
      <c r="G158" s="25" t="n">
        <f aca="false">D158*$B$9+$B$10</f>
        <v>0.000517161978954264</v>
      </c>
      <c r="H158" s="24" t="n">
        <f aca="false">G158-F158</f>
        <v>-0.0174829380210457</v>
      </c>
      <c r="J158" s="26" t="n">
        <v>4.89733</v>
      </c>
      <c r="K158" s="24" t="n">
        <v>0.0333338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50.9963</v>
      </c>
      <c r="D159" s="24" t="n">
        <v>4.53867</v>
      </c>
      <c r="E159" s="24" t="n">
        <v>0.00709456</v>
      </c>
      <c r="F159" s="25" t="n">
        <v>0.0206666</v>
      </c>
      <c r="G159" s="25" t="n">
        <f aca="false">D159*$B$9+$B$10</f>
        <v>0.00145765050282547</v>
      </c>
      <c r="H159" s="24" t="n">
        <f aca="false">G159-F159</f>
        <v>-0.0192089494971745</v>
      </c>
      <c r="J159" s="26" t="n">
        <v>5.1775</v>
      </c>
      <c r="K159" s="24" t="n">
        <v>0.0744996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41.0055</v>
      </c>
      <c r="D160" s="24" t="n">
        <v>4.75</v>
      </c>
      <c r="E160" s="24" t="n">
        <v>0.00282822</v>
      </c>
      <c r="F160" s="25" t="n">
        <v>0.0500002</v>
      </c>
      <c r="G160" s="25" t="n">
        <f aca="false">D160*$B$9+$B$10</f>
        <v>0.00290134513309859</v>
      </c>
      <c r="H160" s="24" t="n">
        <f aca="false">G160-F160</f>
        <v>-0.0470988548669014</v>
      </c>
      <c r="J160" s="26" t="n">
        <v>5.453</v>
      </c>
      <c r="K160" s="24" t="n">
        <v>0.02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0.494</v>
      </c>
      <c r="D161" s="24" t="n">
        <v>4.854</v>
      </c>
      <c r="E161" s="24" t="n">
        <v>0.00282822</v>
      </c>
      <c r="F161" s="25" t="n">
        <v>-0.0479999</v>
      </c>
      <c r="G161" s="25" t="n">
        <f aca="false">D161*$B$9+$B$10</f>
        <v>0.00361181805009289</v>
      </c>
      <c r="H161" s="24" t="n">
        <f aca="false">G161-F161</f>
        <v>0.0516117180500929</v>
      </c>
      <c r="J161" s="26" t="n">
        <v>5.884</v>
      </c>
      <c r="K161" s="24" t="n">
        <v>-0.476</v>
      </c>
    </row>
    <row r="162" customFormat="false" ht="12.75" hidden="false" customHeight="false" outlineLevel="0" collapsed="false">
      <c r="A162" s="23" t="n">
        <v>12</v>
      </c>
      <c r="B162" s="24" t="s">
        <v>80</v>
      </c>
      <c r="C162" s="25" t="n">
        <v>21.3357</v>
      </c>
      <c r="D162" s="24" t="n">
        <v>4.89733</v>
      </c>
      <c r="E162" s="24" t="n">
        <v>0.0068069</v>
      </c>
      <c r="F162" s="25" t="n">
        <v>0.0333338</v>
      </c>
      <c r="G162" s="25" t="n">
        <f aca="false">D162*$B$9+$B$10</f>
        <v>0.003907825660606</v>
      </c>
      <c r="H162" s="24" t="n">
        <f aca="false">G162-F162</f>
        <v>-0.029425974339394</v>
      </c>
      <c r="J162" s="26" t="n">
        <v>2.414</v>
      </c>
      <c r="K162" s="24" t="n">
        <v>-0.0539999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1.006</v>
      </c>
      <c r="D163" s="24" t="n">
        <v>5.1775</v>
      </c>
      <c r="E163" s="24" t="n">
        <v>0.0120206</v>
      </c>
      <c r="F163" s="25" t="n">
        <v>0.0744996</v>
      </c>
      <c r="G163" s="25" t="n">
        <f aca="false">D163*$B$9+$B$10</f>
        <v>0.00582179871016651</v>
      </c>
      <c r="H163" s="24" t="n">
        <f aca="false">G163-F163</f>
        <v>-0.0686778012898335</v>
      </c>
      <c r="J163" s="26" t="n">
        <v>2.4585</v>
      </c>
      <c r="K163" s="24" t="n">
        <v>0.00749993</v>
      </c>
    </row>
    <row r="164" customFormat="false" ht="12.75" hidden="false" customHeight="false" outlineLevel="0" collapsed="false">
      <c r="A164" s="23" t="n">
        <v>12</v>
      </c>
      <c r="B164" s="24" t="s">
        <v>80</v>
      </c>
      <c r="C164" s="25" t="n">
        <v>5.9915</v>
      </c>
      <c r="D164" s="24" t="n">
        <v>5.453</v>
      </c>
      <c r="E164" s="24" t="n">
        <v>0.0381837</v>
      </c>
      <c r="F164" s="25" t="n">
        <v>0.02</v>
      </c>
      <c r="G164" s="25" t="n">
        <f aca="false">D164*$B$9+$B$10</f>
        <v>0.00770386879316583</v>
      </c>
      <c r="H164" s="24" t="n">
        <f aca="false">G164-F164</f>
        <v>-0.0122961312068342</v>
      </c>
      <c r="J164" s="26" t="n">
        <v>3.105</v>
      </c>
      <c r="K164" s="24" t="n">
        <v>-0.00900006</v>
      </c>
    </row>
    <row r="165" customFormat="false" ht="13.5" hidden="false" customHeight="false" outlineLevel="0" collapsed="false">
      <c r="A165" s="23" t="n">
        <v>12</v>
      </c>
      <c r="B165" s="24" t="s">
        <v>80</v>
      </c>
      <c r="C165" s="25" t="n">
        <v>2.203</v>
      </c>
      <c r="D165" s="24" t="n">
        <v>5.884</v>
      </c>
      <c r="E165" s="24" t="n">
        <v>0</v>
      </c>
      <c r="F165" s="25" t="n">
        <v>-0.476</v>
      </c>
      <c r="G165" s="25" t="n">
        <f aca="false">D165*$B$9+$B$10</f>
        <v>0.0106482325164787</v>
      </c>
      <c r="H165" s="24" t="n">
        <f aca="false">G165-F165</f>
        <v>0.486648232516479</v>
      </c>
      <c r="J165" s="26" t="n">
        <v>3.04933</v>
      </c>
      <c r="K165" s="24" t="n">
        <v>-0.000666618</v>
      </c>
    </row>
    <row r="166" customFormat="false" ht="13.5" hidden="false" customHeight="false" outlineLevel="0" collapsed="false">
      <c r="A166" s="27" t="n">
        <v>13</v>
      </c>
      <c r="B166" s="24" t="s">
        <v>80</v>
      </c>
      <c r="C166" s="28" t="n">
        <v>371.776</v>
      </c>
      <c r="D166" s="29" t="n">
        <v>2.414</v>
      </c>
      <c r="E166" s="29" t="n">
        <v>0</v>
      </c>
      <c r="F166" s="28" t="n">
        <v>-0.0539999</v>
      </c>
      <c r="G166" s="28" t="n">
        <f aca="false">D166*$B$9+$B$10</f>
        <v>-0.0130569696178503</v>
      </c>
      <c r="H166" s="29" t="n">
        <f aca="false">G166-F166</f>
        <v>0.0409429303821497</v>
      </c>
      <c r="J166" s="26" t="n">
        <v>3.76133</v>
      </c>
      <c r="K166" s="24" t="n">
        <v>-0.0956666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350.994</v>
      </c>
      <c r="D167" s="24" t="n">
        <v>2.4585</v>
      </c>
      <c r="E167" s="24" t="n">
        <v>0.00494973</v>
      </c>
      <c r="F167" s="25" t="n">
        <v>0.00749993</v>
      </c>
      <c r="G167" s="25" t="n">
        <f aca="false">D167*$B$9+$B$10</f>
        <v>-0.012752969187021</v>
      </c>
      <c r="H167" s="24" t="n">
        <f aca="false">G167-F167</f>
        <v>-0.020252899187021</v>
      </c>
      <c r="J167" s="26" t="n">
        <v>4.23667</v>
      </c>
      <c r="K167" s="24" t="n">
        <v>-0.00633335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301.012</v>
      </c>
      <c r="D168" s="24" t="n">
        <v>3.105</v>
      </c>
      <c r="E168" s="24" t="n">
        <v>0.0169707</v>
      </c>
      <c r="F168" s="25" t="n">
        <v>-0.00900006</v>
      </c>
      <c r="G168" s="25" t="n">
        <f aca="false">D168*$B$9+$B$10</f>
        <v>-0.00833642360205162</v>
      </c>
      <c r="H168" s="24" t="n">
        <f aca="false">G168-F168</f>
        <v>0.000663636397948385</v>
      </c>
      <c r="J168" s="26" t="n">
        <v>4.5065</v>
      </c>
      <c r="K168" s="24" t="n">
        <v>-0.0394998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51.669</v>
      </c>
      <c r="D169" s="24" t="n">
        <v>3.04933</v>
      </c>
      <c r="E169" s="24" t="n">
        <v>0.0100166</v>
      </c>
      <c r="F169" s="25" t="n">
        <v>-0.000666618</v>
      </c>
      <c r="G169" s="25" t="n">
        <f aca="false">D169*$B$9+$B$10</f>
        <v>-0.00871673155675424</v>
      </c>
      <c r="H169" s="24" t="n">
        <f aca="false">G169-F169</f>
        <v>-0.00805011355675424</v>
      </c>
      <c r="J169" s="26" t="n">
        <v>4.557</v>
      </c>
      <c r="K169" s="24" t="n">
        <v>-0.0250001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201.343</v>
      </c>
      <c r="D170" s="24" t="n">
        <v>3.76133</v>
      </c>
      <c r="E170" s="24" t="n">
        <v>0.0362262</v>
      </c>
      <c r="F170" s="25" t="n">
        <v>-0.0956666</v>
      </c>
      <c r="G170" s="25" t="n">
        <f aca="false">D170*$B$9+$B$10</f>
        <v>-0.00385272466348557</v>
      </c>
      <c r="H170" s="24" t="n">
        <f aca="false">G170-F170</f>
        <v>0.0918138753365144</v>
      </c>
      <c r="J170" s="26" t="n">
        <v>4.544</v>
      </c>
      <c r="K170" s="24" t="n">
        <v>0.0510001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176.33</v>
      </c>
      <c r="D171" s="24" t="n">
        <v>4.23667</v>
      </c>
      <c r="E171" s="24" t="n">
        <v>0.0130128</v>
      </c>
      <c r="F171" s="25" t="n">
        <v>-0.00633335</v>
      </c>
      <c r="G171" s="25" t="n">
        <f aca="false">D171*$B$9+$B$10</f>
        <v>-0.000605453544600284</v>
      </c>
      <c r="H171" s="24" t="n">
        <f aca="false">G171-F171</f>
        <v>0.00572789645539972</v>
      </c>
      <c r="J171" s="26" t="n">
        <v>4.485</v>
      </c>
      <c r="K171" s="24" t="n">
        <v>0.0870004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50.503</v>
      </c>
      <c r="D172" s="24" t="n">
        <v>4.5065</v>
      </c>
      <c r="E172" s="24" t="n">
        <v>0.00353528</v>
      </c>
      <c r="F172" s="25" t="n">
        <v>-0.0394998</v>
      </c>
      <c r="G172" s="25" t="n">
        <f aca="false">D172*$B$9+$B$10</f>
        <v>0.00123788210148213</v>
      </c>
      <c r="H172" s="24" t="n">
        <f aca="false">G172-F172</f>
        <v>0.0407376821014821</v>
      </c>
      <c r="J172" s="26" t="n">
        <v>4.474</v>
      </c>
      <c r="K172" s="24" t="n">
        <v>0.131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26.006</v>
      </c>
      <c r="D173" s="24" t="n">
        <v>4.557</v>
      </c>
      <c r="E173" s="24" t="n">
        <v>0.00435886</v>
      </c>
      <c r="F173" s="25" t="n">
        <v>-0.0250001</v>
      </c>
      <c r="G173" s="25" t="n">
        <f aca="false">D173*$B$9+$B$10</f>
        <v>0.00158287135444572</v>
      </c>
      <c r="H173" s="24" t="n">
        <f aca="false">G173-F173</f>
        <v>0.0265829713544457</v>
      </c>
      <c r="J173" s="26" t="n">
        <v>4.533</v>
      </c>
      <c r="K173" s="24" t="n">
        <v>0.142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101.982</v>
      </c>
      <c r="D174" s="24" t="n">
        <v>4.544</v>
      </c>
      <c r="E174" s="24" t="n">
        <v>0</v>
      </c>
      <c r="F174" s="25" t="n">
        <v>0.0510001</v>
      </c>
      <c r="G174" s="25" t="n">
        <f aca="false">D174*$B$9+$B$10</f>
        <v>0.00149406223982142</v>
      </c>
      <c r="H174" s="24" t="n">
        <f aca="false">G174-F174</f>
        <v>-0.0495060377601786</v>
      </c>
      <c r="J174" s="26" t="n">
        <v>4.7815</v>
      </c>
      <c r="K174" s="24" t="n">
        <v>0.2255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76.0075</v>
      </c>
      <c r="D175" s="24" t="n">
        <v>4.485</v>
      </c>
      <c r="E175" s="24" t="n">
        <v>0.00141411</v>
      </c>
      <c r="F175" s="25" t="n">
        <v>0.0870004</v>
      </c>
      <c r="G175" s="25" t="n">
        <f aca="false">D175*$B$9+$B$10</f>
        <v>0.00109100548883428</v>
      </c>
      <c r="H175" s="24" t="n">
        <f aca="false">G175-F175</f>
        <v>-0.0859093945111657</v>
      </c>
      <c r="J175" s="26" t="n">
        <v>5.12367</v>
      </c>
      <c r="K175" s="24" t="n">
        <v>0.173667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51.0043</v>
      </c>
      <c r="D176" s="24" t="n">
        <v>4.474</v>
      </c>
      <c r="E176" s="24" t="n">
        <v>0.0452988</v>
      </c>
      <c r="F176" s="25" t="n">
        <v>0.131</v>
      </c>
      <c r="G176" s="25" t="n">
        <f aca="false">D176*$B$9+$B$10</f>
        <v>0.00101585931492142</v>
      </c>
      <c r="H176" s="24" t="n">
        <f aca="false">G176-F176</f>
        <v>-0.129984140685079</v>
      </c>
      <c r="J176" s="26" t="n">
        <v>5.618</v>
      </c>
      <c r="K176" s="24" t="n">
        <v>0.0139999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40.994</v>
      </c>
      <c r="D177" s="24" t="n">
        <v>4.533</v>
      </c>
      <c r="E177" s="24" t="n">
        <v>0.0183848</v>
      </c>
      <c r="F177" s="25" t="n">
        <v>0.142</v>
      </c>
      <c r="G177" s="25" t="n">
        <f aca="false">D177*$B$9+$B$10</f>
        <v>0.00141891606590857</v>
      </c>
      <c r="H177" s="24" t="n">
        <f aca="false">G177-F177</f>
        <v>-0.140581083934091</v>
      </c>
      <c r="J177" s="26" t="n">
        <v>6.33533</v>
      </c>
      <c r="K177" s="24" t="n">
        <v>0.218333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30.4985</v>
      </c>
      <c r="D178" s="24" t="n">
        <v>4.7815</v>
      </c>
      <c r="E178" s="24" t="n">
        <v>0.0148492</v>
      </c>
      <c r="F178" s="25" t="n">
        <v>0.2255</v>
      </c>
      <c r="G178" s="25" t="n">
        <f aca="false">D178*$B$9+$B$10</f>
        <v>0.0031165364493036</v>
      </c>
      <c r="H178" s="24" t="n">
        <f aca="false">G178-F178</f>
        <v>-0.222383463550696</v>
      </c>
      <c r="J178" s="26" t="n">
        <v>6.632</v>
      </c>
      <c r="K178" s="24" t="n">
        <v>-0.174</v>
      </c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21.3377</v>
      </c>
      <c r="D179" s="24" t="n">
        <v>5.12367</v>
      </c>
      <c r="E179" s="24" t="n">
        <v>0.0857808</v>
      </c>
      <c r="F179" s="25" t="n">
        <v>0.173667</v>
      </c>
      <c r="G179" s="25" t="n">
        <f aca="false">D179*$B$9+$B$10</f>
        <v>0.0054540606609184</v>
      </c>
      <c r="H179" s="24" t="n">
        <f aca="false">G179-F179</f>
        <v>-0.168212939339082</v>
      </c>
      <c r="J179" s="26" t="n">
        <v>2.647</v>
      </c>
      <c r="K179" s="24" t="n">
        <v>-0.0829999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11.0075</v>
      </c>
      <c r="D180" s="24" t="n">
        <v>5.618</v>
      </c>
      <c r="E180" s="24" t="n">
        <v>0.0395978</v>
      </c>
      <c r="F180" s="25" t="n">
        <v>0.0139999</v>
      </c>
      <c r="G180" s="25" t="n">
        <f aca="false">D180*$B$9+$B$10</f>
        <v>0.00883106140185871</v>
      </c>
      <c r="H180" s="24" t="n">
        <f aca="false">G180-F180</f>
        <v>-0.00516883859814129</v>
      </c>
      <c r="J180" s="26" t="n">
        <v>2.919</v>
      </c>
      <c r="K180" s="24" t="n">
        <v>-0.00300002</v>
      </c>
    </row>
    <row r="181" customFormat="false" ht="12.75" hidden="false" customHeight="false" outlineLevel="0" collapsed="false">
      <c r="A181" s="23" t="n">
        <v>13</v>
      </c>
      <c r="B181" s="24" t="s">
        <v>80</v>
      </c>
      <c r="C181" s="25" t="n">
        <v>5.326</v>
      </c>
      <c r="D181" s="24" t="n">
        <v>6.33533</v>
      </c>
      <c r="E181" s="24" t="n">
        <v>0.221451</v>
      </c>
      <c r="F181" s="25" t="n">
        <v>0.218333</v>
      </c>
      <c r="G181" s="25" t="n">
        <f aca="false">D181*$B$9+$B$10</f>
        <v>0.0137314800321233</v>
      </c>
      <c r="H181" s="24" t="n">
        <f aca="false">G181-F181</f>
        <v>-0.204601519967877</v>
      </c>
      <c r="J181" s="26" t="n">
        <v>3.0745</v>
      </c>
      <c r="K181" s="24" t="n">
        <v>-0.0105</v>
      </c>
    </row>
    <row r="182" customFormat="false" ht="13.5" hidden="false" customHeight="false" outlineLevel="0" collapsed="false">
      <c r="A182" s="23" t="n">
        <v>13</v>
      </c>
      <c r="B182" s="24" t="s">
        <v>80</v>
      </c>
      <c r="C182" s="25" t="n">
        <v>2.501</v>
      </c>
      <c r="D182" s="24" t="n">
        <v>6.632</v>
      </c>
      <c r="E182" s="24" t="n">
        <v>0</v>
      </c>
      <c r="F182" s="25" t="n">
        <v>-0.174</v>
      </c>
      <c r="G182" s="25" t="n">
        <f aca="false">D182*$B$9+$B$10</f>
        <v>0.0157581723425531</v>
      </c>
      <c r="H182" s="24" t="n">
        <f aca="false">G182-F182</f>
        <v>0.189758172342553</v>
      </c>
      <c r="J182" s="26" t="n">
        <v>3.545</v>
      </c>
      <c r="K182" s="24" t="n">
        <v>0.0500002</v>
      </c>
    </row>
    <row r="183" customFormat="false" ht="13.5" hidden="false" customHeight="false" outlineLevel="0" collapsed="false">
      <c r="A183" s="27" t="n">
        <v>14</v>
      </c>
      <c r="B183" s="24" t="s">
        <v>80</v>
      </c>
      <c r="C183" s="28" t="n">
        <v>344.84</v>
      </c>
      <c r="D183" s="29" t="n">
        <v>2.647</v>
      </c>
      <c r="E183" s="29" t="n">
        <v>0</v>
      </c>
      <c r="F183" s="28" t="n">
        <v>-0.0829999</v>
      </c>
      <c r="G183" s="28" t="n">
        <f aca="false">D183*$B$9+$B$10</f>
        <v>-0.0114652370249688</v>
      </c>
      <c r="H183" s="29" t="n">
        <f aca="false">G183-F183</f>
        <v>0.0715346629750312</v>
      </c>
      <c r="J183" s="26" t="n">
        <v>3.81067</v>
      </c>
      <c r="K183" s="24" t="n">
        <v>0.0276666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301.998</v>
      </c>
      <c r="D184" s="24" t="n">
        <v>2.919</v>
      </c>
      <c r="E184" s="24" t="n">
        <v>0</v>
      </c>
      <c r="F184" s="25" t="n">
        <v>-0.00300002</v>
      </c>
      <c r="G184" s="25" t="n">
        <f aca="false">D184*$B$9+$B$10</f>
        <v>-0.0096070770882145</v>
      </c>
      <c r="H184" s="24" t="n">
        <f aca="false">G184-F184</f>
        <v>-0.0066070570882145</v>
      </c>
      <c r="J184" s="26" t="n">
        <v>4.20933</v>
      </c>
      <c r="K184" s="24" t="n">
        <v>-0.117667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250.995</v>
      </c>
      <c r="D185" s="24" t="n">
        <v>3.0745</v>
      </c>
      <c r="E185" s="24" t="n">
        <v>0.00353545</v>
      </c>
      <c r="F185" s="25" t="n">
        <v>-0.0105</v>
      </c>
      <c r="G185" s="25" t="n">
        <f aca="false">D185*$B$9+$B$10</f>
        <v>-0.0085447834479009</v>
      </c>
      <c r="H185" s="24" t="n">
        <f aca="false">G185-F185</f>
        <v>0.0019552165520991</v>
      </c>
      <c r="J185" s="26" t="n">
        <v>4.6465</v>
      </c>
      <c r="K185" s="24" t="n">
        <v>-0.0454998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201.327</v>
      </c>
      <c r="D186" s="24" t="n">
        <v>3.545</v>
      </c>
      <c r="E186" s="24" t="n">
        <v>0.0674464</v>
      </c>
      <c r="F186" s="25" t="n">
        <v>0.0500002</v>
      </c>
      <c r="G186" s="25" t="n">
        <f aca="false">D186*$B$9+$B$10</f>
        <v>-0.00533057664553727</v>
      </c>
      <c r="H186" s="24" t="n">
        <f aca="false">G186-F186</f>
        <v>-0.0553307766455373</v>
      </c>
      <c r="J186" s="26" t="n">
        <v>4.6175</v>
      </c>
      <c r="K186" s="24" t="n">
        <v>-0.00449991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76.33</v>
      </c>
      <c r="D187" s="24" t="n">
        <v>3.81067</v>
      </c>
      <c r="E187" s="24" t="n">
        <v>0.0212211</v>
      </c>
      <c r="F187" s="25" t="n">
        <v>0.0276666</v>
      </c>
      <c r="G187" s="25" t="n">
        <f aca="false">D187*$B$9+$B$10</f>
        <v>-0.00351565991613462</v>
      </c>
      <c r="H187" s="24" t="n">
        <f aca="false">G187-F187</f>
        <v>-0.0311822599161346</v>
      </c>
      <c r="J187" s="26" t="n">
        <v>4.5235</v>
      </c>
      <c r="K187" s="24" t="n">
        <v>0.0685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51.331</v>
      </c>
      <c r="D188" s="24" t="n">
        <v>4.20933</v>
      </c>
      <c r="E188" s="24" t="n">
        <v>0.0258909</v>
      </c>
      <c r="F188" s="25" t="n">
        <v>-0.117667</v>
      </c>
      <c r="G188" s="25" t="n">
        <f aca="false">D188*$B$9+$B$10</f>
        <v>-0.000792225944125521</v>
      </c>
      <c r="H188" s="24" t="n">
        <f aca="false">G188-F188</f>
        <v>0.116874774055874</v>
      </c>
      <c r="J188" s="26" t="n">
        <v>4.355</v>
      </c>
      <c r="K188" s="24" t="n">
        <v>0.0840001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25.502</v>
      </c>
      <c r="D189" s="24" t="n">
        <v>4.6465</v>
      </c>
      <c r="E189" s="24" t="n">
        <v>0.00369681</v>
      </c>
      <c r="F189" s="25" t="n">
        <v>-0.0454998</v>
      </c>
      <c r="G189" s="25" t="n">
        <f aca="false">D189*$B$9+$B$10</f>
        <v>0.00219428795128215</v>
      </c>
      <c r="H189" s="24" t="n">
        <f aca="false">G189-F189</f>
        <v>0.0476940879512821</v>
      </c>
      <c r="J189" s="26" t="n">
        <v>4.37667</v>
      </c>
      <c r="K189" s="24" t="n">
        <v>0.0836663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0.99</v>
      </c>
      <c r="D190" s="24" t="n">
        <v>4.6175</v>
      </c>
      <c r="E190" s="24" t="n">
        <v>0.0106065</v>
      </c>
      <c r="F190" s="25" t="n">
        <v>-0.00449991</v>
      </c>
      <c r="G190" s="25" t="n">
        <f aca="false">D190*$B$9+$B$10</f>
        <v>0.00199617531096643</v>
      </c>
      <c r="H190" s="24" t="n">
        <f aca="false">G190-F190</f>
        <v>0.00649608531096643</v>
      </c>
      <c r="J190" s="26" t="n">
        <v>4.51433</v>
      </c>
      <c r="K190" s="24" t="n">
        <v>0.137333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76.0015</v>
      </c>
      <c r="D191" s="24" t="n">
        <v>4.5235</v>
      </c>
      <c r="E191" s="24" t="n">
        <v>0.00494973</v>
      </c>
      <c r="F191" s="25" t="n">
        <v>0.0685</v>
      </c>
      <c r="G191" s="25" t="n">
        <f aca="false">D191*$B$9+$B$10</f>
        <v>0.00135401709752928</v>
      </c>
      <c r="H191" s="24" t="n">
        <f aca="false">G191-F191</f>
        <v>-0.0671459829024707</v>
      </c>
      <c r="J191" s="26" t="n">
        <v>4.89833</v>
      </c>
      <c r="K191" s="24" t="n">
        <v>-0.136667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0.4972</v>
      </c>
      <c r="D192" s="24" t="n">
        <v>4.355</v>
      </c>
      <c r="E192" s="24" t="n">
        <v>0.00840632</v>
      </c>
      <c r="F192" s="25" t="n">
        <v>0.0840001</v>
      </c>
      <c r="G192" s="25" t="n">
        <f aca="false">D192*$B$9+$B$10</f>
        <v>0.000202914342591405</v>
      </c>
      <c r="H192" s="24" t="n">
        <f aca="false">G192-F192</f>
        <v>-0.0837971856574086</v>
      </c>
      <c r="J192" s="26" t="n">
        <v>6.2815</v>
      </c>
      <c r="K192" s="24" t="n">
        <v>0.4745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40.331</v>
      </c>
      <c r="D193" s="24" t="n">
        <v>4.37667</v>
      </c>
      <c r="E193" s="24" t="n">
        <v>0.00251665</v>
      </c>
      <c r="F193" s="25" t="n">
        <v>0.0836663</v>
      </c>
      <c r="G193" s="25" t="n">
        <f aca="false">D193*$B$9+$B$10</f>
        <v>0.000350952305199732</v>
      </c>
      <c r="H193" s="24" t="n">
        <f aca="false">G193-F193</f>
        <v>-0.0833153476948003</v>
      </c>
      <c r="J193" s="26" t="n">
        <v>7.1745</v>
      </c>
      <c r="K193" s="24" t="n">
        <v>-0.1185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29.997</v>
      </c>
      <c r="D194" s="24" t="n">
        <v>4.51433</v>
      </c>
      <c r="E194" s="24" t="n">
        <v>0.0372871</v>
      </c>
      <c r="F194" s="25" t="n">
        <v>0.137333</v>
      </c>
      <c r="G194" s="25" t="n">
        <f aca="false">D194*$B$9+$B$10</f>
        <v>0.00129137251436738</v>
      </c>
      <c r="H194" s="24" t="n">
        <f aca="false">G194-F194</f>
        <v>-0.136041627485633</v>
      </c>
      <c r="J194" s="26" t="n">
        <v>7.153</v>
      </c>
      <c r="K194" s="24" t="n">
        <v>-0.154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21.334</v>
      </c>
      <c r="D195" s="24" t="n">
        <v>4.89833</v>
      </c>
      <c r="E195" s="24" t="n">
        <v>0.173512</v>
      </c>
      <c r="F195" s="25" t="n">
        <v>-0.136667</v>
      </c>
      <c r="G195" s="25" t="n">
        <f aca="false">D195*$B$9+$B$10</f>
        <v>0.00391465713096171</v>
      </c>
      <c r="H195" s="24" t="n">
        <f aca="false">G195-F195</f>
        <v>0.140581657130962</v>
      </c>
      <c r="J195" s="26" t="n">
        <v>2.62967</v>
      </c>
      <c r="K195" s="24" t="n">
        <v>0.0556667</v>
      </c>
    </row>
    <row r="196" customFormat="false" ht="12.75" hidden="false" customHeight="false" outlineLevel="0" collapsed="false">
      <c r="A196" s="23" t="n">
        <v>14</v>
      </c>
      <c r="B196" s="24" t="s">
        <v>80</v>
      </c>
      <c r="C196" s="25" t="n">
        <v>11.0025</v>
      </c>
      <c r="D196" s="24" t="n">
        <v>6.2815</v>
      </c>
      <c r="E196" s="24" t="n">
        <v>0.620133</v>
      </c>
      <c r="F196" s="25" t="n">
        <v>0.4745</v>
      </c>
      <c r="G196" s="25" t="n">
        <f aca="false">D196*$B$9+$B$10</f>
        <v>0.0133637419828752</v>
      </c>
      <c r="H196" s="24" t="n">
        <f aca="false">G196-F196</f>
        <v>-0.461136258017125</v>
      </c>
      <c r="J196" s="26" t="n">
        <v>3.56167</v>
      </c>
      <c r="K196" s="24" t="n">
        <v>-0.196333</v>
      </c>
    </row>
    <row r="197" customFormat="false" ht="12.75" hidden="false" customHeight="false" outlineLevel="0" collapsed="false">
      <c r="A197" s="23" t="n">
        <v>14</v>
      </c>
      <c r="B197" s="24" t="s">
        <v>80</v>
      </c>
      <c r="C197" s="25" t="n">
        <v>6.003</v>
      </c>
      <c r="D197" s="24" t="n">
        <v>7.1745</v>
      </c>
      <c r="E197" s="24" t="n">
        <v>0.194454</v>
      </c>
      <c r="F197" s="25" t="n">
        <v>-0.1185</v>
      </c>
      <c r="G197" s="25" t="n">
        <f aca="false">D197*$B$9+$B$10</f>
        <v>0.0194642450105282</v>
      </c>
      <c r="H197" s="24" t="n">
        <f aca="false">G197-F197</f>
        <v>0.137964245010528</v>
      </c>
      <c r="J197" s="26" t="n">
        <v>3.996</v>
      </c>
      <c r="K197" s="24" t="n">
        <v>0.0550001</v>
      </c>
    </row>
    <row r="198" customFormat="false" ht="13.5" hidden="false" customHeight="false" outlineLevel="0" collapsed="false">
      <c r="A198" s="23" t="n">
        <v>14</v>
      </c>
      <c r="B198" s="24" t="s">
        <v>80</v>
      </c>
      <c r="C198" s="25" t="n">
        <v>3.178</v>
      </c>
      <c r="D198" s="24" t="n">
        <v>7.153</v>
      </c>
      <c r="E198" s="24" t="n">
        <v>0</v>
      </c>
      <c r="F198" s="25" t="n">
        <v>-0.154</v>
      </c>
      <c r="G198" s="25" t="n">
        <f aca="false">D198*$B$9+$B$10</f>
        <v>0.0193173683978803</v>
      </c>
      <c r="H198" s="24" t="n">
        <f aca="false">G198-F198</f>
        <v>0.17331736839788</v>
      </c>
      <c r="J198" s="26" t="n">
        <v>4.36</v>
      </c>
      <c r="K198" s="24" t="n">
        <v>-0.0669999</v>
      </c>
    </row>
    <row r="199" customFormat="false" ht="13.5" hidden="false" customHeight="false" outlineLevel="0" collapsed="false">
      <c r="A199" s="27" t="n">
        <v>15</v>
      </c>
      <c r="B199" s="24" t="s">
        <v>81</v>
      </c>
      <c r="C199" s="28" t="n">
        <v>273.71</v>
      </c>
      <c r="D199" s="29" t="n">
        <v>2.528</v>
      </c>
      <c r="E199" s="29" t="n">
        <v>0.00707106</v>
      </c>
      <c r="F199" s="28" t="n">
        <v>1.642</v>
      </c>
      <c r="G199" s="28" t="n">
        <f aca="false">D199*$B$9+$B$10</f>
        <v>-0.0122781819972988</v>
      </c>
      <c r="H199" s="29" t="n">
        <f aca="false">G199-F199</f>
        <v>-1.6542781819973</v>
      </c>
      <c r="J199" s="26" t="n">
        <v>4.45075</v>
      </c>
      <c r="K199" s="24" t="n">
        <v>-0.0162497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251.662</v>
      </c>
      <c r="D200" s="24" t="n">
        <v>2.62967</v>
      </c>
      <c r="E200" s="24" t="n">
        <v>0.0198578</v>
      </c>
      <c r="F200" s="25" t="n">
        <v>0.0556667</v>
      </c>
      <c r="G200" s="25" t="n">
        <f aca="false">D200*$B$9+$B$10</f>
        <v>-0.0115836264062333</v>
      </c>
      <c r="H200" s="24" t="n">
        <f aca="false">G200-F200</f>
        <v>-0.0672503264062334</v>
      </c>
      <c r="J200" s="26" t="n">
        <v>4.5</v>
      </c>
      <c r="K200" s="24" t="n">
        <v>0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201.337</v>
      </c>
      <c r="D201" s="24" t="n">
        <v>3.56167</v>
      </c>
      <c r="E201" s="24" t="n">
        <v>0.00709468</v>
      </c>
      <c r="F201" s="25" t="n">
        <v>-0.196333</v>
      </c>
      <c r="G201" s="25" t="n">
        <f aca="false">D201*$B$9+$B$10</f>
        <v>-0.00521669603470751</v>
      </c>
      <c r="H201" s="24" t="n">
        <f aca="false">G201-F201</f>
        <v>0.191116303965293</v>
      </c>
      <c r="J201" s="26" t="n">
        <v>4.457</v>
      </c>
      <c r="K201" s="24" t="n">
        <v>0.0539999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75.492</v>
      </c>
      <c r="D202" s="24" t="n">
        <v>3.996</v>
      </c>
      <c r="E202" s="24" t="n">
        <v>0.0395981</v>
      </c>
      <c r="F202" s="25" t="n">
        <v>0.0550001</v>
      </c>
      <c r="G202" s="25" t="n">
        <f aca="false">D202*$B$9+$B$10</f>
        <v>-0.00224958351511007</v>
      </c>
      <c r="H202" s="24" t="n">
        <f aca="false">G202-F202</f>
        <v>-0.0572496835151101</v>
      </c>
      <c r="J202" s="26" t="n">
        <v>4.29767</v>
      </c>
      <c r="K202" s="24" t="n">
        <v>-0.0643334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51.344</v>
      </c>
      <c r="D203" s="24" t="n">
        <v>4.36</v>
      </c>
      <c r="E203" s="24" t="n">
        <v>0.00818549</v>
      </c>
      <c r="F203" s="25" t="n">
        <v>-0.0669999</v>
      </c>
      <c r="G203" s="25" t="n">
        <f aca="false">D203*$B$9+$B$10</f>
        <v>0.000237071694369977</v>
      </c>
      <c r="H203" s="24" t="n">
        <f aca="false">G203-F203</f>
        <v>0.06723697169437</v>
      </c>
      <c r="J203" s="26" t="n">
        <v>4.55033</v>
      </c>
      <c r="K203" s="24" t="n">
        <v>0.0593333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25.504</v>
      </c>
      <c r="D204" s="24" t="n">
        <v>4.45075</v>
      </c>
      <c r="E204" s="24" t="n">
        <v>0.000500202</v>
      </c>
      <c r="F204" s="25" t="n">
        <v>-0.0162497</v>
      </c>
      <c r="G204" s="25" t="n">
        <f aca="false">D204*$B$9+$B$10</f>
        <v>0.000857027629151057</v>
      </c>
      <c r="H204" s="24" t="n">
        <f aca="false">G204-F204</f>
        <v>0.0171067276291511</v>
      </c>
      <c r="J204" s="26" t="n">
        <v>4.653</v>
      </c>
      <c r="K204" s="24" t="n">
        <v>0.0509996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101.004</v>
      </c>
      <c r="D205" s="24" t="n">
        <v>4.5</v>
      </c>
      <c r="E205" s="24" t="n">
        <v>0.00282822</v>
      </c>
      <c r="F205" s="25" t="n">
        <v>0</v>
      </c>
      <c r="G205" s="25" t="n">
        <f aca="false">D205*$B$9+$B$10</f>
        <v>0.00119347754416999</v>
      </c>
      <c r="H205" s="24" t="n">
        <f aca="false">G205-F205</f>
        <v>0.00119347754416999</v>
      </c>
      <c r="J205" s="26" t="n">
        <v>5.16233</v>
      </c>
      <c r="K205" s="24" t="n">
        <v>0.166334</v>
      </c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75.997</v>
      </c>
      <c r="D206" s="24" t="n">
        <v>4.457</v>
      </c>
      <c r="E206" s="24" t="n">
        <v>0</v>
      </c>
      <c r="F206" s="25" t="n">
        <v>0.0539999</v>
      </c>
      <c r="G206" s="25" t="n">
        <f aca="false">D206*$B$9+$B$10</f>
        <v>0.000899724318874272</v>
      </c>
      <c r="H206" s="24" t="n">
        <f aca="false">G206-F206</f>
        <v>-0.0531001756811257</v>
      </c>
      <c r="J206" s="26" t="n">
        <v>6.12267</v>
      </c>
      <c r="K206" s="24" t="n">
        <v>0.326667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1.0087</v>
      </c>
      <c r="D207" s="24" t="n">
        <v>4.29767</v>
      </c>
      <c r="E207" s="24" t="n">
        <v>0.0365285</v>
      </c>
      <c r="F207" s="25" t="n">
        <v>-0.0643334</v>
      </c>
      <c r="G207" s="25" t="n">
        <f aca="false">D207*$B$9+$B$10</f>
        <v>-0.000188733852901704</v>
      </c>
      <c r="H207" s="24" t="n">
        <f aca="false">G207-F207</f>
        <v>0.0641446661470983</v>
      </c>
      <c r="J207" s="26" t="n">
        <v>7.05733</v>
      </c>
      <c r="K207" s="24" t="n">
        <v>0.139333</v>
      </c>
    </row>
    <row r="208" customFormat="false" ht="12.75" hidden="false" customHeight="false" outlineLevel="0" collapsed="false">
      <c r="A208" s="23" t="n">
        <v>15</v>
      </c>
      <c r="B208" s="24" t="s">
        <v>80</v>
      </c>
      <c r="C208" s="25" t="n">
        <v>40.34</v>
      </c>
      <c r="D208" s="24" t="n">
        <v>4.55033</v>
      </c>
      <c r="E208" s="24" t="n">
        <v>0.0210792</v>
      </c>
      <c r="F208" s="25" t="n">
        <v>0.0593333</v>
      </c>
      <c r="G208" s="25" t="n">
        <f aca="false">D208*$B$9+$B$10</f>
        <v>0.0015373054471731</v>
      </c>
      <c r="H208" s="24" t="n">
        <f aca="false">G208-F208</f>
        <v>-0.0577959945528269</v>
      </c>
      <c r="J208" s="26" t="n">
        <v>7.128</v>
      </c>
      <c r="K208" s="24" t="n">
        <v>0.203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30.4995</v>
      </c>
      <c r="D209" s="24" t="n">
        <v>4.653</v>
      </c>
      <c r="E209" s="24" t="n">
        <v>0.0113136</v>
      </c>
      <c r="F209" s="25" t="n">
        <v>0.0509996</v>
      </c>
      <c r="G209" s="25" t="n">
        <f aca="false">D209*$B$9+$B$10</f>
        <v>0.00223869250859429</v>
      </c>
      <c r="H209" s="24" t="n">
        <f aca="false">G209-F209</f>
        <v>-0.0487609074914057</v>
      </c>
      <c r="J209" s="26" t="n">
        <v>2.555</v>
      </c>
      <c r="K209" s="24" t="n">
        <v>-0.101</v>
      </c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20.0053</v>
      </c>
      <c r="D210" s="24" t="n">
        <v>5.16233</v>
      </c>
      <c r="E210" s="24" t="n">
        <v>0.108445</v>
      </c>
      <c r="F210" s="25" t="n">
        <v>0.166334</v>
      </c>
      <c r="G210" s="25" t="n">
        <f aca="false">D210*$B$9+$B$10</f>
        <v>0.00571816530487031</v>
      </c>
      <c r="H210" s="24" t="n">
        <f aca="false">G210-F210</f>
        <v>-0.16061583469513</v>
      </c>
      <c r="J210" s="26" t="n">
        <v>2.5625</v>
      </c>
      <c r="K210" s="24" t="n">
        <v>-0.00950003</v>
      </c>
    </row>
    <row r="211" customFormat="false" ht="12.75" hidden="false" customHeight="false" outlineLevel="0" collapsed="false">
      <c r="A211" s="23" t="n">
        <v>15</v>
      </c>
      <c r="B211" s="24" t="s">
        <v>80</v>
      </c>
      <c r="C211" s="25" t="n">
        <v>10.3307</v>
      </c>
      <c r="D211" s="24" t="n">
        <v>6.12267</v>
      </c>
      <c r="E211" s="24" t="n">
        <v>0.0512867</v>
      </c>
      <c r="F211" s="25" t="n">
        <v>0.326667</v>
      </c>
      <c r="G211" s="25" t="n">
        <f aca="false">D211*$B$9+$B$10</f>
        <v>0.0122786995462771</v>
      </c>
      <c r="H211" s="24" t="n">
        <f aca="false">G211-F211</f>
        <v>-0.314388300453723</v>
      </c>
      <c r="J211" s="26" t="n">
        <v>2.909</v>
      </c>
      <c r="K211" s="24" t="n">
        <v>-0.0140002</v>
      </c>
    </row>
    <row r="212" customFormat="false" ht="12.75" hidden="false" customHeight="false" outlineLevel="0" collapsed="false">
      <c r="A212" s="23" t="n">
        <v>15</v>
      </c>
      <c r="B212" s="24" t="s">
        <v>80</v>
      </c>
      <c r="C212" s="25" t="n">
        <v>5.333</v>
      </c>
      <c r="D212" s="24" t="n">
        <v>7.05733</v>
      </c>
      <c r="E212" s="24" t="n">
        <v>0.22781</v>
      </c>
      <c r="F212" s="25" t="n">
        <v>0.139333</v>
      </c>
      <c r="G212" s="25" t="n">
        <f aca="false">D212*$B$9+$B$10</f>
        <v>0.0186638016289491</v>
      </c>
      <c r="H212" s="24" t="n">
        <f aca="false">G212-F212</f>
        <v>-0.120669198371051</v>
      </c>
      <c r="J212" s="26" t="n">
        <v>3.7055</v>
      </c>
      <c r="K212" s="24" t="n">
        <v>-0.0144999</v>
      </c>
    </row>
    <row r="213" customFormat="false" ht="13.5" hidden="false" customHeight="false" outlineLevel="0" collapsed="false">
      <c r="A213" s="23" t="n">
        <v>15</v>
      </c>
      <c r="B213" s="24" t="s">
        <v>80</v>
      </c>
      <c r="C213" s="25" t="n">
        <v>2.123</v>
      </c>
      <c r="D213" s="24" t="n">
        <v>7.128</v>
      </c>
      <c r="E213" s="24" t="n">
        <v>0</v>
      </c>
      <c r="F213" s="25" t="n">
        <v>0.203</v>
      </c>
      <c r="G213" s="25" t="n">
        <f aca="false">D213*$B$9+$B$10</f>
        <v>0.0191465816389875</v>
      </c>
      <c r="H213" s="24" t="n">
        <f aca="false">G213-F213</f>
        <v>-0.183853418361013</v>
      </c>
      <c r="J213" s="26" t="n">
        <v>4.083</v>
      </c>
      <c r="K213" s="24" t="n">
        <v>0.0140004</v>
      </c>
    </row>
    <row r="214" customFormat="false" ht="13.5" hidden="false" customHeight="false" outlineLevel="0" collapsed="false">
      <c r="A214" s="27" t="n">
        <v>16</v>
      </c>
      <c r="B214" s="24" t="s">
        <v>80</v>
      </c>
      <c r="C214" s="28" t="n">
        <v>318.716</v>
      </c>
      <c r="D214" s="29" t="n">
        <v>2.555</v>
      </c>
      <c r="E214" s="29" t="n">
        <v>0.00282839</v>
      </c>
      <c r="F214" s="28" t="n">
        <v>-0.101</v>
      </c>
      <c r="G214" s="28" t="n">
        <f aca="false">D214*$B$9+$B$10</f>
        <v>-0.0120937322976945</v>
      </c>
      <c r="H214" s="29" t="n">
        <f aca="false">G214-F214</f>
        <v>0.0889062677023055</v>
      </c>
      <c r="J214" s="26" t="n">
        <v>4.1235</v>
      </c>
      <c r="K214" s="24" t="n">
        <v>-0.0425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300.991</v>
      </c>
      <c r="D215" s="24" t="n">
        <v>2.5625</v>
      </c>
      <c r="E215" s="24" t="n">
        <v>0.00353561</v>
      </c>
      <c r="F215" s="25" t="n">
        <v>-0.00950003</v>
      </c>
      <c r="G215" s="25" t="n">
        <f aca="false">D215*$B$9+$B$10</f>
        <v>-0.0120424962700267</v>
      </c>
      <c r="H215" s="24" t="n">
        <f aca="false">G215-F215</f>
        <v>-0.00254246627002669</v>
      </c>
      <c r="J215" s="26" t="n">
        <v>4.376</v>
      </c>
      <c r="K215" s="24" t="n">
        <v>-0.000999928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251.667</v>
      </c>
      <c r="D216" s="24" t="n">
        <v>2.909</v>
      </c>
      <c r="E216" s="24" t="n">
        <v>0.00699997</v>
      </c>
      <c r="F216" s="25" t="n">
        <v>-0.0140002</v>
      </c>
      <c r="G216" s="25" t="n">
        <f aca="false">D216*$B$9+$B$10</f>
        <v>-0.00967539179177164</v>
      </c>
      <c r="H216" s="24" t="n">
        <f aca="false">G216-F216</f>
        <v>0.00432480820822836</v>
      </c>
      <c r="J216" s="26" t="n">
        <v>4.3495</v>
      </c>
      <c r="K216" s="24" t="n">
        <v>0.0104995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200.496</v>
      </c>
      <c r="D217" s="24" t="n">
        <v>3.7055</v>
      </c>
      <c r="E217" s="24" t="n">
        <v>0.0106067</v>
      </c>
      <c r="F217" s="25" t="n">
        <v>-0.0144999</v>
      </c>
      <c r="G217" s="25" t="n">
        <f aca="false">D217*$B$9+$B$10</f>
        <v>-0.00423412565344511</v>
      </c>
      <c r="H217" s="24" t="n">
        <f aca="false">G217-F217</f>
        <v>0.0102657743465549</v>
      </c>
      <c r="J217" s="26" t="n">
        <v>4.2725</v>
      </c>
      <c r="K217" s="24" t="n">
        <v>0.0495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75.506</v>
      </c>
      <c r="D218" s="24" t="n">
        <v>4.083</v>
      </c>
      <c r="E218" s="24" t="n">
        <v>0.00141445</v>
      </c>
      <c r="F218" s="25" t="n">
        <v>0.0140004</v>
      </c>
      <c r="G218" s="25" t="n">
        <f aca="false">D218*$B$9+$B$10</f>
        <v>-0.00165524559416292</v>
      </c>
      <c r="H218" s="24" t="n">
        <f aca="false">G218-F218</f>
        <v>-0.0156556455941629</v>
      </c>
      <c r="J218" s="26" t="n">
        <v>4.16933</v>
      </c>
      <c r="K218" s="24" t="n">
        <v>0.0943336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50.492</v>
      </c>
      <c r="D219" s="24" t="n">
        <v>4.1235</v>
      </c>
      <c r="E219" s="24" t="n">
        <v>0.0162636</v>
      </c>
      <c r="F219" s="25" t="n">
        <v>-0.0425</v>
      </c>
      <c r="G219" s="25" t="n">
        <f aca="false">D219*$B$9+$B$10</f>
        <v>-0.00137857104475649</v>
      </c>
      <c r="H219" s="24" t="n">
        <f aca="false">G219-F219</f>
        <v>0.0411214289552435</v>
      </c>
      <c r="J219" s="26" t="n">
        <v>4.33533</v>
      </c>
      <c r="K219" s="24" t="n">
        <v>0.0723333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125.996</v>
      </c>
      <c r="D220" s="24" t="n">
        <v>4.376</v>
      </c>
      <c r="E220" s="24" t="n">
        <v>0.0153947</v>
      </c>
      <c r="F220" s="25" t="n">
        <v>-0.000999928</v>
      </c>
      <c r="G220" s="25" t="n">
        <f aca="false">D220*$B$9+$B$10</f>
        <v>0.000346375220061406</v>
      </c>
      <c r="H220" s="24" t="n">
        <f aca="false">G220-F220</f>
        <v>0.00134630322006141</v>
      </c>
      <c r="J220" s="26" t="n">
        <v>4.73667</v>
      </c>
      <c r="K220" s="24" t="n">
        <v>0.151667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1.003</v>
      </c>
      <c r="D221" s="24" t="n">
        <v>4.3495</v>
      </c>
      <c r="E221" s="24" t="n">
        <v>0.00777829</v>
      </c>
      <c r="F221" s="25" t="n">
        <v>0.0104995</v>
      </c>
      <c r="G221" s="25" t="n">
        <f aca="false">D221*$B$9+$B$10</f>
        <v>0.000165341255634971</v>
      </c>
      <c r="H221" s="24" t="n">
        <f aca="false">G221-F221</f>
        <v>-0.010334158744365</v>
      </c>
      <c r="J221" s="26" t="n">
        <v>5.579</v>
      </c>
      <c r="K221" s="24" t="n">
        <v>0.0149999</v>
      </c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76.0055</v>
      </c>
      <c r="D222" s="24" t="n">
        <v>4.2725</v>
      </c>
      <c r="E222" s="24" t="n">
        <v>0.000707056</v>
      </c>
      <c r="F222" s="25" t="n">
        <v>0.0495</v>
      </c>
      <c r="G222" s="25" t="n">
        <f aca="false">D222*$B$9+$B$10</f>
        <v>-0.000360681961755038</v>
      </c>
      <c r="H222" s="24" t="n">
        <f aca="false">G222-F222</f>
        <v>-0.049860681961755</v>
      </c>
      <c r="J222" s="26" t="n">
        <v>6.37933</v>
      </c>
      <c r="K222" s="24" t="n">
        <v>0.163333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50.9953</v>
      </c>
      <c r="D223" s="24" t="n">
        <v>4.16933</v>
      </c>
      <c r="E223" s="24" t="n">
        <v>0.0256581</v>
      </c>
      <c r="F223" s="25" t="n">
        <v>0.0943336</v>
      </c>
      <c r="G223" s="25" t="n">
        <f aca="false">D223*$B$9+$B$10</f>
        <v>-0.00106548475835409</v>
      </c>
      <c r="H223" s="24" t="n">
        <f aca="false">G223-F223</f>
        <v>-0.0953990847583541</v>
      </c>
      <c r="J223" s="26" t="n">
        <v>6.74533</v>
      </c>
      <c r="K223" s="24" t="n">
        <v>-0.101667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40.3343</v>
      </c>
      <c r="D224" s="24" t="n">
        <v>4.33533</v>
      </c>
      <c r="E224" s="24" t="n">
        <v>0.065041</v>
      </c>
      <c r="F224" s="25" t="n">
        <v>0.0723333</v>
      </c>
      <c r="G224" s="25" t="n">
        <f aca="false">D224*$B$9+$B$10</f>
        <v>6.85393206944981E-005</v>
      </c>
      <c r="H224" s="24" t="n">
        <f aca="false">G224-F224</f>
        <v>-0.0722647606793055</v>
      </c>
      <c r="J224" s="26" t="n">
        <v>6.707</v>
      </c>
      <c r="K224" s="24" t="n">
        <v>-0.11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30.0023</v>
      </c>
      <c r="D225" s="24" t="n">
        <v>4.73667</v>
      </c>
      <c r="E225" s="24" t="n">
        <v>0.0417412</v>
      </c>
      <c r="F225" s="25" t="n">
        <v>0.151667</v>
      </c>
      <c r="G225" s="25" t="n">
        <f aca="false">D225*$B$9+$B$10</f>
        <v>0.00281028163325692</v>
      </c>
      <c r="H225" s="24" t="n">
        <f aca="false">G225-F225</f>
        <v>-0.148856718366743</v>
      </c>
      <c r="J225" s="26" t="n">
        <v>3.6705</v>
      </c>
      <c r="K225" s="24" t="n">
        <v>-0.0385001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19.9937</v>
      </c>
      <c r="D226" s="24" t="n">
        <v>5.579</v>
      </c>
      <c r="E226" s="24" t="n">
        <v>0.0905043</v>
      </c>
      <c r="F226" s="25" t="n">
        <v>0.0149999</v>
      </c>
      <c r="G226" s="25" t="n">
        <f aca="false">D226*$B$9+$B$10</f>
        <v>0.00856463405798584</v>
      </c>
      <c r="H226" s="24" t="n">
        <f aca="false">G226-F226</f>
        <v>-0.00643526594201416</v>
      </c>
      <c r="J226" s="26" t="n">
        <v>3.8935</v>
      </c>
      <c r="K226" s="24" t="n">
        <v>0.0164998</v>
      </c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10.326</v>
      </c>
      <c r="D227" s="24" t="n">
        <v>6.37933</v>
      </c>
      <c r="E227" s="24" t="n">
        <v>0.170324</v>
      </c>
      <c r="F227" s="25" t="n">
        <v>0.163333</v>
      </c>
      <c r="G227" s="25" t="n">
        <f aca="false">D227*$B$9+$B$10</f>
        <v>0.0140320647277748</v>
      </c>
      <c r="H227" s="24" t="n">
        <f aca="false">G227-F227</f>
        <v>-0.149300935272225</v>
      </c>
      <c r="J227" s="26" t="n">
        <v>4.247</v>
      </c>
      <c r="K227" s="24" t="n">
        <v>-0.0490003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5.32867</v>
      </c>
      <c r="D228" s="24" t="n">
        <v>6.74533</v>
      </c>
      <c r="E228" s="24" t="n">
        <v>0.148665</v>
      </c>
      <c r="F228" s="25" t="n">
        <v>-0.101667</v>
      </c>
      <c r="G228" s="25" t="n">
        <f aca="false">D228*$B$9+$B$10</f>
        <v>0.0165323828779662</v>
      </c>
      <c r="H228" s="24" t="n">
        <f aca="false">G228-F228</f>
        <v>0.118199382877966</v>
      </c>
      <c r="J228" s="26" t="n">
        <v>4.522</v>
      </c>
      <c r="K228" s="24" t="n">
        <v>-0.0679998</v>
      </c>
    </row>
    <row r="229" customFormat="false" ht="13.5" hidden="false" customHeight="false" outlineLevel="0" collapsed="false">
      <c r="A229" s="23" t="n">
        <v>16</v>
      </c>
      <c r="B229" s="24" t="s">
        <v>80</v>
      </c>
      <c r="C229" s="25" t="n">
        <v>2.155</v>
      </c>
      <c r="D229" s="24" t="n">
        <v>6.707</v>
      </c>
      <c r="E229" s="24" t="n">
        <v>0</v>
      </c>
      <c r="F229" s="25" t="n">
        <v>-0.11</v>
      </c>
      <c r="G229" s="25" t="n">
        <f aca="false">D229*$B$9+$B$10</f>
        <v>0.0162705326192317</v>
      </c>
      <c r="H229" s="24" t="n">
        <f aca="false">G229-F229</f>
        <v>0.126270532619232</v>
      </c>
      <c r="J229" s="26" t="n">
        <v>4.208</v>
      </c>
      <c r="K229" s="24" t="n">
        <v>0.0770001</v>
      </c>
    </row>
    <row r="230" customFormat="false" ht="13.5" hidden="false" customHeight="false" outlineLevel="0" collapsed="false">
      <c r="A230" s="27" t="n">
        <v>17</v>
      </c>
      <c r="B230" s="24" t="s">
        <v>80</v>
      </c>
      <c r="C230" s="28" t="n">
        <v>188.433</v>
      </c>
      <c r="D230" s="29" t="n">
        <v>3.6705</v>
      </c>
      <c r="E230" s="29" t="n">
        <v>0.0106065</v>
      </c>
      <c r="F230" s="28" t="n">
        <v>-0.0385001</v>
      </c>
      <c r="G230" s="28" t="n">
        <f aca="false">D230*$B$9+$B$10</f>
        <v>-0.00447322711589511</v>
      </c>
      <c r="H230" s="29" t="n">
        <f aca="false">G230-F230</f>
        <v>0.0340268728841049</v>
      </c>
      <c r="J230" s="26" t="n">
        <v>4.0885</v>
      </c>
      <c r="K230" s="24" t="n">
        <v>-0.00950003</v>
      </c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75.495</v>
      </c>
      <c r="D231" s="24" t="n">
        <v>3.8935</v>
      </c>
      <c r="E231" s="24" t="n">
        <v>0.0106067</v>
      </c>
      <c r="F231" s="25" t="n">
        <v>0.0164998</v>
      </c>
      <c r="G231" s="25" t="n">
        <f aca="false">D231*$B$9+$B$10</f>
        <v>-0.0029498092265708</v>
      </c>
      <c r="H231" s="24" t="n">
        <f aca="false">G231-F231</f>
        <v>-0.0194496092265708</v>
      </c>
      <c r="J231" s="26" t="n">
        <v>4.4855</v>
      </c>
      <c r="K231" s="24" t="n">
        <v>0.0404997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150.5</v>
      </c>
      <c r="D232" s="24" t="n">
        <v>4.247</v>
      </c>
      <c r="E232" s="24" t="n">
        <v>0.0212134</v>
      </c>
      <c r="F232" s="25" t="n">
        <v>-0.0490003</v>
      </c>
      <c r="G232" s="25" t="n">
        <f aca="false">D232*$B$9+$B$10</f>
        <v>-0.000534884455825755</v>
      </c>
      <c r="H232" s="24" t="n">
        <f aca="false">G232-F232</f>
        <v>0.0484654155441742</v>
      </c>
      <c r="J232" s="26" t="n">
        <v>4.556</v>
      </c>
      <c r="K232" s="24" t="n">
        <v>0.053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25.496</v>
      </c>
      <c r="D233" s="24" t="n">
        <v>4.522</v>
      </c>
      <c r="E233" s="24" t="n">
        <v>0.00955677</v>
      </c>
      <c r="F233" s="25" t="n">
        <v>-0.0679998</v>
      </c>
      <c r="G233" s="25" t="n">
        <f aca="false">D233*$B$9+$B$10</f>
        <v>0.00134376989199571</v>
      </c>
      <c r="H233" s="24" t="n">
        <f aca="false">G233-F233</f>
        <v>0.0693435698919957</v>
      </c>
      <c r="J233" s="26" t="n">
        <v>4.749</v>
      </c>
      <c r="K233" s="24" t="n">
        <v>0.0580001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1.005</v>
      </c>
      <c r="D234" s="24" t="n">
        <v>4.208</v>
      </c>
      <c r="E234" s="24" t="n">
        <v>0.118794</v>
      </c>
      <c r="F234" s="25" t="n">
        <v>0.0770001</v>
      </c>
      <c r="G234" s="25" t="n">
        <f aca="false">D234*$B$9+$B$10</f>
        <v>-0.000801311799698615</v>
      </c>
      <c r="H234" s="24" t="n">
        <f aca="false">G234-F234</f>
        <v>-0.0778014117996986</v>
      </c>
      <c r="J234" s="26" t="n">
        <v>5.788</v>
      </c>
      <c r="K234" s="24" t="n">
        <v>0.242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75.9955</v>
      </c>
      <c r="D235" s="24" t="n">
        <v>4.0885</v>
      </c>
      <c r="E235" s="24" t="n">
        <v>0.012021</v>
      </c>
      <c r="F235" s="25" t="n">
        <v>-0.00950003</v>
      </c>
      <c r="G235" s="25" t="n">
        <f aca="false">D235*$B$9+$B$10</f>
        <v>-0.00161767250720649</v>
      </c>
      <c r="H235" s="24" t="n">
        <f aca="false">G235-F235</f>
        <v>0.00788235749279351</v>
      </c>
      <c r="J235" s="26" t="n">
        <v>6.44067</v>
      </c>
      <c r="K235" s="24" t="n">
        <v>-0.0643334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50.4997</v>
      </c>
      <c r="D236" s="24" t="n">
        <v>4.4855</v>
      </c>
      <c r="E236" s="24" t="n">
        <v>0.0137719</v>
      </c>
      <c r="F236" s="25" t="n">
        <v>0.0404997</v>
      </c>
      <c r="G236" s="25" t="n">
        <f aca="false">D236*$B$9+$B$10</f>
        <v>0.00109442122401213</v>
      </c>
      <c r="H236" s="24" t="n">
        <f aca="false">G236-F236</f>
        <v>-0.0394052787759879</v>
      </c>
      <c r="J236" s="26" t="n">
        <v>6.67133</v>
      </c>
      <c r="K236" s="24" t="n">
        <v>-0.194667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40.3447</v>
      </c>
      <c r="D237" s="24" t="n">
        <v>4.556</v>
      </c>
      <c r="E237" s="24" t="n">
        <v>0.0124901</v>
      </c>
      <c r="F237" s="25" t="n">
        <v>0.053</v>
      </c>
      <c r="G237" s="25" t="n">
        <f aca="false">D237*$B$9+$B$10</f>
        <v>0.00157603988409</v>
      </c>
      <c r="H237" s="24" t="n">
        <f aca="false">G237-F237</f>
        <v>-0.05142396011591</v>
      </c>
      <c r="J237" s="26" t="n">
        <v>6.836</v>
      </c>
      <c r="K237" s="24" t="n">
        <v>-0.154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30.0037</v>
      </c>
      <c r="D238" s="24" t="n">
        <v>4.749</v>
      </c>
      <c r="E238" s="24" t="n">
        <v>0.0311931</v>
      </c>
      <c r="F238" s="25" t="n">
        <v>0.0580001</v>
      </c>
      <c r="G238" s="25" t="n">
        <f aca="false">D238*$B$9+$B$10</f>
        <v>0.00289451366274288</v>
      </c>
      <c r="H238" s="24" t="n">
        <f aca="false">G238-F238</f>
        <v>-0.0551055863372571</v>
      </c>
      <c r="J238" s="26" t="n">
        <v>3.623</v>
      </c>
      <c r="K238" s="24" t="n">
        <v>-0.0229998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20.0023</v>
      </c>
      <c r="D239" s="24" t="n">
        <v>5.788</v>
      </c>
      <c r="E239" s="24" t="n">
        <v>0.229876</v>
      </c>
      <c r="F239" s="25" t="n">
        <v>0.242</v>
      </c>
      <c r="G239" s="25" t="n">
        <f aca="false">D239*$B$9+$B$10</f>
        <v>0.00999241136233016</v>
      </c>
      <c r="H239" s="24" t="n">
        <f aca="false">G239-F239</f>
        <v>-0.23200758863767</v>
      </c>
      <c r="J239" s="26" t="n">
        <v>3.781</v>
      </c>
      <c r="K239" s="24" t="n">
        <v>0.0120001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10.33</v>
      </c>
      <c r="D240" s="24" t="n">
        <v>6.44067</v>
      </c>
      <c r="E240" s="24" t="n">
        <v>0.242059</v>
      </c>
      <c r="F240" s="25" t="n">
        <v>-0.0643334</v>
      </c>
      <c r="G240" s="25" t="n">
        <f aca="false">D240*$B$9+$B$10</f>
        <v>0.0144511071193943</v>
      </c>
      <c r="H240" s="24" t="n">
        <f aca="false">G240-F240</f>
        <v>0.0787845071193943</v>
      </c>
      <c r="J240" s="26" t="n">
        <v>3.98267</v>
      </c>
      <c r="K240" s="24" t="n">
        <v>0.0236666</v>
      </c>
    </row>
    <row r="241" customFormat="false" ht="12.75" hidden="false" customHeight="false" outlineLevel="0" collapsed="false">
      <c r="A241" s="23" t="n">
        <v>17</v>
      </c>
      <c r="B241" s="24" t="s">
        <v>80</v>
      </c>
      <c r="C241" s="25" t="n">
        <v>5.336</v>
      </c>
      <c r="D241" s="24" t="n">
        <v>6.67133</v>
      </c>
      <c r="E241" s="24" t="n">
        <v>0.165458</v>
      </c>
      <c r="F241" s="25" t="n">
        <v>-0.194667</v>
      </c>
      <c r="G241" s="25" t="n">
        <f aca="false">D241*$B$9+$B$10</f>
        <v>0.0160268540716434</v>
      </c>
      <c r="H241" s="24" t="n">
        <f aca="false">G241-F241</f>
        <v>0.210693854071643</v>
      </c>
      <c r="J241" s="26" t="n">
        <v>4.1105</v>
      </c>
      <c r="K241" s="24" t="n">
        <v>0.00650024</v>
      </c>
    </row>
    <row r="242" customFormat="false" ht="13.5" hidden="false" customHeight="false" outlineLevel="0" collapsed="false">
      <c r="A242" s="23" t="n">
        <v>17</v>
      </c>
      <c r="B242" s="24" t="s">
        <v>80</v>
      </c>
      <c r="C242" s="25" t="n">
        <v>2.472</v>
      </c>
      <c r="D242" s="24" t="n">
        <v>6.836</v>
      </c>
      <c r="E242" s="24" t="n">
        <v>0</v>
      </c>
      <c r="F242" s="25" t="n">
        <v>-0.154</v>
      </c>
      <c r="G242" s="25" t="n">
        <f aca="false">D242*$B$9+$B$10</f>
        <v>0.0171517922951189</v>
      </c>
      <c r="H242" s="24" t="n">
        <f aca="false">G242-F242</f>
        <v>0.171151792295119</v>
      </c>
      <c r="J242" s="26" t="n">
        <v>4.1285</v>
      </c>
      <c r="K242" s="24" t="n">
        <v>0.0184999</v>
      </c>
      <c r="L242" s="0" t="n">
        <f aca="false">AVERAGE(K17:K242)</f>
        <v>0.000243368632743363</v>
      </c>
    </row>
    <row r="243" customFormat="false" ht="13.5" hidden="false" customHeight="false" outlineLevel="0" collapsed="false">
      <c r="A243" s="27" t="n">
        <v>18</v>
      </c>
      <c r="B243" s="24" t="s">
        <v>80</v>
      </c>
      <c r="C243" s="28" t="n">
        <v>163.947</v>
      </c>
      <c r="D243" s="29" t="n">
        <v>3.623</v>
      </c>
      <c r="E243" s="29" t="n">
        <v>0.00282839</v>
      </c>
      <c r="F243" s="28" t="n">
        <v>-0.0229998</v>
      </c>
      <c r="G243" s="28" t="n">
        <f aca="false">D243*$B$9+$B$10</f>
        <v>-0.00479772195779155</v>
      </c>
      <c r="H243" s="29" t="n">
        <f aca="false">G243-F243</f>
        <v>0.0182020780422085</v>
      </c>
      <c r="J243" s="26" t="n">
        <v>4.431</v>
      </c>
      <c r="K243" s="24" t="n">
        <v>0.0140004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51.339</v>
      </c>
      <c r="D244" s="24" t="n">
        <v>3.781</v>
      </c>
      <c r="E244" s="24" t="n">
        <v>0.0491224</v>
      </c>
      <c r="F244" s="25" t="n">
        <v>0.0120001</v>
      </c>
      <c r="G244" s="25" t="n">
        <f aca="false">D244*$B$9+$B$10</f>
        <v>-0.00371834964158867</v>
      </c>
      <c r="H244" s="24" t="n">
        <f aca="false">G244-F244</f>
        <v>-0.0157184496415887</v>
      </c>
      <c r="J244" s="26" t="n">
        <v>4.6065</v>
      </c>
      <c r="K244" s="24" t="n">
        <v>0.0905004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26.005</v>
      </c>
      <c r="D245" s="24" t="n">
        <v>3.98267</v>
      </c>
      <c r="E245" s="24" t="n">
        <v>0.00288682</v>
      </c>
      <c r="F245" s="25" t="n">
        <v>0.0236666</v>
      </c>
      <c r="G245" s="25" t="n">
        <f aca="false">D245*$B$9+$B$10</f>
        <v>-0.00234064701495175</v>
      </c>
      <c r="H245" s="24" t="n">
        <f aca="false">G245-F245</f>
        <v>-0.0260072470149517</v>
      </c>
      <c r="J245" s="26" t="n">
        <v>4.7125</v>
      </c>
      <c r="K245" s="24" t="n">
        <v>0.0785003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100.997</v>
      </c>
      <c r="D246" s="24" t="n">
        <v>4.1105</v>
      </c>
      <c r="E246" s="24" t="n">
        <v>0.0106065</v>
      </c>
      <c r="F246" s="25" t="n">
        <v>0.00650024</v>
      </c>
      <c r="G246" s="25" t="n">
        <f aca="false">D246*$B$9+$B$10</f>
        <v>-0.00146738015938077</v>
      </c>
      <c r="H246" s="24" t="n">
        <f aca="false">G246-F246</f>
        <v>-0.00796762015938077</v>
      </c>
      <c r="J246" s="26" t="n">
        <v>5.45433</v>
      </c>
      <c r="K246" s="24" t="n">
        <v>0.106333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75.995</v>
      </c>
      <c r="D247" s="24" t="n">
        <v>4.1285</v>
      </c>
      <c r="E247" s="24" t="n">
        <v>0.0148492</v>
      </c>
      <c r="F247" s="25" t="n">
        <v>0.0184999</v>
      </c>
      <c r="G247" s="25" t="n">
        <f aca="false">D247*$B$9+$B$10</f>
        <v>-0.00134441369297791</v>
      </c>
      <c r="H247" s="24" t="n">
        <f aca="false">G247-F247</f>
        <v>-0.0198443136929779</v>
      </c>
      <c r="J247" s="26" t="n">
        <v>6.2145</v>
      </c>
      <c r="K247" s="24" t="n">
        <v>-0.6165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50.9987</v>
      </c>
      <c r="D248" s="24" t="n">
        <v>4.431</v>
      </c>
      <c r="E248" s="24" t="n">
        <v>0.0220001</v>
      </c>
      <c r="F248" s="25" t="n">
        <v>0.0140004</v>
      </c>
      <c r="G248" s="25" t="n">
        <f aca="false">D248*$B$9+$B$10</f>
        <v>0.000722106089625696</v>
      </c>
      <c r="H248" s="24" t="n">
        <f aca="false">G248-F248</f>
        <v>-0.0132782939103743</v>
      </c>
      <c r="J248" s="26" t="n">
        <v>7.433</v>
      </c>
      <c r="K248" s="24" t="n">
        <v>-0.0430002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41.0025</v>
      </c>
      <c r="D249" s="24" t="n">
        <v>4.6065</v>
      </c>
      <c r="E249" s="24" t="n">
        <v>0.0134351</v>
      </c>
      <c r="F249" s="25" t="n">
        <v>0.0905004</v>
      </c>
      <c r="G249" s="25" t="n">
        <f aca="false">D249*$B$9+$B$10</f>
        <v>0.00192102913705357</v>
      </c>
      <c r="H249" s="24" t="n">
        <f aca="false">G249-F249</f>
        <v>-0.0885793708629464</v>
      </c>
      <c r="J249" s="26" t="n">
        <v>7.419</v>
      </c>
      <c r="K249" s="24" t="n">
        <v>0.542</v>
      </c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30.5005</v>
      </c>
      <c r="D250" s="24" t="n">
        <v>4.7125</v>
      </c>
      <c r="E250" s="24" t="n">
        <v>0.0219204</v>
      </c>
      <c r="F250" s="25" t="n">
        <v>0.0785003</v>
      </c>
      <c r="G250" s="25" t="n">
        <f aca="false">D250*$B$9+$B$10</f>
        <v>0.00264516499475931</v>
      </c>
      <c r="H250" s="24" t="n">
        <f aca="false">G250-F250</f>
        <v>-0.0758551350052407</v>
      </c>
      <c r="J250" s="26" t="n">
        <v>3.885</v>
      </c>
      <c r="K250" s="24" t="n">
        <v>-0.05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21.3413</v>
      </c>
      <c r="D251" s="24" t="n">
        <v>5.45433</v>
      </c>
      <c r="E251" s="24" t="n">
        <v>0.111805</v>
      </c>
      <c r="F251" s="25" t="n">
        <v>0.106333</v>
      </c>
      <c r="G251" s="25" t="n">
        <f aca="false">D251*$B$9+$B$10</f>
        <v>0.00771295464873893</v>
      </c>
      <c r="H251" s="24" t="n">
        <f aca="false">G251-F251</f>
        <v>-0.0986200453512611</v>
      </c>
      <c r="J251" s="26" t="n">
        <v>4.018</v>
      </c>
      <c r="K251" s="24" t="n">
        <v>0.0100002</v>
      </c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11.0005</v>
      </c>
      <c r="D252" s="24" t="n">
        <v>6.2145</v>
      </c>
      <c r="E252" s="24" t="n">
        <v>0.299106</v>
      </c>
      <c r="F252" s="25" t="n">
        <v>-0.6165</v>
      </c>
      <c r="G252" s="25" t="n">
        <f aca="false">D252*$B$9+$B$10</f>
        <v>0.0129060334690424</v>
      </c>
      <c r="H252" s="24" t="n">
        <f aca="false">G252-F252</f>
        <v>0.629406033469042</v>
      </c>
      <c r="J252" s="26" t="n">
        <v>4.2765</v>
      </c>
      <c r="K252" s="24" t="n">
        <v>-0.0725002</v>
      </c>
    </row>
    <row r="253" customFormat="false" ht="12.75" hidden="false" customHeight="false" outlineLevel="0" collapsed="false">
      <c r="A253" s="23" t="n">
        <v>18</v>
      </c>
      <c r="B253" s="24" t="s">
        <v>80</v>
      </c>
      <c r="C253" s="25" t="n">
        <v>6.0005</v>
      </c>
      <c r="D253" s="24" t="n">
        <v>7.433</v>
      </c>
      <c r="E253" s="24" t="n">
        <v>0.0410123</v>
      </c>
      <c r="F253" s="25" t="n">
        <v>-0.0430002</v>
      </c>
      <c r="G253" s="25" t="n">
        <f aca="false">D253*$B$9+$B$10</f>
        <v>0.0212301800974804</v>
      </c>
      <c r="H253" s="24" t="n">
        <f aca="false">G253-F253</f>
        <v>0.0642303800974804</v>
      </c>
      <c r="J253" s="26" t="n">
        <v>4.586</v>
      </c>
      <c r="K253" s="24" t="n">
        <v>0.0370002</v>
      </c>
    </row>
    <row r="254" customFormat="false" ht="13.5" hidden="false" customHeight="false" outlineLevel="0" collapsed="false">
      <c r="A254" s="23" t="n">
        <v>18</v>
      </c>
      <c r="B254" s="24" t="s">
        <v>80</v>
      </c>
      <c r="C254" s="25" t="n">
        <v>2.197</v>
      </c>
      <c r="D254" s="24" t="n">
        <v>7.419</v>
      </c>
      <c r="E254" s="24" t="n">
        <v>0</v>
      </c>
      <c r="F254" s="25" t="n">
        <v>0.542</v>
      </c>
      <c r="G254" s="25" t="n">
        <f aca="false">D254*$B$9+$B$10</f>
        <v>0.0211345395125004</v>
      </c>
      <c r="H254" s="24" t="n">
        <f aca="false">G254-F254</f>
        <v>-0.5208654604875</v>
      </c>
      <c r="J254" s="26" t="n">
        <v>4.751</v>
      </c>
      <c r="K254" s="24" t="n">
        <v>0.052</v>
      </c>
    </row>
    <row r="255" customFormat="false" ht="13.5" hidden="false" customHeight="false" outlineLevel="0" collapsed="false">
      <c r="A255" s="27" t="n">
        <v>19</v>
      </c>
      <c r="B255" s="24" t="s">
        <v>80</v>
      </c>
      <c r="C255" s="28" t="n">
        <v>149.007</v>
      </c>
      <c r="D255" s="29" t="n">
        <v>3.885</v>
      </c>
      <c r="E255" s="29" t="n">
        <v>0</v>
      </c>
      <c r="F255" s="28" t="n">
        <v>-0.05</v>
      </c>
      <c r="G255" s="28" t="n">
        <f aca="false">D255*$B$9+$B$10</f>
        <v>-0.00300787672459437</v>
      </c>
      <c r="H255" s="29" t="n">
        <f aca="false">G255-F255</f>
        <v>0.0469921232754056</v>
      </c>
      <c r="J255" s="26" t="n">
        <v>4.8715</v>
      </c>
      <c r="K255" s="24" t="n">
        <v>-0.1215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101.004</v>
      </c>
      <c r="D256" s="24" t="n">
        <v>4.018</v>
      </c>
      <c r="E256" s="24" t="n">
        <v>0</v>
      </c>
      <c r="F256" s="25" t="n">
        <v>0.0100002</v>
      </c>
      <c r="G256" s="25" t="n">
        <f aca="false">D256*$B$9+$B$10</f>
        <v>-0.00209929116728436</v>
      </c>
      <c r="H256" s="24" t="n">
        <f aca="false">G256-F256</f>
        <v>-0.0120994911672844</v>
      </c>
      <c r="J256" s="26" t="n">
        <v>5.187</v>
      </c>
      <c r="K256" s="24" t="n">
        <v>-0.013</v>
      </c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75.999</v>
      </c>
      <c r="D257" s="24" t="n">
        <v>4.2765</v>
      </c>
      <c r="E257" s="24" t="n">
        <v>0.020506</v>
      </c>
      <c r="F257" s="25" t="n">
        <v>-0.0725002</v>
      </c>
      <c r="G257" s="25" t="n">
        <f aca="false">D257*$B$9+$B$10</f>
        <v>-0.000333356080332178</v>
      </c>
      <c r="H257" s="24" t="n">
        <f aca="false">G257-F257</f>
        <v>0.0721668439196678</v>
      </c>
      <c r="J257" s="26" t="n">
        <v>5.944</v>
      </c>
      <c r="K257" s="24" t="n">
        <v>-0.0949998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50.998</v>
      </c>
      <c r="D258" s="24" t="n">
        <v>4.586</v>
      </c>
      <c r="E258" s="24" t="n">
        <v>0.0167033</v>
      </c>
      <c r="F258" s="25" t="n">
        <v>0.0370002</v>
      </c>
      <c r="G258" s="25" t="n">
        <f aca="false">D258*$B$9+$B$10</f>
        <v>0.00178098399476143</v>
      </c>
      <c r="H258" s="24" t="n">
        <f aca="false">G258-F258</f>
        <v>-0.0352192160052386</v>
      </c>
      <c r="J258" s="26" t="n">
        <v>6.5675</v>
      </c>
      <c r="K258" s="24" t="n">
        <v>-0.2895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40.987</v>
      </c>
      <c r="D259" s="24" t="n">
        <v>4.751</v>
      </c>
      <c r="E259" s="24" t="n">
        <v>0.00848534</v>
      </c>
      <c r="F259" s="25" t="n">
        <v>0.052</v>
      </c>
      <c r="G259" s="25" t="n">
        <f aca="false">D259*$B$9+$B$10</f>
        <v>0.00290817660345431</v>
      </c>
      <c r="H259" s="24" t="n">
        <f aca="false">G259-F259</f>
        <v>-0.0490918233965457</v>
      </c>
      <c r="J259" s="26" t="n">
        <v>6.7655</v>
      </c>
      <c r="K259" s="24" t="n">
        <v>-0.1215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30.4955</v>
      </c>
      <c r="D260" s="24" t="n">
        <v>4.8715</v>
      </c>
      <c r="E260" s="24" t="n">
        <v>0.0912166</v>
      </c>
      <c r="F260" s="25" t="n">
        <v>-0.1215</v>
      </c>
      <c r="G260" s="25" t="n">
        <f aca="false">D260*$B$9+$B$10</f>
        <v>0.0037313687813179</v>
      </c>
      <c r="H260" s="24" t="n">
        <f aca="false">G260-F260</f>
        <v>0.125231368781318</v>
      </c>
      <c r="J260" s="26" t="n">
        <v>2.969</v>
      </c>
      <c r="K260" s="24" t="n">
        <v>-0.104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21.334</v>
      </c>
      <c r="D261" s="24" t="n">
        <v>5.187</v>
      </c>
      <c r="E261" s="24" t="n">
        <v>0.0346988</v>
      </c>
      <c r="F261" s="25" t="n">
        <v>-0.013</v>
      </c>
      <c r="G261" s="25" t="n">
        <f aca="false">D261*$B$9+$B$10</f>
        <v>0.00588669767854579</v>
      </c>
      <c r="H261" s="24" t="n">
        <f aca="false">G261-F261</f>
        <v>0.0188866976785458</v>
      </c>
      <c r="J261" s="26" t="n">
        <v>3.2075</v>
      </c>
      <c r="K261" s="24" t="n">
        <v>-0.00150013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10.9945</v>
      </c>
      <c r="D262" s="24" t="n">
        <v>5.944</v>
      </c>
      <c r="E262" s="24" t="n">
        <v>0.217789</v>
      </c>
      <c r="F262" s="25" t="n">
        <v>-0.0949998</v>
      </c>
      <c r="G262" s="25" t="n">
        <f aca="false">D262*$B$9+$B$10</f>
        <v>0.0110581207378216</v>
      </c>
      <c r="H262" s="24" t="n">
        <f aca="false">G262-F262</f>
        <v>0.106057920737822</v>
      </c>
      <c r="J262" s="26" t="n">
        <v>3.63067</v>
      </c>
      <c r="K262" s="24" t="n">
        <v>-0.0243332</v>
      </c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6.0055</v>
      </c>
      <c r="D263" s="24" t="n">
        <v>6.5675</v>
      </c>
      <c r="E263" s="24" t="n">
        <v>0.316077</v>
      </c>
      <c r="F263" s="25" t="n">
        <v>-0.2895</v>
      </c>
      <c r="G263" s="25" t="n">
        <f aca="false">D263*$B$9+$B$10</f>
        <v>0.0153175425046095</v>
      </c>
      <c r="H263" s="24" t="n">
        <f aca="false">G263-F263</f>
        <v>0.30481754250461</v>
      </c>
      <c r="J263" s="26" t="n">
        <v>3.788</v>
      </c>
      <c r="K263" s="24" t="n">
        <v>0.00800014</v>
      </c>
    </row>
    <row r="264" customFormat="false" ht="13.5" hidden="false" customHeight="false" outlineLevel="0" collapsed="false">
      <c r="A264" s="23" t="n">
        <v>19</v>
      </c>
      <c r="B264" s="24" t="s">
        <v>80</v>
      </c>
      <c r="C264" s="25" t="n">
        <v>3.525</v>
      </c>
      <c r="D264" s="24" t="n">
        <v>6.7655</v>
      </c>
      <c r="E264" s="24" t="n">
        <v>0.0021215</v>
      </c>
      <c r="F264" s="25" t="n">
        <v>-0.1215</v>
      </c>
      <c r="G264" s="25" t="n">
        <f aca="false">D264*$B$9+$B$10</f>
        <v>0.016670173635041</v>
      </c>
      <c r="H264" s="24" t="n">
        <f aca="false">G264-F264</f>
        <v>0.138170173635041</v>
      </c>
      <c r="J264" s="26" t="n">
        <v>3.975</v>
      </c>
      <c r="K264" s="24" t="n">
        <v>0.0149999</v>
      </c>
    </row>
    <row r="265" customFormat="false" ht="13.5" hidden="false" customHeight="false" outlineLevel="0" collapsed="false">
      <c r="A265" s="27" t="n">
        <v>20</v>
      </c>
      <c r="B265" s="24" t="s">
        <v>80</v>
      </c>
      <c r="C265" s="28" t="n">
        <v>311.008</v>
      </c>
      <c r="D265" s="29" t="n">
        <v>2.969</v>
      </c>
      <c r="E265" s="29" t="n">
        <v>0</v>
      </c>
      <c r="F265" s="28" t="n">
        <v>-0.104</v>
      </c>
      <c r="G265" s="28" t="n">
        <f aca="false">D265*$B$9+$B$10</f>
        <v>-0.00926550357042878</v>
      </c>
      <c r="H265" s="29" t="n">
        <f aca="false">G265-F265</f>
        <v>0.0947344964295712</v>
      </c>
      <c r="J265" s="26" t="n">
        <v>3.99567</v>
      </c>
      <c r="K265" s="24" t="n">
        <v>0.0776665</v>
      </c>
    </row>
    <row r="266" customFormat="false" ht="12.75" hidden="false" customHeight="false" outlineLevel="0" collapsed="false">
      <c r="A266" s="23" t="n">
        <v>20</v>
      </c>
      <c r="B266" s="24" t="s">
        <v>80</v>
      </c>
      <c r="C266" s="25" t="n">
        <v>252.505</v>
      </c>
      <c r="D266" s="24" t="n">
        <v>3.2075</v>
      </c>
      <c r="E266" s="24" t="n">
        <v>0.000707056</v>
      </c>
      <c r="F266" s="25" t="n">
        <v>-0.00150013</v>
      </c>
      <c r="G266" s="25" t="n">
        <f aca="false">D266*$B$9+$B$10</f>
        <v>-0.00763619789059089</v>
      </c>
      <c r="H266" s="24" t="n">
        <f aca="false">G266-F266</f>
        <v>-0.00613606789059089</v>
      </c>
      <c r="J266" s="26" t="n">
        <v>4.025</v>
      </c>
      <c r="K266" s="24" t="n">
        <v>0.0869997</v>
      </c>
    </row>
    <row r="267" customFormat="false" ht="12.75" hidden="false" customHeight="false" outlineLevel="0" collapsed="false">
      <c r="A267" s="23" t="n">
        <v>20</v>
      </c>
      <c r="B267" s="24" t="s">
        <v>80</v>
      </c>
      <c r="C267" s="25" t="n">
        <v>201.335</v>
      </c>
      <c r="D267" s="24" t="n">
        <v>3.63067</v>
      </c>
      <c r="E267" s="24" t="n">
        <v>0.0474272</v>
      </c>
      <c r="F267" s="25" t="n">
        <v>-0.0243332</v>
      </c>
      <c r="G267" s="25" t="n">
        <f aca="false">D267*$B$9+$B$10</f>
        <v>-0.00474532458016322</v>
      </c>
      <c r="H267" s="24" t="n">
        <f aca="false">G267-F267</f>
        <v>0.0195878754198368</v>
      </c>
      <c r="J267" s="26" t="n">
        <v>4.466</v>
      </c>
      <c r="K267" s="24" t="n">
        <v>-0.189</v>
      </c>
    </row>
    <row r="268" customFormat="false" ht="12.75" hidden="false" customHeight="false" outlineLevel="0" collapsed="false">
      <c r="A268" s="23" t="n">
        <v>20</v>
      </c>
      <c r="B268" s="24" t="s">
        <v>80</v>
      </c>
      <c r="C268" s="25" t="n">
        <v>176.332</v>
      </c>
      <c r="D268" s="24" t="n">
        <v>3.788</v>
      </c>
      <c r="E268" s="24" t="n">
        <v>0.00400007</v>
      </c>
      <c r="F268" s="25" t="n">
        <v>0.00800014</v>
      </c>
      <c r="G268" s="25" t="n">
        <f aca="false">D268*$B$9+$B$10</f>
        <v>-0.00367052934909867</v>
      </c>
      <c r="H268" s="24" t="n">
        <f aca="false">G268-F268</f>
        <v>-0.0116706693490987</v>
      </c>
      <c r="J268" s="26" t="n">
        <v>4.898</v>
      </c>
      <c r="K268" s="24" t="n">
        <v>0.00599957</v>
      </c>
    </row>
    <row r="269" customFormat="false" ht="12.75" hidden="false" customHeight="false" outlineLevel="0" collapsed="false">
      <c r="A269" s="23" t="n">
        <v>20</v>
      </c>
      <c r="B269" s="24" t="s">
        <v>80</v>
      </c>
      <c r="C269" s="25" t="n">
        <v>151.335</v>
      </c>
      <c r="D269" s="24" t="n">
        <v>3.975</v>
      </c>
      <c r="E269" s="24" t="n">
        <v>0.0240207</v>
      </c>
      <c r="F269" s="25" t="n">
        <v>0.0149999</v>
      </c>
      <c r="G269" s="25" t="n">
        <f aca="false">D269*$B$9+$B$10</f>
        <v>-0.00239304439258008</v>
      </c>
      <c r="H269" s="24" t="n">
        <f aca="false">G269-F269</f>
        <v>-0.0173929443925801</v>
      </c>
      <c r="J269" s="26" t="n">
        <v>5.0485</v>
      </c>
      <c r="K269" s="24" t="n">
        <v>0.0374999</v>
      </c>
    </row>
    <row r="270" customFormat="false" ht="12.75" hidden="false" customHeight="false" outlineLevel="0" collapsed="false">
      <c r="A270" s="23" t="n">
        <v>20</v>
      </c>
      <c r="B270" s="24" t="s">
        <v>80</v>
      </c>
      <c r="C270" s="25" t="n">
        <v>126.002</v>
      </c>
      <c r="D270" s="24" t="n">
        <v>3.99567</v>
      </c>
      <c r="E270" s="24" t="n">
        <v>0.0196044</v>
      </c>
      <c r="F270" s="25" t="n">
        <v>0.0776665</v>
      </c>
      <c r="G270" s="25" t="n">
        <f aca="false">D270*$B$9+$B$10</f>
        <v>-0.00225183790032746</v>
      </c>
      <c r="H270" s="24" t="n">
        <f aca="false">G270-F270</f>
        <v>-0.0799183379003275</v>
      </c>
      <c r="J270" s="26" t="n">
        <v>5.036</v>
      </c>
      <c r="K270" s="24" t="n">
        <v>0.0440001</v>
      </c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101.004</v>
      </c>
      <c r="D271" s="24" t="n">
        <v>4.025</v>
      </c>
      <c r="E271" s="24" t="n">
        <v>0.0622253</v>
      </c>
      <c r="F271" s="25" t="n">
        <v>0.0869997</v>
      </c>
      <c r="G271" s="25" t="n">
        <f aca="false">D271*$B$9+$B$10</f>
        <v>-0.00205147087479435</v>
      </c>
      <c r="H271" s="24" t="n">
        <f aca="false">G271-F271</f>
        <v>-0.0890511708747944</v>
      </c>
      <c r="J271" s="26" t="n">
        <v>5.32533</v>
      </c>
      <c r="K271" s="24" t="n">
        <v>0.0663333</v>
      </c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75.9975</v>
      </c>
      <c r="D272" s="24" t="n">
        <v>4.466</v>
      </c>
      <c r="E272" s="24" t="n">
        <v>0.100409</v>
      </c>
      <c r="F272" s="25" t="n">
        <v>-0.189</v>
      </c>
      <c r="G272" s="25" t="n">
        <f aca="false">D272*$B$9+$B$10</f>
        <v>0.000961207552075703</v>
      </c>
      <c r="H272" s="24" t="n">
        <f aca="false">G272-F272</f>
        <v>0.189961207552076</v>
      </c>
      <c r="J272" s="26" t="n">
        <v>6.6505</v>
      </c>
      <c r="K272" s="24" t="n">
        <v>0.4345</v>
      </c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51.0003</v>
      </c>
      <c r="D273" s="24" t="n">
        <v>4.898</v>
      </c>
      <c r="E273" s="24" t="n">
        <v>0.014</v>
      </c>
      <c r="F273" s="25" t="n">
        <v>0.00599957</v>
      </c>
      <c r="G273" s="25" t="n">
        <f aca="false">D273*$B$9+$B$10</f>
        <v>0.00391240274574432</v>
      </c>
      <c r="H273" s="24" t="n">
        <f aca="false">G273-F273</f>
        <v>-0.00208716725425568</v>
      </c>
      <c r="J273" s="26" t="n">
        <v>6.9055</v>
      </c>
      <c r="K273" s="24" t="n">
        <v>-0.1095</v>
      </c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41.0035</v>
      </c>
      <c r="D274" s="24" t="n">
        <v>5.0485</v>
      </c>
      <c r="E274" s="24" t="n">
        <v>0.0148492</v>
      </c>
      <c r="F274" s="25" t="n">
        <v>0.0374999</v>
      </c>
      <c r="G274" s="25" t="n">
        <f aca="false">D274*$B$9+$B$10</f>
        <v>0.00494053903427934</v>
      </c>
      <c r="H274" s="24" t="n">
        <f aca="false">G274-F274</f>
        <v>-0.0325593609657207</v>
      </c>
      <c r="J274" s="26" t="n">
        <v>6.979</v>
      </c>
      <c r="K274" s="24" t="n">
        <v>-0.0669999</v>
      </c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30.492</v>
      </c>
      <c r="D275" s="24" t="n">
        <v>5.036</v>
      </c>
      <c r="E275" s="24" t="n">
        <v>0.00141445</v>
      </c>
      <c r="F275" s="25" t="n">
        <v>0.0440001</v>
      </c>
      <c r="G275" s="25" t="n">
        <f aca="false">D275*$B$9+$B$10</f>
        <v>0.00485514565483292</v>
      </c>
      <c r="H275" s="24" t="n">
        <f aca="false">G275-F275</f>
        <v>-0.0391449543451671</v>
      </c>
      <c r="J275" s="26" t="n">
        <v>2.6765</v>
      </c>
      <c r="K275" s="24" t="n">
        <v>-0.1025</v>
      </c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21.3317</v>
      </c>
      <c r="D276" s="24" t="n">
        <v>5.32533</v>
      </c>
      <c r="E276" s="24" t="n">
        <v>0.13706</v>
      </c>
      <c r="F276" s="25" t="n">
        <v>0.0663333</v>
      </c>
      <c r="G276" s="25" t="n">
        <f aca="false">D276*$B$9+$B$10</f>
        <v>0.00683169497285177</v>
      </c>
      <c r="H276" s="24" t="n">
        <f aca="false">G276-F276</f>
        <v>-0.0595016050271482</v>
      </c>
      <c r="J276" s="26" t="n">
        <v>3.044</v>
      </c>
      <c r="K276" s="24" t="n">
        <v>-0.027</v>
      </c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10.994</v>
      </c>
      <c r="D277" s="24" t="n">
        <v>6.6505</v>
      </c>
      <c r="E277" s="24" t="n">
        <v>0.31042</v>
      </c>
      <c r="F277" s="25" t="n">
        <v>0.4345</v>
      </c>
      <c r="G277" s="25" t="n">
        <f aca="false">D277*$B$9+$B$10</f>
        <v>0.0158845545441338</v>
      </c>
      <c r="H277" s="24" t="n">
        <f aca="false">G277-F277</f>
        <v>-0.418615445455866</v>
      </c>
      <c r="J277" s="26" t="n">
        <v>3.392</v>
      </c>
      <c r="K277" s="24" t="n">
        <v>0.0349998</v>
      </c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5.9985</v>
      </c>
      <c r="D278" s="24" t="n">
        <v>6.9055</v>
      </c>
      <c r="E278" s="24" t="n">
        <v>0.0516188</v>
      </c>
      <c r="F278" s="25" t="n">
        <v>-0.1095</v>
      </c>
      <c r="G278" s="25" t="n">
        <f aca="false">D278*$B$9+$B$10</f>
        <v>0.017626579484841</v>
      </c>
      <c r="H278" s="24" t="n">
        <f aca="false">G278-F278</f>
        <v>0.127126579484841</v>
      </c>
      <c r="J278" s="26" t="n">
        <v>3.6875</v>
      </c>
      <c r="K278" s="24" t="n">
        <v>-0.0445001</v>
      </c>
    </row>
    <row r="279" customFormat="false" ht="13.5" hidden="false" customHeight="false" outlineLevel="0" collapsed="false">
      <c r="A279" s="23" t="n">
        <v>20</v>
      </c>
      <c r="B279" s="24" t="s">
        <v>80</v>
      </c>
      <c r="C279" s="25" t="n">
        <v>2.71</v>
      </c>
      <c r="D279" s="24" t="n">
        <v>6.979</v>
      </c>
      <c r="E279" s="24" t="n">
        <v>0</v>
      </c>
      <c r="F279" s="25" t="n">
        <v>-0.0669999</v>
      </c>
      <c r="G279" s="25" t="n">
        <f aca="false">D279*$B$9+$B$10</f>
        <v>0.018128692555986</v>
      </c>
      <c r="H279" s="24" t="n">
        <f aca="false">G279-F279</f>
        <v>0.085128592555986</v>
      </c>
      <c r="J279" s="26" t="n">
        <v>3.772</v>
      </c>
      <c r="K279" s="24" t="n">
        <v>-0.00899982</v>
      </c>
    </row>
    <row r="280" customFormat="false" ht="13.5" hidden="false" customHeight="false" outlineLevel="0" collapsed="false">
      <c r="A280" s="27" t="n">
        <v>21</v>
      </c>
      <c r="B280" s="24" t="s">
        <v>80</v>
      </c>
      <c r="C280" s="28" t="n">
        <v>352.213</v>
      </c>
      <c r="D280" s="29" t="n">
        <v>2.6765</v>
      </c>
      <c r="E280" s="29" t="n">
        <v>0.00777812</v>
      </c>
      <c r="F280" s="28" t="n">
        <v>-0.1025</v>
      </c>
      <c r="G280" s="28" t="n">
        <f aca="false">D280*$B$9+$B$10</f>
        <v>-0.0112637086494752</v>
      </c>
      <c r="H280" s="29" t="n">
        <f aca="false">G280-F280</f>
        <v>0.0912362913505248</v>
      </c>
      <c r="J280" s="26" t="n">
        <v>4.32967</v>
      </c>
      <c r="K280" s="24" t="n">
        <v>0.0036664</v>
      </c>
    </row>
    <row r="281" customFormat="false" ht="12.75" hidden="false" customHeight="false" outlineLevel="0" collapsed="false">
      <c r="A281" s="23" t="n">
        <v>21</v>
      </c>
      <c r="B281" s="24" t="s">
        <v>80</v>
      </c>
      <c r="C281" s="25" t="n">
        <v>301</v>
      </c>
      <c r="D281" s="24" t="n">
        <v>3.044</v>
      </c>
      <c r="E281" s="24" t="n">
        <v>0.0169705</v>
      </c>
      <c r="F281" s="25" t="n">
        <v>-0.027</v>
      </c>
      <c r="G281" s="25" t="n">
        <f aca="false">D281*$B$9+$B$10</f>
        <v>-0.0087531432937502</v>
      </c>
      <c r="H281" s="24" t="n">
        <f aca="false">G281-F281</f>
        <v>0.0182468567062498</v>
      </c>
      <c r="J281" s="26" t="n">
        <v>4.4735</v>
      </c>
      <c r="K281" s="24" t="n">
        <v>-0.0144997</v>
      </c>
    </row>
    <row r="282" customFormat="false" ht="12.75" hidden="false" customHeight="false" outlineLevel="0" collapsed="false">
      <c r="A282" s="23" t="n">
        <v>21</v>
      </c>
      <c r="B282" s="24" t="s">
        <v>80</v>
      </c>
      <c r="C282" s="25" t="n">
        <v>251.671</v>
      </c>
      <c r="D282" s="24" t="n">
        <v>3.392</v>
      </c>
      <c r="E282" s="24" t="n">
        <v>0.0173493</v>
      </c>
      <c r="F282" s="25" t="n">
        <v>0.0349998</v>
      </c>
      <c r="G282" s="25" t="n">
        <f aca="false">D282*$B$9+$B$10</f>
        <v>-0.00637579160996158</v>
      </c>
      <c r="H282" s="24" t="n">
        <f aca="false">G282-F282</f>
        <v>-0.0413755916099616</v>
      </c>
      <c r="J282" s="26" t="n">
        <v>4.3625</v>
      </c>
      <c r="K282" s="24" t="n">
        <v>0.0105</v>
      </c>
    </row>
    <row r="283" customFormat="false" ht="12.75" hidden="false" customHeight="false" outlineLevel="0" collapsed="false">
      <c r="A283" s="23" t="n">
        <v>21</v>
      </c>
      <c r="B283" s="24" t="s">
        <v>80</v>
      </c>
      <c r="C283" s="25" t="n">
        <v>202.004</v>
      </c>
      <c r="D283" s="24" t="n">
        <v>3.6875</v>
      </c>
      <c r="E283" s="24" t="n">
        <v>0.00353561</v>
      </c>
      <c r="F283" s="25" t="n">
        <v>-0.0445001</v>
      </c>
      <c r="G283" s="25" t="n">
        <f aca="false">D283*$B$9+$B$10</f>
        <v>-0.00435709211984797</v>
      </c>
      <c r="H283" s="24" t="n">
        <f aca="false">G283-F283</f>
        <v>0.040143007880152</v>
      </c>
      <c r="J283" s="26" t="n">
        <v>4.18167</v>
      </c>
      <c r="K283" s="24" t="n">
        <v>0.0756669</v>
      </c>
    </row>
    <row r="284" customFormat="false" ht="12.75" hidden="false" customHeight="false" outlineLevel="0" collapsed="false">
      <c r="A284" s="23" t="n">
        <v>21</v>
      </c>
      <c r="B284" s="24" t="s">
        <v>80</v>
      </c>
      <c r="C284" s="25" t="n">
        <v>176.328</v>
      </c>
      <c r="D284" s="24" t="n">
        <v>3.772</v>
      </c>
      <c r="E284" s="24" t="n">
        <v>0.0317963</v>
      </c>
      <c r="F284" s="25" t="n">
        <v>-0.00899982</v>
      </c>
      <c r="G284" s="25" t="n">
        <f aca="false">D284*$B$9+$B$10</f>
        <v>-0.0037798328747901</v>
      </c>
      <c r="H284" s="24" t="n">
        <f aca="false">G284-F284</f>
        <v>0.0052199871252099</v>
      </c>
      <c r="J284" s="26" t="n">
        <v>4.279</v>
      </c>
      <c r="K284" s="24" t="n">
        <v>0.0900002</v>
      </c>
    </row>
    <row r="285" customFormat="false" ht="12.75" hidden="false" customHeight="false" outlineLevel="0" collapsed="false">
      <c r="A285" s="23" t="n">
        <v>21</v>
      </c>
      <c r="B285" s="24" t="s">
        <v>80</v>
      </c>
      <c r="C285" s="25" t="n">
        <v>151.332</v>
      </c>
      <c r="D285" s="24" t="n">
        <v>4.32967</v>
      </c>
      <c r="E285" s="24" t="n">
        <v>0.00288682</v>
      </c>
      <c r="F285" s="25" t="n">
        <v>0.0036664</v>
      </c>
      <c r="G285" s="25" t="n">
        <f aca="false">D285*$B$9+$B$10</f>
        <v>2.98731984811548E-005</v>
      </c>
      <c r="H285" s="24" t="n">
        <f aca="false">G285-F285</f>
        <v>-0.00363652680151885</v>
      </c>
      <c r="J285" s="26" t="n">
        <v>4.54133</v>
      </c>
      <c r="K285" s="24" t="n">
        <v>0.113333</v>
      </c>
    </row>
    <row r="286" customFormat="false" ht="12.75" hidden="false" customHeight="false" outlineLevel="0" collapsed="false">
      <c r="A286" s="23" t="n">
        <v>21</v>
      </c>
      <c r="B286" s="24" t="s">
        <v>80</v>
      </c>
      <c r="C286" s="25" t="n">
        <v>101</v>
      </c>
      <c r="D286" s="24" t="n">
        <v>4.4735</v>
      </c>
      <c r="E286" s="24" t="n">
        <v>0.00212117</v>
      </c>
      <c r="F286" s="25" t="n">
        <v>-0.0144997</v>
      </c>
      <c r="G286" s="25" t="n">
        <f aca="false">D286*$B$9+$B$10</f>
        <v>0.00101244357974356</v>
      </c>
      <c r="H286" s="24" t="n">
        <f aca="false">G286-F286</f>
        <v>0.0155121435797436</v>
      </c>
      <c r="J286" s="26" t="n">
        <v>4.86533</v>
      </c>
      <c r="K286" s="24" t="n">
        <v>0.167333</v>
      </c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76.0075</v>
      </c>
      <c r="D287" s="24" t="n">
        <v>4.3625</v>
      </c>
      <c r="E287" s="24" t="n">
        <v>0.0148492</v>
      </c>
      <c r="F287" s="25" t="n">
        <v>0.0105</v>
      </c>
      <c r="G287" s="25" t="n">
        <f aca="false">D287*$B$9+$B$10</f>
        <v>0.000254150370259259</v>
      </c>
      <c r="H287" s="24" t="n">
        <f aca="false">G287-F287</f>
        <v>-0.0102458496297407</v>
      </c>
      <c r="J287" s="26" t="n">
        <v>6.7765</v>
      </c>
      <c r="K287" s="24" t="n">
        <v>0.0524998</v>
      </c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51.005</v>
      </c>
      <c r="D288" s="24" t="n">
        <v>4.18167</v>
      </c>
      <c r="E288" s="24" t="n">
        <v>0.00115462</v>
      </c>
      <c r="F288" s="25" t="n">
        <v>0.0756669</v>
      </c>
      <c r="G288" s="25" t="n">
        <f aca="false">D288*$B$9+$B$10</f>
        <v>-0.000981184414164574</v>
      </c>
      <c r="H288" s="24" t="n">
        <f aca="false">G288-F288</f>
        <v>-0.0766480844141646</v>
      </c>
      <c r="J288" s="26" t="n">
        <v>7.0505</v>
      </c>
      <c r="K288" s="24" t="n">
        <v>-0.0605001</v>
      </c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40.996</v>
      </c>
      <c r="D289" s="24" t="n">
        <v>4.279</v>
      </c>
      <c r="E289" s="24" t="n">
        <v>0.0141421</v>
      </c>
      <c r="F289" s="25" t="n">
        <v>0.0900002</v>
      </c>
      <c r="G289" s="25" t="n">
        <f aca="false">D289*$B$9+$B$10</f>
        <v>-0.000316277404442896</v>
      </c>
      <c r="H289" s="24" t="n">
        <f aca="false">G289-F289</f>
        <v>-0.0903164774044429</v>
      </c>
      <c r="J289" s="26" t="n">
        <v>6.925</v>
      </c>
      <c r="K289" s="24" t="n">
        <v>0.0270004</v>
      </c>
      <c r="L289" s="0" t="n">
        <f aca="false">AVERAGE(K17:K289)</f>
        <v>0.000587916743589744</v>
      </c>
    </row>
    <row r="290" customFormat="false" ht="12.75" hidden="false" customHeight="false" outlineLevel="0" collapsed="false">
      <c r="A290" s="23" t="n">
        <v>21</v>
      </c>
      <c r="B290" s="24" t="s">
        <v>80</v>
      </c>
      <c r="C290" s="25" t="n">
        <v>29.9963</v>
      </c>
      <c r="D290" s="24" t="n">
        <v>4.54133</v>
      </c>
      <c r="E290" s="24" t="n">
        <v>0.01124</v>
      </c>
      <c r="F290" s="25" t="n">
        <v>0.113333</v>
      </c>
      <c r="G290" s="25" t="n">
        <f aca="false">D290*$B$9+$B$10</f>
        <v>0.00147582221397167</v>
      </c>
      <c r="H290" s="24" t="n">
        <f aca="false">G290-F290</f>
        <v>-0.111857177786028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21.337</v>
      </c>
      <c r="D291" s="24" t="n">
        <v>4.86533</v>
      </c>
      <c r="E291" s="24" t="n">
        <v>0.103582</v>
      </c>
      <c r="F291" s="25" t="n">
        <v>0.167333</v>
      </c>
      <c r="G291" s="25" t="n">
        <f aca="false">D291*$B$9+$B$10</f>
        <v>0.00368921860922314</v>
      </c>
      <c r="H291" s="24" t="n">
        <f aca="false">G291-F291</f>
        <v>-0.163643781390777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10.9995</v>
      </c>
      <c r="D292" s="24" t="n">
        <v>6.7765</v>
      </c>
      <c r="E292" s="24" t="n">
        <v>0.108188</v>
      </c>
      <c r="F292" s="25" t="n">
        <v>0.0524998</v>
      </c>
      <c r="G292" s="25" t="n">
        <f aca="false">D292*$B$9+$B$10</f>
        <v>0.0167453198089539</v>
      </c>
      <c r="H292" s="24" t="n">
        <f aca="false">G292-F292</f>
        <v>-0.0357544801910461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5.9945</v>
      </c>
      <c r="D293" s="24" t="n">
        <v>7.0505</v>
      </c>
      <c r="E293" s="24" t="n">
        <v>0.0431334</v>
      </c>
      <c r="F293" s="25" t="n">
        <v>-0.0605001</v>
      </c>
      <c r="G293" s="25" t="n">
        <f aca="false">D293*$B$9+$B$10</f>
        <v>0.0186171426864196</v>
      </c>
      <c r="H293" s="24" t="n">
        <f aca="false">G293-F293</f>
        <v>0.0791172426864196</v>
      </c>
      <c r="J293" s="26"/>
      <c r="K293" s="24"/>
    </row>
    <row r="294" customFormat="false" ht="13.5" hidden="false" customHeight="false" outlineLevel="0" collapsed="false">
      <c r="A294" s="23" t="n">
        <v>21</v>
      </c>
      <c r="B294" s="24" t="s">
        <v>80</v>
      </c>
      <c r="C294" s="25" t="n">
        <v>2.636</v>
      </c>
      <c r="D294" s="24" t="n">
        <v>6.925</v>
      </c>
      <c r="E294" s="24" t="n">
        <v>0</v>
      </c>
      <c r="F294" s="25" t="n">
        <v>0.0270004</v>
      </c>
      <c r="G294" s="25" t="n">
        <f aca="false">D294*$B$9+$B$10</f>
        <v>0.0177597931567774</v>
      </c>
      <c r="H294" s="24" t="n">
        <f aca="false">G294-F294</f>
        <v>-0.00924060684322256</v>
      </c>
      <c r="J294" s="30"/>
      <c r="K294" s="31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2</v>
      </c>
      <c r="B1" s="32" t="n">
        <v>2</v>
      </c>
      <c r="C1" s="32"/>
      <c r="D1" s="32"/>
      <c r="E1" s="32"/>
      <c r="F1" s="32" t="s">
        <v>83</v>
      </c>
      <c r="G1" s="32" t="s">
        <v>8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5</v>
      </c>
      <c r="B2" s="33" t="s">
        <v>86</v>
      </c>
      <c r="C2" s="33" t="s">
        <v>87</v>
      </c>
      <c r="D2" s="32"/>
      <c r="E2" s="33" t="s">
        <v>8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9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0</v>
      </c>
      <c r="B4" s="36" t="s">
        <v>91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3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6</v>
      </c>
      <c r="E8" s="41" t="s">
        <v>87</v>
      </c>
      <c r="F8" s="40" t="s">
        <v>87</v>
      </c>
      <c r="G8" s="39"/>
      <c r="H8" s="40" t="s">
        <v>86</v>
      </c>
      <c r="I8" s="41" t="s">
        <v>87</v>
      </c>
      <c r="J8" s="40" t="s">
        <v>87</v>
      </c>
      <c r="K8" s="39"/>
    </row>
    <row r="9" customFormat="false" ht="13.5" hidden="false" customHeight="false" outlineLevel="0" collapsed="false">
      <c r="A9" s="42" t="s">
        <v>86</v>
      </c>
      <c r="B9" s="43" t="s">
        <v>87</v>
      </c>
      <c r="C9" s="43" t="s">
        <v>87</v>
      </c>
      <c r="D9" s="44" t="s">
        <v>69</v>
      </c>
      <c r="E9" s="34" t="s">
        <v>69</v>
      </c>
      <c r="F9" s="44" t="s">
        <v>69</v>
      </c>
      <c r="G9" s="43" t="s">
        <v>94</v>
      </c>
      <c r="H9" s="36" t="s">
        <v>91</v>
      </c>
      <c r="I9" s="36" t="s">
        <v>70</v>
      </c>
      <c r="J9" s="36" t="s">
        <v>70</v>
      </c>
      <c r="K9" s="32"/>
    </row>
    <row r="10" customFormat="false" ht="13.5" hidden="false" customHeight="false" outlineLevel="0" collapsed="false">
      <c r="A10" s="45" t="s">
        <v>95</v>
      </c>
      <c r="B10" s="46" t="s">
        <v>95</v>
      </c>
      <c r="C10" s="46" t="s">
        <v>96</v>
      </c>
      <c r="D10" s="47" t="s">
        <v>56</v>
      </c>
      <c r="E10" s="48" t="s">
        <v>97</v>
      </c>
      <c r="F10" s="47" t="s">
        <v>75</v>
      </c>
      <c r="G10" s="46" t="s">
        <v>98</v>
      </c>
      <c r="H10" s="47" t="s">
        <v>56</v>
      </c>
      <c r="I10" s="48" t="s">
        <v>97</v>
      </c>
      <c r="J10" s="47" t="s">
        <v>75</v>
      </c>
      <c r="K10" s="46" t="s">
        <v>9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01.615</v>
      </c>
      <c r="E11" s="52" t="n">
        <v>100.736</v>
      </c>
      <c r="F11" s="51" t="n">
        <v>1.05925</v>
      </c>
      <c r="G11" s="50" t="n">
        <v>-0.878998</v>
      </c>
      <c r="H11" s="51" t="n">
        <v>2.014</v>
      </c>
      <c r="I11" s="52" t="n">
        <v>2.1435</v>
      </c>
      <c r="J11" s="51" t="n">
        <v>0.204354</v>
      </c>
      <c r="K11" s="50" t="n">
        <v>0.129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76.038</v>
      </c>
      <c r="E12" s="32" t="n">
        <v>75.993</v>
      </c>
      <c r="F12" s="55" t="n">
        <v>1.41846</v>
      </c>
      <c r="G12" s="54" t="n">
        <v>-0.0450058</v>
      </c>
      <c r="H12" s="55" t="n">
        <v>3.683</v>
      </c>
      <c r="I12" s="32" t="n">
        <v>3.8285</v>
      </c>
      <c r="J12" s="55" t="n">
        <v>0.0134351</v>
      </c>
      <c r="K12" s="54" t="n">
        <v>0.145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4</v>
      </c>
      <c r="D13" s="55" t="n">
        <v>50.633</v>
      </c>
      <c r="E13" s="32" t="n">
        <v>50.5017</v>
      </c>
      <c r="F13" s="55" t="n">
        <v>1.28856</v>
      </c>
      <c r="G13" s="54" t="n">
        <v>-0.131252</v>
      </c>
      <c r="H13" s="55" t="n">
        <v>4.706</v>
      </c>
      <c r="I13" s="32" t="n">
        <v>4.73225</v>
      </c>
      <c r="J13" s="55" t="n">
        <v>0.030707</v>
      </c>
      <c r="K13" s="54" t="n">
        <v>0.026250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41.173</v>
      </c>
      <c r="E14" s="32" t="n">
        <v>41.013</v>
      </c>
      <c r="F14" s="55" t="n">
        <v>1.40997</v>
      </c>
      <c r="G14" s="54" t="n">
        <v>-0.16</v>
      </c>
      <c r="H14" s="55" t="n">
        <v>4.987</v>
      </c>
      <c r="I14" s="32" t="n">
        <v>5.003</v>
      </c>
      <c r="J14" s="55" t="n">
        <v>0.046669</v>
      </c>
      <c r="K14" s="54" t="n">
        <v>0.015999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3</v>
      </c>
      <c r="D15" s="55" t="n">
        <v>30.778</v>
      </c>
      <c r="E15" s="32" t="n">
        <v>29.999</v>
      </c>
      <c r="F15" s="55" t="n">
        <v>1.012</v>
      </c>
      <c r="G15" s="54" t="n">
        <v>-0.778999</v>
      </c>
      <c r="H15" s="55" t="n">
        <v>5.121</v>
      </c>
      <c r="I15" s="32" t="n">
        <v>5.26767</v>
      </c>
      <c r="J15" s="55" t="n">
        <v>0.0382144</v>
      </c>
      <c r="K15" s="54" t="n">
        <v>0.14666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3</v>
      </c>
      <c r="D16" s="55" t="n">
        <v>21.123</v>
      </c>
      <c r="E16" s="32" t="n">
        <v>21.3377</v>
      </c>
      <c r="F16" s="55" t="n">
        <v>1.5448</v>
      </c>
      <c r="G16" s="54" t="n">
        <v>0.214668</v>
      </c>
      <c r="H16" s="55" t="n">
        <v>5.606</v>
      </c>
      <c r="I16" s="32" t="n">
        <v>5.67733</v>
      </c>
      <c r="J16" s="55" t="n">
        <v>0.111074</v>
      </c>
      <c r="K16" s="54" t="n">
        <v>0.071333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11.07</v>
      </c>
      <c r="E17" s="32" t="n">
        <v>10.9875</v>
      </c>
      <c r="F17" s="55" t="n">
        <v>1.42906</v>
      </c>
      <c r="G17" s="54" t="n">
        <v>-0.0824995</v>
      </c>
      <c r="H17" s="55" t="n">
        <v>6.302</v>
      </c>
      <c r="I17" s="32" t="n">
        <v>6.57</v>
      </c>
      <c r="J17" s="55" t="n">
        <v>0.246073</v>
      </c>
      <c r="K17" s="54" t="n">
        <v>0.26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6.013</v>
      </c>
      <c r="E18" s="32" t="n">
        <v>5.37367</v>
      </c>
      <c r="F18" s="55" t="n">
        <v>1.49708</v>
      </c>
      <c r="G18" s="54" t="n">
        <v>-0.639333</v>
      </c>
      <c r="H18" s="55" t="n">
        <v>7.331</v>
      </c>
      <c r="I18" s="32" t="n">
        <v>7.67467</v>
      </c>
      <c r="J18" s="55" t="n">
        <v>0.202298</v>
      </c>
      <c r="K18" s="54" t="n">
        <v>0.343667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1</v>
      </c>
      <c r="D19" s="58" t="n">
        <v>1.49</v>
      </c>
      <c r="E19" s="59" t="n">
        <v>3.132</v>
      </c>
      <c r="F19" s="58" t="n">
        <v>0</v>
      </c>
      <c r="G19" s="57" t="n">
        <v>1.642</v>
      </c>
      <c r="H19" s="58" t="n">
        <v>7.942</v>
      </c>
      <c r="I19" s="59" t="n">
        <v>7.753</v>
      </c>
      <c r="J19" s="58" t="n">
        <v>0</v>
      </c>
      <c r="K19" s="57" t="n">
        <v>-0.189</v>
      </c>
    </row>
    <row r="20" customFormat="false" ht="13.5" hidden="false" customHeight="false" outlineLevel="0" collapsed="false">
      <c r="A20" s="32" t="s">
        <v>9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</v>
      </c>
      <c r="D21" s="51" t="n">
        <v>229.176</v>
      </c>
      <c r="E21" s="52" t="n">
        <v>229.236</v>
      </c>
      <c r="F21" s="51" t="n">
        <v>0.217087</v>
      </c>
      <c r="G21" s="50" t="n">
        <v>0.0595093</v>
      </c>
      <c r="H21" s="51" t="n">
        <v>3.781</v>
      </c>
      <c r="I21" s="52" t="n">
        <v>3.5905</v>
      </c>
      <c r="J21" s="51" t="n">
        <v>0.00212134</v>
      </c>
      <c r="K21" s="50" t="n">
        <v>-0.190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3</v>
      </c>
      <c r="D22" s="55" t="n">
        <v>201.601</v>
      </c>
      <c r="E22" s="32" t="n">
        <v>201.334</v>
      </c>
      <c r="F22" s="55" t="n">
        <v>1.53343</v>
      </c>
      <c r="G22" s="54" t="n">
        <v>-0.266663</v>
      </c>
      <c r="H22" s="55" t="n">
        <v>3.742</v>
      </c>
      <c r="I22" s="32" t="n">
        <v>3.70233</v>
      </c>
      <c r="J22" s="55" t="n">
        <v>0.00550753</v>
      </c>
      <c r="K22" s="54" t="n">
        <v>-0.039666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3</v>
      </c>
      <c r="D23" s="55" t="n">
        <v>176.124</v>
      </c>
      <c r="E23" s="32" t="n">
        <v>176.329</v>
      </c>
      <c r="F23" s="55" t="n">
        <v>1.52643</v>
      </c>
      <c r="G23" s="54" t="n">
        <v>0.204666</v>
      </c>
      <c r="H23" s="55" t="n">
        <v>3.765</v>
      </c>
      <c r="I23" s="32" t="n">
        <v>3.767</v>
      </c>
      <c r="J23" s="55" t="n">
        <v>0.00173193</v>
      </c>
      <c r="K23" s="54" t="n">
        <v>0.0019998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3</v>
      </c>
      <c r="D24" s="55" t="n">
        <v>151.843</v>
      </c>
      <c r="E24" s="32" t="n">
        <v>151.329</v>
      </c>
      <c r="F24" s="55" t="n">
        <v>1.5183</v>
      </c>
      <c r="G24" s="54" t="n">
        <v>-0.514343</v>
      </c>
      <c r="H24" s="55" t="n">
        <v>3.802</v>
      </c>
      <c r="I24" s="32" t="n">
        <v>3.83233</v>
      </c>
      <c r="J24" s="55" t="n">
        <v>0.00251667</v>
      </c>
      <c r="K24" s="54" t="n">
        <v>0.030333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</v>
      </c>
      <c r="D25" s="55" t="n">
        <v>126.409</v>
      </c>
      <c r="E25" s="32" t="n">
        <v>126.004</v>
      </c>
      <c r="F25" s="55" t="n">
        <v>0.990502</v>
      </c>
      <c r="G25" s="54" t="n">
        <v>-0.404999</v>
      </c>
      <c r="H25" s="55" t="n">
        <v>3.848</v>
      </c>
      <c r="I25" s="32" t="n">
        <v>3.93967</v>
      </c>
      <c r="J25" s="55" t="n">
        <v>0.00351187</v>
      </c>
      <c r="K25" s="54" t="n">
        <v>0.091666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101.37</v>
      </c>
      <c r="E26" s="32" t="n">
        <v>101.001</v>
      </c>
      <c r="F26" s="55" t="n">
        <v>1.41775</v>
      </c>
      <c r="G26" s="54" t="n">
        <v>-0.369499</v>
      </c>
      <c r="H26" s="55" t="n">
        <v>4.063</v>
      </c>
      <c r="I26" s="32" t="n">
        <v>4.14</v>
      </c>
      <c r="J26" s="55" t="n">
        <v>0.00848534</v>
      </c>
      <c r="K26" s="54" t="n">
        <v>0.076999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76.032</v>
      </c>
      <c r="E27" s="32" t="n">
        <v>76</v>
      </c>
      <c r="F27" s="55" t="n">
        <v>1.41845</v>
      </c>
      <c r="G27" s="54" t="n">
        <v>-0.0319977</v>
      </c>
      <c r="H27" s="55" t="n">
        <v>4.191</v>
      </c>
      <c r="I27" s="32" t="n">
        <v>4.4045</v>
      </c>
      <c r="J27" s="55" t="n">
        <v>0.0601041</v>
      </c>
      <c r="K27" s="54" t="n">
        <v>0.213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4</v>
      </c>
      <c r="D28" s="55" t="n">
        <v>50.877</v>
      </c>
      <c r="E28" s="32" t="n">
        <v>50.4982</v>
      </c>
      <c r="F28" s="55" t="n">
        <v>1.28648</v>
      </c>
      <c r="G28" s="54" t="n">
        <v>-0.37875</v>
      </c>
      <c r="H28" s="55" t="n">
        <v>4.526</v>
      </c>
      <c r="I28" s="32" t="n">
        <v>4.55375</v>
      </c>
      <c r="J28" s="55" t="n">
        <v>0.0141745</v>
      </c>
      <c r="K28" s="54" t="n">
        <v>0.0277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41.132</v>
      </c>
      <c r="E29" s="32" t="n">
        <v>40.9945</v>
      </c>
      <c r="F29" s="55" t="n">
        <v>1.41492</v>
      </c>
      <c r="G29" s="54" t="n">
        <v>-0.137501</v>
      </c>
      <c r="H29" s="55" t="n">
        <v>4.602</v>
      </c>
      <c r="I29" s="32" t="n">
        <v>4.6425</v>
      </c>
      <c r="J29" s="55" t="n">
        <v>0.0205063</v>
      </c>
      <c r="K29" s="54" t="n">
        <v>0.0404997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3</v>
      </c>
      <c r="D30" s="55" t="n">
        <v>30.829</v>
      </c>
      <c r="E30" s="32" t="n">
        <v>30.0063</v>
      </c>
      <c r="F30" s="55" t="n">
        <v>1.002</v>
      </c>
      <c r="G30" s="54" t="n">
        <v>-0.822668</v>
      </c>
      <c r="H30" s="55" t="n">
        <v>4.737</v>
      </c>
      <c r="I30" s="32" t="n">
        <v>4.71567</v>
      </c>
      <c r="J30" s="55" t="n">
        <v>0.00776762</v>
      </c>
      <c r="K30" s="54" t="n">
        <v>-0.0213332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</v>
      </c>
      <c r="D31" s="55" t="n">
        <v>21.103</v>
      </c>
      <c r="E31" s="32" t="n">
        <v>21.3077</v>
      </c>
      <c r="F31" s="55" t="n">
        <v>1.48005</v>
      </c>
      <c r="G31" s="54" t="n">
        <v>0.204666</v>
      </c>
      <c r="H31" s="55" t="n">
        <v>4.758</v>
      </c>
      <c r="I31" s="32" t="n">
        <v>4.756</v>
      </c>
      <c r="J31" s="55" t="n">
        <v>0.0079999</v>
      </c>
      <c r="K31" s="54" t="n">
        <v>-0.0019998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11.371</v>
      </c>
      <c r="E32" s="32" t="n">
        <v>11.0025</v>
      </c>
      <c r="F32" s="55" t="n">
        <v>1.41775</v>
      </c>
      <c r="G32" s="54" t="n">
        <v>-0.3685</v>
      </c>
      <c r="H32" s="55" t="n">
        <v>4.865</v>
      </c>
      <c r="I32" s="32" t="n">
        <v>5.095</v>
      </c>
      <c r="J32" s="55" t="n">
        <v>0.012728</v>
      </c>
      <c r="K32" s="54" t="n">
        <v>0.23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5.73</v>
      </c>
      <c r="E33" s="32" t="n">
        <v>5.33033</v>
      </c>
      <c r="F33" s="55" t="n">
        <v>1.53245</v>
      </c>
      <c r="G33" s="54" t="n">
        <v>-0.399667</v>
      </c>
      <c r="H33" s="55" t="n">
        <v>5.113</v>
      </c>
      <c r="I33" s="32" t="n">
        <v>5.14</v>
      </c>
      <c r="J33" s="55" t="n">
        <v>0.0121655</v>
      </c>
      <c r="K33" s="54" t="n">
        <v>0.027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</v>
      </c>
      <c r="D34" s="58" t="n">
        <v>2.423</v>
      </c>
      <c r="E34" s="59" t="n">
        <v>3.3655</v>
      </c>
      <c r="F34" s="58" t="n">
        <v>0.880348</v>
      </c>
      <c r="G34" s="57" t="n">
        <v>0.9425</v>
      </c>
      <c r="H34" s="58" t="n">
        <v>5.132</v>
      </c>
      <c r="I34" s="59" t="n">
        <v>5.136</v>
      </c>
      <c r="J34" s="58" t="n">
        <v>0.00282856</v>
      </c>
      <c r="K34" s="57" t="n">
        <v>0.00399971</v>
      </c>
    </row>
    <row r="35" customFormat="false" ht="13.5" hidden="false" customHeight="false" outlineLevel="0" collapsed="false">
      <c r="A35" s="32" t="s">
        <v>9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2</v>
      </c>
      <c r="D36" s="51" t="n">
        <v>249.186</v>
      </c>
      <c r="E36" s="52" t="n">
        <v>248.949</v>
      </c>
      <c r="F36" s="51" t="n">
        <v>1.45169</v>
      </c>
      <c r="G36" s="50" t="n">
        <v>-0.236511</v>
      </c>
      <c r="H36" s="51" t="n">
        <v>1.833</v>
      </c>
      <c r="I36" s="52" t="n">
        <v>1.7785</v>
      </c>
      <c r="J36" s="51" t="n">
        <v>0.00212134</v>
      </c>
      <c r="K36" s="50" t="n">
        <v>-0.0545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3</v>
      </c>
      <c r="D37" s="55" t="n">
        <v>248.441</v>
      </c>
      <c r="E37" s="32" t="n">
        <v>248.307</v>
      </c>
      <c r="F37" s="55" t="n">
        <v>1.5144</v>
      </c>
      <c r="G37" s="54" t="n">
        <v>-0.134323</v>
      </c>
      <c r="H37" s="55" t="n">
        <v>1.791</v>
      </c>
      <c r="I37" s="32" t="n">
        <v>1.77967</v>
      </c>
      <c r="J37" s="55" t="n">
        <v>0.00251661</v>
      </c>
      <c r="K37" s="54" t="n">
        <v>-0.0113333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202.191</v>
      </c>
      <c r="E38" s="32" t="n">
        <v>201.999</v>
      </c>
      <c r="F38" s="55" t="n">
        <v>1.40502</v>
      </c>
      <c r="G38" s="54" t="n">
        <v>-0.191498</v>
      </c>
      <c r="H38" s="55" t="n">
        <v>1.922</v>
      </c>
      <c r="I38" s="32" t="n">
        <v>2.0015</v>
      </c>
      <c r="J38" s="55" t="n">
        <v>0.0558614</v>
      </c>
      <c r="K38" s="54" t="n">
        <v>0.0794998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75.62</v>
      </c>
      <c r="E39" s="32" t="n">
        <v>175.499</v>
      </c>
      <c r="F39" s="55" t="n">
        <v>0.676702</v>
      </c>
      <c r="G39" s="54" t="n">
        <v>-0.12149</v>
      </c>
      <c r="H39" s="55" t="n">
        <v>2.135</v>
      </c>
      <c r="I39" s="32" t="n">
        <v>2.274</v>
      </c>
      <c r="J39" s="55" t="n">
        <v>0.0127278</v>
      </c>
      <c r="K39" s="54" t="n">
        <v>0.13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3</v>
      </c>
      <c r="D40" s="55" t="n">
        <v>151.745</v>
      </c>
      <c r="E40" s="32" t="n">
        <v>151.335</v>
      </c>
      <c r="F40" s="55" t="n">
        <v>1.53931</v>
      </c>
      <c r="G40" s="54" t="n">
        <v>-0.409668</v>
      </c>
      <c r="H40" s="55" t="n">
        <v>2.394</v>
      </c>
      <c r="I40" s="32" t="n">
        <v>2.38767</v>
      </c>
      <c r="J40" s="55" t="n">
        <v>0.000577308</v>
      </c>
      <c r="K40" s="54" t="n">
        <v>-0.0063333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3</v>
      </c>
      <c r="D41" s="55" t="n">
        <v>125.993</v>
      </c>
      <c r="E41" s="32" t="n">
        <v>126</v>
      </c>
      <c r="F41" s="55" t="n">
        <v>0.988057</v>
      </c>
      <c r="G41" s="54" t="n">
        <v>0.00700378</v>
      </c>
      <c r="H41" s="55" t="n">
        <v>2.405</v>
      </c>
      <c r="I41" s="32" t="n">
        <v>2.65</v>
      </c>
      <c r="J41" s="55" t="n">
        <v>0.00781023</v>
      </c>
      <c r="K41" s="54" t="n">
        <v>0.24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100.851</v>
      </c>
      <c r="E42" s="32" t="n">
        <v>100.887</v>
      </c>
      <c r="F42" s="55" t="n">
        <v>1.54786</v>
      </c>
      <c r="G42" s="54" t="n">
        <v>0.0355072</v>
      </c>
      <c r="H42" s="55" t="n">
        <v>2.766</v>
      </c>
      <c r="I42" s="32" t="n">
        <v>2.8835</v>
      </c>
      <c r="J42" s="55" t="n">
        <v>0.0544472</v>
      </c>
      <c r="K42" s="54" t="n">
        <v>0.117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75.675</v>
      </c>
      <c r="E43" s="32" t="n">
        <v>75.939</v>
      </c>
      <c r="F43" s="55" t="n">
        <v>1.32229</v>
      </c>
      <c r="G43" s="54" t="n">
        <v>0.263992</v>
      </c>
      <c r="H43" s="55" t="n">
        <v>3.204</v>
      </c>
      <c r="I43" s="32" t="n">
        <v>3.2735</v>
      </c>
      <c r="J43" s="55" t="n">
        <v>0.033234</v>
      </c>
      <c r="K43" s="54" t="n">
        <v>0.069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4</v>
      </c>
      <c r="D44" s="55" t="n">
        <v>50.698</v>
      </c>
      <c r="E44" s="32" t="n">
        <v>50.498</v>
      </c>
      <c r="F44" s="55" t="n">
        <v>1.29049</v>
      </c>
      <c r="G44" s="54" t="n">
        <v>-0.200001</v>
      </c>
      <c r="H44" s="55" t="n">
        <v>4.282</v>
      </c>
      <c r="I44" s="32" t="n">
        <v>4.1265</v>
      </c>
      <c r="J44" s="55" t="n">
        <v>0.0225758</v>
      </c>
      <c r="K44" s="54" t="n">
        <v>-0.155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3</v>
      </c>
      <c r="D45" s="55" t="n">
        <v>40.924</v>
      </c>
      <c r="E45" s="32" t="n">
        <v>40.3277</v>
      </c>
      <c r="F45" s="55" t="n">
        <v>1.51989</v>
      </c>
      <c r="G45" s="54" t="n">
        <v>-0.596333</v>
      </c>
      <c r="H45" s="55" t="n">
        <v>4.233</v>
      </c>
      <c r="I45" s="32" t="n">
        <v>4.241</v>
      </c>
      <c r="J45" s="55" t="n">
        <v>0.00556787</v>
      </c>
      <c r="K45" s="54" t="n">
        <v>0.00800037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31.691</v>
      </c>
      <c r="E46" s="32" t="n">
        <v>30.627</v>
      </c>
      <c r="F46" s="55" t="n">
        <v>0.866913</v>
      </c>
      <c r="G46" s="54" t="n">
        <v>-1.064</v>
      </c>
      <c r="H46" s="55" t="n">
        <v>4.224</v>
      </c>
      <c r="I46" s="32" t="n">
        <v>4.5425</v>
      </c>
      <c r="J46" s="55" t="n">
        <v>0.126572</v>
      </c>
      <c r="K46" s="54" t="n">
        <v>0.318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3</v>
      </c>
      <c r="D47" s="55" t="n">
        <v>20.679</v>
      </c>
      <c r="E47" s="32" t="n">
        <v>20.007</v>
      </c>
      <c r="F47" s="55" t="n">
        <v>1.00155</v>
      </c>
      <c r="G47" s="54" t="n">
        <v>-0.672001</v>
      </c>
      <c r="H47" s="55" t="n">
        <v>4.576</v>
      </c>
      <c r="I47" s="32" t="n">
        <v>4.947</v>
      </c>
      <c r="J47" s="55" t="n">
        <v>0.0334216</v>
      </c>
      <c r="K47" s="54" t="n">
        <v>0.371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10.665</v>
      </c>
      <c r="E48" s="32" t="n">
        <v>11.61</v>
      </c>
      <c r="F48" s="55" t="n">
        <v>0.544472</v>
      </c>
      <c r="G48" s="54" t="n">
        <v>0.945001</v>
      </c>
      <c r="H48" s="55" t="n">
        <v>5.187</v>
      </c>
      <c r="I48" s="32" t="n">
        <v>5.329</v>
      </c>
      <c r="J48" s="55" t="n">
        <v>0.0155566</v>
      </c>
      <c r="K48" s="54" t="n">
        <v>0.142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0</v>
      </c>
      <c r="D49" s="55" t="n">
        <v>6.152</v>
      </c>
      <c r="E49" s="32" t="n">
        <v>0</v>
      </c>
      <c r="F49" s="55" t="n">
        <v>0</v>
      </c>
      <c r="G49" s="54" t="n">
        <v>-6.152</v>
      </c>
      <c r="H49" s="55" t="n">
        <v>5.464</v>
      </c>
      <c r="I49" s="32" t="n">
        <v>0</v>
      </c>
      <c r="J49" s="55" t="n">
        <v>0</v>
      </c>
      <c r="K49" s="54" t="n">
        <v>-5.464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0</v>
      </c>
      <c r="D50" s="58" t="n">
        <v>2.11</v>
      </c>
      <c r="E50" s="59" t="n">
        <v>0</v>
      </c>
      <c r="F50" s="58" t="n">
        <v>0</v>
      </c>
      <c r="G50" s="57" t="n">
        <v>-2.11</v>
      </c>
      <c r="H50" s="58" t="n">
        <v>5.48</v>
      </c>
      <c r="I50" s="59" t="n">
        <v>0</v>
      </c>
      <c r="J50" s="58" t="n">
        <v>0</v>
      </c>
      <c r="K50" s="57" t="n">
        <v>-5.48</v>
      </c>
    </row>
    <row r="51" customFormat="false" ht="13.5" hidden="false" customHeight="false" outlineLevel="0" collapsed="false">
      <c r="A51" s="32" t="s">
        <v>9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3</v>
      </c>
      <c r="D52" s="51" t="n">
        <v>217.084</v>
      </c>
      <c r="E52" s="52" t="n">
        <v>217.417</v>
      </c>
      <c r="F52" s="51" t="n">
        <v>1.25274</v>
      </c>
      <c r="G52" s="50" t="n">
        <v>0.333008</v>
      </c>
      <c r="H52" s="51" t="n">
        <v>1.959</v>
      </c>
      <c r="I52" s="52" t="n">
        <v>1.878</v>
      </c>
      <c r="J52" s="51" t="n">
        <v>0.00264576</v>
      </c>
      <c r="K52" s="50" t="n">
        <v>-0.081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3</v>
      </c>
      <c r="D53" s="55" t="n">
        <v>201.78</v>
      </c>
      <c r="E53" s="32" t="n">
        <v>201.326</v>
      </c>
      <c r="F53" s="55" t="n">
        <v>1.51687</v>
      </c>
      <c r="G53" s="54" t="n">
        <v>-0.453995</v>
      </c>
      <c r="H53" s="55" t="n">
        <v>1.874</v>
      </c>
      <c r="I53" s="32" t="n">
        <v>1.892</v>
      </c>
      <c r="J53" s="55" t="n">
        <v>0.000999987</v>
      </c>
      <c r="K53" s="54" t="n">
        <v>0.018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3</v>
      </c>
      <c r="D54" s="55" t="n">
        <v>176.039</v>
      </c>
      <c r="E54" s="32" t="n">
        <v>176.333</v>
      </c>
      <c r="F54" s="55" t="n">
        <v>1.53267</v>
      </c>
      <c r="G54" s="54" t="n">
        <v>0.293671</v>
      </c>
      <c r="H54" s="55" t="n">
        <v>1.927</v>
      </c>
      <c r="I54" s="32" t="n">
        <v>1.915</v>
      </c>
      <c r="J54" s="55" t="n">
        <v>0.00953936</v>
      </c>
      <c r="K54" s="54" t="n">
        <v>-0.0120001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149.83</v>
      </c>
      <c r="E55" s="32" t="n">
        <v>150.492</v>
      </c>
      <c r="F55" s="55" t="n">
        <v>0.7163</v>
      </c>
      <c r="G55" s="54" t="n">
        <v>0.661499</v>
      </c>
      <c r="H55" s="55" t="n">
        <v>2.141</v>
      </c>
      <c r="I55" s="32" t="n">
        <v>2.1845</v>
      </c>
      <c r="J55" s="55" t="n">
        <v>0.0120208</v>
      </c>
      <c r="K55" s="54" t="n">
        <v>0.0435002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4</v>
      </c>
      <c r="D56" s="55" t="n">
        <v>125.337</v>
      </c>
      <c r="E56" s="32" t="n">
        <v>125.492</v>
      </c>
      <c r="F56" s="55" t="n">
        <v>1.27938</v>
      </c>
      <c r="G56" s="54" t="n">
        <v>0.154755</v>
      </c>
      <c r="H56" s="55" t="n">
        <v>2.154</v>
      </c>
      <c r="I56" s="32" t="n">
        <v>2.26</v>
      </c>
      <c r="J56" s="55" t="n">
        <v>0.00282845</v>
      </c>
      <c r="K56" s="54" t="n">
        <v>0.106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100.559</v>
      </c>
      <c r="E57" s="32" t="n">
        <v>101.007</v>
      </c>
      <c r="F57" s="55" t="n">
        <v>1.39229</v>
      </c>
      <c r="G57" s="54" t="n">
        <v>0.448502</v>
      </c>
      <c r="H57" s="55" t="n">
        <v>2.462</v>
      </c>
      <c r="I57" s="32" t="n">
        <v>2.54</v>
      </c>
      <c r="J57" s="55" t="n">
        <v>0.0367696</v>
      </c>
      <c r="K57" s="54" t="n">
        <v>0.0780001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79.443</v>
      </c>
      <c r="E58" s="32" t="n">
        <v>79.013</v>
      </c>
      <c r="F58" s="55" t="n">
        <v>0</v>
      </c>
      <c r="G58" s="54" t="n">
        <v>-0.43</v>
      </c>
      <c r="H58" s="55" t="n">
        <v>2.643</v>
      </c>
      <c r="I58" s="32" t="n">
        <v>2.755</v>
      </c>
      <c r="J58" s="55" t="n">
        <v>0</v>
      </c>
      <c r="K58" s="54" t="n">
        <v>0.112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3</v>
      </c>
      <c r="D59" s="55" t="n">
        <v>51.336</v>
      </c>
      <c r="E59" s="32" t="n">
        <v>50.994</v>
      </c>
      <c r="F59" s="55" t="n">
        <v>0.996006</v>
      </c>
      <c r="G59" s="54" t="n">
        <v>-0.341999</v>
      </c>
      <c r="H59" s="55" t="n">
        <v>3.675</v>
      </c>
      <c r="I59" s="32" t="n">
        <v>3.659</v>
      </c>
      <c r="J59" s="55" t="n">
        <v>0.11732</v>
      </c>
      <c r="K59" s="54" t="n">
        <v>-0.016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3</v>
      </c>
      <c r="D60" s="55" t="n">
        <v>40.891</v>
      </c>
      <c r="E60" s="32" t="n">
        <v>40.3313</v>
      </c>
      <c r="F60" s="55" t="n">
        <v>1.52458</v>
      </c>
      <c r="G60" s="54" t="n">
        <v>-0.559666</v>
      </c>
      <c r="H60" s="55" t="n">
        <v>4.08</v>
      </c>
      <c r="I60" s="32" t="n">
        <v>4.096</v>
      </c>
      <c r="J60" s="55" t="n">
        <v>0.073328</v>
      </c>
      <c r="K60" s="54" t="n">
        <v>0.0160003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31.277</v>
      </c>
      <c r="E61" s="32" t="n">
        <v>30.497</v>
      </c>
      <c r="F61" s="55" t="n">
        <v>0.70852</v>
      </c>
      <c r="G61" s="54" t="n">
        <v>-0.780001</v>
      </c>
      <c r="H61" s="55" t="n">
        <v>4.226</v>
      </c>
      <c r="I61" s="32" t="n">
        <v>4.2705</v>
      </c>
      <c r="J61" s="55" t="n">
        <v>0.020506</v>
      </c>
      <c r="K61" s="54" t="n">
        <v>0.0445004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3</v>
      </c>
      <c r="D62" s="55" t="n">
        <v>21.061</v>
      </c>
      <c r="E62" s="32" t="n">
        <v>21.3333</v>
      </c>
      <c r="F62" s="55" t="n">
        <v>1.53292</v>
      </c>
      <c r="G62" s="54" t="n">
        <v>0.272333</v>
      </c>
      <c r="H62" s="55" t="n">
        <v>4.431</v>
      </c>
      <c r="I62" s="32" t="n">
        <v>4.53967</v>
      </c>
      <c r="J62" s="55" t="n">
        <v>0.0991077</v>
      </c>
      <c r="K62" s="54" t="n">
        <v>0.108666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3</v>
      </c>
      <c r="D63" s="55" t="n">
        <v>10.805</v>
      </c>
      <c r="E63" s="32" t="n">
        <v>10.3837</v>
      </c>
      <c r="F63" s="55" t="n">
        <v>1.51142</v>
      </c>
      <c r="G63" s="54" t="n">
        <v>-0.421333</v>
      </c>
      <c r="H63" s="55" t="n">
        <v>5.583</v>
      </c>
      <c r="I63" s="32" t="n">
        <v>5.49467</v>
      </c>
      <c r="J63" s="55" t="n">
        <v>0.150816</v>
      </c>
      <c r="K63" s="54" t="n">
        <v>-0.0883336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3</v>
      </c>
      <c r="D64" s="55" t="n">
        <v>5.656</v>
      </c>
      <c r="E64" s="32" t="n">
        <v>5.33233</v>
      </c>
      <c r="F64" s="55" t="n">
        <v>1.5187</v>
      </c>
      <c r="G64" s="54" t="n">
        <v>-0.323667</v>
      </c>
      <c r="H64" s="55" t="n">
        <v>5.922</v>
      </c>
      <c r="I64" s="32" t="n">
        <v>5.59833</v>
      </c>
      <c r="J64" s="55" t="n">
        <v>0.0660404</v>
      </c>
      <c r="K64" s="54" t="n">
        <v>-0.323667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1</v>
      </c>
      <c r="D65" s="58" t="n">
        <v>1.832</v>
      </c>
      <c r="E65" s="59" t="n">
        <v>2.641</v>
      </c>
      <c r="F65" s="58" t="n">
        <v>0</v>
      </c>
      <c r="G65" s="57" t="n">
        <v>0.809</v>
      </c>
      <c r="H65" s="58" t="n">
        <v>5.93</v>
      </c>
      <c r="I65" s="59" t="n">
        <v>5.688</v>
      </c>
      <c r="J65" s="58" t="n">
        <v>0</v>
      </c>
      <c r="K65" s="57" t="n">
        <v>-0.242</v>
      </c>
    </row>
    <row r="66" customFormat="false" ht="13.5" hidden="false" customHeight="false" outlineLevel="0" collapsed="false">
      <c r="A66" s="32" t="s">
        <v>92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2</v>
      </c>
      <c r="D67" s="51" t="n">
        <v>180.571</v>
      </c>
      <c r="E67" s="52" t="n">
        <v>180.499</v>
      </c>
      <c r="F67" s="51" t="n">
        <v>0.677403</v>
      </c>
      <c r="G67" s="50" t="n">
        <v>-0.0720062</v>
      </c>
      <c r="H67" s="51" t="n">
        <v>0.864</v>
      </c>
      <c r="I67" s="52" t="n">
        <v>1.974</v>
      </c>
      <c r="J67" s="51" t="n">
        <v>0.0127279</v>
      </c>
      <c r="K67" s="50" t="n">
        <v>1.1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3</v>
      </c>
      <c r="D68" s="55" t="n">
        <v>176.083</v>
      </c>
      <c r="E68" s="32" t="n">
        <v>176.344</v>
      </c>
      <c r="F68" s="55" t="n">
        <v>1.52382</v>
      </c>
      <c r="G68" s="54" t="n">
        <v>0.260666</v>
      </c>
      <c r="H68" s="55" t="n">
        <v>0.895</v>
      </c>
      <c r="I68" s="32" t="n">
        <v>1.97833</v>
      </c>
      <c r="J68" s="55" t="n">
        <v>0.00152753</v>
      </c>
      <c r="K68" s="54" t="n">
        <v>1.08333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3</v>
      </c>
      <c r="D69" s="55" t="n">
        <v>151.343</v>
      </c>
      <c r="E69" s="32" t="n">
        <v>151.332</v>
      </c>
      <c r="F69" s="55" t="n">
        <v>1.51947</v>
      </c>
      <c r="G69" s="54" t="n">
        <v>-0.0110016</v>
      </c>
      <c r="H69" s="55" t="n">
        <v>1.946</v>
      </c>
      <c r="I69" s="32" t="n">
        <v>1.987</v>
      </c>
      <c r="J69" s="55" t="n">
        <v>0</v>
      </c>
      <c r="K69" s="54" t="n">
        <v>0.041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3</v>
      </c>
      <c r="D70" s="55" t="n">
        <v>126.714</v>
      </c>
      <c r="E70" s="32" t="n">
        <v>126.002</v>
      </c>
      <c r="F70" s="55" t="n">
        <v>1.0065</v>
      </c>
      <c r="G70" s="54" t="n">
        <v>-0.711662</v>
      </c>
      <c r="H70" s="55" t="n">
        <v>1.953</v>
      </c>
      <c r="I70" s="32" t="n">
        <v>2.001</v>
      </c>
      <c r="J70" s="55" t="n">
        <v>0.00346419</v>
      </c>
      <c r="K70" s="54" t="n">
        <v>0.04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101.263</v>
      </c>
      <c r="E71" s="32" t="n">
        <v>100.993</v>
      </c>
      <c r="F71" s="55" t="n">
        <v>1.40926</v>
      </c>
      <c r="G71" s="54" t="n">
        <v>-0.2705</v>
      </c>
      <c r="H71" s="55" t="n">
        <v>2.449</v>
      </c>
      <c r="I71" s="32" t="n">
        <v>2.072</v>
      </c>
      <c r="J71" s="55" t="n">
        <v>0.012728</v>
      </c>
      <c r="K71" s="54" t="n">
        <v>-0.377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76.301</v>
      </c>
      <c r="E72" s="32" t="n">
        <v>76.001</v>
      </c>
      <c r="F72" s="55" t="n">
        <v>1.39865</v>
      </c>
      <c r="G72" s="54" t="n">
        <v>-0.300003</v>
      </c>
      <c r="H72" s="55" t="n">
        <v>3.236</v>
      </c>
      <c r="I72" s="32" t="n">
        <v>2.876</v>
      </c>
      <c r="J72" s="55" t="n">
        <v>0.0169705</v>
      </c>
      <c r="K72" s="54" t="n">
        <v>-0.36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3</v>
      </c>
      <c r="D73" s="55" t="n">
        <v>51.42</v>
      </c>
      <c r="E73" s="32" t="n">
        <v>51.003</v>
      </c>
      <c r="F73" s="55" t="n">
        <v>1.0115</v>
      </c>
      <c r="G73" s="54" t="n">
        <v>-0.416996</v>
      </c>
      <c r="H73" s="55" t="n">
        <v>3.899</v>
      </c>
      <c r="I73" s="32" t="n">
        <v>3.78533</v>
      </c>
      <c r="J73" s="55" t="n">
        <v>0.0578388</v>
      </c>
      <c r="K73" s="54" t="n">
        <v>-0.113667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3</v>
      </c>
      <c r="D74" s="55" t="n">
        <v>40.622</v>
      </c>
      <c r="E74" s="32" t="n">
        <v>40.3267</v>
      </c>
      <c r="F74" s="55" t="n">
        <v>1.51956</v>
      </c>
      <c r="G74" s="54" t="n">
        <v>-0.295334</v>
      </c>
      <c r="H74" s="55" t="n">
        <v>4.046</v>
      </c>
      <c r="I74" s="32" t="n">
        <v>4.08367</v>
      </c>
      <c r="J74" s="55" t="n">
        <v>0.0260256</v>
      </c>
      <c r="K74" s="54" t="n">
        <v>0.0376668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31.392</v>
      </c>
      <c r="E75" s="32" t="n">
        <v>30.483</v>
      </c>
      <c r="F75" s="55" t="n">
        <v>0.70145</v>
      </c>
      <c r="G75" s="54" t="n">
        <v>-0.909</v>
      </c>
      <c r="H75" s="55" t="n">
        <v>4.388</v>
      </c>
      <c r="I75" s="32" t="n">
        <v>4.565</v>
      </c>
      <c r="J75" s="55" t="n">
        <v>0.0113136</v>
      </c>
      <c r="K75" s="54" t="n">
        <v>0.177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3</v>
      </c>
      <c r="D76" s="55" t="n">
        <v>20.369</v>
      </c>
      <c r="E76" s="32" t="n">
        <v>20.005</v>
      </c>
      <c r="F76" s="55" t="n">
        <v>0.9955</v>
      </c>
      <c r="G76" s="54" t="n">
        <v>-0.363998</v>
      </c>
      <c r="H76" s="55" t="n">
        <v>4.704</v>
      </c>
      <c r="I76" s="32" t="n">
        <v>4.82467</v>
      </c>
      <c r="J76" s="55" t="n">
        <v>0.0220077</v>
      </c>
      <c r="K76" s="54" t="n">
        <v>0.120667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3</v>
      </c>
      <c r="D77" s="55" t="n">
        <v>10.924</v>
      </c>
      <c r="E77" s="32" t="n">
        <v>10.3387</v>
      </c>
      <c r="F77" s="55" t="n">
        <v>1.52349</v>
      </c>
      <c r="G77" s="54" t="n">
        <v>-0.585333</v>
      </c>
      <c r="H77" s="55" t="n">
        <v>5.203</v>
      </c>
      <c r="I77" s="32" t="n">
        <v>5.39133</v>
      </c>
      <c r="J77" s="55" t="n">
        <v>0.0420276</v>
      </c>
      <c r="K77" s="54" t="n">
        <v>0.188334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3</v>
      </c>
      <c r="D78" s="55" t="n">
        <v>5.908</v>
      </c>
      <c r="E78" s="32" t="n">
        <v>5.33133</v>
      </c>
      <c r="F78" s="55" t="n">
        <v>1.52919</v>
      </c>
      <c r="G78" s="54" t="n">
        <v>-0.576667</v>
      </c>
      <c r="H78" s="55" t="n">
        <v>5.43</v>
      </c>
      <c r="I78" s="32" t="n">
        <v>5.433</v>
      </c>
      <c r="J78" s="55" t="n">
        <v>0.00199986</v>
      </c>
      <c r="K78" s="54" t="n">
        <v>0.00300026</v>
      </c>
    </row>
    <row r="79" customFormat="false" ht="13.5" hidden="false" customHeight="false" outlineLevel="0" collapsed="false">
      <c r="A79" s="56" t="s">
        <v>15</v>
      </c>
      <c r="B79" s="57" t="s">
        <v>16</v>
      </c>
      <c r="C79" s="57" t="n">
        <v>1</v>
      </c>
      <c r="D79" s="58" t="n">
        <v>1.841</v>
      </c>
      <c r="E79" s="59" t="n">
        <v>2.046</v>
      </c>
      <c r="F79" s="58" t="n">
        <v>0</v>
      </c>
      <c r="G79" s="57" t="n">
        <v>0.205</v>
      </c>
      <c r="H79" s="58" t="n">
        <v>5.569</v>
      </c>
      <c r="I79" s="59" t="n">
        <v>5.465</v>
      </c>
      <c r="J79" s="58" t="n">
        <v>0</v>
      </c>
      <c r="K79" s="57" t="n">
        <v>-0.104</v>
      </c>
    </row>
    <row r="80" customFormat="false" ht="13.5" hidden="false" customHeight="false" outlineLevel="0" collapsed="false">
      <c r="A80" s="32" t="s">
        <v>92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7</v>
      </c>
      <c r="B81" s="50" t="s">
        <v>18</v>
      </c>
      <c r="C81" s="50" t="n">
        <v>1</v>
      </c>
      <c r="D81" s="51" t="n">
        <v>174.209</v>
      </c>
      <c r="E81" s="52" t="n">
        <v>174.302</v>
      </c>
      <c r="F81" s="51" t="n">
        <v>0</v>
      </c>
      <c r="G81" s="50" t="n">
        <v>0.0930023</v>
      </c>
      <c r="H81" s="51" t="n">
        <v>2.153</v>
      </c>
      <c r="I81" s="52" t="n">
        <v>2.123</v>
      </c>
      <c r="J81" s="51" t="n">
        <v>0</v>
      </c>
      <c r="K81" s="50" t="n">
        <v>-0.0300002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</v>
      </c>
      <c r="D82" s="55" t="n">
        <v>150.768</v>
      </c>
      <c r="E82" s="32" t="n">
        <v>150.507</v>
      </c>
      <c r="F82" s="55" t="n">
        <v>0.704992</v>
      </c>
      <c r="G82" s="54" t="n">
        <v>-0.261505</v>
      </c>
      <c r="H82" s="55" t="n">
        <v>2.138</v>
      </c>
      <c r="I82" s="32" t="n">
        <v>2.146</v>
      </c>
      <c r="J82" s="55" t="n">
        <v>0.00424267</v>
      </c>
      <c r="K82" s="54" t="n">
        <v>0.0079999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127.174</v>
      </c>
      <c r="E83" s="32" t="n">
        <v>126.49</v>
      </c>
      <c r="F83" s="55" t="n">
        <v>0.7064</v>
      </c>
      <c r="G83" s="54" t="n">
        <v>-0.684502</v>
      </c>
      <c r="H83" s="55" t="n">
        <v>2.152</v>
      </c>
      <c r="I83" s="32" t="n">
        <v>2.167</v>
      </c>
      <c r="J83" s="55" t="n">
        <v>0.00282839</v>
      </c>
      <c r="K83" s="54" t="n">
        <v>0.0149999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101.539</v>
      </c>
      <c r="E84" s="32" t="n">
        <v>101.012</v>
      </c>
      <c r="F84" s="55" t="n">
        <v>1.40078</v>
      </c>
      <c r="G84" s="54" t="n">
        <v>-0.526505</v>
      </c>
      <c r="H84" s="55" t="n">
        <v>2.245</v>
      </c>
      <c r="I84" s="32" t="n">
        <v>2.252</v>
      </c>
      <c r="J84" s="55" t="n">
        <v>0.0113137</v>
      </c>
      <c r="K84" s="54" t="n">
        <v>0.00699997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75.588</v>
      </c>
      <c r="E85" s="32" t="n">
        <v>75.9925</v>
      </c>
      <c r="F85" s="55" t="n">
        <v>1.42058</v>
      </c>
      <c r="G85" s="54" t="n">
        <v>0.404503</v>
      </c>
      <c r="H85" s="55" t="n">
        <v>2.637</v>
      </c>
      <c r="I85" s="32" t="n">
        <v>2.551</v>
      </c>
      <c r="J85" s="55" t="n">
        <v>0.0509115</v>
      </c>
      <c r="K85" s="54" t="n">
        <v>-0.086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4</v>
      </c>
      <c r="D86" s="55" t="n">
        <v>50.797</v>
      </c>
      <c r="E86" s="32" t="n">
        <v>50.4945</v>
      </c>
      <c r="F86" s="55" t="n">
        <v>1.28896</v>
      </c>
      <c r="G86" s="54" t="n">
        <v>-0.302502</v>
      </c>
      <c r="H86" s="55" t="n">
        <v>3.838</v>
      </c>
      <c r="I86" s="32" t="n">
        <v>3.57975</v>
      </c>
      <c r="J86" s="55" t="n">
        <v>0.112025</v>
      </c>
      <c r="K86" s="54" t="n">
        <v>-0.25825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41.071</v>
      </c>
      <c r="E87" s="32" t="n">
        <v>40.993</v>
      </c>
      <c r="F87" s="55" t="n">
        <v>1.42835</v>
      </c>
      <c r="G87" s="54" t="n">
        <v>-0.0779991</v>
      </c>
      <c r="H87" s="55" t="n">
        <v>3.958</v>
      </c>
      <c r="I87" s="32" t="n">
        <v>3.982</v>
      </c>
      <c r="J87" s="55" t="n">
        <v>0.00141428</v>
      </c>
      <c r="K87" s="54" t="n">
        <v>0.0239999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31.089</v>
      </c>
      <c r="E88" s="32" t="n">
        <v>30.501</v>
      </c>
      <c r="F88" s="55" t="n">
        <v>0.714178</v>
      </c>
      <c r="G88" s="54" t="n">
        <v>-0.588001</v>
      </c>
      <c r="H88" s="55" t="n">
        <v>4.221</v>
      </c>
      <c r="I88" s="32" t="n">
        <v>4.245</v>
      </c>
      <c r="J88" s="55" t="n">
        <v>0.0523258</v>
      </c>
      <c r="K88" s="54" t="n">
        <v>0.0239997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3</v>
      </c>
      <c r="D89" s="55" t="n">
        <v>21.135</v>
      </c>
      <c r="E89" s="32" t="n">
        <v>21.335</v>
      </c>
      <c r="F89" s="55" t="n">
        <v>1.52273</v>
      </c>
      <c r="G89" s="54" t="n">
        <v>0.199999</v>
      </c>
      <c r="H89" s="55" t="n">
        <v>4.898</v>
      </c>
      <c r="I89" s="32" t="n">
        <v>4.68367</v>
      </c>
      <c r="J89" s="55" t="n">
        <v>0.137994</v>
      </c>
      <c r="K89" s="54" t="n">
        <v>-0.214333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3</v>
      </c>
      <c r="D90" s="55" t="n">
        <v>10.947</v>
      </c>
      <c r="E90" s="32" t="n">
        <v>10.3373</v>
      </c>
      <c r="F90" s="55" t="n">
        <v>1.53473</v>
      </c>
      <c r="G90" s="54" t="n">
        <v>-0.609666</v>
      </c>
      <c r="H90" s="55" t="n">
        <v>5.154</v>
      </c>
      <c r="I90" s="32" t="n">
        <v>5.14667</v>
      </c>
      <c r="J90" s="55" t="n">
        <v>0.0147422</v>
      </c>
      <c r="K90" s="54" t="n">
        <v>-0.00733328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3</v>
      </c>
      <c r="D91" s="55" t="n">
        <v>5.734</v>
      </c>
      <c r="E91" s="32" t="n">
        <v>5.33633</v>
      </c>
      <c r="F91" s="55" t="n">
        <v>1.51715</v>
      </c>
      <c r="G91" s="54" t="n">
        <v>-0.397667</v>
      </c>
      <c r="H91" s="55" t="n">
        <v>5.228</v>
      </c>
      <c r="I91" s="32" t="n">
        <v>5.16033</v>
      </c>
      <c r="J91" s="55" t="n">
        <v>0.00472574</v>
      </c>
      <c r="K91" s="54" t="n">
        <v>-0.0676665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1</v>
      </c>
      <c r="D92" s="58" t="n">
        <v>1.739</v>
      </c>
      <c r="E92" s="59" t="n">
        <v>2.987</v>
      </c>
      <c r="F92" s="58" t="n">
        <v>0</v>
      </c>
      <c r="G92" s="57" t="n">
        <v>1.248</v>
      </c>
      <c r="H92" s="58" t="n">
        <v>5.237</v>
      </c>
      <c r="I92" s="59" t="n">
        <v>5.162</v>
      </c>
      <c r="J92" s="58" t="n">
        <v>0</v>
      </c>
      <c r="K92" s="57" t="n">
        <v>-0.0749998</v>
      </c>
    </row>
    <row r="93" customFormat="false" ht="13.5" hidden="false" customHeight="false" outlineLevel="0" collapsed="false">
      <c r="A93" s="32" t="s">
        <v>9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1</v>
      </c>
      <c r="D94" s="51" t="n">
        <v>116.213</v>
      </c>
      <c r="E94" s="52" t="n">
        <v>116.042</v>
      </c>
      <c r="F94" s="51" t="n">
        <v>0</v>
      </c>
      <c r="G94" s="50" t="n">
        <v>-0.170998</v>
      </c>
      <c r="H94" s="51" t="n">
        <v>2.638</v>
      </c>
      <c r="I94" s="52" t="n">
        <v>2.582</v>
      </c>
      <c r="J94" s="51" t="n">
        <v>0</v>
      </c>
      <c r="K94" s="50" t="n">
        <v>-0.056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101.022</v>
      </c>
      <c r="E95" s="32" t="n">
        <v>101.004</v>
      </c>
      <c r="F95" s="55" t="n">
        <v>1.42835</v>
      </c>
      <c r="G95" s="54" t="n">
        <v>-0.0180054</v>
      </c>
      <c r="H95" s="55" t="n">
        <v>2.627</v>
      </c>
      <c r="I95" s="32" t="n">
        <v>2.63</v>
      </c>
      <c r="J95" s="55" t="n">
        <v>0.0240417</v>
      </c>
      <c r="K95" s="54" t="n">
        <v>0.00300002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</v>
      </c>
      <c r="D96" s="55" t="n">
        <v>75.802</v>
      </c>
      <c r="E96" s="32" t="n">
        <v>75.993</v>
      </c>
      <c r="F96" s="55" t="n">
        <v>1.41846</v>
      </c>
      <c r="G96" s="54" t="n">
        <v>0.190994</v>
      </c>
      <c r="H96" s="55" t="n">
        <v>2.759</v>
      </c>
      <c r="I96" s="32" t="n">
        <v>2.7845</v>
      </c>
      <c r="J96" s="55" t="n">
        <v>0.027577</v>
      </c>
      <c r="K96" s="54" t="n">
        <v>0.0255001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4</v>
      </c>
      <c r="D97" s="55" t="n">
        <v>50.726</v>
      </c>
      <c r="E97" s="32" t="n">
        <v>50.4975</v>
      </c>
      <c r="F97" s="55" t="n">
        <v>1.28404</v>
      </c>
      <c r="G97" s="54" t="n">
        <v>-0.228504</v>
      </c>
      <c r="H97" s="55" t="n">
        <v>3.992</v>
      </c>
      <c r="I97" s="32" t="n">
        <v>3.89875</v>
      </c>
      <c r="J97" s="55" t="n">
        <v>0.105399</v>
      </c>
      <c r="K97" s="54" t="n">
        <v>-0.09325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</v>
      </c>
      <c r="D98" s="55" t="n">
        <v>41.128</v>
      </c>
      <c r="E98" s="32" t="n">
        <v>41.008</v>
      </c>
      <c r="F98" s="55" t="n">
        <v>1.40149</v>
      </c>
      <c r="G98" s="54" t="n">
        <v>-0.119999</v>
      </c>
      <c r="H98" s="55" t="n">
        <v>4.079</v>
      </c>
      <c r="I98" s="32" t="n">
        <v>4.034</v>
      </c>
      <c r="J98" s="55" t="n">
        <v>0.00282822</v>
      </c>
      <c r="K98" s="54" t="n">
        <v>-0.0450001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3</v>
      </c>
      <c r="D99" s="55" t="n">
        <v>30.645</v>
      </c>
      <c r="E99" s="32" t="n">
        <v>29.998</v>
      </c>
      <c r="F99" s="55" t="n">
        <v>1.00658</v>
      </c>
      <c r="G99" s="54" t="n">
        <v>-0.647001</v>
      </c>
      <c r="H99" s="55" t="n">
        <v>4.306</v>
      </c>
      <c r="I99" s="32" t="n">
        <v>4.27433</v>
      </c>
      <c r="J99" s="55" t="n">
        <v>0.0912434</v>
      </c>
      <c r="K99" s="54" t="n">
        <v>-0.0316668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3</v>
      </c>
      <c r="D100" s="55" t="n">
        <v>21.454</v>
      </c>
      <c r="E100" s="32" t="n">
        <v>21.326</v>
      </c>
      <c r="F100" s="55" t="n">
        <v>1.52765</v>
      </c>
      <c r="G100" s="54" t="n">
        <v>-0.128</v>
      </c>
      <c r="H100" s="55" t="n">
        <v>4.804</v>
      </c>
      <c r="I100" s="32" t="n">
        <v>4.709</v>
      </c>
      <c r="J100" s="55" t="n">
        <v>0.045133</v>
      </c>
      <c r="K100" s="54" t="n">
        <v>-0.0949998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3</v>
      </c>
      <c r="D101" s="55" t="n">
        <v>10.975</v>
      </c>
      <c r="E101" s="32" t="n">
        <v>10.332</v>
      </c>
      <c r="F101" s="55" t="n">
        <v>1.52114</v>
      </c>
      <c r="G101" s="54" t="n">
        <v>-0.643001</v>
      </c>
      <c r="H101" s="55" t="n">
        <v>5.157</v>
      </c>
      <c r="I101" s="32" t="n">
        <v>5.05267</v>
      </c>
      <c r="J101" s="55" t="n">
        <v>0.00321459</v>
      </c>
      <c r="K101" s="54" t="n">
        <v>-0.104333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3</v>
      </c>
      <c r="D102" s="55" t="n">
        <v>5.694</v>
      </c>
      <c r="E102" s="32" t="n">
        <v>5.32833</v>
      </c>
      <c r="F102" s="55" t="n">
        <v>1.52949</v>
      </c>
      <c r="G102" s="54" t="n">
        <v>-0.365666</v>
      </c>
      <c r="H102" s="55" t="n">
        <v>5.206</v>
      </c>
      <c r="I102" s="32" t="n">
        <v>5.061</v>
      </c>
      <c r="J102" s="55" t="n">
        <v>0.0130767</v>
      </c>
      <c r="K102" s="54" t="n">
        <v>-0.145</v>
      </c>
    </row>
    <row r="103" customFormat="false" ht="13.5" hidden="false" customHeight="false" outlineLevel="0" collapsed="false">
      <c r="A103" s="56" t="s">
        <v>19</v>
      </c>
      <c r="B103" s="57" t="s">
        <v>20</v>
      </c>
      <c r="C103" s="57" t="n">
        <v>1</v>
      </c>
      <c r="D103" s="58" t="n">
        <v>1.773</v>
      </c>
      <c r="E103" s="59" t="n">
        <v>2.091</v>
      </c>
      <c r="F103" s="58" t="n">
        <v>0</v>
      </c>
      <c r="G103" s="57" t="n">
        <v>0.318</v>
      </c>
      <c r="H103" s="58" t="n">
        <v>5.488</v>
      </c>
      <c r="I103" s="59" t="n">
        <v>5.099</v>
      </c>
      <c r="J103" s="58" t="n">
        <v>0</v>
      </c>
      <c r="K103" s="57" t="n">
        <v>-0.389</v>
      </c>
    </row>
    <row r="104" customFormat="false" ht="13.5" hidden="false" customHeight="false" outlineLevel="0" collapsed="false">
      <c r="A104" s="32" t="s">
        <v>92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1</v>
      </c>
      <c r="B105" s="50" t="s">
        <v>22</v>
      </c>
      <c r="C105" s="50" t="n">
        <v>2</v>
      </c>
      <c r="D105" s="51" t="n">
        <v>122.502</v>
      </c>
      <c r="E105" s="52" t="n">
        <v>121.726</v>
      </c>
      <c r="F105" s="51" t="n">
        <v>1.01611</v>
      </c>
      <c r="G105" s="50" t="n">
        <v>-0.776497</v>
      </c>
      <c r="H105" s="51" t="n">
        <v>3.048</v>
      </c>
      <c r="I105" s="52" t="n">
        <v>3.008</v>
      </c>
      <c r="J105" s="51" t="n">
        <v>0.0282844</v>
      </c>
      <c r="K105" s="50" t="n">
        <v>-0.0400002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</v>
      </c>
      <c r="D106" s="55" t="n">
        <v>101.758</v>
      </c>
      <c r="E106" s="32" t="n">
        <v>100.998</v>
      </c>
      <c r="F106" s="55" t="n">
        <v>1.40148</v>
      </c>
      <c r="G106" s="54" t="n">
        <v>-0.760002</v>
      </c>
      <c r="H106" s="55" t="n">
        <v>3.282</v>
      </c>
      <c r="I106" s="32" t="n">
        <v>3.3095</v>
      </c>
      <c r="J106" s="55" t="n">
        <v>0.000707056</v>
      </c>
      <c r="K106" s="54" t="n">
        <v>0.0274999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</v>
      </c>
      <c r="D107" s="55" t="n">
        <v>76.311</v>
      </c>
      <c r="E107" s="32" t="n">
        <v>75.9995</v>
      </c>
      <c r="F107" s="55" t="n">
        <v>1.4036</v>
      </c>
      <c r="G107" s="54" t="n">
        <v>-0.311501</v>
      </c>
      <c r="H107" s="55" t="n">
        <v>3.795</v>
      </c>
      <c r="I107" s="32" t="n">
        <v>3.781</v>
      </c>
      <c r="J107" s="55" t="n">
        <v>0.02687</v>
      </c>
      <c r="K107" s="54" t="n">
        <v>-0.0139999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4</v>
      </c>
      <c r="D108" s="55" t="n">
        <v>50.731</v>
      </c>
      <c r="E108" s="32" t="n">
        <v>50.4943</v>
      </c>
      <c r="F108" s="55" t="n">
        <v>1.28936</v>
      </c>
      <c r="G108" s="54" t="n">
        <v>-0.236748</v>
      </c>
      <c r="H108" s="55" t="n">
        <v>4.063</v>
      </c>
      <c r="I108" s="32" t="n">
        <v>4.0775</v>
      </c>
      <c r="J108" s="55" t="n">
        <v>0.0337589</v>
      </c>
      <c r="K108" s="54" t="n">
        <v>0.0144997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3</v>
      </c>
      <c r="D109" s="55" t="n">
        <v>40.486</v>
      </c>
      <c r="E109" s="32" t="n">
        <v>40.33</v>
      </c>
      <c r="F109" s="55" t="n">
        <v>1.52927</v>
      </c>
      <c r="G109" s="54" t="n">
        <v>-0.156002</v>
      </c>
      <c r="H109" s="55" t="n">
        <v>4.314</v>
      </c>
      <c r="I109" s="32" t="n">
        <v>4.33233</v>
      </c>
      <c r="J109" s="55" t="n">
        <v>0.0109694</v>
      </c>
      <c r="K109" s="54" t="n">
        <v>0.0183334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3</v>
      </c>
      <c r="D110" s="55" t="n">
        <v>29.598</v>
      </c>
      <c r="E110" s="32" t="n">
        <v>30.0007</v>
      </c>
      <c r="F110" s="55" t="n">
        <v>1.0075</v>
      </c>
      <c r="G110" s="54" t="n">
        <v>0.402668</v>
      </c>
      <c r="H110" s="55" t="n">
        <v>4.631</v>
      </c>
      <c r="I110" s="32" t="n">
        <v>4.583</v>
      </c>
      <c r="J110" s="55" t="n">
        <v>0.0220682</v>
      </c>
      <c r="K110" s="54" t="n">
        <v>-0.0479999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3</v>
      </c>
      <c r="D111" s="55" t="n">
        <v>20.761</v>
      </c>
      <c r="E111" s="32" t="n">
        <v>20.001</v>
      </c>
      <c r="F111" s="55" t="n">
        <v>1.006</v>
      </c>
      <c r="G111" s="54" t="n">
        <v>-0.76</v>
      </c>
      <c r="H111" s="55" t="n">
        <v>4.827</v>
      </c>
      <c r="I111" s="32" t="n">
        <v>4.97067</v>
      </c>
      <c r="J111" s="55" t="n">
        <v>0.0370719</v>
      </c>
      <c r="K111" s="54" t="n">
        <v>0.143666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</v>
      </c>
      <c r="D112" s="55" t="n">
        <v>11.286</v>
      </c>
      <c r="E112" s="32" t="n">
        <v>10.992</v>
      </c>
      <c r="F112" s="55" t="n">
        <v>1.40149</v>
      </c>
      <c r="G112" s="54" t="n">
        <v>-0.294</v>
      </c>
      <c r="H112" s="55" t="n">
        <v>5.174</v>
      </c>
      <c r="I112" s="32" t="n">
        <v>5.1845</v>
      </c>
      <c r="J112" s="55" t="n">
        <v>0.00636417</v>
      </c>
      <c r="K112" s="54" t="n">
        <v>0.0105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</v>
      </c>
      <c r="D113" s="55" t="n">
        <v>6.053</v>
      </c>
      <c r="E113" s="32" t="n">
        <v>6.004</v>
      </c>
      <c r="F113" s="55" t="n">
        <v>1.41421</v>
      </c>
      <c r="G113" s="54" t="n">
        <v>-0.0489998</v>
      </c>
      <c r="H113" s="55" t="n">
        <v>5.214</v>
      </c>
      <c r="I113" s="32" t="n">
        <v>5.205</v>
      </c>
      <c r="J113" s="55" t="n">
        <v>0.00707123</v>
      </c>
      <c r="K113" s="54" t="n">
        <v>-0.0090003</v>
      </c>
    </row>
    <row r="114" customFormat="false" ht="13.5" hidden="false" customHeight="false" outlineLevel="0" collapsed="false">
      <c r="A114" s="56" t="s">
        <v>21</v>
      </c>
      <c r="B114" s="57" t="s">
        <v>22</v>
      </c>
      <c r="C114" s="57" t="n">
        <v>1</v>
      </c>
      <c r="D114" s="58" t="n">
        <v>1.97</v>
      </c>
      <c r="E114" s="59" t="n">
        <v>2.606</v>
      </c>
      <c r="F114" s="58" t="n">
        <v>0</v>
      </c>
      <c r="G114" s="57" t="n">
        <v>0.636</v>
      </c>
      <c r="H114" s="58" t="n">
        <v>5.235</v>
      </c>
      <c r="I114" s="59" t="n">
        <v>5.196</v>
      </c>
      <c r="J114" s="58" t="n">
        <v>0</v>
      </c>
      <c r="K114" s="57" t="n">
        <v>-0.039</v>
      </c>
    </row>
    <row r="115" customFormat="false" ht="13.5" hidden="false" customHeight="false" outlineLevel="0" collapsed="false">
      <c r="A115" s="32" t="s">
        <v>92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3</v>
      </c>
      <c r="B116" s="50" t="s">
        <v>24</v>
      </c>
      <c r="C116" s="50" t="n">
        <v>1</v>
      </c>
      <c r="D116" s="51" t="n">
        <v>144.28</v>
      </c>
      <c r="E116" s="52" t="n">
        <v>144.367</v>
      </c>
      <c r="F116" s="51" t="n">
        <v>0</v>
      </c>
      <c r="G116" s="50" t="n">
        <v>0.0870056</v>
      </c>
      <c r="H116" s="51" t="n">
        <v>3.015</v>
      </c>
      <c r="I116" s="52" t="n">
        <v>2.975</v>
      </c>
      <c r="J116" s="51" t="n">
        <v>0</v>
      </c>
      <c r="K116" s="50" t="n">
        <v>-0.0400002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3</v>
      </c>
      <c r="D117" s="55" t="n">
        <v>126.55</v>
      </c>
      <c r="E117" s="32" t="n">
        <v>125.999</v>
      </c>
      <c r="F117" s="55" t="n">
        <v>0.995508</v>
      </c>
      <c r="G117" s="54" t="n">
        <v>-0.551338</v>
      </c>
      <c r="H117" s="55" t="n">
        <v>3.237</v>
      </c>
      <c r="I117" s="32" t="n">
        <v>3.073</v>
      </c>
      <c r="J117" s="55" t="n">
        <v>0.0259807</v>
      </c>
      <c r="K117" s="54" t="n">
        <v>-0.164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</v>
      </c>
      <c r="D118" s="55" t="n">
        <v>101.974</v>
      </c>
      <c r="E118" s="32" t="n">
        <v>100.995</v>
      </c>
      <c r="F118" s="55" t="n">
        <v>1.41633</v>
      </c>
      <c r="G118" s="54" t="n">
        <v>-0.9785</v>
      </c>
      <c r="H118" s="55" t="n">
        <v>3.834</v>
      </c>
      <c r="I118" s="32" t="n">
        <v>3.8005</v>
      </c>
      <c r="J118" s="55" t="n">
        <v>0.0275772</v>
      </c>
      <c r="K118" s="54" t="n">
        <v>-0.0335002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</v>
      </c>
      <c r="D119" s="55" t="n">
        <v>76.27</v>
      </c>
      <c r="E119" s="32" t="n">
        <v>76.0055</v>
      </c>
      <c r="F119" s="55" t="n">
        <v>1.42765</v>
      </c>
      <c r="G119" s="54" t="n">
        <v>-0.264496</v>
      </c>
      <c r="H119" s="55" t="n">
        <v>4.279</v>
      </c>
      <c r="I119" s="32" t="n">
        <v>4.341</v>
      </c>
      <c r="J119" s="55" t="n">
        <v>0.00707123</v>
      </c>
      <c r="K119" s="54" t="n">
        <v>0.0620003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3</v>
      </c>
      <c r="D120" s="55" t="n">
        <v>51.427</v>
      </c>
      <c r="E120" s="32" t="n">
        <v>50.9943</v>
      </c>
      <c r="F120" s="55" t="n">
        <v>0.994503</v>
      </c>
      <c r="G120" s="54" t="n">
        <v>-0.432663</v>
      </c>
      <c r="H120" s="55" t="n">
        <v>4.81</v>
      </c>
      <c r="I120" s="32" t="n">
        <v>4.81633</v>
      </c>
      <c r="J120" s="55" t="n">
        <v>0.0263122</v>
      </c>
      <c r="K120" s="54" t="n">
        <v>0.00633335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</v>
      </c>
      <c r="D121" s="55" t="n">
        <v>41.608</v>
      </c>
      <c r="E121" s="32" t="n">
        <v>41.0025</v>
      </c>
      <c r="F121" s="55" t="n">
        <v>1.41492</v>
      </c>
      <c r="G121" s="54" t="n">
        <v>-0.605503</v>
      </c>
      <c r="H121" s="55" t="n">
        <v>4.865</v>
      </c>
      <c r="I121" s="32" t="n">
        <v>4.834</v>
      </c>
      <c r="J121" s="55" t="n">
        <v>0.00282856</v>
      </c>
      <c r="K121" s="54" t="n">
        <v>-0.0310001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</v>
      </c>
      <c r="D122" s="55" t="n">
        <v>31.034</v>
      </c>
      <c r="E122" s="32" t="n">
        <v>30.5035</v>
      </c>
      <c r="F122" s="55" t="n">
        <v>0.696501</v>
      </c>
      <c r="G122" s="54" t="n">
        <v>-0.5305</v>
      </c>
      <c r="H122" s="55" t="n">
        <v>4.872</v>
      </c>
      <c r="I122" s="32" t="n">
        <v>4.8205</v>
      </c>
      <c r="J122" s="55" t="n">
        <v>0.000707056</v>
      </c>
      <c r="K122" s="54" t="n">
        <v>-0.0514998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3</v>
      </c>
      <c r="D123" s="55" t="n">
        <v>21.879</v>
      </c>
      <c r="E123" s="32" t="n">
        <v>21.3397</v>
      </c>
      <c r="F123" s="55" t="n">
        <v>1.5248</v>
      </c>
      <c r="G123" s="54" t="n">
        <v>-0.539333</v>
      </c>
      <c r="H123" s="55" t="n">
        <v>4.855</v>
      </c>
      <c r="I123" s="32" t="n">
        <v>4.828</v>
      </c>
      <c r="J123" s="55" t="n">
        <v>0.00360549</v>
      </c>
      <c r="K123" s="54" t="n">
        <v>-0.027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</v>
      </c>
      <c r="D124" s="55" t="n">
        <v>11.402</v>
      </c>
      <c r="E124" s="32" t="n">
        <v>10.9995</v>
      </c>
      <c r="F124" s="55" t="n">
        <v>1.43331</v>
      </c>
      <c r="G124" s="54" t="n">
        <v>-0.4025</v>
      </c>
      <c r="H124" s="55" t="n">
        <v>4.86</v>
      </c>
      <c r="I124" s="32" t="n">
        <v>4.82</v>
      </c>
      <c r="J124" s="55" t="n">
        <v>0.00565678</v>
      </c>
      <c r="K124" s="54" t="n">
        <v>-0.0400004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2</v>
      </c>
      <c r="D125" s="55" t="n">
        <v>6.253</v>
      </c>
      <c r="E125" s="32" t="n">
        <v>5.99</v>
      </c>
      <c r="F125" s="55" t="n">
        <v>1.42553</v>
      </c>
      <c r="G125" s="54" t="n">
        <v>-0.263</v>
      </c>
      <c r="H125" s="55" t="n">
        <v>4.855</v>
      </c>
      <c r="I125" s="32" t="n">
        <v>4.8395</v>
      </c>
      <c r="J125" s="55" t="n">
        <v>0.0205063</v>
      </c>
      <c r="K125" s="54" t="n">
        <v>-0.0155001</v>
      </c>
    </row>
    <row r="126" customFormat="false" ht="13.5" hidden="false" customHeight="false" outlineLevel="0" collapsed="false">
      <c r="A126" s="56" t="s">
        <v>23</v>
      </c>
      <c r="B126" s="57" t="s">
        <v>24</v>
      </c>
      <c r="C126" s="57" t="n">
        <v>2</v>
      </c>
      <c r="D126" s="58" t="n">
        <v>2.103</v>
      </c>
      <c r="E126" s="59" t="n">
        <v>3.362</v>
      </c>
      <c r="F126" s="58" t="n">
        <v>0.933381</v>
      </c>
      <c r="G126" s="57" t="n">
        <v>1.259</v>
      </c>
      <c r="H126" s="58" t="n">
        <v>4.877</v>
      </c>
      <c r="I126" s="59" t="n">
        <v>4.8535</v>
      </c>
      <c r="J126" s="58" t="n">
        <v>0.0106065</v>
      </c>
      <c r="K126" s="57" t="n">
        <v>-0.0234995</v>
      </c>
    </row>
    <row r="127" customFormat="false" ht="13.5" hidden="false" customHeight="false" outlineLevel="0" collapsed="false">
      <c r="A127" s="32" t="s">
        <v>92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25</v>
      </c>
      <c r="B128" s="50" t="s">
        <v>26</v>
      </c>
      <c r="C128" s="50" t="n">
        <v>2</v>
      </c>
      <c r="D128" s="51" t="n">
        <v>182.617</v>
      </c>
      <c r="E128" s="52" t="n">
        <v>182.202</v>
      </c>
      <c r="F128" s="51" t="n">
        <v>0.265165</v>
      </c>
      <c r="G128" s="50" t="n">
        <v>-0.415497</v>
      </c>
      <c r="H128" s="51" t="n">
        <v>4.039</v>
      </c>
      <c r="I128" s="52" t="n">
        <v>3.917</v>
      </c>
      <c r="J128" s="51" t="n">
        <v>0.00424267</v>
      </c>
      <c r="K128" s="50" t="n">
        <v>-0.122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175.897</v>
      </c>
      <c r="E129" s="32" t="n">
        <v>175.496</v>
      </c>
      <c r="F129" s="55" t="n">
        <v>0.702866</v>
      </c>
      <c r="G129" s="54" t="n">
        <v>-0.401001</v>
      </c>
      <c r="H129" s="55" t="n">
        <v>3.96</v>
      </c>
      <c r="I129" s="32" t="n">
        <v>3.9285</v>
      </c>
      <c r="J129" s="55" t="n">
        <v>0.000707056</v>
      </c>
      <c r="K129" s="54" t="n">
        <v>-0.0315001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</v>
      </c>
      <c r="D130" s="55" t="n">
        <v>150.296</v>
      </c>
      <c r="E130" s="32" t="n">
        <v>150.508</v>
      </c>
      <c r="F130" s="55" t="n">
        <v>0.712761</v>
      </c>
      <c r="G130" s="54" t="n">
        <v>0.21199</v>
      </c>
      <c r="H130" s="55" t="n">
        <v>4.032</v>
      </c>
      <c r="I130" s="32" t="n">
        <v>3.945</v>
      </c>
      <c r="J130" s="55" t="n">
        <v>0.00848534</v>
      </c>
      <c r="K130" s="54" t="n">
        <v>-0.0870001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4</v>
      </c>
      <c r="D131" s="55" t="n">
        <v>125.751</v>
      </c>
      <c r="E131" s="32" t="n">
        <v>125.496</v>
      </c>
      <c r="F131" s="55" t="n">
        <v>1.30017</v>
      </c>
      <c r="G131" s="54" t="n">
        <v>-0.255249</v>
      </c>
      <c r="H131" s="55" t="n">
        <v>4.289</v>
      </c>
      <c r="I131" s="32" t="n">
        <v>4.0065</v>
      </c>
      <c r="J131" s="55" t="n">
        <v>0.00299997</v>
      </c>
      <c r="K131" s="54" t="n">
        <v>-0.2825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</v>
      </c>
      <c r="D132" s="55" t="n">
        <v>101.263</v>
      </c>
      <c r="E132" s="32" t="n">
        <v>101.004</v>
      </c>
      <c r="F132" s="55" t="n">
        <v>1.41846</v>
      </c>
      <c r="G132" s="54" t="n">
        <v>-0.259003</v>
      </c>
      <c r="H132" s="55" t="n">
        <v>4.469</v>
      </c>
      <c r="I132" s="32" t="n">
        <v>4.188</v>
      </c>
      <c r="J132" s="55" t="n">
        <v>0.00565678</v>
      </c>
      <c r="K132" s="54" t="n">
        <v>-0.281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</v>
      </c>
      <c r="D133" s="55" t="n">
        <v>76.273</v>
      </c>
      <c r="E133" s="32" t="n">
        <v>75.9915</v>
      </c>
      <c r="F133" s="55" t="n">
        <v>1.40926</v>
      </c>
      <c r="G133" s="54" t="n">
        <v>-0.281502</v>
      </c>
      <c r="H133" s="55" t="n">
        <v>4.508</v>
      </c>
      <c r="I133" s="32" t="n">
        <v>4.28</v>
      </c>
      <c r="J133" s="55" t="n">
        <v>0.00565678</v>
      </c>
      <c r="K133" s="54" t="n">
        <v>-0.228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3</v>
      </c>
      <c r="D134" s="55" t="n">
        <v>51.018</v>
      </c>
      <c r="E134" s="32" t="n">
        <v>50.9943</v>
      </c>
      <c r="F134" s="55" t="n">
        <v>0.991502</v>
      </c>
      <c r="G134" s="54" t="n">
        <v>-0.0236702</v>
      </c>
      <c r="H134" s="55" t="n">
        <v>4.528</v>
      </c>
      <c r="I134" s="32" t="n">
        <v>4.46067</v>
      </c>
      <c r="J134" s="55" t="n">
        <v>0.00907393</v>
      </c>
      <c r="K134" s="54" t="n">
        <v>-0.0673332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3</v>
      </c>
      <c r="D135" s="55" t="n">
        <v>40.372</v>
      </c>
      <c r="E135" s="32" t="n">
        <v>40.325</v>
      </c>
      <c r="F135" s="55" t="n">
        <v>1.52309</v>
      </c>
      <c r="G135" s="54" t="n">
        <v>-0.0470009</v>
      </c>
      <c r="H135" s="55" t="n">
        <v>4.687</v>
      </c>
      <c r="I135" s="32" t="n">
        <v>4.506</v>
      </c>
      <c r="J135" s="55" t="n">
        <v>0.00655744</v>
      </c>
      <c r="K135" s="54" t="n">
        <v>-0.181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3</v>
      </c>
      <c r="D136" s="55" t="n">
        <v>30.491</v>
      </c>
      <c r="E136" s="32" t="n">
        <v>30.0047</v>
      </c>
      <c r="F136" s="55" t="n">
        <v>1.00602</v>
      </c>
      <c r="G136" s="54" t="n">
        <v>-0.486332</v>
      </c>
      <c r="H136" s="55" t="n">
        <v>4.761</v>
      </c>
      <c r="I136" s="32" t="n">
        <v>4.53167</v>
      </c>
      <c r="J136" s="55" t="n">
        <v>0.00305504</v>
      </c>
      <c r="K136" s="54" t="n">
        <v>-0.229333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3</v>
      </c>
      <c r="D137" s="55" t="n">
        <v>20.487</v>
      </c>
      <c r="E137" s="32" t="n">
        <v>20.0033</v>
      </c>
      <c r="F137" s="55" t="n">
        <v>1.00658</v>
      </c>
      <c r="G137" s="54" t="n">
        <v>-0.483665</v>
      </c>
      <c r="H137" s="55" t="n">
        <v>4.836</v>
      </c>
      <c r="I137" s="32" t="n">
        <v>4.725</v>
      </c>
      <c r="J137" s="55" t="n">
        <v>0.00754976</v>
      </c>
      <c r="K137" s="54" t="n">
        <v>-0.111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</v>
      </c>
      <c r="D138" s="55" t="n">
        <v>11.268</v>
      </c>
      <c r="E138" s="32" t="n">
        <v>10.983</v>
      </c>
      <c r="F138" s="55" t="n">
        <v>1.41139</v>
      </c>
      <c r="G138" s="54" t="n">
        <v>-0.285</v>
      </c>
      <c r="H138" s="55" t="n">
        <v>4.821</v>
      </c>
      <c r="I138" s="32" t="n">
        <v>4.8205</v>
      </c>
      <c r="J138" s="55" t="n">
        <v>0.0021215</v>
      </c>
      <c r="K138" s="54" t="n">
        <v>-0.000500202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</v>
      </c>
      <c r="D139" s="55" t="n">
        <v>6.179</v>
      </c>
      <c r="E139" s="32" t="n">
        <v>5.995</v>
      </c>
      <c r="F139" s="55" t="n">
        <v>1.42411</v>
      </c>
      <c r="G139" s="54" t="n">
        <v>-0.184</v>
      </c>
      <c r="H139" s="55" t="n">
        <v>4.807</v>
      </c>
      <c r="I139" s="32" t="n">
        <v>4.792</v>
      </c>
      <c r="J139" s="55" t="n">
        <v>0</v>
      </c>
      <c r="K139" s="54" t="n">
        <v>-0.0150003</v>
      </c>
    </row>
    <row r="140" customFormat="false" ht="13.5" hidden="false" customHeight="false" outlineLevel="0" collapsed="false">
      <c r="A140" s="56" t="s">
        <v>25</v>
      </c>
      <c r="B140" s="57" t="s">
        <v>26</v>
      </c>
      <c r="C140" s="57" t="n">
        <v>2</v>
      </c>
      <c r="D140" s="58" t="n">
        <v>2.491</v>
      </c>
      <c r="E140" s="59" t="n">
        <v>3.242</v>
      </c>
      <c r="F140" s="58" t="n">
        <v>1.05642</v>
      </c>
      <c r="G140" s="57" t="n">
        <v>0.751</v>
      </c>
      <c r="H140" s="58" t="n">
        <v>4.819</v>
      </c>
      <c r="I140" s="59" t="n">
        <v>4.7685</v>
      </c>
      <c r="J140" s="58" t="n">
        <v>0.00636384</v>
      </c>
      <c r="K140" s="57" t="n">
        <v>-0.0504999</v>
      </c>
    </row>
    <row r="141" customFormat="false" ht="13.5" hidden="false" customHeight="false" outlineLevel="0" collapsed="false">
      <c r="A141" s="32" t="s">
        <v>92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7</v>
      </c>
      <c r="B142" s="50" t="s">
        <v>28</v>
      </c>
      <c r="C142" s="50" t="n">
        <v>2</v>
      </c>
      <c r="D142" s="51" t="n">
        <v>172.169</v>
      </c>
      <c r="E142" s="52" t="n">
        <v>172.025</v>
      </c>
      <c r="F142" s="51" t="n">
        <v>0</v>
      </c>
      <c r="G142" s="50" t="n">
        <v>-0.144012</v>
      </c>
      <c r="H142" s="51" t="n">
        <v>4.386</v>
      </c>
      <c r="I142" s="52" t="n">
        <v>4.342</v>
      </c>
      <c r="J142" s="51" t="n">
        <v>0</v>
      </c>
      <c r="K142" s="50" t="n">
        <v>-0.0440001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3</v>
      </c>
      <c r="D143" s="55" t="n">
        <v>151.133</v>
      </c>
      <c r="E143" s="32" t="n">
        <v>151.339</v>
      </c>
      <c r="F143" s="55" t="n">
        <v>1.52316</v>
      </c>
      <c r="G143" s="54" t="n">
        <v>0.205673</v>
      </c>
      <c r="H143" s="55" t="n">
        <v>4.398</v>
      </c>
      <c r="I143" s="32" t="n">
        <v>4.379</v>
      </c>
      <c r="J143" s="55" t="n">
        <v>0.0127672</v>
      </c>
      <c r="K143" s="54" t="n">
        <v>-0.0189996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4</v>
      </c>
      <c r="D144" s="55" t="n">
        <v>125.893</v>
      </c>
      <c r="E144" s="32" t="n">
        <v>125.497</v>
      </c>
      <c r="F144" s="55" t="n">
        <v>1.29138</v>
      </c>
      <c r="G144" s="54" t="n">
        <v>-0.396248</v>
      </c>
      <c r="H144" s="55" t="n">
        <v>4.507</v>
      </c>
      <c r="I144" s="32" t="n">
        <v>4.48525</v>
      </c>
      <c r="J144" s="55" t="n">
        <v>0.0201059</v>
      </c>
      <c r="K144" s="54" t="n">
        <v>-0.02175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</v>
      </c>
      <c r="D145" s="55" t="n">
        <v>100.742</v>
      </c>
      <c r="E145" s="32" t="n">
        <v>101.005</v>
      </c>
      <c r="F145" s="55" t="n">
        <v>1.41633</v>
      </c>
      <c r="G145" s="54" t="n">
        <v>0.262505</v>
      </c>
      <c r="H145" s="55" t="n">
        <v>4.631</v>
      </c>
      <c r="I145" s="32" t="n">
        <v>4.612</v>
      </c>
      <c r="J145" s="55" t="n">
        <v>0.0113136</v>
      </c>
      <c r="K145" s="54" t="n">
        <v>-0.0190001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</v>
      </c>
      <c r="D146" s="55" t="n">
        <v>75.733</v>
      </c>
      <c r="E146" s="32" t="n">
        <v>75.9975</v>
      </c>
      <c r="F146" s="55" t="n">
        <v>1.41492</v>
      </c>
      <c r="G146" s="54" t="n">
        <v>0.264496</v>
      </c>
      <c r="H146" s="55" t="n">
        <v>4.643</v>
      </c>
      <c r="I146" s="32" t="n">
        <v>4.652</v>
      </c>
      <c r="J146" s="55" t="n">
        <v>0.00424267</v>
      </c>
      <c r="K146" s="54" t="n">
        <v>0.0090003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4</v>
      </c>
      <c r="D147" s="55" t="n">
        <v>50.982</v>
      </c>
      <c r="E147" s="32" t="n">
        <v>50.4963</v>
      </c>
      <c r="F147" s="55" t="n">
        <v>1.29037</v>
      </c>
      <c r="G147" s="54" t="n">
        <v>-0.485748</v>
      </c>
      <c r="H147" s="55" t="n">
        <v>4.776</v>
      </c>
      <c r="I147" s="32" t="n">
        <v>4.7265</v>
      </c>
      <c r="J147" s="55" t="n">
        <v>0.0378815</v>
      </c>
      <c r="K147" s="54" t="n">
        <v>-0.0495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3</v>
      </c>
      <c r="D148" s="55" t="n">
        <v>40.766</v>
      </c>
      <c r="E148" s="32" t="n">
        <v>40.331</v>
      </c>
      <c r="F148" s="55" t="n">
        <v>1.51258</v>
      </c>
      <c r="G148" s="54" t="n">
        <v>-0.434998</v>
      </c>
      <c r="H148" s="55" t="n">
        <v>4.895</v>
      </c>
      <c r="I148" s="32" t="n">
        <v>4.90567</v>
      </c>
      <c r="J148" s="55" t="n">
        <v>0.0219392</v>
      </c>
      <c r="K148" s="54" t="n">
        <v>0.0106668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</v>
      </c>
      <c r="D149" s="55" t="n">
        <v>31.123</v>
      </c>
      <c r="E149" s="32" t="n">
        <v>30.519</v>
      </c>
      <c r="F149" s="55" t="n">
        <v>0.705692</v>
      </c>
      <c r="G149" s="54" t="n">
        <v>-0.603998</v>
      </c>
      <c r="H149" s="55" t="n">
        <v>4.954</v>
      </c>
      <c r="I149" s="32" t="n">
        <v>5.001</v>
      </c>
      <c r="J149" s="55" t="n">
        <v>0.00424267</v>
      </c>
      <c r="K149" s="54" t="n">
        <v>0.0470004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3</v>
      </c>
      <c r="D150" s="55" t="n">
        <v>20.787</v>
      </c>
      <c r="E150" s="32" t="n">
        <v>19.991</v>
      </c>
      <c r="F150" s="55" t="n">
        <v>0.991002</v>
      </c>
      <c r="G150" s="54" t="n">
        <v>-0.796</v>
      </c>
      <c r="H150" s="55" t="n">
        <v>4.992</v>
      </c>
      <c r="I150" s="32" t="n">
        <v>5.03067</v>
      </c>
      <c r="J150" s="55" t="n">
        <v>0.00305504</v>
      </c>
      <c r="K150" s="54" t="n">
        <v>0.0386667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3</v>
      </c>
      <c r="D151" s="55" t="n">
        <v>10.962</v>
      </c>
      <c r="E151" s="32" t="n">
        <v>10.3267</v>
      </c>
      <c r="F151" s="55" t="n">
        <v>1.51989</v>
      </c>
      <c r="G151" s="54" t="n">
        <v>-0.635333</v>
      </c>
      <c r="H151" s="55" t="n">
        <v>5.092</v>
      </c>
      <c r="I151" s="32" t="n">
        <v>5.08167</v>
      </c>
      <c r="J151" s="55" t="n">
        <v>0.0375278</v>
      </c>
      <c r="K151" s="54" t="n">
        <v>-0.0103335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3</v>
      </c>
      <c r="D152" s="55" t="n">
        <v>5.905</v>
      </c>
      <c r="E152" s="32" t="n">
        <v>5.33167</v>
      </c>
      <c r="F152" s="55" t="n">
        <v>1.53332</v>
      </c>
      <c r="G152" s="54" t="n">
        <v>-0.573334</v>
      </c>
      <c r="H152" s="55" t="n">
        <v>5.432</v>
      </c>
      <c r="I152" s="32" t="n">
        <v>5.45433</v>
      </c>
      <c r="J152" s="55" t="n">
        <v>0.0309246</v>
      </c>
      <c r="K152" s="54" t="n">
        <v>0.0223331</v>
      </c>
    </row>
    <row r="153" customFormat="false" ht="13.5" hidden="false" customHeight="false" outlineLevel="0" collapsed="false">
      <c r="A153" s="56" t="s">
        <v>27</v>
      </c>
      <c r="B153" s="57" t="s">
        <v>28</v>
      </c>
      <c r="C153" s="57" t="n">
        <v>1</v>
      </c>
      <c r="D153" s="58" t="n">
        <v>1.896</v>
      </c>
      <c r="E153" s="59" t="n">
        <v>2.596</v>
      </c>
      <c r="F153" s="58" t="n">
        <v>0</v>
      </c>
      <c r="G153" s="57" t="n">
        <v>0.7</v>
      </c>
      <c r="H153" s="58" t="n">
        <v>5.781</v>
      </c>
      <c r="I153" s="59" t="n">
        <v>5.721</v>
      </c>
      <c r="J153" s="58" t="n">
        <v>0</v>
      </c>
      <c r="K153" s="57" t="n">
        <v>-0.0599999</v>
      </c>
    </row>
    <row r="154" customFormat="false" ht="13.5" hidden="false" customHeight="false" outlineLevel="0" collapsed="false">
      <c r="A154" s="32" t="s">
        <v>92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29</v>
      </c>
      <c r="B155" s="50" t="s">
        <v>30</v>
      </c>
      <c r="C155" s="50" t="n">
        <v>1</v>
      </c>
      <c r="D155" s="51" t="n">
        <v>313.036</v>
      </c>
      <c r="E155" s="52" t="n">
        <v>313.011</v>
      </c>
      <c r="F155" s="51" t="n">
        <v>0</v>
      </c>
      <c r="G155" s="50" t="n">
        <v>-0.0250244</v>
      </c>
      <c r="H155" s="51" t="n">
        <v>2.681</v>
      </c>
      <c r="I155" s="52" t="n">
        <v>2.705</v>
      </c>
      <c r="J155" s="51" t="n">
        <v>0</v>
      </c>
      <c r="K155" s="50" t="n">
        <v>0.0239999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2</v>
      </c>
      <c r="D156" s="55" t="n">
        <v>301.469</v>
      </c>
      <c r="E156" s="32" t="n">
        <v>301.001</v>
      </c>
      <c r="F156" s="55" t="n">
        <v>1.40573</v>
      </c>
      <c r="G156" s="54" t="n">
        <v>-0.468018</v>
      </c>
      <c r="H156" s="55" t="n">
        <v>2.72</v>
      </c>
      <c r="I156" s="32" t="n">
        <v>2.716</v>
      </c>
      <c r="J156" s="55" t="n">
        <v>0.00707106</v>
      </c>
      <c r="K156" s="54" t="n">
        <v>-0.00399995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3</v>
      </c>
      <c r="D157" s="55" t="n">
        <v>251.091</v>
      </c>
      <c r="E157" s="32" t="n">
        <v>251.668</v>
      </c>
      <c r="F157" s="55" t="n">
        <v>1.53407</v>
      </c>
      <c r="G157" s="54" t="n">
        <v>0.57666</v>
      </c>
      <c r="H157" s="55" t="n">
        <v>3.173</v>
      </c>
      <c r="I157" s="32" t="n">
        <v>3.25833</v>
      </c>
      <c r="J157" s="55" t="n">
        <v>0.0581922</v>
      </c>
      <c r="K157" s="54" t="n">
        <v>0.0853333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3</v>
      </c>
      <c r="D158" s="55" t="n">
        <v>201.773</v>
      </c>
      <c r="E158" s="32" t="n">
        <v>201.336</v>
      </c>
      <c r="F158" s="55" t="n">
        <v>1.52446</v>
      </c>
      <c r="G158" s="54" t="n">
        <v>-0.437332</v>
      </c>
      <c r="H158" s="55" t="n">
        <v>3.947</v>
      </c>
      <c r="I158" s="32" t="n">
        <v>3.95733</v>
      </c>
      <c r="J158" s="55" t="n">
        <v>0.00642904</v>
      </c>
      <c r="K158" s="54" t="n">
        <v>0.0103333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3</v>
      </c>
      <c r="D159" s="55" t="n">
        <v>176.301</v>
      </c>
      <c r="E159" s="32" t="n">
        <v>176.328</v>
      </c>
      <c r="F159" s="55" t="n">
        <v>1.52938</v>
      </c>
      <c r="G159" s="54" t="n">
        <v>0.0266724</v>
      </c>
      <c r="H159" s="55" t="n">
        <v>4.29</v>
      </c>
      <c r="I159" s="32" t="n">
        <v>4.29367</v>
      </c>
      <c r="J159" s="55" t="n">
        <v>0.0118462</v>
      </c>
      <c r="K159" s="54" t="n">
        <v>0.00366688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3</v>
      </c>
      <c r="D160" s="55" t="n">
        <v>151.152</v>
      </c>
      <c r="E160" s="32" t="n">
        <v>151.336</v>
      </c>
      <c r="F160" s="55" t="n">
        <v>1.53102</v>
      </c>
      <c r="G160" s="54" t="n">
        <v>0.18367</v>
      </c>
      <c r="H160" s="55" t="n">
        <v>4.46</v>
      </c>
      <c r="I160" s="32" t="n">
        <v>4.46033</v>
      </c>
      <c r="J160" s="55" t="n">
        <v>0.0055076</v>
      </c>
      <c r="K160" s="54" t="n">
        <v>0.000333309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3</v>
      </c>
      <c r="D161" s="55" t="n">
        <v>126.454</v>
      </c>
      <c r="E161" s="32" t="n">
        <v>125.996</v>
      </c>
      <c r="F161" s="55" t="n">
        <v>0.987999</v>
      </c>
      <c r="G161" s="54" t="n">
        <v>-0.457664</v>
      </c>
      <c r="H161" s="55" t="n">
        <v>4.496</v>
      </c>
      <c r="I161" s="32" t="n">
        <v>4.512</v>
      </c>
      <c r="J161" s="55" t="n">
        <v>0.013</v>
      </c>
      <c r="K161" s="54" t="n">
        <v>0.0160003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</v>
      </c>
      <c r="D162" s="55" t="n">
        <v>101.766</v>
      </c>
      <c r="E162" s="32" t="n">
        <v>101.002</v>
      </c>
      <c r="F162" s="55" t="n">
        <v>1.41845</v>
      </c>
      <c r="G162" s="54" t="n">
        <v>-0.764</v>
      </c>
      <c r="H162" s="55" t="n">
        <v>4.667</v>
      </c>
      <c r="I162" s="32" t="n">
        <v>4.638</v>
      </c>
      <c r="J162" s="55" t="n">
        <v>0.00848534</v>
      </c>
      <c r="K162" s="54" t="n">
        <v>-0.0289998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</v>
      </c>
      <c r="D163" s="55" t="n">
        <v>76.662</v>
      </c>
      <c r="E163" s="32" t="n">
        <v>76.0025</v>
      </c>
      <c r="F163" s="55" t="n">
        <v>1.41068</v>
      </c>
      <c r="G163" s="54" t="n">
        <v>-0.6595</v>
      </c>
      <c r="H163" s="55" t="n">
        <v>4.383</v>
      </c>
      <c r="I163" s="32" t="n">
        <v>4.401</v>
      </c>
      <c r="J163" s="55" t="n">
        <v>0.0381837</v>
      </c>
      <c r="K163" s="54" t="n">
        <v>0.0180001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3</v>
      </c>
      <c r="D164" s="55" t="n">
        <v>51.411</v>
      </c>
      <c r="E164" s="32" t="n">
        <v>50.9963</v>
      </c>
      <c r="F164" s="55" t="n">
        <v>1.00256</v>
      </c>
      <c r="G164" s="54" t="n">
        <v>-0.414665</v>
      </c>
      <c r="H164" s="55" t="n">
        <v>4.518</v>
      </c>
      <c r="I164" s="32" t="n">
        <v>4.53867</v>
      </c>
      <c r="J164" s="55" t="n">
        <v>0.00709456</v>
      </c>
      <c r="K164" s="54" t="n">
        <v>0.0206666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</v>
      </c>
      <c r="D165" s="55" t="n">
        <v>41.903</v>
      </c>
      <c r="E165" s="32" t="n">
        <v>41.0055</v>
      </c>
      <c r="F165" s="55" t="n">
        <v>1.41492</v>
      </c>
      <c r="G165" s="54" t="n">
        <v>-0.897499</v>
      </c>
      <c r="H165" s="55" t="n">
        <v>4.7</v>
      </c>
      <c r="I165" s="32" t="n">
        <v>4.75</v>
      </c>
      <c r="J165" s="55" t="n">
        <v>0.00282822</v>
      </c>
      <c r="K165" s="54" t="n">
        <v>0.0500002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</v>
      </c>
      <c r="D166" s="55" t="n">
        <v>31.336</v>
      </c>
      <c r="E166" s="32" t="n">
        <v>30.494</v>
      </c>
      <c r="F166" s="55" t="n">
        <v>0.714178</v>
      </c>
      <c r="G166" s="54" t="n">
        <v>-0.842001</v>
      </c>
      <c r="H166" s="55" t="n">
        <v>4.902</v>
      </c>
      <c r="I166" s="32" t="n">
        <v>4.854</v>
      </c>
      <c r="J166" s="55" t="n">
        <v>0.00282822</v>
      </c>
      <c r="K166" s="54" t="n">
        <v>-0.0479999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3</v>
      </c>
      <c r="D167" s="55" t="n">
        <v>21.131</v>
      </c>
      <c r="E167" s="32" t="n">
        <v>21.3357</v>
      </c>
      <c r="F167" s="55" t="n">
        <v>1.53855</v>
      </c>
      <c r="G167" s="54" t="n">
        <v>0.204666</v>
      </c>
      <c r="H167" s="55" t="n">
        <v>4.864</v>
      </c>
      <c r="I167" s="32" t="n">
        <v>4.89733</v>
      </c>
      <c r="J167" s="55" t="n">
        <v>0.0068069</v>
      </c>
      <c r="K167" s="54" t="n">
        <v>0.0333338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</v>
      </c>
      <c r="D168" s="55" t="n">
        <v>11.526</v>
      </c>
      <c r="E168" s="32" t="n">
        <v>11.006</v>
      </c>
      <c r="F168" s="55" t="n">
        <v>1.42977</v>
      </c>
      <c r="G168" s="54" t="n">
        <v>-0.52</v>
      </c>
      <c r="H168" s="55" t="n">
        <v>5.103</v>
      </c>
      <c r="I168" s="32" t="n">
        <v>5.1775</v>
      </c>
      <c r="J168" s="55" t="n">
        <v>0.0120206</v>
      </c>
      <c r="K168" s="54" t="n">
        <v>0.0744996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</v>
      </c>
      <c r="D169" s="55" t="n">
        <v>6.385</v>
      </c>
      <c r="E169" s="32" t="n">
        <v>5.9915</v>
      </c>
      <c r="F169" s="55" t="n">
        <v>1.42341</v>
      </c>
      <c r="G169" s="54" t="n">
        <v>-0.3935</v>
      </c>
      <c r="H169" s="55" t="n">
        <v>5.433</v>
      </c>
      <c r="I169" s="32" t="n">
        <v>5.453</v>
      </c>
      <c r="J169" s="55" t="n">
        <v>0.0381837</v>
      </c>
      <c r="K169" s="54" t="n">
        <v>0.02</v>
      </c>
    </row>
    <row r="170" customFormat="false" ht="13.5" hidden="false" customHeight="false" outlineLevel="0" collapsed="false">
      <c r="A170" s="56" t="s">
        <v>29</v>
      </c>
      <c r="B170" s="57" t="s">
        <v>30</v>
      </c>
      <c r="C170" s="57" t="n">
        <v>1</v>
      </c>
      <c r="D170" s="58" t="n">
        <v>1.44</v>
      </c>
      <c r="E170" s="59" t="n">
        <v>2.203</v>
      </c>
      <c r="F170" s="58" t="n">
        <v>0</v>
      </c>
      <c r="G170" s="57" t="n">
        <v>0.763</v>
      </c>
      <c r="H170" s="58" t="n">
        <v>6.36</v>
      </c>
      <c r="I170" s="59" t="n">
        <v>5.884</v>
      </c>
      <c r="J170" s="58" t="n">
        <v>0</v>
      </c>
      <c r="K170" s="57" t="n">
        <v>-0.476</v>
      </c>
    </row>
    <row r="171" customFormat="false" ht="13.5" hidden="false" customHeight="false" outlineLevel="0" collapsed="false">
      <c r="A171" s="32" t="s">
        <v>92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31</v>
      </c>
      <c r="B172" s="50" t="s">
        <v>32</v>
      </c>
      <c r="C172" s="50" t="n">
        <v>1</v>
      </c>
      <c r="D172" s="51" t="n">
        <v>371.764</v>
      </c>
      <c r="E172" s="52" t="n">
        <v>371.776</v>
      </c>
      <c r="F172" s="51" t="n">
        <v>0</v>
      </c>
      <c r="G172" s="50" t="n">
        <v>0.0119934</v>
      </c>
      <c r="H172" s="51" t="n">
        <v>2.468</v>
      </c>
      <c r="I172" s="52" t="n">
        <v>2.414</v>
      </c>
      <c r="J172" s="51" t="n">
        <v>0</v>
      </c>
      <c r="K172" s="50" t="n">
        <v>-0.0539999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</v>
      </c>
      <c r="D173" s="55" t="n">
        <v>351.563</v>
      </c>
      <c r="E173" s="32" t="n">
        <v>350.994</v>
      </c>
      <c r="F173" s="55" t="n">
        <v>1.41281</v>
      </c>
      <c r="G173" s="54" t="n">
        <v>-0.56897</v>
      </c>
      <c r="H173" s="55" t="n">
        <v>2.451</v>
      </c>
      <c r="I173" s="32" t="n">
        <v>2.4585</v>
      </c>
      <c r="J173" s="55" t="n">
        <v>0.00494973</v>
      </c>
      <c r="K173" s="54" t="n">
        <v>0.00749993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</v>
      </c>
      <c r="D174" s="55" t="n">
        <v>301.399</v>
      </c>
      <c r="E174" s="32" t="n">
        <v>301.012</v>
      </c>
      <c r="F174" s="55" t="n">
        <v>1.41987</v>
      </c>
      <c r="G174" s="54" t="n">
        <v>-0.386993</v>
      </c>
      <c r="H174" s="55" t="n">
        <v>3.114</v>
      </c>
      <c r="I174" s="32" t="n">
        <v>3.105</v>
      </c>
      <c r="J174" s="55" t="n">
        <v>0.0169707</v>
      </c>
      <c r="K174" s="54" t="n">
        <v>-0.00900006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3</v>
      </c>
      <c r="D175" s="55" t="n">
        <v>251.314</v>
      </c>
      <c r="E175" s="32" t="n">
        <v>251.669</v>
      </c>
      <c r="F175" s="55" t="n">
        <v>1.53672</v>
      </c>
      <c r="G175" s="54" t="n">
        <v>0.354675</v>
      </c>
      <c r="H175" s="55" t="n">
        <v>3.05</v>
      </c>
      <c r="I175" s="32" t="n">
        <v>3.04933</v>
      </c>
      <c r="J175" s="55" t="n">
        <v>0.0100166</v>
      </c>
      <c r="K175" s="54" t="n">
        <v>-0.000666618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3</v>
      </c>
      <c r="D176" s="55" t="n">
        <v>201.052</v>
      </c>
      <c r="E176" s="32" t="n">
        <v>201.343</v>
      </c>
      <c r="F176" s="55" t="n">
        <v>1.5367</v>
      </c>
      <c r="G176" s="54" t="n">
        <v>0.291336</v>
      </c>
      <c r="H176" s="55" t="n">
        <v>3.857</v>
      </c>
      <c r="I176" s="32" t="n">
        <v>3.76133</v>
      </c>
      <c r="J176" s="55" t="n">
        <v>0.0362262</v>
      </c>
      <c r="K176" s="54" t="n">
        <v>-0.0956666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3</v>
      </c>
      <c r="D177" s="55" t="n">
        <v>176.044</v>
      </c>
      <c r="E177" s="32" t="n">
        <v>176.33</v>
      </c>
      <c r="F177" s="55" t="n">
        <v>1.53004</v>
      </c>
      <c r="G177" s="54" t="n">
        <v>0.28566</v>
      </c>
      <c r="H177" s="55" t="n">
        <v>4.243</v>
      </c>
      <c r="I177" s="32" t="n">
        <v>4.23667</v>
      </c>
      <c r="J177" s="55" t="n">
        <v>0.0130128</v>
      </c>
      <c r="K177" s="54" t="n">
        <v>-0.00633335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</v>
      </c>
      <c r="D178" s="55" t="n">
        <v>150.905</v>
      </c>
      <c r="E178" s="32" t="n">
        <v>150.503</v>
      </c>
      <c r="F178" s="55" t="n">
        <v>0.700741</v>
      </c>
      <c r="G178" s="54" t="n">
        <v>-0.402496</v>
      </c>
      <c r="H178" s="55" t="n">
        <v>4.546</v>
      </c>
      <c r="I178" s="32" t="n">
        <v>4.5065</v>
      </c>
      <c r="J178" s="55" t="n">
        <v>0.00353528</v>
      </c>
      <c r="K178" s="54" t="n">
        <v>-0.0394998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3</v>
      </c>
      <c r="D179" s="55" t="n">
        <v>126.377</v>
      </c>
      <c r="E179" s="32" t="n">
        <v>126.006</v>
      </c>
      <c r="F179" s="55" t="n">
        <v>1.0015</v>
      </c>
      <c r="G179" s="54" t="n">
        <v>-0.37133</v>
      </c>
      <c r="H179" s="55" t="n">
        <v>4.582</v>
      </c>
      <c r="I179" s="32" t="n">
        <v>4.557</v>
      </c>
      <c r="J179" s="55" t="n">
        <v>0.00435886</v>
      </c>
      <c r="K179" s="54" t="n">
        <v>-0.0250001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</v>
      </c>
      <c r="D180" s="55" t="n">
        <v>102.609</v>
      </c>
      <c r="E180" s="32" t="n">
        <v>101.982</v>
      </c>
      <c r="F180" s="55" t="n">
        <v>0</v>
      </c>
      <c r="G180" s="54" t="n">
        <v>-0.626999</v>
      </c>
      <c r="H180" s="55" t="n">
        <v>4.493</v>
      </c>
      <c r="I180" s="32" t="n">
        <v>4.544</v>
      </c>
      <c r="J180" s="55" t="n">
        <v>0</v>
      </c>
      <c r="K180" s="54" t="n">
        <v>0.0510001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</v>
      </c>
      <c r="D181" s="55" t="n">
        <v>76.09</v>
      </c>
      <c r="E181" s="32" t="n">
        <v>76.0075</v>
      </c>
      <c r="F181" s="55" t="n">
        <v>1.42058</v>
      </c>
      <c r="G181" s="54" t="n">
        <v>-0.0824966</v>
      </c>
      <c r="H181" s="55" t="n">
        <v>4.398</v>
      </c>
      <c r="I181" s="32" t="n">
        <v>4.485</v>
      </c>
      <c r="J181" s="55" t="n">
        <v>0.00141411</v>
      </c>
      <c r="K181" s="54" t="n">
        <v>0.0870004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3</v>
      </c>
      <c r="D182" s="55" t="n">
        <v>51.231</v>
      </c>
      <c r="E182" s="32" t="n">
        <v>51.0043</v>
      </c>
      <c r="F182" s="55" t="n">
        <v>1.00302</v>
      </c>
      <c r="G182" s="54" t="n">
        <v>-0.226665</v>
      </c>
      <c r="H182" s="55" t="n">
        <v>4.343</v>
      </c>
      <c r="I182" s="32" t="n">
        <v>4.474</v>
      </c>
      <c r="J182" s="55" t="n">
        <v>0.0452988</v>
      </c>
      <c r="K182" s="54" t="n">
        <v>0.131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</v>
      </c>
      <c r="D183" s="55" t="n">
        <v>41.294</v>
      </c>
      <c r="E183" s="32" t="n">
        <v>40.994</v>
      </c>
      <c r="F183" s="55" t="n">
        <v>1.4128</v>
      </c>
      <c r="G183" s="54" t="n">
        <v>-0.299999</v>
      </c>
      <c r="H183" s="55" t="n">
        <v>4.391</v>
      </c>
      <c r="I183" s="32" t="n">
        <v>4.533</v>
      </c>
      <c r="J183" s="55" t="n">
        <v>0.0183848</v>
      </c>
      <c r="K183" s="54" t="n">
        <v>0.142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</v>
      </c>
      <c r="D184" s="55" t="n">
        <v>31.504</v>
      </c>
      <c r="E184" s="32" t="n">
        <v>30.4985</v>
      </c>
      <c r="F184" s="55" t="n">
        <v>0.706399</v>
      </c>
      <c r="G184" s="54" t="n">
        <v>-1.0055</v>
      </c>
      <c r="H184" s="55" t="n">
        <v>4.556</v>
      </c>
      <c r="I184" s="32" t="n">
        <v>4.7815</v>
      </c>
      <c r="J184" s="55" t="n">
        <v>0.0148492</v>
      </c>
      <c r="K184" s="54" t="n">
        <v>0.2255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3</v>
      </c>
      <c r="D185" s="55" t="n">
        <v>21.25</v>
      </c>
      <c r="E185" s="32" t="n">
        <v>21.3377</v>
      </c>
      <c r="F185" s="55" t="n">
        <v>1.52289</v>
      </c>
      <c r="G185" s="54" t="n">
        <v>0.0876656</v>
      </c>
      <c r="H185" s="55" t="n">
        <v>4.95</v>
      </c>
      <c r="I185" s="32" t="n">
        <v>5.12367</v>
      </c>
      <c r="J185" s="55" t="n">
        <v>0.0857808</v>
      </c>
      <c r="K185" s="54" t="n">
        <v>0.173667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</v>
      </c>
      <c r="D186" s="55" t="n">
        <v>11.158</v>
      </c>
      <c r="E186" s="32" t="n">
        <v>11.0075</v>
      </c>
      <c r="F186" s="55" t="n">
        <v>1.40361</v>
      </c>
      <c r="G186" s="54" t="n">
        <v>-0.1505</v>
      </c>
      <c r="H186" s="55" t="n">
        <v>5.604</v>
      </c>
      <c r="I186" s="32" t="n">
        <v>5.618</v>
      </c>
      <c r="J186" s="55" t="n">
        <v>0.0395978</v>
      </c>
      <c r="K186" s="54" t="n">
        <v>0.0139999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3</v>
      </c>
      <c r="D187" s="55" t="n">
        <v>5.829</v>
      </c>
      <c r="E187" s="32" t="n">
        <v>5.326</v>
      </c>
      <c r="F187" s="55" t="n">
        <v>1.53028</v>
      </c>
      <c r="G187" s="54" t="n">
        <v>-0.503</v>
      </c>
      <c r="H187" s="55" t="n">
        <v>6.117</v>
      </c>
      <c r="I187" s="32" t="n">
        <v>6.33533</v>
      </c>
      <c r="J187" s="55" t="n">
        <v>0.221451</v>
      </c>
      <c r="K187" s="54" t="n">
        <v>0.218333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1</v>
      </c>
      <c r="D188" s="58" t="n">
        <v>1.957</v>
      </c>
      <c r="E188" s="59" t="n">
        <v>2.501</v>
      </c>
      <c r="F188" s="58" t="n">
        <v>0</v>
      </c>
      <c r="G188" s="57" t="n">
        <v>0.544</v>
      </c>
      <c r="H188" s="58" t="n">
        <v>6.806</v>
      </c>
      <c r="I188" s="59" t="n">
        <v>6.632</v>
      </c>
      <c r="J188" s="58" t="n">
        <v>0</v>
      </c>
      <c r="K188" s="57" t="n">
        <v>-0.174</v>
      </c>
    </row>
    <row r="189" customFormat="false" ht="13.5" hidden="false" customHeight="false" outlineLevel="0" collapsed="false">
      <c r="A189" s="32" t="s">
        <v>92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1</v>
      </c>
      <c r="D190" s="51" t="n">
        <v>344.861</v>
      </c>
      <c r="E190" s="52" t="n">
        <v>344.84</v>
      </c>
      <c r="F190" s="51" t="n">
        <v>0</v>
      </c>
      <c r="G190" s="50" t="n">
        <v>-0.0209961</v>
      </c>
      <c r="H190" s="51" t="n">
        <v>2.73</v>
      </c>
      <c r="I190" s="52" t="n">
        <v>2.647</v>
      </c>
      <c r="J190" s="51" t="n">
        <v>0</v>
      </c>
      <c r="K190" s="50" t="n">
        <v>-0.0829999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</v>
      </c>
      <c r="D191" s="55" t="n">
        <v>302.003</v>
      </c>
      <c r="E191" s="32" t="n">
        <v>301.998</v>
      </c>
      <c r="F191" s="55" t="n">
        <v>0</v>
      </c>
      <c r="G191" s="54" t="n">
        <v>-0.00500488</v>
      </c>
      <c r="H191" s="55" t="n">
        <v>2.922</v>
      </c>
      <c r="I191" s="32" t="n">
        <v>2.919</v>
      </c>
      <c r="J191" s="55" t="n">
        <v>0</v>
      </c>
      <c r="K191" s="54" t="n">
        <v>-0.00300002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</v>
      </c>
      <c r="D192" s="55" t="n">
        <v>250.723</v>
      </c>
      <c r="E192" s="32" t="n">
        <v>250.995</v>
      </c>
      <c r="F192" s="55" t="n">
        <v>1.41916</v>
      </c>
      <c r="G192" s="54" t="n">
        <v>0.272491</v>
      </c>
      <c r="H192" s="55" t="n">
        <v>3.085</v>
      </c>
      <c r="I192" s="32" t="n">
        <v>3.0745</v>
      </c>
      <c r="J192" s="55" t="n">
        <v>0.00353545</v>
      </c>
      <c r="K192" s="54" t="n">
        <v>-0.0105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3</v>
      </c>
      <c r="D193" s="55" t="n">
        <v>201.692</v>
      </c>
      <c r="E193" s="32" t="n">
        <v>201.327</v>
      </c>
      <c r="F193" s="55" t="n">
        <v>1.52666</v>
      </c>
      <c r="G193" s="54" t="n">
        <v>-0.365005</v>
      </c>
      <c r="H193" s="55" t="n">
        <v>3.495</v>
      </c>
      <c r="I193" s="32" t="n">
        <v>3.545</v>
      </c>
      <c r="J193" s="55" t="n">
        <v>0.0674464</v>
      </c>
      <c r="K193" s="54" t="n">
        <v>0.0500002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3</v>
      </c>
      <c r="D194" s="55" t="n">
        <v>176.035</v>
      </c>
      <c r="E194" s="32" t="n">
        <v>176.33</v>
      </c>
      <c r="F194" s="55" t="n">
        <v>1.52841</v>
      </c>
      <c r="G194" s="54" t="n">
        <v>0.294662</v>
      </c>
      <c r="H194" s="55" t="n">
        <v>3.783</v>
      </c>
      <c r="I194" s="32" t="n">
        <v>3.81067</v>
      </c>
      <c r="J194" s="55" t="n">
        <v>0.0212211</v>
      </c>
      <c r="K194" s="54" t="n">
        <v>0.0276666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3</v>
      </c>
      <c r="D195" s="55" t="n">
        <v>151.252</v>
      </c>
      <c r="E195" s="32" t="n">
        <v>151.331</v>
      </c>
      <c r="F195" s="55" t="n">
        <v>1.52834</v>
      </c>
      <c r="G195" s="54" t="n">
        <v>0.0789948</v>
      </c>
      <c r="H195" s="55" t="n">
        <v>4.327</v>
      </c>
      <c r="I195" s="32" t="n">
        <v>4.20933</v>
      </c>
      <c r="J195" s="55" t="n">
        <v>0.0258909</v>
      </c>
      <c r="K195" s="54" t="n">
        <v>-0.117667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4</v>
      </c>
      <c r="D196" s="55" t="n">
        <v>125.215</v>
      </c>
      <c r="E196" s="32" t="n">
        <v>125.502</v>
      </c>
      <c r="F196" s="55" t="n">
        <v>1.29633</v>
      </c>
      <c r="G196" s="54" t="n">
        <v>0.287254</v>
      </c>
      <c r="H196" s="55" t="n">
        <v>4.692</v>
      </c>
      <c r="I196" s="32" t="n">
        <v>4.6465</v>
      </c>
      <c r="J196" s="55" t="n">
        <v>0.00369681</v>
      </c>
      <c r="K196" s="54" t="n">
        <v>-0.0454998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</v>
      </c>
      <c r="D197" s="55" t="n">
        <v>101.979</v>
      </c>
      <c r="E197" s="32" t="n">
        <v>100.99</v>
      </c>
      <c r="F197" s="55" t="n">
        <v>1.40149</v>
      </c>
      <c r="G197" s="54" t="n">
        <v>-0.988991</v>
      </c>
      <c r="H197" s="55" t="n">
        <v>4.622</v>
      </c>
      <c r="I197" s="32" t="n">
        <v>4.6175</v>
      </c>
      <c r="J197" s="55" t="n">
        <v>0.0106065</v>
      </c>
      <c r="K197" s="54" t="n">
        <v>-0.00449991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</v>
      </c>
      <c r="D198" s="55" t="n">
        <v>75.97</v>
      </c>
      <c r="E198" s="32" t="n">
        <v>76.0015</v>
      </c>
      <c r="F198" s="55" t="n">
        <v>1.40219</v>
      </c>
      <c r="G198" s="54" t="n">
        <v>0.0314941</v>
      </c>
      <c r="H198" s="55" t="n">
        <v>4.455</v>
      </c>
      <c r="I198" s="32" t="n">
        <v>4.5235</v>
      </c>
      <c r="J198" s="55" t="n">
        <v>0.00494973</v>
      </c>
      <c r="K198" s="54" t="n">
        <v>0.0685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4</v>
      </c>
      <c r="D199" s="55" t="n">
        <v>50.915</v>
      </c>
      <c r="E199" s="32" t="n">
        <v>50.4972</v>
      </c>
      <c r="F199" s="55" t="n">
        <v>1.29423</v>
      </c>
      <c r="G199" s="54" t="n">
        <v>-0.417751</v>
      </c>
      <c r="H199" s="55" t="n">
        <v>4.271</v>
      </c>
      <c r="I199" s="32" t="n">
        <v>4.355</v>
      </c>
      <c r="J199" s="55" t="n">
        <v>0.00840632</v>
      </c>
      <c r="K199" s="54" t="n">
        <v>0.0840001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3</v>
      </c>
      <c r="D200" s="55" t="n">
        <v>40.95</v>
      </c>
      <c r="E200" s="32" t="n">
        <v>40.331</v>
      </c>
      <c r="F200" s="55" t="n">
        <v>1.52961</v>
      </c>
      <c r="G200" s="54" t="n">
        <v>-0.618999</v>
      </c>
      <c r="H200" s="55" t="n">
        <v>4.293</v>
      </c>
      <c r="I200" s="32" t="n">
        <v>4.37667</v>
      </c>
      <c r="J200" s="55" t="n">
        <v>0.00251665</v>
      </c>
      <c r="K200" s="54" t="n">
        <v>0.0836663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3</v>
      </c>
      <c r="D201" s="55" t="n">
        <v>30.899</v>
      </c>
      <c r="E201" s="32" t="n">
        <v>29.997</v>
      </c>
      <c r="F201" s="55" t="n">
        <v>1.00301</v>
      </c>
      <c r="G201" s="54" t="n">
        <v>-0.902</v>
      </c>
      <c r="H201" s="55" t="n">
        <v>4.377</v>
      </c>
      <c r="I201" s="32" t="n">
        <v>4.51433</v>
      </c>
      <c r="J201" s="55" t="n">
        <v>0.0372871</v>
      </c>
      <c r="K201" s="54" t="n">
        <v>0.137333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3</v>
      </c>
      <c r="D202" s="55" t="n">
        <v>21.281</v>
      </c>
      <c r="E202" s="32" t="n">
        <v>21.334</v>
      </c>
      <c r="F202" s="55" t="n">
        <v>1.5342</v>
      </c>
      <c r="G202" s="54" t="n">
        <v>0.0529995</v>
      </c>
      <c r="H202" s="55" t="n">
        <v>5.035</v>
      </c>
      <c r="I202" s="32" t="n">
        <v>4.89833</v>
      </c>
      <c r="J202" s="55" t="n">
        <v>0.173512</v>
      </c>
      <c r="K202" s="54" t="n">
        <v>-0.136667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</v>
      </c>
      <c r="D203" s="55" t="n">
        <v>11.421</v>
      </c>
      <c r="E203" s="32" t="n">
        <v>11.0025</v>
      </c>
      <c r="F203" s="55" t="n">
        <v>1.42765</v>
      </c>
      <c r="G203" s="54" t="n">
        <v>-0.418499</v>
      </c>
      <c r="H203" s="55" t="n">
        <v>5.807</v>
      </c>
      <c r="I203" s="32" t="n">
        <v>6.2815</v>
      </c>
      <c r="J203" s="55" t="n">
        <v>0.620133</v>
      </c>
      <c r="K203" s="54" t="n">
        <v>0.4745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</v>
      </c>
      <c r="D204" s="55" t="n">
        <v>6.159</v>
      </c>
      <c r="E204" s="32" t="n">
        <v>6.003</v>
      </c>
      <c r="F204" s="55" t="n">
        <v>1.43118</v>
      </c>
      <c r="G204" s="54" t="n">
        <v>-0.156</v>
      </c>
      <c r="H204" s="55" t="n">
        <v>7.293</v>
      </c>
      <c r="I204" s="32" t="n">
        <v>7.1745</v>
      </c>
      <c r="J204" s="55" t="n">
        <v>0.194454</v>
      </c>
      <c r="K204" s="54" t="n">
        <v>-0.1185</v>
      </c>
    </row>
    <row r="205" customFormat="false" ht="13.5" hidden="false" customHeight="false" outlineLevel="0" collapsed="false">
      <c r="A205" s="56" t="s">
        <v>33</v>
      </c>
      <c r="B205" s="57" t="s">
        <v>34</v>
      </c>
      <c r="C205" s="57" t="n">
        <v>1</v>
      </c>
      <c r="D205" s="58" t="n">
        <v>1.797</v>
      </c>
      <c r="E205" s="59" t="n">
        <v>3.178</v>
      </c>
      <c r="F205" s="58" t="n">
        <v>0</v>
      </c>
      <c r="G205" s="57" t="n">
        <v>1.381</v>
      </c>
      <c r="H205" s="58" t="n">
        <v>7.307</v>
      </c>
      <c r="I205" s="59" t="n">
        <v>7.153</v>
      </c>
      <c r="J205" s="58" t="n">
        <v>0</v>
      </c>
      <c r="K205" s="57" t="n">
        <v>-0.154</v>
      </c>
    </row>
    <row r="206" customFormat="false" ht="13.5" hidden="false" customHeight="false" outlineLevel="0" collapsed="false">
      <c r="A206" s="32" t="s">
        <v>92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35</v>
      </c>
      <c r="B207" s="50" t="s">
        <v>36</v>
      </c>
      <c r="C207" s="50" t="n">
        <v>2</v>
      </c>
      <c r="D207" s="51" t="n">
        <v>274.71</v>
      </c>
      <c r="E207" s="52" t="n">
        <v>273.71</v>
      </c>
      <c r="F207" s="51" t="n">
        <v>1.00833</v>
      </c>
      <c r="G207" s="50" t="n">
        <v>-0.999969</v>
      </c>
      <c r="H207" s="51" t="n">
        <v>0.886</v>
      </c>
      <c r="I207" s="52" t="n">
        <v>2.528</v>
      </c>
      <c r="J207" s="51" t="n">
        <v>0.00707106</v>
      </c>
      <c r="K207" s="50" t="n">
        <v>1.642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3</v>
      </c>
      <c r="D208" s="55" t="n">
        <v>251.291</v>
      </c>
      <c r="E208" s="32" t="n">
        <v>251.662</v>
      </c>
      <c r="F208" s="55" t="n">
        <v>1.52404</v>
      </c>
      <c r="G208" s="54" t="n">
        <v>0.371002</v>
      </c>
      <c r="H208" s="55" t="n">
        <v>2.574</v>
      </c>
      <c r="I208" s="32" t="n">
        <v>2.62967</v>
      </c>
      <c r="J208" s="55" t="n">
        <v>0.0198578</v>
      </c>
      <c r="K208" s="54" t="n">
        <v>0.0556667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3</v>
      </c>
      <c r="D209" s="55" t="n">
        <v>201.722</v>
      </c>
      <c r="E209" s="32" t="n">
        <v>201.337</v>
      </c>
      <c r="F209" s="55" t="n">
        <v>1.5308</v>
      </c>
      <c r="G209" s="54" t="n">
        <v>-0.384674</v>
      </c>
      <c r="H209" s="55" t="n">
        <v>3.758</v>
      </c>
      <c r="I209" s="32" t="n">
        <v>3.56167</v>
      </c>
      <c r="J209" s="55" t="n">
        <v>0.00709468</v>
      </c>
      <c r="K209" s="54" t="n">
        <v>-0.196333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2</v>
      </c>
      <c r="D210" s="55" t="n">
        <v>175.895</v>
      </c>
      <c r="E210" s="32" t="n">
        <v>175.492</v>
      </c>
      <c r="F210" s="55" t="n">
        <v>0.717001</v>
      </c>
      <c r="G210" s="54" t="n">
        <v>-0.403</v>
      </c>
      <c r="H210" s="55" t="n">
        <v>3.941</v>
      </c>
      <c r="I210" s="32" t="n">
        <v>3.996</v>
      </c>
      <c r="J210" s="55" t="n">
        <v>0.0395981</v>
      </c>
      <c r="K210" s="54" t="n">
        <v>0.0550001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3</v>
      </c>
      <c r="D211" s="55" t="n">
        <v>151.32</v>
      </c>
      <c r="E211" s="32" t="n">
        <v>151.344</v>
      </c>
      <c r="F211" s="55" t="n">
        <v>1.51662</v>
      </c>
      <c r="G211" s="54" t="n">
        <v>0.0236664</v>
      </c>
      <c r="H211" s="55" t="n">
        <v>4.427</v>
      </c>
      <c r="I211" s="32" t="n">
        <v>4.36</v>
      </c>
      <c r="J211" s="55" t="n">
        <v>0.00818549</v>
      </c>
      <c r="K211" s="54" t="n">
        <v>-0.0669999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4</v>
      </c>
      <c r="D212" s="55" t="n">
        <v>125.591</v>
      </c>
      <c r="E212" s="32" t="n">
        <v>125.504</v>
      </c>
      <c r="F212" s="55" t="n">
        <v>1.27955</v>
      </c>
      <c r="G212" s="54" t="n">
        <v>-0.0867538</v>
      </c>
      <c r="H212" s="55" t="n">
        <v>4.467</v>
      </c>
      <c r="I212" s="32" t="n">
        <v>4.45075</v>
      </c>
      <c r="J212" s="55" t="n">
        <v>0.000500202</v>
      </c>
      <c r="K212" s="54" t="n">
        <v>-0.0162497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</v>
      </c>
      <c r="D213" s="55" t="n">
        <v>100.588</v>
      </c>
      <c r="E213" s="32" t="n">
        <v>101.004</v>
      </c>
      <c r="F213" s="55" t="n">
        <v>1.41421</v>
      </c>
      <c r="G213" s="54" t="n">
        <v>0.416</v>
      </c>
      <c r="H213" s="55" t="n">
        <v>4.5</v>
      </c>
      <c r="I213" s="32" t="n">
        <v>4.5</v>
      </c>
      <c r="J213" s="55" t="n">
        <v>0.00282822</v>
      </c>
      <c r="K213" s="54" t="n">
        <v>0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</v>
      </c>
      <c r="D214" s="55" t="n">
        <v>75.943</v>
      </c>
      <c r="E214" s="32" t="n">
        <v>75.997</v>
      </c>
      <c r="F214" s="55" t="n">
        <v>1.41139</v>
      </c>
      <c r="G214" s="54" t="n">
        <v>0.0540009</v>
      </c>
      <c r="H214" s="55" t="n">
        <v>4.403</v>
      </c>
      <c r="I214" s="32" t="n">
        <v>4.457</v>
      </c>
      <c r="J214" s="55" t="n">
        <v>0</v>
      </c>
      <c r="K214" s="54" t="n">
        <v>0.0539999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3</v>
      </c>
      <c r="D215" s="55" t="n">
        <v>51.159</v>
      </c>
      <c r="E215" s="32" t="n">
        <v>51.0087</v>
      </c>
      <c r="F215" s="55" t="n">
        <v>0.983515</v>
      </c>
      <c r="G215" s="54" t="n">
        <v>-0.150333</v>
      </c>
      <c r="H215" s="55" t="n">
        <v>4.362</v>
      </c>
      <c r="I215" s="32" t="n">
        <v>4.29767</v>
      </c>
      <c r="J215" s="55" t="n">
        <v>0.0365285</v>
      </c>
      <c r="K215" s="54" t="n">
        <v>-0.0643334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3</v>
      </c>
      <c r="D216" s="55" t="n">
        <v>40.949</v>
      </c>
      <c r="E216" s="32" t="n">
        <v>40.34</v>
      </c>
      <c r="F216" s="55" t="n">
        <v>1.53353</v>
      </c>
      <c r="G216" s="54" t="n">
        <v>-0.609001</v>
      </c>
      <c r="H216" s="55" t="n">
        <v>4.491</v>
      </c>
      <c r="I216" s="32" t="n">
        <v>4.55033</v>
      </c>
      <c r="J216" s="55" t="n">
        <v>0.0210792</v>
      </c>
      <c r="K216" s="54" t="n">
        <v>0.0593333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2</v>
      </c>
      <c r="D217" s="55" t="n">
        <v>31.116</v>
      </c>
      <c r="E217" s="32" t="n">
        <v>30.4995</v>
      </c>
      <c r="F217" s="55" t="n">
        <v>0.690844</v>
      </c>
      <c r="G217" s="54" t="n">
        <v>-0.616499</v>
      </c>
      <c r="H217" s="55" t="n">
        <v>4.602</v>
      </c>
      <c r="I217" s="32" t="n">
        <v>4.653</v>
      </c>
      <c r="J217" s="55" t="n">
        <v>0.0113136</v>
      </c>
      <c r="K217" s="54" t="n">
        <v>0.0509996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3</v>
      </c>
      <c r="D218" s="55" t="n">
        <v>20.913</v>
      </c>
      <c r="E218" s="32" t="n">
        <v>20.0053</v>
      </c>
      <c r="F218" s="55" t="n">
        <v>1.00601</v>
      </c>
      <c r="G218" s="54" t="n">
        <v>-0.907667</v>
      </c>
      <c r="H218" s="55" t="n">
        <v>4.996</v>
      </c>
      <c r="I218" s="32" t="n">
        <v>5.16233</v>
      </c>
      <c r="J218" s="55" t="n">
        <v>0.108445</v>
      </c>
      <c r="K218" s="54" t="n">
        <v>0.166334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3</v>
      </c>
      <c r="D219" s="55" t="n">
        <v>10.747</v>
      </c>
      <c r="E219" s="32" t="n">
        <v>10.3307</v>
      </c>
      <c r="F219" s="55" t="n">
        <v>1.5307</v>
      </c>
      <c r="G219" s="54" t="n">
        <v>-0.416333</v>
      </c>
      <c r="H219" s="55" t="n">
        <v>5.796</v>
      </c>
      <c r="I219" s="32" t="n">
        <v>6.12267</v>
      </c>
      <c r="J219" s="55" t="n">
        <v>0.0512867</v>
      </c>
      <c r="K219" s="54" t="n">
        <v>0.326667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3</v>
      </c>
      <c r="D220" s="55" t="n">
        <v>5.729</v>
      </c>
      <c r="E220" s="32" t="n">
        <v>5.333</v>
      </c>
      <c r="F220" s="55" t="n">
        <v>1.52502</v>
      </c>
      <c r="G220" s="54" t="n">
        <v>-0.396</v>
      </c>
      <c r="H220" s="55" t="n">
        <v>6.918</v>
      </c>
      <c r="I220" s="32" t="n">
        <v>7.05733</v>
      </c>
      <c r="J220" s="55" t="n">
        <v>0.22781</v>
      </c>
      <c r="K220" s="54" t="n">
        <v>0.139333</v>
      </c>
    </row>
    <row r="221" customFormat="false" ht="13.5" hidden="false" customHeight="false" outlineLevel="0" collapsed="false">
      <c r="A221" s="56" t="s">
        <v>35</v>
      </c>
      <c r="B221" s="57" t="s">
        <v>36</v>
      </c>
      <c r="C221" s="57" t="n">
        <v>1</v>
      </c>
      <c r="D221" s="58" t="n">
        <v>1.968</v>
      </c>
      <c r="E221" s="59" t="n">
        <v>2.123</v>
      </c>
      <c r="F221" s="58" t="n">
        <v>0</v>
      </c>
      <c r="G221" s="57" t="n">
        <v>0.155</v>
      </c>
      <c r="H221" s="58" t="n">
        <v>6.925</v>
      </c>
      <c r="I221" s="59" t="n">
        <v>7.128</v>
      </c>
      <c r="J221" s="58" t="n">
        <v>0</v>
      </c>
      <c r="K221" s="57" t="n">
        <v>0.203</v>
      </c>
    </row>
    <row r="222" customFormat="false" ht="13.5" hidden="false" customHeight="false" outlineLevel="0" collapsed="false">
      <c r="A222" s="32" t="s">
        <v>92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49" t="s">
        <v>37</v>
      </c>
      <c r="B223" s="50" t="s">
        <v>38</v>
      </c>
      <c r="C223" s="50" t="n">
        <v>2</v>
      </c>
      <c r="D223" s="51" t="n">
        <v>319.229</v>
      </c>
      <c r="E223" s="52" t="n">
        <v>318.716</v>
      </c>
      <c r="F223" s="51" t="n">
        <v>1.01895</v>
      </c>
      <c r="G223" s="50" t="n">
        <v>-0.512512</v>
      </c>
      <c r="H223" s="51" t="n">
        <v>2.656</v>
      </c>
      <c r="I223" s="52" t="n">
        <v>2.555</v>
      </c>
      <c r="J223" s="51" t="n">
        <v>0.00282839</v>
      </c>
      <c r="K223" s="50" t="n">
        <v>-0.101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</v>
      </c>
      <c r="D224" s="55" t="n">
        <v>301.087</v>
      </c>
      <c r="E224" s="32" t="n">
        <v>300.991</v>
      </c>
      <c r="F224" s="55" t="n">
        <v>1.40714</v>
      </c>
      <c r="G224" s="54" t="n">
        <v>-0.0960083</v>
      </c>
      <c r="H224" s="55" t="n">
        <v>2.572</v>
      </c>
      <c r="I224" s="32" t="n">
        <v>2.5625</v>
      </c>
      <c r="J224" s="55" t="n">
        <v>0.00353561</v>
      </c>
      <c r="K224" s="54" t="n">
        <v>-0.00950003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3</v>
      </c>
      <c r="D225" s="55" t="n">
        <v>251.321</v>
      </c>
      <c r="E225" s="32" t="n">
        <v>251.667</v>
      </c>
      <c r="F225" s="55" t="n">
        <v>1.52131</v>
      </c>
      <c r="G225" s="54" t="n">
        <v>0.345673</v>
      </c>
      <c r="H225" s="55" t="n">
        <v>2.923</v>
      </c>
      <c r="I225" s="32" t="n">
        <v>2.909</v>
      </c>
      <c r="J225" s="55" t="n">
        <v>0.00699997</v>
      </c>
      <c r="K225" s="54" t="n">
        <v>-0.0140002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</v>
      </c>
      <c r="D226" s="55" t="n">
        <v>200.704</v>
      </c>
      <c r="E226" s="32" t="n">
        <v>200.496</v>
      </c>
      <c r="F226" s="55" t="n">
        <v>0.710635</v>
      </c>
      <c r="G226" s="54" t="n">
        <v>-0.207504</v>
      </c>
      <c r="H226" s="55" t="n">
        <v>3.72</v>
      </c>
      <c r="I226" s="32" t="n">
        <v>3.7055</v>
      </c>
      <c r="J226" s="55" t="n">
        <v>0.0106067</v>
      </c>
      <c r="K226" s="54" t="n">
        <v>-0.0144999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</v>
      </c>
      <c r="D227" s="55" t="n">
        <v>175.643</v>
      </c>
      <c r="E227" s="32" t="n">
        <v>175.506</v>
      </c>
      <c r="F227" s="55" t="n">
        <v>0.70852</v>
      </c>
      <c r="G227" s="54" t="n">
        <v>-0.136993</v>
      </c>
      <c r="H227" s="55" t="n">
        <v>4.069</v>
      </c>
      <c r="I227" s="32" t="n">
        <v>4.083</v>
      </c>
      <c r="J227" s="55" t="n">
        <v>0.00141445</v>
      </c>
      <c r="K227" s="54" t="n">
        <v>0.0140004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</v>
      </c>
      <c r="D228" s="55" t="n">
        <v>150.886</v>
      </c>
      <c r="E228" s="32" t="n">
        <v>150.492</v>
      </c>
      <c r="F228" s="55" t="n">
        <v>0.70852</v>
      </c>
      <c r="G228" s="54" t="n">
        <v>-0.393997</v>
      </c>
      <c r="H228" s="55" t="n">
        <v>4.166</v>
      </c>
      <c r="I228" s="32" t="n">
        <v>4.1235</v>
      </c>
      <c r="J228" s="55" t="n">
        <v>0.0162636</v>
      </c>
      <c r="K228" s="54" t="n">
        <v>-0.0425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3</v>
      </c>
      <c r="D229" s="55" t="n">
        <v>126.092</v>
      </c>
      <c r="E229" s="32" t="n">
        <v>125.996</v>
      </c>
      <c r="F229" s="55" t="n">
        <v>0.998513</v>
      </c>
      <c r="G229" s="54" t="n">
        <v>-0.0963364</v>
      </c>
      <c r="H229" s="55" t="n">
        <v>4.377</v>
      </c>
      <c r="I229" s="32" t="n">
        <v>4.376</v>
      </c>
      <c r="J229" s="55" t="n">
        <v>0.0153947</v>
      </c>
      <c r="K229" s="54" t="n">
        <v>-0.000999928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</v>
      </c>
      <c r="D230" s="55" t="n">
        <v>100.832</v>
      </c>
      <c r="E230" s="32" t="n">
        <v>101.003</v>
      </c>
      <c r="F230" s="55" t="n">
        <v>1.41209</v>
      </c>
      <c r="G230" s="54" t="n">
        <v>0.171494</v>
      </c>
      <c r="H230" s="55" t="n">
        <v>4.339</v>
      </c>
      <c r="I230" s="32" t="n">
        <v>4.3495</v>
      </c>
      <c r="J230" s="55" t="n">
        <v>0.00777829</v>
      </c>
      <c r="K230" s="54" t="n">
        <v>0.0104995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</v>
      </c>
      <c r="D231" s="55" t="n">
        <v>75.898</v>
      </c>
      <c r="E231" s="32" t="n">
        <v>76.0055</v>
      </c>
      <c r="F231" s="55" t="n">
        <v>1.42199</v>
      </c>
      <c r="G231" s="54" t="n">
        <v>0.107498</v>
      </c>
      <c r="H231" s="55" t="n">
        <v>4.223</v>
      </c>
      <c r="I231" s="32" t="n">
        <v>4.2725</v>
      </c>
      <c r="J231" s="55" t="n">
        <v>0.000707056</v>
      </c>
      <c r="K231" s="54" t="n">
        <v>0.0495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3</v>
      </c>
      <c r="D232" s="55" t="n">
        <v>51.122</v>
      </c>
      <c r="E232" s="32" t="n">
        <v>50.9953</v>
      </c>
      <c r="F232" s="55" t="n">
        <v>1.0015</v>
      </c>
      <c r="G232" s="54" t="n">
        <v>-0.126667</v>
      </c>
      <c r="H232" s="55" t="n">
        <v>4.075</v>
      </c>
      <c r="I232" s="32" t="n">
        <v>4.16933</v>
      </c>
      <c r="J232" s="55" t="n">
        <v>0.0256581</v>
      </c>
      <c r="K232" s="54" t="n">
        <v>0.0943336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3</v>
      </c>
      <c r="D233" s="55" t="n">
        <v>40.921</v>
      </c>
      <c r="E233" s="32" t="n">
        <v>40.3343</v>
      </c>
      <c r="F233" s="55" t="n">
        <v>1.53473</v>
      </c>
      <c r="G233" s="54" t="n">
        <v>-0.58667</v>
      </c>
      <c r="H233" s="55" t="n">
        <v>4.263</v>
      </c>
      <c r="I233" s="32" t="n">
        <v>4.33533</v>
      </c>
      <c r="J233" s="55" t="n">
        <v>0.065041</v>
      </c>
      <c r="K233" s="54" t="n">
        <v>0.0723333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3</v>
      </c>
      <c r="D234" s="55" t="n">
        <v>30.965</v>
      </c>
      <c r="E234" s="32" t="n">
        <v>30.0023</v>
      </c>
      <c r="F234" s="55" t="n">
        <v>1.00201</v>
      </c>
      <c r="G234" s="54" t="n">
        <v>-0.962667</v>
      </c>
      <c r="H234" s="55" t="n">
        <v>4.585</v>
      </c>
      <c r="I234" s="32" t="n">
        <v>4.73667</v>
      </c>
      <c r="J234" s="55" t="n">
        <v>0.0417412</v>
      </c>
      <c r="K234" s="54" t="n">
        <v>0.151667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3</v>
      </c>
      <c r="D235" s="55" t="n">
        <v>20.963</v>
      </c>
      <c r="E235" s="32" t="n">
        <v>19.9937</v>
      </c>
      <c r="F235" s="55" t="n">
        <v>1.0005</v>
      </c>
      <c r="G235" s="54" t="n">
        <v>-0.969332</v>
      </c>
      <c r="H235" s="55" t="n">
        <v>5.564</v>
      </c>
      <c r="I235" s="32" t="n">
        <v>5.579</v>
      </c>
      <c r="J235" s="55" t="n">
        <v>0.0905043</v>
      </c>
      <c r="K235" s="54" t="n">
        <v>0.0149999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3</v>
      </c>
      <c r="D236" s="55" t="n">
        <v>10.891</v>
      </c>
      <c r="E236" s="32" t="n">
        <v>10.326</v>
      </c>
      <c r="F236" s="55" t="n">
        <v>1.52896</v>
      </c>
      <c r="G236" s="54" t="n">
        <v>-0.565</v>
      </c>
      <c r="H236" s="55" t="n">
        <v>6.216</v>
      </c>
      <c r="I236" s="32" t="n">
        <v>6.37933</v>
      </c>
      <c r="J236" s="55" t="n">
        <v>0.170324</v>
      </c>
      <c r="K236" s="54" t="n">
        <v>0.163333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3</v>
      </c>
      <c r="D237" s="55" t="n">
        <v>5.875</v>
      </c>
      <c r="E237" s="32" t="n">
        <v>5.32867</v>
      </c>
      <c r="F237" s="55" t="n">
        <v>1.53694</v>
      </c>
      <c r="G237" s="54" t="n">
        <v>-0.546333</v>
      </c>
      <c r="H237" s="55" t="n">
        <v>6.847</v>
      </c>
      <c r="I237" s="32" t="n">
        <v>6.74533</v>
      </c>
      <c r="J237" s="55" t="n">
        <v>0.148665</v>
      </c>
      <c r="K237" s="54" t="n">
        <v>-0.101667</v>
      </c>
    </row>
    <row r="238" customFormat="false" ht="13.5" hidden="false" customHeight="false" outlineLevel="0" collapsed="false">
      <c r="A238" s="56" t="s">
        <v>37</v>
      </c>
      <c r="B238" s="57" t="s">
        <v>38</v>
      </c>
      <c r="C238" s="57" t="n">
        <v>1</v>
      </c>
      <c r="D238" s="58" t="n">
        <v>1.789</v>
      </c>
      <c r="E238" s="59" t="n">
        <v>2.155</v>
      </c>
      <c r="F238" s="58" t="n">
        <v>0</v>
      </c>
      <c r="G238" s="57" t="n">
        <v>0.366</v>
      </c>
      <c r="H238" s="58" t="n">
        <v>6.817</v>
      </c>
      <c r="I238" s="59" t="n">
        <v>6.707</v>
      </c>
      <c r="J238" s="58" t="n">
        <v>0</v>
      </c>
      <c r="K238" s="57" t="n">
        <v>-0.11</v>
      </c>
    </row>
    <row r="239" customFormat="false" ht="13.5" hidden="false" customHeight="false" outlineLevel="0" collapsed="false">
      <c r="A239" s="32" t="s">
        <v>92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39</v>
      </c>
      <c r="B240" s="50" t="s">
        <v>40</v>
      </c>
      <c r="C240" s="50" t="n">
        <v>2</v>
      </c>
      <c r="D240" s="51" t="n">
        <v>188.892</v>
      </c>
      <c r="E240" s="52" t="n">
        <v>188.433</v>
      </c>
      <c r="F240" s="51" t="n">
        <v>0.585486</v>
      </c>
      <c r="G240" s="50" t="n">
        <v>-0.459</v>
      </c>
      <c r="H240" s="51" t="n">
        <v>3.709</v>
      </c>
      <c r="I240" s="52" t="n">
        <v>3.6705</v>
      </c>
      <c r="J240" s="51" t="n">
        <v>0.0106065</v>
      </c>
      <c r="K240" s="50" t="n">
        <v>-0.0385001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</v>
      </c>
      <c r="D241" s="55" t="n">
        <v>175.945</v>
      </c>
      <c r="E241" s="32" t="n">
        <v>175.495</v>
      </c>
      <c r="F241" s="55" t="n">
        <v>0.707107</v>
      </c>
      <c r="G241" s="54" t="n">
        <v>-0.450012</v>
      </c>
      <c r="H241" s="55" t="n">
        <v>3.877</v>
      </c>
      <c r="I241" s="32" t="n">
        <v>3.8935</v>
      </c>
      <c r="J241" s="55" t="n">
        <v>0.0106067</v>
      </c>
      <c r="K241" s="54" t="n">
        <v>0.0164998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2</v>
      </c>
      <c r="D242" s="55" t="n">
        <v>150.569</v>
      </c>
      <c r="E242" s="32" t="n">
        <v>150.5</v>
      </c>
      <c r="F242" s="55" t="n">
        <v>0.709232</v>
      </c>
      <c r="G242" s="54" t="n">
        <v>-0.068512</v>
      </c>
      <c r="H242" s="55" t="n">
        <v>4.296</v>
      </c>
      <c r="I242" s="32" t="n">
        <v>4.247</v>
      </c>
      <c r="J242" s="55" t="n">
        <v>0.0212134</v>
      </c>
      <c r="K242" s="54" t="n">
        <v>-0.0490003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4</v>
      </c>
      <c r="D243" s="55" t="n">
        <v>125.89</v>
      </c>
      <c r="E243" s="32" t="n">
        <v>125.496</v>
      </c>
      <c r="F243" s="55" t="n">
        <v>1.29116</v>
      </c>
      <c r="G243" s="54" t="n">
        <v>-0.393753</v>
      </c>
      <c r="H243" s="55" t="n">
        <v>4.59</v>
      </c>
      <c r="I243" s="32" t="n">
        <v>4.522</v>
      </c>
      <c r="J243" s="55" t="n">
        <v>0.00955677</v>
      </c>
      <c r="K243" s="54" t="n">
        <v>-0.0679998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</v>
      </c>
      <c r="D244" s="55" t="n">
        <v>100.769</v>
      </c>
      <c r="E244" s="32" t="n">
        <v>101.005</v>
      </c>
      <c r="F244" s="55" t="n">
        <v>1.41209</v>
      </c>
      <c r="G244" s="54" t="n">
        <v>0.235504</v>
      </c>
      <c r="H244" s="55" t="n">
        <v>4.131</v>
      </c>
      <c r="I244" s="32" t="n">
        <v>4.208</v>
      </c>
      <c r="J244" s="55" t="n">
        <v>0.118794</v>
      </c>
      <c r="K244" s="54" t="n">
        <v>0.0770001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</v>
      </c>
      <c r="D245" s="55" t="n">
        <v>76.081</v>
      </c>
      <c r="E245" s="32" t="n">
        <v>75.9955</v>
      </c>
      <c r="F245" s="55" t="n">
        <v>1.41209</v>
      </c>
      <c r="G245" s="54" t="n">
        <v>-0.0855026</v>
      </c>
      <c r="H245" s="55" t="n">
        <v>4.098</v>
      </c>
      <c r="I245" s="32" t="n">
        <v>4.0885</v>
      </c>
      <c r="J245" s="55" t="n">
        <v>0.012021</v>
      </c>
      <c r="K245" s="54" t="n">
        <v>-0.00950003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4</v>
      </c>
      <c r="D246" s="55" t="n">
        <v>50.879</v>
      </c>
      <c r="E246" s="32" t="n">
        <v>50.4997</v>
      </c>
      <c r="F246" s="55" t="n">
        <v>1.28986</v>
      </c>
      <c r="G246" s="54" t="n">
        <v>-0.379253</v>
      </c>
      <c r="H246" s="55" t="n">
        <v>4.445</v>
      </c>
      <c r="I246" s="32" t="n">
        <v>4.4855</v>
      </c>
      <c r="J246" s="55" t="n">
        <v>0.0137719</v>
      </c>
      <c r="K246" s="54" t="n">
        <v>0.0404997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3</v>
      </c>
      <c r="D247" s="55" t="n">
        <v>40.829</v>
      </c>
      <c r="E247" s="32" t="n">
        <v>40.3447</v>
      </c>
      <c r="F247" s="55" t="n">
        <v>1.53429</v>
      </c>
      <c r="G247" s="54" t="n">
        <v>-0.484333</v>
      </c>
      <c r="H247" s="55" t="n">
        <v>4.503</v>
      </c>
      <c r="I247" s="32" t="n">
        <v>4.556</v>
      </c>
      <c r="J247" s="55" t="n">
        <v>0.0124901</v>
      </c>
      <c r="K247" s="54" t="n">
        <v>0.053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3</v>
      </c>
      <c r="D248" s="55" t="n">
        <v>30.851</v>
      </c>
      <c r="E248" s="32" t="n">
        <v>30.0037</v>
      </c>
      <c r="F248" s="55" t="n">
        <v>0.991501</v>
      </c>
      <c r="G248" s="54" t="n">
        <v>-0.847332</v>
      </c>
      <c r="H248" s="55" t="n">
        <v>4.691</v>
      </c>
      <c r="I248" s="32" t="n">
        <v>4.749</v>
      </c>
      <c r="J248" s="55" t="n">
        <v>0.0311931</v>
      </c>
      <c r="K248" s="54" t="n">
        <v>0.0580001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3</v>
      </c>
      <c r="D249" s="55" t="n">
        <v>20.805</v>
      </c>
      <c r="E249" s="32" t="n">
        <v>20.0023</v>
      </c>
      <c r="F249" s="55" t="n">
        <v>1.00105</v>
      </c>
      <c r="G249" s="54" t="n">
        <v>-0.802668</v>
      </c>
      <c r="H249" s="55" t="n">
        <v>5.546</v>
      </c>
      <c r="I249" s="32" t="n">
        <v>5.788</v>
      </c>
      <c r="J249" s="55" t="n">
        <v>0.229876</v>
      </c>
      <c r="K249" s="54" t="n">
        <v>0.242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3</v>
      </c>
      <c r="D250" s="55" t="n">
        <v>10.84</v>
      </c>
      <c r="E250" s="32" t="n">
        <v>10.33</v>
      </c>
      <c r="F250" s="55" t="n">
        <v>1.52207</v>
      </c>
      <c r="G250" s="54" t="n">
        <v>-0.51</v>
      </c>
      <c r="H250" s="55" t="n">
        <v>6.505</v>
      </c>
      <c r="I250" s="32" t="n">
        <v>6.44067</v>
      </c>
      <c r="J250" s="55" t="n">
        <v>0.242059</v>
      </c>
      <c r="K250" s="54" t="n">
        <v>-0.0643334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3</v>
      </c>
      <c r="D251" s="55" t="n">
        <v>5.65</v>
      </c>
      <c r="E251" s="32" t="n">
        <v>5.336</v>
      </c>
      <c r="F251" s="55" t="n">
        <v>1.52732</v>
      </c>
      <c r="G251" s="54" t="n">
        <v>-0.314</v>
      </c>
      <c r="H251" s="55" t="n">
        <v>6.866</v>
      </c>
      <c r="I251" s="32" t="n">
        <v>6.67133</v>
      </c>
      <c r="J251" s="55" t="n">
        <v>0.165458</v>
      </c>
      <c r="K251" s="54" t="n">
        <v>-0.194667</v>
      </c>
    </row>
    <row r="252" customFormat="false" ht="13.5" hidden="false" customHeight="false" outlineLevel="0" collapsed="false">
      <c r="A252" s="56" t="s">
        <v>39</v>
      </c>
      <c r="B252" s="57" t="s">
        <v>40</v>
      </c>
      <c r="C252" s="57" t="n">
        <v>1</v>
      </c>
      <c r="D252" s="58" t="n">
        <v>1.956</v>
      </c>
      <c r="E252" s="59" t="n">
        <v>2.472</v>
      </c>
      <c r="F252" s="58" t="n">
        <v>0</v>
      </c>
      <c r="G252" s="57" t="n">
        <v>0.516</v>
      </c>
      <c r="H252" s="58" t="n">
        <v>6.99</v>
      </c>
      <c r="I252" s="59" t="n">
        <v>6.836</v>
      </c>
      <c r="J252" s="58" t="n">
        <v>0</v>
      </c>
      <c r="K252" s="57" t="n">
        <v>-0.154</v>
      </c>
    </row>
    <row r="253" customFormat="false" ht="13.5" hidden="false" customHeight="false" outlineLevel="0" collapsed="false">
      <c r="A253" s="32" t="s">
        <v>92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41</v>
      </c>
      <c r="B254" s="50" t="s">
        <v>42</v>
      </c>
      <c r="C254" s="50" t="n">
        <v>2</v>
      </c>
      <c r="D254" s="51" t="n">
        <v>164.95</v>
      </c>
      <c r="E254" s="52" t="n">
        <v>163.947</v>
      </c>
      <c r="F254" s="51" t="n">
        <v>1.34138</v>
      </c>
      <c r="G254" s="50" t="n">
        <v>-1.0025</v>
      </c>
      <c r="H254" s="51" t="n">
        <v>3.646</v>
      </c>
      <c r="I254" s="52" t="n">
        <v>3.623</v>
      </c>
      <c r="J254" s="51" t="n">
        <v>0.00282839</v>
      </c>
      <c r="K254" s="50" t="n">
        <v>-0.0229998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3</v>
      </c>
      <c r="D255" s="55" t="n">
        <v>151.234</v>
      </c>
      <c r="E255" s="32" t="n">
        <v>151.339</v>
      </c>
      <c r="F255" s="55" t="n">
        <v>1.52011</v>
      </c>
      <c r="G255" s="54" t="n">
        <v>0.105011</v>
      </c>
      <c r="H255" s="55" t="n">
        <v>3.769</v>
      </c>
      <c r="I255" s="32" t="n">
        <v>3.781</v>
      </c>
      <c r="J255" s="55" t="n">
        <v>0.0491224</v>
      </c>
      <c r="K255" s="54" t="n">
        <v>0.0120001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3</v>
      </c>
      <c r="D256" s="55" t="n">
        <v>126.188</v>
      </c>
      <c r="E256" s="32" t="n">
        <v>126.005</v>
      </c>
      <c r="F256" s="55" t="n">
        <v>0.999003</v>
      </c>
      <c r="G256" s="54" t="n">
        <v>-0.182671</v>
      </c>
      <c r="H256" s="55" t="n">
        <v>3.959</v>
      </c>
      <c r="I256" s="32" t="n">
        <v>3.98267</v>
      </c>
      <c r="J256" s="55" t="n">
        <v>0.00288682</v>
      </c>
      <c r="K256" s="54" t="n">
        <v>0.0236666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</v>
      </c>
      <c r="D257" s="55" t="n">
        <v>101.546</v>
      </c>
      <c r="E257" s="32" t="n">
        <v>100.997</v>
      </c>
      <c r="F257" s="55" t="n">
        <v>1.41139</v>
      </c>
      <c r="G257" s="54" t="n">
        <v>-0.548996</v>
      </c>
      <c r="H257" s="55" t="n">
        <v>4.104</v>
      </c>
      <c r="I257" s="32" t="n">
        <v>4.1105</v>
      </c>
      <c r="J257" s="55" t="n">
        <v>0.0106065</v>
      </c>
      <c r="K257" s="54" t="n">
        <v>0.00650024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</v>
      </c>
      <c r="D258" s="55" t="n">
        <v>76.22</v>
      </c>
      <c r="E258" s="32" t="n">
        <v>75.995</v>
      </c>
      <c r="F258" s="55" t="n">
        <v>1.4128</v>
      </c>
      <c r="G258" s="54" t="n">
        <v>-0.224998</v>
      </c>
      <c r="H258" s="55" t="n">
        <v>4.11</v>
      </c>
      <c r="I258" s="32" t="n">
        <v>4.1285</v>
      </c>
      <c r="J258" s="55" t="n">
        <v>0.0148492</v>
      </c>
      <c r="K258" s="54" t="n">
        <v>0.0184999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3</v>
      </c>
      <c r="D259" s="55" t="n">
        <v>51.447</v>
      </c>
      <c r="E259" s="32" t="n">
        <v>50.9987</v>
      </c>
      <c r="F259" s="55" t="n">
        <v>1.00701</v>
      </c>
      <c r="G259" s="54" t="n">
        <v>-0.448334</v>
      </c>
      <c r="H259" s="55" t="n">
        <v>4.417</v>
      </c>
      <c r="I259" s="32" t="n">
        <v>4.431</v>
      </c>
      <c r="J259" s="55" t="n">
        <v>0.0220001</v>
      </c>
      <c r="K259" s="54" t="n">
        <v>0.0140004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</v>
      </c>
      <c r="D260" s="55" t="n">
        <v>41.283</v>
      </c>
      <c r="E260" s="32" t="n">
        <v>41.0025</v>
      </c>
      <c r="F260" s="55" t="n">
        <v>1.40926</v>
      </c>
      <c r="G260" s="54" t="n">
        <v>-0.280499</v>
      </c>
      <c r="H260" s="55" t="n">
        <v>4.516</v>
      </c>
      <c r="I260" s="32" t="n">
        <v>4.6065</v>
      </c>
      <c r="J260" s="55" t="n">
        <v>0.0134351</v>
      </c>
      <c r="K260" s="54" t="n">
        <v>0.0905004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</v>
      </c>
      <c r="D261" s="55" t="n">
        <v>31.503</v>
      </c>
      <c r="E261" s="32" t="n">
        <v>30.5005</v>
      </c>
      <c r="F261" s="55" t="n">
        <v>0.699329</v>
      </c>
      <c r="G261" s="54" t="n">
        <v>-1.0025</v>
      </c>
      <c r="H261" s="55" t="n">
        <v>4.634</v>
      </c>
      <c r="I261" s="32" t="n">
        <v>4.7125</v>
      </c>
      <c r="J261" s="55" t="n">
        <v>0.0219204</v>
      </c>
      <c r="K261" s="54" t="n">
        <v>0.0785003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3</v>
      </c>
      <c r="D262" s="55" t="n">
        <v>21.052</v>
      </c>
      <c r="E262" s="32" t="n">
        <v>21.3413</v>
      </c>
      <c r="F262" s="55" t="n">
        <v>1.51934</v>
      </c>
      <c r="G262" s="54" t="n">
        <v>0.289333</v>
      </c>
      <c r="H262" s="55" t="n">
        <v>5.348</v>
      </c>
      <c r="I262" s="32" t="n">
        <v>5.45433</v>
      </c>
      <c r="J262" s="55" t="n">
        <v>0.111805</v>
      </c>
      <c r="K262" s="54" t="n">
        <v>0.106333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2</v>
      </c>
      <c r="D263" s="55" t="n">
        <v>11.328</v>
      </c>
      <c r="E263" s="32" t="n">
        <v>11.0005</v>
      </c>
      <c r="F263" s="55" t="n">
        <v>1.41068</v>
      </c>
      <c r="G263" s="54" t="n">
        <v>-0.3275</v>
      </c>
      <c r="H263" s="55" t="n">
        <v>6.831</v>
      </c>
      <c r="I263" s="32" t="n">
        <v>6.2145</v>
      </c>
      <c r="J263" s="55" t="n">
        <v>0.299106</v>
      </c>
      <c r="K263" s="54" t="n">
        <v>-0.6165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2</v>
      </c>
      <c r="D264" s="55" t="n">
        <v>6.588</v>
      </c>
      <c r="E264" s="32" t="n">
        <v>6.0005</v>
      </c>
      <c r="F264" s="55" t="n">
        <v>1.41068</v>
      </c>
      <c r="G264" s="54" t="n">
        <v>-0.5875</v>
      </c>
      <c r="H264" s="55" t="n">
        <v>7.476</v>
      </c>
      <c r="I264" s="32" t="n">
        <v>7.433</v>
      </c>
      <c r="J264" s="55" t="n">
        <v>0.0410123</v>
      </c>
      <c r="K264" s="54" t="n">
        <v>-0.0430002</v>
      </c>
    </row>
    <row r="265" customFormat="false" ht="13.5" hidden="false" customHeight="false" outlineLevel="0" collapsed="false">
      <c r="A265" s="56" t="s">
        <v>41</v>
      </c>
      <c r="B265" s="57" t="s">
        <v>42</v>
      </c>
      <c r="C265" s="57" t="n">
        <v>1</v>
      </c>
      <c r="D265" s="58" t="n">
        <v>1.628</v>
      </c>
      <c r="E265" s="59" t="n">
        <v>2.197</v>
      </c>
      <c r="F265" s="58" t="n">
        <v>0</v>
      </c>
      <c r="G265" s="57" t="n">
        <v>0.569</v>
      </c>
      <c r="H265" s="58" t="n">
        <v>6.877</v>
      </c>
      <c r="I265" s="59" t="n">
        <v>7.419</v>
      </c>
      <c r="J265" s="58" t="n">
        <v>0</v>
      </c>
      <c r="K265" s="57" t="n">
        <v>0.542</v>
      </c>
    </row>
    <row r="266" customFormat="false" ht="13.5" hidden="false" customHeight="false" outlineLevel="0" collapsed="false">
      <c r="A266" s="32" t="s">
        <v>92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43</v>
      </c>
      <c r="B267" s="50" t="s">
        <v>44</v>
      </c>
      <c r="C267" s="50" t="n">
        <v>1</v>
      </c>
      <c r="D267" s="51" t="n">
        <v>149.399</v>
      </c>
      <c r="E267" s="52" t="n">
        <v>149.007</v>
      </c>
      <c r="F267" s="51" t="n">
        <v>0</v>
      </c>
      <c r="G267" s="50" t="n">
        <v>-0.391998</v>
      </c>
      <c r="H267" s="51" t="n">
        <v>3.935</v>
      </c>
      <c r="I267" s="52" t="n">
        <v>3.885</v>
      </c>
      <c r="J267" s="51" t="n">
        <v>0</v>
      </c>
      <c r="K267" s="50" t="n">
        <v>-0.05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2</v>
      </c>
      <c r="D268" s="55" t="n">
        <v>101.371</v>
      </c>
      <c r="E268" s="32" t="n">
        <v>101.004</v>
      </c>
      <c r="F268" s="55" t="n">
        <v>1.41987</v>
      </c>
      <c r="G268" s="54" t="n">
        <v>-0.367004</v>
      </c>
      <c r="H268" s="55" t="n">
        <v>4.008</v>
      </c>
      <c r="I268" s="32" t="n">
        <v>4.018</v>
      </c>
      <c r="J268" s="55" t="n">
        <v>0</v>
      </c>
      <c r="K268" s="54" t="n">
        <v>0.0100002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</v>
      </c>
      <c r="D269" s="55" t="n">
        <v>75.933</v>
      </c>
      <c r="E269" s="32" t="n">
        <v>75.999</v>
      </c>
      <c r="F269" s="55" t="n">
        <v>1.42411</v>
      </c>
      <c r="G269" s="54" t="n">
        <v>0.0659943</v>
      </c>
      <c r="H269" s="55" t="n">
        <v>4.349</v>
      </c>
      <c r="I269" s="32" t="n">
        <v>4.2765</v>
      </c>
      <c r="J269" s="55" t="n">
        <v>0.020506</v>
      </c>
      <c r="K269" s="54" t="n">
        <v>-0.0725002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3</v>
      </c>
      <c r="D270" s="55" t="n">
        <v>51.466</v>
      </c>
      <c r="E270" s="32" t="n">
        <v>50.998</v>
      </c>
      <c r="F270" s="55" t="n">
        <v>0.999502</v>
      </c>
      <c r="G270" s="54" t="n">
        <v>-0.467999</v>
      </c>
      <c r="H270" s="55" t="n">
        <v>4.549</v>
      </c>
      <c r="I270" s="32" t="n">
        <v>4.586</v>
      </c>
      <c r="J270" s="55" t="n">
        <v>0.0167033</v>
      </c>
      <c r="K270" s="54" t="n">
        <v>0.0370002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</v>
      </c>
      <c r="D271" s="55" t="n">
        <v>41.65</v>
      </c>
      <c r="E271" s="32" t="n">
        <v>40.987</v>
      </c>
      <c r="F271" s="55" t="n">
        <v>1.41987</v>
      </c>
      <c r="G271" s="54" t="n">
        <v>-0.663002</v>
      </c>
      <c r="H271" s="55" t="n">
        <v>4.699</v>
      </c>
      <c r="I271" s="32" t="n">
        <v>4.751</v>
      </c>
      <c r="J271" s="55" t="n">
        <v>0.00848534</v>
      </c>
      <c r="K271" s="54" t="n">
        <v>0.052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</v>
      </c>
      <c r="D272" s="55" t="n">
        <v>31.044</v>
      </c>
      <c r="E272" s="32" t="n">
        <v>30.4955</v>
      </c>
      <c r="F272" s="55" t="n">
        <v>0.707814</v>
      </c>
      <c r="G272" s="54" t="n">
        <v>-0.5485</v>
      </c>
      <c r="H272" s="55" t="n">
        <v>4.993</v>
      </c>
      <c r="I272" s="32" t="n">
        <v>4.8715</v>
      </c>
      <c r="J272" s="55" t="n">
        <v>0.0912166</v>
      </c>
      <c r="K272" s="54" t="n">
        <v>-0.1215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3</v>
      </c>
      <c r="D273" s="55" t="n">
        <v>21.31</v>
      </c>
      <c r="E273" s="32" t="n">
        <v>21.334</v>
      </c>
      <c r="F273" s="55" t="n">
        <v>1.54204</v>
      </c>
      <c r="G273" s="54" t="n">
        <v>0.0240002</v>
      </c>
      <c r="H273" s="55" t="n">
        <v>5.2</v>
      </c>
      <c r="I273" s="32" t="n">
        <v>5.187</v>
      </c>
      <c r="J273" s="55" t="n">
        <v>0.0346988</v>
      </c>
      <c r="K273" s="54" t="n">
        <v>-0.013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</v>
      </c>
      <c r="D274" s="55" t="n">
        <v>11.435</v>
      </c>
      <c r="E274" s="32" t="n">
        <v>10.9945</v>
      </c>
      <c r="F274" s="55" t="n">
        <v>1.41916</v>
      </c>
      <c r="G274" s="54" t="n">
        <v>-0.4405</v>
      </c>
      <c r="H274" s="55" t="n">
        <v>6.039</v>
      </c>
      <c r="I274" s="32" t="n">
        <v>5.944</v>
      </c>
      <c r="J274" s="55" t="n">
        <v>0.217789</v>
      </c>
      <c r="K274" s="54" t="n">
        <v>-0.0949998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2</v>
      </c>
      <c r="D275" s="55" t="n">
        <v>6.211</v>
      </c>
      <c r="E275" s="32" t="n">
        <v>6.0055</v>
      </c>
      <c r="F275" s="55" t="n">
        <v>1.42058</v>
      </c>
      <c r="G275" s="54" t="n">
        <v>-0.2055</v>
      </c>
      <c r="H275" s="55" t="n">
        <v>6.857</v>
      </c>
      <c r="I275" s="32" t="n">
        <v>6.5675</v>
      </c>
      <c r="J275" s="55" t="n">
        <v>0.316077</v>
      </c>
      <c r="K275" s="54" t="n">
        <v>-0.2895</v>
      </c>
    </row>
    <row r="276" customFormat="false" ht="13.5" hidden="false" customHeight="false" outlineLevel="0" collapsed="false">
      <c r="A276" s="56" t="s">
        <v>43</v>
      </c>
      <c r="B276" s="57" t="s">
        <v>44</v>
      </c>
      <c r="C276" s="57" t="n">
        <v>2</v>
      </c>
      <c r="D276" s="58" t="n">
        <v>2.573</v>
      </c>
      <c r="E276" s="59" t="n">
        <v>3.525</v>
      </c>
      <c r="F276" s="58" t="n">
        <v>0.651953</v>
      </c>
      <c r="G276" s="57" t="n">
        <v>0.952</v>
      </c>
      <c r="H276" s="58" t="n">
        <v>6.887</v>
      </c>
      <c r="I276" s="59" t="n">
        <v>6.7655</v>
      </c>
      <c r="J276" s="58" t="n">
        <v>0.0021215</v>
      </c>
      <c r="K276" s="57" t="n">
        <v>-0.1215</v>
      </c>
    </row>
    <row r="277" customFormat="false" ht="13.5" hidden="false" customHeight="false" outlineLevel="0" collapsed="false">
      <c r="A277" s="32" t="s">
        <v>92</v>
      </c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2.75" hidden="false" customHeight="false" outlineLevel="0" collapsed="false">
      <c r="A278" s="49" t="s">
        <v>45</v>
      </c>
      <c r="B278" s="50" t="s">
        <v>46</v>
      </c>
      <c r="C278" s="50" t="n">
        <v>1</v>
      </c>
      <c r="D278" s="51" t="n">
        <v>310.773</v>
      </c>
      <c r="E278" s="52" t="n">
        <v>311.008</v>
      </c>
      <c r="F278" s="51" t="n">
        <v>0</v>
      </c>
      <c r="G278" s="50" t="n">
        <v>0.234985</v>
      </c>
      <c r="H278" s="51" t="n">
        <v>3.073</v>
      </c>
      <c r="I278" s="52" t="n">
        <v>2.969</v>
      </c>
      <c r="J278" s="51" t="n">
        <v>0</v>
      </c>
      <c r="K278" s="50" t="n">
        <v>-0.104</v>
      </c>
    </row>
    <row r="279" customFormat="false" ht="12.75" hidden="false" customHeight="false" outlineLevel="0" collapsed="false">
      <c r="A279" s="53" t="s">
        <v>45</v>
      </c>
      <c r="B279" s="54" t="s">
        <v>46</v>
      </c>
      <c r="C279" s="54" t="n">
        <v>2</v>
      </c>
      <c r="D279" s="55" t="n">
        <v>252.244</v>
      </c>
      <c r="E279" s="32" t="n">
        <v>252.505</v>
      </c>
      <c r="F279" s="55" t="n">
        <v>0.702866</v>
      </c>
      <c r="G279" s="54" t="n">
        <v>0.261002</v>
      </c>
      <c r="H279" s="55" t="n">
        <v>3.209</v>
      </c>
      <c r="I279" s="32" t="n">
        <v>3.2075</v>
      </c>
      <c r="J279" s="55" t="n">
        <v>0.000707056</v>
      </c>
      <c r="K279" s="54" t="n">
        <v>-0.00150013</v>
      </c>
    </row>
    <row r="280" customFormat="false" ht="12.75" hidden="false" customHeight="false" outlineLevel="0" collapsed="false">
      <c r="A280" s="53" t="s">
        <v>45</v>
      </c>
      <c r="B280" s="54" t="s">
        <v>46</v>
      </c>
      <c r="C280" s="54" t="n">
        <v>3</v>
      </c>
      <c r="D280" s="55" t="n">
        <v>201.128</v>
      </c>
      <c r="E280" s="32" t="n">
        <v>201.335</v>
      </c>
      <c r="F280" s="55" t="n">
        <v>1.53442</v>
      </c>
      <c r="G280" s="54" t="n">
        <v>0.207336</v>
      </c>
      <c r="H280" s="55" t="n">
        <v>3.655</v>
      </c>
      <c r="I280" s="32" t="n">
        <v>3.63067</v>
      </c>
      <c r="J280" s="55" t="n">
        <v>0.0474272</v>
      </c>
      <c r="K280" s="54" t="n">
        <v>-0.0243332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3</v>
      </c>
      <c r="D281" s="55" t="n">
        <v>176.316</v>
      </c>
      <c r="E281" s="32" t="n">
        <v>176.332</v>
      </c>
      <c r="F281" s="55" t="n">
        <v>1.53059</v>
      </c>
      <c r="G281" s="54" t="n">
        <v>0.0160065</v>
      </c>
      <c r="H281" s="55" t="n">
        <v>3.78</v>
      </c>
      <c r="I281" s="32" t="n">
        <v>3.788</v>
      </c>
      <c r="J281" s="55" t="n">
        <v>0.00400007</v>
      </c>
      <c r="K281" s="54" t="n">
        <v>0.00800014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3</v>
      </c>
      <c r="D282" s="55" t="n">
        <v>151.181</v>
      </c>
      <c r="E282" s="32" t="n">
        <v>151.335</v>
      </c>
      <c r="F282" s="55" t="n">
        <v>1.52186</v>
      </c>
      <c r="G282" s="54" t="n">
        <v>0.153671</v>
      </c>
      <c r="H282" s="55" t="n">
        <v>3.96</v>
      </c>
      <c r="I282" s="32" t="n">
        <v>3.975</v>
      </c>
      <c r="J282" s="55" t="n">
        <v>0.0240207</v>
      </c>
      <c r="K282" s="54" t="n">
        <v>0.0149999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3</v>
      </c>
      <c r="D283" s="55" t="n">
        <v>126.15</v>
      </c>
      <c r="E283" s="32" t="n">
        <v>126.002</v>
      </c>
      <c r="F283" s="55" t="n">
        <v>0.992049</v>
      </c>
      <c r="G283" s="54" t="n">
        <v>-0.147667</v>
      </c>
      <c r="H283" s="55" t="n">
        <v>3.918</v>
      </c>
      <c r="I283" s="32" t="n">
        <v>3.99567</v>
      </c>
      <c r="J283" s="55" t="n">
        <v>0.0196044</v>
      </c>
      <c r="K283" s="54" t="n">
        <v>0.0776665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2</v>
      </c>
      <c r="D284" s="55" t="n">
        <v>101.634</v>
      </c>
      <c r="E284" s="32" t="n">
        <v>101.004</v>
      </c>
      <c r="F284" s="55" t="n">
        <v>1.41704</v>
      </c>
      <c r="G284" s="54" t="n">
        <v>-0.630005</v>
      </c>
      <c r="H284" s="55" t="n">
        <v>3.938</v>
      </c>
      <c r="I284" s="32" t="n">
        <v>4.025</v>
      </c>
      <c r="J284" s="55" t="n">
        <v>0.0622253</v>
      </c>
      <c r="K284" s="54" t="n">
        <v>0.0869997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2</v>
      </c>
      <c r="D285" s="55" t="n">
        <v>76.685</v>
      </c>
      <c r="E285" s="32" t="n">
        <v>75.9975</v>
      </c>
      <c r="F285" s="55" t="n">
        <v>1.41633</v>
      </c>
      <c r="G285" s="54" t="n">
        <v>-0.6875</v>
      </c>
      <c r="H285" s="55" t="n">
        <v>4.655</v>
      </c>
      <c r="I285" s="32" t="n">
        <v>4.466</v>
      </c>
      <c r="J285" s="55" t="n">
        <v>0.100409</v>
      </c>
      <c r="K285" s="54" t="n">
        <v>-0.189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3</v>
      </c>
      <c r="D286" s="55" t="n">
        <v>51.13</v>
      </c>
      <c r="E286" s="32" t="n">
        <v>51.0003</v>
      </c>
      <c r="F286" s="55" t="n">
        <v>0.994516</v>
      </c>
      <c r="G286" s="54" t="n">
        <v>-0.129669</v>
      </c>
      <c r="H286" s="55" t="n">
        <v>4.892</v>
      </c>
      <c r="I286" s="32" t="n">
        <v>4.898</v>
      </c>
      <c r="J286" s="55" t="n">
        <v>0.014</v>
      </c>
      <c r="K286" s="54" t="n">
        <v>0.00599957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2</v>
      </c>
      <c r="D287" s="55" t="n">
        <v>41.357</v>
      </c>
      <c r="E287" s="32" t="n">
        <v>41.0035</v>
      </c>
      <c r="F287" s="55" t="n">
        <v>1.42624</v>
      </c>
      <c r="G287" s="54" t="n">
        <v>-0.353497</v>
      </c>
      <c r="H287" s="55" t="n">
        <v>5.011</v>
      </c>
      <c r="I287" s="32" t="n">
        <v>5.0485</v>
      </c>
      <c r="J287" s="55" t="n">
        <v>0.0148492</v>
      </c>
      <c r="K287" s="54" t="n">
        <v>0.0374999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2</v>
      </c>
      <c r="D288" s="55" t="n">
        <v>31.338</v>
      </c>
      <c r="E288" s="32" t="n">
        <v>30.492</v>
      </c>
      <c r="F288" s="55" t="n">
        <v>0.71135</v>
      </c>
      <c r="G288" s="54" t="n">
        <v>-0.845999</v>
      </c>
      <c r="H288" s="55" t="n">
        <v>4.992</v>
      </c>
      <c r="I288" s="32" t="n">
        <v>5.036</v>
      </c>
      <c r="J288" s="55" t="n">
        <v>0.00141445</v>
      </c>
      <c r="K288" s="54" t="n">
        <v>0.0440001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3</v>
      </c>
      <c r="D289" s="55" t="n">
        <v>21.643</v>
      </c>
      <c r="E289" s="32" t="n">
        <v>21.3317</v>
      </c>
      <c r="F289" s="55" t="n">
        <v>1.52416</v>
      </c>
      <c r="G289" s="54" t="n">
        <v>-0.311333</v>
      </c>
      <c r="H289" s="55" t="n">
        <v>5.259</v>
      </c>
      <c r="I289" s="32" t="n">
        <v>5.32533</v>
      </c>
      <c r="J289" s="55" t="n">
        <v>0.13706</v>
      </c>
      <c r="K289" s="54" t="n">
        <v>0.0663333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2</v>
      </c>
      <c r="D290" s="55" t="n">
        <v>11.27</v>
      </c>
      <c r="E290" s="32" t="n">
        <v>10.994</v>
      </c>
      <c r="F290" s="55" t="n">
        <v>1.41421</v>
      </c>
      <c r="G290" s="54" t="n">
        <v>-0.276</v>
      </c>
      <c r="H290" s="55" t="n">
        <v>6.216</v>
      </c>
      <c r="I290" s="32" t="n">
        <v>6.6505</v>
      </c>
      <c r="J290" s="55" t="n">
        <v>0.31042</v>
      </c>
      <c r="K290" s="54" t="n">
        <v>0.4345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2</v>
      </c>
      <c r="D291" s="55" t="n">
        <v>6.354</v>
      </c>
      <c r="E291" s="32" t="n">
        <v>5.9985</v>
      </c>
      <c r="F291" s="55" t="n">
        <v>1.41775</v>
      </c>
      <c r="G291" s="54" t="n">
        <v>-0.3555</v>
      </c>
      <c r="H291" s="55" t="n">
        <v>7.015</v>
      </c>
      <c r="I291" s="32" t="n">
        <v>6.9055</v>
      </c>
      <c r="J291" s="55" t="n">
        <v>0.0516188</v>
      </c>
      <c r="K291" s="54" t="n">
        <v>-0.1095</v>
      </c>
    </row>
    <row r="292" customFormat="false" ht="13.5" hidden="false" customHeight="false" outlineLevel="0" collapsed="false">
      <c r="A292" s="56" t="s">
        <v>45</v>
      </c>
      <c r="B292" s="57" t="s">
        <v>46</v>
      </c>
      <c r="C292" s="57" t="n">
        <v>1</v>
      </c>
      <c r="D292" s="58" t="n">
        <v>1.679</v>
      </c>
      <c r="E292" s="59" t="n">
        <v>2.71</v>
      </c>
      <c r="F292" s="58" t="n">
        <v>0</v>
      </c>
      <c r="G292" s="57" t="n">
        <v>1.031</v>
      </c>
      <c r="H292" s="58" t="n">
        <v>7.046</v>
      </c>
      <c r="I292" s="59" t="n">
        <v>6.979</v>
      </c>
      <c r="J292" s="58" t="n">
        <v>0</v>
      </c>
      <c r="K292" s="57" t="n">
        <v>-0.0669999</v>
      </c>
    </row>
    <row r="293" customFormat="false" ht="13.5" hidden="false" customHeight="false" outlineLevel="0" collapsed="false">
      <c r="A293" s="32" t="s">
        <v>92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2.75" hidden="false" customHeight="false" outlineLevel="0" collapsed="false">
      <c r="A294" s="49" t="s">
        <v>47</v>
      </c>
      <c r="B294" s="50" t="s">
        <v>48</v>
      </c>
      <c r="C294" s="50" t="n">
        <v>2</v>
      </c>
      <c r="D294" s="51" t="n">
        <v>352.321</v>
      </c>
      <c r="E294" s="52" t="n">
        <v>352.213</v>
      </c>
      <c r="F294" s="51" t="n">
        <v>0.27576</v>
      </c>
      <c r="G294" s="50" t="n">
        <v>-0.108002</v>
      </c>
      <c r="H294" s="51" t="n">
        <v>2.779</v>
      </c>
      <c r="I294" s="52" t="n">
        <v>2.6765</v>
      </c>
      <c r="J294" s="51" t="n">
        <v>0.00777812</v>
      </c>
      <c r="K294" s="50" t="n">
        <v>-0.1025</v>
      </c>
    </row>
    <row r="295" customFormat="false" ht="12.75" hidden="false" customHeight="false" outlineLevel="0" collapsed="false">
      <c r="A295" s="53" t="s">
        <v>47</v>
      </c>
      <c r="B295" s="54" t="s">
        <v>48</v>
      </c>
      <c r="C295" s="54" t="n">
        <v>2</v>
      </c>
      <c r="D295" s="55" t="n">
        <v>300.899</v>
      </c>
      <c r="E295" s="32" t="n">
        <v>301</v>
      </c>
      <c r="F295" s="55" t="n">
        <v>1.40785</v>
      </c>
      <c r="G295" s="54" t="n">
        <v>0.100525</v>
      </c>
      <c r="H295" s="55" t="n">
        <v>3.071</v>
      </c>
      <c r="I295" s="32" t="n">
        <v>3.044</v>
      </c>
      <c r="J295" s="55" t="n">
        <v>0.0169705</v>
      </c>
      <c r="K295" s="54" t="n">
        <v>-0.027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3</v>
      </c>
      <c r="D296" s="55" t="n">
        <v>251.227</v>
      </c>
      <c r="E296" s="32" t="n">
        <v>251.671</v>
      </c>
      <c r="F296" s="55" t="n">
        <v>1.53125</v>
      </c>
      <c r="G296" s="54" t="n">
        <v>0.444</v>
      </c>
      <c r="H296" s="55" t="n">
        <v>3.357</v>
      </c>
      <c r="I296" s="32" t="n">
        <v>3.392</v>
      </c>
      <c r="J296" s="55" t="n">
        <v>0.0173493</v>
      </c>
      <c r="K296" s="54" t="n">
        <v>0.0349998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2</v>
      </c>
      <c r="D297" s="55" t="n">
        <v>202.055</v>
      </c>
      <c r="E297" s="32" t="n">
        <v>202.004</v>
      </c>
      <c r="F297" s="55" t="n">
        <v>1.41987</v>
      </c>
      <c r="G297" s="54" t="n">
        <v>-0.0509949</v>
      </c>
      <c r="H297" s="55" t="n">
        <v>3.732</v>
      </c>
      <c r="I297" s="32" t="n">
        <v>3.6875</v>
      </c>
      <c r="J297" s="55" t="n">
        <v>0.00353561</v>
      </c>
      <c r="K297" s="54" t="n">
        <v>-0.0445001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3</v>
      </c>
      <c r="D298" s="55" t="n">
        <v>176.295</v>
      </c>
      <c r="E298" s="32" t="n">
        <v>176.328</v>
      </c>
      <c r="F298" s="55" t="n">
        <v>1.53473</v>
      </c>
      <c r="G298" s="54" t="n">
        <v>0.0333405</v>
      </c>
      <c r="H298" s="55" t="n">
        <v>3.781</v>
      </c>
      <c r="I298" s="32" t="n">
        <v>3.772</v>
      </c>
      <c r="J298" s="55" t="n">
        <v>0.0317963</v>
      </c>
      <c r="K298" s="54" t="n">
        <v>-0.00899982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3</v>
      </c>
      <c r="D299" s="55" t="n">
        <v>151.283</v>
      </c>
      <c r="E299" s="32" t="n">
        <v>151.332</v>
      </c>
      <c r="F299" s="55" t="n">
        <v>1.53693</v>
      </c>
      <c r="G299" s="54" t="n">
        <v>0.0486603</v>
      </c>
      <c r="H299" s="55" t="n">
        <v>4.326</v>
      </c>
      <c r="I299" s="32" t="n">
        <v>4.32967</v>
      </c>
      <c r="J299" s="55" t="n">
        <v>0.00288682</v>
      </c>
      <c r="K299" s="54" t="n">
        <v>0.0036664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2</v>
      </c>
      <c r="D300" s="55" t="n">
        <v>101.63</v>
      </c>
      <c r="E300" s="32" t="n">
        <v>101</v>
      </c>
      <c r="F300" s="55" t="n">
        <v>1.40997</v>
      </c>
      <c r="G300" s="54" t="n">
        <v>-0.629997</v>
      </c>
      <c r="H300" s="55" t="n">
        <v>4.488</v>
      </c>
      <c r="I300" s="32" t="n">
        <v>4.4735</v>
      </c>
      <c r="J300" s="55" t="n">
        <v>0.00212117</v>
      </c>
      <c r="K300" s="54" t="n">
        <v>-0.0144997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2</v>
      </c>
      <c r="D301" s="55" t="n">
        <v>76.216</v>
      </c>
      <c r="E301" s="32" t="n">
        <v>76.0075</v>
      </c>
      <c r="F301" s="55" t="n">
        <v>1.41067</v>
      </c>
      <c r="G301" s="54" t="n">
        <v>-0.208504</v>
      </c>
      <c r="H301" s="55" t="n">
        <v>4.352</v>
      </c>
      <c r="I301" s="32" t="n">
        <v>4.3625</v>
      </c>
      <c r="J301" s="55" t="n">
        <v>0.0148492</v>
      </c>
      <c r="K301" s="54" t="n">
        <v>0.0105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3</v>
      </c>
      <c r="D302" s="55" t="n">
        <v>51.597</v>
      </c>
      <c r="E302" s="32" t="n">
        <v>51.005</v>
      </c>
      <c r="F302" s="55" t="n">
        <v>0.996509</v>
      </c>
      <c r="G302" s="54" t="n">
        <v>-0.591999</v>
      </c>
      <c r="H302" s="55" t="n">
        <v>4.106</v>
      </c>
      <c r="I302" s="32" t="n">
        <v>4.18167</v>
      </c>
      <c r="J302" s="55" t="n">
        <v>0.00115462</v>
      </c>
      <c r="K302" s="54" t="n">
        <v>0.0756669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2</v>
      </c>
      <c r="D303" s="55" t="n">
        <v>41.461</v>
      </c>
      <c r="E303" s="32" t="n">
        <v>40.996</v>
      </c>
      <c r="F303" s="55" t="n">
        <v>1.42694</v>
      </c>
      <c r="G303" s="54" t="n">
        <v>-0.464996</v>
      </c>
      <c r="H303" s="55" t="n">
        <v>4.189</v>
      </c>
      <c r="I303" s="32" t="n">
        <v>4.279</v>
      </c>
      <c r="J303" s="55" t="n">
        <v>0.0141421</v>
      </c>
      <c r="K303" s="54" t="n">
        <v>0.0900002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3</v>
      </c>
      <c r="D304" s="55" t="n">
        <v>30.964</v>
      </c>
      <c r="E304" s="32" t="n">
        <v>29.9963</v>
      </c>
      <c r="F304" s="55" t="n">
        <v>0.993003</v>
      </c>
      <c r="G304" s="54" t="n">
        <v>-0.967667</v>
      </c>
      <c r="H304" s="55" t="n">
        <v>4.428</v>
      </c>
      <c r="I304" s="32" t="n">
        <v>4.54133</v>
      </c>
      <c r="J304" s="55" t="n">
        <v>0.01124</v>
      </c>
      <c r="K304" s="54" t="n">
        <v>0.113333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3</v>
      </c>
      <c r="D305" s="55" t="n">
        <v>21.168</v>
      </c>
      <c r="E305" s="32" t="n">
        <v>21.337</v>
      </c>
      <c r="F305" s="55" t="n">
        <v>1.53484</v>
      </c>
      <c r="G305" s="54" t="n">
        <v>0.169001</v>
      </c>
      <c r="H305" s="55" t="n">
        <v>4.698</v>
      </c>
      <c r="I305" s="32" t="n">
        <v>4.86533</v>
      </c>
      <c r="J305" s="55" t="n">
        <v>0.103582</v>
      </c>
      <c r="K305" s="54" t="n">
        <v>0.167333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2</v>
      </c>
      <c r="D306" s="55" t="n">
        <v>11.422</v>
      </c>
      <c r="E306" s="32" t="n">
        <v>10.9995</v>
      </c>
      <c r="F306" s="55" t="n">
        <v>1.41775</v>
      </c>
      <c r="G306" s="54" t="n">
        <v>-0.4225</v>
      </c>
      <c r="H306" s="55" t="n">
        <v>6.724</v>
      </c>
      <c r="I306" s="32" t="n">
        <v>6.7765</v>
      </c>
      <c r="J306" s="55" t="n">
        <v>0.108188</v>
      </c>
      <c r="K306" s="54" t="n">
        <v>0.0524998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2</v>
      </c>
      <c r="D307" s="55" t="n">
        <v>6.18</v>
      </c>
      <c r="E307" s="32" t="n">
        <v>5.9945</v>
      </c>
      <c r="F307" s="55" t="n">
        <v>1.42058</v>
      </c>
      <c r="G307" s="54" t="n">
        <v>-0.1855</v>
      </c>
      <c r="H307" s="55" t="n">
        <v>7.111</v>
      </c>
      <c r="I307" s="32" t="n">
        <v>7.0505</v>
      </c>
      <c r="J307" s="55" t="n">
        <v>0.0431334</v>
      </c>
      <c r="K307" s="54" t="n">
        <v>-0.0605001</v>
      </c>
    </row>
    <row r="308" customFormat="false" ht="13.5" hidden="false" customHeight="false" outlineLevel="0" collapsed="false">
      <c r="A308" s="56" t="s">
        <v>47</v>
      </c>
      <c r="B308" s="57" t="s">
        <v>48</v>
      </c>
      <c r="C308" s="57" t="n">
        <v>1</v>
      </c>
      <c r="D308" s="58" t="n">
        <v>1.712</v>
      </c>
      <c r="E308" s="59" t="n">
        <v>2.636</v>
      </c>
      <c r="F308" s="58" t="n">
        <v>0</v>
      </c>
      <c r="G308" s="57" t="n">
        <v>0.924</v>
      </c>
      <c r="H308" s="58" t="n">
        <v>6.898</v>
      </c>
      <c r="I308" s="59" t="n">
        <v>6.925</v>
      </c>
      <c r="J308" s="58" t="n">
        <v>0</v>
      </c>
      <c r="K308" s="57" t="n">
        <v>0.0270004</v>
      </c>
    </row>
    <row r="309" customFormat="false" ht="12.75" hidden="false" customHeight="false" outlineLevel="0" collapsed="false">
      <c r="A309" s="0" t="s">
        <v>9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22:21:48Z</dcterms:created>
  <dc:creator>Fisheries and Oceans Canada</dc:creator>
  <dc:description/>
  <dc:language>en-US</dc:language>
  <cp:lastModifiedBy>Fisheries and Oceans Canada</cp:lastModifiedBy>
  <cp:lastPrinted>2011-04-29T22:21:44Z</cp:lastPrinted>
  <dcterms:modified xsi:type="dcterms:W3CDTF">2011-04-29T22:21:48Z</dcterms:modified>
  <cp:revision>0</cp:revision>
  <dc:subject/>
  <dc:title/>
</cp:coreProperties>
</file>