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7.xml" ContentType="application/vnd.openxmlformats-officedocument.drawing+xml"/>
  <Override PartName="/xl/drawings/vmlDrawing2.vml" ContentType="application/vnd.openxmlformats-officedocument.vmlDrawing"/>
  <Override PartName="/xl/drawings/drawing288.xml" ContentType="application/vnd.openxmlformats-officedocument.drawing+xml"/>
  <Override PartName="/xl/drawings/vmlDrawing3.vml" ContentType="application/vnd.openxmlformats-officedocument.vmlDrawing"/>
  <Override PartName="/xl/drawings/drawing573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6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564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7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07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562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560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06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574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9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53</definedName>
    <definedName function="false" hidden="false" localSheetId="2" name="known_ys" vbProcedure="false">'(DOX_CTD - DOX_BOT)'!$K$17:$K$253</definedName>
    <definedName function="false" hidden="false" localSheetId="4" name="known_xs" vbProcedure="false">'(DOX_CTD - DOX_BOT) (2)'!$J$17:$J$275</definedName>
    <definedName function="false" hidden="false" localSheetId="4" name="known_ys" vbProcedure="false">'(DOX_CTD - DOX_BOT) (2)'!$K$17:$K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0-0001.mrgcor1</t>
  </si>
  <si>
    <t xml:space="preserve">2010-20-0001.th1</t>
  </si>
  <si>
    <t xml:space="preserve"> 2010-20-0003.mrgcor1</t>
  </si>
  <si>
    <t xml:space="preserve">2010-20-0003.th1</t>
  </si>
  <si>
    <t xml:space="preserve"> 2010-20-0007.mrgcor1</t>
  </si>
  <si>
    <t xml:space="preserve">2010-20-0007.th1</t>
  </si>
  <si>
    <t xml:space="preserve"> 2010-20-0010.mrgcor1</t>
  </si>
  <si>
    <t xml:space="preserve">2010-20-0010.th1</t>
  </si>
  <si>
    <t xml:space="preserve"> 2010-20-0013.mrgcor1</t>
  </si>
  <si>
    <t xml:space="preserve">2010-20-0013.th1</t>
  </si>
  <si>
    <t xml:space="preserve"> 2010-20-0016.mrgcor1</t>
  </si>
  <si>
    <t xml:space="preserve">2010-20-0016.th1</t>
  </si>
  <si>
    <t xml:space="preserve"> 2010-20-0019.mrgcor1</t>
  </si>
  <si>
    <t xml:space="preserve">2010-20-0019.th1</t>
  </si>
  <si>
    <t xml:space="preserve"> 2010-20-0023.mrgcor1</t>
  </si>
  <si>
    <t xml:space="preserve">2010-20-0023.th1</t>
  </si>
  <si>
    <t xml:space="preserve"> 2010-20-0026.mrgcor1</t>
  </si>
  <si>
    <t xml:space="preserve">2010-20-0026.th1</t>
  </si>
  <si>
    <t xml:space="preserve"> 2010-20-0031.mrgcor1</t>
  </si>
  <si>
    <t xml:space="preserve">2010-20-0031.th1</t>
  </si>
  <si>
    <t xml:space="preserve"> 2010-20-0038.mrgcor1</t>
  </si>
  <si>
    <t xml:space="preserve">2010-20-0038.th1</t>
  </si>
  <si>
    <t xml:space="preserve"> 2010-20-0042.mrgcor1</t>
  </si>
  <si>
    <t xml:space="preserve">2010-20-0042.th1</t>
  </si>
  <si>
    <t xml:space="preserve"> 2010-20-0047.mrgcor1</t>
  </si>
  <si>
    <t xml:space="preserve">2010-20-0047.th1</t>
  </si>
  <si>
    <t xml:space="preserve"> 2010-20-0050.mrgcor1</t>
  </si>
  <si>
    <t xml:space="preserve">2010-20-0050.th1</t>
  </si>
  <si>
    <t xml:space="preserve"> 2010-20-0054.mrgcor1</t>
  </si>
  <si>
    <t xml:space="preserve">2010-20-0054.th1</t>
  </si>
  <si>
    <t xml:space="preserve"> 2010-20-0057.mrgcor1</t>
  </si>
  <si>
    <t xml:space="preserve">2010-20-0057.th1</t>
  </si>
  <si>
    <t xml:space="preserve"> 2010-20-0059.mrgcor1</t>
  </si>
  <si>
    <t xml:space="preserve">2010-20-0059.th1</t>
  </si>
  <si>
    <t xml:space="preserve"> 2010-20-0062.mrgcor1</t>
  </si>
  <si>
    <t xml:space="preserve">2010-20-0062.th1</t>
  </si>
  <si>
    <t xml:space="preserve"> 2010-20-0065.mrgcor1</t>
  </si>
  <si>
    <t xml:space="preserve">2010-20-0065.th1</t>
  </si>
  <si>
    <t xml:space="preserve"> 2010-20-0070.mrgcor1</t>
  </si>
  <si>
    <t xml:space="preserve">2010-20-0070.th1</t>
  </si>
  <si>
    <t xml:space="preserve"> 2010-20-0073.mrgcor1</t>
  </si>
  <si>
    <t xml:space="preserve">2010-20-0073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1/04/29 15:01:0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0 upcast bottles versus thinned downcast CTD after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94</c:f>
              <c:numCache>
                <c:formatCode>General</c:formatCode>
                <c:ptCount val="278"/>
                <c:pt idx="0">
                  <c:v>100.736</c:v>
                </c:pt>
                <c:pt idx="1">
                  <c:v>75.993</c:v>
                </c:pt>
                <c:pt idx="2">
                  <c:v>50.5017</c:v>
                </c:pt>
                <c:pt idx="3">
                  <c:v>41.013</c:v>
                </c:pt>
                <c:pt idx="4">
                  <c:v>29.999</c:v>
                </c:pt>
                <c:pt idx="5">
                  <c:v>21.3377</c:v>
                </c:pt>
                <c:pt idx="6">
                  <c:v>10.9875</c:v>
                </c:pt>
                <c:pt idx="7">
                  <c:v>5.37367</c:v>
                </c:pt>
                <c:pt idx="8">
                  <c:v>3.132</c:v>
                </c:pt>
                <c:pt idx="9">
                  <c:v>229.236</c:v>
                </c:pt>
                <c:pt idx="10">
                  <c:v>201.334</c:v>
                </c:pt>
                <c:pt idx="11">
                  <c:v>176.329</c:v>
                </c:pt>
                <c:pt idx="12">
                  <c:v>151.329</c:v>
                </c:pt>
                <c:pt idx="13">
                  <c:v>126.004</c:v>
                </c:pt>
                <c:pt idx="14">
                  <c:v>101.001</c:v>
                </c:pt>
                <c:pt idx="15">
                  <c:v>76</c:v>
                </c:pt>
                <c:pt idx="16">
                  <c:v>50.4982</c:v>
                </c:pt>
                <c:pt idx="17">
                  <c:v>40.9945</c:v>
                </c:pt>
                <c:pt idx="18">
                  <c:v>30.0063</c:v>
                </c:pt>
                <c:pt idx="19">
                  <c:v>21.3077</c:v>
                </c:pt>
                <c:pt idx="20">
                  <c:v>11.0025</c:v>
                </c:pt>
                <c:pt idx="21">
                  <c:v>5.33033</c:v>
                </c:pt>
                <c:pt idx="22">
                  <c:v>3.3655</c:v>
                </c:pt>
                <c:pt idx="23">
                  <c:v>248.949</c:v>
                </c:pt>
                <c:pt idx="24">
                  <c:v>248.307</c:v>
                </c:pt>
                <c:pt idx="25">
                  <c:v>201.999</c:v>
                </c:pt>
                <c:pt idx="26">
                  <c:v>175.499</c:v>
                </c:pt>
                <c:pt idx="27">
                  <c:v>151.335</c:v>
                </c:pt>
                <c:pt idx="28">
                  <c:v>126</c:v>
                </c:pt>
                <c:pt idx="29">
                  <c:v>100.887</c:v>
                </c:pt>
                <c:pt idx="30">
                  <c:v>75.939</c:v>
                </c:pt>
                <c:pt idx="31">
                  <c:v>50.498</c:v>
                </c:pt>
                <c:pt idx="32">
                  <c:v>40.3277</c:v>
                </c:pt>
                <c:pt idx="33">
                  <c:v>30.627</c:v>
                </c:pt>
                <c:pt idx="34">
                  <c:v>20.007</c:v>
                </c:pt>
                <c:pt idx="35">
                  <c:v>11.61</c:v>
                </c:pt>
                <c:pt idx="36">
                  <c:v>0</c:v>
                </c:pt>
                <c:pt idx="37">
                  <c:v>0</c:v>
                </c:pt>
                <c:pt idx="38">
                  <c:v>217.417</c:v>
                </c:pt>
                <c:pt idx="39">
                  <c:v>201.326</c:v>
                </c:pt>
                <c:pt idx="40">
                  <c:v>176.333</c:v>
                </c:pt>
                <c:pt idx="41">
                  <c:v>150.492</c:v>
                </c:pt>
                <c:pt idx="42">
                  <c:v>125.492</c:v>
                </c:pt>
                <c:pt idx="43">
                  <c:v>101.007</c:v>
                </c:pt>
                <c:pt idx="44">
                  <c:v>79.013</c:v>
                </c:pt>
                <c:pt idx="45">
                  <c:v>50.994</c:v>
                </c:pt>
                <c:pt idx="46">
                  <c:v>40.3313</c:v>
                </c:pt>
                <c:pt idx="47">
                  <c:v>30.497</c:v>
                </c:pt>
                <c:pt idx="48">
                  <c:v>21.3333</c:v>
                </c:pt>
                <c:pt idx="49">
                  <c:v>10.3837</c:v>
                </c:pt>
                <c:pt idx="50">
                  <c:v>5.33233</c:v>
                </c:pt>
                <c:pt idx="51">
                  <c:v>2.641</c:v>
                </c:pt>
                <c:pt idx="52">
                  <c:v>180.499</c:v>
                </c:pt>
                <c:pt idx="53">
                  <c:v>176.344</c:v>
                </c:pt>
                <c:pt idx="54">
                  <c:v>151.332</c:v>
                </c:pt>
                <c:pt idx="55">
                  <c:v>126.002</c:v>
                </c:pt>
                <c:pt idx="56">
                  <c:v>100.993</c:v>
                </c:pt>
                <c:pt idx="57">
                  <c:v>76.001</c:v>
                </c:pt>
                <c:pt idx="58">
                  <c:v>51.003</c:v>
                </c:pt>
                <c:pt idx="59">
                  <c:v>40.3267</c:v>
                </c:pt>
                <c:pt idx="60">
                  <c:v>30.483</c:v>
                </c:pt>
                <c:pt idx="61">
                  <c:v>20.005</c:v>
                </c:pt>
                <c:pt idx="62">
                  <c:v>10.3387</c:v>
                </c:pt>
                <c:pt idx="63">
                  <c:v>5.33133</c:v>
                </c:pt>
                <c:pt idx="64">
                  <c:v>2.046</c:v>
                </c:pt>
                <c:pt idx="65">
                  <c:v>174.302</c:v>
                </c:pt>
                <c:pt idx="66">
                  <c:v>150.507</c:v>
                </c:pt>
                <c:pt idx="67">
                  <c:v>126.49</c:v>
                </c:pt>
                <c:pt idx="68">
                  <c:v>101.012</c:v>
                </c:pt>
                <c:pt idx="69">
                  <c:v>75.9925</c:v>
                </c:pt>
                <c:pt idx="70">
                  <c:v>50.4945</c:v>
                </c:pt>
                <c:pt idx="71">
                  <c:v>40.993</c:v>
                </c:pt>
                <c:pt idx="72">
                  <c:v>30.501</c:v>
                </c:pt>
                <c:pt idx="73">
                  <c:v>21.335</c:v>
                </c:pt>
                <c:pt idx="74">
                  <c:v>10.3373</c:v>
                </c:pt>
                <c:pt idx="75">
                  <c:v>5.33633</c:v>
                </c:pt>
                <c:pt idx="76">
                  <c:v>2.987</c:v>
                </c:pt>
                <c:pt idx="77">
                  <c:v>116.042</c:v>
                </c:pt>
                <c:pt idx="78">
                  <c:v>101.004</c:v>
                </c:pt>
                <c:pt idx="79">
                  <c:v>75.993</c:v>
                </c:pt>
                <c:pt idx="80">
                  <c:v>50.4975</c:v>
                </c:pt>
                <c:pt idx="81">
                  <c:v>41.008</c:v>
                </c:pt>
                <c:pt idx="82">
                  <c:v>29.998</c:v>
                </c:pt>
                <c:pt idx="83">
                  <c:v>21.326</c:v>
                </c:pt>
                <c:pt idx="84">
                  <c:v>10.332</c:v>
                </c:pt>
                <c:pt idx="85">
                  <c:v>5.32833</c:v>
                </c:pt>
                <c:pt idx="86">
                  <c:v>2.091</c:v>
                </c:pt>
                <c:pt idx="87">
                  <c:v>121.726</c:v>
                </c:pt>
                <c:pt idx="88">
                  <c:v>100.998</c:v>
                </c:pt>
                <c:pt idx="89">
                  <c:v>75.9995</c:v>
                </c:pt>
                <c:pt idx="90">
                  <c:v>50.4943</c:v>
                </c:pt>
                <c:pt idx="91">
                  <c:v>40.33</c:v>
                </c:pt>
                <c:pt idx="92">
                  <c:v>30.0007</c:v>
                </c:pt>
                <c:pt idx="93">
                  <c:v>20.001</c:v>
                </c:pt>
                <c:pt idx="94">
                  <c:v>10.992</c:v>
                </c:pt>
                <c:pt idx="95">
                  <c:v>6.004</c:v>
                </c:pt>
                <c:pt idx="96">
                  <c:v>2.606</c:v>
                </c:pt>
                <c:pt idx="97">
                  <c:v>144.367</c:v>
                </c:pt>
                <c:pt idx="98">
                  <c:v>125.999</c:v>
                </c:pt>
                <c:pt idx="99">
                  <c:v>100.995</c:v>
                </c:pt>
                <c:pt idx="100">
                  <c:v>76.0055</c:v>
                </c:pt>
                <c:pt idx="101">
                  <c:v>50.9943</c:v>
                </c:pt>
                <c:pt idx="102">
                  <c:v>41.0025</c:v>
                </c:pt>
                <c:pt idx="103">
                  <c:v>30.5035</c:v>
                </c:pt>
                <c:pt idx="104">
                  <c:v>21.3397</c:v>
                </c:pt>
                <c:pt idx="105">
                  <c:v>10.9995</c:v>
                </c:pt>
                <c:pt idx="106">
                  <c:v>5.99</c:v>
                </c:pt>
                <c:pt idx="107">
                  <c:v>3.362</c:v>
                </c:pt>
                <c:pt idx="108">
                  <c:v>182.202</c:v>
                </c:pt>
                <c:pt idx="109">
                  <c:v>175.496</c:v>
                </c:pt>
                <c:pt idx="110">
                  <c:v>150.508</c:v>
                </c:pt>
                <c:pt idx="111">
                  <c:v>125.496</c:v>
                </c:pt>
                <c:pt idx="112">
                  <c:v>101.004</c:v>
                </c:pt>
                <c:pt idx="113">
                  <c:v>75.9915</c:v>
                </c:pt>
                <c:pt idx="114">
                  <c:v>50.9943</c:v>
                </c:pt>
                <c:pt idx="115">
                  <c:v>40.325</c:v>
                </c:pt>
                <c:pt idx="116">
                  <c:v>30.0047</c:v>
                </c:pt>
                <c:pt idx="117">
                  <c:v>20.0033</c:v>
                </c:pt>
                <c:pt idx="118">
                  <c:v>10.983</c:v>
                </c:pt>
                <c:pt idx="119">
                  <c:v>5.995</c:v>
                </c:pt>
                <c:pt idx="120">
                  <c:v>3.242</c:v>
                </c:pt>
                <c:pt idx="121">
                  <c:v>172.025</c:v>
                </c:pt>
                <c:pt idx="122">
                  <c:v>151.339</c:v>
                </c:pt>
                <c:pt idx="123">
                  <c:v>125.497</c:v>
                </c:pt>
                <c:pt idx="124">
                  <c:v>101.005</c:v>
                </c:pt>
                <c:pt idx="125">
                  <c:v>75.9975</c:v>
                </c:pt>
                <c:pt idx="126">
                  <c:v>50.4963</c:v>
                </c:pt>
                <c:pt idx="127">
                  <c:v>40.331</c:v>
                </c:pt>
                <c:pt idx="128">
                  <c:v>30.519</c:v>
                </c:pt>
                <c:pt idx="129">
                  <c:v>19.991</c:v>
                </c:pt>
                <c:pt idx="130">
                  <c:v>10.3267</c:v>
                </c:pt>
                <c:pt idx="131">
                  <c:v>5.33167</c:v>
                </c:pt>
                <c:pt idx="132">
                  <c:v>2.596</c:v>
                </c:pt>
                <c:pt idx="133">
                  <c:v>313.011</c:v>
                </c:pt>
                <c:pt idx="134">
                  <c:v>301.001</c:v>
                </c:pt>
                <c:pt idx="135">
                  <c:v>251.668</c:v>
                </c:pt>
                <c:pt idx="136">
                  <c:v>201.336</c:v>
                </c:pt>
                <c:pt idx="137">
                  <c:v>176.328</c:v>
                </c:pt>
                <c:pt idx="138">
                  <c:v>151.336</c:v>
                </c:pt>
                <c:pt idx="139">
                  <c:v>125.996</c:v>
                </c:pt>
                <c:pt idx="140">
                  <c:v>101.002</c:v>
                </c:pt>
                <c:pt idx="141">
                  <c:v>76.0025</c:v>
                </c:pt>
                <c:pt idx="142">
                  <c:v>50.9963</c:v>
                </c:pt>
                <c:pt idx="143">
                  <c:v>41.0055</c:v>
                </c:pt>
                <c:pt idx="144">
                  <c:v>30.494</c:v>
                </c:pt>
                <c:pt idx="145">
                  <c:v>21.3357</c:v>
                </c:pt>
                <c:pt idx="146">
                  <c:v>11.006</c:v>
                </c:pt>
                <c:pt idx="147">
                  <c:v>5.9915</c:v>
                </c:pt>
                <c:pt idx="148">
                  <c:v>2.203</c:v>
                </c:pt>
                <c:pt idx="149">
                  <c:v>371.776</c:v>
                </c:pt>
                <c:pt idx="150">
                  <c:v>350.994</c:v>
                </c:pt>
                <c:pt idx="151">
                  <c:v>301.012</c:v>
                </c:pt>
                <c:pt idx="152">
                  <c:v>251.669</c:v>
                </c:pt>
                <c:pt idx="153">
                  <c:v>201.343</c:v>
                </c:pt>
                <c:pt idx="154">
                  <c:v>176.33</c:v>
                </c:pt>
                <c:pt idx="155">
                  <c:v>150.503</c:v>
                </c:pt>
                <c:pt idx="156">
                  <c:v>126.006</c:v>
                </c:pt>
                <c:pt idx="157">
                  <c:v>101.982</c:v>
                </c:pt>
                <c:pt idx="158">
                  <c:v>76.0075</c:v>
                </c:pt>
                <c:pt idx="159">
                  <c:v>51.0043</c:v>
                </c:pt>
                <c:pt idx="160">
                  <c:v>40.994</c:v>
                </c:pt>
                <c:pt idx="161">
                  <c:v>30.4985</c:v>
                </c:pt>
                <c:pt idx="162">
                  <c:v>21.3377</c:v>
                </c:pt>
                <c:pt idx="163">
                  <c:v>11.0075</c:v>
                </c:pt>
                <c:pt idx="164">
                  <c:v>5.326</c:v>
                </c:pt>
                <c:pt idx="165">
                  <c:v>2.501</c:v>
                </c:pt>
                <c:pt idx="166">
                  <c:v>344.84</c:v>
                </c:pt>
                <c:pt idx="167">
                  <c:v>301.998</c:v>
                </c:pt>
                <c:pt idx="168">
                  <c:v>250.995</c:v>
                </c:pt>
                <c:pt idx="169">
                  <c:v>201.327</c:v>
                </c:pt>
                <c:pt idx="170">
                  <c:v>176.33</c:v>
                </c:pt>
                <c:pt idx="171">
                  <c:v>151.331</c:v>
                </c:pt>
                <c:pt idx="172">
                  <c:v>125.502</c:v>
                </c:pt>
                <c:pt idx="173">
                  <c:v>100.99</c:v>
                </c:pt>
                <c:pt idx="174">
                  <c:v>76.0015</c:v>
                </c:pt>
                <c:pt idx="175">
                  <c:v>50.4972</c:v>
                </c:pt>
                <c:pt idx="176">
                  <c:v>40.331</c:v>
                </c:pt>
                <c:pt idx="177">
                  <c:v>29.997</c:v>
                </c:pt>
                <c:pt idx="178">
                  <c:v>21.334</c:v>
                </c:pt>
                <c:pt idx="179">
                  <c:v>11.0025</c:v>
                </c:pt>
                <c:pt idx="180">
                  <c:v>6.003</c:v>
                </c:pt>
                <c:pt idx="181">
                  <c:v>3.178</c:v>
                </c:pt>
                <c:pt idx="182">
                  <c:v>273.71</c:v>
                </c:pt>
                <c:pt idx="183">
                  <c:v>251.662</c:v>
                </c:pt>
                <c:pt idx="184">
                  <c:v>201.337</c:v>
                </c:pt>
                <c:pt idx="185">
                  <c:v>175.492</c:v>
                </c:pt>
                <c:pt idx="186">
                  <c:v>151.344</c:v>
                </c:pt>
                <c:pt idx="187">
                  <c:v>125.504</c:v>
                </c:pt>
                <c:pt idx="188">
                  <c:v>101.004</c:v>
                </c:pt>
                <c:pt idx="189">
                  <c:v>75.997</c:v>
                </c:pt>
                <c:pt idx="190">
                  <c:v>51.0087</c:v>
                </c:pt>
                <c:pt idx="191">
                  <c:v>40.34</c:v>
                </c:pt>
                <c:pt idx="192">
                  <c:v>30.4995</c:v>
                </c:pt>
                <c:pt idx="193">
                  <c:v>20.0053</c:v>
                </c:pt>
                <c:pt idx="194">
                  <c:v>10.3307</c:v>
                </c:pt>
                <c:pt idx="195">
                  <c:v>5.333</c:v>
                </c:pt>
                <c:pt idx="196">
                  <c:v>2.123</c:v>
                </c:pt>
                <c:pt idx="197">
                  <c:v>318.716</c:v>
                </c:pt>
                <c:pt idx="198">
                  <c:v>300.991</c:v>
                </c:pt>
                <c:pt idx="199">
                  <c:v>251.667</c:v>
                </c:pt>
                <c:pt idx="200">
                  <c:v>200.496</c:v>
                </c:pt>
                <c:pt idx="201">
                  <c:v>175.506</c:v>
                </c:pt>
                <c:pt idx="202">
                  <c:v>150.492</c:v>
                </c:pt>
                <c:pt idx="203">
                  <c:v>125.996</c:v>
                </c:pt>
                <c:pt idx="204">
                  <c:v>101.003</c:v>
                </c:pt>
                <c:pt idx="205">
                  <c:v>76.0055</c:v>
                </c:pt>
                <c:pt idx="206">
                  <c:v>50.9953</c:v>
                </c:pt>
                <c:pt idx="207">
                  <c:v>40.3343</c:v>
                </c:pt>
                <c:pt idx="208">
                  <c:v>30.0023</c:v>
                </c:pt>
                <c:pt idx="209">
                  <c:v>19.9937</c:v>
                </c:pt>
                <c:pt idx="210">
                  <c:v>10.326</c:v>
                </c:pt>
                <c:pt idx="211">
                  <c:v>5.32867</c:v>
                </c:pt>
                <c:pt idx="212">
                  <c:v>2.155</c:v>
                </c:pt>
                <c:pt idx="213">
                  <c:v>188.433</c:v>
                </c:pt>
                <c:pt idx="214">
                  <c:v>175.495</c:v>
                </c:pt>
                <c:pt idx="215">
                  <c:v>150.5</c:v>
                </c:pt>
                <c:pt idx="216">
                  <c:v>125.496</c:v>
                </c:pt>
                <c:pt idx="217">
                  <c:v>101.005</c:v>
                </c:pt>
                <c:pt idx="218">
                  <c:v>75.9955</c:v>
                </c:pt>
                <c:pt idx="219">
                  <c:v>50.4997</c:v>
                </c:pt>
                <c:pt idx="220">
                  <c:v>40.3447</c:v>
                </c:pt>
                <c:pt idx="221">
                  <c:v>30.0037</c:v>
                </c:pt>
                <c:pt idx="222">
                  <c:v>20.0023</c:v>
                </c:pt>
                <c:pt idx="223">
                  <c:v>10.33</c:v>
                </c:pt>
                <c:pt idx="224">
                  <c:v>5.336</c:v>
                </c:pt>
                <c:pt idx="225">
                  <c:v>2.472</c:v>
                </c:pt>
                <c:pt idx="226">
                  <c:v>163.947</c:v>
                </c:pt>
                <c:pt idx="227">
                  <c:v>151.339</c:v>
                </c:pt>
                <c:pt idx="228">
                  <c:v>126.005</c:v>
                </c:pt>
                <c:pt idx="229">
                  <c:v>100.997</c:v>
                </c:pt>
                <c:pt idx="230">
                  <c:v>75.995</c:v>
                </c:pt>
                <c:pt idx="231">
                  <c:v>50.9987</c:v>
                </c:pt>
                <c:pt idx="232">
                  <c:v>41.0025</c:v>
                </c:pt>
                <c:pt idx="233">
                  <c:v>30.5005</c:v>
                </c:pt>
                <c:pt idx="234">
                  <c:v>21.3413</c:v>
                </c:pt>
                <c:pt idx="235">
                  <c:v>11.0005</c:v>
                </c:pt>
                <c:pt idx="236">
                  <c:v>6.0005</c:v>
                </c:pt>
                <c:pt idx="237">
                  <c:v>2.197</c:v>
                </c:pt>
                <c:pt idx="238">
                  <c:v>149.007</c:v>
                </c:pt>
                <c:pt idx="239">
                  <c:v>101.004</c:v>
                </c:pt>
                <c:pt idx="240">
                  <c:v>75.999</c:v>
                </c:pt>
                <c:pt idx="241">
                  <c:v>50.998</c:v>
                </c:pt>
                <c:pt idx="242">
                  <c:v>40.987</c:v>
                </c:pt>
                <c:pt idx="243">
                  <c:v>30.4955</c:v>
                </c:pt>
                <c:pt idx="244">
                  <c:v>21.334</c:v>
                </c:pt>
                <c:pt idx="245">
                  <c:v>10.9945</c:v>
                </c:pt>
                <c:pt idx="246">
                  <c:v>6.0055</c:v>
                </c:pt>
                <c:pt idx="247">
                  <c:v>3.525</c:v>
                </c:pt>
                <c:pt idx="248">
                  <c:v>311.008</c:v>
                </c:pt>
                <c:pt idx="249">
                  <c:v>252.505</c:v>
                </c:pt>
                <c:pt idx="250">
                  <c:v>201.335</c:v>
                </c:pt>
                <c:pt idx="251">
                  <c:v>176.332</c:v>
                </c:pt>
                <c:pt idx="252">
                  <c:v>151.335</c:v>
                </c:pt>
                <c:pt idx="253">
                  <c:v>126.002</c:v>
                </c:pt>
                <c:pt idx="254">
                  <c:v>101.004</c:v>
                </c:pt>
                <c:pt idx="255">
                  <c:v>75.9975</c:v>
                </c:pt>
                <c:pt idx="256">
                  <c:v>51.0003</c:v>
                </c:pt>
                <c:pt idx="257">
                  <c:v>41.0035</c:v>
                </c:pt>
                <c:pt idx="258">
                  <c:v>30.492</c:v>
                </c:pt>
                <c:pt idx="259">
                  <c:v>21.3317</c:v>
                </c:pt>
                <c:pt idx="260">
                  <c:v>10.994</c:v>
                </c:pt>
                <c:pt idx="261">
                  <c:v>5.9985</c:v>
                </c:pt>
                <c:pt idx="262">
                  <c:v>2.71</c:v>
                </c:pt>
                <c:pt idx="263">
                  <c:v>352.213</c:v>
                </c:pt>
                <c:pt idx="264">
                  <c:v>301</c:v>
                </c:pt>
                <c:pt idx="265">
                  <c:v>251.671</c:v>
                </c:pt>
                <c:pt idx="266">
                  <c:v>202.004</c:v>
                </c:pt>
                <c:pt idx="267">
                  <c:v>176.328</c:v>
                </c:pt>
                <c:pt idx="268">
                  <c:v>151.332</c:v>
                </c:pt>
                <c:pt idx="269">
                  <c:v>101</c:v>
                </c:pt>
                <c:pt idx="270">
                  <c:v>76.0075</c:v>
                </c:pt>
                <c:pt idx="271">
                  <c:v>51.005</c:v>
                </c:pt>
                <c:pt idx="272">
                  <c:v>40.996</c:v>
                </c:pt>
                <c:pt idx="273">
                  <c:v>29.9963</c:v>
                </c:pt>
                <c:pt idx="274">
                  <c:v>21.337</c:v>
                </c:pt>
                <c:pt idx="275">
                  <c:v>10.9995</c:v>
                </c:pt>
                <c:pt idx="276">
                  <c:v>5.9945</c:v>
                </c:pt>
                <c:pt idx="277">
                  <c:v>2.636</c:v>
                </c:pt>
              </c:numCache>
            </c:numRef>
          </c:xVal>
          <c:yVal>
            <c:numRef>
              <c:f>'(DOX_CTD - DOX_BOT)'!$F$17:$F$294</c:f>
              <c:numCache>
                <c:formatCode>General</c:formatCode>
                <c:ptCount val="278"/>
                <c:pt idx="0">
                  <c:v>0.1745</c:v>
                </c:pt>
                <c:pt idx="1">
                  <c:v>0.1905</c:v>
                </c:pt>
                <c:pt idx="2">
                  <c:v>0.07125</c:v>
                </c:pt>
                <c:pt idx="3">
                  <c:v>0.0609999</c:v>
                </c:pt>
                <c:pt idx="4">
                  <c:v>0.191667</c:v>
                </c:pt>
                <c:pt idx="5">
                  <c:v>0.116333</c:v>
                </c:pt>
                <c:pt idx="6">
                  <c:v>0.313</c:v>
                </c:pt>
                <c:pt idx="7">
                  <c:v>0.388667</c:v>
                </c:pt>
                <c:pt idx="8">
                  <c:v>-0.144</c:v>
                </c:pt>
                <c:pt idx="9">
                  <c:v>-0.1455</c:v>
                </c:pt>
                <c:pt idx="10">
                  <c:v>0.00533319</c:v>
                </c:pt>
                <c:pt idx="11">
                  <c:v>0.0469999</c:v>
                </c:pt>
                <c:pt idx="12">
                  <c:v>0.0753334</c:v>
                </c:pt>
                <c:pt idx="13">
                  <c:v>0.136667</c:v>
                </c:pt>
                <c:pt idx="14">
                  <c:v>0.122</c:v>
                </c:pt>
                <c:pt idx="15">
                  <c:v>0.2585</c:v>
                </c:pt>
                <c:pt idx="16">
                  <c:v>0.0727501</c:v>
                </c:pt>
                <c:pt idx="17">
                  <c:v>0.0854998</c:v>
                </c:pt>
                <c:pt idx="18">
                  <c:v>0.0236669</c:v>
                </c:pt>
                <c:pt idx="19">
                  <c:v>0.0430002</c:v>
                </c:pt>
                <c:pt idx="20">
                  <c:v>0.275001</c:v>
                </c:pt>
                <c:pt idx="21">
                  <c:v>0.072</c:v>
                </c:pt>
                <c:pt idx="22">
                  <c:v>0.0489998</c:v>
                </c:pt>
                <c:pt idx="23">
                  <c:v>-0.00949991</c:v>
                </c:pt>
                <c:pt idx="24">
                  <c:v>0.0336667</c:v>
                </c:pt>
                <c:pt idx="25">
                  <c:v>0.1245</c:v>
                </c:pt>
                <c:pt idx="26">
                  <c:v>0.184</c:v>
                </c:pt>
                <c:pt idx="27">
                  <c:v>0.0386667</c:v>
                </c:pt>
                <c:pt idx="28">
                  <c:v>0.29</c:v>
                </c:pt>
                <c:pt idx="29">
                  <c:v>0.1625</c:v>
                </c:pt>
                <c:pt idx="30">
                  <c:v>0.1145</c:v>
                </c:pt>
                <c:pt idx="31">
                  <c:v>-0.1105</c:v>
                </c:pt>
                <c:pt idx="32">
                  <c:v>0.053</c:v>
                </c:pt>
                <c:pt idx="33">
                  <c:v>0.3635</c:v>
                </c:pt>
                <c:pt idx="34">
                  <c:v>0.416</c:v>
                </c:pt>
                <c:pt idx="35">
                  <c:v>0.187</c:v>
                </c:pt>
                <c:pt idx="36">
                  <c:v>-5.464</c:v>
                </c:pt>
                <c:pt idx="37">
                  <c:v>-5.48</c:v>
                </c:pt>
                <c:pt idx="38">
                  <c:v>-0.036</c:v>
                </c:pt>
                <c:pt idx="39">
                  <c:v>0.0630001</c:v>
                </c:pt>
                <c:pt idx="40">
                  <c:v>0.033</c:v>
                </c:pt>
                <c:pt idx="41">
                  <c:v>0.0884998</c:v>
                </c:pt>
                <c:pt idx="42">
                  <c:v>0.151</c:v>
                </c:pt>
                <c:pt idx="43">
                  <c:v>0.123</c:v>
                </c:pt>
                <c:pt idx="44">
                  <c:v>0.157</c:v>
                </c:pt>
                <c:pt idx="45">
                  <c:v>0.029</c:v>
                </c:pt>
                <c:pt idx="46">
                  <c:v>0.0610003</c:v>
                </c:pt>
                <c:pt idx="47">
                  <c:v>0.0895004</c:v>
                </c:pt>
                <c:pt idx="48">
                  <c:v>0.153666</c:v>
                </c:pt>
                <c:pt idx="49">
                  <c:v>-0.0433335</c:v>
                </c:pt>
                <c:pt idx="50">
                  <c:v>-0.278666</c:v>
                </c:pt>
                <c:pt idx="51">
                  <c:v>-0.197</c:v>
                </c:pt>
                <c:pt idx="52">
                  <c:v>1.155</c:v>
                </c:pt>
                <c:pt idx="53">
                  <c:v>1.12833</c:v>
                </c:pt>
                <c:pt idx="54">
                  <c:v>0.0860001</c:v>
                </c:pt>
                <c:pt idx="55">
                  <c:v>0.0930001</c:v>
                </c:pt>
                <c:pt idx="56">
                  <c:v>-0.332</c:v>
                </c:pt>
                <c:pt idx="57">
                  <c:v>-0.315</c:v>
                </c:pt>
                <c:pt idx="58">
                  <c:v>-0.0686665</c:v>
                </c:pt>
                <c:pt idx="59">
                  <c:v>0.0826669</c:v>
                </c:pt>
                <c:pt idx="60">
                  <c:v>0.222</c:v>
                </c:pt>
                <c:pt idx="61">
                  <c:v>0.165667</c:v>
                </c:pt>
                <c:pt idx="62">
                  <c:v>0.233333</c:v>
                </c:pt>
                <c:pt idx="63">
                  <c:v>0.0480003</c:v>
                </c:pt>
                <c:pt idx="64">
                  <c:v>-0.0589995</c:v>
                </c:pt>
                <c:pt idx="65">
                  <c:v>0.0149999</c:v>
                </c:pt>
                <c:pt idx="66">
                  <c:v>0.053</c:v>
                </c:pt>
                <c:pt idx="67">
                  <c:v>0.0599999</c:v>
                </c:pt>
                <c:pt idx="68">
                  <c:v>0.052</c:v>
                </c:pt>
                <c:pt idx="69">
                  <c:v>-0.0410001</c:v>
                </c:pt>
                <c:pt idx="70">
                  <c:v>-0.21325</c:v>
                </c:pt>
                <c:pt idx="71">
                  <c:v>0.069</c:v>
                </c:pt>
                <c:pt idx="72">
                  <c:v>0.0689998</c:v>
                </c:pt>
                <c:pt idx="73">
                  <c:v>-0.169333</c:v>
                </c:pt>
                <c:pt idx="74">
                  <c:v>0.0376668</c:v>
                </c:pt>
                <c:pt idx="75">
                  <c:v>-0.0226669</c:v>
                </c:pt>
                <c:pt idx="76">
                  <c:v>-0.0300002</c:v>
                </c:pt>
                <c:pt idx="77">
                  <c:v>-0.0109999</c:v>
                </c:pt>
                <c:pt idx="78">
                  <c:v>0.0479999</c:v>
                </c:pt>
                <c:pt idx="79">
                  <c:v>0.0704999</c:v>
                </c:pt>
                <c:pt idx="80">
                  <c:v>-0.04825</c:v>
                </c:pt>
                <c:pt idx="81">
                  <c:v>0</c:v>
                </c:pt>
                <c:pt idx="82">
                  <c:v>0.0133333</c:v>
                </c:pt>
                <c:pt idx="83">
                  <c:v>-0.0499997</c:v>
                </c:pt>
                <c:pt idx="84">
                  <c:v>-0.0593333</c:v>
                </c:pt>
                <c:pt idx="85">
                  <c:v>-0.0999999</c:v>
                </c:pt>
                <c:pt idx="86">
                  <c:v>-0.344</c:v>
                </c:pt>
                <c:pt idx="87">
                  <c:v>0.00499988</c:v>
                </c:pt>
                <c:pt idx="88">
                  <c:v>0.0725</c:v>
                </c:pt>
                <c:pt idx="89">
                  <c:v>0.0309999</c:v>
                </c:pt>
                <c:pt idx="90">
                  <c:v>0.0594997</c:v>
                </c:pt>
                <c:pt idx="91">
                  <c:v>0.063333</c:v>
                </c:pt>
                <c:pt idx="92">
                  <c:v>-0.00299978</c:v>
                </c:pt>
                <c:pt idx="93">
                  <c:v>0.188666</c:v>
                </c:pt>
                <c:pt idx="94">
                  <c:v>0.0555</c:v>
                </c:pt>
                <c:pt idx="95">
                  <c:v>0.0359998</c:v>
                </c:pt>
                <c:pt idx="96">
                  <c:v>0.00600004</c:v>
                </c:pt>
                <c:pt idx="97">
                  <c:v>0.00499988</c:v>
                </c:pt>
                <c:pt idx="98">
                  <c:v>-0.119</c:v>
                </c:pt>
                <c:pt idx="99">
                  <c:v>0.0114999</c:v>
                </c:pt>
                <c:pt idx="100">
                  <c:v>0.107</c:v>
                </c:pt>
                <c:pt idx="101">
                  <c:v>0.0513334</c:v>
                </c:pt>
                <c:pt idx="102">
                  <c:v>0.0139999</c:v>
                </c:pt>
                <c:pt idx="103">
                  <c:v>-0.00650024</c:v>
                </c:pt>
                <c:pt idx="104">
                  <c:v>0.0180001</c:v>
                </c:pt>
                <c:pt idx="105">
                  <c:v>0.00499964</c:v>
                </c:pt>
                <c:pt idx="106">
                  <c:v>0.0295</c:v>
                </c:pt>
                <c:pt idx="107">
                  <c:v>0.0215001</c:v>
                </c:pt>
                <c:pt idx="108">
                  <c:v>-0.0770001</c:v>
                </c:pt>
                <c:pt idx="109">
                  <c:v>0.0135</c:v>
                </c:pt>
                <c:pt idx="110">
                  <c:v>-0.0420001</c:v>
                </c:pt>
                <c:pt idx="111">
                  <c:v>-0.2375</c:v>
                </c:pt>
                <c:pt idx="112">
                  <c:v>-0.236</c:v>
                </c:pt>
                <c:pt idx="113">
                  <c:v>-0.183</c:v>
                </c:pt>
                <c:pt idx="114">
                  <c:v>-0.0223331</c:v>
                </c:pt>
                <c:pt idx="115">
                  <c:v>-0.136</c:v>
                </c:pt>
                <c:pt idx="116">
                  <c:v>-0.184333</c:v>
                </c:pt>
                <c:pt idx="117">
                  <c:v>-0.066</c:v>
                </c:pt>
                <c:pt idx="118">
                  <c:v>0.0444999</c:v>
                </c:pt>
                <c:pt idx="119">
                  <c:v>0.0299997</c:v>
                </c:pt>
                <c:pt idx="120">
                  <c:v>-0.00549984</c:v>
                </c:pt>
                <c:pt idx="121">
                  <c:v>0.000999928</c:v>
                </c:pt>
                <c:pt idx="122">
                  <c:v>0.0260005</c:v>
                </c:pt>
                <c:pt idx="123">
                  <c:v>0.0232501</c:v>
                </c:pt>
                <c:pt idx="124">
                  <c:v>0.026</c:v>
                </c:pt>
                <c:pt idx="125">
                  <c:v>0.0539994</c:v>
                </c:pt>
                <c:pt idx="126">
                  <c:v>-0.00449991</c:v>
                </c:pt>
                <c:pt idx="127">
                  <c:v>0.0556669</c:v>
                </c:pt>
                <c:pt idx="128">
                  <c:v>0.092</c:v>
                </c:pt>
                <c:pt idx="129">
                  <c:v>0.0836663</c:v>
                </c:pt>
                <c:pt idx="130">
                  <c:v>0.0346665</c:v>
                </c:pt>
                <c:pt idx="131">
                  <c:v>0.0673332</c:v>
                </c:pt>
                <c:pt idx="132">
                  <c:v>-0.0150003</c:v>
                </c:pt>
                <c:pt idx="133">
                  <c:v>0.069</c:v>
                </c:pt>
                <c:pt idx="134">
                  <c:v>0.0410001</c:v>
                </c:pt>
                <c:pt idx="135">
                  <c:v>0.130333</c:v>
                </c:pt>
                <c:pt idx="136">
                  <c:v>0.0553331</c:v>
                </c:pt>
                <c:pt idx="137">
                  <c:v>0.0486665</c:v>
                </c:pt>
                <c:pt idx="138">
                  <c:v>0.0453334</c:v>
                </c:pt>
                <c:pt idx="139">
                  <c:v>0.0610003</c:v>
                </c:pt>
                <c:pt idx="140">
                  <c:v>0.0160003</c:v>
                </c:pt>
                <c:pt idx="141">
                  <c:v>0.0630002</c:v>
                </c:pt>
                <c:pt idx="142">
                  <c:v>0.0656667</c:v>
                </c:pt>
                <c:pt idx="143">
                  <c:v>0.0950003</c:v>
                </c:pt>
                <c:pt idx="144">
                  <c:v>-0.00299978</c:v>
                </c:pt>
                <c:pt idx="145">
                  <c:v>0.0783334</c:v>
                </c:pt>
                <c:pt idx="146">
                  <c:v>0.1195</c:v>
                </c:pt>
                <c:pt idx="147">
                  <c:v>0.0650001</c:v>
                </c:pt>
                <c:pt idx="148">
                  <c:v>-0.431</c:v>
                </c:pt>
                <c:pt idx="149">
                  <c:v>-0.00899982</c:v>
                </c:pt>
                <c:pt idx="150">
                  <c:v>0.0525</c:v>
                </c:pt>
                <c:pt idx="151">
                  <c:v>0.036</c:v>
                </c:pt>
                <c:pt idx="152">
                  <c:v>0.0443335</c:v>
                </c:pt>
                <c:pt idx="153">
                  <c:v>-0.0506668</c:v>
                </c:pt>
                <c:pt idx="154">
                  <c:v>0.0386667</c:v>
                </c:pt>
                <c:pt idx="155">
                  <c:v>0.00549984</c:v>
                </c:pt>
                <c:pt idx="156">
                  <c:v>0.02</c:v>
                </c:pt>
                <c:pt idx="157">
                  <c:v>0.0960002</c:v>
                </c:pt>
                <c:pt idx="158">
                  <c:v>0.132</c:v>
                </c:pt>
                <c:pt idx="159">
                  <c:v>0.176</c:v>
                </c:pt>
                <c:pt idx="160">
                  <c:v>0.187</c:v>
                </c:pt>
                <c:pt idx="161">
                  <c:v>0.2705</c:v>
                </c:pt>
                <c:pt idx="162">
                  <c:v>0.218667</c:v>
                </c:pt>
                <c:pt idx="163">
                  <c:v>0.059</c:v>
                </c:pt>
                <c:pt idx="164">
                  <c:v>0.263333</c:v>
                </c:pt>
                <c:pt idx="165">
                  <c:v>-0.129</c:v>
                </c:pt>
                <c:pt idx="166">
                  <c:v>-0.0380001</c:v>
                </c:pt>
                <c:pt idx="167">
                  <c:v>0.0420001</c:v>
                </c:pt>
                <c:pt idx="168">
                  <c:v>0.0345001</c:v>
                </c:pt>
                <c:pt idx="169">
                  <c:v>0.095</c:v>
                </c:pt>
                <c:pt idx="170">
                  <c:v>0.0726666</c:v>
                </c:pt>
                <c:pt idx="171">
                  <c:v>-0.0726666</c:v>
                </c:pt>
                <c:pt idx="172">
                  <c:v>-0.000499725</c:v>
                </c:pt>
                <c:pt idx="173">
                  <c:v>0.0405002</c:v>
                </c:pt>
                <c:pt idx="174">
                  <c:v>0.1135</c:v>
                </c:pt>
                <c:pt idx="175">
                  <c:v>0.129</c:v>
                </c:pt>
                <c:pt idx="176">
                  <c:v>0.128666</c:v>
                </c:pt>
                <c:pt idx="177">
                  <c:v>0.182333</c:v>
                </c:pt>
                <c:pt idx="178">
                  <c:v>-0.0916667</c:v>
                </c:pt>
                <c:pt idx="179">
                  <c:v>0.5195</c:v>
                </c:pt>
                <c:pt idx="180">
                  <c:v>-0.0735006</c:v>
                </c:pt>
                <c:pt idx="181">
                  <c:v>-0.109</c:v>
                </c:pt>
                <c:pt idx="182">
                  <c:v>1.687</c:v>
                </c:pt>
                <c:pt idx="183">
                  <c:v>0.100667</c:v>
                </c:pt>
                <c:pt idx="184">
                  <c:v>-0.151333</c:v>
                </c:pt>
                <c:pt idx="185">
                  <c:v>0.0999999</c:v>
                </c:pt>
                <c:pt idx="186">
                  <c:v>-0.0219998</c:v>
                </c:pt>
                <c:pt idx="187">
                  <c:v>0.0287499</c:v>
                </c:pt>
                <c:pt idx="188">
                  <c:v>0.0450001</c:v>
                </c:pt>
                <c:pt idx="189">
                  <c:v>0.099</c:v>
                </c:pt>
                <c:pt idx="190">
                  <c:v>-0.0193334</c:v>
                </c:pt>
                <c:pt idx="191">
                  <c:v>0.104333</c:v>
                </c:pt>
                <c:pt idx="192">
                  <c:v>0.0959997</c:v>
                </c:pt>
                <c:pt idx="193">
                  <c:v>0.211334</c:v>
                </c:pt>
                <c:pt idx="194">
                  <c:v>0.371667</c:v>
                </c:pt>
                <c:pt idx="195">
                  <c:v>0.184333</c:v>
                </c:pt>
                <c:pt idx="196">
                  <c:v>0.248</c:v>
                </c:pt>
                <c:pt idx="197">
                  <c:v>-0.056</c:v>
                </c:pt>
                <c:pt idx="198">
                  <c:v>0.0355</c:v>
                </c:pt>
                <c:pt idx="199">
                  <c:v>0.0309999</c:v>
                </c:pt>
                <c:pt idx="200">
                  <c:v>0.0304999</c:v>
                </c:pt>
                <c:pt idx="201">
                  <c:v>0.0590005</c:v>
                </c:pt>
                <c:pt idx="202">
                  <c:v>0.00250006</c:v>
                </c:pt>
                <c:pt idx="203">
                  <c:v>0.0440001</c:v>
                </c:pt>
                <c:pt idx="204">
                  <c:v>0.0554996</c:v>
                </c:pt>
                <c:pt idx="205">
                  <c:v>0.0945001</c:v>
                </c:pt>
                <c:pt idx="206">
                  <c:v>0.139334</c:v>
                </c:pt>
                <c:pt idx="207">
                  <c:v>0.117333</c:v>
                </c:pt>
                <c:pt idx="208">
                  <c:v>0.196667</c:v>
                </c:pt>
                <c:pt idx="209">
                  <c:v>0.0599999</c:v>
                </c:pt>
                <c:pt idx="210">
                  <c:v>0.208333</c:v>
                </c:pt>
                <c:pt idx="211">
                  <c:v>-0.0566669</c:v>
                </c:pt>
                <c:pt idx="212">
                  <c:v>-0.0650001</c:v>
                </c:pt>
                <c:pt idx="213">
                  <c:v>0.00649977</c:v>
                </c:pt>
                <c:pt idx="214">
                  <c:v>0.0614998</c:v>
                </c:pt>
                <c:pt idx="215">
                  <c:v>-0.00400019</c:v>
                </c:pt>
                <c:pt idx="216">
                  <c:v>-0.0229998</c:v>
                </c:pt>
                <c:pt idx="217">
                  <c:v>0.122</c:v>
                </c:pt>
                <c:pt idx="218">
                  <c:v>0.0355</c:v>
                </c:pt>
                <c:pt idx="219">
                  <c:v>0.0854998</c:v>
                </c:pt>
                <c:pt idx="220">
                  <c:v>0.098</c:v>
                </c:pt>
                <c:pt idx="221">
                  <c:v>0.103</c:v>
                </c:pt>
                <c:pt idx="222">
                  <c:v>0.287</c:v>
                </c:pt>
                <c:pt idx="223">
                  <c:v>-0.0193334</c:v>
                </c:pt>
                <c:pt idx="224">
                  <c:v>-0.149667</c:v>
                </c:pt>
                <c:pt idx="225">
                  <c:v>-0.109</c:v>
                </c:pt>
                <c:pt idx="226">
                  <c:v>0.0220001</c:v>
                </c:pt>
                <c:pt idx="227">
                  <c:v>0.0569999</c:v>
                </c:pt>
                <c:pt idx="228">
                  <c:v>0.0686665</c:v>
                </c:pt>
                <c:pt idx="229">
                  <c:v>0.0514998</c:v>
                </c:pt>
                <c:pt idx="230">
                  <c:v>0.0634999</c:v>
                </c:pt>
                <c:pt idx="231">
                  <c:v>0.059</c:v>
                </c:pt>
                <c:pt idx="232">
                  <c:v>0.1355</c:v>
                </c:pt>
                <c:pt idx="233">
                  <c:v>0.1235</c:v>
                </c:pt>
                <c:pt idx="234">
                  <c:v>0.151333</c:v>
                </c:pt>
                <c:pt idx="235">
                  <c:v>-0.5715</c:v>
                </c:pt>
                <c:pt idx="236">
                  <c:v>0.00199986</c:v>
                </c:pt>
                <c:pt idx="237">
                  <c:v>0.587</c:v>
                </c:pt>
                <c:pt idx="238">
                  <c:v>-0.00499988</c:v>
                </c:pt>
                <c:pt idx="239">
                  <c:v>0.0550003</c:v>
                </c:pt>
                <c:pt idx="240">
                  <c:v>-0.0275002</c:v>
                </c:pt>
                <c:pt idx="241">
                  <c:v>0.0820003</c:v>
                </c:pt>
                <c:pt idx="242">
                  <c:v>0.0970001</c:v>
                </c:pt>
                <c:pt idx="243">
                  <c:v>-0.0764999</c:v>
                </c:pt>
                <c:pt idx="244">
                  <c:v>0.0320001</c:v>
                </c:pt>
                <c:pt idx="245">
                  <c:v>-0.0499997</c:v>
                </c:pt>
                <c:pt idx="246">
                  <c:v>-0.2445</c:v>
                </c:pt>
                <c:pt idx="247">
                  <c:v>-0.0764999</c:v>
                </c:pt>
                <c:pt idx="248">
                  <c:v>-0.059</c:v>
                </c:pt>
                <c:pt idx="249">
                  <c:v>0.0434999</c:v>
                </c:pt>
                <c:pt idx="250">
                  <c:v>0.0206668</c:v>
                </c:pt>
                <c:pt idx="251">
                  <c:v>0.053</c:v>
                </c:pt>
                <c:pt idx="252">
                  <c:v>0.0599999</c:v>
                </c:pt>
                <c:pt idx="253">
                  <c:v>0.122667</c:v>
                </c:pt>
                <c:pt idx="254">
                  <c:v>0.132</c:v>
                </c:pt>
                <c:pt idx="255">
                  <c:v>-0.144001</c:v>
                </c:pt>
                <c:pt idx="256">
                  <c:v>0.0509996</c:v>
                </c:pt>
                <c:pt idx="257">
                  <c:v>0.0825</c:v>
                </c:pt>
                <c:pt idx="258">
                  <c:v>0.0889997</c:v>
                </c:pt>
                <c:pt idx="259">
                  <c:v>0.111333</c:v>
                </c:pt>
                <c:pt idx="260">
                  <c:v>0.4795</c:v>
                </c:pt>
                <c:pt idx="261">
                  <c:v>-0.0644999</c:v>
                </c:pt>
                <c:pt idx="262">
                  <c:v>-0.0219998</c:v>
                </c:pt>
                <c:pt idx="263">
                  <c:v>-0.0575001</c:v>
                </c:pt>
                <c:pt idx="264">
                  <c:v>0.0179999</c:v>
                </c:pt>
                <c:pt idx="265">
                  <c:v>0.0799999</c:v>
                </c:pt>
                <c:pt idx="266">
                  <c:v>0.000499964</c:v>
                </c:pt>
                <c:pt idx="267">
                  <c:v>0.036</c:v>
                </c:pt>
                <c:pt idx="268">
                  <c:v>0.0486665</c:v>
                </c:pt>
                <c:pt idx="269">
                  <c:v>0.0305004</c:v>
                </c:pt>
                <c:pt idx="270">
                  <c:v>0.0555</c:v>
                </c:pt>
                <c:pt idx="271">
                  <c:v>0.120667</c:v>
                </c:pt>
                <c:pt idx="272">
                  <c:v>0.135</c:v>
                </c:pt>
                <c:pt idx="273">
                  <c:v>0.158333</c:v>
                </c:pt>
                <c:pt idx="274">
                  <c:v>0.212333</c:v>
                </c:pt>
                <c:pt idx="275">
                  <c:v>0.0974998</c:v>
                </c:pt>
                <c:pt idx="276">
                  <c:v>-0.0155001</c:v>
                </c:pt>
                <c:pt idx="277">
                  <c:v>0.0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294</c:f>
              <c:numCache>
                <c:formatCode>General</c:formatCode>
                <c:ptCount val="278"/>
                <c:pt idx="0">
                  <c:v>100.736</c:v>
                </c:pt>
                <c:pt idx="1">
                  <c:v>75.993</c:v>
                </c:pt>
                <c:pt idx="2">
                  <c:v>50.5017</c:v>
                </c:pt>
                <c:pt idx="3">
                  <c:v>41.013</c:v>
                </c:pt>
                <c:pt idx="4">
                  <c:v>29.999</c:v>
                </c:pt>
                <c:pt idx="5">
                  <c:v>21.3377</c:v>
                </c:pt>
                <c:pt idx="6">
                  <c:v>3.132</c:v>
                </c:pt>
                <c:pt idx="7">
                  <c:v>229.236</c:v>
                </c:pt>
                <c:pt idx="8">
                  <c:v>201.334</c:v>
                </c:pt>
                <c:pt idx="9">
                  <c:v>176.329</c:v>
                </c:pt>
                <c:pt idx="10">
                  <c:v>151.329</c:v>
                </c:pt>
                <c:pt idx="11">
                  <c:v>126.004</c:v>
                </c:pt>
                <c:pt idx="12">
                  <c:v>101.001</c:v>
                </c:pt>
                <c:pt idx="13">
                  <c:v>50.4982</c:v>
                </c:pt>
                <c:pt idx="14">
                  <c:v>40.9945</c:v>
                </c:pt>
                <c:pt idx="15">
                  <c:v>30.0063</c:v>
                </c:pt>
                <c:pt idx="16">
                  <c:v>21.3077</c:v>
                </c:pt>
                <c:pt idx="17">
                  <c:v>5.33033</c:v>
                </c:pt>
                <c:pt idx="18">
                  <c:v>3.3655</c:v>
                </c:pt>
                <c:pt idx="19">
                  <c:v>248.949</c:v>
                </c:pt>
                <c:pt idx="20">
                  <c:v>248.307</c:v>
                </c:pt>
                <c:pt idx="21">
                  <c:v>201.999</c:v>
                </c:pt>
                <c:pt idx="22">
                  <c:v>175.499</c:v>
                </c:pt>
                <c:pt idx="23">
                  <c:v>151.335</c:v>
                </c:pt>
                <c:pt idx="24">
                  <c:v>100.887</c:v>
                </c:pt>
                <c:pt idx="25">
                  <c:v>75.939</c:v>
                </c:pt>
                <c:pt idx="26">
                  <c:v>50.498</c:v>
                </c:pt>
                <c:pt idx="27">
                  <c:v>40.3277</c:v>
                </c:pt>
                <c:pt idx="28">
                  <c:v>11.61</c:v>
                </c:pt>
                <c:pt idx="29">
                  <c:v>217.417</c:v>
                </c:pt>
                <c:pt idx="30">
                  <c:v>201.326</c:v>
                </c:pt>
                <c:pt idx="31">
                  <c:v>176.333</c:v>
                </c:pt>
                <c:pt idx="32">
                  <c:v>150.492</c:v>
                </c:pt>
                <c:pt idx="33">
                  <c:v>125.492</c:v>
                </c:pt>
                <c:pt idx="34">
                  <c:v>101.007</c:v>
                </c:pt>
                <c:pt idx="35">
                  <c:v>79.013</c:v>
                </c:pt>
                <c:pt idx="36">
                  <c:v>50.994</c:v>
                </c:pt>
                <c:pt idx="37">
                  <c:v>40.3313</c:v>
                </c:pt>
                <c:pt idx="38">
                  <c:v>30.497</c:v>
                </c:pt>
                <c:pt idx="39">
                  <c:v>21.3333</c:v>
                </c:pt>
                <c:pt idx="40">
                  <c:v>10.3837</c:v>
                </c:pt>
                <c:pt idx="41">
                  <c:v>151.332</c:v>
                </c:pt>
                <c:pt idx="42">
                  <c:v>126.002</c:v>
                </c:pt>
                <c:pt idx="43">
                  <c:v>51.003</c:v>
                </c:pt>
                <c:pt idx="44">
                  <c:v>40.3267</c:v>
                </c:pt>
                <c:pt idx="45">
                  <c:v>20.005</c:v>
                </c:pt>
                <c:pt idx="46">
                  <c:v>5.33133</c:v>
                </c:pt>
                <c:pt idx="47">
                  <c:v>2.046</c:v>
                </c:pt>
                <c:pt idx="48">
                  <c:v>174.302</c:v>
                </c:pt>
                <c:pt idx="49">
                  <c:v>150.507</c:v>
                </c:pt>
                <c:pt idx="50">
                  <c:v>126.49</c:v>
                </c:pt>
                <c:pt idx="51">
                  <c:v>101.012</c:v>
                </c:pt>
                <c:pt idx="52">
                  <c:v>75.9925</c:v>
                </c:pt>
                <c:pt idx="53">
                  <c:v>40.993</c:v>
                </c:pt>
                <c:pt idx="54">
                  <c:v>30.501</c:v>
                </c:pt>
                <c:pt idx="55">
                  <c:v>10.3373</c:v>
                </c:pt>
                <c:pt idx="56">
                  <c:v>5.33633</c:v>
                </c:pt>
                <c:pt idx="57">
                  <c:v>2.987</c:v>
                </c:pt>
                <c:pt idx="58">
                  <c:v>116.042</c:v>
                </c:pt>
                <c:pt idx="59">
                  <c:v>101.004</c:v>
                </c:pt>
                <c:pt idx="60">
                  <c:v>75.993</c:v>
                </c:pt>
                <c:pt idx="61">
                  <c:v>50.4975</c:v>
                </c:pt>
                <c:pt idx="62">
                  <c:v>41.008</c:v>
                </c:pt>
                <c:pt idx="63">
                  <c:v>29.998</c:v>
                </c:pt>
                <c:pt idx="64">
                  <c:v>21.326</c:v>
                </c:pt>
                <c:pt idx="65">
                  <c:v>10.332</c:v>
                </c:pt>
                <c:pt idx="66">
                  <c:v>5.32833</c:v>
                </c:pt>
                <c:pt idx="67">
                  <c:v>121.726</c:v>
                </c:pt>
                <c:pt idx="68">
                  <c:v>100.998</c:v>
                </c:pt>
                <c:pt idx="69">
                  <c:v>75.9995</c:v>
                </c:pt>
                <c:pt idx="70">
                  <c:v>50.4943</c:v>
                </c:pt>
                <c:pt idx="71">
                  <c:v>40.33</c:v>
                </c:pt>
                <c:pt idx="72">
                  <c:v>30.0007</c:v>
                </c:pt>
                <c:pt idx="73">
                  <c:v>20.001</c:v>
                </c:pt>
                <c:pt idx="74">
                  <c:v>10.992</c:v>
                </c:pt>
                <c:pt idx="75">
                  <c:v>6.004</c:v>
                </c:pt>
                <c:pt idx="76">
                  <c:v>2.606</c:v>
                </c:pt>
                <c:pt idx="77">
                  <c:v>144.367</c:v>
                </c:pt>
                <c:pt idx="78">
                  <c:v>125.999</c:v>
                </c:pt>
                <c:pt idx="79">
                  <c:v>100.995</c:v>
                </c:pt>
                <c:pt idx="80">
                  <c:v>76.0055</c:v>
                </c:pt>
                <c:pt idx="81">
                  <c:v>50.9943</c:v>
                </c:pt>
                <c:pt idx="82">
                  <c:v>41.0025</c:v>
                </c:pt>
                <c:pt idx="83">
                  <c:v>30.5035</c:v>
                </c:pt>
                <c:pt idx="84">
                  <c:v>21.3397</c:v>
                </c:pt>
                <c:pt idx="85">
                  <c:v>10.9995</c:v>
                </c:pt>
                <c:pt idx="86">
                  <c:v>5.99</c:v>
                </c:pt>
                <c:pt idx="87">
                  <c:v>3.362</c:v>
                </c:pt>
                <c:pt idx="88">
                  <c:v>182.202</c:v>
                </c:pt>
                <c:pt idx="89">
                  <c:v>175.496</c:v>
                </c:pt>
                <c:pt idx="90">
                  <c:v>150.508</c:v>
                </c:pt>
                <c:pt idx="91">
                  <c:v>50.9943</c:v>
                </c:pt>
                <c:pt idx="92">
                  <c:v>40.325</c:v>
                </c:pt>
                <c:pt idx="93">
                  <c:v>20.0033</c:v>
                </c:pt>
                <c:pt idx="94">
                  <c:v>10.983</c:v>
                </c:pt>
                <c:pt idx="95">
                  <c:v>5.995</c:v>
                </c:pt>
                <c:pt idx="96">
                  <c:v>3.242</c:v>
                </c:pt>
                <c:pt idx="97">
                  <c:v>172.025</c:v>
                </c:pt>
                <c:pt idx="98">
                  <c:v>151.339</c:v>
                </c:pt>
                <c:pt idx="99">
                  <c:v>125.497</c:v>
                </c:pt>
                <c:pt idx="100">
                  <c:v>101.005</c:v>
                </c:pt>
                <c:pt idx="101">
                  <c:v>75.9975</c:v>
                </c:pt>
                <c:pt idx="102">
                  <c:v>50.4963</c:v>
                </c:pt>
                <c:pt idx="103">
                  <c:v>40.331</c:v>
                </c:pt>
                <c:pt idx="104">
                  <c:v>30.519</c:v>
                </c:pt>
                <c:pt idx="105">
                  <c:v>19.991</c:v>
                </c:pt>
                <c:pt idx="106">
                  <c:v>10.3267</c:v>
                </c:pt>
                <c:pt idx="107">
                  <c:v>5.33167</c:v>
                </c:pt>
                <c:pt idx="108">
                  <c:v>2.596</c:v>
                </c:pt>
                <c:pt idx="109">
                  <c:v>313.011</c:v>
                </c:pt>
                <c:pt idx="110">
                  <c:v>301.001</c:v>
                </c:pt>
                <c:pt idx="111">
                  <c:v>251.668</c:v>
                </c:pt>
                <c:pt idx="112">
                  <c:v>201.336</c:v>
                </c:pt>
                <c:pt idx="113">
                  <c:v>176.328</c:v>
                </c:pt>
                <c:pt idx="114">
                  <c:v>151.336</c:v>
                </c:pt>
                <c:pt idx="115">
                  <c:v>125.996</c:v>
                </c:pt>
                <c:pt idx="116">
                  <c:v>101.002</c:v>
                </c:pt>
                <c:pt idx="117">
                  <c:v>76.0025</c:v>
                </c:pt>
                <c:pt idx="118">
                  <c:v>50.9963</c:v>
                </c:pt>
                <c:pt idx="119">
                  <c:v>41.0055</c:v>
                </c:pt>
                <c:pt idx="120">
                  <c:v>30.494</c:v>
                </c:pt>
                <c:pt idx="121">
                  <c:v>21.3357</c:v>
                </c:pt>
                <c:pt idx="122">
                  <c:v>11.006</c:v>
                </c:pt>
                <c:pt idx="123">
                  <c:v>5.9915</c:v>
                </c:pt>
                <c:pt idx="124">
                  <c:v>371.776</c:v>
                </c:pt>
                <c:pt idx="125">
                  <c:v>350.994</c:v>
                </c:pt>
                <c:pt idx="126">
                  <c:v>301.012</c:v>
                </c:pt>
                <c:pt idx="127">
                  <c:v>251.669</c:v>
                </c:pt>
                <c:pt idx="128">
                  <c:v>201.343</c:v>
                </c:pt>
                <c:pt idx="129">
                  <c:v>176.33</c:v>
                </c:pt>
                <c:pt idx="130">
                  <c:v>150.503</c:v>
                </c:pt>
                <c:pt idx="131">
                  <c:v>126.006</c:v>
                </c:pt>
                <c:pt idx="132">
                  <c:v>101.982</c:v>
                </c:pt>
                <c:pt idx="133">
                  <c:v>76.0075</c:v>
                </c:pt>
                <c:pt idx="134">
                  <c:v>51.0043</c:v>
                </c:pt>
                <c:pt idx="135">
                  <c:v>40.994</c:v>
                </c:pt>
                <c:pt idx="136">
                  <c:v>11.0075</c:v>
                </c:pt>
                <c:pt idx="137">
                  <c:v>2.501</c:v>
                </c:pt>
                <c:pt idx="138">
                  <c:v>344.84</c:v>
                </c:pt>
                <c:pt idx="139">
                  <c:v>301.998</c:v>
                </c:pt>
                <c:pt idx="140">
                  <c:v>250.995</c:v>
                </c:pt>
                <c:pt idx="141">
                  <c:v>201.327</c:v>
                </c:pt>
                <c:pt idx="142">
                  <c:v>176.33</c:v>
                </c:pt>
                <c:pt idx="143">
                  <c:v>151.331</c:v>
                </c:pt>
                <c:pt idx="144">
                  <c:v>125.502</c:v>
                </c:pt>
                <c:pt idx="145">
                  <c:v>100.99</c:v>
                </c:pt>
                <c:pt idx="146">
                  <c:v>76.0015</c:v>
                </c:pt>
                <c:pt idx="147">
                  <c:v>50.4972</c:v>
                </c:pt>
                <c:pt idx="148">
                  <c:v>40.331</c:v>
                </c:pt>
                <c:pt idx="149">
                  <c:v>29.997</c:v>
                </c:pt>
                <c:pt idx="150">
                  <c:v>21.334</c:v>
                </c:pt>
                <c:pt idx="151">
                  <c:v>6.003</c:v>
                </c:pt>
                <c:pt idx="152">
                  <c:v>3.178</c:v>
                </c:pt>
                <c:pt idx="153">
                  <c:v>251.662</c:v>
                </c:pt>
                <c:pt idx="154">
                  <c:v>175.492</c:v>
                </c:pt>
                <c:pt idx="155">
                  <c:v>151.344</c:v>
                </c:pt>
                <c:pt idx="156">
                  <c:v>125.504</c:v>
                </c:pt>
                <c:pt idx="157">
                  <c:v>101.004</c:v>
                </c:pt>
                <c:pt idx="158">
                  <c:v>75.997</c:v>
                </c:pt>
                <c:pt idx="159">
                  <c:v>51.0087</c:v>
                </c:pt>
                <c:pt idx="160">
                  <c:v>40.34</c:v>
                </c:pt>
                <c:pt idx="161">
                  <c:v>30.4995</c:v>
                </c:pt>
                <c:pt idx="162">
                  <c:v>5.333</c:v>
                </c:pt>
                <c:pt idx="163">
                  <c:v>318.716</c:v>
                </c:pt>
                <c:pt idx="164">
                  <c:v>300.991</c:v>
                </c:pt>
                <c:pt idx="165">
                  <c:v>251.667</c:v>
                </c:pt>
                <c:pt idx="166">
                  <c:v>200.496</c:v>
                </c:pt>
                <c:pt idx="167">
                  <c:v>175.506</c:v>
                </c:pt>
                <c:pt idx="168">
                  <c:v>150.492</c:v>
                </c:pt>
                <c:pt idx="169">
                  <c:v>125.996</c:v>
                </c:pt>
                <c:pt idx="170">
                  <c:v>101.003</c:v>
                </c:pt>
                <c:pt idx="171">
                  <c:v>76.0055</c:v>
                </c:pt>
                <c:pt idx="172">
                  <c:v>50.9953</c:v>
                </c:pt>
                <c:pt idx="173">
                  <c:v>40.3343</c:v>
                </c:pt>
                <c:pt idx="174">
                  <c:v>30.0023</c:v>
                </c:pt>
                <c:pt idx="175">
                  <c:v>19.9937</c:v>
                </c:pt>
                <c:pt idx="176">
                  <c:v>5.32867</c:v>
                </c:pt>
                <c:pt idx="177">
                  <c:v>2.155</c:v>
                </c:pt>
                <c:pt idx="178">
                  <c:v>188.433</c:v>
                </c:pt>
                <c:pt idx="179">
                  <c:v>175.495</c:v>
                </c:pt>
                <c:pt idx="180">
                  <c:v>150.5</c:v>
                </c:pt>
                <c:pt idx="181">
                  <c:v>125.496</c:v>
                </c:pt>
                <c:pt idx="182">
                  <c:v>101.005</c:v>
                </c:pt>
                <c:pt idx="183">
                  <c:v>75.9955</c:v>
                </c:pt>
                <c:pt idx="184">
                  <c:v>50.4997</c:v>
                </c:pt>
                <c:pt idx="185">
                  <c:v>40.3447</c:v>
                </c:pt>
                <c:pt idx="186">
                  <c:v>30.0037</c:v>
                </c:pt>
                <c:pt idx="187">
                  <c:v>10.33</c:v>
                </c:pt>
                <c:pt idx="188">
                  <c:v>5.336</c:v>
                </c:pt>
                <c:pt idx="189">
                  <c:v>2.472</c:v>
                </c:pt>
                <c:pt idx="190">
                  <c:v>163.947</c:v>
                </c:pt>
                <c:pt idx="191">
                  <c:v>151.339</c:v>
                </c:pt>
                <c:pt idx="192">
                  <c:v>126.005</c:v>
                </c:pt>
                <c:pt idx="193">
                  <c:v>100.997</c:v>
                </c:pt>
                <c:pt idx="194">
                  <c:v>75.995</c:v>
                </c:pt>
                <c:pt idx="195">
                  <c:v>50.9987</c:v>
                </c:pt>
                <c:pt idx="196">
                  <c:v>41.0025</c:v>
                </c:pt>
                <c:pt idx="197">
                  <c:v>30.5005</c:v>
                </c:pt>
                <c:pt idx="198">
                  <c:v>21.3413</c:v>
                </c:pt>
                <c:pt idx="199">
                  <c:v>6.0005</c:v>
                </c:pt>
                <c:pt idx="200">
                  <c:v>149.007</c:v>
                </c:pt>
                <c:pt idx="201">
                  <c:v>101.004</c:v>
                </c:pt>
                <c:pt idx="202">
                  <c:v>75.999</c:v>
                </c:pt>
                <c:pt idx="203">
                  <c:v>50.998</c:v>
                </c:pt>
                <c:pt idx="204">
                  <c:v>40.987</c:v>
                </c:pt>
                <c:pt idx="205">
                  <c:v>30.4955</c:v>
                </c:pt>
                <c:pt idx="206">
                  <c:v>21.334</c:v>
                </c:pt>
                <c:pt idx="207">
                  <c:v>10.9945</c:v>
                </c:pt>
                <c:pt idx="208">
                  <c:v>3.525</c:v>
                </c:pt>
                <c:pt idx="209">
                  <c:v>311.008</c:v>
                </c:pt>
                <c:pt idx="210">
                  <c:v>252.505</c:v>
                </c:pt>
                <c:pt idx="211">
                  <c:v>201.335</c:v>
                </c:pt>
                <c:pt idx="212">
                  <c:v>176.332</c:v>
                </c:pt>
                <c:pt idx="213">
                  <c:v>151.335</c:v>
                </c:pt>
                <c:pt idx="214">
                  <c:v>126.002</c:v>
                </c:pt>
                <c:pt idx="215">
                  <c:v>101.004</c:v>
                </c:pt>
                <c:pt idx="216">
                  <c:v>75.9975</c:v>
                </c:pt>
                <c:pt idx="217">
                  <c:v>51.0003</c:v>
                </c:pt>
                <c:pt idx="218">
                  <c:v>41.0035</c:v>
                </c:pt>
                <c:pt idx="219">
                  <c:v>30.492</c:v>
                </c:pt>
                <c:pt idx="220">
                  <c:v>21.3317</c:v>
                </c:pt>
                <c:pt idx="221">
                  <c:v>5.9985</c:v>
                </c:pt>
                <c:pt idx="222">
                  <c:v>2.71</c:v>
                </c:pt>
                <c:pt idx="223">
                  <c:v>352.213</c:v>
                </c:pt>
                <c:pt idx="224">
                  <c:v>301</c:v>
                </c:pt>
                <c:pt idx="225">
                  <c:v>251.671</c:v>
                </c:pt>
                <c:pt idx="226">
                  <c:v>202.004</c:v>
                </c:pt>
                <c:pt idx="227">
                  <c:v>176.328</c:v>
                </c:pt>
                <c:pt idx="228">
                  <c:v>151.332</c:v>
                </c:pt>
                <c:pt idx="229">
                  <c:v>101</c:v>
                </c:pt>
                <c:pt idx="230">
                  <c:v>76.0075</c:v>
                </c:pt>
                <c:pt idx="231">
                  <c:v>51.005</c:v>
                </c:pt>
                <c:pt idx="232">
                  <c:v>40.996</c:v>
                </c:pt>
                <c:pt idx="233">
                  <c:v>29.9963</c:v>
                </c:pt>
                <c:pt idx="234">
                  <c:v>10.9995</c:v>
                </c:pt>
                <c:pt idx="235">
                  <c:v>5.9945</c:v>
                </c:pt>
                <c:pt idx="236">
                  <c:v>2.636</c:v>
                </c:pt>
              </c:numCache>
            </c:numRef>
          </c:xVal>
          <c:yVal>
            <c:numRef>
              <c:f>'(DOX_CTD - DOX_BOT)'!$K$17:$K$294</c:f>
              <c:numCache>
                <c:formatCode>General</c:formatCode>
                <c:ptCount val="278"/>
                <c:pt idx="0">
                  <c:v>0.1745</c:v>
                </c:pt>
                <c:pt idx="1">
                  <c:v>0.1905</c:v>
                </c:pt>
                <c:pt idx="2">
                  <c:v>0.07125</c:v>
                </c:pt>
                <c:pt idx="3">
                  <c:v>0.0609999</c:v>
                </c:pt>
                <c:pt idx="4">
                  <c:v>0.191667</c:v>
                </c:pt>
                <c:pt idx="5">
                  <c:v>0.116333</c:v>
                </c:pt>
                <c:pt idx="6">
                  <c:v>-0.144</c:v>
                </c:pt>
                <c:pt idx="7">
                  <c:v>-0.1455</c:v>
                </c:pt>
                <c:pt idx="8">
                  <c:v>0.00533319</c:v>
                </c:pt>
                <c:pt idx="9">
                  <c:v>0.0469999</c:v>
                </c:pt>
                <c:pt idx="10">
                  <c:v>0.0753334</c:v>
                </c:pt>
                <c:pt idx="11">
                  <c:v>0.136667</c:v>
                </c:pt>
                <c:pt idx="12">
                  <c:v>0.122</c:v>
                </c:pt>
                <c:pt idx="13">
                  <c:v>0.0727501</c:v>
                </c:pt>
                <c:pt idx="14">
                  <c:v>0.0854998</c:v>
                </c:pt>
                <c:pt idx="15">
                  <c:v>0.0236669</c:v>
                </c:pt>
                <c:pt idx="16">
                  <c:v>0.0430002</c:v>
                </c:pt>
                <c:pt idx="17">
                  <c:v>0.072</c:v>
                </c:pt>
                <c:pt idx="18">
                  <c:v>0.0489998</c:v>
                </c:pt>
                <c:pt idx="19">
                  <c:v>-0.00949991</c:v>
                </c:pt>
                <c:pt idx="20">
                  <c:v>0.0336667</c:v>
                </c:pt>
                <c:pt idx="21">
                  <c:v>0.1245</c:v>
                </c:pt>
                <c:pt idx="22">
                  <c:v>0.184</c:v>
                </c:pt>
                <c:pt idx="23">
                  <c:v>0.0386667</c:v>
                </c:pt>
                <c:pt idx="24">
                  <c:v>0.1625</c:v>
                </c:pt>
                <c:pt idx="25">
                  <c:v>0.1145</c:v>
                </c:pt>
                <c:pt idx="26">
                  <c:v>-0.1105</c:v>
                </c:pt>
                <c:pt idx="27">
                  <c:v>0.053</c:v>
                </c:pt>
                <c:pt idx="28">
                  <c:v>0.187</c:v>
                </c:pt>
                <c:pt idx="29">
                  <c:v>-0.036</c:v>
                </c:pt>
                <c:pt idx="30">
                  <c:v>0.0630001</c:v>
                </c:pt>
                <c:pt idx="31">
                  <c:v>0.033</c:v>
                </c:pt>
                <c:pt idx="32">
                  <c:v>0.0884998</c:v>
                </c:pt>
                <c:pt idx="33">
                  <c:v>0.151</c:v>
                </c:pt>
                <c:pt idx="34">
                  <c:v>0.123</c:v>
                </c:pt>
                <c:pt idx="35">
                  <c:v>0.157</c:v>
                </c:pt>
                <c:pt idx="36">
                  <c:v>0.029</c:v>
                </c:pt>
                <c:pt idx="37">
                  <c:v>0.0610003</c:v>
                </c:pt>
                <c:pt idx="38">
                  <c:v>0.0895004</c:v>
                </c:pt>
                <c:pt idx="39">
                  <c:v>0.153666</c:v>
                </c:pt>
                <c:pt idx="40">
                  <c:v>-0.0433335</c:v>
                </c:pt>
                <c:pt idx="41">
                  <c:v>0.0860001</c:v>
                </c:pt>
                <c:pt idx="42">
                  <c:v>0.0930001</c:v>
                </c:pt>
                <c:pt idx="43">
                  <c:v>-0.0686665</c:v>
                </c:pt>
                <c:pt idx="44">
                  <c:v>0.0826669</c:v>
                </c:pt>
                <c:pt idx="45">
                  <c:v>0.165667</c:v>
                </c:pt>
                <c:pt idx="46">
                  <c:v>0.0480003</c:v>
                </c:pt>
                <c:pt idx="47">
                  <c:v>-0.0589995</c:v>
                </c:pt>
                <c:pt idx="48">
                  <c:v>0.0149999</c:v>
                </c:pt>
                <c:pt idx="49">
                  <c:v>0.053</c:v>
                </c:pt>
                <c:pt idx="50">
                  <c:v>0.0599999</c:v>
                </c:pt>
                <c:pt idx="51">
                  <c:v>0.052</c:v>
                </c:pt>
                <c:pt idx="52">
                  <c:v>-0.0410001</c:v>
                </c:pt>
                <c:pt idx="53">
                  <c:v>0.069</c:v>
                </c:pt>
                <c:pt idx="54">
                  <c:v>0.0689998</c:v>
                </c:pt>
                <c:pt idx="55">
                  <c:v>0.0376668</c:v>
                </c:pt>
                <c:pt idx="56">
                  <c:v>-0.0226669</c:v>
                </c:pt>
                <c:pt idx="57">
                  <c:v>-0.0300002</c:v>
                </c:pt>
                <c:pt idx="58">
                  <c:v>-0.0109999</c:v>
                </c:pt>
                <c:pt idx="59">
                  <c:v>0.0479999</c:v>
                </c:pt>
                <c:pt idx="60">
                  <c:v>0.0704999</c:v>
                </c:pt>
                <c:pt idx="61">
                  <c:v>-0.04825</c:v>
                </c:pt>
                <c:pt idx="62">
                  <c:v>0</c:v>
                </c:pt>
                <c:pt idx="63">
                  <c:v>0.0133333</c:v>
                </c:pt>
                <c:pt idx="64">
                  <c:v>-0.0499997</c:v>
                </c:pt>
                <c:pt idx="65">
                  <c:v>-0.0593333</c:v>
                </c:pt>
                <c:pt idx="66">
                  <c:v>-0.0999999</c:v>
                </c:pt>
                <c:pt idx="67">
                  <c:v>0.00499988</c:v>
                </c:pt>
                <c:pt idx="68">
                  <c:v>0.0725</c:v>
                </c:pt>
                <c:pt idx="69">
                  <c:v>0.0309999</c:v>
                </c:pt>
                <c:pt idx="70">
                  <c:v>0.0594997</c:v>
                </c:pt>
                <c:pt idx="71">
                  <c:v>0.063333</c:v>
                </c:pt>
                <c:pt idx="72">
                  <c:v>-0.00299978</c:v>
                </c:pt>
                <c:pt idx="73">
                  <c:v>0.188666</c:v>
                </c:pt>
                <c:pt idx="74">
                  <c:v>0.0555</c:v>
                </c:pt>
                <c:pt idx="75">
                  <c:v>0.0359998</c:v>
                </c:pt>
                <c:pt idx="76">
                  <c:v>0.00600004</c:v>
                </c:pt>
                <c:pt idx="77">
                  <c:v>0.00499988</c:v>
                </c:pt>
                <c:pt idx="78">
                  <c:v>-0.119</c:v>
                </c:pt>
                <c:pt idx="79">
                  <c:v>0.0114999</c:v>
                </c:pt>
                <c:pt idx="80">
                  <c:v>0.107</c:v>
                </c:pt>
                <c:pt idx="81">
                  <c:v>0.0513334</c:v>
                </c:pt>
                <c:pt idx="82">
                  <c:v>0.0139999</c:v>
                </c:pt>
                <c:pt idx="83">
                  <c:v>-0.00650024</c:v>
                </c:pt>
                <c:pt idx="84">
                  <c:v>0.0180001</c:v>
                </c:pt>
                <c:pt idx="85">
                  <c:v>0.00499964</c:v>
                </c:pt>
                <c:pt idx="86">
                  <c:v>0.0295</c:v>
                </c:pt>
                <c:pt idx="87">
                  <c:v>0.0215001</c:v>
                </c:pt>
                <c:pt idx="88">
                  <c:v>-0.0770001</c:v>
                </c:pt>
                <c:pt idx="89">
                  <c:v>0.0135</c:v>
                </c:pt>
                <c:pt idx="90">
                  <c:v>-0.0420001</c:v>
                </c:pt>
                <c:pt idx="91">
                  <c:v>-0.0223331</c:v>
                </c:pt>
                <c:pt idx="92">
                  <c:v>-0.136</c:v>
                </c:pt>
                <c:pt idx="93">
                  <c:v>-0.066</c:v>
                </c:pt>
                <c:pt idx="94">
                  <c:v>0.0444999</c:v>
                </c:pt>
                <c:pt idx="95">
                  <c:v>0.0299997</c:v>
                </c:pt>
                <c:pt idx="96">
                  <c:v>-0.00549984</c:v>
                </c:pt>
                <c:pt idx="97">
                  <c:v>0.000999928</c:v>
                </c:pt>
                <c:pt idx="98">
                  <c:v>0.0260005</c:v>
                </c:pt>
                <c:pt idx="99">
                  <c:v>0.0232501</c:v>
                </c:pt>
                <c:pt idx="100">
                  <c:v>0.026</c:v>
                </c:pt>
                <c:pt idx="101">
                  <c:v>0.0539994</c:v>
                </c:pt>
                <c:pt idx="102">
                  <c:v>-0.00449991</c:v>
                </c:pt>
                <c:pt idx="103">
                  <c:v>0.0556669</c:v>
                </c:pt>
                <c:pt idx="104">
                  <c:v>0.092</c:v>
                </c:pt>
                <c:pt idx="105">
                  <c:v>0.0836663</c:v>
                </c:pt>
                <c:pt idx="106">
                  <c:v>0.0346665</c:v>
                </c:pt>
                <c:pt idx="107">
                  <c:v>0.0673332</c:v>
                </c:pt>
                <c:pt idx="108">
                  <c:v>-0.0150003</c:v>
                </c:pt>
                <c:pt idx="109">
                  <c:v>0.069</c:v>
                </c:pt>
                <c:pt idx="110">
                  <c:v>0.0410001</c:v>
                </c:pt>
                <c:pt idx="111">
                  <c:v>0.130333</c:v>
                </c:pt>
                <c:pt idx="112">
                  <c:v>0.0553331</c:v>
                </c:pt>
                <c:pt idx="113">
                  <c:v>0.0486665</c:v>
                </c:pt>
                <c:pt idx="114">
                  <c:v>0.0453334</c:v>
                </c:pt>
                <c:pt idx="115">
                  <c:v>0.0610003</c:v>
                </c:pt>
                <c:pt idx="116">
                  <c:v>0.0160003</c:v>
                </c:pt>
                <c:pt idx="117">
                  <c:v>0.0630002</c:v>
                </c:pt>
                <c:pt idx="118">
                  <c:v>0.0656667</c:v>
                </c:pt>
                <c:pt idx="119">
                  <c:v>0.0950003</c:v>
                </c:pt>
                <c:pt idx="120">
                  <c:v>-0.00299978</c:v>
                </c:pt>
                <c:pt idx="121">
                  <c:v>0.0783334</c:v>
                </c:pt>
                <c:pt idx="122">
                  <c:v>0.1195</c:v>
                </c:pt>
                <c:pt idx="123">
                  <c:v>0.0650001</c:v>
                </c:pt>
                <c:pt idx="124">
                  <c:v>-0.00899982</c:v>
                </c:pt>
                <c:pt idx="125">
                  <c:v>0.0525</c:v>
                </c:pt>
                <c:pt idx="126">
                  <c:v>0.036</c:v>
                </c:pt>
                <c:pt idx="127">
                  <c:v>0.0443335</c:v>
                </c:pt>
                <c:pt idx="128">
                  <c:v>-0.0506668</c:v>
                </c:pt>
                <c:pt idx="129">
                  <c:v>0.0386667</c:v>
                </c:pt>
                <c:pt idx="130">
                  <c:v>0.00549984</c:v>
                </c:pt>
                <c:pt idx="131">
                  <c:v>0.02</c:v>
                </c:pt>
                <c:pt idx="132">
                  <c:v>0.0960002</c:v>
                </c:pt>
                <c:pt idx="133">
                  <c:v>0.132</c:v>
                </c:pt>
                <c:pt idx="134">
                  <c:v>0.176</c:v>
                </c:pt>
                <c:pt idx="135">
                  <c:v>0.187</c:v>
                </c:pt>
                <c:pt idx="136">
                  <c:v>0.059</c:v>
                </c:pt>
                <c:pt idx="137">
                  <c:v>-0.129</c:v>
                </c:pt>
                <c:pt idx="138">
                  <c:v>-0.0380001</c:v>
                </c:pt>
                <c:pt idx="139">
                  <c:v>0.0420001</c:v>
                </c:pt>
                <c:pt idx="140">
                  <c:v>0.0345001</c:v>
                </c:pt>
                <c:pt idx="141">
                  <c:v>0.095</c:v>
                </c:pt>
                <c:pt idx="142">
                  <c:v>0.0726666</c:v>
                </c:pt>
                <c:pt idx="143">
                  <c:v>-0.0726666</c:v>
                </c:pt>
                <c:pt idx="144">
                  <c:v>-0.000499725</c:v>
                </c:pt>
                <c:pt idx="145">
                  <c:v>0.0405002</c:v>
                </c:pt>
                <c:pt idx="146">
                  <c:v>0.1135</c:v>
                </c:pt>
                <c:pt idx="147">
                  <c:v>0.129</c:v>
                </c:pt>
                <c:pt idx="148">
                  <c:v>0.128666</c:v>
                </c:pt>
                <c:pt idx="149">
                  <c:v>0.182333</c:v>
                </c:pt>
                <c:pt idx="150">
                  <c:v>-0.0916667</c:v>
                </c:pt>
                <c:pt idx="151">
                  <c:v>-0.0735006</c:v>
                </c:pt>
                <c:pt idx="152">
                  <c:v>-0.109</c:v>
                </c:pt>
                <c:pt idx="153">
                  <c:v>0.100667</c:v>
                </c:pt>
                <c:pt idx="154">
                  <c:v>0.0999999</c:v>
                </c:pt>
                <c:pt idx="155">
                  <c:v>-0.0219998</c:v>
                </c:pt>
                <c:pt idx="156">
                  <c:v>0.0287499</c:v>
                </c:pt>
                <c:pt idx="157">
                  <c:v>0.0450001</c:v>
                </c:pt>
                <c:pt idx="158">
                  <c:v>0.099</c:v>
                </c:pt>
                <c:pt idx="159">
                  <c:v>-0.0193334</c:v>
                </c:pt>
                <c:pt idx="160">
                  <c:v>0.104333</c:v>
                </c:pt>
                <c:pt idx="161">
                  <c:v>0.0959997</c:v>
                </c:pt>
                <c:pt idx="162">
                  <c:v>0.184333</c:v>
                </c:pt>
                <c:pt idx="163">
                  <c:v>-0.056</c:v>
                </c:pt>
                <c:pt idx="164">
                  <c:v>0.0355</c:v>
                </c:pt>
                <c:pt idx="165">
                  <c:v>0.0309999</c:v>
                </c:pt>
                <c:pt idx="166">
                  <c:v>0.0304999</c:v>
                </c:pt>
                <c:pt idx="167">
                  <c:v>0.0590005</c:v>
                </c:pt>
                <c:pt idx="168">
                  <c:v>0.00250006</c:v>
                </c:pt>
                <c:pt idx="169">
                  <c:v>0.0440001</c:v>
                </c:pt>
                <c:pt idx="170">
                  <c:v>0.0554996</c:v>
                </c:pt>
                <c:pt idx="171">
                  <c:v>0.0945001</c:v>
                </c:pt>
                <c:pt idx="172">
                  <c:v>0.139334</c:v>
                </c:pt>
                <c:pt idx="173">
                  <c:v>0.117333</c:v>
                </c:pt>
                <c:pt idx="174">
                  <c:v>0.196667</c:v>
                </c:pt>
                <c:pt idx="175">
                  <c:v>0.0599999</c:v>
                </c:pt>
                <c:pt idx="176">
                  <c:v>-0.0566669</c:v>
                </c:pt>
                <c:pt idx="177">
                  <c:v>-0.0650001</c:v>
                </c:pt>
                <c:pt idx="178">
                  <c:v>0.00649977</c:v>
                </c:pt>
                <c:pt idx="179">
                  <c:v>0.0614998</c:v>
                </c:pt>
                <c:pt idx="180">
                  <c:v>-0.00400019</c:v>
                </c:pt>
                <c:pt idx="181">
                  <c:v>-0.0229998</c:v>
                </c:pt>
                <c:pt idx="182">
                  <c:v>0.122</c:v>
                </c:pt>
                <c:pt idx="183">
                  <c:v>0.0355</c:v>
                </c:pt>
                <c:pt idx="184">
                  <c:v>0.0854998</c:v>
                </c:pt>
                <c:pt idx="185">
                  <c:v>0.098</c:v>
                </c:pt>
                <c:pt idx="186">
                  <c:v>0.103</c:v>
                </c:pt>
                <c:pt idx="187">
                  <c:v>-0.0193334</c:v>
                </c:pt>
                <c:pt idx="188">
                  <c:v>-0.149667</c:v>
                </c:pt>
                <c:pt idx="189">
                  <c:v>-0.109</c:v>
                </c:pt>
                <c:pt idx="190">
                  <c:v>0.0220001</c:v>
                </c:pt>
                <c:pt idx="191">
                  <c:v>0.0569999</c:v>
                </c:pt>
                <c:pt idx="192">
                  <c:v>0.0686665</c:v>
                </c:pt>
                <c:pt idx="193">
                  <c:v>0.0514998</c:v>
                </c:pt>
                <c:pt idx="194">
                  <c:v>0.0634999</c:v>
                </c:pt>
                <c:pt idx="195">
                  <c:v>0.059</c:v>
                </c:pt>
                <c:pt idx="196">
                  <c:v>0.1355</c:v>
                </c:pt>
                <c:pt idx="197">
                  <c:v>0.1235</c:v>
                </c:pt>
                <c:pt idx="198">
                  <c:v>0.151333</c:v>
                </c:pt>
                <c:pt idx="199">
                  <c:v>0.00199986</c:v>
                </c:pt>
                <c:pt idx="200">
                  <c:v>-0.00499988</c:v>
                </c:pt>
                <c:pt idx="201">
                  <c:v>0.0550003</c:v>
                </c:pt>
                <c:pt idx="202">
                  <c:v>-0.0275002</c:v>
                </c:pt>
                <c:pt idx="203">
                  <c:v>0.0820003</c:v>
                </c:pt>
                <c:pt idx="204">
                  <c:v>0.0970001</c:v>
                </c:pt>
                <c:pt idx="205">
                  <c:v>-0.0764999</c:v>
                </c:pt>
                <c:pt idx="206">
                  <c:v>0.0320001</c:v>
                </c:pt>
                <c:pt idx="207">
                  <c:v>-0.0499997</c:v>
                </c:pt>
                <c:pt idx="208">
                  <c:v>-0.0764999</c:v>
                </c:pt>
                <c:pt idx="209">
                  <c:v>-0.059</c:v>
                </c:pt>
                <c:pt idx="210">
                  <c:v>0.0434999</c:v>
                </c:pt>
                <c:pt idx="211">
                  <c:v>0.0206668</c:v>
                </c:pt>
                <c:pt idx="212">
                  <c:v>0.053</c:v>
                </c:pt>
                <c:pt idx="213">
                  <c:v>0.0599999</c:v>
                </c:pt>
                <c:pt idx="214">
                  <c:v>0.122667</c:v>
                </c:pt>
                <c:pt idx="215">
                  <c:v>0.132</c:v>
                </c:pt>
                <c:pt idx="216">
                  <c:v>-0.144001</c:v>
                </c:pt>
                <c:pt idx="217">
                  <c:v>0.0509996</c:v>
                </c:pt>
                <c:pt idx="218">
                  <c:v>0.0825</c:v>
                </c:pt>
                <c:pt idx="219">
                  <c:v>0.0889997</c:v>
                </c:pt>
                <c:pt idx="220">
                  <c:v>0.111333</c:v>
                </c:pt>
                <c:pt idx="221">
                  <c:v>-0.0644999</c:v>
                </c:pt>
                <c:pt idx="222">
                  <c:v>-0.0219998</c:v>
                </c:pt>
                <c:pt idx="223">
                  <c:v>-0.0575001</c:v>
                </c:pt>
                <c:pt idx="224">
                  <c:v>0.0179999</c:v>
                </c:pt>
                <c:pt idx="225">
                  <c:v>0.0799999</c:v>
                </c:pt>
                <c:pt idx="226">
                  <c:v>0.000499964</c:v>
                </c:pt>
                <c:pt idx="227">
                  <c:v>0.036</c:v>
                </c:pt>
                <c:pt idx="228">
                  <c:v>0.0486665</c:v>
                </c:pt>
                <c:pt idx="229">
                  <c:v>0.0305004</c:v>
                </c:pt>
                <c:pt idx="230">
                  <c:v>0.0555</c:v>
                </c:pt>
                <c:pt idx="231">
                  <c:v>0.120667</c:v>
                </c:pt>
                <c:pt idx="232">
                  <c:v>0.135</c:v>
                </c:pt>
                <c:pt idx="233">
                  <c:v>0.158333</c:v>
                </c:pt>
                <c:pt idx="234">
                  <c:v>0.0974998</c:v>
                </c:pt>
                <c:pt idx="235">
                  <c:v>-0.0155001</c:v>
                </c:pt>
                <c:pt idx="236">
                  <c:v>0.072</c:v>
                </c:pt>
              </c:numCache>
            </c:numRef>
          </c:yVal>
          <c:smooth val="0"/>
        </c:ser>
        <c:axId val="26204352"/>
        <c:axId val="81132632"/>
      </c:scatterChart>
      <c:valAx>
        <c:axId val="26204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2632"/>
        <c:crossesAt val="0"/>
        <c:crossBetween val="midCat"/>
      </c:valAx>
      <c:valAx>
        <c:axId val="81132632"/>
        <c:scaling>
          <c:orientation val="minMax"/>
          <c:max val="2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43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0 upcast bottles versus thinned downcast CTD after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94</c:f>
              <c:numCache>
                <c:formatCode>General</c:formatCode>
                <c:ptCount val="278"/>
                <c:pt idx="0">
                  <c:v>2.1885</c:v>
                </c:pt>
                <c:pt idx="1">
                  <c:v>3.8735</c:v>
                </c:pt>
                <c:pt idx="2">
                  <c:v>4.77725</c:v>
                </c:pt>
                <c:pt idx="3">
                  <c:v>5.048</c:v>
                </c:pt>
                <c:pt idx="4">
                  <c:v>5.31267</c:v>
                </c:pt>
                <c:pt idx="5">
                  <c:v>5.72233</c:v>
                </c:pt>
                <c:pt idx="6">
                  <c:v>6.615</c:v>
                </c:pt>
                <c:pt idx="7">
                  <c:v>7.71967</c:v>
                </c:pt>
                <c:pt idx="8">
                  <c:v>7.798</c:v>
                </c:pt>
                <c:pt idx="9">
                  <c:v>3.6355</c:v>
                </c:pt>
                <c:pt idx="10">
                  <c:v>3.74733</c:v>
                </c:pt>
                <c:pt idx="11">
                  <c:v>3.812</c:v>
                </c:pt>
                <c:pt idx="12">
                  <c:v>3.87733</c:v>
                </c:pt>
                <c:pt idx="13">
                  <c:v>3.98467</c:v>
                </c:pt>
                <c:pt idx="14">
                  <c:v>4.185</c:v>
                </c:pt>
                <c:pt idx="15">
                  <c:v>4.4495</c:v>
                </c:pt>
                <c:pt idx="16">
                  <c:v>4.59875</c:v>
                </c:pt>
                <c:pt idx="17">
                  <c:v>4.6875</c:v>
                </c:pt>
                <c:pt idx="18">
                  <c:v>4.76067</c:v>
                </c:pt>
                <c:pt idx="19">
                  <c:v>4.801</c:v>
                </c:pt>
                <c:pt idx="20">
                  <c:v>5.14</c:v>
                </c:pt>
                <c:pt idx="21">
                  <c:v>5.185</c:v>
                </c:pt>
                <c:pt idx="22">
                  <c:v>5.181</c:v>
                </c:pt>
                <c:pt idx="23">
                  <c:v>1.8235</c:v>
                </c:pt>
                <c:pt idx="24">
                  <c:v>1.82467</c:v>
                </c:pt>
                <c:pt idx="25">
                  <c:v>2.0465</c:v>
                </c:pt>
                <c:pt idx="26">
                  <c:v>2.319</c:v>
                </c:pt>
                <c:pt idx="27">
                  <c:v>2.43267</c:v>
                </c:pt>
                <c:pt idx="28">
                  <c:v>2.695</c:v>
                </c:pt>
                <c:pt idx="29">
                  <c:v>2.9285</c:v>
                </c:pt>
                <c:pt idx="30">
                  <c:v>3.3185</c:v>
                </c:pt>
                <c:pt idx="31">
                  <c:v>4.1715</c:v>
                </c:pt>
                <c:pt idx="32">
                  <c:v>4.286</c:v>
                </c:pt>
                <c:pt idx="33">
                  <c:v>4.5875</c:v>
                </c:pt>
                <c:pt idx="34">
                  <c:v>4.992</c:v>
                </c:pt>
                <c:pt idx="35">
                  <c:v>5.374</c:v>
                </c:pt>
                <c:pt idx="36">
                  <c:v>0</c:v>
                </c:pt>
                <c:pt idx="37">
                  <c:v>0</c:v>
                </c:pt>
                <c:pt idx="38">
                  <c:v>1.923</c:v>
                </c:pt>
                <c:pt idx="39">
                  <c:v>1.937</c:v>
                </c:pt>
                <c:pt idx="40">
                  <c:v>1.96</c:v>
                </c:pt>
                <c:pt idx="41">
                  <c:v>2.2295</c:v>
                </c:pt>
                <c:pt idx="42">
                  <c:v>2.305</c:v>
                </c:pt>
                <c:pt idx="43">
                  <c:v>2.585</c:v>
                </c:pt>
                <c:pt idx="44">
                  <c:v>2.8</c:v>
                </c:pt>
                <c:pt idx="45">
                  <c:v>3.704</c:v>
                </c:pt>
                <c:pt idx="46">
                  <c:v>4.141</c:v>
                </c:pt>
                <c:pt idx="47">
                  <c:v>4.3155</c:v>
                </c:pt>
                <c:pt idx="48">
                  <c:v>4.58467</c:v>
                </c:pt>
                <c:pt idx="49">
                  <c:v>5.53967</c:v>
                </c:pt>
                <c:pt idx="50">
                  <c:v>5.64333</c:v>
                </c:pt>
                <c:pt idx="51">
                  <c:v>5.733</c:v>
                </c:pt>
                <c:pt idx="52">
                  <c:v>2.019</c:v>
                </c:pt>
                <c:pt idx="53">
                  <c:v>2.02333</c:v>
                </c:pt>
                <c:pt idx="54">
                  <c:v>2.032</c:v>
                </c:pt>
                <c:pt idx="55">
                  <c:v>2.046</c:v>
                </c:pt>
                <c:pt idx="56">
                  <c:v>2.117</c:v>
                </c:pt>
                <c:pt idx="57">
                  <c:v>2.921</c:v>
                </c:pt>
                <c:pt idx="58">
                  <c:v>3.83033</c:v>
                </c:pt>
                <c:pt idx="59">
                  <c:v>4.12867</c:v>
                </c:pt>
                <c:pt idx="60">
                  <c:v>4.61</c:v>
                </c:pt>
                <c:pt idx="61">
                  <c:v>4.86967</c:v>
                </c:pt>
                <c:pt idx="62">
                  <c:v>5.43633</c:v>
                </c:pt>
                <c:pt idx="63">
                  <c:v>5.478</c:v>
                </c:pt>
                <c:pt idx="64">
                  <c:v>5.51</c:v>
                </c:pt>
                <c:pt idx="65">
                  <c:v>2.168</c:v>
                </c:pt>
                <c:pt idx="66">
                  <c:v>2.191</c:v>
                </c:pt>
                <c:pt idx="67">
                  <c:v>2.212</c:v>
                </c:pt>
                <c:pt idx="68">
                  <c:v>2.297</c:v>
                </c:pt>
                <c:pt idx="69">
                  <c:v>2.596</c:v>
                </c:pt>
                <c:pt idx="70">
                  <c:v>3.62475</c:v>
                </c:pt>
                <c:pt idx="71">
                  <c:v>4.027</c:v>
                </c:pt>
                <c:pt idx="72">
                  <c:v>4.29</c:v>
                </c:pt>
                <c:pt idx="73">
                  <c:v>4.72867</c:v>
                </c:pt>
                <c:pt idx="74">
                  <c:v>5.19167</c:v>
                </c:pt>
                <c:pt idx="75">
                  <c:v>5.20533</c:v>
                </c:pt>
                <c:pt idx="76">
                  <c:v>5.207</c:v>
                </c:pt>
                <c:pt idx="77">
                  <c:v>2.627</c:v>
                </c:pt>
                <c:pt idx="78">
                  <c:v>2.675</c:v>
                </c:pt>
                <c:pt idx="79">
                  <c:v>2.8295</c:v>
                </c:pt>
                <c:pt idx="80">
                  <c:v>3.94375</c:v>
                </c:pt>
                <c:pt idx="81">
                  <c:v>4.079</c:v>
                </c:pt>
                <c:pt idx="82">
                  <c:v>4.31933</c:v>
                </c:pt>
                <c:pt idx="83">
                  <c:v>4.754</c:v>
                </c:pt>
                <c:pt idx="84">
                  <c:v>5.09767</c:v>
                </c:pt>
                <c:pt idx="85">
                  <c:v>5.106</c:v>
                </c:pt>
                <c:pt idx="86">
                  <c:v>5.144</c:v>
                </c:pt>
                <c:pt idx="87">
                  <c:v>3.053</c:v>
                </c:pt>
                <c:pt idx="88">
                  <c:v>3.3545</c:v>
                </c:pt>
                <c:pt idx="89">
                  <c:v>3.826</c:v>
                </c:pt>
                <c:pt idx="90">
                  <c:v>4.1225</c:v>
                </c:pt>
                <c:pt idx="91">
                  <c:v>4.37733</c:v>
                </c:pt>
                <c:pt idx="92">
                  <c:v>4.628</c:v>
                </c:pt>
                <c:pt idx="93">
                  <c:v>5.01567</c:v>
                </c:pt>
                <c:pt idx="94">
                  <c:v>5.2295</c:v>
                </c:pt>
                <c:pt idx="95">
                  <c:v>5.25</c:v>
                </c:pt>
                <c:pt idx="96">
                  <c:v>5.241</c:v>
                </c:pt>
                <c:pt idx="97">
                  <c:v>3.02</c:v>
                </c:pt>
                <c:pt idx="98">
                  <c:v>3.118</c:v>
                </c:pt>
                <c:pt idx="99">
                  <c:v>3.8455</c:v>
                </c:pt>
                <c:pt idx="100">
                  <c:v>4.386</c:v>
                </c:pt>
                <c:pt idx="101">
                  <c:v>4.86133</c:v>
                </c:pt>
                <c:pt idx="102">
                  <c:v>4.879</c:v>
                </c:pt>
                <c:pt idx="103">
                  <c:v>4.8655</c:v>
                </c:pt>
                <c:pt idx="104">
                  <c:v>4.873</c:v>
                </c:pt>
                <c:pt idx="105">
                  <c:v>4.865</c:v>
                </c:pt>
                <c:pt idx="106">
                  <c:v>4.8845</c:v>
                </c:pt>
                <c:pt idx="107">
                  <c:v>4.8985</c:v>
                </c:pt>
                <c:pt idx="108">
                  <c:v>3.962</c:v>
                </c:pt>
                <c:pt idx="109">
                  <c:v>3.9735</c:v>
                </c:pt>
                <c:pt idx="110">
                  <c:v>3.99</c:v>
                </c:pt>
                <c:pt idx="111">
                  <c:v>4.0515</c:v>
                </c:pt>
                <c:pt idx="112">
                  <c:v>4.233</c:v>
                </c:pt>
                <c:pt idx="113">
                  <c:v>4.325</c:v>
                </c:pt>
                <c:pt idx="114">
                  <c:v>4.50567</c:v>
                </c:pt>
                <c:pt idx="115">
                  <c:v>4.551</c:v>
                </c:pt>
                <c:pt idx="116">
                  <c:v>4.57667</c:v>
                </c:pt>
                <c:pt idx="117">
                  <c:v>4.77</c:v>
                </c:pt>
                <c:pt idx="118">
                  <c:v>4.8655</c:v>
                </c:pt>
                <c:pt idx="119">
                  <c:v>4.837</c:v>
                </c:pt>
                <c:pt idx="120">
                  <c:v>4.8135</c:v>
                </c:pt>
                <c:pt idx="121">
                  <c:v>4.387</c:v>
                </c:pt>
                <c:pt idx="122">
                  <c:v>4.424</c:v>
                </c:pt>
                <c:pt idx="123">
                  <c:v>4.53025</c:v>
                </c:pt>
                <c:pt idx="124">
                  <c:v>4.657</c:v>
                </c:pt>
                <c:pt idx="125">
                  <c:v>4.697</c:v>
                </c:pt>
                <c:pt idx="126">
                  <c:v>4.7715</c:v>
                </c:pt>
                <c:pt idx="127">
                  <c:v>4.95067</c:v>
                </c:pt>
                <c:pt idx="128">
                  <c:v>5.046</c:v>
                </c:pt>
                <c:pt idx="129">
                  <c:v>5.07567</c:v>
                </c:pt>
                <c:pt idx="130">
                  <c:v>5.12667</c:v>
                </c:pt>
                <c:pt idx="131">
                  <c:v>5.49933</c:v>
                </c:pt>
                <c:pt idx="132">
                  <c:v>5.766</c:v>
                </c:pt>
                <c:pt idx="133">
                  <c:v>2.75</c:v>
                </c:pt>
                <c:pt idx="134">
                  <c:v>2.761</c:v>
                </c:pt>
                <c:pt idx="135">
                  <c:v>3.30333</c:v>
                </c:pt>
                <c:pt idx="136">
                  <c:v>4.00233</c:v>
                </c:pt>
                <c:pt idx="137">
                  <c:v>4.33867</c:v>
                </c:pt>
                <c:pt idx="138">
                  <c:v>4.50533</c:v>
                </c:pt>
                <c:pt idx="139">
                  <c:v>4.557</c:v>
                </c:pt>
                <c:pt idx="140">
                  <c:v>4.683</c:v>
                </c:pt>
                <c:pt idx="141">
                  <c:v>4.446</c:v>
                </c:pt>
                <c:pt idx="142">
                  <c:v>4.58367</c:v>
                </c:pt>
                <c:pt idx="143">
                  <c:v>4.795</c:v>
                </c:pt>
                <c:pt idx="144">
                  <c:v>4.899</c:v>
                </c:pt>
                <c:pt idx="145">
                  <c:v>4.94233</c:v>
                </c:pt>
                <c:pt idx="146">
                  <c:v>5.2225</c:v>
                </c:pt>
                <c:pt idx="147">
                  <c:v>5.498</c:v>
                </c:pt>
                <c:pt idx="148">
                  <c:v>5.929</c:v>
                </c:pt>
                <c:pt idx="149">
                  <c:v>2.459</c:v>
                </c:pt>
                <c:pt idx="150">
                  <c:v>2.5035</c:v>
                </c:pt>
                <c:pt idx="151">
                  <c:v>3.15</c:v>
                </c:pt>
                <c:pt idx="152">
                  <c:v>3.09433</c:v>
                </c:pt>
                <c:pt idx="153">
                  <c:v>3.80633</c:v>
                </c:pt>
                <c:pt idx="154">
                  <c:v>4.28167</c:v>
                </c:pt>
                <c:pt idx="155">
                  <c:v>4.5515</c:v>
                </c:pt>
                <c:pt idx="156">
                  <c:v>4.602</c:v>
                </c:pt>
                <c:pt idx="157">
                  <c:v>4.589</c:v>
                </c:pt>
                <c:pt idx="158">
                  <c:v>4.53</c:v>
                </c:pt>
                <c:pt idx="159">
                  <c:v>4.519</c:v>
                </c:pt>
                <c:pt idx="160">
                  <c:v>4.578</c:v>
                </c:pt>
                <c:pt idx="161">
                  <c:v>4.8265</c:v>
                </c:pt>
                <c:pt idx="162">
                  <c:v>5.16867</c:v>
                </c:pt>
                <c:pt idx="163">
                  <c:v>5.663</c:v>
                </c:pt>
                <c:pt idx="164">
                  <c:v>6.38033</c:v>
                </c:pt>
                <c:pt idx="165">
                  <c:v>6.677</c:v>
                </c:pt>
                <c:pt idx="166">
                  <c:v>2.692</c:v>
                </c:pt>
                <c:pt idx="167">
                  <c:v>2.964</c:v>
                </c:pt>
                <c:pt idx="168">
                  <c:v>3.1195</c:v>
                </c:pt>
                <c:pt idx="169">
                  <c:v>3.59</c:v>
                </c:pt>
                <c:pt idx="170">
                  <c:v>3.85567</c:v>
                </c:pt>
                <c:pt idx="171">
                  <c:v>4.25433</c:v>
                </c:pt>
                <c:pt idx="172">
                  <c:v>4.6915</c:v>
                </c:pt>
                <c:pt idx="173">
                  <c:v>4.6625</c:v>
                </c:pt>
                <c:pt idx="174">
                  <c:v>4.5685</c:v>
                </c:pt>
                <c:pt idx="175">
                  <c:v>4.4</c:v>
                </c:pt>
                <c:pt idx="176">
                  <c:v>4.42167</c:v>
                </c:pt>
                <c:pt idx="177">
                  <c:v>4.55933</c:v>
                </c:pt>
                <c:pt idx="178">
                  <c:v>4.94333</c:v>
                </c:pt>
                <c:pt idx="179">
                  <c:v>6.3265</c:v>
                </c:pt>
                <c:pt idx="180">
                  <c:v>7.2195</c:v>
                </c:pt>
                <c:pt idx="181">
                  <c:v>7.198</c:v>
                </c:pt>
                <c:pt idx="182">
                  <c:v>2.573</c:v>
                </c:pt>
                <c:pt idx="183">
                  <c:v>2.67467</c:v>
                </c:pt>
                <c:pt idx="184">
                  <c:v>3.60667</c:v>
                </c:pt>
                <c:pt idx="185">
                  <c:v>4.041</c:v>
                </c:pt>
                <c:pt idx="186">
                  <c:v>4.405</c:v>
                </c:pt>
                <c:pt idx="187">
                  <c:v>4.49575</c:v>
                </c:pt>
                <c:pt idx="188">
                  <c:v>4.545</c:v>
                </c:pt>
                <c:pt idx="189">
                  <c:v>4.502</c:v>
                </c:pt>
                <c:pt idx="190">
                  <c:v>4.34267</c:v>
                </c:pt>
                <c:pt idx="191">
                  <c:v>4.59533</c:v>
                </c:pt>
                <c:pt idx="192">
                  <c:v>4.698</c:v>
                </c:pt>
                <c:pt idx="193">
                  <c:v>5.20733</c:v>
                </c:pt>
                <c:pt idx="194">
                  <c:v>6.16767</c:v>
                </c:pt>
                <c:pt idx="195">
                  <c:v>7.10233</c:v>
                </c:pt>
                <c:pt idx="196">
                  <c:v>7.173</c:v>
                </c:pt>
                <c:pt idx="197">
                  <c:v>2.6</c:v>
                </c:pt>
                <c:pt idx="198">
                  <c:v>2.6075</c:v>
                </c:pt>
                <c:pt idx="199">
                  <c:v>2.954</c:v>
                </c:pt>
                <c:pt idx="200">
                  <c:v>3.7505</c:v>
                </c:pt>
                <c:pt idx="201">
                  <c:v>4.128</c:v>
                </c:pt>
                <c:pt idx="202">
                  <c:v>4.1685</c:v>
                </c:pt>
                <c:pt idx="203">
                  <c:v>4.421</c:v>
                </c:pt>
                <c:pt idx="204">
                  <c:v>4.3945</c:v>
                </c:pt>
                <c:pt idx="205">
                  <c:v>4.3175</c:v>
                </c:pt>
                <c:pt idx="206">
                  <c:v>4.21433</c:v>
                </c:pt>
                <c:pt idx="207">
                  <c:v>4.38033</c:v>
                </c:pt>
                <c:pt idx="208">
                  <c:v>4.78167</c:v>
                </c:pt>
                <c:pt idx="209">
                  <c:v>5.624</c:v>
                </c:pt>
                <c:pt idx="210">
                  <c:v>6.42433</c:v>
                </c:pt>
                <c:pt idx="211">
                  <c:v>6.79033</c:v>
                </c:pt>
                <c:pt idx="212">
                  <c:v>6.752</c:v>
                </c:pt>
                <c:pt idx="213">
                  <c:v>3.7155</c:v>
                </c:pt>
                <c:pt idx="214">
                  <c:v>3.9385</c:v>
                </c:pt>
                <c:pt idx="215">
                  <c:v>4.292</c:v>
                </c:pt>
                <c:pt idx="216">
                  <c:v>4.567</c:v>
                </c:pt>
                <c:pt idx="217">
                  <c:v>4.253</c:v>
                </c:pt>
                <c:pt idx="218">
                  <c:v>4.1335</c:v>
                </c:pt>
                <c:pt idx="219">
                  <c:v>4.5305</c:v>
                </c:pt>
                <c:pt idx="220">
                  <c:v>4.601</c:v>
                </c:pt>
                <c:pt idx="221">
                  <c:v>4.794</c:v>
                </c:pt>
                <c:pt idx="222">
                  <c:v>5.833</c:v>
                </c:pt>
                <c:pt idx="223">
                  <c:v>6.48567</c:v>
                </c:pt>
                <c:pt idx="224">
                  <c:v>6.71633</c:v>
                </c:pt>
                <c:pt idx="225">
                  <c:v>6.881</c:v>
                </c:pt>
                <c:pt idx="226">
                  <c:v>3.668</c:v>
                </c:pt>
                <c:pt idx="227">
                  <c:v>3.826</c:v>
                </c:pt>
                <c:pt idx="228">
                  <c:v>4.02767</c:v>
                </c:pt>
                <c:pt idx="229">
                  <c:v>4.1555</c:v>
                </c:pt>
                <c:pt idx="230">
                  <c:v>4.1735</c:v>
                </c:pt>
                <c:pt idx="231">
                  <c:v>4.476</c:v>
                </c:pt>
                <c:pt idx="232">
                  <c:v>4.6515</c:v>
                </c:pt>
                <c:pt idx="233">
                  <c:v>4.7575</c:v>
                </c:pt>
                <c:pt idx="234">
                  <c:v>5.49933</c:v>
                </c:pt>
                <c:pt idx="235">
                  <c:v>6.2595</c:v>
                </c:pt>
                <c:pt idx="236">
                  <c:v>7.478</c:v>
                </c:pt>
                <c:pt idx="237">
                  <c:v>7.464</c:v>
                </c:pt>
                <c:pt idx="238">
                  <c:v>3.93</c:v>
                </c:pt>
                <c:pt idx="239">
                  <c:v>4.063</c:v>
                </c:pt>
                <c:pt idx="240">
                  <c:v>4.3215</c:v>
                </c:pt>
                <c:pt idx="241">
                  <c:v>4.631</c:v>
                </c:pt>
                <c:pt idx="242">
                  <c:v>4.796</c:v>
                </c:pt>
                <c:pt idx="243">
                  <c:v>4.9165</c:v>
                </c:pt>
                <c:pt idx="244">
                  <c:v>5.232</c:v>
                </c:pt>
                <c:pt idx="245">
                  <c:v>5.989</c:v>
                </c:pt>
                <c:pt idx="246">
                  <c:v>6.6125</c:v>
                </c:pt>
                <c:pt idx="247">
                  <c:v>6.8105</c:v>
                </c:pt>
                <c:pt idx="248">
                  <c:v>3.014</c:v>
                </c:pt>
                <c:pt idx="249">
                  <c:v>3.2525</c:v>
                </c:pt>
                <c:pt idx="250">
                  <c:v>3.67567</c:v>
                </c:pt>
                <c:pt idx="251">
                  <c:v>3.833</c:v>
                </c:pt>
                <c:pt idx="252">
                  <c:v>4.02</c:v>
                </c:pt>
                <c:pt idx="253">
                  <c:v>4.04067</c:v>
                </c:pt>
                <c:pt idx="254">
                  <c:v>4.07</c:v>
                </c:pt>
                <c:pt idx="255">
                  <c:v>4.511</c:v>
                </c:pt>
                <c:pt idx="256">
                  <c:v>4.943</c:v>
                </c:pt>
                <c:pt idx="257">
                  <c:v>5.0935</c:v>
                </c:pt>
                <c:pt idx="258">
                  <c:v>5.081</c:v>
                </c:pt>
                <c:pt idx="259">
                  <c:v>5.37033</c:v>
                </c:pt>
                <c:pt idx="260">
                  <c:v>6.6955</c:v>
                </c:pt>
                <c:pt idx="261">
                  <c:v>6.9505</c:v>
                </c:pt>
                <c:pt idx="262">
                  <c:v>7.024</c:v>
                </c:pt>
                <c:pt idx="263">
                  <c:v>2.7215</c:v>
                </c:pt>
                <c:pt idx="264">
                  <c:v>3.089</c:v>
                </c:pt>
                <c:pt idx="265">
                  <c:v>3.437</c:v>
                </c:pt>
                <c:pt idx="266">
                  <c:v>3.7325</c:v>
                </c:pt>
                <c:pt idx="267">
                  <c:v>3.817</c:v>
                </c:pt>
                <c:pt idx="268">
                  <c:v>4.37467</c:v>
                </c:pt>
                <c:pt idx="269">
                  <c:v>4.5185</c:v>
                </c:pt>
                <c:pt idx="270">
                  <c:v>4.4075</c:v>
                </c:pt>
                <c:pt idx="271">
                  <c:v>4.22667</c:v>
                </c:pt>
                <c:pt idx="272">
                  <c:v>4.324</c:v>
                </c:pt>
                <c:pt idx="273">
                  <c:v>4.58633</c:v>
                </c:pt>
                <c:pt idx="274">
                  <c:v>4.91033</c:v>
                </c:pt>
                <c:pt idx="275">
                  <c:v>6.8215</c:v>
                </c:pt>
                <c:pt idx="276">
                  <c:v>7.0955</c:v>
                </c:pt>
                <c:pt idx="277">
                  <c:v>6.97</c:v>
                </c:pt>
              </c:numCache>
            </c:numRef>
          </c:xVal>
          <c:yVal>
            <c:numRef>
              <c:f>'(DOX_CTD - DOX_BOT) (2)'!$F$17:$F$294</c:f>
              <c:numCache>
                <c:formatCode>General</c:formatCode>
                <c:ptCount val="278"/>
                <c:pt idx="0">
                  <c:v>0.1745</c:v>
                </c:pt>
                <c:pt idx="1">
                  <c:v>0.1905</c:v>
                </c:pt>
                <c:pt idx="2">
                  <c:v>0.07125</c:v>
                </c:pt>
                <c:pt idx="3">
                  <c:v>0.0609999</c:v>
                </c:pt>
                <c:pt idx="4">
                  <c:v>0.191667</c:v>
                </c:pt>
                <c:pt idx="5">
                  <c:v>0.116333</c:v>
                </c:pt>
                <c:pt idx="6">
                  <c:v>0.313</c:v>
                </c:pt>
                <c:pt idx="7">
                  <c:v>0.388667</c:v>
                </c:pt>
                <c:pt idx="8">
                  <c:v>-0.144</c:v>
                </c:pt>
                <c:pt idx="9">
                  <c:v>-0.1455</c:v>
                </c:pt>
                <c:pt idx="10">
                  <c:v>0.00533319</c:v>
                </c:pt>
                <c:pt idx="11">
                  <c:v>0.0469999</c:v>
                </c:pt>
                <c:pt idx="12">
                  <c:v>0.0753334</c:v>
                </c:pt>
                <c:pt idx="13">
                  <c:v>0.136667</c:v>
                </c:pt>
                <c:pt idx="14">
                  <c:v>0.122</c:v>
                </c:pt>
                <c:pt idx="15">
                  <c:v>0.2585</c:v>
                </c:pt>
                <c:pt idx="16">
                  <c:v>0.0727501</c:v>
                </c:pt>
                <c:pt idx="17">
                  <c:v>0.0854998</c:v>
                </c:pt>
                <c:pt idx="18">
                  <c:v>0.0236669</c:v>
                </c:pt>
                <c:pt idx="19">
                  <c:v>0.0430002</c:v>
                </c:pt>
                <c:pt idx="20">
                  <c:v>0.275001</c:v>
                </c:pt>
                <c:pt idx="21">
                  <c:v>0.072</c:v>
                </c:pt>
                <c:pt idx="22">
                  <c:v>0.0489998</c:v>
                </c:pt>
                <c:pt idx="23">
                  <c:v>-0.00949991</c:v>
                </c:pt>
                <c:pt idx="24">
                  <c:v>0.0336667</c:v>
                </c:pt>
                <c:pt idx="25">
                  <c:v>0.1245</c:v>
                </c:pt>
                <c:pt idx="26">
                  <c:v>0.184</c:v>
                </c:pt>
                <c:pt idx="27">
                  <c:v>0.0386667</c:v>
                </c:pt>
                <c:pt idx="28">
                  <c:v>0.29</c:v>
                </c:pt>
                <c:pt idx="29">
                  <c:v>0.1625</c:v>
                </c:pt>
                <c:pt idx="30">
                  <c:v>0.1145</c:v>
                </c:pt>
                <c:pt idx="31">
                  <c:v>-0.1105</c:v>
                </c:pt>
                <c:pt idx="32">
                  <c:v>0.053</c:v>
                </c:pt>
                <c:pt idx="33">
                  <c:v>0.3635</c:v>
                </c:pt>
                <c:pt idx="34">
                  <c:v>0.416</c:v>
                </c:pt>
                <c:pt idx="35">
                  <c:v>0.187</c:v>
                </c:pt>
                <c:pt idx="36">
                  <c:v>-5.464</c:v>
                </c:pt>
                <c:pt idx="37">
                  <c:v>-5.48</c:v>
                </c:pt>
                <c:pt idx="38">
                  <c:v>-0.036</c:v>
                </c:pt>
                <c:pt idx="39">
                  <c:v>0.0630001</c:v>
                </c:pt>
                <c:pt idx="40">
                  <c:v>0.033</c:v>
                </c:pt>
                <c:pt idx="41">
                  <c:v>0.0884998</c:v>
                </c:pt>
                <c:pt idx="42">
                  <c:v>0.151</c:v>
                </c:pt>
                <c:pt idx="43">
                  <c:v>0.123</c:v>
                </c:pt>
                <c:pt idx="44">
                  <c:v>0.157</c:v>
                </c:pt>
                <c:pt idx="45">
                  <c:v>0.029</c:v>
                </c:pt>
                <c:pt idx="46">
                  <c:v>0.0610003</c:v>
                </c:pt>
                <c:pt idx="47">
                  <c:v>0.0895004</c:v>
                </c:pt>
                <c:pt idx="48">
                  <c:v>0.153666</c:v>
                </c:pt>
                <c:pt idx="49">
                  <c:v>-0.0433335</c:v>
                </c:pt>
                <c:pt idx="50">
                  <c:v>-0.278666</c:v>
                </c:pt>
                <c:pt idx="51">
                  <c:v>-0.197</c:v>
                </c:pt>
                <c:pt idx="52">
                  <c:v>1.155</c:v>
                </c:pt>
                <c:pt idx="53">
                  <c:v>1.12833</c:v>
                </c:pt>
                <c:pt idx="54">
                  <c:v>0.0860001</c:v>
                </c:pt>
                <c:pt idx="55">
                  <c:v>0.0930001</c:v>
                </c:pt>
                <c:pt idx="56">
                  <c:v>-0.332</c:v>
                </c:pt>
                <c:pt idx="57">
                  <c:v>-0.315</c:v>
                </c:pt>
                <c:pt idx="58">
                  <c:v>-0.0686665</c:v>
                </c:pt>
                <c:pt idx="59">
                  <c:v>0.0826669</c:v>
                </c:pt>
                <c:pt idx="60">
                  <c:v>0.222</c:v>
                </c:pt>
                <c:pt idx="61">
                  <c:v>0.165667</c:v>
                </c:pt>
                <c:pt idx="62">
                  <c:v>0.233333</c:v>
                </c:pt>
                <c:pt idx="63">
                  <c:v>0.0480003</c:v>
                </c:pt>
                <c:pt idx="64">
                  <c:v>-0.0589995</c:v>
                </c:pt>
                <c:pt idx="65">
                  <c:v>0.0149999</c:v>
                </c:pt>
                <c:pt idx="66">
                  <c:v>0.053</c:v>
                </c:pt>
                <c:pt idx="67">
                  <c:v>0.0599999</c:v>
                </c:pt>
                <c:pt idx="68">
                  <c:v>0.052</c:v>
                </c:pt>
                <c:pt idx="69">
                  <c:v>-0.0410001</c:v>
                </c:pt>
                <c:pt idx="70">
                  <c:v>-0.21325</c:v>
                </c:pt>
                <c:pt idx="71">
                  <c:v>0.069</c:v>
                </c:pt>
                <c:pt idx="72">
                  <c:v>0.0689998</c:v>
                </c:pt>
                <c:pt idx="73">
                  <c:v>-0.169333</c:v>
                </c:pt>
                <c:pt idx="74">
                  <c:v>0.0376668</c:v>
                </c:pt>
                <c:pt idx="75">
                  <c:v>-0.0226669</c:v>
                </c:pt>
                <c:pt idx="76">
                  <c:v>-0.0300002</c:v>
                </c:pt>
                <c:pt idx="77">
                  <c:v>-0.0109999</c:v>
                </c:pt>
                <c:pt idx="78">
                  <c:v>0.0479999</c:v>
                </c:pt>
                <c:pt idx="79">
                  <c:v>0.0704999</c:v>
                </c:pt>
                <c:pt idx="80">
                  <c:v>-0.04825</c:v>
                </c:pt>
                <c:pt idx="81">
                  <c:v>0</c:v>
                </c:pt>
                <c:pt idx="82">
                  <c:v>0.0133333</c:v>
                </c:pt>
                <c:pt idx="83">
                  <c:v>-0.0499997</c:v>
                </c:pt>
                <c:pt idx="84">
                  <c:v>-0.0593333</c:v>
                </c:pt>
                <c:pt idx="85">
                  <c:v>-0.0999999</c:v>
                </c:pt>
                <c:pt idx="86">
                  <c:v>-0.344</c:v>
                </c:pt>
                <c:pt idx="87">
                  <c:v>0.00499988</c:v>
                </c:pt>
                <c:pt idx="88">
                  <c:v>0.0725</c:v>
                </c:pt>
                <c:pt idx="89">
                  <c:v>0.0309999</c:v>
                </c:pt>
                <c:pt idx="90">
                  <c:v>0.0594997</c:v>
                </c:pt>
                <c:pt idx="91">
                  <c:v>0.063333</c:v>
                </c:pt>
                <c:pt idx="92">
                  <c:v>-0.00299978</c:v>
                </c:pt>
                <c:pt idx="93">
                  <c:v>0.188666</c:v>
                </c:pt>
                <c:pt idx="94">
                  <c:v>0.0555</c:v>
                </c:pt>
                <c:pt idx="95">
                  <c:v>0.0359998</c:v>
                </c:pt>
                <c:pt idx="96">
                  <c:v>0.00600004</c:v>
                </c:pt>
                <c:pt idx="97">
                  <c:v>0.00499988</c:v>
                </c:pt>
                <c:pt idx="98">
                  <c:v>-0.119</c:v>
                </c:pt>
                <c:pt idx="99">
                  <c:v>0.0114999</c:v>
                </c:pt>
                <c:pt idx="100">
                  <c:v>0.107</c:v>
                </c:pt>
                <c:pt idx="101">
                  <c:v>0.0513334</c:v>
                </c:pt>
                <c:pt idx="102">
                  <c:v>0.0139999</c:v>
                </c:pt>
                <c:pt idx="103">
                  <c:v>-0.00650024</c:v>
                </c:pt>
                <c:pt idx="104">
                  <c:v>0.0180001</c:v>
                </c:pt>
                <c:pt idx="105">
                  <c:v>0.00499964</c:v>
                </c:pt>
                <c:pt idx="106">
                  <c:v>0.0295</c:v>
                </c:pt>
                <c:pt idx="107">
                  <c:v>0.0215001</c:v>
                </c:pt>
                <c:pt idx="108">
                  <c:v>-0.0770001</c:v>
                </c:pt>
                <c:pt idx="109">
                  <c:v>0.0135</c:v>
                </c:pt>
                <c:pt idx="110">
                  <c:v>-0.0420001</c:v>
                </c:pt>
                <c:pt idx="111">
                  <c:v>-0.2375</c:v>
                </c:pt>
                <c:pt idx="112">
                  <c:v>-0.236</c:v>
                </c:pt>
                <c:pt idx="113">
                  <c:v>-0.183</c:v>
                </c:pt>
                <c:pt idx="114">
                  <c:v>-0.0223331</c:v>
                </c:pt>
                <c:pt idx="115">
                  <c:v>-0.136</c:v>
                </c:pt>
                <c:pt idx="116">
                  <c:v>-0.184333</c:v>
                </c:pt>
                <c:pt idx="117">
                  <c:v>-0.066</c:v>
                </c:pt>
                <c:pt idx="118">
                  <c:v>0.0444999</c:v>
                </c:pt>
                <c:pt idx="119">
                  <c:v>0.0299997</c:v>
                </c:pt>
                <c:pt idx="120">
                  <c:v>-0.00549984</c:v>
                </c:pt>
                <c:pt idx="121">
                  <c:v>0.000999928</c:v>
                </c:pt>
                <c:pt idx="122">
                  <c:v>0.0260005</c:v>
                </c:pt>
                <c:pt idx="123">
                  <c:v>0.0232501</c:v>
                </c:pt>
                <c:pt idx="124">
                  <c:v>0.026</c:v>
                </c:pt>
                <c:pt idx="125">
                  <c:v>0.0539994</c:v>
                </c:pt>
                <c:pt idx="126">
                  <c:v>-0.00449991</c:v>
                </c:pt>
                <c:pt idx="127">
                  <c:v>0.0556669</c:v>
                </c:pt>
                <c:pt idx="128">
                  <c:v>0.092</c:v>
                </c:pt>
                <c:pt idx="129">
                  <c:v>0.0836663</c:v>
                </c:pt>
                <c:pt idx="130">
                  <c:v>0.0346665</c:v>
                </c:pt>
                <c:pt idx="131">
                  <c:v>0.0673332</c:v>
                </c:pt>
                <c:pt idx="132">
                  <c:v>-0.0150003</c:v>
                </c:pt>
                <c:pt idx="133">
                  <c:v>0.069</c:v>
                </c:pt>
                <c:pt idx="134">
                  <c:v>0.0410001</c:v>
                </c:pt>
                <c:pt idx="135">
                  <c:v>0.130333</c:v>
                </c:pt>
                <c:pt idx="136">
                  <c:v>0.0553331</c:v>
                </c:pt>
                <c:pt idx="137">
                  <c:v>0.0486665</c:v>
                </c:pt>
                <c:pt idx="138">
                  <c:v>0.0453334</c:v>
                </c:pt>
                <c:pt idx="139">
                  <c:v>0.0610003</c:v>
                </c:pt>
                <c:pt idx="140">
                  <c:v>0.0160003</c:v>
                </c:pt>
                <c:pt idx="141">
                  <c:v>0.0630002</c:v>
                </c:pt>
                <c:pt idx="142">
                  <c:v>0.0656667</c:v>
                </c:pt>
                <c:pt idx="143">
                  <c:v>0.0950003</c:v>
                </c:pt>
                <c:pt idx="144">
                  <c:v>-0.00299978</c:v>
                </c:pt>
                <c:pt idx="145">
                  <c:v>0.0783334</c:v>
                </c:pt>
                <c:pt idx="146">
                  <c:v>0.1195</c:v>
                </c:pt>
                <c:pt idx="147">
                  <c:v>0.0650001</c:v>
                </c:pt>
                <c:pt idx="148">
                  <c:v>-0.431</c:v>
                </c:pt>
                <c:pt idx="149">
                  <c:v>-0.00899982</c:v>
                </c:pt>
                <c:pt idx="150">
                  <c:v>0.0525</c:v>
                </c:pt>
                <c:pt idx="151">
                  <c:v>0.036</c:v>
                </c:pt>
                <c:pt idx="152">
                  <c:v>0.0443335</c:v>
                </c:pt>
                <c:pt idx="153">
                  <c:v>-0.0506668</c:v>
                </c:pt>
                <c:pt idx="154">
                  <c:v>0.0386667</c:v>
                </c:pt>
                <c:pt idx="155">
                  <c:v>0.00549984</c:v>
                </c:pt>
                <c:pt idx="156">
                  <c:v>0.02</c:v>
                </c:pt>
                <c:pt idx="157">
                  <c:v>0.0960002</c:v>
                </c:pt>
                <c:pt idx="158">
                  <c:v>0.132</c:v>
                </c:pt>
                <c:pt idx="159">
                  <c:v>0.176</c:v>
                </c:pt>
                <c:pt idx="160">
                  <c:v>0.187</c:v>
                </c:pt>
                <c:pt idx="161">
                  <c:v>0.2705</c:v>
                </c:pt>
                <c:pt idx="162">
                  <c:v>0.218667</c:v>
                </c:pt>
                <c:pt idx="163">
                  <c:v>0.059</c:v>
                </c:pt>
                <c:pt idx="164">
                  <c:v>0.263333</c:v>
                </c:pt>
                <c:pt idx="165">
                  <c:v>-0.129</c:v>
                </c:pt>
                <c:pt idx="166">
                  <c:v>-0.0380001</c:v>
                </c:pt>
                <c:pt idx="167">
                  <c:v>0.0420001</c:v>
                </c:pt>
                <c:pt idx="168">
                  <c:v>0.0345001</c:v>
                </c:pt>
                <c:pt idx="169">
                  <c:v>0.095</c:v>
                </c:pt>
                <c:pt idx="170">
                  <c:v>0.0726666</c:v>
                </c:pt>
                <c:pt idx="171">
                  <c:v>-0.0726666</c:v>
                </c:pt>
                <c:pt idx="172">
                  <c:v>-0.000499725</c:v>
                </c:pt>
                <c:pt idx="173">
                  <c:v>0.0405002</c:v>
                </c:pt>
                <c:pt idx="174">
                  <c:v>0.1135</c:v>
                </c:pt>
                <c:pt idx="175">
                  <c:v>0.129</c:v>
                </c:pt>
                <c:pt idx="176">
                  <c:v>0.128666</c:v>
                </c:pt>
                <c:pt idx="177">
                  <c:v>0.182333</c:v>
                </c:pt>
                <c:pt idx="178">
                  <c:v>-0.0916667</c:v>
                </c:pt>
                <c:pt idx="179">
                  <c:v>0.5195</c:v>
                </c:pt>
                <c:pt idx="180">
                  <c:v>-0.0735006</c:v>
                </c:pt>
                <c:pt idx="181">
                  <c:v>-0.109</c:v>
                </c:pt>
                <c:pt idx="182">
                  <c:v>1.687</c:v>
                </c:pt>
                <c:pt idx="183">
                  <c:v>0.100667</c:v>
                </c:pt>
                <c:pt idx="184">
                  <c:v>-0.151333</c:v>
                </c:pt>
                <c:pt idx="185">
                  <c:v>0.0999999</c:v>
                </c:pt>
                <c:pt idx="186">
                  <c:v>-0.0219998</c:v>
                </c:pt>
                <c:pt idx="187">
                  <c:v>0.0287499</c:v>
                </c:pt>
                <c:pt idx="188">
                  <c:v>0.0450001</c:v>
                </c:pt>
                <c:pt idx="189">
                  <c:v>0.099</c:v>
                </c:pt>
                <c:pt idx="190">
                  <c:v>-0.0193334</c:v>
                </c:pt>
                <c:pt idx="191">
                  <c:v>0.104333</c:v>
                </c:pt>
                <c:pt idx="192">
                  <c:v>0.0959997</c:v>
                </c:pt>
                <c:pt idx="193">
                  <c:v>0.211334</c:v>
                </c:pt>
                <c:pt idx="194">
                  <c:v>0.371667</c:v>
                </c:pt>
                <c:pt idx="195">
                  <c:v>0.184333</c:v>
                </c:pt>
                <c:pt idx="196">
                  <c:v>0.248</c:v>
                </c:pt>
                <c:pt idx="197">
                  <c:v>-0.056</c:v>
                </c:pt>
                <c:pt idx="198">
                  <c:v>0.0355</c:v>
                </c:pt>
                <c:pt idx="199">
                  <c:v>0.0309999</c:v>
                </c:pt>
                <c:pt idx="200">
                  <c:v>0.0304999</c:v>
                </c:pt>
                <c:pt idx="201">
                  <c:v>0.0590005</c:v>
                </c:pt>
                <c:pt idx="202">
                  <c:v>0.00250006</c:v>
                </c:pt>
                <c:pt idx="203">
                  <c:v>0.0440001</c:v>
                </c:pt>
                <c:pt idx="204">
                  <c:v>0.0554996</c:v>
                </c:pt>
                <c:pt idx="205">
                  <c:v>0.0945001</c:v>
                </c:pt>
                <c:pt idx="206">
                  <c:v>0.139334</c:v>
                </c:pt>
                <c:pt idx="207">
                  <c:v>0.117333</c:v>
                </c:pt>
                <c:pt idx="208">
                  <c:v>0.196667</c:v>
                </c:pt>
                <c:pt idx="209">
                  <c:v>0.0599999</c:v>
                </c:pt>
                <c:pt idx="210">
                  <c:v>0.208333</c:v>
                </c:pt>
                <c:pt idx="211">
                  <c:v>-0.0566669</c:v>
                </c:pt>
                <c:pt idx="212">
                  <c:v>-0.0650001</c:v>
                </c:pt>
                <c:pt idx="213">
                  <c:v>0.00649977</c:v>
                </c:pt>
                <c:pt idx="214">
                  <c:v>0.0614998</c:v>
                </c:pt>
                <c:pt idx="215">
                  <c:v>-0.00400019</c:v>
                </c:pt>
                <c:pt idx="216">
                  <c:v>-0.0229998</c:v>
                </c:pt>
                <c:pt idx="217">
                  <c:v>0.122</c:v>
                </c:pt>
                <c:pt idx="218">
                  <c:v>0.0355</c:v>
                </c:pt>
                <c:pt idx="219">
                  <c:v>0.0854998</c:v>
                </c:pt>
                <c:pt idx="220">
                  <c:v>0.098</c:v>
                </c:pt>
                <c:pt idx="221">
                  <c:v>0.103</c:v>
                </c:pt>
                <c:pt idx="222">
                  <c:v>0.287</c:v>
                </c:pt>
                <c:pt idx="223">
                  <c:v>-0.0193334</c:v>
                </c:pt>
                <c:pt idx="224">
                  <c:v>-0.149667</c:v>
                </c:pt>
                <c:pt idx="225">
                  <c:v>-0.109</c:v>
                </c:pt>
                <c:pt idx="226">
                  <c:v>0.0220001</c:v>
                </c:pt>
                <c:pt idx="227">
                  <c:v>0.0569999</c:v>
                </c:pt>
                <c:pt idx="228">
                  <c:v>0.0686665</c:v>
                </c:pt>
                <c:pt idx="229">
                  <c:v>0.0514998</c:v>
                </c:pt>
                <c:pt idx="230">
                  <c:v>0.0634999</c:v>
                </c:pt>
                <c:pt idx="231">
                  <c:v>0.059</c:v>
                </c:pt>
                <c:pt idx="232">
                  <c:v>0.1355</c:v>
                </c:pt>
                <c:pt idx="233">
                  <c:v>0.1235</c:v>
                </c:pt>
                <c:pt idx="234">
                  <c:v>0.151333</c:v>
                </c:pt>
                <c:pt idx="235">
                  <c:v>-0.5715</c:v>
                </c:pt>
                <c:pt idx="236">
                  <c:v>0.00199986</c:v>
                </c:pt>
                <c:pt idx="237">
                  <c:v>0.587</c:v>
                </c:pt>
                <c:pt idx="238">
                  <c:v>-0.00499988</c:v>
                </c:pt>
                <c:pt idx="239">
                  <c:v>0.0550003</c:v>
                </c:pt>
                <c:pt idx="240">
                  <c:v>-0.0275002</c:v>
                </c:pt>
                <c:pt idx="241">
                  <c:v>0.0820003</c:v>
                </c:pt>
                <c:pt idx="242">
                  <c:v>0.0970001</c:v>
                </c:pt>
                <c:pt idx="243">
                  <c:v>-0.0764999</c:v>
                </c:pt>
                <c:pt idx="244">
                  <c:v>0.0320001</c:v>
                </c:pt>
                <c:pt idx="245">
                  <c:v>-0.0499997</c:v>
                </c:pt>
                <c:pt idx="246">
                  <c:v>-0.2445</c:v>
                </c:pt>
                <c:pt idx="247">
                  <c:v>-0.0764999</c:v>
                </c:pt>
                <c:pt idx="248">
                  <c:v>-0.059</c:v>
                </c:pt>
                <c:pt idx="249">
                  <c:v>0.0434999</c:v>
                </c:pt>
                <c:pt idx="250">
                  <c:v>0.0206668</c:v>
                </c:pt>
                <c:pt idx="251">
                  <c:v>0.053</c:v>
                </c:pt>
                <c:pt idx="252">
                  <c:v>0.0599999</c:v>
                </c:pt>
                <c:pt idx="253">
                  <c:v>0.122667</c:v>
                </c:pt>
                <c:pt idx="254">
                  <c:v>0.132</c:v>
                </c:pt>
                <c:pt idx="255">
                  <c:v>-0.144001</c:v>
                </c:pt>
                <c:pt idx="256">
                  <c:v>0.0509996</c:v>
                </c:pt>
                <c:pt idx="257">
                  <c:v>0.0825</c:v>
                </c:pt>
                <c:pt idx="258">
                  <c:v>0.0889997</c:v>
                </c:pt>
                <c:pt idx="259">
                  <c:v>0.111333</c:v>
                </c:pt>
                <c:pt idx="260">
                  <c:v>0.4795</c:v>
                </c:pt>
                <c:pt idx="261">
                  <c:v>-0.0644999</c:v>
                </c:pt>
                <c:pt idx="262">
                  <c:v>-0.0219998</c:v>
                </c:pt>
                <c:pt idx="263">
                  <c:v>-0.0575001</c:v>
                </c:pt>
                <c:pt idx="264">
                  <c:v>0.0179999</c:v>
                </c:pt>
                <c:pt idx="265">
                  <c:v>0.0799999</c:v>
                </c:pt>
                <c:pt idx="266">
                  <c:v>0.000499964</c:v>
                </c:pt>
                <c:pt idx="267">
                  <c:v>0.036</c:v>
                </c:pt>
                <c:pt idx="268">
                  <c:v>0.0486665</c:v>
                </c:pt>
                <c:pt idx="269">
                  <c:v>0.0305004</c:v>
                </c:pt>
                <c:pt idx="270">
                  <c:v>0.0555</c:v>
                </c:pt>
                <c:pt idx="271">
                  <c:v>0.120667</c:v>
                </c:pt>
                <c:pt idx="272">
                  <c:v>0.135</c:v>
                </c:pt>
                <c:pt idx="273">
                  <c:v>0.158333</c:v>
                </c:pt>
                <c:pt idx="274">
                  <c:v>0.212333</c:v>
                </c:pt>
                <c:pt idx="275">
                  <c:v>0.0974998</c:v>
                </c:pt>
                <c:pt idx="276">
                  <c:v>-0.0155001</c:v>
                </c:pt>
                <c:pt idx="277">
                  <c:v>0.0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289</c:f>
              <c:numCache>
                <c:formatCode>General</c:formatCode>
                <c:ptCount val="273"/>
                <c:pt idx="0">
                  <c:v>2.1885</c:v>
                </c:pt>
                <c:pt idx="1">
                  <c:v>3.8735</c:v>
                </c:pt>
                <c:pt idx="2">
                  <c:v>4.77725</c:v>
                </c:pt>
                <c:pt idx="3">
                  <c:v>5.048</c:v>
                </c:pt>
                <c:pt idx="4">
                  <c:v>5.31267</c:v>
                </c:pt>
                <c:pt idx="5">
                  <c:v>5.72233</c:v>
                </c:pt>
                <c:pt idx="6">
                  <c:v>6.615</c:v>
                </c:pt>
                <c:pt idx="7">
                  <c:v>7.798</c:v>
                </c:pt>
                <c:pt idx="8">
                  <c:v>3.6355</c:v>
                </c:pt>
                <c:pt idx="9">
                  <c:v>3.74733</c:v>
                </c:pt>
                <c:pt idx="10">
                  <c:v>3.812</c:v>
                </c:pt>
                <c:pt idx="11">
                  <c:v>3.87733</c:v>
                </c:pt>
                <c:pt idx="12">
                  <c:v>3.98467</c:v>
                </c:pt>
                <c:pt idx="13">
                  <c:v>4.185</c:v>
                </c:pt>
                <c:pt idx="14">
                  <c:v>4.4495</c:v>
                </c:pt>
                <c:pt idx="15">
                  <c:v>4.59875</c:v>
                </c:pt>
                <c:pt idx="16">
                  <c:v>4.6875</c:v>
                </c:pt>
                <c:pt idx="17">
                  <c:v>4.76067</c:v>
                </c:pt>
                <c:pt idx="18">
                  <c:v>4.801</c:v>
                </c:pt>
                <c:pt idx="19">
                  <c:v>5.14</c:v>
                </c:pt>
                <c:pt idx="20">
                  <c:v>5.185</c:v>
                </c:pt>
                <c:pt idx="21">
                  <c:v>5.181</c:v>
                </c:pt>
                <c:pt idx="22">
                  <c:v>1.8235</c:v>
                </c:pt>
                <c:pt idx="23">
                  <c:v>1.82467</c:v>
                </c:pt>
                <c:pt idx="24">
                  <c:v>2.0465</c:v>
                </c:pt>
                <c:pt idx="25">
                  <c:v>2.319</c:v>
                </c:pt>
                <c:pt idx="26">
                  <c:v>2.43267</c:v>
                </c:pt>
                <c:pt idx="27">
                  <c:v>2.695</c:v>
                </c:pt>
                <c:pt idx="28">
                  <c:v>2.9285</c:v>
                </c:pt>
                <c:pt idx="29">
                  <c:v>3.3185</c:v>
                </c:pt>
                <c:pt idx="30">
                  <c:v>4.1715</c:v>
                </c:pt>
                <c:pt idx="31">
                  <c:v>4.286</c:v>
                </c:pt>
                <c:pt idx="32">
                  <c:v>5.374</c:v>
                </c:pt>
                <c:pt idx="33">
                  <c:v>1.923</c:v>
                </c:pt>
                <c:pt idx="34">
                  <c:v>1.937</c:v>
                </c:pt>
                <c:pt idx="35">
                  <c:v>1.96</c:v>
                </c:pt>
                <c:pt idx="36">
                  <c:v>2.2295</c:v>
                </c:pt>
                <c:pt idx="37">
                  <c:v>2.305</c:v>
                </c:pt>
                <c:pt idx="38">
                  <c:v>2.585</c:v>
                </c:pt>
                <c:pt idx="39">
                  <c:v>2.8</c:v>
                </c:pt>
                <c:pt idx="40">
                  <c:v>3.704</c:v>
                </c:pt>
                <c:pt idx="41">
                  <c:v>4.141</c:v>
                </c:pt>
                <c:pt idx="42">
                  <c:v>4.3155</c:v>
                </c:pt>
                <c:pt idx="43">
                  <c:v>4.58467</c:v>
                </c:pt>
                <c:pt idx="44">
                  <c:v>5.53967</c:v>
                </c:pt>
                <c:pt idx="45">
                  <c:v>5.733</c:v>
                </c:pt>
                <c:pt idx="46">
                  <c:v>2.032</c:v>
                </c:pt>
                <c:pt idx="47">
                  <c:v>2.046</c:v>
                </c:pt>
                <c:pt idx="48">
                  <c:v>3.83033</c:v>
                </c:pt>
                <c:pt idx="49">
                  <c:v>4.12867</c:v>
                </c:pt>
                <c:pt idx="50">
                  <c:v>4.61</c:v>
                </c:pt>
                <c:pt idx="51">
                  <c:v>4.86967</c:v>
                </c:pt>
                <c:pt idx="52">
                  <c:v>5.43633</c:v>
                </c:pt>
                <c:pt idx="53">
                  <c:v>5.478</c:v>
                </c:pt>
                <c:pt idx="54">
                  <c:v>5.51</c:v>
                </c:pt>
                <c:pt idx="55">
                  <c:v>2.168</c:v>
                </c:pt>
                <c:pt idx="56">
                  <c:v>2.191</c:v>
                </c:pt>
                <c:pt idx="57">
                  <c:v>2.212</c:v>
                </c:pt>
                <c:pt idx="58">
                  <c:v>2.297</c:v>
                </c:pt>
                <c:pt idx="59">
                  <c:v>2.596</c:v>
                </c:pt>
                <c:pt idx="60">
                  <c:v>3.62475</c:v>
                </c:pt>
                <c:pt idx="61">
                  <c:v>4.027</c:v>
                </c:pt>
                <c:pt idx="62">
                  <c:v>4.29</c:v>
                </c:pt>
                <c:pt idx="63">
                  <c:v>4.72867</c:v>
                </c:pt>
                <c:pt idx="64">
                  <c:v>5.19167</c:v>
                </c:pt>
                <c:pt idx="65">
                  <c:v>5.20533</c:v>
                </c:pt>
                <c:pt idx="66">
                  <c:v>5.207</c:v>
                </c:pt>
                <c:pt idx="67">
                  <c:v>2.627</c:v>
                </c:pt>
                <c:pt idx="68">
                  <c:v>2.675</c:v>
                </c:pt>
                <c:pt idx="69">
                  <c:v>2.8295</c:v>
                </c:pt>
                <c:pt idx="70">
                  <c:v>3.94375</c:v>
                </c:pt>
                <c:pt idx="71">
                  <c:v>4.079</c:v>
                </c:pt>
                <c:pt idx="72">
                  <c:v>4.31933</c:v>
                </c:pt>
                <c:pt idx="73">
                  <c:v>4.754</c:v>
                </c:pt>
                <c:pt idx="74">
                  <c:v>5.09767</c:v>
                </c:pt>
                <c:pt idx="75">
                  <c:v>5.106</c:v>
                </c:pt>
                <c:pt idx="76">
                  <c:v>3.053</c:v>
                </c:pt>
                <c:pt idx="77">
                  <c:v>3.3545</c:v>
                </c:pt>
                <c:pt idx="78">
                  <c:v>3.826</c:v>
                </c:pt>
                <c:pt idx="79">
                  <c:v>4.1225</c:v>
                </c:pt>
                <c:pt idx="80">
                  <c:v>4.37733</c:v>
                </c:pt>
                <c:pt idx="81">
                  <c:v>4.628</c:v>
                </c:pt>
                <c:pt idx="82">
                  <c:v>5.01567</c:v>
                </c:pt>
                <c:pt idx="83">
                  <c:v>5.2295</c:v>
                </c:pt>
                <c:pt idx="84">
                  <c:v>5.25</c:v>
                </c:pt>
                <c:pt idx="85">
                  <c:v>5.241</c:v>
                </c:pt>
                <c:pt idx="86">
                  <c:v>3.02</c:v>
                </c:pt>
                <c:pt idx="87">
                  <c:v>3.118</c:v>
                </c:pt>
                <c:pt idx="88">
                  <c:v>3.8455</c:v>
                </c:pt>
                <c:pt idx="89">
                  <c:v>4.386</c:v>
                </c:pt>
                <c:pt idx="90">
                  <c:v>4.86133</c:v>
                </c:pt>
                <c:pt idx="91">
                  <c:v>4.879</c:v>
                </c:pt>
                <c:pt idx="92">
                  <c:v>4.8655</c:v>
                </c:pt>
                <c:pt idx="93">
                  <c:v>4.873</c:v>
                </c:pt>
                <c:pt idx="94">
                  <c:v>4.865</c:v>
                </c:pt>
                <c:pt idx="95">
                  <c:v>4.8845</c:v>
                </c:pt>
                <c:pt idx="96">
                  <c:v>4.8985</c:v>
                </c:pt>
                <c:pt idx="97">
                  <c:v>3.962</c:v>
                </c:pt>
                <c:pt idx="98">
                  <c:v>3.9735</c:v>
                </c:pt>
                <c:pt idx="99">
                  <c:v>3.99</c:v>
                </c:pt>
                <c:pt idx="100">
                  <c:v>4.0515</c:v>
                </c:pt>
                <c:pt idx="101">
                  <c:v>4.233</c:v>
                </c:pt>
                <c:pt idx="102">
                  <c:v>4.325</c:v>
                </c:pt>
                <c:pt idx="103">
                  <c:v>4.50567</c:v>
                </c:pt>
                <c:pt idx="104">
                  <c:v>4.551</c:v>
                </c:pt>
                <c:pt idx="105">
                  <c:v>4.57667</c:v>
                </c:pt>
                <c:pt idx="106">
                  <c:v>4.77</c:v>
                </c:pt>
                <c:pt idx="107">
                  <c:v>4.8655</c:v>
                </c:pt>
                <c:pt idx="108">
                  <c:v>4.837</c:v>
                </c:pt>
                <c:pt idx="109">
                  <c:v>4.8135</c:v>
                </c:pt>
                <c:pt idx="110">
                  <c:v>4.387</c:v>
                </c:pt>
                <c:pt idx="111">
                  <c:v>4.424</c:v>
                </c:pt>
                <c:pt idx="112">
                  <c:v>4.53025</c:v>
                </c:pt>
                <c:pt idx="113">
                  <c:v>4.657</c:v>
                </c:pt>
                <c:pt idx="114">
                  <c:v>4.697</c:v>
                </c:pt>
                <c:pt idx="115">
                  <c:v>4.7715</c:v>
                </c:pt>
                <c:pt idx="116">
                  <c:v>4.95067</c:v>
                </c:pt>
                <c:pt idx="117">
                  <c:v>5.046</c:v>
                </c:pt>
                <c:pt idx="118">
                  <c:v>5.07567</c:v>
                </c:pt>
                <c:pt idx="119">
                  <c:v>5.12667</c:v>
                </c:pt>
                <c:pt idx="120">
                  <c:v>5.49933</c:v>
                </c:pt>
                <c:pt idx="121">
                  <c:v>5.766</c:v>
                </c:pt>
                <c:pt idx="122">
                  <c:v>2.75</c:v>
                </c:pt>
                <c:pt idx="123">
                  <c:v>2.761</c:v>
                </c:pt>
                <c:pt idx="124">
                  <c:v>3.30333</c:v>
                </c:pt>
                <c:pt idx="125">
                  <c:v>4.00233</c:v>
                </c:pt>
                <c:pt idx="126">
                  <c:v>4.33867</c:v>
                </c:pt>
                <c:pt idx="127">
                  <c:v>4.50533</c:v>
                </c:pt>
                <c:pt idx="128">
                  <c:v>4.557</c:v>
                </c:pt>
                <c:pt idx="129">
                  <c:v>4.683</c:v>
                </c:pt>
                <c:pt idx="130">
                  <c:v>4.446</c:v>
                </c:pt>
                <c:pt idx="131">
                  <c:v>4.58367</c:v>
                </c:pt>
                <c:pt idx="132">
                  <c:v>4.795</c:v>
                </c:pt>
                <c:pt idx="133">
                  <c:v>4.899</c:v>
                </c:pt>
                <c:pt idx="134">
                  <c:v>4.94233</c:v>
                </c:pt>
                <c:pt idx="135">
                  <c:v>5.2225</c:v>
                </c:pt>
                <c:pt idx="136">
                  <c:v>5.498</c:v>
                </c:pt>
                <c:pt idx="137">
                  <c:v>2.459</c:v>
                </c:pt>
                <c:pt idx="138">
                  <c:v>2.5035</c:v>
                </c:pt>
                <c:pt idx="139">
                  <c:v>3.15</c:v>
                </c:pt>
                <c:pt idx="140">
                  <c:v>3.09433</c:v>
                </c:pt>
                <c:pt idx="141">
                  <c:v>3.80633</c:v>
                </c:pt>
                <c:pt idx="142">
                  <c:v>4.28167</c:v>
                </c:pt>
                <c:pt idx="143">
                  <c:v>4.5515</c:v>
                </c:pt>
                <c:pt idx="144">
                  <c:v>4.602</c:v>
                </c:pt>
                <c:pt idx="145">
                  <c:v>4.589</c:v>
                </c:pt>
                <c:pt idx="146">
                  <c:v>4.53</c:v>
                </c:pt>
                <c:pt idx="147">
                  <c:v>4.519</c:v>
                </c:pt>
                <c:pt idx="148">
                  <c:v>4.578</c:v>
                </c:pt>
                <c:pt idx="149">
                  <c:v>4.8265</c:v>
                </c:pt>
                <c:pt idx="150">
                  <c:v>5.16867</c:v>
                </c:pt>
                <c:pt idx="151">
                  <c:v>5.663</c:v>
                </c:pt>
                <c:pt idx="152">
                  <c:v>6.38033</c:v>
                </c:pt>
                <c:pt idx="153">
                  <c:v>6.677</c:v>
                </c:pt>
                <c:pt idx="154">
                  <c:v>2.692</c:v>
                </c:pt>
                <c:pt idx="155">
                  <c:v>2.964</c:v>
                </c:pt>
                <c:pt idx="156">
                  <c:v>3.1195</c:v>
                </c:pt>
                <c:pt idx="157">
                  <c:v>3.59</c:v>
                </c:pt>
                <c:pt idx="158">
                  <c:v>3.85567</c:v>
                </c:pt>
                <c:pt idx="159">
                  <c:v>4.25433</c:v>
                </c:pt>
                <c:pt idx="160">
                  <c:v>4.6915</c:v>
                </c:pt>
                <c:pt idx="161">
                  <c:v>4.6625</c:v>
                </c:pt>
                <c:pt idx="162">
                  <c:v>4.5685</c:v>
                </c:pt>
                <c:pt idx="163">
                  <c:v>4.4</c:v>
                </c:pt>
                <c:pt idx="164">
                  <c:v>4.42167</c:v>
                </c:pt>
                <c:pt idx="165">
                  <c:v>4.55933</c:v>
                </c:pt>
                <c:pt idx="166">
                  <c:v>4.94333</c:v>
                </c:pt>
                <c:pt idx="167">
                  <c:v>7.2195</c:v>
                </c:pt>
                <c:pt idx="168">
                  <c:v>7.198</c:v>
                </c:pt>
                <c:pt idx="169">
                  <c:v>2.67467</c:v>
                </c:pt>
                <c:pt idx="170">
                  <c:v>3.60667</c:v>
                </c:pt>
                <c:pt idx="171">
                  <c:v>4.041</c:v>
                </c:pt>
                <c:pt idx="172">
                  <c:v>4.405</c:v>
                </c:pt>
                <c:pt idx="173">
                  <c:v>4.49575</c:v>
                </c:pt>
                <c:pt idx="174">
                  <c:v>4.545</c:v>
                </c:pt>
                <c:pt idx="175">
                  <c:v>4.502</c:v>
                </c:pt>
                <c:pt idx="176">
                  <c:v>4.34267</c:v>
                </c:pt>
                <c:pt idx="177">
                  <c:v>4.59533</c:v>
                </c:pt>
                <c:pt idx="178">
                  <c:v>4.698</c:v>
                </c:pt>
                <c:pt idx="179">
                  <c:v>5.20733</c:v>
                </c:pt>
                <c:pt idx="180">
                  <c:v>7.10233</c:v>
                </c:pt>
                <c:pt idx="181">
                  <c:v>7.173</c:v>
                </c:pt>
                <c:pt idx="182">
                  <c:v>2.6</c:v>
                </c:pt>
                <c:pt idx="183">
                  <c:v>2.6075</c:v>
                </c:pt>
                <c:pt idx="184">
                  <c:v>2.954</c:v>
                </c:pt>
                <c:pt idx="185">
                  <c:v>3.7505</c:v>
                </c:pt>
                <c:pt idx="186">
                  <c:v>4.128</c:v>
                </c:pt>
                <c:pt idx="187">
                  <c:v>4.1685</c:v>
                </c:pt>
                <c:pt idx="188">
                  <c:v>4.421</c:v>
                </c:pt>
                <c:pt idx="189">
                  <c:v>4.3945</c:v>
                </c:pt>
                <c:pt idx="190">
                  <c:v>4.3175</c:v>
                </c:pt>
                <c:pt idx="191">
                  <c:v>4.21433</c:v>
                </c:pt>
                <c:pt idx="192">
                  <c:v>4.38033</c:v>
                </c:pt>
                <c:pt idx="193">
                  <c:v>4.78167</c:v>
                </c:pt>
                <c:pt idx="194">
                  <c:v>5.624</c:v>
                </c:pt>
                <c:pt idx="195">
                  <c:v>6.42433</c:v>
                </c:pt>
                <c:pt idx="196">
                  <c:v>6.79033</c:v>
                </c:pt>
                <c:pt idx="197">
                  <c:v>6.752</c:v>
                </c:pt>
                <c:pt idx="198">
                  <c:v>3.7155</c:v>
                </c:pt>
                <c:pt idx="199">
                  <c:v>3.9385</c:v>
                </c:pt>
                <c:pt idx="200">
                  <c:v>4.292</c:v>
                </c:pt>
                <c:pt idx="201">
                  <c:v>4.567</c:v>
                </c:pt>
                <c:pt idx="202">
                  <c:v>4.253</c:v>
                </c:pt>
                <c:pt idx="203">
                  <c:v>4.1335</c:v>
                </c:pt>
                <c:pt idx="204">
                  <c:v>4.5305</c:v>
                </c:pt>
                <c:pt idx="205">
                  <c:v>4.601</c:v>
                </c:pt>
                <c:pt idx="206">
                  <c:v>4.794</c:v>
                </c:pt>
                <c:pt idx="207">
                  <c:v>5.833</c:v>
                </c:pt>
                <c:pt idx="208">
                  <c:v>6.48567</c:v>
                </c:pt>
                <c:pt idx="209">
                  <c:v>6.71633</c:v>
                </c:pt>
                <c:pt idx="210">
                  <c:v>6.881</c:v>
                </c:pt>
                <c:pt idx="211">
                  <c:v>3.668</c:v>
                </c:pt>
                <c:pt idx="212">
                  <c:v>3.826</c:v>
                </c:pt>
                <c:pt idx="213">
                  <c:v>4.02767</c:v>
                </c:pt>
                <c:pt idx="214">
                  <c:v>4.1555</c:v>
                </c:pt>
                <c:pt idx="215">
                  <c:v>4.1735</c:v>
                </c:pt>
                <c:pt idx="216">
                  <c:v>4.476</c:v>
                </c:pt>
                <c:pt idx="217">
                  <c:v>4.6515</c:v>
                </c:pt>
                <c:pt idx="218">
                  <c:v>4.7575</c:v>
                </c:pt>
                <c:pt idx="219">
                  <c:v>5.49933</c:v>
                </c:pt>
                <c:pt idx="220">
                  <c:v>7.478</c:v>
                </c:pt>
                <c:pt idx="221">
                  <c:v>3.93</c:v>
                </c:pt>
                <c:pt idx="222">
                  <c:v>4.063</c:v>
                </c:pt>
                <c:pt idx="223">
                  <c:v>4.3215</c:v>
                </c:pt>
                <c:pt idx="224">
                  <c:v>4.631</c:v>
                </c:pt>
                <c:pt idx="225">
                  <c:v>4.796</c:v>
                </c:pt>
                <c:pt idx="226">
                  <c:v>4.9165</c:v>
                </c:pt>
                <c:pt idx="227">
                  <c:v>5.232</c:v>
                </c:pt>
                <c:pt idx="228">
                  <c:v>5.989</c:v>
                </c:pt>
                <c:pt idx="229">
                  <c:v>6.8105</c:v>
                </c:pt>
                <c:pt idx="230">
                  <c:v>3.014</c:v>
                </c:pt>
                <c:pt idx="231">
                  <c:v>3.2525</c:v>
                </c:pt>
                <c:pt idx="232">
                  <c:v>3.67567</c:v>
                </c:pt>
                <c:pt idx="233">
                  <c:v>3.833</c:v>
                </c:pt>
                <c:pt idx="234">
                  <c:v>4.02</c:v>
                </c:pt>
                <c:pt idx="235">
                  <c:v>4.04067</c:v>
                </c:pt>
                <c:pt idx="236">
                  <c:v>4.07</c:v>
                </c:pt>
                <c:pt idx="237">
                  <c:v>4.511</c:v>
                </c:pt>
                <c:pt idx="238">
                  <c:v>4.943</c:v>
                </c:pt>
                <c:pt idx="239">
                  <c:v>5.0935</c:v>
                </c:pt>
                <c:pt idx="240">
                  <c:v>5.081</c:v>
                </c:pt>
                <c:pt idx="241">
                  <c:v>5.37033</c:v>
                </c:pt>
                <c:pt idx="242">
                  <c:v>6.9505</c:v>
                </c:pt>
                <c:pt idx="243">
                  <c:v>7.024</c:v>
                </c:pt>
                <c:pt idx="244">
                  <c:v>2.7215</c:v>
                </c:pt>
                <c:pt idx="245">
                  <c:v>3.089</c:v>
                </c:pt>
                <c:pt idx="246">
                  <c:v>3.437</c:v>
                </c:pt>
                <c:pt idx="247">
                  <c:v>3.7325</c:v>
                </c:pt>
                <c:pt idx="248">
                  <c:v>3.817</c:v>
                </c:pt>
                <c:pt idx="249">
                  <c:v>4.37467</c:v>
                </c:pt>
                <c:pt idx="250">
                  <c:v>4.5185</c:v>
                </c:pt>
                <c:pt idx="251">
                  <c:v>4.4075</c:v>
                </c:pt>
                <c:pt idx="252">
                  <c:v>4.22667</c:v>
                </c:pt>
                <c:pt idx="253">
                  <c:v>4.324</c:v>
                </c:pt>
                <c:pt idx="254">
                  <c:v>4.58633</c:v>
                </c:pt>
                <c:pt idx="255">
                  <c:v>4.91033</c:v>
                </c:pt>
                <c:pt idx="256">
                  <c:v>6.8215</c:v>
                </c:pt>
                <c:pt idx="257">
                  <c:v>7.0955</c:v>
                </c:pt>
                <c:pt idx="258">
                  <c:v>6.97</c:v>
                </c:pt>
              </c:numCache>
            </c:numRef>
          </c:xVal>
          <c:yVal>
            <c:numRef>
              <c:f>'(DOX_CTD - DOX_BOT) (2)'!$K$17:$K$289</c:f>
              <c:numCache>
                <c:formatCode>General</c:formatCode>
                <c:ptCount val="273"/>
                <c:pt idx="0">
                  <c:v>0.1745</c:v>
                </c:pt>
                <c:pt idx="1">
                  <c:v>0.1905</c:v>
                </c:pt>
                <c:pt idx="2">
                  <c:v>0.07125</c:v>
                </c:pt>
                <c:pt idx="3">
                  <c:v>0.0609999</c:v>
                </c:pt>
                <c:pt idx="4">
                  <c:v>0.191667</c:v>
                </c:pt>
                <c:pt idx="5">
                  <c:v>0.116333</c:v>
                </c:pt>
                <c:pt idx="6">
                  <c:v>0.313</c:v>
                </c:pt>
                <c:pt idx="7">
                  <c:v>-0.144</c:v>
                </c:pt>
                <c:pt idx="8">
                  <c:v>-0.1455</c:v>
                </c:pt>
                <c:pt idx="9">
                  <c:v>0.00533319</c:v>
                </c:pt>
                <c:pt idx="10">
                  <c:v>0.0469999</c:v>
                </c:pt>
                <c:pt idx="11">
                  <c:v>0.0753334</c:v>
                </c:pt>
                <c:pt idx="12">
                  <c:v>0.136667</c:v>
                </c:pt>
                <c:pt idx="13">
                  <c:v>0.122</c:v>
                </c:pt>
                <c:pt idx="14">
                  <c:v>0.2585</c:v>
                </c:pt>
                <c:pt idx="15">
                  <c:v>0.0727501</c:v>
                </c:pt>
                <c:pt idx="16">
                  <c:v>0.0854998</c:v>
                </c:pt>
                <c:pt idx="17">
                  <c:v>0.0236669</c:v>
                </c:pt>
                <c:pt idx="18">
                  <c:v>0.0430002</c:v>
                </c:pt>
                <c:pt idx="19">
                  <c:v>0.275001</c:v>
                </c:pt>
                <c:pt idx="20">
                  <c:v>0.072</c:v>
                </c:pt>
                <c:pt idx="21">
                  <c:v>0.0489998</c:v>
                </c:pt>
                <c:pt idx="22">
                  <c:v>-0.00949991</c:v>
                </c:pt>
                <c:pt idx="23">
                  <c:v>0.0336667</c:v>
                </c:pt>
                <c:pt idx="24">
                  <c:v>0.1245</c:v>
                </c:pt>
                <c:pt idx="25">
                  <c:v>0.184</c:v>
                </c:pt>
                <c:pt idx="26">
                  <c:v>0.0386667</c:v>
                </c:pt>
                <c:pt idx="27">
                  <c:v>0.29</c:v>
                </c:pt>
                <c:pt idx="28">
                  <c:v>0.1625</c:v>
                </c:pt>
                <c:pt idx="29">
                  <c:v>0.1145</c:v>
                </c:pt>
                <c:pt idx="30">
                  <c:v>-0.1105</c:v>
                </c:pt>
                <c:pt idx="31">
                  <c:v>0.053</c:v>
                </c:pt>
                <c:pt idx="32">
                  <c:v>0.187</c:v>
                </c:pt>
                <c:pt idx="33">
                  <c:v>-0.036</c:v>
                </c:pt>
                <c:pt idx="34">
                  <c:v>0.0630001</c:v>
                </c:pt>
                <c:pt idx="35">
                  <c:v>0.033</c:v>
                </c:pt>
                <c:pt idx="36">
                  <c:v>0.0884998</c:v>
                </c:pt>
                <c:pt idx="37">
                  <c:v>0.151</c:v>
                </c:pt>
                <c:pt idx="38">
                  <c:v>0.123</c:v>
                </c:pt>
                <c:pt idx="39">
                  <c:v>0.157</c:v>
                </c:pt>
                <c:pt idx="40">
                  <c:v>0.029</c:v>
                </c:pt>
                <c:pt idx="41">
                  <c:v>0.0610003</c:v>
                </c:pt>
                <c:pt idx="42">
                  <c:v>0.0895004</c:v>
                </c:pt>
                <c:pt idx="43">
                  <c:v>0.153666</c:v>
                </c:pt>
                <c:pt idx="44">
                  <c:v>-0.0433335</c:v>
                </c:pt>
                <c:pt idx="45">
                  <c:v>-0.197</c:v>
                </c:pt>
                <c:pt idx="46">
                  <c:v>0.0860001</c:v>
                </c:pt>
                <c:pt idx="47">
                  <c:v>0.0930001</c:v>
                </c:pt>
                <c:pt idx="48">
                  <c:v>-0.0686665</c:v>
                </c:pt>
                <c:pt idx="49">
                  <c:v>0.0826669</c:v>
                </c:pt>
                <c:pt idx="50">
                  <c:v>0.222</c:v>
                </c:pt>
                <c:pt idx="51">
                  <c:v>0.165667</c:v>
                </c:pt>
                <c:pt idx="52">
                  <c:v>0.233333</c:v>
                </c:pt>
                <c:pt idx="53">
                  <c:v>0.0480003</c:v>
                </c:pt>
                <c:pt idx="54">
                  <c:v>-0.0589995</c:v>
                </c:pt>
                <c:pt idx="55">
                  <c:v>0.0149999</c:v>
                </c:pt>
                <c:pt idx="56">
                  <c:v>0.053</c:v>
                </c:pt>
                <c:pt idx="57">
                  <c:v>0.0599999</c:v>
                </c:pt>
                <c:pt idx="58">
                  <c:v>0.052</c:v>
                </c:pt>
                <c:pt idx="59">
                  <c:v>-0.0410001</c:v>
                </c:pt>
                <c:pt idx="60">
                  <c:v>-0.21325</c:v>
                </c:pt>
                <c:pt idx="61">
                  <c:v>0.069</c:v>
                </c:pt>
                <c:pt idx="62">
                  <c:v>0.0689998</c:v>
                </c:pt>
                <c:pt idx="63">
                  <c:v>-0.169333</c:v>
                </c:pt>
                <c:pt idx="64">
                  <c:v>0.0376668</c:v>
                </c:pt>
                <c:pt idx="65">
                  <c:v>-0.0226669</c:v>
                </c:pt>
                <c:pt idx="66">
                  <c:v>-0.0300002</c:v>
                </c:pt>
                <c:pt idx="67">
                  <c:v>-0.0109999</c:v>
                </c:pt>
                <c:pt idx="68">
                  <c:v>0.0479999</c:v>
                </c:pt>
                <c:pt idx="69">
                  <c:v>0.0704999</c:v>
                </c:pt>
                <c:pt idx="70">
                  <c:v>-0.04825</c:v>
                </c:pt>
                <c:pt idx="71">
                  <c:v>0</c:v>
                </c:pt>
                <c:pt idx="72">
                  <c:v>0.0133333</c:v>
                </c:pt>
                <c:pt idx="73">
                  <c:v>-0.0499997</c:v>
                </c:pt>
                <c:pt idx="74">
                  <c:v>-0.0593333</c:v>
                </c:pt>
                <c:pt idx="75">
                  <c:v>-0.0999999</c:v>
                </c:pt>
                <c:pt idx="76">
                  <c:v>0.00499988</c:v>
                </c:pt>
                <c:pt idx="77">
                  <c:v>0.0725</c:v>
                </c:pt>
                <c:pt idx="78">
                  <c:v>0.0309999</c:v>
                </c:pt>
                <c:pt idx="79">
                  <c:v>0.0594997</c:v>
                </c:pt>
                <c:pt idx="80">
                  <c:v>0.063333</c:v>
                </c:pt>
                <c:pt idx="81">
                  <c:v>-0.00299978</c:v>
                </c:pt>
                <c:pt idx="82">
                  <c:v>0.188666</c:v>
                </c:pt>
                <c:pt idx="83">
                  <c:v>0.0555</c:v>
                </c:pt>
                <c:pt idx="84">
                  <c:v>0.0359998</c:v>
                </c:pt>
                <c:pt idx="85">
                  <c:v>0.00600004</c:v>
                </c:pt>
                <c:pt idx="86">
                  <c:v>0.00499988</c:v>
                </c:pt>
                <c:pt idx="87">
                  <c:v>-0.119</c:v>
                </c:pt>
                <c:pt idx="88">
                  <c:v>0.0114999</c:v>
                </c:pt>
                <c:pt idx="89">
                  <c:v>0.107</c:v>
                </c:pt>
                <c:pt idx="90">
                  <c:v>0.0513334</c:v>
                </c:pt>
                <c:pt idx="91">
                  <c:v>0.0139999</c:v>
                </c:pt>
                <c:pt idx="92">
                  <c:v>-0.00650024</c:v>
                </c:pt>
                <c:pt idx="93">
                  <c:v>0.0180001</c:v>
                </c:pt>
                <c:pt idx="94">
                  <c:v>0.00499964</c:v>
                </c:pt>
                <c:pt idx="95">
                  <c:v>0.0295</c:v>
                </c:pt>
                <c:pt idx="96">
                  <c:v>0.0215001</c:v>
                </c:pt>
                <c:pt idx="97">
                  <c:v>-0.0770001</c:v>
                </c:pt>
                <c:pt idx="98">
                  <c:v>0.0135</c:v>
                </c:pt>
                <c:pt idx="99">
                  <c:v>-0.0420001</c:v>
                </c:pt>
                <c:pt idx="100">
                  <c:v>-0.2375</c:v>
                </c:pt>
                <c:pt idx="101">
                  <c:v>-0.236</c:v>
                </c:pt>
                <c:pt idx="102">
                  <c:v>-0.183</c:v>
                </c:pt>
                <c:pt idx="103">
                  <c:v>-0.0223331</c:v>
                </c:pt>
                <c:pt idx="104">
                  <c:v>-0.136</c:v>
                </c:pt>
                <c:pt idx="105">
                  <c:v>-0.184333</c:v>
                </c:pt>
                <c:pt idx="106">
                  <c:v>-0.066</c:v>
                </c:pt>
                <c:pt idx="107">
                  <c:v>0.0444999</c:v>
                </c:pt>
                <c:pt idx="108">
                  <c:v>0.0299997</c:v>
                </c:pt>
                <c:pt idx="109">
                  <c:v>-0.00549984</c:v>
                </c:pt>
                <c:pt idx="110">
                  <c:v>0.000999928</c:v>
                </c:pt>
                <c:pt idx="111">
                  <c:v>0.0260005</c:v>
                </c:pt>
                <c:pt idx="112">
                  <c:v>0.0232501</c:v>
                </c:pt>
                <c:pt idx="113">
                  <c:v>0.026</c:v>
                </c:pt>
                <c:pt idx="114">
                  <c:v>0.0539994</c:v>
                </c:pt>
                <c:pt idx="115">
                  <c:v>-0.00449991</c:v>
                </c:pt>
                <c:pt idx="116">
                  <c:v>0.0556669</c:v>
                </c:pt>
                <c:pt idx="117">
                  <c:v>0.092</c:v>
                </c:pt>
                <c:pt idx="118">
                  <c:v>0.0836663</c:v>
                </c:pt>
                <c:pt idx="119">
                  <c:v>0.0346665</c:v>
                </c:pt>
                <c:pt idx="120">
                  <c:v>0.0673332</c:v>
                </c:pt>
                <c:pt idx="121">
                  <c:v>-0.0150003</c:v>
                </c:pt>
                <c:pt idx="122">
                  <c:v>0.069</c:v>
                </c:pt>
                <c:pt idx="123">
                  <c:v>0.0410001</c:v>
                </c:pt>
                <c:pt idx="124">
                  <c:v>0.130333</c:v>
                </c:pt>
                <c:pt idx="125">
                  <c:v>0.0553331</c:v>
                </c:pt>
                <c:pt idx="126">
                  <c:v>0.0486665</c:v>
                </c:pt>
                <c:pt idx="127">
                  <c:v>0.0453334</c:v>
                </c:pt>
                <c:pt idx="128">
                  <c:v>0.0610003</c:v>
                </c:pt>
                <c:pt idx="129">
                  <c:v>0.0160003</c:v>
                </c:pt>
                <c:pt idx="130">
                  <c:v>0.0630002</c:v>
                </c:pt>
                <c:pt idx="131">
                  <c:v>0.0656667</c:v>
                </c:pt>
                <c:pt idx="132">
                  <c:v>0.0950003</c:v>
                </c:pt>
                <c:pt idx="133">
                  <c:v>-0.00299978</c:v>
                </c:pt>
                <c:pt idx="134">
                  <c:v>0.0783334</c:v>
                </c:pt>
                <c:pt idx="135">
                  <c:v>0.1195</c:v>
                </c:pt>
                <c:pt idx="136">
                  <c:v>0.0650001</c:v>
                </c:pt>
                <c:pt idx="137">
                  <c:v>-0.00899982</c:v>
                </c:pt>
                <c:pt idx="138">
                  <c:v>0.0525</c:v>
                </c:pt>
                <c:pt idx="139">
                  <c:v>0.036</c:v>
                </c:pt>
                <c:pt idx="140">
                  <c:v>0.0443335</c:v>
                </c:pt>
                <c:pt idx="141">
                  <c:v>-0.0506668</c:v>
                </c:pt>
                <c:pt idx="142">
                  <c:v>0.0386667</c:v>
                </c:pt>
                <c:pt idx="143">
                  <c:v>0.00549984</c:v>
                </c:pt>
                <c:pt idx="144">
                  <c:v>0.02</c:v>
                </c:pt>
                <c:pt idx="145">
                  <c:v>0.0960002</c:v>
                </c:pt>
                <c:pt idx="146">
                  <c:v>0.132</c:v>
                </c:pt>
                <c:pt idx="147">
                  <c:v>0.176</c:v>
                </c:pt>
                <c:pt idx="148">
                  <c:v>0.187</c:v>
                </c:pt>
                <c:pt idx="149">
                  <c:v>0.2705</c:v>
                </c:pt>
                <c:pt idx="150">
                  <c:v>0.218667</c:v>
                </c:pt>
                <c:pt idx="151">
                  <c:v>0.059</c:v>
                </c:pt>
                <c:pt idx="152">
                  <c:v>0.263333</c:v>
                </c:pt>
                <c:pt idx="153">
                  <c:v>-0.129</c:v>
                </c:pt>
                <c:pt idx="154">
                  <c:v>-0.0380001</c:v>
                </c:pt>
                <c:pt idx="155">
                  <c:v>0.0420001</c:v>
                </c:pt>
                <c:pt idx="156">
                  <c:v>0.0345001</c:v>
                </c:pt>
                <c:pt idx="157">
                  <c:v>0.095</c:v>
                </c:pt>
                <c:pt idx="158">
                  <c:v>0.0726666</c:v>
                </c:pt>
                <c:pt idx="159">
                  <c:v>-0.0726666</c:v>
                </c:pt>
                <c:pt idx="160">
                  <c:v>-0.000499725</c:v>
                </c:pt>
                <c:pt idx="161">
                  <c:v>0.0405002</c:v>
                </c:pt>
                <c:pt idx="162">
                  <c:v>0.1135</c:v>
                </c:pt>
                <c:pt idx="163">
                  <c:v>0.129</c:v>
                </c:pt>
                <c:pt idx="164">
                  <c:v>0.128666</c:v>
                </c:pt>
                <c:pt idx="165">
                  <c:v>0.182333</c:v>
                </c:pt>
                <c:pt idx="166">
                  <c:v>-0.0916667</c:v>
                </c:pt>
                <c:pt idx="167">
                  <c:v>-0.0735006</c:v>
                </c:pt>
                <c:pt idx="168">
                  <c:v>-0.109</c:v>
                </c:pt>
                <c:pt idx="169">
                  <c:v>0.100667</c:v>
                </c:pt>
                <c:pt idx="170">
                  <c:v>-0.151333</c:v>
                </c:pt>
                <c:pt idx="171">
                  <c:v>0.0999999</c:v>
                </c:pt>
                <c:pt idx="172">
                  <c:v>-0.0219998</c:v>
                </c:pt>
                <c:pt idx="173">
                  <c:v>0.0287499</c:v>
                </c:pt>
                <c:pt idx="174">
                  <c:v>0.0450001</c:v>
                </c:pt>
                <c:pt idx="175">
                  <c:v>0.099</c:v>
                </c:pt>
                <c:pt idx="176">
                  <c:v>-0.0193334</c:v>
                </c:pt>
                <c:pt idx="177">
                  <c:v>0.104333</c:v>
                </c:pt>
                <c:pt idx="178">
                  <c:v>0.0959997</c:v>
                </c:pt>
                <c:pt idx="179">
                  <c:v>0.211334</c:v>
                </c:pt>
                <c:pt idx="180">
                  <c:v>0.184333</c:v>
                </c:pt>
                <c:pt idx="181">
                  <c:v>0.248</c:v>
                </c:pt>
                <c:pt idx="182">
                  <c:v>-0.056</c:v>
                </c:pt>
                <c:pt idx="183">
                  <c:v>0.0355</c:v>
                </c:pt>
                <c:pt idx="184">
                  <c:v>0.0309999</c:v>
                </c:pt>
                <c:pt idx="185">
                  <c:v>0.0304999</c:v>
                </c:pt>
                <c:pt idx="186">
                  <c:v>0.0590005</c:v>
                </c:pt>
                <c:pt idx="187">
                  <c:v>0.00250006</c:v>
                </c:pt>
                <c:pt idx="188">
                  <c:v>0.0440001</c:v>
                </c:pt>
                <c:pt idx="189">
                  <c:v>0.0554996</c:v>
                </c:pt>
                <c:pt idx="190">
                  <c:v>0.0945001</c:v>
                </c:pt>
                <c:pt idx="191">
                  <c:v>0.139334</c:v>
                </c:pt>
                <c:pt idx="192">
                  <c:v>0.117333</c:v>
                </c:pt>
                <c:pt idx="193">
                  <c:v>0.196667</c:v>
                </c:pt>
                <c:pt idx="194">
                  <c:v>0.0599999</c:v>
                </c:pt>
                <c:pt idx="195">
                  <c:v>0.208333</c:v>
                </c:pt>
                <c:pt idx="196">
                  <c:v>-0.0566669</c:v>
                </c:pt>
                <c:pt idx="197">
                  <c:v>-0.0650001</c:v>
                </c:pt>
                <c:pt idx="198">
                  <c:v>0.00649977</c:v>
                </c:pt>
                <c:pt idx="199">
                  <c:v>0.0614998</c:v>
                </c:pt>
                <c:pt idx="200">
                  <c:v>-0.00400019</c:v>
                </c:pt>
                <c:pt idx="201">
                  <c:v>-0.0229998</c:v>
                </c:pt>
                <c:pt idx="202">
                  <c:v>0.122</c:v>
                </c:pt>
                <c:pt idx="203">
                  <c:v>0.0355</c:v>
                </c:pt>
                <c:pt idx="204">
                  <c:v>0.0854998</c:v>
                </c:pt>
                <c:pt idx="205">
                  <c:v>0.098</c:v>
                </c:pt>
                <c:pt idx="206">
                  <c:v>0.103</c:v>
                </c:pt>
                <c:pt idx="207">
                  <c:v>0.287</c:v>
                </c:pt>
                <c:pt idx="208">
                  <c:v>-0.0193334</c:v>
                </c:pt>
                <c:pt idx="209">
                  <c:v>-0.149667</c:v>
                </c:pt>
                <c:pt idx="210">
                  <c:v>-0.109</c:v>
                </c:pt>
                <c:pt idx="211">
                  <c:v>0.0220001</c:v>
                </c:pt>
                <c:pt idx="212">
                  <c:v>0.0569999</c:v>
                </c:pt>
                <c:pt idx="213">
                  <c:v>0.0686665</c:v>
                </c:pt>
                <c:pt idx="214">
                  <c:v>0.0514998</c:v>
                </c:pt>
                <c:pt idx="215">
                  <c:v>0.0634999</c:v>
                </c:pt>
                <c:pt idx="216">
                  <c:v>0.059</c:v>
                </c:pt>
                <c:pt idx="217">
                  <c:v>0.1355</c:v>
                </c:pt>
                <c:pt idx="218">
                  <c:v>0.1235</c:v>
                </c:pt>
                <c:pt idx="219">
                  <c:v>0.151333</c:v>
                </c:pt>
                <c:pt idx="220">
                  <c:v>0.00199986</c:v>
                </c:pt>
                <c:pt idx="221">
                  <c:v>-0.00499988</c:v>
                </c:pt>
                <c:pt idx="222">
                  <c:v>0.0550003</c:v>
                </c:pt>
                <c:pt idx="223">
                  <c:v>-0.0275002</c:v>
                </c:pt>
                <c:pt idx="224">
                  <c:v>0.0820003</c:v>
                </c:pt>
                <c:pt idx="225">
                  <c:v>0.0970001</c:v>
                </c:pt>
                <c:pt idx="226">
                  <c:v>-0.0764999</c:v>
                </c:pt>
                <c:pt idx="227">
                  <c:v>0.0320001</c:v>
                </c:pt>
                <c:pt idx="228">
                  <c:v>-0.0499997</c:v>
                </c:pt>
                <c:pt idx="229">
                  <c:v>-0.0764999</c:v>
                </c:pt>
                <c:pt idx="230">
                  <c:v>-0.059</c:v>
                </c:pt>
                <c:pt idx="231">
                  <c:v>0.0434999</c:v>
                </c:pt>
                <c:pt idx="232">
                  <c:v>0.0206668</c:v>
                </c:pt>
                <c:pt idx="233">
                  <c:v>0.053</c:v>
                </c:pt>
                <c:pt idx="234">
                  <c:v>0.0599999</c:v>
                </c:pt>
                <c:pt idx="235">
                  <c:v>0.122667</c:v>
                </c:pt>
                <c:pt idx="236">
                  <c:v>0.132</c:v>
                </c:pt>
                <c:pt idx="237">
                  <c:v>-0.144001</c:v>
                </c:pt>
                <c:pt idx="238">
                  <c:v>0.0509996</c:v>
                </c:pt>
                <c:pt idx="239">
                  <c:v>0.0825</c:v>
                </c:pt>
                <c:pt idx="240">
                  <c:v>0.0889997</c:v>
                </c:pt>
                <c:pt idx="241">
                  <c:v>0.111333</c:v>
                </c:pt>
                <c:pt idx="242">
                  <c:v>-0.0644999</c:v>
                </c:pt>
                <c:pt idx="243">
                  <c:v>-0.0219998</c:v>
                </c:pt>
                <c:pt idx="244">
                  <c:v>-0.0575001</c:v>
                </c:pt>
                <c:pt idx="245">
                  <c:v>0.0179999</c:v>
                </c:pt>
                <c:pt idx="246">
                  <c:v>0.0799999</c:v>
                </c:pt>
                <c:pt idx="247">
                  <c:v>0.000499964</c:v>
                </c:pt>
                <c:pt idx="248">
                  <c:v>0.036</c:v>
                </c:pt>
                <c:pt idx="249">
                  <c:v>0.0486665</c:v>
                </c:pt>
                <c:pt idx="250">
                  <c:v>0.0305004</c:v>
                </c:pt>
                <c:pt idx="251">
                  <c:v>0.0555</c:v>
                </c:pt>
                <c:pt idx="252">
                  <c:v>0.120667</c:v>
                </c:pt>
                <c:pt idx="253">
                  <c:v>0.135</c:v>
                </c:pt>
                <c:pt idx="254">
                  <c:v>0.158333</c:v>
                </c:pt>
                <c:pt idx="255">
                  <c:v>0.212333</c:v>
                </c:pt>
                <c:pt idx="256">
                  <c:v>0.0974998</c:v>
                </c:pt>
                <c:pt idx="257">
                  <c:v>-0.0155001</c:v>
                </c:pt>
                <c:pt idx="258">
                  <c:v>0.072</c:v>
                </c:pt>
              </c:numCache>
            </c:numRef>
          </c:yVal>
          <c:smooth val="0"/>
        </c:ser>
        <c:axId val="3822278"/>
        <c:axId val="31823189"/>
      </c:scatterChart>
      <c:valAx>
        <c:axId val="3822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3189"/>
        <c:crossesAt val="0"/>
        <c:crossBetween val="midCat"/>
      </c:valAx>
      <c:valAx>
        <c:axId val="318231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2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9.xml"/><Relationship Id="rId4" Type="http://schemas.openxmlformats.org/officeDocument/2006/relationships/ctrlProp" Target="../ctrlProps/ctrlProps290.xml"/><Relationship Id="rId5" Type="http://schemas.openxmlformats.org/officeDocument/2006/relationships/ctrlProp" Target="../ctrlProps/ctrlProps291.xml"/><Relationship Id="rId6" Type="http://schemas.openxmlformats.org/officeDocument/2006/relationships/ctrlProp" Target="../ctrlProps/ctrlProps292.xml"/><Relationship Id="rId7" Type="http://schemas.openxmlformats.org/officeDocument/2006/relationships/ctrlProp" Target="../ctrlProps/ctrlProps293.xml"/><Relationship Id="rId8" Type="http://schemas.openxmlformats.org/officeDocument/2006/relationships/ctrlProp" Target="../ctrlProps/ctrlProps294.xml"/><Relationship Id="rId9" Type="http://schemas.openxmlformats.org/officeDocument/2006/relationships/ctrlProp" Target="../ctrlProps/ctrlProps295.xml"/><Relationship Id="rId10" Type="http://schemas.openxmlformats.org/officeDocument/2006/relationships/ctrlProp" Target="../ctrlProps/ctrlProps296.xml"/><Relationship Id="rId11" Type="http://schemas.openxmlformats.org/officeDocument/2006/relationships/ctrlProp" Target="../ctrlProps/ctrlProps297.xml"/><Relationship Id="rId12" Type="http://schemas.openxmlformats.org/officeDocument/2006/relationships/ctrlProp" Target="../ctrlProps/ctrlProps298.xml"/><Relationship Id="rId13" Type="http://schemas.openxmlformats.org/officeDocument/2006/relationships/ctrlProp" Target="../ctrlProps/ctrlProps299.xml"/><Relationship Id="rId14" Type="http://schemas.openxmlformats.org/officeDocument/2006/relationships/ctrlProp" Target="../ctrlProps/ctrlProps300.xml"/><Relationship Id="rId15" Type="http://schemas.openxmlformats.org/officeDocument/2006/relationships/ctrlProp" Target="../ctrlProps/ctrlProps301.xml"/><Relationship Id="rId16" Type="http://schemas.openxmlformats.org/officeDocument/2006/relationships/ctrlProp" Target="../ctrlProps/ctrlProps302.xml"/><Relationship Id="rId17" Type="http://schemas.openxmlformats.org/officeDocument/2006/relationships/ctrlProp" Target="../ctrlProps/ctrlProps303.xml"/><Relationship Id="rId18" Type="http://schemas.openxmlformats.org/officeDocument/2006/relationships/ctrlProp" Target="../ctrlProps/ctrlProps304.xml"/><Relationship Id="rId19" Type="http://schemas.openxmlformats.org/officeDocument/2006/relationships/ctrlProp" Target="../ctrlProps/ctrlProps305.xml"/><Relationship Id="rId20" Type="http://schemas.openxmlformats.org/officeDocument/2006/relationships/ctrlProp" Target="../ctrlProps/ctrlProps306.xml"/><Relationship Id="rId21" Type="http://schemas.openxmlformats.org/officeDocument/2006/relationships/ctrlProp" Target="../ctrlProps/ctrlProps307.xml"/><Relationship Id="rId22" Type="http://schemas.openxmlformats.org/officeDocument/2006/relationships/ctrlProp" Target="../ctrlProps/ctrlProps308.xml"/><Relationship Id="rId23" Type="http://schemas.openxmlformats.org/officeDocument/2006/relationships/ctrlProp" Target="../ctrlProps/ctrlProps309.xml"/><Relationship Id="rId24" Type="http://schemas.openxmlformats.org/officeDocument/2006/relationships/ctrlProp" Target="../ctrlProps/ctrlProps310.xml"/><Relationship Id="rId25" Type="http://schemas.openxmlformats.org/officeDocument/2006/relationships/ctrlProp" Target="../ctrlProps/ctrlProps311.xml"/><Relationship Id="rId26" Type="http://schemas.openxmlformats.org/officeDocument/2006/relationships/ctrlProp" Target="../ctrlProps/ctrlProps312.xml"/><Relationship Id="rId27" Type="http://schemas.openxmlformats.org/officeDocument/2006/relationships/ctrlProp" Target="../ctrlProps/ctrlProps313.xml"/><Relationship Id="rId28" Type="http://schemas.openxmlformats.org/officeDocument/2006/relationships/ctrlProp" Target="../ctrlProps/ctrlProps314.xml"/><Relationship Id="rId29" Type="http://schemas.openxmlformats.org/officeDocument/2006/relationships/ctrlProp" Target="../ctrlProps/ctrlProps315.xml"/><Relationship Id="rId30" Type="http://schemas.openxmlformats.org/officeDocument/2006/relationships/ctrlProp" Target="../ctrlProps/ctrlProps316.xml"/><Relationship Id="rId31" Type="http://schemas.openxmlformats.org/officeDocument/2006/relationships/ctrlProp" Target="../ctrlProps/ctrlProps317.xml"/><Relationship Id="rId32" Type="http://schemas.openxmlformats.org/officeDocument/2006/relationships/ctrlProp" Target="../ctrlProps/ctrlProps318.xml"/><Relationship Id="rId33" Type="http://schemas.openxmlformats.org/officeDocument/2006/relationships/ctrlProp" Target="../ctrlProps/ctrlProps319.xml"/><Relationship Id="rId34" Type="http://schemas.openxmlformats.org/officeDocument/2006/relationships/ctrlProp" Target="../ctrlProps/ctrlProps320.xml"/><Relationship Id="rId35" Type="http://schemas.openxmlformats.org/officeDocument/2006/relationships/ctrlProp" Target="../ctrlProps/ctrlProps321.xml"/><Relationship Id="rId36" Type="http://schemas.openxmlformats.org/officeDocument/2006/relationships/ctrlProp" Target="../ctrlProps/ctrlProps322.xml"/><Relationship Id="rId37" Type="http://schemas.openxmlformats.org/officeDocument/2006/relationships/ctrlProp" Target="../ctrlProps/ctrlProps323.xml"/><Relationship Id="rId38" Type="http://schemas.openxmlformats.org/officeDocument/2006/relationships/ctrlProp" Target="../ctrlProps/ctrlProps324.xml"/><Relationship Id="rId39" Type="http://schemas.openxmlformats.org/officeDocument/2006/relationships/ctrlProp" Target="../ctrlProps/ctrlProps325.xml"/><Relationship Id="rId40" Type="http://schemas.openxmlformats.org/officeDocument/2006/relationships/ctrlProp" Target="../ctrlProps/ctrlProps326.xml"/><Relationship Id="rId41" Type="http://schemas.openxmlformats.org/officeDocument/2006/relationships/ctrlProp" Target="../ctrlProps/ctrlProps327.xml"/><Relationship Id="rId42" Type="http://schemas.openxmlformats.org/officeDocument/2006/relationships/ctrlProp" Target="../ctrlProps/ctrlProps328.xml"/><Relationship Id="rId43" Type="http://schemas.openxmlformats.org/officeDocument/2006/relationships/ctrlProp" Target="../ctrlProps/ctrlProps329.xml"/><Relationship Id="rId44" Type="http://schemas.openxmlformats.org/officeDocument/2006/relationships/ctrlProp" Target="../ctrlProps/ctrlProps330.xml"/><Relationship Id="rId45" Type="http://schemas.openxmlformats.org/officeDocument/2006/relationships/ctrlProp" Target="../ctrlProps/ctrlProps331.xml"/><Relationship Id="rId46" Type="http://schemas.openxmlformats.org/officeDocument/2006/relationships/ctrlProp" Target="../ctrlProps/ctrlProps332.xml"/><Relationship Id="rId47" Type="http://schemas.openxmlformats.org/officeDocument/2006/relationships/ctrlProp" Target="../ctrlProps/ctrlProps333.xml"/><Relationship Id="rId48" Type="http://schemas.openxmlformats.org/officeDocument/2006/relationships/ctrlProp" Target="../ctrlProps/ctrlProps334.xml"/><Relationship Id="rId49" Type="http://schemas.openxmlformats.org/officeDocument/2006/relationships/ctrlProp" Target="../ctrlProps/ctrlProps335.xml"/><Relationship Id="rId50" Type="http://schemas.openxmlformats.org/officeDocument/2006/relationships/ctrlProp" Target="../ctrlProps/ctrlProps336.xml"/><Relationship Id="rId51" Type="http://schemas.openxmlformats.org/officeDocument/2006/relationships/ctrlProp" Target="../ctrlProps/ctrlProps337.xml"/><Relationship Id="rId52" Type="http://schemas.openxmlformats.org/officeDocument/2006/relationships/ctrlProp" Target="../ctrlProps/ctrlProps338.xml"/><Relationship Id="rId53" Type="http://schemas.openxmlformats.org/officeDocument/2006/relationships/ctrlProp" Target="../ctrlProps/ctrlProps339.xml"/><Relationship Id="rId54" Type="http://schemas.openxmlformats.org/officeDocument/2006/relationships/ctrlProp" Target="../ctrlProps/ctrlProps340.xml"/><Relationship Id="rId55" Type="http://schemas.openxmlformats.org/officeDocument/2006/relationships/ctrlProp" Target="../ctrlProps/ctrlProps341.xml"/><Relationship Id="rId56" Type="http://schemas.openxmlformats.org/officeDocument/2006/relationships/ctrlProp" Target="../ctrlProps/ctrlProps342.xml"/><Relationship Id="rId57" Type="http://schemas.openxmlformats.org/officeDocument/2006/relationships/ctrlProp" Target="../ctrlProps/ctrlProps343.xml"/><Relationship Id="rId58" Type="http://schemas.openxmlformats.org/officeDocument/2006/relationships/ctrlProp" Target="../ctrlProps/ctrlProps344.xml"/><Relationship Id="rId59" Type="http://schemas.openxmlformats.org/officeDocument/2006/relationships/ctrlProp" Target="../ctrlProps/ctrlProps345.xml"/><Relationship Id="rId60" Type="http://schemas.openxmlformats.org/officeDocument/2006/relationships/ctrlProp" Target="../ctrlProps/ctrlProps346.xml"/><Relationship Id="rId61" Type="http://schemas.openxmlformats.org/officeDocument/2006/relationships/ctrlProp" Target="../ctrlProps/ctrlProps347.xml"/><Relationship Id="rId62" Type="http://schemas.openxmlformats.org/officeDocument/2006/relationships/ctrlProp" Target="../ctrlProps/ctrlProps348.xml"/><Relationship Id="rId63" Type="http://schemas.openxmlformats.org/officeDocument/2006/relationships/ctrlProp" Target="../ctrlProps/ctrlProps349.xml"/><Relationship Id="rId64" Type="http://schemas.openxmlformats.org/officeDocument/2006/relationships/ctrlProp" Target="../ctrlProps/ctrlProps350.xml"/><Relationship Id="rId65" Type="http://schemas.openxmlformats.org/officeDocument/2006/relationships/ctrlProp" Target="../ctrlProps/ctrlProps351.xml"/><Relationship Id="rId66" Type="http://schemas.openxmlformats.org/officeDocument/2006/relationships/ctrlProp" Target="../ctrlProps/ctrlProps352.xml"/><Relationship Id="rId67" Type="http://schemas.openxmlformats.org/officeDocument/2006/relationships/ctrlProp" Target="../ctrlProps/ctrlProps353.xml"/><Relationship Id="rId68" Type="http://schemas.openxmlformats.org/officeDocument/2006/relationships/ctrlProp" Target="../ctrlProps/ctrlProps354.xml"/><Relationship Id="rId69" Type="http://schemas.openxmlformats.org/officeDocument/2006/relationships/ctrlProp" Target="../ctrlProps/ctrlProps355.xml"/><Relationship Id="rId70" Type="http://schemas.openxmlformats.org/officeDocument/2006/relationships/ctrlProp" Target="../ctrlProps/ctrlProps356.xml"/><Relationship Id="rId71" Type="http://schemas.openxmlformats.org/officeDocument/2006/relationships/ctrlProp" Target="../ctrlProps/ctrlProps357.xml"/><Relationship Id="rId72" Type="http://schemas.openxmlformats.org/officeDocument/2006/relationships/ctrlProp" Target="../ctrlProps/ctrlProps358.xml"/><Relationship Id="rId73" Type="http://schemas.openxmlformats.org/officeDocument/2006/relationships/ctrlProp" Target="../ctrlProps/ctrlProps359.xml"/><Relationship Id="rId74" Type="http://schemas.openxmlformats.org/officeDocument/2006/relationships/ctrlProp" Target="../ctrlProps/ctrlProps360.xml"/><Relationship Id="rId75" Type="http://schemas.openxmlformats.org/officeDocument/2006/relationships/ctrlProp" Target="../ctrlProps/ctrlProps361.xml"/><Relationship Id="rId76" Type="http://schemas.openxmlformats.org/officeDocument/2006/relationships/ctrlProp" Target="../ctrlProps/ctrlProps362.xml"/><Relationship Id="rId77" Type="http://schemas.openxmlformats.org/officeDocument/2006/relationships/ctrlProp" Target="../ctrlProps/ctrlProps363.xml"/><Relationship Id="rId78" Type="http://schemas.openxmlformats.org/officeDocument/2006/relationships/ctrlProp" Target="../ctrlProps/ctrlProps364.xml"/><Relationship Id="rId79" Type="http://schemas.openxmlformats.org/officeDocument/2006/relationships/ctrlProp" Target="../ctrlProps/ctrlProps365.xml"/><Relationship Id="rId80" Type="http://schemas.openxmlformats.org/officeDocument/2006/relationships/ctrlProp" Target="../ctrlProps/ctrlProps366.xml"/><Relationship Id="rId81" Type="http://schemas.openxmlformats.org/officeDocument/2006/relationships/ctrlProp" Target="../ctrlProps/ctrlProps367.xml"/><Relationship Id="rId82" Type="http://schemas.openxmlformats.org/officeDocument/2006/relationships/ctrlProp" Target="../ctrlProps/ctrlProps368.xml"/><Relationship Id="rId83" Type="http://schemas.openxmlformats.org/officeDocument/2006/relationships/ctrlProp" Target="../ctrlProps/ctrlProps369.xml"/><Relationship Id="rId84" Type="http://schemas.openxmlformats.org/officeDocument/2006/relationships/ctrlProp" Target="../ctrlProps/ctrlProps370.xml"/><Relationship Id="rId85" Type="http://schemas.openxmlformats.org/officeDocument/2006/relationships/ctrlProp" Target="../ctrlProps/ctrlProps371.xml"/><Relationship Id="rId86" Type="http://schemas.openxmlformats.org/officeDocument/2006/relationships/ctrlProp" Target="../ctrlProps/ctrlProps372.xml"/><Relationship Id="rId87" Type="http://schemas.openxmlformats.org/officeDocument/2006/relationships/ctrlProp" Target="../ctrlProps/ctrlProps373.xml"/><Relationship Id="rId88" Type="http://schemas.openxmlformats.org/officeDocument/2006/relationships/ctrlProp" Target="../ctrlProps/ctrlProps374.xml"/><Relationship Id="rId89" Type="http://schemas.openxmlformats.org/officeDocument/2006/relationships/ctrlProp" Target="../ctrlProps/ctrlProps375.xml"/><Relationship Id="rId90" Type="http://schemas.openxmlformats.org/officeDocument/2006/relationships/ctrlProp" Target="../ctrlProps/ctrlProps376.xml"/><Relationship Id="rId91" Type="http://schemas.openxmlformats.org/officeDocument/2006/relationships/ctrlProp" Target="../ctrlProps/ctrlProps377.xml"/><Relationship Id="rId92" Type="http://schemas.openxmlformats.org/officeDocument/2006/relationships/ctrlProp" Target="../ctrlProps/ctrlProps378.xml"/><Relationship Id="rId93" Type="http://schemas.openxmlformats.org/officeDocument/2006/relationships/ctrlProp" Target="../ctrlProps/ctrlProps379.xml"/><Relationship Id="rId94" Type="http://schemas.openxmlformats.org/officeDocument/2006/relationships/ctrlProp" Target="../ctrlProps/ctrlProps380.xml"/><Relationship Id="rId95" Type="http://schemas.openxmlformats.org/officeDocument/2006/relationships/ctrlProp" Target="../ctrlProps/ctrlProps381.xml"/><Relationship Id="rId96" Type="http://schemas.openxmlformats.org/officeDocument/2006/relationships/ctrlProp" Target="../ctrlProps/ctrlProps382.xml"/><Relationship Id="rId97" Type="http://schemas.openxmlformats.org/officeDocument/2006/relationships/ctrlProp" Target="../ctrlProps/ctrlProps383.xml"/><Relationship Id="rId98" Type="http://schemas.openxmlformats.org/officeDocument/2006/relationships/ctrlProp" Target="../ctrlProps/ctrlProps384.xml"/><Relationship Id="rId99" Type="http://schemas.openxmlformats.org/officeDocument/2006/relationships/ctrlProp" Target="../ctrlProps/ctrlProps385.xml"/><Relationship Id="rId100" Type="http://schemas.openxmlformats.org/officeDocument/2006/relationships/ctrlProp" Target="../ctrlProps/ctrlProps386.xml"/><Relationship Id="rId101" Type="http://schemas.openxmlformats.org/officeDocument/2006/relationships/ctrlProp" Target="../ctrlProps/ctrlProps387.xml"/><Relationship Id="rId102" Type="http://schemas.openxmlformats.org/officeDocument/2006/relationships/ctrlProp" Target="../ctrlProps/ctrlProps388.xml"/><Relationship Id="rId103" Type="http://schemas.openxmlformats.org/officeDocument/2006/relationships/ctrlProp" Target="../ctrlProps/ctrlProps389.xml"/><Relationship Id="rId104" Type="http://schemas.openxmlformats.org/officeDocument/2006/relationships/ctrlProp" Target="../ctrlProps/ctrlProps390.xml"/><Relationship Id="rId105" Type="http://schemas.openxmlformats.org/officeDocument/2006/relationships/ctrlProp" Target="../ctrlProps/ctrlProps391.xml"/><Relationship Id="rId106" Type="http://schemas.openxmlformats.org/officeDocument/2006/relationships/ctrlProp" Target="../ctrlProps/ctrlProps392.xml"/><Relationship Id="rId107" Type="http://schemas.openxmlformats.org/officeDocument/2006/relationships/ctrlProp" Target="../ctrlProps/ctrlProps393.xml"/><Relationship Id="rId108" Type="http://schemas.openxmlformats.org/officeDocument/2006/relationships/ctrlProp" Target="../ctrlProps/ctrlProps394.xml"/><Relationship Id="rId109" Type="http://schemas.openxmlformats.org/officeDocument/2006/relationships/ctrlProp" Target="../ctrlProps/ctrlProps395.xml"/><Relationship Id="rId110" Type="http://schemas.openxmlformats.org/officeDocument/2006/relationships/ctrlProp" Target="../ctrlProps/ctrlProps396.xml"/><Relationship Id="rId111" Type="http://schemas.openxmlformats.org/officeDocument/2006/relationships/ctrlProp" Target="../ctrlProps/ctrlProps397.xml"/><Relationship Id="rId112" Type="http://schemas.openxmlformats.org/officeDocument/2006/relationships/ctrlProp" Target="../ctrlProps/ctrlProps398.xml"/><Relationship Id="rId113" Type="http://schemas.openxmlformats.org/officeDocument/2006/relationships/ctrlProp" Target="../ctrlProps/ctrlProps399.xml"/><Relationship Id="rId114" Type="http://schemas.openxmlformats.org/officeDocument/2006/relationships/ctrlProp" Target="../ctrlProps/ctrlProps400.xml"/><Relationship Id="rId115" Type="http://schemas.openxmlformats.org/officeDocument/2006/relationships/ctrlProp" Target="../ctrlProps/ctrlProps401.xml"/><Relationship Id="rId116" Type="http://schemas.openxmlformats.org/officeDocument/2006/relationships/ctrlProp" Target="../ctrlProps/ctrlProps402.xml"/><Relationship Id="rId117" Type="http://schemas.openxmlformats.org/officeDocument/2006/relationships/ctrlProp" Target="../ctrlProps/ctrlProps403.xml"/><Relationship Id="rId118" Type="http://schemas.openxmlformats.org/officeDocument/2006/relationships/ctrlProp" Target="../ctrlProps/ctrlProps404.xml"/><Relationship Id="rId119" Type="http://schemas.openxmlformats.org/officeDocument/2006/relationships/ctrlProp" Target="../ctrlProps/ctrlProps405.xml"/><Relationship Id="rId120" Type="http://schemas.openxmlformats.org/officeDocument/2006/relationships/ctrlProp" Target="../ctrlProps/ctrlProps406.xml"/><Relationship Id="rId121" Type="http://schemas.openxmlformats.org/officeDocument/2006/relationships/ctrlProp" Target="../ctrlProps/ctrlProps407.xml"/><Relationship Id="rId122" Type="http://schemas.openxmlformats.org/officeDocument/2006/relationships/ctrlProp" Target="../ctrlProps/ctrlProps408.xml"/><Relationship Id="rId123" Type="http://schemas.openxmlformats.org/officeDocument/2006/relationships/ctrlProp" Target="../ctrlProps/ctrlProps409.xml"/><Relationship Id="rId124" Type="http://schemas.openxmlformats.org/officeDocument/2006/relationships/ctrlProp" Target="../ctrlProps/ctrlProps410.xml"/><Relationship Id="rId125" Type="http://schemas.openxmlformats.org/officeDocument/2006/relationships/ctrlProp" Target="../ctrlProps/ctrlProps411.xml"/><Relationship Id="rId126" Type="http://schemas.openxmlformats.org/officeDocument/2006/relationships/ctrlProp" Target="../ctrlProps/ctrlProps412.xml"/><Relationship Id="rId127" Type="http://schemas.openxmlformats.org/officeDocument/2006/relationships/ctrlProp" Target="../ctrlProps/ctrlProps413.xml"/><Relationship Id="rId128" Type="http://schemas.openxmlformats.org/officeDocument/2006/relationships/ctrlProp" Target="../ctrlProps/ctrlProps414.xml"/><Relationship Id="rId129" Type="http://schemas.openxmlformats.org/officeDocument/2006/relationships/ctrlProp" Target="../ctrlProps/ctrlProps415.xml"/><Relationship Id="rId130" Type="http://schemas.openxmlformats.org/officeDocument/2006/relationships/ctrlProp" Target="../ctrlProps/ctrlProps416.xml"/><Relationship Id="rId131" Type="http://schemas.openxmlformats.org/officeDocument/2006/relationships/ctrlProp" Target="../ctrlProps/ctrlProps417.xml"/><Relationship Id="rId132" Type="http://schemas.openxmlformats.org/officeDocument/2006/relationships/ctrlProp" Target="../ctrlProps/ctrlProps418.xml"/><Relationship Id="rId133" Type="http://schemas.openxmlformats.org/officeDocument/2006/relationships/ctrlProp" Target="../ctrlProps/ctrlProps419.xml"/><Relationship Id="rId134" Type="http://schemas.openxmlformats.org/officeDocument/2006/relationships/ctrlProp" Target="../ctrlProps/ctrlProps420.xml"/><Relationship Id="rId135" Type="http://schemas.openxmlformats.org/officeDocument/2006/relationships/ctrlProp" Target="../ctrlProps/ctrlProps421.xml"/><Relationship Id="rId136" Type="http://schemas.openxmlformats.org/officeDocument/2006/relationships/ctrlProp" Target="../ctrlProps/ctrlProps422.xml"/><Relationship Id="rId137" Type="http://schemas.openxmlformats.org/officeDocument/2006/relationships/ctrlProp" Target="../ctrlProps/ctrlProps423.xml"/><Relationship Id="rId138" Type="http://schemas.openxmlformats.org/officeDocument/2006/relationships/ctrlProp" Target="../ctrlProps/ctrlProps424.xml"/><Relationship Id="rId139" Type="http://schemas.openxmlformats.org/officeDocument/2006/relationships/ctrlProp" Target="../ctrlProps/ctrlProps425.xml"/><Relationship Id="rId140" Type="http://schemas.openxmlformats.org/officeDocument/2006/relationships/ctrlProp" Target="../ctrlProps/ctrlProps426.xml"/><Relationship Id="rId141" Type="http://schemas.openxmlformats.org/officeDocument/2006/relationships/ctrlProp" Target="../ctrlProps/ctrlProps427.xml"/><Relationship Id="rId142" Type="http://schemas.openxmlformats.org/officeDocument/2006/relationships/ctrlProp" Target="../ctrlProps/ctrlProps428.xml"/><Relationship Id="rId143" Type="http://schemas.openxmlformats.org/officeDocument/2006/relationships/ctrlProp" Target="../ctrlProps/ctrlProps429.xml"/><Relationship Id="rId144" Type="http://schemas.openxmlformats.org/officeDocument/2006/relationships/ctrlProp" Target="../ctrlProps/ctrlProps430.xml"/><Relationship Id="rId145" Type="http://schemas.openxmlformats.org/officeDocument/2006/relationships/ctrlProp" Target="../ctrlProps/ctrlProps431.xml"/><Relationship Id="rId146" Type="http://schemas.openxmlformats.org/officeDocument/2006/relationships/ctrlProp" Target="../ctrlProps/ctrlProps432.xml"/><Relationship Id="rId147" Type="http://schemas.openxmlformats.org/officeDocument/2006/relationships/ctrlProp" Target="../ctrlProps/ctrlProps433.xml"/><Relationship Id="rId148" Type="http://schemas.openxmlformats.org/officeDocument/2006/relationships/ctrlProp" Target="../ctrlProps/ctrlProps434.xml"/><Relationship Id="rId149" Type="http://schemas.openxmlformats.org/officeDocument/2006/relationships/ctrlProp" Target="../ctrlProps/ctrlProps435.xml"/><Relationship Id="rId150" Type="http://schemas.openxmlformats.org/officeDocument/2006/relationships/ctrlProp" Target="../ctrlProps/ctrlProps436.xml"/><Relationship Id="rId151" Type="http://schemas.openxmlformats.org/officeDocument/2006/relationships/ctrlProp" Target="../ctrlProps/ctrlProps437.xml"/><Relationship Id="rId152" Type="http://schemas.openxmlformats.org/officeDocument/2006/relationships/ctrlProp" Target="../ctrlProps/ctrlProps438.xml"/><Relationship Id="rId153" Type="http://schemas.openxmlformats.org/officeDocument/2006/relationships/ctrlProp" Target="../ctrlProps/ctrlProps439.xml"/><Relationship Id="rId154" Type="http://schemas.openxmlformats.org/officeDocument/2006/relationships/ctrlProp" Target="../ctrlProps/ctrlProps440.xml"/><Relationship Id="rId155" Type="http://schemas.openxmlformats.org/officeDocument/2006/relationships/ctrlProp" Target="../ctrlProps/ctrlProps441.xml"/><Relationship Id="rId156" Type="http://schemas.openxmlformats.org/officeDocument/2006/relationships/ctrlProp" Target="../ctrlProps/ctrlProps442.xml"/><Relationship Id="rId157" Type="http://schemas.openxmlformats.org/officeDocument/2006/relationships/ctrlProp" Target="../ctrlProps/ctrlProps443.xml"/><Relationship Id="rId158" Type="http://schemas.openxmlformats.org/officeDocument/2006/relationships/ctrlProp" Target="../ctrlProps/ctrlProps444.xml"/><Relationship Id="rId159" Type="http://schemas.openxmlformats.org/officeDocument/2006/relationships/ctrlProp" Target="../ctrlProps/ctrlProps445.xml"/><Relationship Id="rId160" Type="http://schemas.openxmlformats.org/officeDocument/2006/relationships/ctrlProp" Target="../ctrlProps/ctrlProps446.xml"/><Relationship Id="rId161" Type="http://schemas.openxmlformats.org/officeDocument/2006/relationships/ctrlProp" Target="../ctrlProps/ctrlProps447.xml"/><Relationship Id="rId162" Type="http://schemas.openxmlformats.org/officeDocument/2006/relationships/ctrlProp" Target="../ctrlProps/ctrlProps448.xml"/><Relationship Id="rId163" Type="http://schemas.openxmlformats.org/officeDocument/2006/relationships/ctrlProp" Target="../ctrlProps/ctrlProps449.xml"/><Relationship Id="rId164" Type="http://schemas.openxmlformats.org/officeDocument/2006/relationships/ctrlProp" Target="../ctrlProps/ctrlProps450.xml"/><Relationship Id="rId165" Type="http://schemas.openxmlformats.org/officeDocument/2006/relationships/ctrlProp" Target="../ctrlProps/ctrlProps451.xml"/><Relationship Id="rId166" Type="http://schemas.openxmlformats.org/officeDocument/2006/relationships/ctrlProp" Target="../ctrlProps/ctrlProps452.xml"/><Relationship Id="rId167" Type="http://schemas.openxmlformats.org/officeDocument/2006/relationships/ctrlProp" Target="../ctrlProps/ctrlProps453.xml"/><Relationship Id="rId168" Type="http://schemas.openxmlformats.org/officeDocument/2006/relationships/ctrlProp" Target="../ctrlProps/ctrlProps454.xml"/><Relationship Id="rId169" Type="http://schemas.openxmlformats.org/officeDocument/2006/relationships/ctrlProp" Target="../ctrlProps/ctrlProps455.xml"/><Relationship Id="rId170" Type="http://schemas.openxmlformats.org/officeDocument/2006/relationships/ctrlProp" Target="../ctrlProps/ctrlProps456.xml"/><Relationship Id="rId171" Type="http://schemas.openxmlformats.org/officeDocument/2006/relationships/ctrlProp" Target="../ctrlProps/ctrlProps457.xml"/><Relationship Id="rId172" Type="http://schemas.openxmlformats.org/officeDocument/2006/relationships/ctrlProp" Target="../ctrlProps/ctrlProps458.xml"/><Relationship Id="rId173" Type="http://schemas.openxmlformats.org/officeDocument/2006/relationships/ctrlProp" Target="../ctrlProps/ctrlProps459.xml"/><Relationship Id="rId174" Type="http://schemas.openxmlformats.org/officeDocument/2006/relationships/ctrlProp" Target="../ctrlProps/ctrlProps460.xml"/><Relationship Id="rId175" Type="http://schemas.openxmlformats.org/officeDocument/2006/relationships/ctrlProp" Target="../ctrlProps/ctrlProps461.xml"/><Relationship Id="rId176" Type="http://schemas.openxmlformats.org/officeDocument/2006/relationships/ctrlProp" Target="../ctrlProps/ctrlProps462.xml"/><Relationship Id="rId177" Type="http://schemas.openxmlformats.org/officeDocument/2006/relationships/ctrlProp" Target="../ctrlProps/ctrlProps463.xml"/><Relationship Id="rId178" Type="http://schemas.openxmlformats.org/officeDocument/2006/relationships/ctrlProp" Target="../ctrlProps/ctrlProps464.xml"/><Relationship Id="rId179" Type="http://schemas.openxmlformats.org/officeDocument/2006/relationships/ctrlProp" Target="../ctrlProps/ctrlProps465.xml"/><Relationship Id="rId180" Type="http://schemas.openxmlformats.org/officeDocument/2006/relationships/ctrlProp" Target="../ctrlProps/ctrlProps466.xml"/><Relationship Id="rId181" Type="http://schemas.openxmlformats.org/officeDocument/2006/relationships/ctrlProp" Target="../ctrlProps/ctrlProps467.xml"/><Relationship Id="rId182" Type="http://schemas.openxmlformats.org/officeDocument/2006/relationships/ctrlProp" Target="../ctrlProps/ctrlProps468.xml"/><Relationship Id="rId183" Type="http://schemas.openxmlformats.org/officeDocument/2006/relationships/ctrlProp" Target="../ctrlProps/ctrlProps469.xml"/><Relationship Id="rId184" Type="http://schemas.openxmlformats.org/officeDocument/2006/relationships/ctrlProp" Target="../ctrlProps/ctrlProps470.xml"/><Relationship Id="rId185" Type="http://schemas.openxmlformats.org/officeDocument/2006/relationships/ctrlProp" Target="../ctrlProps/ctrlProps471.xml"/><Relationship Id="rId186" Type="http://schemas.openxmlformats.org/officeDocument/2006/relationships/ctrlProp" Target="../ctrlProps/ctrlProps472.xml"/><Relationship Id="rId187" Type="http://schemas.openxmlformats.org/officeDocument/2006/relationships/ctrlProp" Target="../ctrlProps/ctrlProps473.xml"/><Relationship Id="rId188" Type="http://schemas.openxmlformats.org/officeDocument/2006/relationships/ctrlProp" Target="../ctrlProps/ctrlProps474.xml"/><Relationship Id="rId189" Type="http://schemas.openxmlformats.org/officeDocument/2006/relationships/ctrlProp" Target="../ctrlProps/ctrlProps475.xml"/><Relationship Id="rId190" Type="http://schemas.openxmlformats.org/officeDocument/2006/relationships/ctrlProp" Target="../ctrlProps/ctrlProps476.xml"/><Relationship Id="rId191" Type="http://schemas.openxmlformats.org/officeDocument/2006/relationships/ctrlProp" Target="../ctrlProps/ctrlProps477.xml"/><Relationship Id="rId192" Type="http://schemas.openxmlformats.org/officeDocument/2006/relationships/ctrlProp" Target="../ctrlProps/ctrlProps478.xml"/><Relationship Id="rId193" Type="http://schemas.openxmlformats.org/officeDocument/2006/relationships/ctrlProp" Target="../ctrlProps/ctrlProps479.xml"/><Relationship Id="rId194" Type="http://schemas.openxmlformats.org/officeDocument/2006/relationships/ctrlProp" Target="../ctrlProps/ctrlProps480.xml"/><Relationship Id="rId195" Type="http://schemas.openxmlformats.org/officeDocument/2006/relationships/ctrlProp" Target="../ctrlProps/ctrlProps481.xml"/><Relationship Id="rId196" Type="http://schemas.openxmlformats.org/officeDocument/2006/relationships/ctrlProp" Target="../ctrlProps/ctrlProps482.xml"/><Relationship Id="rId197" Type="http://schemas.openxmlformats.org/officeDocument/2006/relationships/ctrlProp" Target="../ctrlProps/ctrlProps483.xml"/><Relationship Id="rId198" Type="http://schemas.openxmlformats.org/officeDocument/2006/relationships/ctrlProp" Target="../ctrlProps/ctrlProps484.xml"/><Relationship Id="rId199" Type="http://schemas.openxmlformats.org/officeDocument/2006/relationships/ctrlProp" Target="../ctrlProps/ctrlProps485.xml"/><Relationship Id="rId200" Type="http://schemas.openxmlformats.org/officeDocument/2006/relationships/ctrlProp" Target="../ctrlProps/ctrlProps486.xml"/><Relationship Id="rId201" Type="http://schemas.openxmlformats.org/officeDocument/2006/relationships/ctrlProp" Target="../ctrlProps/ctrlProps487.xml"/><Relationship Id="rId202" Type="http://schemas.openxmlformats.org/officeDocument/2006/relationships/ctrlProp" Target="../ctrlProps/ctrlProps488.xml"/><Relationship Id="rId203" Type="http://schemas.openxmlformats.org/officeDocument/2006/relationships/ctrlProp" Target="../ctrlProps/ctrlProps489.xml"/><Relationship Id="rId204" Type="http://schemas.openxmlformats.org/officeDocument/2006/relationships/ctrlProp" Target="../ctrlProps/ctrlProps490.xml"/><Relationship Id="rId205" Type="http://schemas.openxmlformats.org/officeDocument/2006/relationships/ctrlProp" Target="../ctrlProps/ctrlProps491.xml"/><Relationship Id="rId206" Type="http://schemas.openxmlformats.org/officeDocument/2006/relationships/ctrlProp" Target="../ctrlProps/ctrlProps492.xml"/><Relationship Id="rId207" Type="http://schemas.openxmlformats.org/officeDocument/2006/relationships/ctrlProp" Target="../ctrlProps/ctrlProps493.xml"/><Relationship Id="rId208" Type="http://schemas.openxmlformats.org/officeDocument/2006/relationships/ctrlProp" Target="../ctrlProps/ctrlProps494.xml"/><Relationship Id="rId209" Type="http://schemas.openxmlformats.org/officeDocument/2006/relationships/ctrlProp" Target="../ctrlProps/ctrlProps495.xml"/><Relationship Id="rId210" Type="http://schemas.openxmlformats.org/officeDocument/2006/relationships/ctrlProp" Target="../ctrlProps/ctrlProps496.xml"/><Relationship Id="rId211" Type="http://schemas.openxmlformats.org/officeDocument/2006/relationships/ctrlProp" Target="../ctrlProps/ctrlProps497.xml"/><Relationship Id="rId212" Type="http://schemas.openxmlformats.org/officeDocument/2006/relationships/ctrlProp" Target="../ctrlProps/ctrlProps498.xml"/><Relationship Id="rId213" Type="http://schemas.openxmlformats.org/officeDocument/2006/relationships/ctrlProp" Target="../ctrlProps/ctrlProps499.xml"/><Relationship Id="rId214" Type="http://schemas.openxmlformats.org/officeDocument/2006/relationships/ctrlProp" Target="../ctrlProps/ctrlProps500.xml"/><Relationship Id="rId215" Type="http://schemas.openxmlformats.org/officeDocument/2006/relationships/ctrlProp" Target="../ctrlProps/ctrlProps501.xml"/><Relationship Id="rId216" Type="http://schemas.openxmlformats.org/officeDocument/2006/relationships/ctrlProp" Target="../ctrlProps/ctrlProps502.xml"/><Relationship Id="rId217" Type="http://schemas.openxmlformats.org/officeDocument/2006/relationships/ctrlProp" Target="../ctrlProps/ctrlProps503.xml"/><Relationship Id="rId218" Type="http://schemas.openxmlformats.org/officeDocument/2006/relationships/ctrlProp" Target="../ctrlProps/ctrlProps504.xml"/><Relationship Id="rId219" Type="http://schemas.openxmlformats.org/officeDocument/2006/relationships/ctrlProp" Target="../ctrlProps/ctrlProps505.xml"/><Relationship Id="rId220" Type="http://schemas.openxmlformats.org/officeDocument/2006/relationships/ctrlProp" Target="../ctrlProps/ctrlProps506.xml"/><Relationship Id="rId221" Type="http://schemas.openxmlformats.org/officeDocument/2006/relationships/ctrlProp" Target="../ctrlProps/ctrlProps507.xml"/><Relationship Id="rId222" Type="http://schemas.openxmlformats.org/officeDocument/2006/relationships/ctrlProp" Target="../ctrlProps/ctrlProps508.xml"/><Relationship Id="rId223" Type="http://schemas.openxmlformats.org/officeDocument/2006/relationships/ctrlProp" Target="../ctrlProps/ctrlProps509.xml"/><Relationship Id="rId224" Type="http://schemas.openxmlformats.org/officeDocument/2006/relationships/ctrlProp" Target="../ctrlProps/ctrlProps510.xml"/><Relationship Id="rId225" Type="http://schemas.openxmlformats.org/officeDocument/2006/relationships/ctrlProp" Target="../ctrlProps/ctrlProps511.xml"/><Relationship Id="rId226" Type="http://schemas.openxmlformats.org/officeDocument/2006/relationships/ctrlProp" Target="../ctrlProps/ctrlProps512.xml"/><Relationship Id="rId227" Type="http://schemas.openxmlformats.org/officeDocument/2006/relationships/ctrlProp" Target="../ctrlProps/ctrlProps513.xml"/><Relationship Id="rId228" Type="http://schemas.openxmlformats.org/officeDocument/2006/relationships/ctrlProp" Target="../ctrlProps/ctrlProps514.xml"/><Relationship Id="rId229" Type="http://schemas.openxmlformats.org/officeDocument/2006/relationships/ctrlProp" Target="../ctrlProps/ctrlProps515.xml"/><Relationship Id="rId230" Type="http://schemas.openxmlformats.org/officeDocument/2006/relationships/ctrlProp" Target="../ctrlProps/ctrlProps516.xml"/><Relationship Id="rId231" Type="http://schemas.openxmlformats.org/officeDocument/2006/relationships/ctrlProp" Target="../ctrlProps/ctrlProps517.xml"/><Relationship Id="rId232" Type="http://schemas.openxmlformats.org/officeDocument/2006/relationships/ctrlProp" Target="../ctrlProps/ctrlProps518.xml"/><Relationship Id="rId233" Type="http://schemas.openxmlformats.org/officeDocument/2006/relationships/ctrlProp" Target="../ctrlProps/ctrlProps519.xml"/><Relationship Id="rId234" Type="http://schemas.openxmlformats.org/officeDocument/2006/relationships/ctrlProp" Target="../ctrlProps/ctrlProps520.xml"/><Relationship Id="rId235" Type="http://schemas.openxmlformats.org/officeDocument/2006/relationships/ctrlProp" Target="../ctrlProps/ctrlProps521.xml"/><Relationship Id="rId236" Type="http://schemas.openxmlformats.org/officeDocument/2006/relationships/ctrlProp" Target="../ctrlProps/ctrlProps522.xml"/><Relationship Id="rId237" Type="http://schemas.openxmlformats.org/officeDocument/2006/relationships/ctrlProp" Target="../ctrlProps/ctrlProps523.xml"/><Relationship Id="rId238" Type="http://schemas.openxmlformats.org/officeDocument/2006/relationships/ctrlProp" Target="../ctrlProps/ctrlProps524.xml"/><Relationship Id="rId239" Type="http://schemas.openxmlformats.org/officeDocument/2006/relationships/ctrlProp" Target="../ctrlProps/ctrlProps525.xml"/><Relationship Id="rId240" Type="http://schemas.openxmlformats.org/officeDocument/2006/relationships/ctrlProp" Target="../ctrlProps/ctrlProps526.xml"/><Relationship Id="rId241" Type="http://schemas.openxmlformats.org/officeDocument/2006/relationships/ctrlProp" Target="../ctrlProps/ctrlProps527.xml"/><Relationship Id="rId242" Type="http://schemas.openxmlformats.org/officeDocument/2006/relationships/ctrlProp" Target="../ctrlProps/ctrlProps528.xml"/><Relationship Id="rId243" Type="http://schemas.openxmlformats.org/officeDocument/2006/relationships/ctrlProp" Target="../ctrlProps/ctrlProps529.xml"/><Relationship Id="rId244" Type="http://schemas.openxmlformats.org/officeDocument/2006/relationships/ctrlProp" Target="../ctrlProps/ctrlProps530.xml"/><Relationship Id="rId245" Type="http://schemas.openxmlformats.org/officeDocument/2006/relationships/ctrlProp" Target="../ctrlProps/ctrlProps531.xml"/><Relationship Id="rId246" Type="http://schemas.openxmlformats.org/officeDocument/2006/relationships/ctrlProp" Target="../ctrlProps/ctrlProps532.xml"/><Relationship Id="rId247" Type="http://schemas.openxmlformats.org/officeDocument/2006/relationships/ctrlProp" Target="../ctrlProps/ctrlProps533.xml"/><Relationship Id="rId248" Type="http://schemas.openxmlformats.org/officeDocument/2006/relationships/ctrlProp" Target="../ctrlProps/ctrlProps534.xml"/><Relationship Id="rId249" Type="http://schemas.openxmlformats.org/officeDocument/2006/relationships/ctrlProp" Target="../ctrlProps/ctrlProps535.xml"/><Relationship Id="rId250" Type="http://schemas.openxmlformats.org/officeDocument/2006/relationships/ctrlProp" Target="../ctrlProps/ctrlProps536.xml"/><Relationship Id="rId251" Type="http://schemas.openxmlformats.org/officeDocument/2006/relationships/ctrlProp" Target="../ctrlProps/ctrlProps537.xml"/><Relationship Id="rId252" Type="http://schemas.openxmlformats.org/officeDocument/2006/relationships/ctrlProp" Target="../ctrlProps/ctrlProps538.xml"/><Relationship Id="rId253" Type="http://schemas.openxmlformats.org/officeDocument/2006/relationships/ctrlProp" Target="../ctrlProps/ctrlProps539.xml"/><Relationship Id="rId254" Type="http://schemas.openxmlformats.org/officeDocument/2006/relationships/ctrlProp" Target="../ctrlProps/ctrlProps540.xml"/><Relationship Id="rId255" Type="http://schemas.openxmlformats.org/officeDocument/2006/relationships/ctrlProp" Target="../ctrlProps/ctrlProps541.xml"/><Relationship Id="rId256" Type="http://schemas.openxmlformats.org/officeDocument/2006/relationships/ctrlProp" Target="../ctrlProps/ctrlProps542.xml"/><Relationship Id="rId257" Type="http://schemas.openxmlformats.org/officeDocument/2006/relationships/ctrlProp" Target="../ctrlProps/ctrlProps543.xml"/><Relationship Id="rId258" Type="http://schemas.openxmlformats.org/officeDocument/2006/relationships/ctrlProp" Target="../ctrlProps/ctrlProps544.xml"/><Relationship Id="rId259" Type="http://schemas.openxmlformats.org/officeDocument/2006/relationships/ctrlProp" Target="../ctrlProps/ctrlProps545.xml"/><Relationship Id="rId260" Type="http://schemas.openxmlformats.org/officeDocument/2006/relationships/ctrlProp" Target="../ctrlProps/ctrlProps546.xml"/><Relationship Id="rId261" Type="http://schemas.openxmlformats.org/officeDocument/2006/relationships/ctrlProp" Target="../ctrlProps/ctrlProps547.xml"/><Relationship Id="rId262" Type="http://schemas.openxmlformats.org/officeDocument/2006/relationships/ctrlProp" Target="../ctrlProps/ctrlProps548.xml"/><Relationship Id="rId263" Type="http://schemas.openxmlformats.org/officeDocument/2006/relationships/ctrlProp" Target="../ctrlProps/ctrlProps549.xml"/><Relationship Id="rId264" Type="http://schemas.openxmlformats.org/officeDocument/2006/relationships/ctrlProp" Target="../ctrlProps/ctrlProps550.xml"/><Relationship Id="rId265" Type="http://schemas.openxmlformats.org/officeDocument/2006/relationships/ctrlProp" Target="../ctrlProps/ctrlProps551.xml"/><Relationship Id="rId266" Type="http://schemas.openxmlformats.org/officeDocument/2006/relationships/ctrlProp" Target="../ctrlProps/ctrlProps552.xml"/><Relationship Id="rId267" Type="http://schemas.openxmlformats.org/officeDocument/2006/relationships/ctrlProp" Target="../ctrlProps/ctrlProps553.xml"/><Relationship Id="rId268" Type="http://schemas.openxmlformats.org/officeDocument/2006/relationships/ctrlProp" Target="../ctrlProps/ctrlProps554.xml"/><Relationship Id="rId269" Type="http://schemas.openxmlformats.org/officeDocument/2006/relationships/ctrlProp" Target="../ctrlProps/ctrlProps555.xml"/><Relationship Id="rId270" Type="http://schemas.openxmlformats.org/officeDocument/2006/relationships/ctrlProp" Target="../ctrlProps/ctrlProps556.xml"/><Relationship Id="rId271" Type="http://schemas.openxmlformats.org/officeDocument/2006/relationships/ctrlProp" Target="../ctrlProps/ctrlProps557.xml"/><Relationship Id="rId272" Type="http://schemas.openxmlformats.org/officeDocument/2006/relationships/ctrlProp" Target="../ctrlProps/ctrlProps558.xml"/><Relationship Id="rId273" Type="http://schemas.openxmlformats.org/officeDocument/2006/relationships/ctrlProp" Target="../ctrlProps/ctrlProps559.xml"/><Relationship Id="rId274" Type="http://schemas.openxmlformats.org/officeDocument/2006/relationships/ctrlProp" Target="../ctrlProps/ctrlProps560.xml"/><Relationship Id="rId275" Type="http://schemas.openxmlformats.org/officeDocument/2006/relationships/ctrlProp" Target="../ctrlProps/ctrlProps561.xml"/><Relationship Id="rId276" Type="http://schemas.openxmlformats.org/officeDocument/2006/relationships/ctrlProp" Target="../ctrlProps/ctrlProps562.xml"/><Relationship Id="rId277" Type="http://schemas.openxmlformats.org/officeDocument/2006/relationships/ctrlProp" Target="../ctrlProps/ctrlProps563.xml"/><Relationship Id="rId278" Type="http://schemas.openxmlformats.org/officeDocument/2006/relationships/ctrlProp" Target="../ctrlProps/ctrlProps564.xml"/><Relationship Id="rId279" Type="http://schemas.openxmlformats.org/officeDocument/2006/relationships/ctrlProp" Target="../ctrlProps/ctrlProps565.xml"/><Relationship Id="rId280" Type="http://schemas.openxmlformats.org/officeDocument/2006/relationships/ctrlProp" Target="../ctrlProps/ctrlProps566.xml"/><Relationship Id="rId281" Type="http://schemas.openxmlformats.org/officeDocument/2006/relationships/ctrlProp" Target="../ctrlProps/ctrlProps567.xml"/><Relationship Id="rId282" Type="http://schemas.openxmlformats.org/officeDocument/2006/relationships/ctrlProp" Target="../ctrlProps/ctrlProps568.xml"/><Relationship Id="rId283" Type="http://schemas.openxmlformats.org/officeDocument/2006/relationships/ctrlProp" Target="../ctrlProps/ctrlProps569.xml"/><Relationship Id="rId284" Type="http://schemas.openxmlformats.org/officeDocument/2006/relationships/ctrlProp" Target="../ctrlProps/ctrlProps570.xml"/><Relationship Id="rId285" Type="http://schemas.openxmlformats.org/officeDocument/2006/relationships/ctrlProp" Target="../ctrlProps/ctrlProps571.xml"/><Relationship Id="rId286" Type="http://schemas.openxmlformats.org/officeDocument/2006/relationships/ctrlProp" Target="../ctrlProps/ctrlProps57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10-20-0001.mrgcor1 &amp; 2010-20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10-20-0003.mrgcor1 &amp; 2010-20-0003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50</v>
      </c>
      <c r="F6" s="0" t="str">
        <f aca="false">B6&amp;" &amp; "&amp;C6</f>
        <v> 2010-20-0007.mrgcor1 &amp; 2010-20-0007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5</v>
      </c>
      <c r="F7" s="0" t="str">
        <f aca="false">B7&amp;" &amp; "&amp;C7</f>
        <v> 2010-20-0010.mrgcor1 &amp; 2010-20-0010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79</v>
      </c>
      <c r="F8" s="0" t="str">
        <f aca="false">B8&amp;" &amp; "&amp;C8</f>
        <v> 2010-20-0013.mrgcor1 &amp; 2010-20-0013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1</v>
      </c>
      <c r="E9" s="2" t="n">
        <v>92</v>
      </c>
      <c r="F9" s="0" t="str">
        <f aca="false">B9&amp;" &amp; "&amp;C9</f>
        <v> 2010-20-0016.mrgcor1 &amp; 2010-20-0016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3</v>
      </c>
      <c r="F10" s="0" t="str">
        <f aca="false">B10&amp;" &amp; "&amp;C10</f>
        <v> 2010-20-0019.mrgcor1 &amp; 2010-20-0019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5</v>
      </c>
      <c r="E11" s="2" t="n">
        <v>114</v>
      </c>
      <c r="F11" s="0" t="str">
        <f aca="false">B11&amp;" &amp; "&amp;C11</f>
        <v> 2010-20-0023.mrgcor1 &amp; 2010-20-0023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6</v>
      </c>
      <c r="E12" s="2" t="n">
        <v>126</v>
      </c>
      <c r="F12" s="0" t="str">
        <f aca="false">B12&amp;" &amp; "&amp;C12</f>
        <v> 2010-20-0026.mrgcor1 &amp; 2010-20-0026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8</v>
      </c>
      <c r="E13" s="2" t="n">
        <v>140</v>
      </c>
      <c r="F13" s="0" t="str">
        <f aca="false">B13&amp;" &amp; "&amp;C13</f>
        <v> 2010-20-0031.mrgcor1 &amp; 2010-20-0031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2</v>
      </c>
      <c r="E14" s="2" t="n">
        <v>153</v>
      </c>
      <c r="F14" s="0" t="str">
        <f aca="false">B14&amp;" &amp; "&amp;C14</f>
        <v> 2010-20-0038.mrgcor1 &amp; 2010-20-0038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5</v>
      </c>
      <c r="E15" s="2" t="n">
        <v>170</v>
      </c>
      <c r="F15" s="0" t="str">
        <f aca="false">B15&amp;" &amp; "&amp;C15</f>
        <v> 2010-20-0042.mrgcor1 &amp; 2010-20-0042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2</v>
      </c>
      <c r="E16" s="2" t="n">
        <v>188</v>
      </c>
      <c r="F16" s="0" t="str">
        <f aca="false">B16&amp;" &amp; "&amp;C16</f>
        <v> 2010-20-0047.mrgcor1 &amp; 2010-20-0047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205</v>
      </c>
      <c r="F17" s="0" t="str">
        <f aca="false">B17&amp;" &amp; "&amp;C17</f>
        <v> 2010-20-0050.mrgcor1 &amp; 2010-20-0050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7</v>
      </c>
      <c r="E18" s="2" t="n">
        <v>221</v>
      </c>
      <c r="F18" s="0" t="str">
        <f aca="false">B18&amp;" &amp; "&amp;C18</f>
        <v> 2010-20-0054.mrgcor1 &amp; 2010-20-0054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3</v>
      </c>
      <c r="E19" s="2" t="n">
        <v>238</v>
      </c>
      <c r="F19" s="0" t="str">
        <f aca="false">B19&amp;" &amp; "&amp;C19</f>
        <v> 2010-20-0057.mrgcor1 &amp; 2010-20-0057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0</v>
      </c>
      <c r="E20" s="2" t="n">
        <v>252</v>
      </c>
      <c r="F20" s="0" t="str">
        <f aca="false">B20&amp;" &amp; "&amp;C20</f>
        <v> 2010-20-0059.mrgcor1 &amp; 2010-20-0059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4</v>
      </c>
      <c r="E21" s="2" t="n">
        <v>265</v>
      </c>
      <c r="F21" s="0" t="str">
        <f aca="false">B21&amp;" &amp; "&amp;C21</f>
        <v> 2010-20-0062.mrgcor1 &amp; 2010-20-0062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7</v>
      </c>
      <c r="E22" s="2" t="n">
        <v>276</v>
      </c>
      <c r="F22" s="0" t="str">
        <f aca="false">B22&amp;" &amp; "&amp;C22</f>
        <v> 2010-20-0065.mrgcor1 &amp; 2010-20-0065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8</v>
      </c>
      <c r="E23" s="2" t="n">
        <v>292</v>
      </c>
      <c r="F23" s="0" t="str">
        <f aca="false">B23&amp;" &amp; "&amp;C23</f>
        <v> 2010-20-0070.mrgcor1 &amp; 2010-20-0070.th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4</v>
      </c>
      <c r="E24" s="2" t="n">
        <v>308</v>
      </c>
      <c r="F24" s="0" t="str">
        <f aca="false">B24&amp;" &amp; "&amp;C24</f>
        <v> 2010-20-0073.mrgcor1 &amp; 2010-20-0073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8" activePane="bottomLeft" state="frozen"/>
      <selection pane="topLeft" activeCell="A1" activeCellId="0" sqref="A1"/>
      <selection pane="bottomLeft" activeCell="K251" activeCellId="0" sqref="K251:K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268929560704873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4.33929676852761E-005</v>
      </c>
      <c r="C9" s="0" t="n">
        <f aca="false">INDEX(LINEST(known_ys,known_xs,TRUE(),TRUE()),2,1)</f>
        <v>5.45106537797072E-005</v>
      </c>
      <c r="E9" s="0" t="s">
        <v>62</v>
      </c>
      <c r="G9" s="0" t="n">
        <f aca="false">INDEX(LINEST(known_ys,known_xs,TRUE(),TRUE()),3,2)</f>
        <v>0.0725731214951794</v>
      </c>
      <c r="I9" s="0" t="n">
        <f aca="false">MIN(known_xs)</f>
        <v>2.046</v>
      </c>
      <c r="J9" s="0" t="n">
        <f aca="false">I9*$B$9+$B$10</f>
        <v>0.045761969305156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458507513170405</v>
      </c>
      <c r="C10" s="11" t="n">
        <f aca="false">INDEX(LINEST(known_ys,known_xs,TRUE(),TRUE()),2,2)</f>
        <v>0.00697503434993995</v>
      </c>
      <c r="E10" s="11" t="s">
        <v>64</v>
      </c>
      <c r="F10" s="11"/>
      <c r="G10" s="11" t="n">
        <f aca="false">INDEX(LINEST(known_ys,known_xs,TRUE(),TRUE()),5,2)</f>
        <v>1.23771162143521</v>
      </c>
      <c r="I10" s="11" t="n">
        <f aca="false">MAX(known_xs)</f>
        <v>371.776</v>
      </c>
      <c r="J10" s="11" t="n">
        <f aca="false">I10*$B$9+$B$10</f>
        <v>0.02971828736287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8</v>
      </c>
    </row>
    <row r="13" customFormat="false" ht="12.75" hidden="false" customHeight="false" outlineLevel="0" collapsed="false">
      <c r="A13" s="0" t="s">
        <v>66</v>
      </c>
      <c r="D13" s="0" t="n">
        <v>23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736</v>
      </c>
      <c r="D17" s="24" t="n">
        <v>2.1885</v>
      </c>
      <c r="E17" s="24" t="n">
        <v>0.204354</v>
      </c>
      <c r="F17" s="25" t="n">
        <v>0.1745</v>
      </c>
      <c r="G17" s="25" t="n">
        <f aca="false">C17*$B$9+$B$10</f>
        <v>0.0414795173242965</v>
      </c>
      <c r="H17" s="24" t="n">
        <f aca="false">G17-F17</f>
        <v>-0.133020482675704</v>
      </c>
      <c r="J17" s="26" t="n">
        <v>100.736</v>
      </c>
      <c r="K17" s="24" t="n">
        <v>0.1745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993</v>
      </c>
      <c r="D18" s="24" t="n">
        <v>3.8735</v>
      </c>
      <c r="E18" s="24" t="n">
        <v>0.0134349</v>
      </c>
      <c r="F18" s="25" t="n">
        <v>0.1905</v>
      </c>
      <c r="G18" s="25" t="n">
        <f aca="false">C18*$B$9+$B$10</f>
        <v>0.0425531895237333</v>
      </c>
      <c r="H18" s="24" t="n">
        <f aca="false">G18-F18</f>
        <v>-0.147946810476267</v>
      </c>
      <c r="J18" s="26" t="n">
        <v>75.993</v>
      </c>
      <c r="K18" s="24" t="n">
        <v>0.1905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5017</v>
      </c>
      <c r="D19" s="24" t="n">
        <v>4.77725</v>
      </c>
      <c r="E19" s="24" t="n">
        <v>0.0307071</v>
      </c>
      <c r="F19" s="25" t="n">
        <v>0.07125</v>
      </c>
      <c r="G19" s="25" t="n">
        <f aca="false">C19*$B$9+$B$10</f>
        <v>0.043659332680889</v>
      </c>
      <c r="H19" s="24" t="n">
        <f aca="false">G19-F19</f>
        <v>-0.027590667319111</v>
      </c>
      <c r="J19" s="26" t="n">
        <v>50.5017</v>
      </c>
      <c r="K19" s="24" t="n">
        <v>0.07125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1.013</v>
      </c>
      <c r="D20" s="24" t="n">
        <v>5.048</v>
      </c>
      <c r="E20" s="24" t="n">
        <v>0.046669</v>
      </c>
      <c r="F20" s="25" t="n">
        <v>0.0609999</v>
      </c>
      <c r="G20" s="25" t="n">
        <f aca="false">C20*$B$9+$B$10</f>
        <v>0.0440710755333643</v>
      </c>
      <c r="H20" s="24" t="n">
        <f aca="false">G20-F20</f>
        <v>-0.0169288244666357</v>
      </c>
      <c r="J20" s="26" t="n">
        <v>41.013</v>
      </c>
      <c r="K20" s="24" t="n">
        <v>0.0609999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29.999</v>
      </c>
      <c r="D21" s="24" t="n">
        <v>5.31267</v>
      </c>
      <c r="E21" s="24" t="n">
        <v>0.0382144</v>
      </c>
      <c r="F21" s="25" t="n">
        <v>0.191667</v>
      </c>
      <c r="G21" s="25" t="n">
        <f aca="false">C21*$B$9+$B$10</f>
        <v>0.0445490056794499</v>
      </c>
      <c r="H21" s="24" t="n">
        <f aca="false">G21-F21</f>
        <v>-0.14711799432055</v>
      </c>
      <c r="J21" s="26" t="n">
        <v>29.999</v>
      </c>
      <c r="K21" s="24" t="n">
        <v>0.191667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1.3377</v>
      </c>
      <c r="D22" s="24" t="n">
        <v>5.72233</v>
      </c>
      <c r="E22" s="24" t="n">
        <v>0.111074</v>
      </c>
      <c r="F22" s="25" t="n">
        <v>0.116333</v>
      </c>
      <c r="G22" s="25" t="n">
        <f aca="false">C22*$B$9+$B$10</f>
        <v>0.0449248451904624</v>
      </c>
      <c r="H22" s="24" t="n">
        <f aca="false">G22-F22</f>
        <v>-0.0714081548095376</v>
      </c>
      <c r="J22" s="26" t="n">
        <v>21.3377</v>
      </c>
      <c r="K22" s="24" t="n">
        <v>0.116333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0.9875</v>
      </c>
      <c r="D23" s="24" t="n">
        <v>6.615</v>
      </c>
      <c r="E23" s="24" t="n">
        <v>0.246073</v>
      </c>
      <c r="F23" s="25" t="n">
        <v>0.313</v>
      </c>
      <c r="G23" s="25" t="n">
        <f aca="false">C23*$B$9+$B$10</f>
        <v>0.0453739710845985</v>
      </c>
      <c r="H23" s="24" t="n">
        <f aca="false">G23-F23</f>
        <v>-0.267626028915402</v>
      </c>
      <c r="J23" s="26" t="n">
        <v>3.132</v>
      </c>
      <c r="K23" s="24" t="n">
        <v>-0.144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37367</v>
      </c>
      <c r="D24" s="24" t="n">
        <v>7.71967</v>
      </c>
      <c r="E24" s="24" t="n">
        <v>0.202298</v>
      </c>
      <c r="F24" s="25" t="n">
        <v>0.388667</v>
      </c>
      <c r="G24" s="25" t="n">
        <f aca="false">C24*$B$9+$B$10</f>
        <v>0.0456175718283791</v>
      </c>
      <c r="H24" s="24" t="n">
        <f aca="false">G24-F24</f>
        <v>-0.343049428171621</v>
      </c>
      <c r="J24" s="26" t="n">
        <v>229.236</v>
      </c>
      <c r="K24" s="24" t="n">
        <v>-0.1455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3.132</v>
      </c>
      <c r="D25" s="24" t="n">
        <v>7.798</v>
      </c>
      <c r="E25" s="24" t="n">
        <v>0</v>
      </c>
      <c r="F25" s="25" t="n">
        <v>-0.144</v>
      </c>
      <c r="G25" s="25" t="n">
        <f aca="false">C25*$B$9+$B$10</f>
        <v>0.0457148445422502</v>
      </c>
      <c r="H25" s="24" t="n">
        <f aca="false">G25-F25</f>
        <v>0.18971484454225</v>
      </c>
      <c r="J25" s="26" t="n">
        <v>201.334</v>
      </c>
      <c r="K25" s="24" t="n">
        <v>0.00533319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29.236</v>
      </c>
      <c r="D26" s="29" t="n">
        <v>3.6355</v>
      </c>
      <c r="E26" s="29" t="n">
        <v>0.00212134</v>
      </c>
      <c r="F26" s="28" t="n">
        <v>-0.1455</v>
      </c>
      <c r="G26" s="28" t="n">
        <f aca="false">C26*$B$9+$B$10</f>
        <v>0.0359035209767385</v>
      </c>
      <c r="H26" s="29" t="n">
        <f aca="false">G26-F26</f>
        <v>0.181403520976739</v>
      </c>
      <c r="J26" s="26" t="n">
        <v>176.329</v>
      </c>
      <c r="K26" s="24" t="n">
        <v>0.0469999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334</v>
      </c>
      <c r="D27" s="24" t="n">
        <v>3.74733</v>
      </c>
      <c r="E27" s="24" t="n">
        <v>0.00550753</v>
      </c>
      <c r="F27" s="25" t="n">
        <v>0.00533319</v>
      </c>
      <c r="G27" s="25" t="n">
        <f aca="false">C27*$B$9+$B$10</f>
        <v>0.0371142715610931</v>
      </c>
      <c r="H27" s="24" t="n">
        <f aca="false">G27-F27</f>
        <v>0.0317810815610931</v>
      </c>
      <c r="J27" s="26" t="n">
        <v>151.329</v>
      </c>
      <c r="K27" s="24" t="n">
        <v>0.0753334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6.329</v>
      </c>
      <c r="D28" s="24" t="n">
        <v>3.812</v>
      </c>
      <c r="E28" s="24" t="n">
        <v>0.00173206</v>
      </c>
      <c r="F28" s="25" t="n">
        <v>0.0469999</v>
      </c>
      <c r="G28" s="25" t="n">
        <f aca="false">C28*$B$9+$B$10</f>
        <v>0.0381993127180634</v>
      </c>
      <c r="H28" s="24" t="n">
        <f aca="false">G28-F28</f>
        <v>-0.00880058728193656</v>
      </c>
      <c r="J28" s="26" t="n">
        <v>126.004</v>
      </c>
      <c r="K28" s="24" t="n">
        <v>0.136667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51.329</v>
      </c>
      <c r="D29" s="24" t="n">
        <v>3.87733</v>
      </c>
      <c r="E29" s="24" t="n">
        <v>0.00251667</v>
      </c>
      <c r="F29" s="25" t="n">
        <v>0.0753334</v>
      </c>
      <c r="G29" s="25" t="n">
        <f aca="false">C29*$B$9+$B$10</f>
        <v>0.0392841369101953</v>
      </c>
      <c r="H29" s="24" t="n">
        <f aca="false">G29-F29</f>
        <v>-0.0360492630898047</v>
      </c>
      <c r="J29" s="26" t="n">
        <v>101.001</v>
      </c>
      <c r="K29" s="24" t="n">
        <v>0.122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6.004</v>
      </c>
      <c r="D30" s="24" t="n">
        <v>3.98467</v>
      </c>
      <c r="E30" s="24" t="n">
        <v>0.00351187</v>
      </c>
      <c r="F30" s="25" t="n">
        <v>0.136667</v>
      </c>
      <c r="G30" s="25" t="n">
        <f aca="false">C30*$B$9+$B$10</f>
        <v>0.040383063816825</v>
      </c>
      <c r="H30" s="24" t="n">
        <f aca="false">G30-F30</f>
        <v>-0.0962839361831751</v>
      </c>
      <c r="J30" s="26" t="n">
        <v>50.4982</v>
      </c>
      <c r="K30" s="24" t="n">
        <v>0.0727501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101.001</v>
      </c>
      <c r="D31" s="24" t="n">
        <v>4.185</v>
      </c>
      <c r="E31" s="24" t="n">
        <v>0.00848534</v>
      </c>
      <c r="F31" s="25" t="n">
        <v>0.122</v>
      </c>
      <c r="G31" s="25" t="n">
        <f aca="false">C31*$B$9+$B$10</f>
        <v>0.0414680181878599</v>
      </c>
      <c r="H31" s="24" t="n">
        <f aca="false">G31-F31</f>
        <v>-0.0805319818121401</v>
      </c>
      <c r="J31" s="26" t="n">
        <v>40.9945</v>
      </c>
      <c r="K31" s="24" t="n">
        <v>0.0854998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6</v>
      </c>
      <c r="D32" s="24" t="n">
        <v>4.4495</v>
      </c>
      <c r="E32" s="24" t="n">
        <v>0.0601041</v>
      </c>
      <c r="F32" s="25" t="n">
        <v>0.2585</v>
      </c>
      <c r="G32" s="25" t="n">
        <f aca="false">C32*$B$9+$B$10</f>
        <v>0.0425528857729595</v>
      </c>
      <c r="H32" s="24" t="n">
        <f aca="false">G32-F32</f>
        <v>-0.215947114227041</v>
      </c>
      <c r="J32" s="26" t="n">
        <v>30.0063</v>
      </c>
      <c r="K32" s="24" t="n">
        <v>0.0236669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4982</v>
      </c>
      <c r="D33" s="24" t="n">
        <v>4.59875</v>
      </c>
      <c r="E33" s="24" t="n">
        <v>0.0141745</v>
      </c>
      <c r="F33" s="25" t="n">
        <v>0.0727501</v>
      </c>
      <c r="G33" s="25" t="n">
        <f aca="false">C33*$B$9+$B$10</f>
        <v>0.0436594845562759</v>
      </c>
      <c r="H33" s="24" t="n">
        <f aca="false">G33-F33</f>
        <v>-0.0290906154437241</v>
      </c>
      <c r="J33" s="26" t="n">
        <v>21.3077</v>
      </c>
      <c r="K33" s="24" t="n">
        <v>0.0430002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9945</v>
      </c>
      <c r="D34" s="24" t="n">
        <v>4.6875</v>
      </c>
      <c r="E34" s="24" t="n">
        <v>0.0205063</v>
      </c>
      <c r="F34" s="25" t="n">
        <v>0.0854998</v>
      </c>
      <c r="G34" s="25" t="n">
        <f aca="false">C34*$B$9+$B$10</f>
        <v>0.0440718783032664</v>
      </c>
      <c r="H34" s="24" t="n">
        <f aca="false">G34-F34</f>
        <v>-0.0414279216967336</v>
      </c>
      <c r="J34" s="26" t="n">
        <v>5.33033</v>
      </c>
      <c r="K34" s="24" t="n">
        <v>0.072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30.0063</v>
      </c>
      <c r="D35" s="24" t="n">
        <v>4.76067</v>
      </c>
      <c r="E35" s="24" t="n">
        <v>0.00776762</v>
      </c>
      <c r="F35" s="25" t="n">
        <v>0.0236669</v>
      </c>
      <c r="G35" s="25" t="n">
        <f aca="false">C35*$B$9+$B$10</f>
        <v>0.0445486889107858</v>
      </c>
      <c r="H35" s="24" t="n">
        <f aca="false">G35-F35</f>
        <v>0.0208817889107858</v>
      </c>
      <c r="J35" s="26" t="n">
        <v>3.3655</v>
      </c>
      <c r="K35" s="24" t="n">
        <v>0.0489998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21.3077</v>
      </c>
      <c r="D36" s="24" t="n">
        <v>4.801</v>
      </c>
      <c r="E36" s="24" t="n">
        <v>0.0079999</v>
      </c>
      <c r="F36" s="25" t="n">
        <v>0.0430002</v>
      </c>
      <c r="G36" s="25" t="n">
        <f aca="false">C36*$B$9+$B$10</f>
        <v>0.0449261469794929</v>
      </c>
      <c r="H36" s="24" t="n">
        <f aca="false">G36-F36</f>
        <v>0.00192594697949293</v>
      </c>
      <c r="J36" s="26" t="n">
        <v>248.949</v>
      </c>
      <c r="K36" s="24" t="n">
        <v>-0.00949991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11.0025</v>
      </c>
      <c r="D37" s="24" t="n">
        <v>5.14</v>
      </c>
      <c r="E37" s="24" t="n">
        <v>0.012728</v>
      </c>
      <c r="F37" s="25" t="n">
        <v>0.275001</v>
      </c>
      <c r="G37" s="25" t="n">
        <f aca="false">C37*$B$9+$B$10</f>
        <v>0.0453733201900832</v>
      </c>
      <c r="H37" s="24" t="n">
        <f aca="false">G37-F37</f>
        <v>-0.229627679809917</v>
      </c>
      <c r="J37" s="26" t="n">
        <v>248.307</v>
      </c>
      <c r="K37" s="24" t="n">
        <v>0.0336667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5.33033</v>
      </c>
      <c r="D38" s="24" t="n">
        <v>5.185</v>
      </c>
      <c r="E38" s="24" t="n">
        <v>0.0121655</v>
      </c>
      <c r="F38" s="25" t="n">
        <v>0.072</v>
      </c>
      <c r="G38" s="25" t="n">
        <f aca="false">C38*$B$9+$B$10</f>
        <v>0.0456194524795986</v>
      </c>
      <c r="H38" s="24" t="n">
        <f aca="false">G38-F38</f>
        <v>-0.0263805475204014</v>
      </c>
      <c r="J38" s="26" t="n">
        <v>201.999</v>
      </c>
      <c r="K38" s="24" t="n">
        <v>0.1245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3.3655</v>
      </c>
      <c r="D39" s="24" t="n">
        <v>5.181</v>
      </c>
      <c r="E39" s="24" t="n">
        <v>0.00282856</v>
      </c>
      <c r="F39" s="25" t="n">
        <v>0.0489998</v>
      </c>
      <c r="G39" s="25" t="n">
        <f aca="false">C39*$B$9+$B$10</f>
        <v>0.0457047122842957</v>
      </c>
      <c r="H39" s="24" t="n">
        <f aca="false">G39-F39</f>
        <v>-0.00329508771570431</v>
      </c>
      <c r="J39" s="26" t="n">
        <v>175.499</v>
      </c>
      <c r="K39" s="24" t="n">
        <v>0.184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48.949</v>
      </c>
      <c r="D40" s="29" t="n">
        <v>1.8235</v>
      </c>
      <c r="E40" s="29" t="n">
        <v>0.00212134</v>
      </c>
      <c r="F40" s="28" t="n">
        <v>-0.00949991</v>
      </c>
      <c r="G40" s="28" t="n">
        <f aca="false">C40*$B$9+$B$10</f>
        <v>0.0350481154047587</v>
      </c>
      <c r="H40" s="29" t="n">
        <f aca="false">G40-F40</f>
        <v>0.0445480254047587</v>
      </c>
      <c r="J40" s="26" t="n">
        <v>151.335</v>
      </c>
      <c r="K40" s="24" t="n">
        <v>0.0386667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48.307</v>
      </c>
      <c r="D41" s="24" t="n">
        <v>1.82467</v>
      </c>
      <c r="E41" s="24" t="n">
        <v>0.00251661</v>
      </c>
      <c r="F41" s="25" t="n">
        <v>0.0336667</v>
      </c>
      <c r="G41" s="25" t="n">
        <f aca="false">C41*$B$9+$B$10</f>
        <v>0.0350759736900126</v>
      </c>
      <c r="H41" s="24" t="n">
        <f aca="false">G41-F41</f>
        <v>0.00140927369001263</v>
      </c>
      <c r="J41" s="26" t="n">
        <v>100.887</v>
      </c>
      <c r="K41" s="24" t="n">
        <v>0.1625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201.999</v>
      </c>
      <c r="D42" s="24" t="n">
        <v>2.0465</v>
      </c>
      <c r="E42" s="24" t="n">
        <v>0.0558614</v>
      </c>
      <c r="F42" s="25" t="n">
        <v>0.1245</v>
      </c>
      <c r="G42" s="25" t="n">
        <f aca="false">C42*$B$9+$B$10</f>
        <v>0.0370854152375824</v>
      </c>
      <c r="H42" s="24" t="n">
        <f aca="false">G42-F42</f>
        <v>-0.0874145847624176</v>
      </c>
      <c r="J42" s="26" t="n">
        <v>75.939</v>
      </c>
      <c r="K42" s="24" t="n">
        <v>0.1145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75.499</v>
      </c>
      <c r="D43" s="24" t="n">
        <v>2.319</v>
      </c>
      <c r="E43" s="24" t="n">
        <v>0.012728</v>
      </c>
      <c r="F43" s="25" t="n">
        <v>0.184</v>
      </c>
      <c r="G43" s="25" t="n">
        <f aca="false">C43*$B$9+$B$10</f>
        <v>0.0382353288812422</v>
      </c>
      <c r="H43" s="24" t="n">
        <f aca="false">G43-F43</f>
        <v>-0.145764671118758</v>
      </c>
      <c r="J43" s="26" t="n">
        <v>50.498</v>
      </c>
      <c r="K43" s="24" t="n">
        <v>-0.1105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51.335</v>
      </c>
      <c r="D44" s="24" t="n">
        <v>2.43267</v>
      </c>
      <c r="E44" s="24" t="n">
        <v>0.000577446</v>
      </c>
      <c r="F44" s="25" t="n">
        <v>0.0386667</v>
      </c>
      <c r="G44" s="25" t="n">
        <f aca="false">C44*$B$9+$B$10</f>
        <v>0.0392838765523892</v>
      </c>
      <c r="H44" s="24" t="n">
        <f aca="false">G44-F44</f>
        <v>0.000617176552389229</v>
      </c>
      <c r="J44" s="26" t="n">
        <v>40.3277</v>
      </c>
      <c r="K44" s="24" t="n">
        <v>0.053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126</v>
      </c>
      <c r="D45" s="24" t="n">
        <v>2.695</v>
      </c>
      <c r="E45" s="24" t="n">
        <v>0.00781023</v>
      </c>
      <c r="F45" s="25" t="n">
        <v>0.29</v>
      </c>
      <c r="G45" s="25" t="n">
        <f aca="false">C45*$B$9+$B$10</f>
        <v>0.0403832373886957</v>
      </c>
      <c r="H45" s="24" t="n">
        <f aca="false">G45-F45</f>
        <v>-0.249616762611304</v>
      </c>
      <c r="J45" s="26" t="n">
        <v>11.61</v>
      </c>
      <c r="K45" s="24" t="n">
        <v>0.187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00.887</v>
      </c>
      <c r="D46" s="24" t="n">
        <v>2.9285</v>
      </c>
      <c r="E46" s="24" t="n">
        <v>0.0544472</v>
      </c>
      <c r="F46" s="25" t="n">
        <v>0.1625</v>
      </c>
      <c r="G46" s="25" t="n">
        <f aca="false">C46*$B$9+$B$10</f>
        <v>0.041472964986176</v>
      </c>
      <c r="H46" s="24" t="n">
        <f aca="false">G46-F46</f>
        <v>-0.121027035013824</v>
      </c>
      <c r="J46" s="26" t="n">
        <v>217.417</v>
      </c>
      <c r="K46" s="24" t="n">
        <v>-0.036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75.939</v>
      </c>
      <c r="D47" s="24" t="n">
        <v>3.3185</v>
      </c>
      <c r="E47" s="24" t="n">
        <v>0.033234</v>
      </c>
      <c r="F47" s="25" t="n">
        <v>0.1145</v>
      </c>
      <c r="G47" s="25" t="n">
        <f aca="false">C47*$B$9+$B$10</f>
        <v>0.0425555327439883</v>
      </c>
      <c r="H47" s="24" t="n">
        <f aca="false">G47-F47</f>
        <v>-0.0719444672560117</v>
      </c>
      <c r="J47" s="26" t="n">
        <v>201.326</v>
      </c>
      <c r="K47" s="24" t="n">
        <v>0.0630001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50.498</v>
      </c>
      <c r="D48" s="24" t="n">
        <v>4.1715</v>
      </c>
      <c r="E48" s="24" t="n">
        <v>0.0225758</v>
      </c>
      <c r="F48" s="25" t="n">
        <v>-0.1105</v>
      </c>
      <c r="G48" s="25" t="n">
        <f aca="false">C48*$B$9+$B$10</f>
        <v>0.0436594932348694</v>
      </c>
      <c r="H48" s="24" t="n">
        <f aca="false">G48-F48</f>
        <v>0.154159493234869</v>
      </c>
      <c r="J48" s="26" t="n">
        <v>176.333</v>
      </c>
      <c r="K48" s="24" t="n">
        <v>0.033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40.3277</v>
      </c>
      <c r="D49" s="24" t="n">
        <v>4.286</v>
      </c>
      <c r="E49" s="24" t="n">
        <v>0.00556762</v>
      </c>
      <c r="F49" s="25" t="n">
        <v>0.053</v>
      </c>
      <c r="G49" s="25" t="n">
        <f aca="false">C49*$B$9+$B$10</f>
        <v>0.044100812734119</v>
      </c>
      <c r="H49" s="24" t="n">
        <f aca="false">G49-F49</f>
        <v>-0.00889918726588102</v>
      </c>
      <c r="J49" s="26" t="n">
        <v>150.492</v>
      </c>
      <c r="K49" s="24" t="n">
        <v>0.0884998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30.627</v>
      </c>
      <c r="D50" s="24" t="n">
        <v>4.5875</v>
      </c>
      <c r="E50" s="24" t="n">
        <v>0.126572</v>
      </c>
      <c r="F50" s="25" t="n">
        <v>0.3635</v>
      </c>
      <c r="G50" s="25" t="n">
        <f aca="false">C50*$B$9+$B$10</f>
        <v>0.0445217548957435</v>
      </c>
      <c r="H50" s="24" t="n">
        <f aca="false">G50-F50</f>
        <v>-0.318978245104256</v>
      </c>
      <c r="J50" s="26" t="n">
        <v>125.492</v>
      </c>
      <c r="K50" s="24" t="n">
        <v>0.151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20.007</v>
      </c>
      <c r="D51" s="24" t="n">
        <v>4.992</v>
      </c>
      <c r="E51" s="24" t="n">
        <v>0.0334214</v>
      </c>
      <c r="F51" s="25" t="n">
        <v>0.416</v>
      </c>
      <c r="G51" s="25" t="n">
        <f aca="false">C51*$B$9+$B$10</f>
        <v>0.0449825882125612</v>
      </c>
      <c r="H51" s="24" t="n">
        <f aca="false">G51-F51</f>
        <v>-0.371017411787439</v>
      </c>
      <c r="J51" s="26" t="n">
        <v>101.007</v>
      </c>
      <c r="K51" s="24" t="n">
        <v>0.123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11.61</v>
      </c>
      <c r="D52" s="24" t="n">
        <v>5.374</v>
      </c>
      <c r="E52" s="24" t="n">
        <v>0.0155566</v>
      </c>
      <c r="F52" s="25" t="n">
        <v>0.187</v>
      </c>
      <c r="G52" s="25" t="n">
        <f aca="false">C52*$B$9+$B$10</f>
        <v>0.0453469589622144</v>
      </c>
      <c r="H52" s="24" t="n">
        <f aca="false">G52-F52</f>
        <v>-0.141653041037786</v>
      </c>
      <c r="J52" s="26" t="n">
        <v>79.013</v>
      </c>
      <c r="K52" s="24" t="n">
        <v>0.157</v>
      </c>
    </row>
    <row r="53" customFormat="false" ht="12.75" hidden="false" customHeight="false" outlineLevel="0" collapsed="false">
      <c r="A53" s="23" t="n">
        <v>3</v>
      </c>
      <c r="B53" s="24" t="s">
        <v>81</v>
      </c>
      <c r="C53" s="25" t="n">
        <v>0</v>
      </c>
      <c r="D53" s="24" t="n">
        <v>0</v>
      </c>
      <c r="E53" s="24" t="n">
        <v>0</v>
      </c>
      <c r="F53" s="25" t="n">
        <v>-5.464</v>
      </c>
      <c r="G53" s="25" t="n">
        <f aca="false">C53*$B$9+$B$10</f>
        <v>0.0458507513170405</v>
      </c>
      <c r="H53" s="24" t="n">
        <f aca="false">G53-F53</f>
        <v>5.50985075131704</v>
      </c>
      <c r="J53" s="26" t="n">
        <v>50.994</v>
      </c>
      <c r="K53" s="24" t="n">
        <v>0.029</v>
      </c>
    </row>
    <row r="54" customFormat="false" ht="13.5" hidden="false" customHeight="false" outlineLevel="0" collapsed="false">
      <c r="A54" s="23" t="n">
        <v>3</v>
      </c>
      <c r="B54" s="24" t="s">
        <v>81</v>
      </c>
      <c r="C54" s="25" t="n">
        <v>0</v>
      </c>
      <c r="D54" s="24" t="n">
        <v>0</v>
      </c>
      <c r="E54" s="24" t="n">
        <v>0</v>
      </c>
      <c r="F54" s="25" t="n">
        <v>-5.48</v>
      </c>
      <c r="G54" s="25" t="n">
        <f aca="false">C54*$B$9+$B$10</f>
        <v>0.0458507513170405</v>
      </c>
      <c r="H54" s="24" t="n">
        <f aca="false">G54-F54</f>
        <v>5.52585075131704</v>
      </c>
      <c r="J54" s="26" t="n">
        <v>40.3313</v>
      </c>
      <c r="K54" s="24" t="n">
        <v>0.0610003</v>
      </c>
    </row>
    <row r="55" customFormat="false" ht="13.5" hidden="false" customHeight="false" outlineLevel="0" collapsed="false">
      <c r="A55" s="27" t="n">
        <v>4</v>
      </c>
      <c r="B55" s="24" t="s">
        <v>80</v>
      </c>
      <c r="C55" s="28" t="n">
        <v>217.417</v>
      </c>
      <c r="D55" s="29" t="n">
        <v>1.923</v>
      </c>
      <c r="E55" s="29" t="n">
        <v>0.00264574</v>
      </c>
      <c r="F55" s="28" t="n">
        <v>-0.036</v>
      </c>
      <c r="G55" s="28" t="n">
        <f aca="false">C55*$B$9+$B$10</f>
        <v>0.0364163824618108</v>
      </c>
      <c r="H55" s="29" t="n">
        <f aca="false">G55-F55</f>
        <v>0.0724163824618108</v>
      </c>
      <c r="J55" s="26" t="n">
        <v>30.497</v>
      </c>
      <c r="K55" s="24" t="n">
        <v>0.0895004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201.326</v>
      </c>
      <c r="D56" s="24" t="n">
        <v>1.937</v>
      </c>
      <c r="E56" s="24" t="n">
        <v>0.000999987</v>
      </c>
      <c r="F56" s="25" t="n">
        <v>0.0630001</v>
      </c>
      <c r="G56" s="25" t="n">
        <f aca="false">C56*$B$9+$B$10</f>
        <v>0.0371146187048346</v>
      </c>
      <c r="H56" s="24" t="n">
        <f aca="false">G56-F56</f>
        <v>-0.0258854812951654</v>
      </c>
      <c r="J56" s="26" t="n">
        <v>21.3333</v>
      </c>
      <c r="K56" s="24" t="n">
        <v>0.153666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76.333</v>
      </c>
      <c r="D57" s="24" t="n">
        <v>1.96</v>
      </c>
      <c r="E57" s="24" t="n">
        <v>0.00953942</v>
      </c>
      <c r="F57" s="25" t="n">
        <v>0.033</v>
      </c>
      <c r="G57" s="25" t="n">
        <f aca="false">C57*$B$9+$B$10</f>
        <v>0.0381991391461927</v>
      </c>
      <c r="H57" s="24" t="n">
        <f aca="false">G57-F57</f>
        <v>0.0051991391461927</v>
      </c>
      <c r="J57" s="26" t="n">
        <v>10.3837</v>
      </c>
      <c r="K57" s="24" t="n">
        <v>-0.0433335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50.492</v>
      </c>
      <c r="D58" s="24" t="n">
        <v>2.2295</v>
      </c>
      <c r="E58" s="24" t="n">
        <v>0.0120208</v>
      </c>
      <c r="F58" s="25" t="n">
        <v>0.0884998</v>
      </c>
      <c r="G58" s="25" t="n">
        <f aca="false">C58*$B$9+$B$10</f>
        <v>0.0393204568241479</v>
      </c>
      <c r="H58" s="24" t="n">
        <f aca="false">G58-F58</f>
        <v>-0.0491793431758521</v>
      </c>
      <c r="J58" s="26" t="n">
        <v>151.332</v>
      </c>
      <c r="K58" s="24" t="n">
        <v>0.0860001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25.492</v>
      </c>
      <c r="D59" s="24" t="n">
        <v>2.305</v>
      </c>
      <c r="E59" s="24" t="n">
        <v>0.00282833</v>
      </c>
      <c r="F59" s="25" t="n">
        <v>0.151</v>
      </c>
      <c r="G59" s="25" t="n">
        <f aca="false">C59*$B$9+$B$10</f>
        <v>0.0404052810162798</v>
      </c>
      <c r="H59" s="24" t="n">
        <f aca="false">G59-F59</f>
        <v>-0.11059471898372</v>
      </c>
      <c r="J59" s="26" t="n">
        <v>126.002</v>
      </c>
      <c r="K59" s="24" t="n">
        <v>0.0930001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101.007</v>
      </c>
      <c r="D60" s="24" t="n">
        <v>2.585</v>
      </c>
      <c r="E60" s="24" t="n">
        <v>0.0367696</v>
      </c>
      <c r="F60" s="25" t="n">
        <v>0.123</v>
      </c>
      <c r="G60" s="25" t="n">
        <f aca="false">C60*$B$9+$B$10</f>
        <v>0.0414677578300538</v>
      </c>
      <c r="H60" s="24" t="n">
        <f aca="false">G60-F60</f>
        <v>-0.0815322421699462</v>
      </c>
      <c r="J60" s="26" t="n">
        <v>51.003</v>
      </c>
      <c r="K60" s="24" t="n">
        <v>-0.0686665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79.013</v>
      </c>
      <c r="D61" s="24" t="n">
        <v>2.8</v>
      </c>
      <c r="E61" s="24" t="n">
        <v>0</v>
      </c>
      <c r="F61" s="25" t="n">
        <v>0.157</v>
      </c>
      <c r="G61" s="25" t="n">
        <f aca="false">C61*$B$9+$B$10</f>
        <v>0.0424221427613238</v>
      </c>
      <c r="H61" s="24" t="n">
        <f aca="false">G61-F61</f>
        <v>-0.114577857238676</v>
      </c>
      <c r="J61" s="26" t="n">
        <v>40.3267</v>
      </c>
      <c r="K61" s="24" t="n">
        <v>0.0826669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50.994</v>
      </c>
      <c r="D62" s="24" t="n">
        <v>3.704</v>
      </c>
      <c r="E62" s="24" t="n">
        <v>0.11732</v>
      </c>
      <c r="F62" s="25" t="n">
        <v>0.029</v>
      </c>
      <c r="G62" s="25" t="n">
        <f aca="false">C62*$B$9+$B$10</f>
        <v>0.0436379703228975</v>
      </c>
      <c r="H62" s="24" t="n">
        <f aca="false">G62-F62</f>
        <v>0.0146379703228975</v>
      </c>
      <c r="J62" s="26" t="n">
        <v>20.005</v>
      </c>
      <c r="K62" s="24" t="n">
        <v>0.165667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40.3313</v>
      </c>
      <c r="D63" s="24" t="n">
        <v>4.141</v>
      </c>
      <c r="E63" s="24" t="n">
        <v>0.073328</v>
      </c>
      <c r="F63" s="25" t="n">
        <v>0.0610003</v>
      </c>
      <c r="G63" s="25" t="n">
        <f aca="false">C63*$B$9+$B$10</f>
        <v>0.0441006565194353</v>
      </c>
      <c r="H63" s="24" t="n">
        <f aca="false">G63-F63</f>
        <v>-0.0168996434805647</v>
      </c>
      <c r="J63" s="26" t="n">
        <v>5.33133</v>
      </c>
      <c r="K63" s="24" t="n">
        <v>0.0480003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30.497</v>
      </c>
      <c r="D64" s="24" t="n">
        <v>4.3155</v>
      </c>
      <c r="E64" s="24" t="n">
        <v>0.020506</v>
      </c>
      <c r="F64" s="25" t="n">
        <v>0.0895004</v>
      </c>
      <c r="G64" s="25" t="n">
        <f aca="false">C64*$B$9+$B$10</f>
        <v>0.0445273959815426</v>
      </c>
      <c r="H64" s="24" t="n">
        <f aca="false">G64-F64</f>
        <v>-0.0449730040184574</v>
      </c>
      <c r="J64" s="26" t="n">
        <v>2.046</v>
      </c>
      <c r="K64" s="24" t="n">
        <v>-0.0589995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21.3333</v>
      </c>
      <c r="D65" s="24" t="n">
        <v>4.58467</v>
      </c>
      <c r="E65" s="24" t="n">
        <v>0.0991079</v>
      </c>
      <c r="F65" s="25" t="n">
        <v>0.153666</v>
      </c>
      <c r="G65" s="25" t="n">
        <f aca="false">C65*$B$9+$B$10</f>
        <v>0.0449250361195202</v>
      </c>
      <c r="H65" s="24" t="n">
        <f aca="false">G65-F65</f>
        <v>-0.10874096388048</v>
      </c>
      <c r="J65" s="26" t="n">
        <v>174.302</v>
      </c>
      <c r="K65" s="24" t="n">
        <v>0.0149999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10.3837</v>
      </c>
      <c r="D66" s="24" t="n">
        <v>5.53967</v>
      </c>
      <c r="E66" s="24" t="n">
        <v>0.150816</v>
      </c>
      <c r="F66" s="25" t="n">
        <v>-0.0433335</v>
      </c>
      <c r="G66" s="25" t="n">
        <f aca="false">C66*$B$9+$B$10</f>
        <v>0.0454001717584869</v>
      </c>
      <c r="H66" s="24" t="n">
        <f aca="false">G66-F66</f>
        <v>0.0887336717584869</v>
      </c>
      <c r="J66" s="26" t="n">
        <v>150.507</v>
      </c>
      <c r="K66" s="24" t="n">
        <v>0.053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5.33233</v>
      </c>
      <c r="D67" s="24" t="n">
        <v>5.64333</v>
      </c>
      <c r="E67" s="24" t="n">
        <v>0.0660404</v>
      </c>
      <c r="F67" s="25" t="n">
        <v>-0.278666</v>
      </c>
      <c r="G67" s="25" t="n">
        <f aca="false">C67*$B$9+$B$10</f>
        <v>0.0456193656936633</v>
      </c>
      <c r="H67" s="24" t="n">
        <f aca="false">G67-F67</f>
        <v>0.324285365693663</v>
      </c>
      <c r="J67" s="26" t="n">
        <v>126.49</v>
      </c>
      <c r="K67" s="24" t="n">
        <v>0.0599999</v>
      </c>
    </row>
    <row r="68" customFormat="false" ht="13.5" hidden="false" customHeight="false" outlineLevel="0" collapsed="false">
      <c r="A68" s="23" t="n">
        <v>4</v>
      </c>
      <c r="B68" s="24" t="s">
        <v>81</v>
      </c>
      <c r="C68" s="25" t="n">
        <v>2.641</v>
      </c>
      <c r="D68" s="24" t="n">
        <v>5.733</v>
      </c>
      <c r="E68" s="24" t="n">
        <v>0</v>
      </c>
      <c r="F68" s="25" t="n">
        <v>-0.197</v>
      </c>
      <c r="G68" s="25" t="n">
        <f aca="false">C68*$B$9+$B$10</f>
        <v>0.0457361504893837</v>
      </c>
      <c r="H68" s="24" t="n">
        <f aca="false">G68-F68</f>
        <v>0.242736150489384</v>
      </c>
      <c r="J68" s="26" t="n">
        <v>101.012</v>
      </c>
      <c r="K68" s="24" t="n">
        <v>0.052</v>
      </c>
    </row>
    <row r="69" customFormat="false" ht="13.5" hidden="false" customHeight="false" outlineLevel="0" collapsed="false">
      <c r="A69" s="27" t="n">
        <v>5</v>
      </c>
      <c r="B69" s="24" t="s">
        <v>81</v>
      </c>
      <c r="C69" s="28" t="n">
        <v>180.499</v>
      </c>
      <c r="D69" s="29" t="n">
        <v>2.019</v>
      </c>
      <c r="E69" s="29" t="n">
        <v>0.012728</v>
      </c>
      <c r="F69" s="28" t="n">
        <v>1.155</v>
      </c>
      <c r="G69" s="28" t="n">
        <f aca="false">C69*$B$9+$B$10</f>
        <v>0.0380183640428158</v>
      </c>
      <c r="H69" s="29" t="n">
        <f aca="false">G69-F69</f>
        <v>-1.11698163595718</v>
      </c>
      <c r="J69" s="26" t="n">
        <v>75.9925</v>
      </c>
      <c r="K69" s="24" t="n">
        <v>-0.0410001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176.344</v>
      </c>
      <c r="D70" s="24" t="n">
        <v>2.02333</v>
      </c>
      <c r="E70" s="24" t="n">
        <v>0.00152754</v>
      </c>
      <c r="F70" s="25" t="n">
        <v>1.12833</v>
      </c>
      <c r="G70" s="25" t="n">
        <f aca="false">C70*$B$9+$B$10</f>
        <v>0.0381986618235482</v>
      </c>
      <c r="H70" s="24" t="n">
        <f aca="false">G70-F70</f>
        <v>-1.09013133817645</v>
      </c>
      <c r="J70" s="26" t="n">
        <v>40.993</v>
      </c>
      <c r="K70" s="24" t="n">
        <v>0.069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51.332</v>
      </c>
      <c r="D71" s="24" t="n">
        <v>2.032</v>
      </c>
      <c r="E71" s="24" t="n">
        <v>0</v>
      </c>
      <c r="F71" s="25" t="n">
        <v>0.0860001</v>
      </c>
      <c r="G71" s="25" t="n">
        <f aca="false">C71*$B$9+$B$10</f>
        <v>0.0392840067312923</v>
      </c>
      <c r="H71" s="24" t="n">
        <f aca="false">G71-F71</f>
        <v>-0.0467160932687077</v>
      </c>
      <c r="J71" s="26" t="n">
        <v>30.501</v>
      </c>
      <c r="K71" s="24" t="n">
        <v>0.0689998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6.002</v>
      </c>
      <c r="D72" s="24" t="n">
        <v>2.046</v>
      </c>
      <c r="E72" s="24" t="n">
        <v>0.00346413</v>
      </c>
      <c r="F72" s="25" t="n">
        <v>0.0930001</v>
      </c>
      <c r="G72" s="25" t="n">
        <f aca="false">C72*$B$9+$B$10</f>
        <v>0.0403831506027603</v>
      </c>
      <c r="H72" s="24" t="n">
        <f aca="false">G72-F72</f>
        <v>-0.0526169493972397</v>
      </c>
      <c r="J72" s="26" t="n">
        <v>10.3373</v>
      </c>
      <c r="K72" s="24" t="n">
        <v>0.0376668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100.993</v>
      </c>
      <c r="D73" s="24" t="n">
        <v>2.117</v>
      </c>
      <c r="E73" s="24" t="n">
        <v>0.0127278</v>
      </c>
      <c r="F73" s="25" t="n">
        <v>-0.332</v>
      </c>
      <c r="G73" s="25" t="n">
        <f aca="false">C73*$B$9+$B$10</f>
        <v>0.0414683653316014</v>
      </c>
      <c r="H73" s="24" t="n">
        <f aca="false">G73-F73</f>
        <v>0.373468365331601</v>
      </c>
      <c r="J73" s="26" t="n">
        <v>5.33633</v>
      </c>
      <c r="K73" s="24" t="n">
        <v>-0.0226669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76.001</v>
      </c>
      <c r="D74" s="24" t="n">
        <v>2.921</v>
      </c>
      <c r="E74" s="24" t="n">
        <v>0.0169707</v>
      </c>
      <c r="F74" s="25" t="n">
        <v>-0.315</v>
      </c>
      <c r="G74" s="25" t="n">
        <f aca="false">C74*$B$9+$B$10</f>
        <v>0.0425528423799918</v>
      </c>
      <c r="H74" s="24" t="n">
        <f aca="false">G74-F74</f>
        <v>0.357552842379992</v>
      </c>
      <c r="J74" s="26" t="n">
        <v>2.987</v>
      </c>
      <c r="K74" s="24" t="n">
        <v>-0.0300002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1.003</v>
      </c>
      <c r="D75" s="24" t="n">
        <v>3.83033</v>
      </c>
      <c r="E75" s="24" t="n">
        <v>0.0578388</v>
      </c>
      <c r="F75" s="25" t="n">
        <v>-0.0686665</v>
      </c>
      <c r="G75" s="25" t="n">
        <f aca="false">C75*$B$9+$B$10</f>
        <v>0.0436375797861883</v>
      </c>
      <c r="H75" s="24" t="n">
        <f aca="false">G75-F75</f>
        <v>0.112304079786188</v>
      </c>
      <c r="J75" s="26" t="n">
        <v>116.042</v>
      </c>
      <c r="K75" s="24" t="n">
        <v>-0.0109999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0.3267</v>
      </c>
      <c r="D76" s="24" t="n">
        <v>4.12867</v>
      </c>
      <c r="E76" s="24" t="n">
        <v>0.0260254</v>
      </c>
      <c r="F76" s="25" t="n">
        <v>0.0826669</v>
      </c>
      <c r="G76" s="25" t="n">
        <f aca="false">C76*$B$9+$B$10</f>
        <v>0.0441008561270867</v>
      </c>
      <c r="H76" s="24" t="n">
        <f aca="false">G76-F76</f>
        <v>-0.0385660438729133</v>
      </c>
      <c r="J76" s="26" t="n">
        <v>101.004</v>
      </c>
      <c r="K76" s="24" t="n">
        <v>0.0479999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30.483</v>
      </c>
      <c r="D77" s="24" t="n">
        <v>4.61</v>
      </c>
      <c r="E77" s="24" t="n">
        <v>0.0113136</v>
      </c>
      <c r="F77" s="25" t="n">
        <v>0.222</v>
      </c>
      <c r="G77" s="25" t="n">
        <f aca="false">C77*$B$9+$B$10</f>
        <v>0.0445280034830902</v>
      </c>
      <c r="H77" s="24" t="n">
        <f aca="false">G77-F77</f>
        <v>-0.17747199651691</v>
      </c>
      <c r="J77" s="26" t="n">
        <v>75.993</v>
      </c>
      <c r="K77" s="24" t="n">
        <v>0.0704999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20.005</v>
      </c>
      <c r="D78" s="24" t="n">
        <v>4.86967</v>
      </c>
      <c r="E78" s="24" t="n">
        <v>0.0220077</v>
      </c>
      <c r="F78" s="25" t="n">
        <v>0.165667</v>
      </c>
      <c r="G78" s="25" t="n">
        <f aca="false">C78*$B$9+$B$10</f>
        <v>0.0449826749984965</v>
      </c>
      <c r="H78" s="24" t="n">
        <f aca="false">G78-F78</f>
        <v>-0.120684325001503</v>
      </c>
      <c r="J78" s="26" t="n">
        <v>50.4975</v>
      </c>
      <c r="K78" s="24" t="n">
        <v>-0.04825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10.3387</v>
      </c>
      <c r="D79" s="24" t="n">
        <v>5.43633</v>
      </c>
      <c r="E79" s="24" t="n">
        <v>0.0420278</v>
      </c>
      <c r="F79" s="25" t="n">
        <v>0.233333</v>
      </c>
      <c r="G79" s="25" t="n">
        <f aca="false">C79*$B$9+$B$10</f>
        <v>0.0454021244420327</v>
      </c>
      <c r="H79" s="24" t="n">
        <f aca="false">G79-F79</f>
        <v>-0.187930875557967</v>
      </c>
      <c r="J79" s="26" t="n">
        <v>41.008</v>
      </c>
      <c r="K79" s="24" t="n">
        <v>0</v>
      </c>
    </row>
    <row r="80" customFormat="false" ht="12.75" hidden="false" customHeight="false" outlineLevel="0" collapsed="false">
      <c r="A80" s="23" t="n">
        <v>5</v>
      </c>
      <c r="B80" s="24" t="s">
        <v>80</v>
      </c>
      <c r="C80" s="25" t="n">
        <v>5.33133</v>
      </c>
      <c r="D80" s="24" t="n">
        <v>5.478</v>
      </c>
      <c r="E80" s="24" t="n">
        <v>0.00200009</v>
      </c>
      <c r="F80" s="25" t="n">
        <v>0.0480003</v>
      </c>
      <c r="G80" s="25" t="n">
        <f aca="false">C80*$B$9+$B$10</f>
        <v>0.0456194090866309</v>
      </c>
      <c r="H80" s="24" t="n">
        <f aca="false">G80-F80</f>
        <v>-0.00238089091336906</v>
      </c>
      <c r="J80" s="26" t="n">
        <v>29.998</v>
      </c>
      <c r="K80" s="24" t="n">
        <v>0.0133333</v>
      </c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2.046</v>
      </c>
      <c r="D81" s="24" t="n">
        <v>5.51</v>
      </c>
      <c r="E81" s="24" t="n">
        <v>0</v>
      </c>
      <c r="F81" s="25" t="n">
        <v>-0.0589995</v>
      </c>
      <c r="G81" s="25" t="n">
        <f aca="false">C81*$B$9+$B$10</f>
        <v>0.0457619693051564</v>
      </c>
      <c r="H81" s="24" t="n">
        <f aca="false">G81-F81</f>
        <v>0.104761469305156</v>
      </c>
      <c r="J81" s="26" t="n">
        <v>21.326</v>
      </c>
      <c r="K81" s="24" t="n">
        <v>-0.0499997</v>
      </c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174.302</v>
      </c>
      <c r="D82" s="29" t="n">
        <v>2.168</v>
      </c>
      <c r="E82" s="29" t="n">
        <v>0</v>
      </c>
      <c r="F82" s="28" t="n">
        <v>0.0149999</v>
      </c>
      <c r="G82" s="28" t="n">
        <f aca="false">C82*$B$9+$B$10</f>
        <v>0.0382872702635615</v>
      </c>
      <c r="H82" s="29" t="n">
        <f aca="false">G82-F82</f>
        <v>0.0232873702635615</v>
      </c>
      <c r="J82" s="26" t="n">
        <v>10.332</v>
      </c>
      <c r="K82" s="24" t="n">
        <v>-0.0593333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50.507</v>
      </c>
      <c r="D83" s="24" t="n">
        <v>2.191</v>
      </c>
      <c r="E83" s="24" t="n">
        <v>0.00424267</v>
      </c>
      <c r="F83" s="25" t="n">
        <v>0.053</v>
      </c>
      <c r="G83" s="25" t="n">
        <f aca="false">C83*$B$9+$B$10</f>
        <v>0.0393198059296326</v>
      </c>
      <c r="H83" s="24" t="n">
        <f aca="false">G83-F83</f>
        <v>-0.0136801940703674</v>
      </c>
      <c r="J83" s="26" t="n">
        <v>5.32833</v>
      </c>
      <c r="K83" s="24" t="n">
        <v>-0.0999999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126.49</v>
      </c>
      <c r="D84" s="24" t="n">
        <v>2.212</v>
      </c>
      <c r="E84" s="24" t="n">
        <v>0.00282839</v>
      </c>
      <c r="F84" s="25" t="n">
        <v>0.0599999</v>
      </c>
      <c r="G84" s="25" t="n">
        <f aca="false">C84*$B$9+$B$10</f>
        <v>0.0403619748345299</v>
      </c>
      <c r="H84" s="24" t="n">
        <f aca="false">G84-F84</f>
        <v>-0.0196379251654701</v>
      </c>
      <c r="J84" s="26" t="n">
        <v>121.726</v>
      </c>
      <c r="K84" s="24" t="n">
        <v>0.00499988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101.012</v>
      </c>
      <c r="D85" s="24" t="n">
        <v>2.297</v>
      </c>
      <c r="E85" s="24" t="n">
        <v>0.0113137</v>
      </c>
      <c r="F85" s="25" t="n">
        <v>0.052</v>
      </c>
      <c r="G85" s="25" t="n">
        <f aca="false">C85*$B$9+$B$10</f>
        <v>0.0414675408652154</v>
      </c>
      <c r="H85" s="24" t="n">
        <f aca="false">G85-F85</f>
        <v>-0.0105324591347846</v>
      </c>
      <c r="J85" s="26" t="n">
        <v>100.998</v>
      </c>
      <c r="K85" s="24" t="n">
        <v>0.0725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75.9925</v>
      </c>
      <c r="D86" s="24" t="n">
        <v>2.596</v>
      </c>
      <c r="E86" s="24" t="n">
        <v>0.0509117</v>
      </c>
      <c r="F86" s="25" t="n">
        <v>-0.0410001</v>
      </c>
      <c r="G86" s="25" t="n">
        <f aca="false">C86*$B$9+$B$10</f>
        <v>0.0425532112202171</v>
      </c>
      <c r="H86" s="24" t="n">
        <f aca="false">G86-F86</f>
        <v>0.0835533112202171</v>
      </c>
      <c r="J86" s="26" t="n">
        <v>75.9995</v>
      </c>
      <c r="K86" s="24" t="n">
        <v>0.0309999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50.4945</v>
      </c>
      <c r="D87" s="24" t="n">
        <v>3.62475</v>
      </c>
      <c r="E87" s="24" t="n">
        <v>0.112025</v>
      </c>
      <c r="F87" s="25" t="n">
        <v>-0.21325</v>
      </c>
      <c r="G87" s="25" t="n">
        <f aca="false">C87*$B$9+$B$10</f>
        <v>0.0436596451102563</v>
      </c>
      <c r="H87" s="24" t="n">
        <f aca="false">G87-F87</f>
        <v>0.256909645110256</v>
      </c>
      <c r="J87" s="26" t="n">
        <v>50.4943</v>
      </c>
      <c r="K87" s="24" t="n">
        <v>0.0594997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40.993</v>
      </c>
      <c r="D88" s="24" t="n">
        <v>4.027</v>
      </c>
      <c r="E88" s="24" t="n">
        <v>0.00141411</v>
      </c>
      <c r="F88" s="25" t="n">
        <v>0.069</v>
      </c>
      <c r="G88" s="25" t="n">
        <f aca="false">C88*$B$9+$B$10</f>
        <v>0.044071943392718</v>
      </c>
      <c r="H88" s="24" t="n">
        <f aca="false">G88-F88</f>
        <v>-0.024928056607282</v>
      </c>
      <c r="J88" s="26" t="n">
        <v>40.33</v>
      </c>
      <c r="K88" s="24" t="n">
        <v>0.063333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30.501</v>
      </c>
      <c r="D89" s="24" t="n">
        <v>4.29</v>
      </c>
      <c r="E89" s="24" t="n">
        <v>0.0523262</v>
      </c>
      <c r="F89" s="25" t="n">
        <v>0.0689998</v>
      </c>
      <c r="G89" s="25" t="n">
        <f aca="false">C89*$B$9+$B$10</f>
        <v>0.0445272224096719</v>
      </c>
      <c r="H89" s="24" t="n">
        <f aca="false">G89-F89</f>
        <v>-0.0244725775903281</v>
      </c>
      <c r="J89" s="26" t="n">
        <v>30.0007</v>
      </c>
      <c r="K89" s="24" t="n">
        <v>-0.00299978</v>
      </c>
    </row>
    <row r="90" customFormat="false" ht="12.75" hidden="false" customHeight="false" outlineLevel="0" collapsed="false">
      <c r="A90" s="23" t="n">
        <v>6</v>
      </c>
      <c r="B90" s="24" t="s">
        <v>81</v>
      </c>
      <c r="C90" s="25" t="n">
        <v>21.335</v>
      </c>
      <c r="D90" s="24" t="n">
        <v>4.72867</v>
      </c>
      <c r="E90" s="24" t="n">
        <v>0.137994</v>
      </c>
      <c r="F90" s="25" t="n">
        <v>-0.169333</v>
      </c>
      <c r="G90" s="25" t="n">
        <f aca="false">C90*$B$9+$B$10</f>
        <v>0.0449249623514751</v>
      </c>
      <c r="H90" s="24" t="n">
        <f aca="false">G90-F90</f>
        <v>0.214257962351475</v>
      </c>
      <c r="J90" s="26" t="n">
        <v>20.001</v>
      </c>
      <c r="K90" s="24" t="n">
        <v>0.188666</v>
      </c>
    </row>
    <row r="91" customFormat="false" ht="12.75" hidden="false" customHeight="false" outlineLevel="0" collapsed="false">
      <c r="A91" s="23" t="n">
        <v>6</v>
      </c>
      <c r="B91" s="24" t="s">
        <v>80</v>
      </c>
      <c r="C91" s="25" t="n">
        <v>10.3373</v>
      </c>
      <c r="D91" s="24" t="n">
        <v>5.19167</v>
      </c>
      <c r="E91" s="24" t="n">
        <v>0.0147422</v>
      </c>
      <c r="F91" s="25" t="n">
        <v>0.0376668</v>
      </c>
      <c r="G91" s="25" t="n">
        <f aca="false">C91*$B$9+$B$10</f>
        <v>0.0454021851921875</v>
      </c>
      <c r="H91" s="24" t="n">
        <f aca="false">G91-F91</f>
        <v>0.00773538519218748</v>
      </c>
      <c r="J91" s="26" t="n">
        <v>10.992</v>
      </c>
      <c r="K91" s="24" t="n">
        <v>0.0555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5.33633</v>
      </c>
      <c r="D92" s="24" t="n">
        <v>5.20533</v>
      </c>
      <c r="E92" s="24" t="n">
        <v>0.00472593</v>
      </c>
      <c r="F92" s="25" t="n">
        <v>-0.0226669</v>
      </c>
      <c r="G92" s="25" t="n">
        <f aca="false">C92*$B$9+$B$10</f>
        <v>0.0456191921217925</v>
      </c>
      <c r="H92" s="24" t="n">
        <f aca="false">G92-F92</f>
        <v>0.0682860921217925</v>
      </c>
      <c r="J92" s="26" t="n">
        <v>6.004</v>
      </c>
      <c r="K92" s="24" t="n">
        <v>0.0359998</v>
      </c>
    </row>
    <row r="93" customFormat="false" ht="13.5" hidden="false" customHeight="false" outlineLevel="0" collapsed="false">
      <c r="A93" s="23" t="n">
        <v>6</v>
      </c>
      <c r="B93" s="24" t="s">
        <v>80</v>
      </c>
      <c r="C93" s="25" t="n">
        <v>2.987</v>
      </c>
      <c r="D93" s="24" t="n">
        <v>5.207</v>
      </c>
      <c r="E93" s="24" t="n">
        <v>0</v>
      </c>
      <c r="F93" s="25" t="n">
        <v>-0.0300002</v>
      </c>
      <c r="G93" s="25" t="n">
        <f aca="false">C93*$B$9+$B$10</f>
        <v>0.0457211365225646</v>
      </c>
      <c r="H93" s="24" t="n">
        <f aca="false">G93-F93</f>
        <v>0.0757213365225646</v>
      </c>
      <c r="J93" s="26" t="n">
        <v>2.606</v>
      </c>
      <c r="K93" s="24" t="n">
        <v>0.00600004</v>
      </c>
    </row>
    <row r="94" customFormat="false" ht="13.5" hidden="false" customHeight="false" outlineLevel="0" collapsed="false">
      <c r="A94" s="27" t="n">
        <v>7</v>
      </c>
      <c r="B94" s="24" t="s">
        <v>80</v>
      </c>
      <c r="C94" s="28" t="n">
        <v>116.042</v>
      </c>
      <c r="D94" s="29" t="n">
        <v>2.627</v>
      </c>
      <c r="E94" s="29" t="n">
        <v>0</v>
      </c>
      <c r="F94" s="28" t="n">
        <v>-0.0109999</v>
      </c>
      <c r="G94" s="28" t="n">
        <f aca="false">C94*$B$9+$B$10</f>
        <v>0.0408153445609057</v>
      </c>
      <c r="H94" s="29" t="n">
        <f aca="false">G94-F94</f>
        <v>0.0518152445609057</v>
      </c>
      <c r="J94" s="26" t="n">
        <v>144.367</v>
      </c>
      <c r="K94" s="24" t="n">
        <v>0.00499988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101.004</v>
      </c>
      <c r="D95" s="24" t="n">
        <v>2.675</v>
      </c>
      <c r="E95" s="24" t="n">
        <v>0.0240416</v>
      </c>
      <c r="F95" s="25" t="n">
        <v>0.0479999</v>
      </c>
      <c r="G95" s="25" t="n">
        <f aca="false">C95*$B$9+$B$10</f>
        <v>0.0414678880089569</v>
      </c>
      <c r="H95" s="24" t="n">
        <f aca="false">G95-F95</f>
        <v>-0.00653201199104314</v>
      </c>
      <c r="J95" s="26" t="n">
        <v>125.999</v>
      </c>
      <c r="K95" s="24" t="n">
        <v>-0.119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75.993</v>
      </c>
      <c r="D96" s="24" t="n">
        <v>2.8295</v>
      </c>
      <c r="E96" s="24" t="n">
        <v>0.0275772</v>
      </c>
      <c r="F96" s="25" t="n">
        <v>0.0704999</v>
      </c>
      <c r="G96" s="25" t="n">
        <f aca="false">C96*$B$9+$B$10</f>
        <v>0.0425531895237333</v>
      </c>
      <c r="H96" s="24" t="n">
        <f aca="false">G96-F96</f>
        <v>-0.0279467104762667</v>
      </c>
      <c r="J96" s="26" t="n">
        <v>100.995</v>
      </c>
      <c r="K96" s="24" t="n">
        <v>0.0114999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50.4975</v>
      </c>
      <c r="D97" s="24" t="n">
        <v>3.94375</v>
      </c>
      <c r="E97" s="24" t="n">
        <v>0.105399</v>
      </c>
      <c r="F97" s="25" t="n">
        <v>-0.04825</v>
      </c>
      <c r="G97" s="25" t="n">
        <f aca="false">C97*$B$9+$B$10</f>
        <v>0.0436595149313533</v>
      </c>
      <c r="H97" s="24" t="n">
        <f aca="false">G97-F97</f>
        <v>0.0919095149313533</v>
      </c>
      <c r="J97" s="26" t="n">
        <v>76.0055</v>
      </c>
      <c r="K97" s="24" t="n">
        <v>0.107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41.008</v>
      </c>
      <c r="D98" s="24" t="n">
        <v>4.079</v>
      </c>
      <c r="E98" s="24" t="n">
        <v>0.00282822</v>
      </c>
      <c r="F98" s="25" t="n">
        <v>0</v>
      </c>
      <c r="G98" s="25" t="n">
        <f aca="false">C98*$B$9+$B$10</f>
        <v>0.0440712924982027</v>
      </c>
      <c r="H98" s="24" t="n">
        <f aca="false">G98-F98</f>
        <v>0.0440712924982027</v>
      </c>
      <c r="J98" s="26" t="n">
        <v>50.9943</v>
      </c>
      <c r="K98" s="24" t="n">
        <v>0.0513334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29.998</v>
      </c>
      <c r="D99" s="24" t="n">
        <v>4.31933</v>
      </c>
      <c r="E99" s="24" t="n">
        <v>0.0912434</v>
      </c>
      <c r="F99" s="25" t="n">
        <v>0.0133333</v>
      </c>
      <c r="G99" s="25" t="n">
        <f aca="false">C99*$B$9+$B$10</f>
        <v>0.0445490490724176</v>
      </c>
      <c r="H99" s="24" t="n">
        <f aca="false">G99-F99</f>
        <v>0.0312157490724176</v>
      </c>
      <c r="J99" s="26" t="n">
        <v>41.0025</v>
      </c>
      <c r="K99" s="24" t="n">
        <v>0.0139999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21.326</v>
      </c>
      <c r="D100" s="24" t="n">
        <v>4.754</v>
      </c>
      <c r="E100" s="24" t="n">
        <v>0.045133</v>
      </c>
      <c r="F100" s="25" t="n">
        <v>-0.0499997</v>
      </c>
      <c r="G100" s="25" t="n">
        <f aca="false">C100*$B$9+$B$10</f>
        <v>0.0449253528881843</v>
      </c>
      <c r="H100" s="24" t="n">
        <f aca="false">G100-F100</f>
        <v>0.0949250528881843</v>
      </c>
      <c r="J100" s="26" t="n">
        <v>30.5035</v>
      </c>
      <c r="K100" s="24" t="n">
        <v>-0.00650024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10.332</v>
      </c>
      <c r="D101" s="24" t="n">
        <v>5.09767</v>
      </c>
      <c r="E101" s="24" t="n">
        <v>0.00321459</v>
      </c>
      <c r="F101" s="25" t="n">
        <v>-0.0593333</v>
      </c>
      <c r="G101" s="25" t="n">
        <f aca="false">C101*$B$9+$B$10</f>
        <v>0.0454024151749162</v>
      </c>
      <c r="H101" s="24" t="n">
        <f aca="false">G101-F101</f>
        <v>0.104735715174916</v>
      </c>
      <c r="J101" s="26" t="n">
        <v>21.3397</v>
      </c>
      <c r="K101" s="24" t="n">
        <v>0.0180001</v>
      </c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5.32833</v>
      </c>
      <c r="D102" s="24" t="n">
        <v>5.106</v>
      </c>
      <c r="E102" s="24" t="n">
        <v>0.0130766</v>
      </c>
      <c r="F102" s="25" t="n">
        <v>-0.0999999</v>
      </c>
      <c r="G102" s="25" t="n">
        <f aca="false">C102*$B$9+$B$10</f>
        <v>0.045619539265534</v>
      </c>
      <c r="H102" s="24" t="n">
        <f aca="false">G102-F102</f>
        <v>0.145619439265534</v>
      </c>
      <c r="J102" s="26" t="n">
        <v>10.9995</v>
      </c>
      <c r="K102" s="24" t="n">
        <v>0.00499964</v>
      </c>
    </row>
    <row r="103" customFormat="false" ht="13.5" hidden="false" customHeight="false" outlineLevel="0" collapsed="false">
      <c r="A103" s="23" t="n">
        <v>7</v>
      </c>
      <c r="B103" s="24" t="s">
        <v>81</v>
      </c>
      <c r="C103" s="25" t="n">
        <v>2.091</v>
      </c>
      <c r="D103" s="24" t="n">
        <v>5.144</v>
      </c>
      <c r="E103" s="24" t="n">
        <v>0</v>
      </c>
      <c r="F103" s="25" t="n">
        <v>-0.344</v>
      </c>
      <c r="G103" s="25" t="n">
        <f aca="false">C103*$B$9+$B$10</f>
        <v>0.0457600166216106</v>
      </c>
      <c r="H103" s="24" t="n">
        <f aca="false">G103-F103</f>
        <v>0.389760016621611</v>
      </c>
      <c r="J103" s="26" t="n">
        <v>5.99</v>
      </c>
      <c r="K103" s="24" t="n">
        <v>0.0295</v>
      </c>
    </row>
    <row r="104" customFormat="false" ht="13.5" hidden="false" customHeight="false" outlineLevel="0" collapsed="false">
      <c r="A104" s="27" t="n">
        <v>8</v>
      </c>
      <c r="B104" s="24" t="s">
        <v>80</v>
      </c>
      <c r="C104" s="28" t="n">
        <v>121.726</v>
      </c>
      <c r="D104" s="29" t="n">
        <v>3.053</v>
      </c>
      <c r="E104" s="29" t="n">
        <v>0.0282842</v>
      </c>
      <c r="F104" s="28" t="n">
        <v>0.00499988</v>
      </c>
      <c r="G104" s="28" t="n">
        <f aca="false">C104*$B$9+$B$10</f>
        <v>0.0405686989325826</v>
      </c>
      <c r="H104" s="29" t="n">
        <f aca="false">G104-F104</f>
        <v>0.0355688189325826</v>
      </c>
      <c r="J104" s="26" t="n">
        <v>3.362</v>
      </c>
      <c r="K104" s="24" t="n">
        <v>0.0215001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100.998</v>
      </c>
      <c r="D105" s="24" t="n">
        <v>3.3545</v>
      </c>
      <c r="E105" s="24" t="n">
        <v>0.000707056</v>
      </c>
      <c r="F105" s="25" t="n">
        <v>0.0725</v>
      </c>
      <c r="G105" s="25" t="n">
        <f aca="false">C105*$B$9+$B$10</f>
        <v>0.041468148366763</v>
      </c>
      <c r="H105" s="24" t="n">
        <f aca="false">G105-F105</f>
        <v>-0.031031851633237</v>
      </c>
      <c r="J105" s="26" t="n">
        <v>182.202</v>
      </c>
      <c r="K105" s="24" t="n">
        <v>-0.0770001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75.9995</v>
      </c>
      <c r="D106" s="24" t="n">
        <v>3.826</v>
      </c>
      <c r="E106" s="24" t="n">
        <v>0.0268701</v>
      </c>
      <c r="F106" s="25" t="n">
        <v>0.0309999</v>
      </c>
      <c r="G106" s="25" t="n">
        <f aca="false">C106*$B$9+$B$10</f>
        <v>0.0425529074694433</v>
      </c>
      <c r="H106" s="24" t="n">
        <f aca="false">G106-F106</f>
        <v>0.0115530074694433</v>
      </c>
      <c r="J106" s="26" t="n">
        <v>175.496</v>
      </c>
      <c r="K106" s="24" t="n">
        <v>0.0135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50.4943</v>
      </c>
      <c r="D107" s="24" t="n">
        <v>4.1225</v>
      </c>
      <c r="E107" s="24" t="n">
        <v>0.0337589</v>
      </c>
      <c r="F107" s="25" t="n">
        <v>0.0594997</v>
      </c>
      <c r="G107" s="25" t="n">
        <f aca="false">C107*$B$9+$B$10</f>
        <v>0.0436596537888498</v>
      </c>
      <c r="H107" s="24" t="n">
        <f aca="false">G107-F107</f>
        <v>-0.0158400462111502</v>
      </c>
      <c r="J107" s="26" t="n">
        <v>150.508</v>
      </c>
      <c r="K107" s="24" t="n">
        <v>-0.0420001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40.33</v>
      </c>
      <c r="D108" s="24" t="n">
        <v>4.37733</v>
      </c>
      <c r="E108" s="24" t="n">
        <v>0.0109697</v>
      </c>
      <c r="F108" s="25" t="n">
        <v>0.063333</v>
      </c>
      <c r="G108" s="25" t="n">
        <f aca="false">C108*$B$9+$B$10</f>
        <v>0.0441007129302933</v>
      </c>
      <c r="H108" s="24" t="n">
        <f aca="false">G108-F108</f>
        <v>-0.0192322870697067</v>
      </c>
      <c r="J108" s="26" t="n">
        <v>50.9943</v>
      </c>
      <c r="K108" s="24" t="n">
        <v>-0.0223331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30.0007</v>
      </c>
      <c r="D109" s="24" t="n">
        <v>4.628</v>
      </c>
      <c r="E109" s="24" t="n">
        <v>0.0220682</v>
      </c>
      <c r="F109" s="25" t="n">
        <v>-0.00299978</v>
      </c>
      <c r="G109" s="25" t="n">
        <f aca="false">C109*$B$9+$B$10</f>
        <v>0.0445489319114048</v>
      </c>
      <c r="H109" s="24" t="n">
        <f aca="false">G109-F109</f>
        <v>0.0475487119114048</v>
      </c>
      <c r="J109" s="26" t="n">
        <v>40.325</v>
      </c>
      <c r="K109" s="24" t="n">
        <v>-0.136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20.001</v>
      </c>
      <c r="D110" s="24" t="n">
        <v>5.01567</v>
      </c>
      <c r="E110" s="24" t="n">
        <v>0.0370719</v>
      </c>
      <c r="F110" s="25" t="n">
        <v>0.188666</v>
      </c>
      <c r="G110" s="25" t="n">
        <f aca="false">C110*$B$9+$B$10</f>
        <v>0.0449828485703673</v>
      </c>
      <c r="H110" s="24" t="n">
        <f aca="false">G110-F110</f>
        <v>-0.143683151429633</v>
      </c>
      <c r="J110" s="26" t="n">
        <v>20.0033</v>
      </c>
      <c r="K110" s="24" t="n">
        <v>-0.066</v>
      </c>
    </row>
    <row r="111" customFormat="false" ht="12.75" hidden="false" customHeight="false" outlineLevel="0" collapsed="false">
      <c r="A111" s="23" t="n">
        <v>8</v>
      </c>
      <c r="B111" s="24" t="s">
        <v>80</v>
      </c>
      <c r="C111" s="25" t="n">
        <v>10.992</v>
      </c>
      <c r="D111" s="24" t="n">
        <v>5.2295</v>
      </c>
      <c r="E111" s="24" t="n">
        <v>0.00636417</v>
      </c>
      <c r="F111" s="25" t="n">
        <v>0.0555</v>
      </c>
      <c r="G111" s="25" t="n">
        <f aca="false">C111*$B$9+$B$10</f>
        <v>0.0453737758162439</v>
      </c>
      <c r="H111" s="24" t="n">
        <f aca="false">G111-F111</f>
        <v>-0.0101262241837561</v>
      </c>
      <c r="J111" s="26" t="n">
        <v>10.983</v>
      </c>
      <c r="K111" s="24" t="n">
        <v>0.0444999</v>
      </c>
    </row>
    <row r="112" customFormat="false" ht="12.75" hidden="false" customHeight="false" outlineLevel="0" collapsed="false">
      <c r="A112" s="23" t="n">
        <v>8</v>
      </c>
      <c r="B112" s="24" t="s">
        <v>80</v>
      </c>
      <c r="C112" s="25" t="n">
        <v>6.004</v>
      </c>
      <c r="D112" s="24" t="n">
        <v>5.25</v>
      </c>
      <c r="E112" s="24" t="n">
        <v>0.00707123</v>
      </c>
      <c r="F112" s="25" t="n">
        <v>0.0359998</v>
      </c>
      <c r="G112" s="25" t="n">
        <f aca="false">C112*$B$9+$B$10</f>
        <v>0.0455902199390581</v>
      </c>
      <c r="H112" s="24" t="n">
        <f aca="false">G112-F112</f>
        <v>0.00959041993905809</v>
      </c>
      <c r="J112" s="26" t="n">
        <v>5.995</v>
      </c>
      <c r="K112" s="24" t="n">
        <v>0.0299997</v>
      </c>
    </row>
    <row r="113" customFormat="false" ht="13.5" hidden="false" customHeight="false" outlineLevel="0" collapsed="false">
      <c r="A113" s="23" t="n">
        <v>8</v>
      </c>
      <c r="B113" s="24" t="s">
        <v>80</v>
      </c>
      <c r="C113" s="25" t="n">
        <v>2.606</v>
      </c>
      <c r="D113" s="24" t="n">
        <v>5.241</v>
      </c>
      <c r="E113" s="24" t="n">
        <v>0</v>
      </c>
      <c r="F113" s="25" t="n">
        <v>0.00600004</v>
      </c>
      <c r="G113" s="25" t="n">
        <f aca="false">C113*$B$9+$B$10</f>
        <v>0.0457376692432527</v>
      </c>
      <c r="H113" s="24" t="n">
        <f aca="false">G113-F113</f>
        <v>0.0397376292432527</v>
      </c>
      <c r="J113" s="26" t="n">
        <v>3.242</v>
      </c>
      <c r="K113" s="24" t="n">
        <v>-0.00549984</v>
      </c>
    </row>
    <row r="114" customFormat="false" ht="13.5" hidden="false" customHeight="false" outlineLevel="0" collapsed="false">
      <c r="A114" s="27" t="n">
        <v>9</v>
      </c>
      <c r="B114" s="24" t="s">
        <v>80</v>
      </c>
      <c r="C114" s="28" t="n">
        <v>144.367</v>
      </c>
      <c r="D114" s="29" t="n">
        <v>3.02</v>
      </c>
      <c r="E114" s="29" t="n">
        <v>0</v>
      </c>
      <c r="F114" s="28" t="n">
        <v>0.00499988</v>
      </c>
      <c r="G114" s="28" t="n">
        <f aca="false">C114*$B$9+$B$10</f>
        <v>0.0395862387512202</v>
      </c>
      <c r="H114" s="29" t="n">
        <f aca="false">G114-F114</f>
        <v>0.0345863587512202</v>
      </c>
      <c r="J114" s="26" t="n">
        <v>172.025</v>
      </c>
      <c r="K114" s="24" t="n">
        <v>0.000999928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125.999</v>
      </c>
      <c r="D115" s="24" t="n">
        <v>3.118</v>
      </c>
      <c r="E115" s="24" t="n">
        <v>0.0259808</v>
      </c>
      <c r="F115" s="25" t="n">
        <v>-0.119</v>
      </c>
      <c r="G115" s="25" t="n">
        <f aca="false">C115*$B$9+$B$10</f>
        <v>0.0403832807816634</v>
      </c>
      <c r="H115" s="24" t="n">
        <f aca="false">G115-F115</f>
        <v>0.159383280781663</v>
      </c>
      <c r="J115" s="26" t="n">
        <v>151.339</v>
      </c>
      <c r="K115" s="24" t="n">
        <v>0.0260005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100.995</v>
      </c>
      <c r="D116" s="24" t="n">
        <v>3.8455</v>
      </c>
      <c r="E116" s="24" t="n">
        <v>0.0275772</v>
      </c>
      <c r="F116" s="25" t="n">
        <v>0.0114999</v>
      </c>
      <c r="G116" s="25" t="n">
        <f aca="false">C116*$B$9+$B$10</f>
        <v>0.041468278545666</v>
      </c>
      <c r="H116" s="24" t="n">
        <f aca="false">G116-F116</f>
        <v>0.029968378545666</v>
      </c>
      <c r="J116" s="26" t="n">
        <v>125.497</v>
      </c>
      <c r="K116" s="24" t="n">
        <v>0.0232501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76.0055</v>
      </c>
      <c r="D117" s="24" t="n">
        <v>4.386</v>
      </c>
      <c r="E117" s="24" t="n">
        <v>0.00707089</v>
      </c>
      <c r="F117" s="25" t="n">
        <v>0.107</v>
      </c>
      <c r="G117" s="25" t="n">
        <f aca="false">C117*$B$9+$B$10</f>
        <v>0.0425526471116372</v>
      </c>
      <c r="H117" s="24" t="n">
        <f aca="false">G117-F117</f>
        <v>-0.0644473528883628</v>
      </c>
      <c r="J117" s="26" t="n">
        <v>101.005</v>
      </c>
      <c r="K117" s="24" t="n">
        <v>0.026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50.9943</v>
      </c>
      <c r="D118" s="24" t="n">
        <v>4.86133</v>
      </c>
      <c r="E118" s="24" t="n">
        <v>0.0263122</v>
      </c>
      <c r="F118" s="25" t="n">
        <v>0.0513334</v>
      </c>
      <c r="G118" s="25" t="n">
        <f aca="false">C118*$B$9+$B$10</f>
        <v>0.0436379573050072</v>
      </c>
      <c r="H118" s="24" t="n">
        <f aca="false">G118-F118</f>
        <v>-0.00769544269499279</v>
      </c>
      <c r="J118" s="26" t="n">
        <v>75.9975</v>
      </c>
      <c r="K118" s="24" t="n">
        <v>0.0539994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41.0025</v>
      </c>
      <c r="D119" s="24" t="n">
        <v>4.879</v>
      </c>
      <c r="E119" s="24" t="n">
        <v>0.00282856</v>
      </c>
      <c r="F119" s="25" t="n">
        <v>0.0139999</v>
      </c>
      <c r="G119" s="25" t="n">
        <f aca="false">C119*$B$9+$B$10</f>
        <v>0.044071531159525</v>
      </c>
      <c r="H119" s="24" t="n">
        <f aca="false">G119-F119</f>
        <v>0.030071631159525</v>
      </c>
      <c r="J119" s="26" t="n">
        <v>50.4963</v>
      </c>
      <c r="K119" s="24" t="n">
        <v>-0.00449991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30.5035</v>
      </c>
      <c r="D120" s="24" t="n">
        <v>4.8655</v>
      </c>
      <c r="E120" s="24" t="n">
        <v>0.000707393</v>
      </c>
      <c r="F120" s="25" t="n">
        <v>-0.00650024</v>
      </c>
      <c r="G120" s="25" t="n">
        <f aca="false">C120*$B$9+$B$10</f>
        <v>0.0445271139272527</v>
      </c>
      <c r="H120" s="24" t="n">
        <f aca="false">G120-F120</f>
        <v>0.0510273539272527</v>
      </c>
      <c r="J120" s="26" t="n">
        <v>40.331</v>
      </c>
      <c r="K120" s="24" t="n">
        <v>0.0556669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21.3397</v>
      </c>
      <c r="D121" s="24" t="n">
        <v>4.873</v>
      </c>
      <c r="E121" s="24" t="n">
        <v>0.00360549</v>
      </c>
      <c r="F121" s="25" t="n">
        <v>0.0180001</v>
      </c>
      <c r="G121" s="25" t="n">
        <f aca="false">C121*$B$9+$B$10</f>
        <v>0.044924758404527</v>
      </c>
      <c r="H121" s="24" t="n">
        <f aca="false">G121-F121</f>
        <v>0.026924658404527</v>
      </c>
      <c r="J121" s="26" t="n">
        <v>30.519</v>
      </c>
      <c r="K121" s="24" t="n">
        <v>0.092</v>
      </c>
    </row>
    <row r="122" customFormat="false" ht="12.75" hidden="false" customHeight="false" outlineLevel="0" collapsed="false">
      <c r="A122" s="23" t="n">
        <v>9</v>
      </c>
      <c r="B122" s="24" t="s">
        <v>80</v>
      </c>
      <c r="C122" s="25" t="n">
        <v>10.9995</v>
      </c>
      <c r="D122" s="24" t="n">
        <v>4.865</v>
      </c>
      <c r="E122" s="24" t="n">
        <v>0.00565678</v>
      </c>
      <c r="F122" s="25" t="n">
        <v>0.00499964</v>
      </c>
      <c r="G122" s="25" t="n">
        <f aca="false">C122*$B$9+$B$10</f>
        <v>0.0453734503689863</v>
      </c>
      <c r="H122" s="24" t="n">
        <f aca="false">G122-F122</f>
        <v>0.0403738103689863</v>
      </c>
      <c r="J122" s="26" t="n">
        <v>19.991</v>
      </c>
      <c r="K122" s="24" t="n">
        <v>0.0836663</v>
      </c>
    </row>
    <row r="123" customFormat="false" ht="12.75" hidden="false" customHeight="false" outlineLevel="0" collapsed="false">
      <c r="A123" s="23" t="n">
        <v>9</v>
      </c>
      <c r="B123" s="24" t="s">
        <v>80</v>
      </c>
      <c r="C123" s="25" t="n">
        <v>5.99</v>
      </c>
      <c r="D123" s="24" t="n">
        <v>4.8845</v>
      </c>
      <c r="E123" s="24" t="n">
        <v>0.0205063</v>
      </c>
      <c r="F123" s="25" t="n">
        <v>0.0295</v>
      </c>
      <c r="G123" s="25" t="n">
        <f aca="false">C123*$B$9+$B$10</f>
        <v>0.0455908274406057</v>
      </c>
      <c r="H123" s="24" t="n">
        <f aca="false">G123-F123</f>
        <v>0.0160908274406057</v>
      </c>
      <c r="J123" s="26" t="n">
        <v>10.3267</v>
      </c>
      <c r="K123" s="24" t="n">
        <v>0.0346665</v>
      </c>
    </row>
    <row r="124" customFormat="false" ht="13.5" hidden="false" customHeight="false" outlineLevel="0" collapsed="false">
      <c r="A124" s="23" t="n">
        <v>9</v>
      </c>
      <c r="B124" s="24" t="s">
        <v>80</v>
      </c>
      <c r="C124" s="25" t="n">
        <v>3.362</v>
      </c>
      <c r="D124" s="24" t="n">
        <v>4.8985</v>
      </c>
      <c r="E124" s="24" t="n">
        <v>0.0106068</v>
      </c>
      <c r="F124" s="25" t="n">
        <v>0.0215001</v>
      </c>
      <c r="G124" s="25" t="n">
        <f aca="false">C124*$B$9+$B$10</f>
        <v>0.0457048641596826</v>
      </c>
      <c r="H124" s="24" t="n">
        <f aca="false">G124-F124</f>
        <v>0.0242047641596826</v>
      </c>
      <c r="J124" s="26" t="n">
        <v>5.33167</v>
      </c>
      <c r="K124" s="24" t="n">
        <v>0.0673332</v>
      </c>
    </row>
    <row r="125" customFormat="false" ht="13.5" hidden="false" customHeight="false" outlineLevel="0" collapsed="false">
      <c r="A125" s="27" t="n">
        <v>10</v>
      </c>
      <c r="B125" s="24" t="s">
        <v>80</v>
      </c>
      <c r="C125" s="28" t="n">
        <v>182.202</v>
      </c>
      <c r="D125" s="29" t="n">
        <v>3.962</v>
      </c>
      <c r="E125" s="29" t="n">
        <v>0.0042425</v>
      </c>
      <c r="F125" s="28" t="n">
        <v>-0.0770001</v>
      </c>
      <c r="G125" s="28" t="n">
        <f aca="false">C125*$B$9+$B$10</f>
        <v>0.0379444658188478</v>
      </c>
      <c r="H125" s="29" t="n">
        <f aca="false">G125-F125</f>
        <v>0.114944565818848</v>
      </c>
      <c r="J125" s="26" t="n">
        <v>2.596</v>
      </c>
      <c r="K125" s="24" t="n">
        <v>-0.0150003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75.496</v>
      </c>
      <c r="D126" s="24" t="n">
        <v>3.9735</v>
      </c>
      <c r="E126" s="24" t="n">
        <v>0.000707056</v>
      </c>
      <c r="F126" s="25" t="n">
        <v>0.0135</v>
      </c>
      <c r="G126" s="25" t="n">
        <f aca="false">C126*$B$9+$B$10</f>
        <v>0.0382354590601453</v>
      </c>
      <c r="H126" s="24" t="n">
        <f aca="false">G126-F126</f>
        <v>0.0247354590601453</v>
      </c>
      <c r="J126" s="26" t="n">
        <v>313.011</v>
      </c>
      <c r="K126" s="24" t="n">
        <v>0.069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50.508</v>
      </c>
      <c r="D127" s="24" t="n">
        <v>3.99</v>
      </c>
      <c r="E127" s="24" t="n">
        <v>0.00848534</v>
      </c>
      <c r="F127" s="25" t="n">
        <v>-0.0420001</v>
      </c>
      <c r="G127" s="25" t="n">
        <f aca="false">C127*$B$9+$B$10</f>
        <v>0.039319762536665</v>
      </c>
      <c r="H127" s="24" t="n">
        <f aca="false">G127-F127</f>
        <v>0.081319862536665</v>
      </c>
      <c r="J127" s="26" t="n">
        <v>301.001</v>
      </c>
      <c r="K127" s="24" t="n">
        <v>0.0410001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25.496</v>
      </c>
      <c r="D128" s="24" t="n">
        <v>4.0515</v>
      </c>
      <c r="E128" s="24" t="n">
        <v>0.00300005</v>
      </c>
      <c r="F128" s="25" t="n">
        <v>-0.2375</v>
      </c>
      <c r="G128" s="25" t="n">
        <f aca="false">C128*$B$9+$B$10</f>
        <v>0.0404051074444091</v>
      </c>
      <c r="H128" s="24" t="n">
        <f aca="false">G128-F128</f>
        <v>0.277905107444409</v>
      </c>
      <c r="J128" s="26" t="n">
        <v>251.668</v>
      </c>
      <c r="K128" s="24" t="n">
        <v>0.130333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101.004</v>
      </c>
      <c r="D129" s="24" t="n">
        <v>4.233</v>
      </c>
      <c r="E129" s="24" t="n">
        <v>0.00565678</v>
      </c>
      <c r="F129" s="25" t="n">
        <v>-0.236</v>
      </c>
      <c r="G129" s="25" t="n">
        <f aca="false">C129*$B$9+$B$10</f>
        <v>0.0414678880089569</v>
      </c>
      <c r="H129" s="24" t="n">
        <f aca="false">G129-F129</f>
        <v>0.277467888008957</v>
      </c>
      <c r="J129" s="26" t="n">
        <v>201.336</v>
      </c>
      <c r="K129" s="24" t="n">
        <v>0.0553331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75.9915</v>
      </c>
      <c r="D130" s="24" t="n">
        <v>4.325</v>
      </c>
      <c r="E130" s="24" t="n">
        <v>0.00565678</v>
      </c>
      <c r="F130" s="25" t="n">
        <v>-0.183</v>
      </c>
      <c r="G130" s="25" t="n">
        <f aca="false">C130*$B$9+$B$10</f>
        <v>0.0425532546131848</v>
      </c>
      <c r="H130" s="24" t="n">
        <f aca="false">G130-F130</f>
        <v>0.225553254613185</v>
      </c>
      <c r="J130" s="26" t="n">
        <v>176.328</v>
      </c>
      <c r="K130" s="24" t="n">
        <v>0.0486665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50.9943</v>
      </c>
      <c r="D131" s="24" t="n">
        <v>4.50567</v>
      </c>
      <c r="E131" s="24" t="n">
        <v>0.00907366</v>
      </c>
      <c r="F131" s="25" t="n">
        <v>-0.0223331</v>
      </c>
      <c r="G131" s="25" t="n">
        <f aca="false">C131*$B$9+$B$10</f>
        <v>0.0436379573050072</v>
      </c>
      <c r="H131" s="24" t="n">
        <f aca="false">G131-F131</f>
        <v>0.0659710573050072</v>
      </c>
      <c r="J131" s="26" t="n">
        <v>151.336</v>
      </c>
      <c r="K131" s="24" t="n">
        <v>0.0453334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40.325</v>
      </c>
      <c r="D132" s="24" t="n">
        <v>4.551</v>
      </c>
      <c r="E132" s="24" t="n">
        <v>0.00655744</v>
      </c>
      <c r="F132" s="25" t="n">
        <v>-0.136</v>
      </c>
      <c r="G132" s="25" t="n">
        <f aca="false">C132*$B$9+$B$10</f>
        <v>0.0441009298951317</v>
      </c>
      <c r="H132" s="24" t="n">
        <f aca="false">G132-F132</f>
        <v>0.180100929895132</v>
      </c>
      <c r="J132" s="26" t="n">
        <v>125.996</v>
      </c>
      <c r="K132" s="24" t="n">
        <v>0.0610003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30.0047</v>
      </c>
      <c r="D133" s="24" t="n">
        <v>4.57667</v>
      </c>
      <c r="E133" s="24" t="n">
        <v>0.00305504</v>
      </c>
      <c r="F133" s="25" t="n">
        <v>-0.184333</v>
      </c>
      <c r="G133" s="25" t="n">
        <f aca="false">C133*$B$9+$B$10</f>
        <v>0.0445487583395341</v>
      </c>
      <c r="H133" s="24" t="n">
        <f aca="false">G133-F133</f>
        <v>0.228881758339534</v>
      </c>
      <c r="J133" s="26" t="n">
        <v>101.002</v>
      </c>
      <c r="K133" s="24" t="n">
        <v>0.0160003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20.0033</v>
      </c>
      <c r="D134" s="24" t="n">
        <v>4.77</v>
      </c>
      <c r="E134" s="24" t="n">
        <v>0.00754976</v>
      </c>
      <c r="F134" s="25" t="n">
        <v>-0.066</v>
      </c>
      <c r="G134" s="25" t="n">
        <f aca="false">C134*$B$9+$B$10</f>
        <v>0.0449827487665416</v>
      </c>
      <c r="H134" s="24" t="n">
        <f aca="false">G134-F134</f>
        <v>0.110982748766542</v>
      </c>
      <c r="J134" s="26" t="n">
        <v>76.0025</v>
      </c>
      <c r="K134" s="24" t="n">
        <v>0.0630002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10.983</v>
      </c>
      <c r="D135" s="24" t="n">
        <v>4.8655</v>
      </c>
      <c r="E135" s="24" t="n">
        <v>0.0021215</v>
      </c>
      <c r="F135" s="25" t="n">
        <v>0.0444999</v>
      </c>
      <c r="G135" s="25" t="n">
        <f aca="false">C135*$B$9+$B$10</f>
        <v>0.0453741663529531</v>
      </c>
      <c r="H135" s="24" t="n">
        <f aca="false">G135-F135</f>
        <v>0.000874266352953096</v>
      </c>
      <c r="J135" s="26" t="n">
        <v>50.9963</v>
      </c>
      <c r="K135" s="24" t="n">
        <v>0.0656667</v>
      </c>
    </row>
    <row r="136" customFormat="false" ht="12.75" hidden="false" customHeight="false" outlineLevel="0" collapsed="false">
      <c r="A136" s="23" t="n">
        <v>10</v>
      </c>
      <c r="B136" s="24" t="s">
        <v>80</v>
      </c>
      <c r="C136" s="25" t="n">
        <v>5.995</v>
      </c>
      <c r="D136" s="24" t="n">
        <v>4.837</v>
      </c>
      <c r="E136" s="24" t="n">
        <v>0</v>
      </c>
      <c r="F136" s="25" t="n">
        <v>0.0299997</v>
      </c>
      <c r="G136" s="25" t="n">
        <f aca="false">C136*$B$9+$B$10</f>
        <v>0.0455906104757673</v>
      </c>
      <c r="H136" s="24" t="n">
        <f aca="false">G136-F136</f>
        <v>0.0155909104757673</v>
      </c>
      <c r="J136" s="26" t="n">
        <v>41.0055</v>
      </c>
      <c r="K136" s="24" t="n">
        <v>0.0950003</v>
      </c>
    </row>
    <row r="137" customFormat="false" ht="13.5" hidden="false" customHeight="false" outlineLevel="0" collapsed="false">
      <c r="A137" s="23" t="n">
        <v>10</v>
      </c>
      <c r="B137" s="24" t="s">
        <v>80</v>
      </c>
      <c r="C137" s="25" t="n">
        <v>3.242</v>
      </c>
      <c r="D137" s="24" t="n">
        <v>4.8135</v>
      </c>
      <c r="E137" s="24" t="n">
        <v>0.00636384</v>
      </c>
      <c r="F137" s="25" t="n">
        <v>-0.00549984</v>
      </c>
      <c r="G137" s="25" t="n">
        <f aca="false">C137*$B$9+$B$10</f>
        <v>0.0457100713158048</v>
      </c>
      <c r="H137" s="24" t="n">
        <f aca="false">G137-F137</f>
        <v>0.0512099113158048</v>
      </c>
      <c r="J137" s="26" t="n">
        <v>30.494</v>
      </c>
      <c r="K137" s="24" t="n">
        <v>-0.00299978</v>
      </c>
    </row>
    <row r="138" customFormat="false" ht="13.5" hidden="false" customHeight="false" outlineLevel="0" collapsed="false">
      <c r="A138" s="27" t="n">
        <v>11</v>
      </c>
      <c r="B138" s="24" t="s">
        <v>80</v>
      </c>
      <c r="C138" s="28" t="n">
        <v>172.025</v>
      </c>
      <c r="D138" s="29" t="n">
        <v>4.387</v>
      </c>
      <c r="E138" s="29" t="n">
        <v>0</v>
      </c>
      <c r="F138" s="28" t="n">
        <v>0.000999928</v>
      </c>
      <c r="G138" s="28" t="n">
        <f aca="false">C138*$B$9+$B$10</f>
        <v>0.0383860760509809</v>
      </c>
      <c r="H138" s="29" t="n">
        <f aca="false">G138-F138</f>
        <v>0.0373861480509809</v>
      </c>
      <c r="J138" s="26" t="n">
        <v>21.3357</v>
      </c>
      <c r="K138" s="24" t="n">
        <v>0.0783334</v>
      </c>
    </row>
    <row r="139" customFormat="false" ht="12.75" hidden="false" customHeight="false" outlineLevel="0" collapsed="false">
      <c r="A139" s="23" t="n">
        <v>11</v>
      </c>
      <c r="B139" s="24" t="s">
        <v>80</v>
      </c>
      <c r="C139" s="25" t="n">
        <v>151.339</v>
      </c>
      <c r="D139" s="24" t="n">
        <v>4.424</v>
      </c>
      <c r="E139" s="24" t="n">
        <v>0.0127672</v>
      </c>
      <c r="F139" s="25" t="n">
        <v>0.0260005</v>
      </c>
      <c r="G139" s="25" t="n">
        <f aca="false">C139*$B$9+$B$10</f>
        <v>0.0392837029805185</v>
      </c>
      <c r="H139" s="24" t="n">
        <f aca="false">G139-F139</f>
        <v>0.0132832029805185</v>
      </c>
      <c r="J139" s="26" t="n">
        <v>11.006</v>
      </c>
      <c r="K139" s="24" t="n">
        <v>0.1195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25.497</v>
      </c>
      <c r="D140" s="24" t="n">
        <v>4.53025</v>
      </c>
      <c r="E140" s="24" t="n">
        <v>0.020106</v>
      </c>
      <c r="F140" s="25" t="n">
        <v>0.0232501</v>
      </c>
      <c r="G140" s="25" t="n">
        <f aca="false">C140*$B$9+$B$10</f>
        <v>0.0404050640514414</v>
      </c>
      <c r="H140" s="24" t="n">
        <f aca="false">G140-F140</f>
        <v>0.0171549640514414</v>
      </c>
      <c r="J140" s="26" t="n">
        <v>5.9915</v>
      </c>
      <c r="K140" s="24" t="n">
        <v>0.0650001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01.005</v>
      </c>
      <c r="D141" s="24" t="n">
        <v>4.657</v>
      </c>
      <c r="E141" s="24" t="n">
        <v>0.0113136</v>
      </c>
      <c r="F141" s="25" t="n">
        <v>0.026</v>
      </c>
      <c r="G141" s="25" t="n">
        <f aca="false">C141*$B$9+$B$10</f>
        <v>0.0414678446159892</v>
      </c>
      <c r="H141" s="24" t="n">
        <f aca="false">G141-F141</f>
        <v>0.0154678446159892</v>
      </c>
      <c r="J141" s="26" t="n">
        <v>371.776</v>
      </c>
      <c r="K141" s="24" t="n">
        <v>-0.00899982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75.9975</v>
      </c>
      <c r="D142" s="24" t="n">
        <v>4.697</v>
      </c>
      <c r="E142" s="24" t="n">
        <v>0.00424267</v>
      </c>
      <c r="F142" s="25" t="n">
        <v>0.0539994</v>
      </c>
      <c r="G142" s="25" t="n">
        <f aca="false">C142*$B$9+$B$10</f>
        <v>0.0425529942553787</v>
      </c>
      <c r="H142" s="24" t="n">
        <f aca="false">G142-F142</f>
        <v>-0.0114464057446213</v>
      </c>
      <c r="J142" s="26" t="n">
        <v>350.994</v>
      </c>
      <c r="K142" s="24" t="n">
        <v>0.0525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50.4963</v>
      </c>
      <c r="D143" s="24" t="n">
        <v>4.7715</v>
      </c>
      <c r="E143" s="24" t="n">
        <v>0.0378813</v>
      </c>
      <c r="F143" s="25" t="n">
        <v>-0.00449991</v>
      </c>
      <c r="G143" s="25" t="n">
        <f aca="false">C143*$B$9+$B$10</f>
        <v>0.0436595670029145</v>
      </c>
      <c r="H143" s="24" t="n">
        <f aca="false">G143-F143</f>
        <v>0.0481594770029145</v>
      </c>
      <c r="J143" s="26" t="n">
        <v>301.012</v>
      </c>
      <c r="K143" s="24" t="n">
        <v>0.036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40.331</v>
      </c>
      <c r="D144" s="24" t="n">
        <v>4.95067</v>
      </c>
      <c r="E144" s="24" t="n">
        <v>0.0219392</v>
      </c>
      <c r="F144" s="25" t="n">
        <v>0.0556669</v>
      </c>
      <c r="G144" s="25" t="n">
        <f aca="false">C144*$B$9+$B$10</f>
        <v>0.0441006695373256</v>
      </c>
      <c r="H144" s="24" t="n">
        <f aca="false">G144-F144</f>
        <v>-0.0115662304626744</v>
      </c>
      <c r="J144" s="26" t="n">
        <v>251.669</v>
      </c>
      <c r="K144" s="24" t="n">
        <v>0.0443335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30.519</v>
      </c>
      <c r="D145" s="24" t="n">
        <v>5.046</v>
      </c>
      <c r="E145" s="24" t="n">
        <v>0.00424233</v>
      </c>
      <c r="F145" s="25" t="n">
        <v>0.092</v>
      </c>
      <c r="G145" s="25" t="n">
        <f aca="false">C145*$B$9+$B$10</f>
        <v>0.0445264413362535</v>
      </c>
      <c r="H145" s="24" t="n">
        <f aca="false">G145-F145</f>
        <v>-0.0474735586637465</v>
      </c>
      <c r="J145" s="26" t="n">
        <v>201.343</v>
      </c>
      <c r="K145" s="24" t="n">
        <v>-0.0506668</v>
      </c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19.991</v>
      </c>
      <c r="D146" s="24" t="n">
        <v>5.07567</v>
      </c>
      <c r="E146" s="24" t="n">
        <v>0.00305509</v>
      </c>
      <c r="F146" s="25" t="n">
        <v>0.0836663</v>
      </c>
      <c r="G146" s="25" t="n">
        <f aca="false">C146*$B$9+$B$10</f>
        <v>0.0449832825000441</v>
      </c>
      <c r="H146" s="24" t="n">
        <f aca="false">G146-F146</f>
        <v>-0.0386830174999559</v>
      </c>
      <c r="J146" s="26" t="n">
        <v>176.33</v>
      </c>
      <c r="K146" s="24" t="n">
        <v>0.0386667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10.3267</v>
      </c>
      <c r="D147" s="24" t="n">
        <v>5.12667</v>
      </c>
      <c r="E147" s="24" t="n">
        <v>0.0375278</v>
      </c>
      <c r="F147" s="25" t="n">
        <v>0.0346665</v>
      </c>
      <c r="G147" s="25" t="n">
        <f aca="false">C147*$B$9+$B$10</f>
        <v>0.0454026451576449</v>
      </c>
      <c r="H147" s="24" t="n">
        <f aca="false">G147-F147</f>
        <v>0.0107361451576449</v>
      </c>
      <c r="J147" s="26" t="n">
        <v>150.503</v>
      </c>
      <c r="K147" s="24" t="n">
        <v>0.00549984</v>
      </c>
    </row>
    <row r="148" customFormat="false" ht="12.75" hidden="false" customHeight="false" outlineLevel="0" collapsed="false">
      <c r="A148" s="23" t="n">
        <v>11</v>
      </c>
      <c r="B148" s="24" t="s">
        <v>80</v>
      </c>
      <c r="C148" s="25" t="n">
        <v>5.33167</v>
      </c>
      <c r="D148" s="24" t="n">
        <v>5.49933</v>
      </c>
      <c r="E148" s="24" t="n">
        <v>0.0309246</v>
      </c>
      <c r="F148" s="25" t="n">
        <v>0.0673332</v>
      </c>
      <c r="G148" s="25" t="n">
        <f aca="false">C148*$B$9+$B$10</f>
        <v>0.0456193943330219</v>
      </c>
      <c r="H148" s="24" t="n">
        <f aca="false">G148-F148</f>
        <v>-0.0217138056669781</v>
      </c>
      <c r="J148" s="26" t="n">
        <v>126.006</v>
      </c>
      <c r="K148" s="24" t="n">
        <v>0.02</v>
      </c>
    </row>
    <row r="149" customFormat="false" ht="13.5" hidden="false" customHeight="false" outlineLevel="0" collapsed="false">
      <c r="A149" s="23" t="n">
        <v>11</v>
      </c>
      <c r="B149" s="24" t="s">
        <v>80</v>
      </c>
      <c r="C149" s="25" t="n">
        <v>2.596</v>
      </c>
      <c r="D149" s="24" t="n">
        <v>5.766</v>
      </c>
      <c r="E149" s="24" t="n">
        <v>0</v>
      </c>
      <c r="F149" s="25" t="n">
        <v>-0.0150003</v>
      </c>
      <c r="G149" s="25" t="n">
        <f aca="false">C149*$B$9+$B$10</f>
        <v>0.0457381031729295</v>
      </c>
      <c r="H149" s="24" t="n">
        <f aca="false">G149-F149</f>
        <v>0.0607384031729295</v>
      </c>
      <c r="J149" s="26" t="n">
        <v>101.982</v>
      </c>
      <c r="K149" s="24" t="n">
        <v>0.0960002</v>
      </c>
    </row>
    <row r="150" customFormat="false" ht="13.5" hidden="false" customHeight="false" outlineLevel="0" collapsed="false">
      <c r="A150" s="27" t="n">
        <v>12</v>
      </c>
      <c r="B150" s="24" t="s">
        <v>80</v>
      </c>
      <c r="C150" s="28" t="n">
        <v>313.011</v>
      </c>
      <c r="D150" s="29" t="n">
        <v>2.75</v>
      </c>
      <c r="E150" s="29" t="n">
        <v>0</v>
      </c>
      <c r="F150" s="28" t="n">
        <v>0.069</v>
      </c>
      <c r="G150" s="28" t="n">
        <f aca="false">C150*$B$9+$B$10</f>
        <v>0.0322682751089045</v>
      </c>
      <c r="H150" s="29" t="n">
        <f aca="false">G150-F150</f>
        <v>-0.0367317248910955</v>
      </c>
      <c r="J150" s="26" t="n">
        <v>76.0075</v>
      </c>
      <c r="K150" s="24" t="n">
        <v>0.132</v>
      </c>
    </row>
    <row r="151" customFormat="false" ht="12.75" hidden="false" customHeight="false" outlineLevel="0" collapsed="false">
      <c r="A151" s="23" t="n">
        <v>12</v>
      </c>
      <c r="B151" s="24" t="s">
        <v>80</v>
      </c>
      <c r="C151" s="25" t="n">
        <v>301.001</v>
      </c>
      <c r="D151" s="24" t="n">
        <v>2.761</v>
      </c>
      <c r="E151" s="24" t="n">
        <v>0.00707106</v>
      </c>
      <c r="F151" s="25" t="n">
        <v>0.0410001</v>
      </c>
      <c r="G151" s="25" t="n">
        <f aca="false">C151*$B$9+$B$10</f>
        <v>0.0327894246508047</v>
      </c>
      <c r="H151" s="24" t="n">
        <f aca="false">G151-F151</f>
        <v>-0.0082106753491953</v>
      </c>
      <c r="J151" s="26" t="n">
        <v>51.0043</v>
      </c>
      <c r="K151" s="24" t="n">
        <v>0.176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51.668</v>
      </c>
      <c r="D152" s="24" t="n">
        <v>3.30333</v>
      </c>
      <c r="E152" s="24" t="n">
        <v>0.0581922</v>
      </c>
      <c r="F152" s="25" t="n">
        <v>0.130333</v>
      </c>
      <c r="G152" s="25" t="n">
        <f aca="false">C152*$B$9+$B$10</f>
        <v>0.0349301299256224</v>
      </c>
      <c r="H152" s="24" t="n">
        <f aca="false">G152-F152</f>
        <v>-0.0954028700743776</v>
      </c>
      <c r="J152" s="26" t="n">
        <v>40.994</v>
      </c>
      <c r="K152" s="24" t="n">
        <v>0.187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201.336</v>
      </c>
      <c r="D153" s="24" t="n">
        <v>4.00233</v>
      </c>
      <c r="E153" s="24" t="n">
        <v>0.00642918</v>
      </c>
      <c r="F153" s="25" t="n">
        <v>0.0553331</v>
      </c>
      <c r="G153" s="25" t="n">
        <f aca="false">C153*$B$9+$B$10</f>
        <v>0.0371141847751577</v>
      </c>
      <c r="H153" s="24" t="n">
        <f aca="false">G153-F153</f>
        <v>-0.0182189152248423</v>
      </c>
      <c r="J153" s="26" t="n">
        <v>11.0075</v>
      </c>
      <c r="K153" s="24" t="n">
        <v>0.059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176.328</v>
      </c>
      <c r="D154" s="24" t="n">
        <v>4.33867</v>
      </c>
      <c r="E154" s="24" t="n">
        <v>0.0118464</v>
      </c>
      <c r="F154" s="25" t="n">
        <v>0.0486665</v>
      </c>
      <c r="G154" s="25" t="n">
        <f aca="false">C154*$B$9+$B$10</f>
        <v>0.0381993561110311</v>
      </c>
      <c r="H154" s="24" t="n">
        <f aca="false">G154-F154</f>
        <v>-0.0104671438889689</v>
      </c>
      <c r="J154" s="26" t="n">
        <v>2.501</v>
      </c>
      <c r="K154" s="24" t="n">
        <v>-0.129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151.336</v>
      </c>
      <c r="D155" s="24" t="n">
        <v>4.50533</v>
      </c>
      <c r="E155" s="24" t="n">
        <v>0.00550745</v>
      </c>
      <c r="F155" s="25" t="n">
        <v>0.0453334</v>
      </c>
      <c r="G155" s="25" t="n">
        <f aca="false">C155*$B$9+$B$10</f>
        <v>0.0392838331594215</v>
      </c>
      <c r="H155" s="24" t="n">
        <f aca="false">G155-F155</f>
        <v>-0.00604956684057846</v>
      </c>
      <c r="J155" s="26" t="n">
        <v>344.84</v>
      </c>
      <c r="K155" s="24" t="n">
        <v>-0.0380001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25.996</v>
      </c>
      <c r="D156" s="24" t="n">
        <v>4.557</v>
      </c>
      <c r="E156" s="24" t="n">
        <v>0.013</v>
      </c>
      <c r="F156" s="25" t="n">
        <v>0.0610003</v>
      </c>
      <c r="G156" s="25" t="n">
        <f aca="false">C156*$B$9+$B$10</f>
        <v>0.0403834109605664</v>
      </c>
      <c r="H156" s="24" t="n">
        <f aca="false">G156-F156</f>
        <v>-0.0206168890394336</v>
      </c>
      <c r="J156" s="26" t="n">
        <v>301.998</v>
      </c>
      <c r="K156" s="24" t="n">
        <v>0.0420001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1.002</v>
      </c>
      <c r="D157" s="24" t="n">
        <v>4.683</v>
      </c>
      <c r="E157" s="24" t="n">
        <v>0.00848534</v>
      </c>
      <c r="F157" s="25" t="n">
        <v>0.0160003</v>
      </c>
      <c r="G157" s="25" t="n">
        <f aca="false">C157*$B$9+$B$10</f>
        <v>0.0414679747948922</v>
      </c>
      <c r="H157" s="24" t="n">
        <f aca="false">G157-F157</f>
        <v>0.0254676747948922</v>
      </c>
      <c r="J157" s="26" t="n">
        <v>250.995</v>
      </c>
      <c r="K157" s="24" t="n">
        <v>0.0345001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76.0025</v>
      </c>
      <c r="D158" s="24" t="n">
        <v>4.446</v>
      </c>
      <c r="E158" s="24" t="n">
        <v>0.0381837</v>
      </c>
      <c r="F158" s="25" t="n">
        <v>0.0630002</v>
      </c>
      <c r="G158" s="25" t="n">
        <f aca="false">C158*$B$9+$B$10</f>
        <v>0.0425527772905403</v>
      </c>
      <c r="H158" s="24" t="n">
        <f aca="false">G158-F158</f>
        <v>-0.0204474227094597</v>
      </c>
      <c r="J158" s="26" t="n">
        <v>201.327</v>
      </c>
      <c r="K158" s="24" t="n">
        <v>0.095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50.9963</v>
      </c>
      <c r="D159" s="24" t="n">
        <v>4.58367</v>
      </c>
      <c r="E159" s="24" t="n">
        <v>0.00709456</v>
      </c>
      <c r="F159" s="25" t="n">
        <v>0.0656667</v>
      </c>
      <c r="G159" s="25" t="n">
        <f aca="false">C159*$B$9+$B$10</f>
        <v>0.0436378705190718</v>
      </c>
      <c r="H159" s="24" t="n">
        <f aca="false">G159-F159</f>
        <v>-0.0220288294809282</v>
      </c>
      <c r="J159" s="26" t="n">
        <v>176.33</v>
      </c>
      <c r="K159" s="24" t="n">
        <v>0.0726666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41.0055</v>
      </c>
      <c r="D160" s="24" t="n">
        <v>4.795</v>
      </c>
      <c r="E160" s="24" t="n">
        <v>0.00282822</v>
      </c>
      <c r="F160" s="25" t="n">
        <v>0.0950003</v>
      </c>
      <c r="G160" s="25" t="n">
        <f aca="false">C160*$B$9+$B$10</f>
        <v>0.0440714009806219</v>
      </c>
      <c r="H160" s="24" t="n">
        <f aca="false">G160-F160</f>
        <v>-0.0509288990193781</v>
      </c>
      <c r="J160" s="26" t="n">
        <v>151.331</v>
      </c>
      <c r="K160" s="24" t="n">
        <v>-0.0726666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0.494</v>
      </c>
      <c r="D161" s="24" t="n">
        <v>4.899</v>
      </c>
      <c r="E161" s="24" t="n">
        <v>0.00282856</v>
      </c>
      <c r="F161" s="25" t="n">
        <v>-0.00299978</v>
      </c>
      <c r="G161" s="25" t="n">
        <f aca="false">C161*$B$9+$B$10</f>
        <v>0.0445275261604457</v>
      </c>
      <c r="H161" s="24" t="n">
        <f aca="false">G161-F161</f>
        <v>0.0475273061604457</v>
      </c>
      <c r="J161" s="26" t="n">
        <v>125.502</v>
      </c>
      <c r="K161" s="24" t="n">
        <v>-0.000499725</v>
      </c>
    </row>
    <row r="162" customFormat="false" ht="12.75" hidden="false" customHeight="false" outlineLevel="0" collapsed="false">
      <c r="A162" s="23" t="n">
        <v>12</v>
      </c>
      <c r="B162" s="24" t="s">
        <v>80</v>
      </c>
      <c r="C162" s="25" t="n">
        <v>21.3357</v>
      </c>
      <c r="D162" s="24" t="n">
        <v>4.94233</v>
      </c>
      <c r="E162" s="24" t="n">
        <v>0.00680682</v>
      </c>
      <c r="F162" s="25" t="n">
        <v>0.0783334</v>
      </c>
      <c r="G162" s="25" t="n">
        <f aca="false">C162*$B$9+$B$10</f>
        <v>0.0449249319763977</v>
      </c>
      <c r="H162" s="24" t="n">
        <f aca="false">G162-F162</f>
        <v>-0.0334084680236023</v>
      </c>
      <c r="J162" s="26" t="n">
        <v>100.99</v>
      </c>
      <c r="K162" s="24" t="n">
        <v>0.0405002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1.006</v>
      </c>
      <c r="D163" s="24" t="n">
        <v>5.2225</v>
      </c>
      <c r="E163" s="24" t="n">
        <v>0.0120206</v>
      </c>
      <c r="F163" s="25" t="n">
        <v>0.1195</v>
      </c>
      <c r="G163" s="25" t="n">
        <f aca="false">C163*$B$9+$B$10</f>
        <v>0.0453731683146963</v>
      </c>
      <c r="H163" s="24" t="n">
        <f aca="false">G163-F163</f>
        <v>-0.0741268316853037</v>
      </c>
      <c r="J163" s="26" t="n">
        <v>76.0015</v>
      </c>
      <c r="K163" s="24" t="n">
        <v>0.1135</v>
      </c>
    </row>
    <row r="164" customFormat="false" ht="12.75" hidden="false" customHeight="false" outlineLevel="0" collapsed="false">
      <c r="A164" s="23" t="n">
        <v>12</v>
      </c>
      <c r="B164" s="24" t="s">
        <v>80</v>
      </c>
      <c r="C164" s="25" t="n">
        <v>5.9915</v>
      </c>
      <c r="D164" s="24" t="n">
        <v>5.498</v>
      </c>
      <c r="E164" s="24" t="n">
        <v>0.0381837</v>
      </c>
      <c r="F164" s="25" t="n">
        <v>0.0650001</v>
      </c>
      <c r="G164" s="25" t="n">
        <f aca="false">C164*$B$9+$B$10</f>
        <v>0.0455907623511542</v>
      </c>
      <c r="H164" s="24" t="n">
        <f aca="false">G164-F164</f>
        <v>-0.0194093376488459</v>
      </c>
      <c r="J164" s="26" t="n">
        <v>50.4972</v>
      </c>
      <c r="K164" s="24" t="n">
        <v>0.129</v>
      </c>
    </row>
    <row r="165" customFormat="false" ht="13.5" hidden="false" customHeight="false" outlineLevel="0" collapsed="false">
      <c r="A165" s="23" t="n">
        <v>12</v>
      </c>
      <c r="B165" s="24" t="s">
        <v>81</v>
      </c>
      <c r="C165" s="25" t="n">
        <v>2.203</v>
      </c>
      <c r="D165" s="24" t="n">
        <v>5.929</v>
      </c>
      <c r="E165" s="24" t="n">
        <v>0</v>
      </c>
      <c r="F165" s="25" t="n">
        <v>-0.431</v>
      </c>
      <c r="G165" s="25" t="n">
        <f aca="false">C165*$B$9+$B$10</f>
        <v>0.0457551566092298</v>
      </c>
      <c r="H165" s="24" t="n">
        <f aca="false">G165-F165</f>
        <v>0.47675515660923</v>
      </c>
      <c r="J165" s="26" t="n">
        <v>40.331</v>
      </c>
      <c r="K165" s="24" t="n">
        <v>0.128666</v>
      </c>
    </row>
    <row r="166" customFormat="false" ht="13.5" hidden="false" customHeight="false" outlineLevel="0" collapsed="false">
      <c r="A166" s="27" t="n">
        <v>13</v>
      </c>
      <c r="B166" s="24" t="s">
        <v>80</v>
      </c>
      <c r="C166" s="28" t="n">
        <v>371.776</v>
      </c>
      <c r="D166" s="29" t="n">
        <v>2.459</v>
      </c>
      <c r="E166" s="29" t="n">
        <v>0</v>
      </c>
      <c r="F166" s="28" t="n">
        <v>-0.00899982</v>
      </c>
      <c r="G166" s="28" t="n">
        <f aca="false">C166*$B$9+$B$10</f>
        <v>0.0297182873628793</v>
      </c>
      <c r="H166" s="29" t="n">
        <f aca="false">G166-F166</f>
        <v>0.0387181073628793</v>
      </c>
      <c r="J166" s="26" t="n">
        <v>29.997</v>
      </c>
      <c r="K166" s="24" t="n">
        <v>0.182333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350.994</v>
      </c>
      <c r="D167" s="24" t="n">
        <v>2.5035</v>
      </c>
      <c r="E167" s="24" t="n">
        <v>0.00494973</v>
      </c>
      <c r="F167" s="25" t="n">
        <v>0.0525</v>
      </c>
      <c r="G167" s="25" t="n">
        <f aca="false">C167*$B$9+$B$10</f>
        <v>0.0306200800173147</v>
      </c>
      <c r="H167" s="24" t="n">
        <f aca="false">G167-F167</f>
        <v>-0.0218799199826853</v>
      </c>
      <c r="J167" s="26" t="n">
        <v>21.334</v>
      </c>
      <c r="K167" s="24" t="n">
        <v>-0.0916667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301.012</v>
      </c>
      <c r="D168" s="24" t="n">
        <v>3.15</v>
      </c>
      <c r="E168" s="24" t="n">
        <v>0.0169705</v>
      </c>
      <c r="F168" s="25" t="n">
        <v>0.036</v>
      </c>
      <c r="G168" s="25" t="n">
        <f aca="false">C168*$B$9+$B$10</f>
        <v>0.0327889473281602</v>
      </c>
      <c r="H168" s="24" t="n">
        <f aca="false">G168-F168</f>
        <v>-0.00321105267183984</v>
      </c>
      <c r="J168" s="26" t="n">
        <v>6.003</v>
      </c>
      <c r="K168" s="24" t="n">
        <v>-0.0735006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51.669</v>
      </c>
      <c r="D169" s="24" t="n">
        <v>3.09433</v>
      </c>
      <c r="E169" s="24" t="n">
        <v>0.0100167</v>
      </c>
      <c r="F169" s="25" t="n">
        <v>0.0443335</v>
      </c>
      <c r="G169" s="25" t="n">
        <f aca="false">C169*$B$9+$B$10</f>
        <v>0.0349300865326547</v>
      </c>
      <c r="H169" s="24" t="n">
        <f aca="false">G169-F169</f>
        <v>-0.00940341346734526</v>
      </c>
      <c r="J169" s="26" t="n">
        <v>3.178</v>
      </c>
      <c r="K169" s="24" t="n">
        <v>-0.109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201.343</v>
      </c>
      <c r="D170" s="24" t="n">
        <v>3.80633</v>
      </c>
      <c r="E170" s="24" t="n">
        <v>0.0362262</v>
      </c>
      <c r="F170" s="25" t="n">
        <v>-0.0506668</v>
      </c>
      <c r="G170" s="25" t="n">
        <f aca="false">C170*$B$9+$B$10</f>
        <v>0.0371138810243839</v>
      </c>
      <c r="H170" s="24" t="n">
        <f aca="false">G170-F170</f>
        <v>0.0877806810243839</v>
      </c>
      <c r="J170" s="26" t="n">
        <v>251.662</v>
      </c>
      <c r="K170" s="24" t="n">
        <v>0.100667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176.33</v>
      </c>
      <c r="D171" s="24" t="n">
        <v>4.28167</v>
      </c>
      <c r="E171" s="24" t="n">
        <v>0.0130128</v>
      </c>
      <c r="F171" s="25" t="n">
        <v>0.0386667</v>
      </c>
      <c r="G171" s="25" t="n">
        <f aca="false">C171*$B$9+$B$10</f>
        <v>0.0381992693250958</v>
      </c>
      <c r="H171" s="24" t="n">
        <f aca="false">G171-F171</f>
        <v>-0.000467430674904248</v>
      </c>
      <c r="J171" s="26" t="n">
        <v>175.492</v>
      </c>
      <c r="K171" s="24" t="n">
        <v>0.0999999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50.503</v>
      </c>
      <c r="D172" s="24" t="n">
        <v>4.5515</v>
      </c>
      <c r="E172" s="24" t="n">
        <v>0.00353561</v>
      </c>
      <c r="F172" s="25" t="n">
        <v>0.00549984</v>
      </c>
      <c r="G172" s="25" t="n">
        <f aca="false">C172*$B$9+$B$10</f>
        <v>0.0393199795015034</v>
      </c>
      <c r="H172" s="24" t="n">
        <f aca="false">G172-F172</f>
        <v>0.0338201395015034</v>
      </c>
      <c r="J172" s="26" t="n">
        <v>151.344</v>
      </c>
      <c r="K172" s="24" t="n">
        <v>-0.0219998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26.006</v>
      </c>
      <c r="D173" s="24" t="n">
        <v>4.602</v>
      </c>
      <c r="E173" s="24" t="n">
        <v>0.00435886</v>
      </c>
      <c r="F173" s="25" t="n">
        <v>0.02</v>
      </c>
      <c r="G173" s="25" t="n">
        <f aca="false">C173*$B$9+$B$10</f>
        <v>0.0403829770308896</v>
      </c>
      <c r="H173" s="24" t="n">
        <f aca="false">G173-F173</f>
        <v>0.0203829770308896</v>
      </c>
      <c r="J173" s="26" t="n">
        <v>125.504</v>
      </c>
      <c r="K173" s="24" t="n">
        <v>0.0287499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101.982</v>
      </c>
      <c r="D174" s="24" t="n">
        <v>4.589</v>
      </c>
      <c r="E174" s="24" t="n">
        <v>0</v>
      </c>
      <c r="F174" s="25" t="n">
        <v>0.0960002</v>
      </c>
      <c r="G174" s="25" t="n">
        <f aca="false">C174*$B$9+$B$10</f>
        <v>0.0414254496865607</v>
      </c>
      <c r="H174" s="24" t="n">
        <f aca="false">G174-F174</f>
        <v>-0.0545747503134393</v>
      </c>
      <c r="J174" s="26" t="n">
        <v>101.004</v>
      </c>
      <c r="K174" s="24" t="n">
        <v>0.0450001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76.0075</v>
      </c>
      <c r="D175" s="24" t="n">
        <v>4.53</v>
      </c>
      <c r="E175" s="24" t="n">
        <v>0.00141445</v>
      </c>
      <c r="F175" s="25" t="n">
        <v>0.132</v>
      </c>
      <c r="G175" s="25" t="n">
        <f aca="false">C175*$B$9+$B$10</f>
        <v>0.0425525603257019</v>
      </c>
      <c r="H175" s="24" t="n">
        <f aca="false">G175-F175</f>
        <v>-0.0894474396742981</v>
      </c>
      <c r="J175" s="26" t="n">
        <v>75.997</v>
      </c>
      <c r="K175" s="24" t="n">
        <v>0.099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51.0043</v>
      </c>
      <c r="D176" s="24" t="n">
        <v>4.519</v>
      </c>
      <c r="E176" s="24" t="n">
        <v>0.0452988</v>
      </c>
      <c r="F176" s="25" t="n">
        <v>0.176</v>
      </c>
      <c r="G176" s="25" t="n">
        <f aca="false">C176*$B$9+$B$10</f>
        <v>0.0436375233753304</v>
      </c>
      <c r="H176" s="24" t="n">
        <f aca="false">G176-F176</f>
        <v>-0.13236247662467</v>
      </c>
      <c r="J176" s="26" t="n">
        <v>51.0087</v>
      </c>
      <c r="K176" s="24" t="n">
        <v>-0.0193334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40.994</v>
      </c>
      <c r="D177" s="24" t="n">
        <v>4.578</v>
      </c>
      <c r="E177" s="24" t="n">
        <v>0.0183848</v>
      </c>
      <c r="F177" s="25" t="n">
        <v>0.187</v>
      </c>
      <c r="G177" s="25" t="n">
        <f aca="false">C177*$B$9+$B$10</f>
        <v>0.0440718999997503</v>
      </c>
      <c r="H177" s="24" t="n">
        <f aca="false">G177-F177</f>
        <v>-0.14292810000025</v>
      </c>
      <c r="J177" s="26" t="n">
        <v>40.34</v>
      </c>
      <c r="K177" s="24" t="n">
        <v>0.104333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30.4985</v>
      </c>
      <c r="D178" s="24" t="n">
        <v>4.8265</v>
      </c>
      <c r="E178" s="24" t="n">
        <v>0.0148492</v>
      </c>
      <c r="F178" s="25" t="n">
        <v>0.2705</v>
      </c>
      <c r="G178" s="25" t="n">
        <f aca="false">C178*$B$9+$B$10</f>
        <v>0.0445273308920911</v>
      </c>
      <c r="H178" s="24" t="n">
        <f aca="false">G178-F178</f>
        <v>-0.225972669107909</v>
      </c>
      <c r="J178" s="26" t="n">
        <v>30.4995</v>
      </c>
      <c r="K178" s="24" t="n">
        <v>0.0959997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21.3377</v>
      </c>
      <c r="D179" s="24" t="n">
        <v>5.16867</v>
      </c>
      <c r="E179" s="24" t="n">
        <v>0.0857808</v>
      </c>
      <c r="F179" s="25" t="n">
        <v>0.218667</v>
      </c>
      <c r="G179" s="25" t="n">
        <f aca="false">C179*$B$9+$B$10</f>
        <v>0.0449248451904624</v>
      </c>
      <c r="H179" s="24" t="n">
        <f aca="false">G179-F179</f>
        <v>-0.173742154809538</v>
      </c>
      <c r="J179" s="26" t="n">
        <v>5.333</v>
      </c>
      <c r="K179" s="24" t="n">
        <v>0.184333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11.0075</v>
      </c>
      <c r="D180" s="24" t="n">
        <v>5.663</v>
      </c>
      <c r="E180" s="24" t="n">
        <v>0.0395978</v>
      </c>
      <c r="F180" s="25" t="n">
        <v>0.059</v>
      </c>
      <c r="G180" s="25" t="n">
        <f aca="false">C180*$B$9+$B$10</f>
        <v>0.0453731032252448</v>
      </c>
      <c r="H180" s="24" t="n">
        <f aca="false">G180-F180</f>
        <v>-0.0136268967747552</v>
      </c>
      <c r="J180" s="26" t="n">
        <v>318.716</v>
      </c>
      <c r="K180" s="24" t="n">
        <v>-0.056</v>
      </c>
    </row>
    <row r="181" customFormat="false" ht="12.75" hidden="false" customHeight="false" outlineLevel="0" collapsed="false">
      <c r="A181" s="23" t="n">
        <v>13</v>
      </c>
      <c r="B181" s="24" t="s">
        <v>81</v>
      </c>
      <c r="C181" s="25" t="n">
        <v>5.326</v>
      </c>
      <c r="D181" s="24" t="n">
        <v>6.38033</v>
      </c>
      <c r="E181" s="24" t="n">
        <v>0.22145</v>
      </c>
      <c r="F181" s="25" t="n">
        <v>0.263333</v>
      </c>
      <c r="G181" s="25" t="n">
        <f aca="false">C181*$B$9+$B$10</f>
        <v>0.0456196403711487</v>
      </c>
      <c r="H181" s="24" t="n">
        <f aca="false">G181-F181</f>
        <v>-0.217713359628851</v>
      </c>
      <c r="J181" s="26" t="n">
        <v>300.991</v>
      </c>
      <c r="K181" s="24" t="n">
        <v>0.0355</v>
      </c>
    </row>
    <row r="182" customFormat="false" ht="13.5" hidden="false" customHeight="false" outlineLevel="0" collapsed="false">
      <c r="A182" s="23" t="n">
        <v>13</v>
      </c>
      <c r="B182" s="24" t="s">
        <v>80</v>
      </c>
      <c r="C182" s="25" t="n">
        <v>2.501</v>
      </c>
      <c r="D182" s="24" t="n">
        <v>6.677</v>
      </c>
      <c r="E182" s="24" t="n">
        <v>0</v>
      </c>
      <c r="F182" s="25" t="n">
        <v>-0.129</v>
      </c>
      <c r="G182" s="25" t="n">
        <f aca="false">C182*$B$9+$B$10</f>
        <v>0.0457422255048596</v>
      </c>
      <c r="H182" s="24" t="n">
        <f aca="false">G182-F182</f>
        <v>0.17474222550486</v>
      </c>
      <c r="J182" s="26" t="n">
        <v>251.667</v>
      </c>
      <c r="K182" s="24" t="n">
        <v>0.0309999</v>
      </c>
    </row>
    <row r="183" customFormat="false" ht="13.5" hidden="false" customHeight="false" outlineLevel="0" collapsed="false">
      <c r="A183" s="27" t="n">
        <v>14</v>
      </c>
      <c r="B183" s="24" t="s">
        <v>80</v>
      </c>
      <c r="C183" s="28" t="n">
        <v>344.84</v>
      </c>
      <c r="D183" s="29" t="n">
        <v>2.692</v>
      </c>
      <c r="E183" s="29" t="n">
        <v>0</v>
      </c>
      <c r="F183" s="28" t="n">
        <v>-0.0380001</v>
      </c>
      <c r="G183" s="28" t="n">
        <f aca="false">C183*$B$9+$B$10</f>
        <v>0.0308871203404499</v>
      </c>
      <c r="H183" s="29" t="n">
        <f aca="false">G183-F183</f>
        <v>0.0688872203404499</v>
      </c>
      <c r="J183" s="26" t="n">
        <v>200.496</v>
      </c>
      <c r="K183" s="24" t="n">
        <v>0.0304999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301.998</v>
      </c>
      <c r="D184" s="24" t="n">
        <v>2.964</v>
      </c>
      <c r="E184" s="24" t="n">
        <v>0</v>
      </c>
      <c r="F184" s="25" t="n">
        <v>0.0420001</v>
      </c>
      <c r="G184" s="25" t="n">
        <f aca="false">C184*$B$9+$B$10</f>
        <v>0.0327461618620225</v>
      </c>
      <c r="H184" s="24" t="n">
        <f aca="false">G184-F184</f>
        <v>-0.00925393813797752</v>
      </c>
      <c r="J184" s="26" t="n">
        <v>175.506</v>
      </c>
      <c r="K184" s="24" t="n">
        <v>0.0590005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250.995</v>
      </c>
      <c r="D185" s="24" t="n">
        <v>3.1195</v>
      </c>
      <c r="E185" s="24" t="n">
        <v>0.00353545</v>
      </c>
      <c r="F185" s="25" t="n">
        <v>0.0345001</v>
      </c>
      <c r="G185" s="25" t="n">
        <f aca="false">C185*$B$9+$B$10</f>
        <v>0.0349593333928746</v>
      </c>
      <c r="H185" s="24" t="n">
        <f aca="false">G185-F185</f>
        <v>0.000459233392874618</v>
      </c>
      <c r="J185" s="26" t="n">
        <v>150.492</v>
      </c>
      <c r="K185" s="24" t="n">
        <v>0.00250006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201.327</v>
      </c>
      <c r="D186" s="24" t="n">
        <v>3.59</v>
      </c>
      <c r="E186" s="24" t="n">
        <v>0.0674463</v>
      </c>
      <c r="F186" s="25" t="n">
        <v>0.095</v>
      </c>
      <c r="G186" s="25" t="n">
        <f aca="false">C186*$B$9+$B$10</f>
        <v>0.0371145753118669</v>
      </c>
      <c r="H186" s="24" t="n">
        <f aca="false">G186-F186</f>
        <v>-0.0578854246881331</v>
      </c>
      <c r="J186" s="26" t="n">
        <v>125.996</v>
      </c>
      <c r="K186" s="24" t="n">
        <v>0.0440001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76.33</v>
      </c>
      <c r="D187" s="24" t="n">
        <v>3.85567</v>
      </c>
      <c r="E187" s="24" t="n">
        <v>0.021221</v>
      </c>
      <c r="F187" s="25" t="n">
        <v>0.0726666</v>
      </c>
      <c r="G187" s="25" t="n">
        <f aca="false">C187*$B$9+$B$10</f>
        <v>0.0381992693250958</v>
      </c>
      <c r="H187" s="24" t="n">
        <f aca="false">G187-F187</f>
        <v>-0.0344673306749043</v>
      </c>
      <c r="J187" s="26" t="n">
        <v>101.003</v>
      </c>
      <c r="K187" s="24" t="n">
        <v>0.0554996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51.331</v>
      </c>
      <c r="D188" s="24" t="n">
        <v>4.25433</v>
      </c>
      <c r="E188" s="24" t="n">
        <v>0.0258909</v>
      </c>
      <c r="F188" s="25" t="n">
        <v>-0.0726666</v>
      </c>
      <c r="G188" s="25" t="n">
        <f aca="false">C188*$B$9+$B$10</f>
        <v>0.03928405012426</v>
      </c>
      <c r="H188" s="24" t="n">
        <f aca="false">G188-F188</f>
        <v>0.11195065012426</v>
      </c>
      <c r="J188" s="26" t="n">
        <v>76.0055</v>
      </c>
      <c r="K188" s="24" t="n">
        <v>0.0945001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25.502</v>
      </c>
      <c r="D189" s="24" t="n">
        <v>4.6915</v>
      </c>
      <c r="E189" s="24" t="n">
        <v>0.00369681</v>
      </c>
      <c r="F189" s="25" t="n">
        <v>-0.000499725</v>
      </c>
      <c r="G189" s="25" t="n">
        <f aca="false">C189*$B$9+$B$10</f>
        <v>0.040404847086603</v>
      </c>
      <c r="H189" s="24" t="n">
        <f aca="false">G189-F189</f>
        <v>0.040904572086603</v>
      </c>
      <c r="J189" s="26" t="n">
        <v>50.9953</v>
      </c>
      <c r="K189" s="24" t="n">
        <v>0.139334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0.99</v>
      </c>
      <c r="D190" s="24" t="n">
        <v>4.6625</v>
      </c>
      <c r="E190" s="24" t="n">
        <v>0.0106065</v>
      </c>
      <c r="F190" s="25" t="n">
        <v>0.0405002</v>
      </c>
      <c r="G190" s="25" t="n">
        <f aca="false">C190*$B$9+$B$10</f>
        <v>0.0414684955105045</v>
      </c>
      <c r="H190" s="24" t="n">
        <f aca="false">G190-F190</f>
        <v>0.000968295510504452</v>
      </c>
      <c r="J190" s="26" t="n">
        <v>40.3343</v>
      </c>
      <c r="K190" s="24" t="n">
        <v>0.117333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76.0015</v>
      </c>
      <c r="D191" s="24" t="n">
        <v>4.5685</v>
      </c>
      <c r="E191" s="24" t="n">
        <v>0.00494973</v>
      </c>
      <c r="F191" s="25" t="n">
        <v>0.1135</v>
      </c>
      <c r="G191" s="25" t="n">
        <f aca="false">C191*$B$9+$B$10</f>
        <v>0.042552820683508</v>
      </c>
      <c r="H191" s="24" t="n">
        <f aca="false">G191-F191</f>
        <v>-0.070947179316492</v>
      </c>
      <c r="J191" s="26" t="n">
        <v>30.0023</v>
      </c>
      <c r="K191" s="24" t="n">
        <v>0.196667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0.4972</v>
      </c>
      <c r="D192" s="24" t="n">
        <v>4.4</v>
      </c>
      <c r="E192" s="24" t="n">
        <v>0.00840632</v>
      </c>
      <c r="F192" s="25" t="n">
        <v>0.129</v>
      </c>
      <c r="G192" s="25" t="n">
        <f aca="false">C192*$B$9+$B$10</f>
        <v>0.0436595279492436</v>
      </c>
      <c r="H192" s="24" t="n">
        <f aca="false">G192-F192</f>
        <v>-0.0853404720507564</v>
      </c>
      <c r="J192" s="26" t="n">
        <v>19.9937</v>
      </c>
      <c r="K192" s="24" t="n">
        <v>0.0599999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40.331</v>
      </c>
      <c r="D193" s="24" t="n">
        <v>4.42167</v>
      </c>
      <c r="E193" s="24" t="n">
        <v>0.00251643</v>
      </c>
      <c r="F193" s="25" t="n">
        <v>0.128666</v>
      </c>
      <c r="G193" s="25" t="n">
        <f aca="false">C193*$B$9+$B$10</f>
        <v>0.0441006695373256</v>
      </c>
      <c r="H193" s="24" t="n">
        <f aca="false">G193-F193</f>
        <v>-0.0845653304626744</v>
      </c>
      <c r="J193" s="26" t="n">
        <v>5.32867</v>
      </c>
      <c r="K193" s="24" t="n">
        <v>-0.0566669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29.997</v>
      </c>
      <c r="D194" s="24" t="n">
        <v>4.55933</v>
      </c>
      <c r="E194" s="24" t="n">
        <v>0.0372871</v>
      </c>
      <c r="F194" s="25" t="n">
        <v>0.182333</v>
      </c>
      <c r="G194" s="25" t="n">
        <f aca="false">C194*$B$9+$B$10</f>
        <v>0.0445490924653853</v>
      </c>
      <c r="H194" s="24" t="n">
        <f aca="false">G194-F194</f>
        <v>-0.137783907534615</v>
      </c>
      <c r="J194" s="26" t="n">
        <v>2.155</v>
      </c>
      <c r="K194" s="24" t="n">
        <v>-0.0650001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21.334</v>
      </c>
      <c r="D195" s="24" t="n">
        <v>4.94333</v>
      </c>
      <c r="E195" s="24" t="n">
        <v>0.173512</v>
      </c>
      <c r="F195" s="25" t="n">
        <v>-0.0916667</v>
      </c>
      <c r="G195" s="25" t="n">
        <f aca="false">C195*$B$9+$B$10</f>
        <v>0.0449250057444428</v>
      </c>
      <c r="H195" s="24" t="n">
        <f aca="false">G195-F195</f>
        <v>0.136591705744443</v>
      </c>
      <c r="J195" s="26" t="n">
        <v>188.433</v>
      </c>
      <c r="K195" s="24" t="n">
        <v>0.00649977</v>
      </c>
    </row>
    <row r="196" customFormat="false" ht="12.75" hidden="false" customHeight="false" outlineLevel="0" collapsed="false">
      <c r="A196" s="23" t="n">
        <v>14</v>
      </c>
      <c r="B196" s="24" t="s">
        <v>81</v>
      </c>
      <c r="C196" s="25" t="n">
        <v>11.0025</v>
      </c>
      <c r="D196" s="24" t="n">
        <v>6.3265</v>
      </c>
      <c r="E196" s="24" t="n">
        <v>0.620133</v>
      </c>
      <c r="F196" s="25" t="n">
        <v>0.5195</v>
      </c>
      <c r="G196" s="25" t="n">
        <f aca="false">C196*$B$9+$B$10</f>
        <v>0.0453733201900832</v>
      </c>
      <c r="H196" s="24" t="n">
        <f aca="false">G196-F196</f>
        <v>-0.474126679809917</v>
      </c>
      <c r="J196" s="26" t="n">
        <v>175.495</v>
      </c>
      <c r="K196" s="24" t="n">
        <v>0.0614998</v>
      </c>
    </row>
    <row r="197" customFormat="false" ht="12.75" hidden="false" customHeight="false" outlineLevel="0" collapsed="false">
      <c r="A197" s="23" t="n">
        <v>14</v>
      </c>
      <c r="B197" s="24" t="s">
        <v>80</v>
      </c>
      <c r="C197" s="25" t="n">
        <v>6.003</v>
      </c>
      <c r="D197" s="24" t="n">
        <v>7.2195</v>
      </c>
      <c r="E197" s="24" t="n">
        <v>0.194454</v>
      </c>
      <c r="F197" s="25" t="n">
        <v>-0.0735006</v>
      </c>
      <c r="G197" s="25" t="n">
        <f aca="false">C197*$B$9+$B$10</f>
        <v>0.0455902633320258</v>
      </c>
      <c r="H197" s="24" t="n">
        <f aca="false">G197-F197</f>
        <v>0.119090863332026</v>
      </c>
      <c r="J197" s="26" t="n">
        <v>150.5</v>
      </c>
      <c r="K197" s="24" t="n">
        <v>-0.00400019</v>
      </c>
    </row>
    <row r="198" customFormat="false" ht="13.5" hidden="false" customHeight="false" outlineLevel="0" collapsed="false">
      <c r="A198" s="23" t="n">
        <v>14</v>
      </c>
      <c r="B198" s="24" t="s">
        <v>80</v>
      </c>
      <c r="C198" s="25" t="n">
        <v>3.178</v>
      </c>
      <c r="D198" s="24" t="n">
        <v>7.198</v>
      </c>
      <c r="E198" s="24" t="n">
        <v>0</v>
      </c>
      <c r="F198" s="25" t="n">
        <v>-0.109</v>
      </c>
      <c r="G198" s="25" t="n">
        <f aca="false">C198*$B$9+$B$10</f>
        <v>0.0457128484657367</v>
      </c>
      <c r="H198" s="24" t="n">
        <f aca="false">G198-F198</f>
        <v>0.154712848465737</v>
      </c>
      <c r="J198" s="26" t="n">
        <v>125.496</v>
      </c>
      <c r="K198" s="24" t="n">
        <v>-0.0229998</v>
      </c>
    </row>
    <row r="199" customFormat="false" ht="13.5" hidden="false" customHeight="false" outlineLevel="0" collapsed="false">
      <c r="A199" s="27" t="n">
        <v>15</v>
      </c>
      <c r="B199" s="24" t="s">
        <v>81</v>
      </c>
      <c r="C199" s="28" t="n">
        <v>273.71</v>
      </c>
      <c r="D199" s="29" t="n">
        <v>2.573</v>
      </c>
      <c r="E199" s="29" t="n">
        <v>0.00707106</v>
      </c>
      <c r="F199" s="28" t="n">
        <v>1.687</v>
      </c>
      <c r="G199" s="28" t="n">
        <f aca="false">C199*$B$9+$B$10</f>
        <v>0.0339736621319036</v>
      </c>
      <c r="H199" s="29" t="n">
        <f aca="false">G199-F199</f>
        <v>-1.6530263378681</v>
      </c>
      <c r="J199" s="26" t="n">
        <v>101.005</v>
      </c>
      <c r="K199" s="24" t="n">
        <v>0.122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251.662</v>
      </c>
      <c r="D200" s="24" t="n">
        <v>2.67467</v>
      </c>
      <c r="E200" s="24" t="n">
        <v>0.0198579</v>
      </c>
      <c r="F200" s="25" t="n">
        <v>0.100667</v>
      </c>
      <c r="G200" s="25" t="n">
        <f aca="false">C200*$B$9+$B$10</f>
        <v>0.0349303902834285</v>
      </c>
      <c r="H200" s="24" t="n">
        <f aca="false">G200-F200</f>
        <v>-0.0657366097165715</v>
      </c>
      <c r="J200" s="26" t="n">
        <v>75.9955</v>
      </c>
      <c r="K200" s="24" t="n">
        <v>0.0355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201.337</v>
      </c>
      <c r="D201" s="24" t="n">
        <v>3.60667</v>
      </c>
      <c r="E201" s="24" t="n">
        <v>0.00709458</v>
      </c>
      <c r="F201" s="25" t="n">
        <v>-0.151333</v>
      </c>
      <c r="G201" s="25" t="n">
        <f aca="false">C201*$B$9+$B$10</f>
        <v>0.0371141413821901</v>
      </c>
      <c r="H201" s="24" t="n">
        <f aca="false">G201-F201</f>
        <v>0.18844714138219</v>
      </c>
      <c r="J201" s="26" t="n">
        <v>50.4997</v>
      </c>
      <c r="K201" s="24" t="n">
        <v>0.0854998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75.492</v>
      </c>
      <c r="D202" s="24" t="n">
        <v>4.041</v>
      </c>
      <c r="E202" s="24" t="n">
        <v>0.0395978</v>
      </c>
      <c r="F202" s="25" t="n">
        <v>0.0999999</v>
      </c>
      <c r="G202" s="25" t="n">
        <f aca="false">C202*$B$9+$B$10</f>
        <v>0.038235632632016</v>
      </c>
      <c r="H202" s="24" t="n">
        <f aca="false">G202-F202</f>
        <v>-0.061764267367984</v>
      </c>
      <c r="J202" s="26" t="n">
        <v>40.3447</v>
      </c>
      <c r="K202" s="24" t="n">
        <v>0.098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51.344</v>
      </c>
      <c r="D203" s="24" t="n">
        <v>4.405</v>
      </c>
      <c r="E203" s="24" t="n">
        <v>0.00818549</v>
      </c>
      <c r="F203" s="25" t="n">
        <v>-0.0219998</v>
      </c>
      <c r="G203" s="25" t="n">
        <f aca="false">C203*$B$9+$B$10</f>
        <v>0.0392834860156801</v>
      </c>
      <c r="H203" s="24" t="n">
        <f aca="false">G203-F203</f>
        <v>0.0612832860156801</v>
      </c>
      <c r="J203" s="26" t="n">
        <v>30.0037</v>
      </c>
      <c r="K203" s="24" t="n">
        <v>0.103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25.504</v>
      </c>
      <c r="D204" s="24" t="n">
        <v>4.49575</v>
      </c>
      <c r="E204" s="24" t="n">
        <v>0.000499964</v>
      </c>
      <c r="F204" s="25" t="n">
        <v>0.0287499</v>
      </c>
      <c r="G204" s="25" t="n">
        <f aca="false">C204*$B$9+$B$10</f>
        <v>0.0404047603006676</v>
      </c>
      <c r="H204" s="24" t="n">
        <f aca="false">G204-F204</f>
        <v>0.0116548603006676</v>
      </c>
      <c r="J204" s="26" t="n">
        <v>10.33</v>
      </c>
      <c r="K204" s="24" t="n">
        <v>-0.0193334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101.004</v>
      </c>
      <c r="D205" s="24" t="n">
        <v>4.545</v>
      </c>
      <c r="E205" s="24" t="n">
        <v>0.00282822</v>
      </c>
      <c r="F205" s="25" t="n">
        <v>0.0450001</v>
      </c>
      <c r="G205" s="25" t="n">
        <f aca="false">C205*$B$9+$B$10</f>
        <v>0.0414678880089569</v>
      </c>
      <c r="H205" s="24" t="n">
        <f aca="false">G205-F205</f>
        <v>-0.00353221199104314</v>
      </c>
      <c r="J205" s="26" t="n">
        <v>5.336</v>
      </c>
      <c r="K205" s="24" t="n">
        <v>-0.149667</v>
      </c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75.997</v>
      </c>
      <c r="D206" s="24" t="n">
        <v>4.502</v>
      </c>
      <c r="E206" s="24" t="n">
        <v>0</v>
      </c>
      <c r="F206" s="25" t="n">
        <v>0.099</v>
      </c>
      <c r="G206" s="25" t="n">
        <f aca="false">C206*$B$9+$B$10</f>
        <v>0.0425530159518626</v>
      </c>
      <c r="H206" s="24" t="n">
        <f aca="false">G206-F206</f>
        <v>-0.0564469840481374</v>
      </c>
      <c r="J206" s="26" t="n">
        <v>2.472</v>
      </c>
      <c r="K206" s="24" t="n">
        <v>-0.109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1.0087</v>
      </c>
      <c r="D207" s="24" t="n">
        <v>4.34267</v>
      </c>
      <c r="E207" s="24" t="n">
        <v>0.0365285</v>
      </c>
      <c r="F207" s="25" t="n">
        <v>-0.0193334</v>
      </c>
      <c r="G207" s="25" t="n">
        <f aca="false">C207*$B$9+$B$10</f>
        <v>0.0436373324462725</v>
      </c>
      <c r="H207" s="24" t="n">
        <f aca="false">G207-F207</f>
        <v>0.0629707324462726</v>
      </c>
      <c r="J207" s="26" t="n">
        <v>163.947</v>
      </c>
      <c r="K207" s="24" t="n">
        <v>0.0220001</v>
      </c>
    </row>
    <row r="208" customFormat="false" ht="12.75" hidden="false" customHeight="false" outlineLevel="0" collapsed="false">
      <c r="A208" s="23" t="n">
        <v>15</v>
      </c>
      <c r="B208" s="24" t="s">
        <v>80</v>
      </c>
      <c r="C208" s="25" t="n">
        <v>40.34</v>
      </c>
      <c r="D208" s="24" t="n">
        <v>4.59533</v>
      </c>
      <c r="E208" s="24" t="n">
        <v>0.0210791</v>
      </c>
      <c r="F208" s="25" t="n">
        <v>0.104333</v>
      </c>
      <c r="G208" s="25" t="n">
        <f aca="false">C208*$B$9+$B$10</f>
        <v>0.0441002790006165</v>
      </c>
      <c r="H208" s="24" t="n">
        <f aca="false">G208-F208</f>
        <v>-0.0602327209993835</v>
      </c>
      <c r="J208" s="26" t="n">
        <v>151.339</v>
      </c>
      <c r="K208" s="24" t="n">
        <v>0.0569999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30.4995</v>
      </c>
      <c r="D209" s="24" t="n">
        <v>4.698</v>
      </c>
      <c r="E209" s="24" t="n">
        <v>0.0113136</v>
      </c>
      <c r="F209" s="25" t="n">
        <v>0.0959997</v>
      </c>
      <c r="G209" s="25" t="n">
        <f aca="false">C209*$B$9+$B$10</f>
        <v>0.0445272874991234</v>
      </c>
      <c r="H209" s="24" t="n">
        <f aca="false">G209-F209</f>
        <v>-0.0514724125008766</v>
      </c>
      <c r="J209" s="26" t="n">
        <v>126.005</v>
      </c>
      <c r="K209" s="24" t="n">
        <v>0.0686665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20.0053</v>
      </c>
      <c r="D210" s="24" t="n">
        <v>5.20733</v>
      </c>
      <c r="E210" s="24" t="n">
        <v>0.108445</v>
      </c>
      <c r="F210" s="25" t="n">
        <v>0.211334</v>
      </c>
      <c r="G210" s="25" t="n">
        <f aca="false">C210*$B$9+$B$10</f>
        <v>0.0449826619806062</v>
      </c>
      <c r="H210" s="24" t="n">
        <f aca="false">G210-F210</f>
        <v>-0.166351338019394</v>
      </c>
      <c r="J210" s="26" t="n">
        <v>100.997</v>
      </c>
      <c r="K210" s="24" t="n">
        <v>0.0514998</v>
      </c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10.3307</v>
      </c>
      <c r="D211" s="24" t="n">
        <v>6.16767</v>
      </c>
      <c r="E211" s="24" t="n">
        <v>0.0512867</v>
      </c>
      <c r="F211" s="25" t="n">
        <v>0.371667</v>
      </c>
      <c r="G211" s="25" t="n">
        <f aca="false">C211*$B$9+$B$10</f>
        <v>0.0454024715857742</v>
      </c>
      <c r="H211" s="24" t="n">
        <f aca="false">G211-F211</f>
        <v>-0.326264528414226</v>
      </c>
      <c r="J211" s="26" t="n">
        <v>75.995</v>
      </c>
      <c r="K211" s="24" t="n">
        <v>0.0634999</v>
      </c>
    </row>
    <row r="212" customFormat="false" ht="12.75" hidden="false" customHeight="false" outlineLevel="0" collapsed="false">
      <c r="A212" s="23" t="n">
        <v>15</v>
      </c>
      <c r="B212" s="24" t="s">
        <v>80</v>
      </c>
      <c r="C212" s="25" t="n">
        <v>5.333</v>
      </c>
      <c r="D212" s="24" t="n">
        <v>7.10233</v>
      </c>
      <c r="E212" s="24" t="n">
        <v>0.22781</v>
      </c>
      <c r="F212" s="25" t="n">
        <v>0.184333</v>
      </c>
      <c r="G212" s="25" t="n">
        <f aca="false">C212*$B$9+$B$10</f>
        <v>0.0456193366203749</v>
      </c>
      <c r="H212" s="24" t="n">
        <f aca="false">G212-F212</f>
        <v>-0.138713663379625</v>
      </c>
      <c r="J212" s="26" t="n">
        <v>50.9987</v>
      </c>
      <c r="K212" s="24" t="n">
        <v>0.059</v>
      </c>
    </row>
    <row r="213" customFormat="false" ht="13.5" hidden="false" customHeight="false" outlineLevel="0" collapsed="false">
      <c r="A213" s="23" t="n">
        <v>15</v>
      </c>
      <c r="B213" s="24" t="s">
        <v>81</v>
      </c>
      <c r="C213" s="25" t="n">
        <v>2.123</v>
      </c>
      <c r="D213" s="24" t="n">
        <v>7.173</v>
      </c>
      <c r="E213" s="24" t="n">
        <v>0</v>
      </c>
      <c r="F213" s="25" t="n">
        <v>0.248</v>
      </c>
      <c r="G213" s="25" t="n">
        <f aca="false">C213*$B$9+$B$10</f>
        <v>0.0457586280466446</v>
      </c>
      <c r="H213" s="24" t="n">
        <f aca="false">G213-F213</f>
        <v>-0.202241371953355</v>
      </c>
      <c r="J213" s="26" t="n">
        <v>41.0025</v>
      </c>
      <c r="K213" s="24" t="n">
        <v>0.1355</v>
      </c>
    </row>
    <row r="214" customFormat="false" ht="13.5" hidden="false" customHeight="false" outlineLevel="0" collapsed="false">
      <c r="A214" s="27" t="n">
        <v>16</v>
      </c>
      <c r="B214" s="24" t="s">
        <v>80</v>
      </c>
      <c r="C214" s="28" t="n">
        <v>318.716</v>
      </c>
      <c r="D214" s="29" t="n">
        <v>2.6</v>
      </c>
      <c r="E214" s="29" t="n">
        <v>0.00282839</v>
      </c>
      <c r="F214" s="28" t="n">
        <v>-0.056</v>
      </c>
      <c r="G214" s="28" t="n">
        <f aca="false">C214*$B$9+$B$10</f>
        <v>0.03202071822826</v>
      </c>
      <c r="H214" s="29" t="n">
        <f aca="false">G214-F214</f>
        <v>0.08802071822826</v>
      </c>
      <c r="J214" s="26" t="n">
        <v>30.5005</v>
      </c>
      <c r="K214" s="24" t="n">
        <v>0.1235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300.991</v>
      </c>
      <c r="D215" s="24" t="n">
        <v>2.6075</v>
      </c>
      <c r="E215" s="24" t="n">
        <v>0.00353545</v>
      </c>
      <c r="F215" s="25" t="n">
        <v>0.0355</v>
      </c>
      <c r="G215" s="25" t="n">
        <f aca="false">C215*$B$9+$B$10</f>
        <v>0.0327898585804816</v>
      </c>
      <c r="H215" s="24" t="n">
        <f aca="false">G215-F215</f>
        <v>-0.00271014141951845</v>
      </c>
      <c r="J215" s="26" t="n">
        <v>21.3413</v>
      </c>
      <c r="K215" s="24" t="n">
        <v>0.151333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251.667</v>
      </c>
      <c r="D216" s="24" t="n">
        <v>2.954</v>
      </c>
      <c r="E216" s="24" t="n">
        <v>0.00699997</v>
      </c>
      <c r="F216" s="25" t="n">
        <v>0.0309999</v>
      </c>
      <c r="G216" s="25" t="n">
        <f aca="false">C216*$B$9+$B$10</f>
        <v>0.0349301733185901</v>
      </c>
      <c r="H216" s="24" t="n">
        <f aca="false">G216-F216</f>
        <v>0.00393027331859011</v>
      </c>
      <c r="J216" s="26" t="n">
        <v>6.0005</v>
      </c>
      <c r="K216" s="24" t="n">
        <v>0.00199986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200.496</v>
      </c>
      <c r="D217" s="24" t="n">
        <v>3.7505</v>
      </c>
      <c r="E217" s="24" t="n">
        <v>0.0106065</v>
      </c>
      <c r="F217" s="25" t="n">
        <v>0.0304999</v>
      </c>
      <c r="G217" s="25" t="n">
        <f aca="false">C217*$B$9+$B$10</f>
        <v>0.0371506348680134</v>
      </c>
      <c r="H217" s="24" t="n">
        <f aca="false">G217-F217</f>
        <v>0.00665073486801337</v>
      </c>
      <c r="J217" s="26" t="n">
        <v>149.007</v>
      </c>
      <c r="K217" s="24" t="n">
        <v>-0.00499988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75.506</v>
      </c>
      <c r="D218" s="24" t="n">
        <v>4.128</v>
      </c>
      <c r="E218" s="24" t="n">
        <v>0.00141445</v>
      </c>
      <c r="F218" s="25" t="n">
        <v>0.0590005</v>
      </c>
      <c r="G218" s="25" t="n">
        <f aca="false">C218*$B$9+$B$10</f>
        <v>0.0382350251304684</v>
      </c>
      <c r="H218" s="24" t="n">
        <f aca="false">G218-F218</f>
        <v>-0.0207654748695316</v>
      </c>
      <c r="J218" s="26" t="n">
        <v>101.004</v>
      </c>
      <c r="K218" s="24" t="n">
        <v>0.0550003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50.492</v>
      </c>
      <c r="D219" s="24" t="n">
        <v>4.1685</v>
      </c>
      <c r="E219" s="24" t="n">
        <v>0.0162633</v>
      </c>
      <c r="F219" s="25" t="n">
        <v>0.00250006</v>
      </c>
      <c r="G219" s="25" t="n">
        <f aca="false">C219*$B$9+$B$10</f>
        <v>0.0393204568241479</v>
      </c>
      <c r="H219" s="24" t="n">
        <f aca="false">G219-F219</f>
        <v>0.0368203968241479</v>
      </c>
      <c r="J219" s="26" t="n">
        <v>75.999</v>
      </c>
      <c r="K219" s="24" t="n">
        <v>-0.0275002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125.996</v>
      </c>
      <c r="D220" s="24" t="n">
        <v>4.421</v>
      </c>
      <c r="E220" s="24" t="n">
        <v>0.0153949</v>
      </c>
      <c r="F220" s="25" t="n">
        <v>0.0440001</v>
      </c>
      <c r="G220" s="25" t="n">
        <f aca="false">C220*$B$9+$B$10</f>
        <v>0.0403834109605664</v>
      </c>
      <c r="H220" s="24" t="n">
        <f aca="false">G220-F220</f>
        <v>-0.00361668903943356</v>
      </c>
      <c r="J220" s="26" t="n">
        <v>50.998</v>
      </c>
      <c r="K220" s="24" t="n">
        <v>0.0820003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1.003</v>
      </c>
      <c r="D221" s="24" t="n">
        <v>4.3945</v>
      </c>
      <c r="E221" s="24" t="n">
        <v>0.00777829</v>
      </c>
      <c r="F221" s="25" t="n">
        <v>0.0554996</v>
      </c>
      <c r="G221" s="25" t="n">
        <f aca="false">C221*$B$9+$B$10</f>
        <v>0.0414679314019246</v>
      </c>
      <c r="H221" s="24" t="n">
        <f aca="false">G221-F221</f>
        <v>-0.0140316685980755</v>
      </c>
      <c r="J221" s="26" t="n">
        <v>40.987</v>
      </c>
      <c r="K221" s="24" t="n">
        <v>0.0970001</v>
      </c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76.0055</v>
      </c>
      <c r="D222" s="24" t="n">
        <v>4.3175</v>
      </c>
      <c r="E222" s="24" t="n">
        <v>0.000707056</v>
      </c>
      <c r="F222" s="25" t="n">
        <v>0.0945001</v>
      </c>
      <c r="G222" s="25" t="n">
        <f aca="false">C222*$B$9+$B$10</f>
        <v>0.0425526471116372</v>
      </c>
      <c r="H222" s="24" t="n">
        <f aca="false">G222-F222</f>
        <v>-0.0519474528883628</v>
      </c>
      <c r="J222" s="26" t="n">
        <v>30.4955</v>
      </c>
      <c r="K222" s="24" t="n">
        <v>-0.0764999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50.9953</v>
      </c>
      <c r="D223" s="24" t="n">
        <v>4.21433</v>
      </c>
      <c r="E223" s="24" t="n">
        <v>0.0256581</v>
      </c>
      <c r="F223" s="25" t="n">
        <v>0.139334</v>
      </c>
      <c r="G223" s="25" t="n">
        <f aca="false">C223*$B$9+$B$10</f>
        <v>0.0436379139120395</v>
      </c>
      <c r="H223" s="24" t="n">
        <f aca="false">G223-F223</f>
        <v>-0.0956960860879605</v>
      </c>
      <c r="J223" s="26" t="n">
        <v>21.334</v>
      </c>
      <c r="K223" s="24" t="n">
        <v>0.0320001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40.3343</v>
      </c>
      <c r="D224" s="24" t="n">
        <v>4.38033</v>
      </c>
      <c r="E224" s="24" t="n">
        <v>0.065041</v>
      </c>
      <c r="F224" s="25" t="n">
        <v>0.117333</v>
      </c>
      <c r="G224" s="25" t="n">
        <f aca="false">C224*$B$9+$B$10</f>
        <v>0.0441005263405323</v>
      </c>
      <c r="H224" s="24" t="n">
        <f aca="false">G224-F224</f>
        <v>-0.0732324736594678</v>
      </c>
      <c r="J224" s="26" t="n">
        <v>10.9945</v>
      </c>
      <c r="K224" s="24" t="n">
        <v>-0.0499997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30.0023</v>
      </c>
      <c r="D225" s="24" t="n">
        <v>4.78167</v>
      </c>
      <c r="E225" s="24" t="n">
        <v>0.0417412</v>
      </c>
      <c r="F225" s="25" t="n">
        <v>0.196667</v>
      </c>
      <c r="G225" s="25" t="n">
        <f aca="false">C225*$B$9+$B$10</f>
        <v>0.0445488624826565</v>
      </c>
      <c r="H225" s="24" t="n">
        <f aca="false">G225-F225</f>
        <v>-0.152118137517344</v>
      </c>
      <c r="J225" s="26" t="n">
        <v>3.525</v>
      </c>
      <c r="K225" s="24" t="n">
        <v>-0.0764999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19.9937</v>
      </c>
      <c r="D226" s="24" t="n">
        <v>5.624</v>
      </c>
      <c r="E226" s="24" t="n">
        <v>0.0905043</v>
      </c>
      <c r="F226" s="25" t="n">
        <v>0.0599999</v>
      </c>
      <c r="G226" s="25" t="n">
        <f aca="false">C226*$B$9+$B$10</f>
        <v>0.0449831653390314</v>
      </c>
      <c r="H226" s="24" t="n">
        <f aca="false">G226-F226</f>
        <v>-0.0150167346609686</v>
      </c>
      <c r="J226" s="26" t="n">
        <v>311.008</v>
      </c>
      <c r="K226" s="24" t="n">
        <v>-0.059</v>
      </c>
    </row>
    <row r="227" customFormat="false" ht="12.75" hidden="false" customHeight="false" outlineLevel="0" collapsed="false">
      <c r="A227" s="23" t="n">
        <v>16</v>
      </c>
      <c r="B227" s="24" t="s">
        <v>81</v>
      </c>
      <c r="C227" s="25" t="n">
        <v>10.326</v>
      </c>
      <c r="D227" s="24" t="n">
        <v>6.42433</v>
      </c>
      <c r="E227" s="24" t="n">
        <v>0.170324</v>
      </c>
      <c r="F227" s="25" t="n">
        <v>0.208333</v>
      </c>
      <c r="G227" s="25" t="n">
        <f aca="false">C227*$B$9+$B$10</f>
        <v>0.0454026755327223</v>
      </c>
      <c r="H227" s="24" t="n">
        <f aca="false">G227-F227</f>
        <v>-0.162930324467278</v>
      </c>
      <c r="J227" s="26" t="n">
        <v>252.505</v>
      </c>
      <c r="K227" s="24" t="n">
        <v>0.0434999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5.32867</v>
      </c>
      <c r="D228" s="24" t="n">
        <v>6.79033</v>
      </c>
      <c r="E228" s="24" t="n">
        <v>0.148665</v>
      </c>
      <c r="F228" s="25" t="n">
        <v>-0.0566669</v>
      </c>
      <c r="G228" s="25" t="n">
        <f aca="false">C228*$B$9+$B$10</f>
        <v>0.045619524511925</v>
      </c>
      <c r="H228" s="24" t="n">
        <f aca="false">G228-F228</f>
        <v>0.102286424511925</v>
      </c>
      <c r="J228" s="26" t="n">
        <v>201.335</v>
      </c>
      <c r="K228" s="24" t="n">
        <v>0.0206668</v>
      </c>
    </row>
    <row r="229" customFormat="false" ht="13.5" hidden="false" customHeight="false" outlineLevel="0" collapsed="false">
      <c r="A229" s="23" t="n">
        <v>16</v>
      </c>
      <c r="B229" s="24" t="s">
        <v>80</v>
      </c>
      <c r="C229" s="25" t="n">
        <v>2.155</v>
      </c>
      <c r="D229" s="24" t="n">
        <v>6.752</v>
      </c>
      <c r="E229" s="24" t="n">
        <v>0</v>
      </c>
      <c r="F229" s="25" t="n">
        <v>-0.0650001</v>
      </c>
      <c r="G229" s="25" t="n">
        <f aca="false">C229*$B$9+$B$10</f>
        <v>0.0457572394716787</v>
      </c>
      <c r="H229" s="24" t="n">
        <f aca="false">G229-F229</f>
        <v>0.110757339471679</v>
      </c>
      <c r="J229" s="26" t="n">
        <v>176.332</v>
      </c>
      <c r="K229" s="24" t="n">
        <v>0.053</v>
      </c>
    </row>
    <row r="230" customFormat="false" ht="13.5" hidden="false" customHeight="false" outlineLevel="0" collapsed="false">
      <c r="A230" s="27" t="n">
        <v>17</v>
      </c>
      <c r="B230" s="24" t="s">
        <v>80</v>
      </c>
      <c r="C230" s="28" t="n">
        <v>188.433</v>
      </c>
      <c r="D230" s="29" t="n">
        <v>3.7155</v>
      </c>
      <c r="E230" s="29" t="n">
        <v>0.0106067</v>
      </c>
      <c r="F230" s="28" t="n">
        <v>0.00649977</v>
      </c>
      <c r="G230" s="28" t="n">
        <f aca="false">C230*$B$9+$B$10</f>
        <v>0.0376740842372009</v>
      </c>
      <c r="H230" s="29" t="n">
        <f aca="false">G230-F230</f>
        <v>0.0311743142372009</v>
      </c>
      <c r="J230" s="26" t="n">
        <v>151.335</v>
      </c>
      <c r="K230" s="24" t="n">
        <v>0.0599999</v>
      </c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75.495</v>
      </c>
      <c r="D231" s="24" t="n">
        <v>3.9385</v>
      </c>
      <c r="E231" s="24" t="n">
        <v>0.0106067</v>
      </c>
      <c r="F231" s="25" t="n">
        <v>0.0614998</v>
      </c>
      <c r="G231" s="25" t="n">
        <f aca="false">C231*$B$9+$B$10</f>
        <v>0.038235502453113</v>
      </c>
      <c r="H231" s="24" t="n">
        <f aca="false">G231-F231</f>
        <v>-0.023264297546887</v>
      </c>
      <c r="J231" s="26" t="n">
        <v>126.002</v>
      </c>
      <c r="K231" s="24" t="n">
        <v>0.122667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150.5</v>
      </c>
      <c r="D232" s="24" t="n">
        <v>4.292</v>
      </c>
      <c r="E232" s="24" t="n">
        <v>0.0212134</v>
      </c>
      <c r="F232" s="25" t="n">
        <v>-0.00400019</v>
      </c>
      <c r="G232" s="25" t="n">
        <f aca="false">C232*$B$9+$B$10</f>
        <v>0.0393201096804064</v>
      </c>
      <c r="H232" s="24" t="n">
        <f aca="false">G232-F232</f>
        <v>0.0433202996804064</v>
      </c>
      <c r="J232" s="26" t="n">
        <v>101.004</v>
      </c>
      <c r="K232" s="24" t="n">
        <v>0.132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25.496</v>
      </c>
      <c r="D233" s="24" t="n">
        <v>4.567</v>
      </c>
      <c r="E233" s="24" t="n">
        <v>0.00955677</v>
      </c>
      <c r="F233" s="25" t="n">
        <v>-0.0229998</v>
      </c>
      <c r="G233" s="25" t="n">
        <f aca="false">C233*$B$9+$B$10</f>
        <v>0.0404051074444091</v>
      </c>
      <c r="H233" s="24" t="n">
        <f aca="false">G233-F233</f>
        <v>0.0634049074444091</v>
      </c>
      <c r="J233" s="26" t="n">
        <v>75.9975</v>
      </c>
      <c r="K233" s="24" t="n">
        <v>-0.144001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1.005</v>
      </c>
      <c r="D234" s="24" t="n">
        <v>4.253</v>
      </c>
      <c r="E234" s="24" t="n">
        <v>0.118794</v>
      </c>
      <c r="F234" s="25" t="n">
        <v>0.122</v>
      </c>
      <c r="G234" s="25" t="n">
        <f aca="false">C234*$B$9+$B$10</f>
        <v>0.0414678446159892</v>
      </c>
      <c r="H234" s="24" t="n">
        <f aca="false">G234-F234</f>
        <v>-0.0805321553840108</v>
      </c>
      <c r="J234" s="26" t="n">
        <v>51.0003</v>
      </c>
      <c r="K234" s="24" t="n">
        <v>0.0509996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75.9955</v>
      </c>
      <c r="D235" s="24" t="n">
        <v>4.1335</v>
      </c>
      <c r="E235" s="24" t="n">
        <v>0.012021</v>
      </c>
      <c r="F235" s="25" t="n">
        <v>0.0355</v>
      </c>
      <c r="G235" s="25" t="n">
        <f aca="false">C235*$B$9+$B$10</f>
        <v>0.0425530810413141</v>
      </c>
      <c r="H235" s="24" t="n">
        <f aca="false">G235-F235</f>
        <v>0.00705308104131409</v>
      </c>
      <c r="J235" s="26" t="n">
        <v>41.0035</v>
      </c>
      <c r="K235" s="24" t="n">
        <v>0.0825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50.4997</v>
      </c>
      <c r="D236" s="24" t="n">
        <v>4.5305</v>
      </c>
      <c r="E236" s="24" t="n">
        <v>0.0137719</v>
      </c>
      <c r="F236" s="25" t="n">
        <v>0.0854998</v>
      </c>
      <c r="G236" s="25" t="n">
        <f aca="false">C236*$B$9+$B$10</f>
        <v>0.0436594194668244</v>
      </c>
      <c r="H236" s="24" t="n">
        <f aca="false">G236-F236</f>
        <v>-0.0418403805331757</v>
      </c>
      <c r="J236" s="26" t="n">
        <v>30.492</v>
      </c>
      <c r="K236" s="24" t="n">
        <v>0.0889997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40.3447</v>
      </c>
      <c r="D237" s="24" t="n">
        <v>4.601</v>
      </c>
      <c r="E237" s="24" t="n">
        <v>0.0124901</v>
      </c>
      <c r="F237" s="25" t="n">
        <v>0.098</v>
      </c>
      <c r="G237" s="25" t="n">
        <f aca="false">C237*$B$9+$B$10</f>
        <v>0.0441000750536683</v>
      </c>
      <c r="H237" s="24" t="n">
        <f aca="false">G237-F237</f>
        <v>-0.0538999249463317</v>
      </c>
      <c r="J237" s="26" t="n">
        <v>21.3317</v>
      </c>
      <c r="K237" s="24" t="n">
        <v>0.111333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30.0037</v>
      </c>
      <c r="D238" s="24" t="n">
        <v>4.794</v>
      </c>
      <c r="E238" s="24" t="n">
        <v>0.0311931</v>
      </c>
      <c r="F238" s="25" t="n">
        <v>0.103</v>
      </c>
      <c r="G238" s="25" t="n">
        <f aca="false">C238*$B$9+$B$10</f>
        <v>0.0445488017325018</v>
      </c>
      <c r="H238" s="24" t="n">
        <f aca="false">G238-F238</f>
        <v>-0.0584511982674982</v>
      </c>
      <c r="J238" s="26" t="n">
        <v>5.9985</v>
      </c>
      <c r="K238" s="24" t="n">
        <v>-0.0644999</v>
      </c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20.0023</v>
      </c>
      <c r="D239" s="24" t="n">
        <v>5.833</v>
      </c>
      <c r="E239" s="24" t="n">
        <v>0.229876</v>
      </c>
      <c r="F239" s="25" t="n">
        <v>0.287</v>
      </c>
      <c r="G239" s="25" t="n">
        <f aca="false">C239*$B$9+$B$10</f>
        <v>0.0449827921595093</v>
      </c>
      <c r="H239" s="24" t="n">
        <f aca="false">G239-F239</f>
        <v>-0.242017207840491</v>
      </c>
      <c r="J239" s="26" t="n">
        <v>2.71</v>
      </c>
      <c r="K239" s="24" t="n">
        <v>-0.0219998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10.33</v>
      </c>
      <c r="D240" s="24" t="n">
        <v>6.48567</v>
      </c>
      <c r="E240" s="24" t="n">
        <v>0.242059</v>
      </c>
      <c r="F240" s="25" t="n">
        <v>-0.0193334</v>
      </c>
      <c r="G240" s="25" t="n">
        <f aca="false">C240*$B$9+$B$10</f>
        <v>0.0454025019608516</v>
      </c>
      <c r="H240" s="24" t="n">
        <f aca="false">G240-F240</f>
        <v>0.0647359019608516</v>
      </c>
      <c r="J240" s="26" t="n">
        <v>352.213</v>
      </c>
      <c r="K240" s="24" t="n">
        <v>-0.0575001</v>
      </c>
    </row>
    <row r="241" customFormat="false" ht="12.75" hidden="false" customHeight="false" outlineLevel="0" collapsed="false">
      <c r="A241" s="23" t="n">
        <v>17</v>
      </c>
      <c r="B241" s="24" t="s">
        <v>80</v>
      </c>
      <c r="C241" s="25" t="n">
        <v>5.336</v>
      </c>
      <c r="D241" s="24" t="n">
        <v>6.71633</v>
      </c>
      <c r="E241" s="24" t="n">
        <v>0.165458</v>
      </c>
      <c r="F241" s="25" t="n">
        <v>-0.149667</v>
      </c>
      <c r="G241" s="25" t="n">
        <f aca="false">C241*$B$9+$B$10</f>
        <v>0.0456192064414719</v>
      </c>
      <c r="H241" s="24" t="n">
        <f aca="false">G241-F241</f>
        <v>0.195286206441472</v>
      </c>
      <c r="J241" s="26" t="n">
        <v>301</v>
      </c>
      <c r="K241" s="24" t="n">
        <v>0.0179999</v>
      </c>
    </row>
    <row r="242" customFormat="false" ht="13.5" hidden="false" customHeight="false" outlineLevel="0" collapsed="false">
      <c r="A242" s="23" t="n">
        <v>17</v>
      </c>
      <c r="B242" s="24" t="s">
        <v>80</v>
      </c>
      <c r="C242" s="25" t="n">
        <v>2.472</v>
      </c>
      <c r="D242" s="24" t="n">
        <v>6.881</v>
      </c>
      <c r="E242" s="24" t="n">
        <v>0</v>
      </c>
      <c r="F242" s="25" t="n">
        <v>-0.109</v>
      </c>
      <c r="G242" s="25" t="n">
        <f aca="false">C242*$B$9+$B$10</f>
        <v>0.0457434839009225</v>
      </c>
      <c r="H242" s="24" t="n">
        <f aca="false">G242-F242</f>
        <v>0.154743483900923</v>
      </c>
      <c r="J242" s="26" t="n">
        <v>251.671</v>
      </c>
      <c r="K242" s="24" t="n">
        <v>0.0799999</v>
      </c>
    </row>
    <row r="243" customFormat="false" ht="13.5" hidden="false" customHeight="false" outlineLevel="0" collapsed="false">
      <c r="A243" s="27" t="n">
        <v>18</v>
      </c>
      <c r="B243" s="24" t="s">
        <v>80</v>
      </c>
      <c r="C243" s="28" t="n">
        <v>163.947</v>
      </c>
      <c r="D243" s="29" t="n">
        <v>3.668</v>
      </c>
      <c r="E243" s="29" t="n">
        <v>0.00282856</v>
      </c>
      <c r="F243" s="28" t="n">
        <v>0.0220001</v>
      </c>
      <c r="G243" s="28" t="n">
        <f aca="false">C243*$B$9+$B$10</f>
        <v>0.0387366044439425</v>
      </c>
      <c r="H243" s="29" t="n">
        <f aca="false">G243-F243</f>
        <v>0.0167365044439425</v>
      </c>
      <c r="J243" s="26" t="n">
        <v>202.004</v>
      </c>
      <c r="K243" s="24" t="n">
        <v>0.000499964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51.339</v>
      </c>
      <c r="D244" s="24" t="n">
        <v>3.826</v>
      </c>
      <c r="E244" s="24" t="n">
        <v>0.0491222</v>
      </c>
      <c r="F244" s="25" t="n">
        <v>0.0569999</v>
      </c>
      <c r="G244" s="25" t="n">
        <f aca="false">C244*$B$9+$B$10</f>
        <v>0.0392837029805185</v>
      </c>
      <c r="H244" s="24" t="n">
        <f aca="false">G244-F244</f>
        <v>-0.0177161970194815</v>
      </c>
      <c r="J244" s="26" t="n">
        <v>176.328</v>
      </c>
      <c r="K244" s="24" t="n">
        <v>0.036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26.005</v>
      </c>
      <c r="D245" s="24" t="n">
        <v>4.02767</v>
      </c>
      <c r="E245" s="24" t="n">
        <v>0.00288682</v>
      </c>
      <c r="F245" s="25" t="n">
        <v>0.0686665</v>
      </c>
      <c r="G245" s="25" t="n">
        <f aca="false">C245*$B$9+$B$10</f>
        <v>0.0403830204238573</v>
      </c>
      <c r="H245" s="24" t="n">
        <f aca="false">G245-F245</f>
        <v>-0.0282834795761427</v>
      </c>
      <c r="J245" s="26" t="n">
        <v>151.332</v>
      </c>
      <c r="K245" s="24" t="n">
        <v>0.0486665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100.997</v>
      </c>
      <c r="D246" s="24" t="n">
        <v>4.1555</v>
      </c>
      <c r="E246" s="24" t="n">
        <v>0.0106068</v>
      </c>
      <c r="F246" s="25" t="n">
        <v>0.0514998</v>
      </c>
      <c r="G246" s="25" t="n">
        <f aca="false">C246*$B$9+$B$10</f>
        <v>0.0414681917597307</v>
      </c>
      <c r="H246" s="24" t="n">
        <f aca="false">G246-F246</f>
        <v>-0.0100316082402693</v>
      </c>
      <c r="J246" s="26" t="n">
        <v>101</v>
      </c>
      <c r="K246" s="24" t="n">
        <v>0.0305004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75.995</v>
      </c>
      <c r="D247" s="24" t="n">
        <v>4.1735</v>
      </c>
      <c r="E247" s="24" t="n">
        <v>0.0148492</v>
      </c>
      <c r="F247" s="25" t="n">
        <v>0.0634999</v>
      </c>
      <c r="G247" s="25" t="n">
        <f aca="false">C247*$B$9+$B$10</f>
        <v>0.0425531027377979</v>
      </c>
      <c r="H247" s="24" t="n">
        <f aca="false">G247-F247</f>
        <v>-0.0209467972622021</v>
      </c>
      <c r="J247" s="26" t="n">
        <v>76.0075</v>
      </c>
      <c r="K247" s="24" t="n">
        <v>0.0555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50.9987</v>
      </c>
      <c r="D248" s="24" t="n">
        <v>4.476</v>
      </c>
      <c r="E248" s="24" t="n">
        <v>0.0220001</v>
      </c>
      <c r="F248" s="25" t="n">
        <v>0.059</v>
      </c>
      <c r="G248" s="25" t="n">
        <f aca="false">C248*$B$9+$B$10</f>
        <v>0.0436377663759494</v>
      </c>
      <c r="H248" s="24" t="n">
        <f aca="false">G248-F248</f>
        <v>-0.0153622336240506</v>
      </c>
      <c r="J248" s="26" t="n">
        <v>51.005</v>
      </c>
      <c r="K248" s="24" t="n">
        <v>0.120667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41.0025</v>
      </c>
      <c r="D249" s="24" t="n">
        <v>4.6515</v>
      </c>
      <c r="E249" s="24" t="n">
        <v>0.0134347</v>
      </c>
      <c r="F249" s="25" t="n">
        <v>0.1355</v>
      </c>
      <c r="G249" s="25" t="n">
        <f aca="false">C249*$B$9+$B$10</f>
        <v>0.044071531159525</v>
      </c>
      <c r="H249" s="24" t="n">
        <f aca="false">G249-F249</f>
        <v>-0.0914284688404751</v>
      </c>
      <c r="J249" s="26" t="n">
        <v>40.996</v>
      </c>
      <c r="K249" s="24" t="n">
        <v>0.135</v>
      </c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30.5005</v>
      </c>
      <c r="D250" s="24" t="n">
        <v>4.7575</v>
      </c>
      <c r="E250" s="24" t="n">
        <v>0.0219201</v>
      </c>
      <c r="F250" s="25" t="n">
        <v>0.1235</v>
      </c>
      <c r="G250" s="25" t="n">
        <f aca="false">C250*$B$9+$B$10</f>
        <v>0.0445272441061557</v>
      </c>
      <c r="H250" s="24" t="n">
        <f aca="false">G250-F250</f>
        <v>-0.0789727558938443</v>
      </c>
      <c r="J250" s="26" t="n">
        <v>29.9963</v>
      </c>
      <c r="K250" s="24" t="n">
        <v>0.158333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21.3413</v>
      </c>
      <c r="D251" s="24" t="n">
        <v>5.49933</v>
      </c>
      <c r="E251" s="24" t="n">
        <v>0.111805</v>
      </c>
      <c r="F251" s="25" t="n">
        <v>0.151333</v>
      </c>
      <c r="G251" s="25" t="n">
        <f aca="false">C251*$B$9+$B$10</f>
        <v>0.0449246889757787</v>
      </c>
      <c r="H251" s="24" t="n">
        <f aca="false">G251-F251</f>
        <v>-0.106408311024221</v>
      </c>
      <c r="J251" s="26" t="n">
        <v>10.9995</v>
      </c>
      <c r="K251" s="24" t="n">
        <v>0.0974998</v>
      </c>
    </row>
    <row r="252" customFormat="false" ht="12.75" hidden="false" customHeight="false" outlineLevel="0" collapsed="false">
      <c r="A252" s="23" t="n">
        <v>18</v>
      </c>
      <c r="B252" s="24" t="s">
        <v>81</v>
      </c>
      <c r="C252" s="25" t="n">
        <v>11.0005</v>
      </c>
      <c r="D252" s="24" t="n">
        <v>6.2595</v>
      </c>
      <c r="E252" s="24" t="n">
        <v>0.299106</v>
      </c>
      <c r="F252" s="25" t="n">
        <v>-0.5715</v>
      </c>
      <c r="G252" s="25" t="n">
        <f aca="false">C252*$B$9+$B$10</f>
        <v>0.0453734069760186</v>
      </c>
      <c r="H252" s="24" t="n">
        <f aca="false">G252-F252</f>
        <v>0.616873406976019</v>
      </c>
      <c r="J252" s="26" t="n">
        <v>5.9945</v>
      </c>
      <c r="K252" s="24" t="n">
        <v>-0.0155001</v>
      </c>
    </row>
    <row r="253" customFormat="false" ht="12.75" hidden="false" customHeight="false" outlineLevel="0" collapsed="false">
      <c r="A253" s="23" t="n">
        <v>18</v>
      </c>
      <c r="B253" s="24" t="s">
        <v>80</v>
      </c>
      <c r="C253" s="25" t="n">
        <v>6.0005</v>
      </c>
      <c r="D253" s="24" t="n">
        <v>7.478</v>
      </c>
      <c r="E253" s="24" t="n">
        <v>0.0410123</v>
      </c>
      <c r="F253" s="25" t="n">
        <v>0.00199986</v>
      </c>
      <c r="G253" s="25" t="n">
        <f aca="false">C253*$B$9+$B$10</f>
        <v>0.045590371814445</v>
      </c>
      <c r="H253" s="24" t="n">
        <f aca="false">G253-F253</f>
        <v>0.043590511814445</v>
      </c>
      <c r="J253" s="26" t="n">
        <v>2.636</v>
      </c>
      <c r="K253" s="24" t="n">
        <v>0.072</v>
      </c>
    </row>
    <row r="254" customFormat="false" ht="13.5" hidden="false" customHeight="false" outlineLevel="0" collapsed="false">
      <c r="A254" s="23" t="n">
        <v>18</v>
      </c>
      <c r="B254" s="24" t="s">
        <v>81</v>
      </c>
      <c r="C254" s="25" t="n">
        <v>2.197</v>
      </c>
      <c r="D254" s="24" t="n">
        <v>7.464</v>
      </c>
      <c r="E254" s="24" t="n">
        <v>0</v>
      </c>
      <c r="F254" s="25" t="n">
        <v>0.587</v>
      </c>
      <c r="G254" s="25" t="n">
        <f aca="false">C254*$B$9+$B$10</f>
        <v>0.0457554169670359</v>
      </c>
      <c r="H254" s="24" t="n">
        <f aca="false">G254-F254</f>
        <v>-0.541244583032964</v>
      </c>
      <c r="J254" s="26"/>
      <c r="K254" s="24"/>
    </row>
    <row r="255" customFormat="false" ht="13.5" hidden="false" customHeight="false" outlineLevel="0" collapsed="false">
      <c r="A255" s="27" t="n">
        <v>19</v>
      </c>
      <c r="B255" s="24" t="s">
        <v>80</v>
      </c>
      <c r="C255" s="28" t="n">
        <v>149.007</v>
      </c>
      <c r="D255" s="29" t="n">
        <v>3.93</v>
      </c>
      <c r="E255" s="29" t="n">
        <v>0</v>
      </c>
      <c r="F255" s="28" t="n">
        <v>-0.00499988</v>
      </c>
      <c r="G255" s="28" t="n">
        <f aca="false">C255*$B$9+$B$10</f>
        <v>0.0393848953811606</v>
      </c>
      <c r="H255" s="29" t="n">
        <f aca="false">G255-F255</f>
        <v>0.0443847753811606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101.004</v>
      </c>
      <c r="D256" s="24" t="n">
        <v>4.063</v>
      </c>
      <c r="E256" s="24" t="n">
        <v>0</v>
      </c>
      <c r="F256" s="25" t="n">
        <v>0.0550003</v>
      </c>
      <c r="G256" s="25" t="n">
        <f aca="false">C256*$B$9+$B$10</f>
        <v>0.0414678880089569</v>
      </c>
      <c r="H256" s="24" t="n">
        <f aca="false">G256-F256</f>
        <v>-0.0135324119910431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75.999</v>
      </c>
      <c r="D257" s="24" t="n">
        <v>4.3215</v>
      </c>
      <c r="E257" s="24" t="n">
        <v>0.020506</v>
      </c>
      <c r="F257" s="25" t="n">
        <v>-0.0275002</v>
      </c>
      <c r="G257" s="25" t="n">
        <f aca="false">C257*$B$9+$B$10</f>
        <v>0.0425529291659272</v>
      </c>
      <c r="H257" s="24" t="n">
        <f aca="false">G257-F257</f>
        <v>0.0700531291659272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50.998</v>
      </c>
      <c r="D258" s="24" t="n">
        <v>4.631</v>
      </c>
      <c r="E258" s="24" t="n">
        <v>0.0167033</v>
      </c>
      <c r="F258" s="25" t="n">
        <v>0.0820003</v>
      </c>
      <c r="G258" s="25" t="n">
        <f aca="false">C258*$B$9+$B$10</f>
        <v>0.0436377967510268</v>
      </c>
      <c r="H258" s="24" t="n">
        <f aca="false">G258-F258</f>
        <v>-0.0383625032489732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40.987</v>
      </c>
      <c r="D259" s="24" t="n">
        <v>4.796</v>
      </c>
      <c r="E259" s="24" t="n">
        <v>0.00848534</v>
      </c>
      <c r="F259" s="25" t="n">
        <v>0.0970001</v>
      </c>
      <c r="G259" s="25" t="n">
        <f aca="false">C259*$B$9+$B$10</f>
        <v>0.0440722037505241</v>
      </c>
      <c r="H259" s="24" t="n">
        <f aca="false">G259-F259</f>
        <v>-0.0529278962494759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30.4955</v>
      </c>
      <c r="D260" s="24" t="n">
        <v>4.9165</v>
      </c>
      <c r="E260" s="24" t="n">
        <v>0.0912166</v>
      </c>
      <c r="F260" s="25" t="n">
        <v>-0.0764999</v>
      </c>
      <c r="G260" s="25" t="n">
        <f aca="false">C260*$B$9+$B$10</f>
        <v>0.0445274610709942</v>
      </c>
      <c r="H260" s="24" t="n">
        <f aca="false">G260-F260</f>
        <v>0.121027361070994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21.334</v>
      </c>
      <c r="D261" s="24" t="n">
        <v>5.232</v>
      </c>
      <c r="E261" s="24" t="n">
        <v>0.0346988</v>
      </c>
      <c r="F261" s="25" t="n">
        <v>0.0320001</v>
      </c>
      <c r="G261" s="25" t="n">
        <f aca="false">C261*$B$9+$B$10</f>
        <v>0.0449250057444428</v>
      </c>
      <c r="H261" s="24" t="n">
        <f aca="false">G261-F261</f>
        <v>0.0129249057444428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10.9945</v>
      </c>
      <c r="D262" s="24" t="n">
        <v>5.989</v>
      </c>
      <c r="E262" s="24" t="n">
        <v>0.217789</v>
      </c>
      <c r="F262" s="25" t="n">
        <v>-0.0499997</v>
      </c>
      <c r="G262" s="25" t="n">
        <f aca="false">C262*$B$9+$B$10</f>
        <v>0.0453736673338247</v>
      </c>
      <c r="H262" s="24" t="n">
        <f aca="false">G262-F262</f>
        <v>0.0953733673338247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6.0055</v>
      </c>
      <c r="D263" s="24" t="n">
        <v>6.6125</v>
      </c>
      <c r="E263" s="24" t="n">
        <v>0.316077</v>
      </c>
      <c r="F263" s="25" t="n">
        <v>-0.2445</v>
      </c>
      <c r="G263" s="25" t="n">
        <f aca="false">C263*$B$9+$B$10</f>
        <v>0.0455901548496066</v>
      </c>
      <c r="H263" s="24" t="n">
        <f aca="false">G263-F263</f>
        <v>0.290090154849607</v>
      </c>
      <c r="J263" s="26"/>
      <c r="K263" s="24"/>
    </row>
    <row r="264" customFormat="false" ht="13.5" hidden="false" customHeight="false" outlineLevel="0" collapsed="false">
      <c r="A264" s="23" t="n">
        <v>19</v>
      </c>
      <c r="B264" s="24" t="s">
        <v>80</v>
      </c>
      <c r="C264" s="25" t="n">
        <v>3.525</v>
      </c>
      <c r="D264" s="24" t="n">
        <v>6.8105</v>
      </c>
      <c r="E264" s="24" t="n">
        <v>0.00212117</v>
      </c>
      <c r="F264" s="25" t="n">
        <v>-0.0764999</v>
      </c>
      <c r="G264" s="25" t="n">
        <f aca="false">C264*$B$9+$B$10</f>
        <v>0.0456977911059499</v>
      </c>
      <c r="H264" s="24" t="n">
        <f aca="false">G264-F264</f>
        <v>0.12219769110595</v>
      </c>
      <c r="J264" s="26"/>
      <c r="K264" s="24"/>
    </row>
    <row r="265" customFormat="false" ht="13.5" hidden="false" customHeight="false" outlineLevel="0" collapsed="false">
      <c r="A265" s="27" t="n">
        <v>20</v>
      </c>
      <c r="B265" s="24" t="s">
        <v>80</v>
      </c>
      <c r="C265" s="28" t="n">
        <v>311.008</v>
      </c>
      <c r="D265" s="29" t="n">
        <v>3.014</v>
      </c>
      <c r="E265" s="29" t="n">
        <v>0</v>
      </c>
      <c r="F265" s="28" t="n">
        <v>-0.059</v>
      </c>
      <c r="G265" s="28" t="n">
        <f aca="false">C265*$B$9+$B$10</f>
        <v>0.0323551912231781</v>
      </c>
      <c r="H265" s="29" t="n">
        <f aca="false">G265-F265</f>
        <v>0.0913551912231781</v>
      </c>
      <c r="J265" s="26"/>
      <c r="K265" s="24"/>
    </row>
    <row r="266" customFormat="false" ht="12.75" hidden="false" customHeight="false" outlineLevel="0" collapsed="false">
      <c r="A266" s="23" t="n">
        <v>20</v>
      </c>
      <c r="B266" s="24" t="s">
        <v>80</v>
      </c>
      <c r="C266" s="25" t="n">
        <v>252.505</v>
      </c>
      <c r="D266" s="24" t="n">
        <v>3.2525</v>
      </c>
      <c r="E266" s="24" t="n">
        <v>0.000707056</v>
      </c>
      <c r="F266" s="25" t="n">
        <v>0.0434999</v>
      </c>
      <c r="G266" s="25" t="n">
        <f aca="false">C266*$B$9+$B$10</f>
        <v>0.0348938100116698</v>
      </c>
      <c r="H266" s="24" t="n">
        <f aca="false">G266-F266</f>
        <v>-0.00860608998833016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80</v>
      </c>
      <c r="C267" s="25" t="n">
        <v>201.335</v>
      </c>
      <c r="D267" s="24" t="n">
        <v>3.67567</v>
      </c>
      <c r="E267" s="24" t="n">
        <v>0.0474272</v>
      </c>
      <c r="F267" s="25" t="n">
        <v>0.0206668</v>
      </c>
      <c r="G267" s="25" t="n">
        <f aca="false">C267*$B$9+$B$10</f>
        <v>0.0371142281681254</v>
      </c>
      <c r="H267" s="24" t="n">
        <f aca="false">G267-F267</f>
        <v>0.0164474281681254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80</v>
      </c>
      <c r="C268" s="25" t="n">
        <v>176.332</v>
      </c>
      <c r="D268" s="24" t="n">
        <v>3.833</v>
      </c>
      <c r="E268" s="24" t="n">
        <v>0.00399995</v>
      </c>
      <c r="F268" s="25" t="n">
        <v>0.053</v>
      </c>
      <c r="G268" s="25" t="n">
        <f aca="false">C268*$B$9+$B$10</f>
        <v>0.0381991825391604</v>
      </c>
      <c r="H268" s="24" t="n">
        <f aca="false">G268-F268</f>
        <v>-0.0148008174608396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80</v>
      </c>
      <c r="C269" s="25" t="n">
        <v>151.335</v>
      </c>
      <c r="D269" s="24" t="n">
        <v>4.02</v>
      </c>
      <c r="E269" s="24" t="n">
        <v>0.0240208</v>
      </c>
      <c r="F269" s="25" t="n">
        <v>0.0599999</v>
      </c>
      <c r="G269" s="25" t="n">
        <f aca="false">C269*$B$9+$B$10</f>
        <v>0.0392838765523892</v>
      </c>
      <c r="H269" s="24" t="n">
        <f aca="false">G269-F269</f>
        <v>-0.0207160234476108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80</v>
      </c>
      <c r="C270" s="25" t="n">
        <v>126.002</v>
      </c>
      <c r="D270" s="24" t="n">
        <v>4.04067</v>
      </c>
      <c r="E270" s="24" t="n">
        <v>0.0196045</v>
      </c>
      <c r="F270" s="25" t="n">
        <v>0.122667</v>
      </c>
      <c r="G270" s="25" t="n">
        <f aca="false">C270*$B$9+$B$10</f>
        <v>0.0403831506027603</v>
      </c>
      <c r="H270" s="24" t="n">
        <f aca="false">G270-F270</f>
        <v>-0.0822838493972397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101.004</v>
      </c>
      <c r="D271" s="24" t="n">
        <v>4.07</v>
      </c>
      <c r="E271" s="24" t="n">
        <v>0.0622253</v>
      </c>
      <c r="F271" s="25" t="n">
        <v>0.132</v>
      </c>
      <c r="G271" s="25" t="n">
        <f aca="false">C271*$B$9+$B$10</f>
        <v>0.0414678880089569</v>
      </c>
      <c r="H271" s="24" t="n">
        <f aca="false">G271-F271</f>
        <v>-0.0905321119910432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75.9975</v>
      </c>
      <c r="D272" s="24" t="n">
        <v>4.511</v>
      </c>
      <c r="E272" s="24" t="n">
        <v>0.100409</v>
      </c>
      <c r="F272" s="25" t="n">
        <v>-0.144001</v>
      </c>
      <c r="G272" s="25" t="n">
        <f aca="false">C272*$B$9+$B$10</f>
        <v>0.0425529942553787</v>
      </c>
      <c r="H272" s="24" t="n">
        <f aca="false">G272-F272</f>
        <v>0.186553994255379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51.0003</v>
      </c>
      <c r="D273" s="24" t="n">
        <v>4.943</v>
      </c>
      <c r="E273" s="24" t="n">
        <v>0.014</v>
      </c>
      <c r="F273" s="25" t="n">
        <v>0.0509996</v>
      </c>
      <c r="G273" s="25" t="n">
        <f aca="false">C273*$B$9+$B$10</f>
        <v>0.0436376969472011</v>
      </c>
      <c r="H273" s="24" t="n">
        <f aca="false">G273-F273</f>
        <v>-0.0073619030527989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41.0035</v>
      </c>
      <c r="D274" s="24" t="n">
        <v>5.0935</v>
      </c>
      <c r="E274" s="24" t="n">
        <v>0.0148492</v>
      </c>
      <c r="F274" s="25" t="n">
        <v>0.0825</v>
      </c>
      <c r="G274" s="25" t="n">
        <f aca="false">C274*$B$9+$B$10</f>
        <v>0.0440714877665573</v>
      </c>
      <c r="H274" s="24" t="n">
        <f aca="false">G274-F274</f>
        <v>-0.0384285122334427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30.492</v>
      </c>
      <c r="D275" s="24" t="n">
        <v>5.081</v>
      </c>
      <c r="E275" s="24" t="n">
        <v>0.00141411</v>
      </c>
      <c r="F275" s="25" t="n">
        <v>0.0889997</v>
      </c>
      <c r="G275" s="25" t="n">
        <f aca="false">C275*$B$9+$B$10</f>
        <v>0.0445276129463811</v>
      </c>
      <c r="H275" s="24" t="n">
        <f aca="false">G275-F275</f>
        <v>-0.044472087053619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21.3317</v>
      </c>
      <c r="D276" s="24" t="n">
        <v>5.37033</v>
      </c>
      <c r="E276" s="24" t="n">
        <v>0.13706</v>
      </c>
      <c r="F276" s="25" t="n">
        <v>0.111333</v>
      </c>
      <c r="G276" s="25" t="n">
        <f aca="false">C276*$B$9+$B$10</f>
        <v>0.0449251055482685</v>
      </c>
      <c r="H276" s="24" t="n">
        <f aca="false">G276-F276</f>
        <v>-0.0664078944517315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10.994</v>
      </c>
      <c r="D277" s="24" t="n">
        <v>6.6955</v>
      </c>
      <c r="E277" s="24" t="n">
        <v>0.31042</v>
      </c>
      <c r="F277" s="25" t="n">
        <v>0.4795</v>
      </c>
      <c r="G277" s="25" t="n">
        <f aca="false">C277*$B$9+$B$10</f>
        <v>0.0453736890303086</v>
      </c>
      <c r="H277" s="24" t="n">
        <f aca="false">G277-F277</f>
        <v>-0.434126310969691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5.9985</v>
      </c>
      <c r="D278" s="24" t="n">
        <v>6.9505</v>
      </c>
      <c r="E278" s="24" t="n">
        <v>0.0516188</v>
      </c>
      <c r="F278" s="25" t="n">
        <v>-0.0644999</v>
      </c>
      <c r="G278" s="25" t="n">
        <f aca="false">C278*$B$9+$B$10</f>
        <v>0.0455904586003804</v>
      </c>
      <c r="H278" s="24" t="n">
        <f aca="false">G278-F278</f>
        <v>0.11009035860038</v>
      </c>
      <c r="J278" s="26"/>
      <c r="K278" s="24"/>
    </row>
    <row r="279" customFormat="false" ht="13.5" hidden="false" customHeight="false" outlineLevel="0" collapsed="false">
      <c r="A279" s="23" t="n">
        <v>20</v>
      </c>
      <c r="B279" s="24" t="s">
        <v>80</v>
      </c>
      <c r="C279" s="25" t="n">
        <v>2.71</v>
      </c>
      <c r="D279" s="24" t="n">
        <v>7.024</v>
      </c>
      <c r="E279" s="24" t="n">
        <v>0</v>
      </c>
      <c r="F279" s="25" t="n">
        <v>-0.0219998</v>
      </c>
      <c r="G279" s="25" t="n">
        <f aca="false">C279*$B$9+$B$10</f>
        <v>0.0457331563746134</v>
      </c>
      <c r="H279" s="24" t="n">
        <f aca="false">G279-F279</f>
        <v>0.0677329563746134</v>
      </c>
      <c r="J279" s="26"/>
      <c r="K279" s="24"/>
    </row>
    <row r="280" customFormat="false" ht="13.5" hidden="false" customHeight="false" outlineLevel="0" collapsed="false">
      <c r="A280" s="27" t="n">
        <v>21</v>
      </c>
      <c r="B280" s="24" t="s">
        <v>80</v>
      </c>
      <c r="C280" s="28" t="n">
        <v>352.213</v>
      </c>
      <c r="D280" s="29" t="n">
        <v>2.7215</v>
      </c>
      <c r="E280" s="29" t="n">
        <v>0.00777812</v>
      </c>
      <c r="F280" s="28" t="n">
        <v>-0.0575001</v>
      </c>
      <c r="G280" s="28" t="n">
        <f aca="false">C280*$B$9+$B$10</f>
        <v>0.0305671839897063</v>
      </c>
      <c r="H280" s="29" t="n">
        <f aca="false">G280-F280</f>
        <v>0.0880672839897063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0</v>
      </c>
      <c r="C281" s="25" t="n">
        <v>301</v>
      </c>
      <c r="D281" s="24" t="n">
        <v>3.089</v>
      </c>
      <c r="E281" s="24" t="n">
        <v>0.0169707</v>
      </c>
      <c r="F281" s="25" t="n">
        <v>0.0179999</v>
      </c>
      <c r="G281" s="25" t="n">
        <f aca="false">C281*$B$9+$B$10</f>
        <v>0.0327894680437724</v>
      </c>
      <c r="H281" s="24" t="n">
        <f aca="false">G281-F281</f>
        <v>0.0147895680437724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0</v>
      </c>
      <c r="C282" s="25" t="n">
        <v>251.671</v>
      </c>
      <c r="D282" s="24" t="n">
        <v>3.437</v>
      </c>
      <c r="E282" s="24" t="n">
        <v>0.0173494</v>
      </c>
      <c r="F282" s="25" t="n">
        <v>0.0799999</v>
      </c>
      <c r="G282" s="25" t="n">
        <f aca="false">C282*$B$9+$B$10</f>
        <v>0.0349299997467194</v>
      </c>
      <c r="H282" s="24" t="n">
        <f aca="false">G282-F282</f>
        <v>-0.0450699002532806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0</v>
      </c>
      <c r="C283" s="25" t="n">
        <v>202.004</v>
      </c>
      <c r="D283" s="24" t="n">
        <v>3.7325</v>
      </c>
      <c r="E283" s="24" t="n">
        <v>0.00353545</v>
      </c>
      <c r="F283" s="25" t="n">
        <v>0.000499964</v>
      </c>
      <c r="G283" s="25" t="n">
        <f aca="false">C283*$B$9+$B$10</f>
        <v>0.037085198272744</v>
      </c>
      <c r="H283" s="24" t="n">
        <f aca="false">G283-F283</f>
        <v>0.036585234272744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0</v>
      </c>
      <c r="C284" s="25" t="n">
        <v>176.328</v>
      </c>
      <c r="D284" s="24" t="n">
        <v>3.817</v>
      </c>
      <c r="E284" s="24" t="n">
        <v>0.0317962</v>
      </c>
      <c r="F284" s="25" t="n">
        <v>0.036</v>
      </c>
      <c r="G284" s="25" t="n">
        <f aca="false">C284*$B$9+$B$10</f>
        <v>0.0381993561110311</v>
      </c>
      <c r="H284" s="24" t="n">
        <f aca="false">G284-F284</f>
        <v>0.00219935611103113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0</v>
      </c>
      <c r="C285" s="25" t="n">
        <v>151.332</v>
      </c>
      <c r="D285" s="24" t="n">
        <v>4.37467</v>
      </c>
      <c r="E285" s="24" t="n">
        <v>0.00288654</v>
      </c>
      <c r="F285" s="25" t="n">
        <v>0.0486665</v>
      </c>
      <c r="G285" s="25" t="n">
        <f aca="false">C285*$B$9+$B$10</f>
        <v>0.0392840067312923</v>
      </c>
      <c r="H285" s="24" t="n">
        <f aca="false">G285-F285</f>
        <v>-0.00938249326870771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0</v>
      </c>
      <c r="C286" s="25" t="n">
        <v>101</v>
      </c>
      <c r="D286" s="24" t="n">
        <v>4.5185</v>
      </c>
      <c r="E286" s="24" t="n">
        <v>0.00212117</v>
      </c>
      <c r="F286" s="25" t="n">
        <v>0.0305004</v>
      </c>
      <c r="G286" s="25" t="n">
        <f aca="false">C286*$B$9+$B$10</f>
        <v>0.0414680615808276</v>
      </c>
      <c r="H286" s="24" t="n">
        <f aca="false">G286-F286</f>
        <v>0.0109676615808276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76.0075</v>
      </c>
      <c r="D287" s="24" t="n">
        <v>4.4075</v>
      </c>
      <c r="E287" s="24" t="n">
        <v>0.0148495</v>
      </c>
      <c r="F287" s="25" t="n">
        <v>0.0555</v>
      </c>
      <c r="G287" s="25" t="n">
        <f aca="false">C287*$B$9+$B$10</f>
        <v>0.0425525603257019</v>
      </c>
      <c r="H287" s="24" t="n">
        <f aca="false">G287-F287</f>
        <v>-0.0129474396742981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51.005</v>
      </c>
      <c r="D288" s="24" t="n">
        <v>4.22667</v>
      </c>
      <c r="E288" s="24" t="n">
        <v>0.00115489</v>
      </c>
      <c r="F288" s="25" t="n">
        <v>0.120667</v>
      </c>
      <c r="G288" s="25" t="n">
        <f aca="false">C288*$B$9+$B$10</f>
        <v>0.043637493000253</v>
      </c>
      <c r="H288" s="24" t="n">
        <f aca="false">G288-F288</f>
        <v>-0.077029506999747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40.996</v>
      </c>
      <c r="D289" s="24" t="n">
        <v>4.324</v>
      </c>
      <c r="E289" s="24" t="n">
        <v>0.0141421</v>
      </c>
      <c r="F289" s="25" t="n">
        <v>0.135</v>
      </c>
      <c r="G289" s="25" t="n">
        <f aca="false">C289*$B$9+$B$10</f>
        <v>0.0440718132138149</v>
      </c>
      <c r="H289" s="24" t="n">
        <f aca="false">G289-F289</f>
        <v>-0.0909281867861851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0</v>
      </c>
      <c r="C290" s="25" t="n">
        <v>29.9963</v>
      </c>
      <c r="D290" s="24" t="n">
        <v>4.58633</v>
      </c>
      <c r="E290" s="24" t="n">
        <v>0.01124</v>
      </c>
      <c r="F290" s="25" t="n">
        <v>0.158333</v>
      </c>
      <c r="G290" s="25" t="n">
        <f aca="false">C290*$B$9+$B$10</f>
        <v>0.0445491228404626</v>
      </c>
      <c r="H290" s="24" t="n">
        <f aca="false">G290-F290</f>
        <v>-0.113783877159537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21.337</v>
      </c>
      <c r="D291" s="24" t="n">
        <v>4.91033</v>
      </c>
      <c r="E291" s="24" t="n">
        <v>0.103582</v>
      </c>
      <c r="F291" s="25" t="n">
        <v>0.212333</v>
      </c>
      <c r="G291" s="25" t="n">
        <f aca="false">C291*$B$9+$B$10</f>
        <v>0.0449248755655398</v>
      </c>
      <c r="H291" s="24" t="n">
        <f aca="false">G291-F291</f>
        <v>-0.16740812443446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10.9995</v>
      </c>
      <c r="D292" s="24" t="n">
        <v>6.8215</v>
      </c>
      <c r="E292" s="24" t="n">
        <v>0.108187</v>
      </c>
      <c r="F292" s="25" t="n">
        <v>0.0974998</v>
      </c>
      <c r="G292" s="25" t="n">
        <f aca="false">C292*$B$9+$B$10</f>
        <v>0.0453734503689863</v>
      </c>
      <c r="H292" s="24" t="n">
        <f aca="false">G292-F292</f>
        <v>-0.0521263496310137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5.9945</v>
      </c>
      <c r="D293" s="24" t="n">
        <v>7.0955</v>
      </c>
      <c r="E293" s="24" t="n">
        <v>0.0431334</v>
      </c>
      <c r="F293" s="25" t="n">
        <v>-0.0155001</v>
      </c>
      <c r="G293" s="25" t="n">
        <f aca="false">C293*$B$9+$B$10</f>
        <v>0.0455906321722511</v>
      </c>
      <c r="H293" s="24" t="n">
        <f aca="false">G293-F293</f>
        <v>0.0610907321722511</v>
      </c>
      <c r="J293" s="26"/>
      <c r="K293" s="24"/>
    </row>
    <row r="294" customFormat="false" ht="13.5" hidden="false" customHeight="false" outlineLevel="0" collapsed="false">
      <c r="A294" s="23" t="n">
        <v>21</v>
      </c>
      <c r="B294" s="24" t="s">
        <v>80</v>
      </c>
      <c r="C294" s="25" t="n">
        <v>2.636</v>
      </c>
      <c r="D294" s="24" t="n">
        <v>6.97</v>
      </c>
      <c r="E294" s="24" t="n">
        <v>0</v>
      </c>
      <c r="F294" s="25" t="n">
        <v>0.072</v>
      </c>
      <c r="G294" s="25" t="n">
        <f aca="false">C294*$B$9+$B$10</f>
        <v>0.0457363674542221</v>
      </c>
      <c r="H294" s="24" t="n">
        <f aca="false">G294-F294</f>
        <v>-0.0262636325457779</v>
      </c>
      <c r="J294" s="30"/>
      <c r="K294" s="31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9" activePane="bottomLeft" state="frozen"/>
      <selection pane="topLeft" activeCell="A1" activeCellId="0" sqref="A1"/>
      <selection pane="bottomLeft" activeCell="L276" activeCellId="0" sqref="L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10896283755758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266368187434567</v>
      </c>
      <c r="C9" s="0" t="n">
        <f aca="false">INDEX(LINEST(known_ys,known_xs,TRUE(),TRUE()),2,1)</f>
        <v>0.00503083244123062</v>
      </c>
      <c r="E9" s="0" t="s">
        <v>62</v>
      </c>
      <c r="G9" s="0" t="n">
        <f aca="false">INDEX(LINEST(known_ys,known_xs,TRUE(),TRUE()),3,2)</f>
        <v>0.0950505668588346</v>
      </c>
      <c r="I9" s="0" t="n">
        <f aca="false">MIN(known_xs)</f>
        <v>1.8235</v>
      </c>
      <c r="J9" s="0" t="n">
        <f aca="false">I9*$B$9+$B$10</f>
        <v>0.0525467048193062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574039287171755</v>
      </c>
      <c r="C10" s="11" t="n">
        <f aca="false">INDEX(LINEST(known_ys,known_xs,TRUE(),TRUE()),2,2)</f>
        <v>0.0228801388506376</v>
      </c>
      <c r="E10" s="11" t="s">
        <v>64</v>
      </c>
      <c r="F10" s="11"/>
      <c r="G10" s="11" t="n">
        <f aca="false">INDEX(LINEST(known_ys,known_xs,TRUE(),TRUE()),5,2)</f>
        <v>2.32189483686774</v>
      </c>
      <c r="I10" s="11" t="n">
        <f aca="false">MAX(known_xs)</f>
        <v>7.798</v>
      </c>
      <c r="J10" s="11" t="n">
        <f aca="false">I10*$B$9+$B$10</f>
        <v>0.0366325374610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8</v>
      </c>
    </row>
    <row r="13" customFormat="false" ht="12.75" hidden="false" customHeight="false" outlineLevel="0" collapsed="false">
      <c r="A13" s="0" t="s">
        <v>66</v>
      </c>
      <c r="D13" s="0" t="n">
        <v>25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736</v>
      </c>
      <c r="D17" s="24" t="n">
        <v>2.1885</v>
      </c>
      <c r="E17" s="24" t="n">
        <v>0.204354</v>
      </c>
      <c r="F17" s="25" t="n">
        <v>0.1745</v>
      </c>
      <c r="G17" s="25" t="n">
        <f aca="false">D17*$B$9+$B$10</f>
        <v>0.05157446093517</v>
      </c>
      <c r="H17" s="24" t="n">
        <f aca="false">G17-F17</f>
        <v>-0.12292553906483</v>
      </c>
      <c r="J17" s="26" t="n">
        <v>2.1885</v>
      </c>
      <c r="K17" s="24" t="n">
        <v>0.1745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993</v>
      </c>
      <c r="D18" s="24" t="n">
        <v>3.8735</v>
      </c>
      <c r="E18" s="24" t="n">
        <v>0.0134349</v>
      </c>
      <c r="F18" s="25" t="n">
        <v>0.1905</v>
      </c>
      <c r="G18" s="25" t="n">
        <f aca="false">D18*$B$9+$B$10</f>
        <v>0.0470861569768975</v>
      </c>
      <c r="H18" s="24" t="n">
        <f aca="false">G18-F18</f>
        <v>-0.143413843023102</v>
      </c>
      <c r="J18" s="26" t="n">
        <v>3.8735</v>
      </c>
      <c r="K18" s="24" t="n">
        <v>0.1905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5017</v>
      </c>
      <c r="D19" s="24" t="n">
        <v>4.77725</v>
      </c>
      <c r="E19" s="24" t="n">
        <v>0.0307071</v>
      </c>
      <c r="F19" s="25" t="n">
        <v>0.07125</v>
      </c>
      <c r="G19" s="25" t="n">
        <f aca="false">D19*$B$9+$B$10</f>
        <v>0.0446788544829576</v>
      </c>
      <c r="H19" s="24" t="n">
        <f aca="false">G19-F19</f>
        <v>-0.0265711455170424</v>
      </c>
      <c r="J19" s="26" t="n">
        <v>4.77725</v>
      </c>
      <c r="K19" s="24" t="n">
        <v>0.07125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1.013</v>
      </c>
      <c r="D20" s="24" t="n">
        <v>5.048</v>
      </c>
      <c r="E20" s="24" t="n">
        <v>0.046669</v>
      </c>
      <c r="F20" s="25" t="n">
        <v>0.0609999</v>
      </c>
      <c r="G20" s="25" t="n">
        <f aca="false">D20*$B$9+$B$10</f>
        <v>0.0439576626154786</v>
      </c>
      <c r="H20" s="24" t="n">
        <f aca="false">G20-F20</f>
        <v>-0.0170422373845214</v>
      </c>
      <c r="J20" s="26" t="n">
        <v>5.048</v>
      </c>
      <c r="K20" s="24" t="n">
        <v>0.0609999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29.999</v>
      </c>
      <c r="D21" s="24" t="n">
        <v>5.31267</v>
      </c>
      <c r="E21" s="24" t="n">
        <v>0.0382144</v>
      </c>
      <c r="F21" s="25" t="n">
        <v>0.191667</v>
      </c>
      <c r="G21" s="25" t="n">
        <f aca="false">D21*$B$9+$B$10</f>
        <v>0.0432526659337955</v>
      </c>
      <c r="H21" s="24" t="n">
        <f aca="false">G21-F21</f>
        <v>-0.148414334066205</v>
      </c>
      <c r="J21" s="26" t="n">
        <v>5.31267</v>
      </c>
      <c r="K21" s="24" t="n">
        <v>0.191667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1.3377</v>
      </c>
      <c r="D22" s="24" t="n">
        <v>5.72233</v>
      </c>
      <c r="E22" s="24" t="n">
        <v>0.111074</v>
      </c>
      <c r="F22" s="25" t="n">
        <v>0.116333</v>
      </c>
      <c r="G22" s="25" t="n">
        <f aca="false">D22*$B$9+$B$10</f>
        <v>0.042161462017151</v>
      </c>
      <c r="H22" s="24" t="n">
        <f aca="false">G22-F22</f>
        <v>-0.074171537982849</v>
      </c>
      <c r="J22" s="26" t="n">
        <v>5.72233</v>
      </c>
      <c r="K22" s="24" t="n">
        <v>0.116333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9875</v>
      </c>
      <c r="D23" s="24" t="n">
        <v>6.615</v>
      </c>
      <c r="E23" s="24" t="n">
        <v>0.246073</v>
      </c>
      <c r="F23" s="25" t="n">
        <v>0.313</v>
      </c>
      <c r="G23" s="25" t="n">
        <f aca="false">D23*$B$9+$B$10</f>
        <v>0.0397836731183789</v>
      </c>
      <c r="H23" s="24" t="n">
        <f aca="false">G23-F23</f>
        <v>-0.273216326881621</v>
      </c>
      <c r="J23" s="26" t="n">
        <v>6.615</v>
      </c>
      <c r="K23" s="24" t="n">
        <v>0.313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37367</v>
      </c>
      <c r="D24" s="24" t="n">
        <v>7.71967</v>
      </c>
      <c r="E24" s="24" t="n">
        <v>0.202298</v>
      </c>
      <c r="F24" s="25" t="n">
        <v>0.388667</v>
      </c>
      <c r="G24" s="25" t="n">
        <f aca="false">D24*$B$9+$B$10</f>
        <v>0.0368411836622455</v>
      </c>
      <c r="H24" s="24" t="n">
        <f aca="false">G24-F24</f>
        <v>-0.351825816337755</v>
      </c>
      <c r="J24" s="26" t="n">
        <v>7.798</v>
      </c>
      <c r="K24" s="24" t="n">
        <v>-0.144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3.132</v>
      </c>
      <c r="D25" s="24" t="n">
        <v>7.798</v>
      </c>
      <c r="E25" s="24" t="n">
        <v>0</v>
      </c>
      <c r="F25" s="25" t="n">
        <v>-0.144</v>
      </c>
      <c r="G25" s="25" t="n">
        <f aca="false">D25*$B$9+$B$10</f>
        <v>0.036632537461028</v>
      </c>
      <c r="H25" s="24" t="n">
        <f aca="false">G25-F25</f>
        <v>0.180632537461028</v>
      </c>
      <c r="J25" s="26" t="n">
        <v>3.6355</v>
      </c>
      <c r="K25" s="24" t="n">
        <v>-0.1455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29.236</v>
      </c>
      <c r="D26" s="29" t="n">
        <v>3.6355</v>
      </c>
      <c r="E26" s="29" t="n">
        <v>0.00212134</v>
      </c>
      <c r="F26" s="28" t="n">
        <v>-0.1455</v>
      </c>
      <c r="G26" s="28" t="n">
        <f aca="false">D26*$B$9+$B$10</f>
        <v>0.0477201132629918</v>
      </c>
      <c r="H26" s="29" t="n">
        <f aca="false">G26-F26</f>
        <v>0.193220113262992</v>
      </c>
      <c r="J26" s="26" t="n">
        <v>3.74733</v>
      </c>
      <c r="K26" s="24" t="n">
        <v>0.00533319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334</v>
      </c>
      <c r="D27" s="24" t="n">
        <v>3.74733</v>
      </c>
      <c r="E27" s="24" t="n">
        <v>0.00550753</v>
      </c>
      <c r="F27" s="25" t="n">
        <v>0.00533319</v>
      </c>
      <c r="G27" s="25" t="n">
        <f aca="false">D27*$B$9+$B$10</f>
        <v>0.0474222337189837</v>
      </c>
      <c r="H27" s="24" t="n">
        <f aca="false">G27-F27</f>
        <v>0.0420890437189837</v>
      </c>
      <c r="J27" s="26" t="n">
        <v>3.812</v>
      </c>
      <c r="K27" s="24" t="n">
        <v>0.0469999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6.329</v>
      </c>
      <c r="D28" s="24" t="n">
        <v>3.812</v>
      </c>
      <c r="E28" s="24" t="n">
        <v>0.00173206</v>
      </c>
      <c r="F28" s="25" t="n">
        <v>0.0469999</v>
      </c>
      <c r="G28" s="25" t="n">
        <f aca="false">D28*$B$9+$B$10</f>
        <v>0.0472499734121698</v>
      </c>
      <c r="H28" s="24" t="n">
        <f aca="false">G28-F28</f>
        <v>0.000250073412169802</v>
      </c>
      <c r="J28" s="26" t="n">
        <v>3.87733</v>
      </c>
      <c r="K28" s="24" t="n">
        <v>0.0753334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51.329</v>
      </c>
      <c r="D29" s="24" t="n">
        <v>3.87733</v>
      </c>
      <c r="E29" s="24" t="n">
        <v>0.00251667</v>
      </c>
      <c r="F29" s="25" t="n">
        <v>0.0753334</v>
      </c>
      <c r="G29" s="25" t="n">
        <f aca="false">D29*$B$9+$B$10</f>
        <v>0.0470759550753188</v>
      </c>
      <c r="H29" s="24" t="n">
        <f aca="false">G29-F29</f>
        <v>-0.0282574449246812</v>
      </c>
      <c r="J29" s="26" t="n">
        <v>3.98467</v>
      </c>
      <c r="K29" s="24" t="n">
        <v>0.136667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6.004</v>
      </c>
      <c r="D30" s="24" t="n">
        <v>3.98467</v>
      </c>
      <c r="E30" s="24" t="n">
        <v>0.00351187</v>
      </c>
      <c r="F30" s="25" t="n">
        <v>0.136667</v>
      </c>
      <c r="G30" s="25" t="n">
        <f aca="false">D30*$B$9+$B$10</f>
        <v>0.0467900354629265</v>
      </c>
      <c r="H30" s="24" t="n">
        <f aca="false">G30-F30</f>
        <v>-0.0898769645370735</v>
      </c>
      <c r="J30" s="26" t="n">
        <v>4.185</v>
      </c>
      <c r="K30" s="24" t="n">
        <v>0.122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101.001</v>
      </c>
      <c r="D31" s="24" t="n">
        <v>4.185</v>
      </c>
      <c r="E31" s="24" t="n">
        <v>0.00848534</v>
      </c>
      <c r="F31" s="25" t="n">
        <v>0.122</v>
      </c>
      <c r="G31" s="25" t="n">
        <f aca="false">D31*$B$9+$B$10</f>
        <v>0.0462564200730389</v>
      </c>
      <c r="H31" s="24" t="n">
        <f aca="false">G31-F31</f>
        <v>-0.0757435799269611</v>
      </c>
      <c r="J31" s="26" t="n">
        <v>4.4495</v>
      </c>
      <c r="K31" s="24" t="n">
        <v>0.2585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6</v>
      </c>
      <c r="D32" s="24" t="n">
        <v>4.4495</v>
      </c>
      <c r="E32" s="24" t="n">
        <v>0.0601041</v>
      </c>
      <c r="F32" s="25" t="n">
        <v>0.2585</v>
      </c>
      <c r="G32" s="25" t="n">
        <f aca="false">D32*$B$9+$B$10</f>
        <v>0.0455518762172744</v>
      </c>
      <c r="H32" s="24" t="n">
        <f aca="false">G32-F32</f>
        <v>-0.212948123782726</v>
      </c>
      <c r="J32" s="26" t="n">
        <v>4.59875</v>
      </c>
      <c r="K32" s="24" t="n">
        <v>0.0727501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4982</v>
      </c>
      <c r="D33" s="24" t="n">
        <v>4.59875</v>
      </c>
      <c r="E33" s="24" t="n">
        <v>0.0141745</v>
      </c>
      <c r="F33" s="25" t="n">
        <v>0.0727501</v>
      </c>
      <c r="G33" s="25" t="n">
        <f aca="false">D33*$B$9+$B$10</f>
        <v>0.0451543216975284</v>
      </c>
      <c r="H33" s="24" t="n">
        <f aca="false">G33-F33</f>
        <v>-0.0275957783024716</v>
      </c>
      <c r="J33" s="26" t="n">
        <v>4.6875</v>
      </c>
      <c r="K33" s="24" t="n">
        <v>0.0854998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9945</v>
      </c>
      <c r="D34" s="24" t="n">
        <v>4.6875</v>
      </c>
      <c r="E34" s="24" t="n">
        <v>0.0205063</v>
      </c>
      <c r="F34" s="25" t="n">
        <v>0.0854998</v>
      </c>
      <c r="G34" s="25" t="n">
        <f aca="false">D34*$B$9+$B$10</f>
        <v>0.0449179199311802</v>
      </c>
      <c r="H34" s="24" t="n">
        <f aca="false">G34-F34</f>
        <v>-0.0405818800688198</v>
      </c>
      <c r="J34" s="26" t="n">
        <v>4.76067</v>
      </c>
      <c r="K34" s="24" t="n">
        <v>0.0236669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30.0063</v>
      </c>
      <c r="D35" s="24" t="n">
        <v>4.76067</v>
      </c>
      <c r="E35" s="24" t="n">
        <v>0.00776762</v>
      </c>
      <c r="F35" s="25" t="n">
        <v>0.0236669</v>
      </c>
      <c r="G35" s="25" t="n">
        <f aca="false">D35*$B$9+$B$10</f>
        <v>0.0447230183284343</v>
      </c>
      <c r="H35" s="24" t="n">
        <f aca="false">G35-F35</f>
        <v>0.0210561183284343</v>
      </c>
      <c r="J35" s="26" t="n">
        <v>4.801</v>
      </c>
      <c r="K35" s="24" t="n">
        <v>0.0430002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21.3077</v>
      </c>
      <c r="D36" s="24" t="n">
        <v>4.801</v>
      </c>
      <c r="E36" s="24" t="n">
        <v>0.0079999</v>
      </c>
      <c r="F36" s="25" t="n">
        <v>0.0430002</v>
      </c>
      <c r="G36" s="25" t="n">
        <f aca="false">D36*$B$9+$B$10</f>
        <v>0.0446155920384419</v>
      </c>
      <c r="H36" s="24" t="n">
        <f aca="false">G36-F36</f>
        <v>0.00161539203844194</v>
      </c>
      <c r="J36" s="26" t="n">
        <v>5.14</v>
      </c>
      <c r="K36" s="24" t="n">
        <v>0.275001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1.0025</v>
      </c>
      <c r="D37" s="24" t="n">
        <v>5.14</v>
      </c>
      <c r="E37" s="24" t="n">
        <v>0.012728</v>
      </c>
      <c r="F37" s="25" t="n">
        <v>0.275001</v>
      </c>
      <c r="G37" s="25" t="n">
        <f aca="false">D37*$B$9+$B$10</f>
        <v>0.0437126038830388</v>
      </c>
      <c r="H37" s="24" t="n">
        <f aca="false">G37-F37</f>
        <v>-0.231288396116961</v>
      </c>
      <c r="J37" s="26" t="n">
        <v>5.185</v>
      </c>
      <c r="K37" s="24" t="n">
        <v>0.072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5.33033</v>
      </c>
      <c r="D38" s="24" t="n">
        <v>5.185</v>
      </c>
      <c r="E38" s="24" t="n">
        <v>0.0121655</v>
      </c>
      <c r="F38" s="25" t="n">
        <v>0.072</v>
      </c>
      <c r="G38" s="25" t="n">
        <f aca="false">D38*$B$9+$B$10</f>
        <v>0.0435927381986932</v>
      </c>
      <c r="H38" s="24" t="n">
        <f aca="false">G38-F38</f>
        <v>-0.0284072618013068</v>
      </c>
      <c r="J38" s="26" t="n">
        <v>5.181</v>
      </c>
      <c r="K38" s="24" t="n">
        <v>0.0489998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3.3655</v>
      </c>
      <c r="D39" s="24" t="n">
        <v>5.181</v>
      </c>
      <c r="E39" s="24" t="n">
        <v>0.00282856</v>
      </c>
      <c r="F39" s="25" t="n">
        <v>0.0489998</v>
      </c>
      <c r="G39" s="25" t="n">
        <f aca="false">D39*$B$9+$B$10</f>
        <v>0.0436033929261906</v>
      </c>
      <c r="H39" s="24" t="n">
        <f aca="false">G39-F39</f>
        <v>-0.00539640707380942</v>
      </c>
      <c r="J39" s="26" t="n">
        <v>1.8235</v>
      </c>
      <c r="K39" s="24" t="n">
        <v>-0.00949991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48.949</v>
      </c>
      <c r="D40" s="29" t="n">
        <v>1.8235</v>
      </c>
      <c r="E40" s="29" t="n">
        <v>0.00212134</v>
      </c>
      <c r="F40" s="28" t="n">
        <v>-0.00949991</v>
      </c>
      <c r="G40" s="28" t="n">
        <f aca="false">D40*$B$9+$B$10</f>
        <v>0.0525467048193062</v>
      </c>
      <c r="H40" s="29" t="n">
        <f aca="false">G40-F40</f>
        <v>0.0620466148193062</v>
      </c>
      <c r="J40" s="26" t="n">
        <v>1.82467</v>
      </c>
      <c r="K40" s="24" t="n">
        <v>0.0336667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48.307</v>
      </c>
      <c r="D41" s="24" t="n">
        <v>1.82467</v>
      </c>
      <c r="E41" s="24" t="n">
        <v>0.00251661</v>
      </c>
      <c r="F41" s="25" t="n">
        <v>0.0336667</v>
      </c>
      <c r="G41" s="25" t="n">
        <f aca="false">D41*$B$9+$B$10</f>
        <v>0.0525435883115132</v>
      </c>
      <c r="H41" s="24" t="n">
        <f aca="false">G41-F41</f>
        <v>0.0188768883115132</v>
      </c>
      <c r="J41" s="26" t="n">
        <v>2.0465</v>
      </c>
      <c r="K41" s="24" t="n">
        <v>0.1245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201.999</v>
      </c>
      <c r="D42" s="24" t="n">
        <v>2.0465</v>
      </c>
      <c r="E42" s="24" t="n">
        <v>0.0558614</v>
      </c>
      <c r="F42" s="25" t="n">
        <v>0.1245</v>
      </c>
      <c r="G42" s="25" t="n">
        <f aca="false">D42*$B$9+$B$10</f>
        <v>0.0519527037613271</v>
      </c>
      <c r="H42" s="24" t="n">
        <f aca="false">G42-F42</f>
        <v>-0.0725472962386729</v>
      </c>
      <c r="J42" s="26" t="n">
        <v>2.319</v>
      </c>
      <c r="K42" s="24" t="n">
        <v>0.184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75.499</v>
      </c>
      <c r="D43" s="24" t="n">
        <v>2.319</v>
      </c>
      <c r="E43" s="24" t="n">
        <v>0.012728</v>
      </c>
      <c r="F43" s="25" t="n">
        <v>0.184</v>
      </c>
      <c r="G43" s="25" t="n">
        <f aca="false">D43*$B$9+$B$10</f>
        <v>0.0512268504505679</v>
      </c>
      <c r="H43" s="24" t="n">
        <f aca="false">G43-F43</f>
        <v>-0.132773149549432</v>
      </c>
      <c r="J43" s="26" t="n">
        <v>2.43267</v>
      </c>
      <c r="K43" s="24" t="n">
        <v>0.0386667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51.335</v>
      </c>
      <c r="D44" s="24" t="n">
        <v>2.43267</v>
      </c>
      <c r="E44" s="24" t="n">
        <v>0.000577446</v>
      </c>
      <c r="F44" s="25" t="n">
        <v>0.0386667</v>
      </c>
      <c r="G44" s="25" t="n">
        <f aca="false">D44*$B$9+$B$10</f>
        <v>0.050924069731911</v>
      </c>
      <c r="H44" s="24" t="n">
        <f aca="false">G44-F44</f>
        <v>0.012257369731911</v>
      </c>
      <c r="J44" s="26" t="n">
        <v>2.695</v>
      </c>
      <c r="K44" s="24" t="n">
        <v>0.29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6</v>
      </c>
      <c r="D45" s="24" t="n">
        <v>2.695</v>
      </c>
      <c r="E45" s="24" t="n">
        <v>0.00781023</v>
      </c>
      <c r="F45" s="25" t="n">
        <v>0.29</v>
      </c>
      <c r="G45" s="25" t="n">
        <f aca="false">D45*$B$9+$B$10</f>
        <v>0.0502253060658139</v>
      </c>
      <c r="H45" s="24" t="n">
        <f aca="false">G45-F45</f>
        <v>-0.239774693934186</v>
      </c>
      <c r="J45" s="26" t="n">
        <v>2.9285</v>
      </c>
      <c r="K45" s="24" t="n">
        <v>0.1625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00.887</v>
      </c>
      <c r="D46" s="24" t="n">
        <v>2.9285</v>
      </c>
      <c r="E46" s="24" t="n">
        <v>0.0544472</v>
      </c>
      <c r="F46" s="25" t="n">
        <v>0.1625</v>
      </c>
      <c r="G46" s="25" t="n">
        <f aca="false">D46*$B$9+$B$10</f>
        <v>0.0496033363481542</v>
      </c>
      <c r="H46" s="24" t="n">
        <f aca="false">G46-F46</f>
        <v>-0.112896663651846</v>
      </c>
      <c r="J46" s="26" t="n">
        <v>3.3185</v>
      </c>
      <c r="K46" s="24" t="n">
        <v>0.1145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75.939</v>
      </c>
      <c r="D47" s="24" t="n">
        <v>3.3185</v>
      </c>
      <c r="E47" s="24" t="n">
        <v>0.033234</v>
      </c>
      <c r="F47" s="25" t="n">
        <v>0.1145</v>
      </c>
      <c r="G47" s="25" t="n">
        <f aca="false">D47*$B$9+$B$10</f>
        <v>0.0485645004171594</v>
      </c>
      <c r="H47" s="24" t="n">
        <f aca="false">G47-F47</f>
        <v>-0.0659354995828406</v>
      </c>
      <c r="J47" s="26" t="n">
        <v>4.1715</v>
      </c>
      <c r="K47" s="24" t="n">
        <v>-0.1105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50.498</v>
      </c>
      <c r="D48" s="24" t="n">
        <v>4.1715</v>
      </c>
      <c r="E48" s="24" t="n">
        <v>0.0225758</v>
      </c>
      <c r="F48" s="25" t="n">
        <v>-0.1105</v>
      </c>
      <c r="G48" s="25" t="n">
        <f aca="false">D48*$B$9+$B$10</f>
        <v>0.0462923797783425</v>
      </c>
      <c r="H48" s="24" t="n">
        <f aca="false">G48-F48</f>
        <v>0.156792379778343</v>
      </c>
      <c r="J48" s="26" t="n">
        <v>4.286</v>
      </c>
      <c r="K48" s="24" t="n">
        <v>0.053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40.3277</v>
      </c>
      <c r="D49" s="24" t="n">
        <v>4.286</v>
      </c>
      <c r="E49" s="24" t="n">
        <v>0.00556762</v>
      </c>
      <c r="F49" s="25" t="n">
        <v>0.053</v>
      </c>
      <c r="G49" s="25" t="n">
        <f aca="false">D49*$B$9+$B$10</f>
        <v>0.04598738820373</v>
      </c>
      <c r="H49" s="24" t="n">
        <f aca="false">G49-F49</f>
        <v>-0.00701261179627005</v>
      </c>
      <c r="J49" s="26" t="n">
        <v>5.374</v>
      </c>
      <c r="K49" s="24" t="n">
        <v>0.187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30.627</v>
      </c>
      <c r="D50" s="24" t="n">
        <v>4.5875</v>
      </c>
      <c r="E50" s="24" t="n">
        <v>0.126572</v>
      </c>
      <c r="F50" s="25" t="n">
        <v>0.3635</v>
      </c>
      <c r="G50" s="25" t="n">
        <f aca="false">D50*$B$9+$B$10</f>
        <v>0.0451842881186147</v>
      </c>
      <c r="H50" s="24" t="n">
        <f aca="false">G50-F50</f>
        <v>-0.318315711881385</v>
      </c>
      <c r="J50" s="26" t="n">
        <v>1.923</v>
      </c>
      <c r="K50" s="24" t="n">
        <v>-0.036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20.007</v>
      </c>
      <c r="D51" s="24" t="n">
        <v>4.992</v>
      </c>
      <c r="E51" s="24" t="n">
        <v>0.0334214</v>
      </c>
      <c r="F51" s="25" t="n">
        <v>0.416</v>
      </c>
      <c r="G51" s="25" t="n">
        <f aca="false">D51*$B$9+$B$10</f>
        <v>0.0441068288004419</v>
      </c>
      <c r="H51" s="24" t="n">
        <f aca="false">G51-F51</f>
        <v>-0.371893171199558</v>
      </c>
      <c r="J51" s="26" t="n">
        <v>1.937</v>
      </c>
      <c r="K51" s="24" t="n">
        <v>0.0630001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11.61</v>
      </c>
      <c r="D52" s="24" t="n">
        <v>5.374</v>
      </c>
      <c r="E52" s="24" t="n">
        <v>0.0155566</v>
      </c>
      <c r="F52" s="25" t="n">
        <v>0.187</v>
      </c>
      <c r="G52" s="25" t="n">
        <f aca="false">D52*$B$9+$B$10</f>
        <v>0.0430893023244419</v>
      </c>
      <c r="H52" s="24" t="n">
        <f aca="false">G52-F52</f>
        <v>-0.143910697675558</v>
      </c>
      <c r="J52" s="26" t="n">
        <v>1.96</v>
      </c>
      <c r="K52" s="24" t="n">
        <v>0.033</v>
      </c>
    </row>
    <row r="53" customFormat="false" ht="12.75" hidden="false" customHeight="false" outlineLevel="0" collapsed="false">
      <c r="A53" s="23" t="n">
        <v>3</v>
      </c>
      <c r="B53" s="24" t="s">
        <v>81</v>
      </c>
      <c r="C53" s="25" t="n">
        <v>0</v>
      </c>
      <c r="D53" s="24" t="n">
        <v>0</v>
      </c>
      <c r="E53" s="24" t="n">
        <v>0</v>
      </c>
      <c r="F53" s="25" t="n">
        <v>-5.464</v>
      </c>
      <c r="G53" s="25" t="n">
        <f aca="false">D53*$B$9+$B$10</f>
        <v>0.0574039287171755</v>
      </c>
      <c r="H53" s="24" t="n">
        <f aca="false">G53-F53</f>
        <v>5.52140392871718</v>
      </c>
      <c r="J53" s="26" t="n">
        <v>2.2295</v>
      </c>
      <c r="K53" s="24" t="n">
        <v>0.0884998</v>
      </c>
    </row>
    <row r="54" customFormat="false" ht="13.5" hidden="false" customHeight="false" outlineLevel="0" collapsed="false">
      <c r="A54" s="23" t="n">
        <v>3</v>
      </c>
      <c r="B54" s="24" t="s">
        <v>81</v>
      </c>
      <c r="C54" s="25" t="n">
        <v>0</v>
      </c>
      <c r="D54" s="24" t="n">
        <v>0</v>
      </c>
      <c r="E54" s="24" t="n">
        <v>0</v>
      </c>
      <c r="F54" s="25" t="n">
        <v>-5.48</v>
      </c>
      <c r="G54" s="25" t="n">
        <f aca="false">D54*$B$9+$B$10</f>
        <v>0.0574039287171755</v>
      </c>
      <c r="H54" s="24" t="n">
        <f aca="false">G54-F54</f>
        <v>5.53740392871718</v>
      </c>
      <c r="J54" s="26" t="n">
        <v>2.305</v>
      </c>
      <c r="K54" s="24" t="n">
        <v>0.151</v>
      </c>
    </row>
    <row r="55" customFormat="false" ht="13.5" hidden="false" customHeight="false" outlineLevel="0" collapsed="false">
      <c r="A55" s="27" t="n">
        <v>4</v>
      </c>
      <c r="B55" s="24" t="s">
        <v>80</v>
      </c>
      <c r="C55" s="28" t="n">
        <v>217.417</v>
      </c>
      <c r="D55" s="29" t="n">
        <v>1.923</v>
      </c>
      <c r="E55" s="29" t="n">
        <v>0.00264574</v>
      </c>
      <c r="F55" s="28" t="n">
        <v>-0.036</v>
      </c>
      <c r="G55" s="28" t="n">
        <f aca="false">D55*$B$9+$B$10</f>
        <v>0.0522816684728088</v>
      </c>
      <c r="H55" s="29" t="n">
        <f aca="false">G55-F55</f>
        <v>0.0882816684728088</v>
      </c>
      <c r="J55" s="26" t="n">
        <v>2.585</v>
      </c>
      <c r="K55" s="24" t="n">
        <v>0.123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201.326</v>
      </c>
      <c r="D56" s="24" t="n">
        <v>1.937</v>
      </c>
      <c r="E56" s="24" t="n">
        <v>0.000999987</v>
      </c>
      <c r="F56" s="25" t="n">
        <v>0.0630001</v>
      </c>
      <c r="G56" s="25" t="n">
        <f aca="false">D56*$B$9+$B$10</f>
        <v>0.0522443769265679</v>
      </c>
      <c r="H56" s="24" t="n">
        <f aca="false">G56-F56</f>
        <v>-0.0107557230734321</v>
      </c>
      <c r="J56" s="26" t="n">
        <v>2.8</v>
      </c>
      <c r="K56" s="24" t="n">
        <v>0.157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76.333</v>
      </c>
      <c r="D57" s="24" t="n">
        <v>1.96</v>
      </c>
      <c r="E57" s="24" t="n">
        <v>0.00953942</v>
      </c>
      <c r="F57" s="25" t="n">
        <v>0.033</v>
      </c>
      <c r="G57" s="25" t="n">
        <f aca="false">D57*$B$9+$B$10</f>
        <v>0.052183112243458</v>
      </c>
      <c r="H57" s="24" t="n">
        <f aca="false">G57-F57</f>
        <v>0.019183112243458</v>
      </c>
      <c r="J57" s="26" t="n">
        <v>3.704</v>
      </c>
      <c r="K57" s="24" t="n">
        <v>0.029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50.492</v>
      </c>
      <c r="D58" s="24" t="n">
        <v>2.2295</v>
      </c>
      <c r="E58" s="24" t="n">
        <v>0.0120208</v>
      </c>
      <c r="F58" s="25" t="n">
        <v>0.0884998</v>
      </c>
      <c r="G58" s="25" t="n">
        <f aca="false">D58*$B$9+$B$10</f>
        <v>0.0514652499783218</v>
      </c>
      <c r="H58" s="24" t="n">
        <f aca="false">G58-F58</f>
        <v>-0.0370345500216782</v>
      </c>
      <c r="J58" s="26" t="n">
        <v>4.141</v>
      </c>
      <c r="K58" s="24" t="n">
        <v>0.0610003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25.492</v>
      </c>
      <c r="D59" s="24" t="n">
        <v>2.305</v>
      </c>
      <c r="E59" s="24" t="n">
        <v>0.00282833</v>
      </c>
      <c r="F59" s="25" t="n">
        <v>0.151</v>
      </c>
      <c r="G59" s="25" t="n">
        <f aca="false">D59*$B$9+$B$10</f>
        <v>0.0512641419968087</v>
      </c>
      <c r="H59" s="24" t="n">
        <f aca="false">G59-F59</f>
        <v>-0.0997358580031913</v>
      </c>
      <c r="J59" s="26" t="n">
        <v>4.3155</v>
      </c>
      <c r="K59" s="24" t="n">
        <v>0.0895004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101.007</v>
      </c>
      <c r="D60" s="24" t="n">
        <v>2.585</v>
      </c>
      <c r="E60" s="24" t="n">
        <v>0.0367696</v>
      </c>
      <c r="F60" s="25" t="n">
        <v>0.123</v>
      </c>
      <c r="G60" s="25" t="n">
        <f aca="false">D60*$B$9+$B$10</f>
        <v>0.0505183110719919</v>
      </c>
      <c r="H60" s="24" t="n">
        <f aca="false">G60-F60</f>
        <v>-0.0724816889280081</v>
      </c>
      <c r="J60" s="26" t="n">
        <v>4.58467</v>
      </c>
      <c r="K60" s="24" t="n">
        <v>0.153666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79.013</v>
      </c>
      <c r="D61" s="24" t="n">
        <v>2.8</v>
      </c>
      <c r="E61" s="24" t="n">
        <v>0</v>
      </c>
      <c r="F61" s="25" t="n">
        <v>0.157</v>
      </c>
      <c r="G61" s="25" t="n">
        <f aca="false">D61*$B$9+$B$10</f>
        <v>0.0499456194690076</v>
      </c>
      <c r="H61" s="24" t="n">
        <f aca="false">G61-F61</f>
        <v>-0.107054380530992</v>
      </c>
      <c r="J61" s="26" t="n">
        <v>5.53967</v>
      </c>
      <c r="K61" s="24" t="n">
        <v>-0.0433335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50.994</v>
      </c>
      <c r="D62" s="24" t="n">
        <v>3.704</v>
      </c>
      <c r="E62" s="24" t="n">
        <v>0.11732</v>
      </c>
      <c r="F62" s="25" t="n">
        <v>0.029</v>
      </c>
      <c r="G62" s="25" t="n">
        <f aca="false">D62*$B$9+$B$10</f>
        <v>0.0475376510545991</v>
      </c>
      <c r="H62" s="24" t="n">
        <f aca="false">G62-F62</f>
        <v>0.0185376510545991</v>
      </c>
      <c r="J62" s="26" t="n">
        <v>5.733</v>
      </c>
      <c r="K62" s="24" t="n">
        <v>-0.197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40.3313</v>
      </c>
      <c r="D63" s="24" t="n">
        <v>4.141</v>
      </c>
      <c r="E63" s="24" t="n">
        <v>0.073328</v>
      </c>
      <c r="F63" s="25" t="n">
        <v>0.0610003</v>
      </c>
      <c r="G63" s="25" t="n">
        <f aca="false">D63*$B$9+$B$10</f>
        <v>0.0463736220755101</v>
      </c>
      <c r="H63" s="24" t="n">
        <f aca="false">G63-F63</f>
        <v>-0.0146266779244899</v>
      </c>
      <c r="J63" s="26" t="n">
        <v>2.032</v>
      </c>
      <c r="K63" s="24" t="n">
        <v>0.0860001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30.497</v>
      </c>
      <c r="D64" s="24" t="n">
        <v>4.3155</v>
      </c>
      <c r="E64" s="24" t="n">
        <v>0.020506</v>
      </c>
      <c r="F64" s="25" t="n">
        <v>0.0895004</v>
      </c>
      <c r="G64" s="25" t="n">
        <f aca="false">D64*$B$9+$B$10</f>
        <v>0.0459088095884368</v>
      </c>
      <c r="H64" s="24" t="n">
        <f aca="false">G64-F64</f>
        <v>-0.0435915904115632</v>
      </c>
      <c r="J64" s="26" t="n">
        <v>2.046</v>
      </c>
      <c r="K64" s="24" t="n">
        <v>0.0930001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21.3333</v>
      </c>
      <c r="D65" s="24" t="n">
        <v>4.58467</v>
      </c>
      <c r="E65" s="24" t="n">
        <v>0.0991079</v>
      </c>
      <c r="F65" s="25" t="n">
        <v>0.153666</v>
      </c>
      <c r="G65" s="25" t="n">
        <f aca="false">D65*$B$9+$B$10</f>
        <v>0.0451918263383191</v>
      </c>
      <c r="H65" s="24" t="n">
        <f aca="false">G65-F65</f>
        <v>-0.108474173661681</v>
      </c>
      <c r="J65" s="26" t="n">
        <v>3.83033</v>
      </c>
      <c r="K65" s="24" t="n">
        <v>-0.0686665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10.3837</v>
      </c>
      <c r="D66" s="24" t="n">
        <v>5.53967</v>
      </c>
      <c r="E66" s="24" t="n">
        <v>0.150816</v>
      </c>
      <c r="F66" s="25" t="n">
        <v>-0.0433335</v>
      </c>
      <c r="G66" s="25" t="n">
        <f aca="false">D66*$B$9+$B$10</f>
        <v>0.042648010148319</v>
      </c>
      <c r="H66" s="24" t="n">
        <f aca="false">G66-F66</f>
        <v>0.085981510148319</v>
      </c>
      <c r="J66" s="26" t="n">
        <v>4.12867</v>
      </c>
      <c r="K66" s="24" t="n">
        <v>0.0826669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5.33233</v>
      </c>
      <c r="D67" s="24" t="n">
        <v>5.64333</v>
      </c>
      <c r="E67" s="24" t="n">
        <v>0.0660404</v>
      </c>
      <c r="F67" s="25" t="n">
        <v>-0.278666</v>
      </c>
      <c r="G67" s="25" t="n">
        <f aca="false">D67*$B$9+$B$10</f>
        <v>0.0423718928852244</v>
      </c>
      <c r="H67" s="24" t="n">
        <f aca="false">G67-F67</f>
        <v>0.321037892885224</v>
      </c>
      <c r="J67" s="26" t="n">
        <v>4.61</v>
      </c>
      <c r="K67" s="24" t="n">
        <v>0.222</v>
      </c>
    </row>
    <row r="68" customFormat="false" ht="13.5" hidden="false" customHeight="false" outlineLevel="0" collapsed="false">
      <c r="A68" s="23" t="n">
        <v>4</v>
      </c>
      <c r="B68" s="24" t="s">
        <v>80</v>
      </c>
      <c r="C68" s="25" t="n">
        <v>2.641</v>
      </c>
      <c r="D68" s="24" t="n">
        <v>5.733</v>
      </c>
      <c r="E68" s="24" t="n">
        <v>0</v>
      </c>
      <c r="F68" s="25" t="n">
        <v>-0.197</v>
      </c>
      <c r="G68" s="25" t="n">
        <f aca="false">D68*$B$9+$B$10</f>
        <v>0.0421330405315518</v>
      </c>
      <c r="H68" s="24" t="n">
        <f aca="false">G68-F68</f>
        <v>0.239133040531552</v>
      </c>
      <c r="J68" s="26" t="n">
        <v>4.86967</v>
      </c>
      <c r="K68" s="24" t="n">
        <v>0.165667</v>
      </c>
    </row>
    <row r="69" customFormat="false" ht="13.5" hidden="false" customHeight="false" outlineLevel="0" collapsed="false">
      <c r="A69" s="27" t="n">
        <v>5</v>
      </c>
      <c r="B69" s="24" t="s">
        <v>81</v>
      </c>
      <c r="C69" s="28" t="n">
        <v>180.499</v>
      </c>
      <c r="D69" s="29" t="n">
        <v>2.019</v>
      </c>
      <c r="E69" s="29" t="n">
        <v>0.012728</v>
      </c>
      <c r="F69" s="28" t="n">
        <v>1.155</v>
      </c>
      <c r="G69" s="28" t="n">
        <f aca="false">D69*$B$9+$B$10</f>
        <v>0.0520259550128716</v>
      </c>
      <c r="H69" s="29" t="n">
        <f aca="false">G69-F69</f>
        <v>-1.10297404498713</v>
      </c>
      <c r="J69" s="26" t="n">
        <v>5.43633</v>
      </c>
      <c r="K69" s="24" t="n">
        <v>0.233333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176.344</v>
      </c>
      <c r="D70" s="24" t="n">
        <v>2.02333</v>
      </c>
      <c r="E70" s="24" t="n">
        <v>0.00152754</v>
      </c>
      <c r="F70" s="25" t="n">
        <v>1.12833</v>
      </c>
      <c r="G70" s="25" t="n">
        <f aca="false">D70*$B$9+$B$10</f>
        <v>0.0520144212703557</v>
      </c>
      <c r="H70" s="24" t="n">
        <f aca="false">G70-F70</f>
        <v>-1.07631557872964</v>
      </c>
      <c r="J70" s="26" t="n">
        <v>5.478</v>
      </c>
      <c r="K70" s="24" t="n">
        <v>0.0480003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51.332</v>
      </c>
      <c r="D71" s="24" t="n">
        <v>2.032</v>
      </c>
      <c r="E71" s="24" t="n">
        <v>0</v>
      </c>
      <c r="F71" s="25" t="n">
        <v>0.0860001</v>
      </c>
      <c r="G71" s="25" t="n">
        <f aca="false">D71*$B$9+$B$10</f>
        <v>0.0519913271485051</v>
      </c>
      <c r="H71" s="24" t="n">
        <f aca="false">G71-F71</f>
        <v>-0.0340087728514949</v>
      </c>
      <c r="J71" s="26" t="n">
        <v>5.51</v>
      </c>
      <c r="K71" s="24" t="n">
        <v>-0.0589995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6.002</v>
      </c>
      <c r="D72" s="24" t="n">
        <v>2.046</v>
      </c>
      <c r="E72" s="24" t="n">
        <v>0.00346413</v>
      </c>
      <c r="F72" s="25" t="n">
        <v>0.0930001</v>
      </c>
      <c r="G72" s="25" t="n">
        <f aca="false">D72*$B$9+$B$10</f>
        <v>0.0519540356022643</v>
      </c>
      <c r="H72" s="24" t="n">
        <f aca="false">G72-F72</f>
        <v>-0.0410460643977358</v>
      </c>
      <c r="J72" s="26" t="n">
        <v>2.168</v>
      </c>
      <c r="K72" s="24" t="n">
        <v>0.0149999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100.993</v>
      </c>
      <c r="D73" s="24" t="n">
        <v>2.117</v>
      </c>
      <c r="E73" s="24" t="n">
        <v>0.0127278</v>
      </c>
      <c r="F73" s="25" t="n">
        <v>-0.332</v>
      </c>
      <c r="G73" s="25" t="n">
        <f aca="false">D73*$B$9+$B$10</f>
        <v>0.0517649141891857</v>
      </c>
      <c r="H73" s="24" t="n">
        <f aca="false">G73-F73</f>
        <v>0.383764914189186</v>
      </c>
      <c r="J73" s="26" t="n">
        <v>2.191</v>
      </c>
      <c r="K73" s="24" t="n">
        <v>0.053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76.001</v>
      </c>
      <c r="D74" s="24" t="n">
        <v>2.921</v>
      </c>
      <c r="E74" s="24" t="n">
        <v>0.0169707</v>
      </c>
      <c r="F74" s="25" t="n">
        <v>-0.315</v>
      </c>
      <c r="G74" s="25" t="n">
        <f aca="false">D74*$B$9+$B$10</f>
        <v>0.0496233139622118</v>
      </c>
      <c r="H74" s="24" t="n">
        <f aca="false">G74-F74</f>
        <v>0.364623313962212</v>
      </c>
      <c r="J74" s="26" t="n">
        <v>2.212</v>
      </c>
      <c r="K74" s="24" t="n">
        <v>0.0599999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1.003</v>
      </c>
      <c r="D75" s="24" t="n">
        <v>3.83033</v>
      </c>
      <c r="E75" s="24" t="n">
        <v>0.0578388</v>
      </c>
      <c r="F75" s="25" t="n">
        <v>-0.0686665</v>
      </c>
      <c r="G75" s="25" t="n">
        <f aca="false">D75*$B$9+$B$10</f>
        <v>0.047201148123413</v>
      </c>
      <c r="H75" s="24" t="n">
        <f aca="false">G75-F75</f>
        <v>0.115867648123413</v>
      </c>
      <c r="J75" s="26" t="n">
        <v>2.297</v>
      </c>
      <c r="K75" s="24" t="n">
        <v>0.052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0.3267</v>
      </c>
      <c r="D76" s="24" t="n">
        <v>4.12867</v>
      </c>
      <c r="E76" s="24" t="n">
        <v>0.0260254</v>
      </c>
      <c r="F76" s="25" t="n">
        <v>0.0826669</v>
      </c>
      <c r="G76" s="25" t="n">
        <f aca="false">D76*$B$9+$B$10</f>
        <v>0.0464064652730208</v>
      </c>
      <c r="H76" s="24" t="n">
        <f aca="false">G76-F76</f>
        <v>-0.0362604347269792</v>
      </c>
      <c r="J76" s="26" t="n">
        <v>2.596</v>
      </c>
      <c r="K76" s="24" t="n">
        <v>-0.0410001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30.483</v>
      </c>
      <c r="D77" s="24" t="n">
        <v>4.61</v>
      </c>
      <c r="E77" s="24" t="n">
        <v>0.0113136</v>
      </c>
      <c r="F77" s="25" t="n">
        <v>0.222</v>
      </c>
      <c r="G77" s="25" t="n">
        <f aca="false">D77*$B$9+$B$10</f>
        <v>0.045124355276442</v>
      </c>
      <c r="H77" s="24" t="n">
        <f aca="false">G77-F77</f>
        <v>-0.176875644723558</v>
      </c>
      <c r="J77" s="26" t="n">
        <v>3.62475</v>
      </c>
      <c r="K77" s="24" t="n">
        <v>-0.21325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20.005</v>
      </c>
      <c r="D78" s="24" t="n">
        <v>4.86967</v>
      </c>
      <c r="E78" s="24" t="n">
        <v>0.0220077</v>
      </c>
      <c r="F78" s="25" t="n">
        <v>0.165667</v>
      </c>
      <c r="G78" s="25" t="n">
        <f aca="false">D78*$B$9+$B$10</f>
        <v>0.0444326770041306</v>
      </c>
      <c r="H78" s="24" t="n">
        <f aca="false">G78-F78</f>
        <v>-0.121234322995869</v>
      </c>
      <c r="J78" s="26" t="n">
        <v>4.027</v>
      </c>
      <c r="K78" s="24" t="n">
        <v>0.069</v>
      </c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0.3387</v>
      </c>
      <c r="D79" s="24" t="n">
        <v>5.43633</v>
      </c>
      <c r="E79" s="24" t="n">
        <v>0.0420278</v>
      </c>
      <c r="F79" s="25" t="n">
        <v>0.233333</v>
      </c>
      <c r="G79" s="25" t="n">
        <f aca="false">D79*$B$9+$B$10</f>
        <v>0.0429232750332139</v>
      </c>
      <c r="H79" s="24" t="n">
        <f aca="false">G79-F79</f>
        <v>-0.190409724966786</v>
      </c>
      <c r="J79" s="26" t="n">
        <v>4.29</v>
      </c>
      <c r="K79" s="24" t="n">
        <v>0.0689998</v>
      </c>
    </row>
    <row r="80" customFormat="false" ht="12.75" hidden="false" customHeight="false" outlineLevel="0" collapsed="false">
      <c r="A80" s="23" t="n">
        <v>5</v>
      </c>
      <c r="B80" s="24" t="s">
        <v>80</v>
      </c>
      <c r="C80" s="25" t="n">
        <v>5.33133</v>
      </c>
      <c r="D80" s="24" t="n">
        <v>5.478</v>
      </c>
      <c r="E80" s="24" t="n">
        <v>0.00200009</v>
      </c>
      <c r="F80" s="25" t="n">
        <v>0.0480003</v>
      </c>
      <c r="G80" s="25" t="n">
        <f aca="false">D80*$B$9+$B$10</f>
        <v>0.0428122794095099</v>
      </c>
      <c r="H80" s="24" t="n">
        <f aca="false">G80-F80</f>
        <v>-0.00518802059049008</v>
      </c>
      <c r="J80" s="26" t="n">
        <v>4.72867</v>
      </c>
      <c r="K80" s="24" t="n">
        <v>-0.169333</v>
      </c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2.046</v>
      </c>
      <c r="D81" s="24" t="n">
        <v>5.51</v>
      </c>
      <c r="E81" s="24" t="n">
        <v>0</v>
      </c>
      <c r="F81" s="25" t="n">
        <v>-0.0589995</v>
      </c>
      <c r="G81" s="25" t="n">
        <f aca="false">D81*$B$9+$B$10</f>
        <v>0.0427270415895309</v>
      </c>
      <c r="H81" s="24" t="n">
        <f aca="false">G81-F81</f>
        <v>0.101726541589531</v>
      </c>
      <c r="J81" s="26" t="n">
        <v>5.19167</v>
      </c>
      <c r="K81" s="24" t="n">
        <v>0.0376668</v>
      </c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174.302</v>
      </c>
      <c r="D82" s="29" t="n">
        <v>2.168</v>
      </c>
      <c r="E82" s="29" t="n">
        <v>0</v>
      </c>
      <c r="F82" s="28" t="n">
        <v>0.0149999</v>
      </c>
      <c r="G82" s="28" t="n">
        <f aca="false">D82*$B$9+$B$10</f>
        <v>0.0516290664135941</v>
      </c>
      <c r="H82" s="29" t="n">
        <f aca="false">G82-F82</f>
        <v>0.0366291664135941</v>
      </c>
      <c r="J82" s="26" t="n">
        <v>5.20533</v>
      </c>
      <c r="K82" s="24" t="n">
        <v>-0.0226669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50.507</v>
      </c>
      <c r="D83" s="24" t="n">
        <v>2.191</v>
      </c>
      <c r="E83" s="24" t="n">
        <v>0.00424267</v>
      </c>
      <c r="F83" s="25" t="n">
        <v>0.053</v>
      </c>
      <c r="G83" s="25" t="n">
        <f aca="false">D83*$B$9+$B$10</f>
        <v>0.0515678017304841</v>
      </c>
      <c r="H83" s="24" t="n">
        <f aca="false">G83-F83</f>
        <v>-0.00143219826951587</v>
      </c>
      <c r="J83" s="26" t="n">
        <v>5.207</v>
      </c>
      <c r="K83" s="24" t="n">
        <v>-0.0300002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126.49</v>
      </c>
      <c r="D84" s="24" t="n">
        <v>2.212</v>
      </c>
      <c r="E84" s="24" t="n">
        <v>0.00282839</v>
      </c>
      <c r="F84" s="25" t="n">
        <v>0.0599999</v>
      </c>
      <c r="G84" s="25" t="n">
        <f aca="false">D84*$B$9+$B$10</f>
        <v>0.0515118644111229</v>
      </c>
      <c r="H84" s="24" t="n">
        <f aca="false">G84-F84</f>
        <v>-0.00848803558887713</v>
      </c>
      <c r="J84" s="26" t="n">
        <v>2.627</v>
      </c>
      <c r="K84" s="24" t="n">
        <v>-0.0109999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101.012</v>
      </c>
      <c r="D85" s="24" t="n">
        <v>2.297</v>
      </c>
      <c r="E85" s="24" t="n">
        <v>0.0113137</v>
      </c>
      <c r="F85" s="25" t="n">
        <v>0.052</v>
      </c>
      <c r="G85" s="25" t="n">
        <f aca="false">D85*$B$9+$B$10</f>
        <v>0.0512854514518035</v>
      </c>
      <c r="H85" s="24" t="n">
        <f aca="false">G85-F85</f>
        <v>-0.000714548548196511</v>
      </c>
      <c r="J85" s="26" t="n">
        <v>2.675</v>
      </c>
      <c r="K85" s="24" t="n">
        <v>0.0479999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75.9925</v>
      </c>
      <c r="D86" s="24" t="n">
        <v>2.596</v>
      </c>
      <c r="E86" s="24" t="n">
        <v>0.0509117</v>
      </c>
      <c r="F86" s="25" t="n">
        <v>-0.0410001</v>
      </c>
      <c r="G86" s="25" t="n">
        <f aca="false">D86*$B$9+$B$10</f>
        <v>0.0504890105713741</v>
      </c>
      <c r="H86" s="24" t="n">
        <f aca="false">G86-F86</f>
        <v>0.0914891105713741</v>
      </c>
      <c r="J86" s="26" t="n">
        <v>2.8295</v>
      </c>
      <c r="K86" s="24" t="n">
        <v>0.0704999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50.4945</v>
      </c>
      <c r="D87" s="24" t="n">
        <v>3.62475</v>
      </c>
      <c r="E87" s="24" t="n">
        <v>0.112025</v>
      </c>
      <c r="F87" s="25" t="n">
        <v>-0.21325</v>
      </c>
      <c r="G87" s="25" t="n">
        <f aca="false">D87*$B$9+$B$10</f>
        <v>0.047748747843141</v>
      </c>
      <c r="H87" s="24" t="n">
        <f aca="false">G87-F87</f>
        <v>0.260998747843141</v>
      </c>
      <c r="J87" s="26" t="n">
        <v>3.94375</v>
      </c>
      <c r="K87" s="24" t="n">
        <v>-0.04825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40.993</v>
      </c>
      <c r="D88" s="24" t="n">
        <v>4.027</v>
      </c>
      <c r="E88" s="24" t="n">
        <v>0.00141411</v>
      </c>
      <c r="F88" s="25" t="n">
        <v>0.069</v>
      </c>
      <c r="G88" s="25" t="n">
        <f aca="false">D88*$B$9+$B$10</f>
        <v>0.0466772818091855</v>
      </c>
      <c r="H88" s="24" t="n">
        <f aca="false">G88-F88</f>
        <v>-0.0223227181908145</v>
      </c>
      <c r="J88" s="26" t="n">
        <v>4.079</v>
      </c>
      <c r="K88" s="24" t="n">
        <v>0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30.501</v>
      </c>
      <c r="D89" s="24" t="n">
        <v>4.29</v>
      </c>
      <c r="E89" s="24" t="n">
        <v>0.0523262</v>
      </c>
      <c r="F89" s="25" t="n">
        <v>0.0689998</v>
      </c>
      <c r="G89" s="25" t="n">
        <f aca="false">D89*$B$9+$B$10</f>
        <v>0.0459767334762326</v>
      </c>
      <c r="H89" s="24" t="n">
        <f aca="false">G89-F89</f>
        <v>-0.0230230665237674</v>
      </c>
      <c r="J89" s="26" t="n">
        <v>4.31933</v>
      </c>
      <c r="K89" s="24" t="n">
        <v>0.0133333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21.335</v>
      </c>
      <c r="D90" s="24" t="n">
        <v>4.72867</v>
      </c>
      <c r="E90" s="24" t="n">
        <v>0.137994</v>
      </c>
      <c r="F90" s="25" t="n">
        <v>-0.169333</v>
      </c>
      <c r="G90" s="25" t="n">
        <f aca="false">D90*$B$9+$B$10</f>
        <v>0.0448082561484134</v>
      </c>
      <c r="H90" s="24" t="n">
        <f aca="false">G90-F90</f>
        <v>0.214141256148413</v>
      </c>
      <c r="J90" s="26" t="n">
        <v>4.754</v>
      </c>
      <c r="K90" s="24" t="n">
        <v>-0.0499997</v>
      </c>
    </row>
    <row r="91" customFormat="false" ht="12.75" hidden="false" customHeight="false" outlineLevel="0" collapsed="false">
      <c r="A91" s="23" t="n">
        <v>6</v>
      </c>
      <c r="B91" s="24" t="s">
        <v>80</v>
      </c>
      <c r="C91" s="25" t="n">
        <v>10.3373</v>
      </c>
      <c r="D91" s="24" t="n">
        <v>5.19167</v>
      </c>
      <c r="E91" s="24" t="n">
        <v>0.0147422</v>
      </c>
      <c r="F91" s="25" t="n">
        <v>0.0376668</v>
      </c>
      <c r="G91" s="25" t="n">
        <f aca="false">D91*$B$9+$B$10</f>
        <v>0.0435749714405913</v>
      </c>
      <c r="H91" s="24" t="n">
        <f aca="false">G91-F91</f>
        <v>0.00590817144059132</v>
      </c>
      <c r="J91" s="26" t="n">
        <v>5.09767</v>
      </c>
      <c r="K91" s="24" t="n">
        <v>-0.0593333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5.33633</v>
      </c>
      <c r="D92" s="24" t="n">
        <v>5.20533</v>
      </c>
      <c r="E92" s="24" t="n">
        <v>0.00472593</v>
      </c>
      <c r="F92" s="25" t="n">
        <v>-0.0226669</v>
      </c>
      <c r="G92" s="25" t="n">
        <f aca="false">D92*$B$9+$B$10</f>
        <v>0.0435385855461878</v>
      </c>
      <c r="H92" s="24" t="n">
        <f aca="false">G92-F92</f>
        <v>0.0662054855461878</v>
      </c>
      <c r="J92" s="26" t="n">
        <v>5.106</v>
      </c>
      <c r="K92" s="24" t="n">
        <v>-0.0999999</v>
      </c>
    </row>
    <row r="93" customFormat="false" ht="13.5" hidden="false" customHeight="false" outlineLevel="0" collapsed="false">
      <c r="A93" s="23" t="n">
        <v>6</v>
      </c>
      <c r="B93" s="24" t="s">
        <v>80</v>
      </c>
      <c r="C93" s="25" t="n">
        <v>2.987</v>
      </c>
      <c r="D93" s="24" t="n">
        <v>5.207</v>
      </c>
      <c r="E93" s="24" t="n">
        <v>0</v>
      </c>
      <c r="F93" s="25" t="n">
        <v>-0.0300002</v>
      </c>
      <c r="G93" s="25" t="n">
        <f aca="false">D93*$B$9+$B$10</f>
        <v>0.0435341371974576</v>
      </c>
      <c r="H93" s="24" t="n">
        <f aca="false">G93-F93</f>
        <v>0.0735343371974576</v>
      </c>
      <c r="J93" s="26" t="n">
        <v>3.053</v>
      </c>
      <c r="K93" s="24" t="n">
        <v>0.00499988</v>
      </c>
    </row>
    <row r="94" customFormat="false" ht="13.5" hidden="false" customHeight="false" outlineLevel="0" collapsed="false">
      <c r="A94" s="27" t="n">
        <v>7</v>
      </c>
      <c r="B94" s="24" t="s">
        <v>80</v>
      </c>
      <c r="C94" s="28" t="n">
        <v>116.042</v>
      </c>
      <c r="D94" s="29" t="n">
        <v>2.627</v>
      </c>
      <c r="E94" s="29" t="n">
        <v>0</v>
      </c>
      <c r="F94" s="28" t="n">
        <v>-0.0109999</v>
      </c>
      <c r="G94" s="28" t="n">
        <f aca="false">D94*$B$9+$B$10</f>
        <v>0.0504064364332694</v>
      </c>
      <c r="H94" s="29" t="n">
        <f aca="false">G94-F94</f>
        <v>0.0614063364332694</v>
      </c>
      <c r="J94" s="26" t="n">
        <v>3.3545</v>
      </c>
      <c r="K94" s="24" t="n">
        <v>0.0725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101.004</v>
      </c>
      <c r="D95" s="24" t="n">
        <v>2.675</v>
      </c>
      <c r="E95" s="24" t="n">
        <v>0.0240416</v>
      </c>
      <c r="F95" s="25" t="n">
        <v>0.0479999</v>
      </c>
      <c r="G95" s="25" t="n">
        <f aca="false">D95*$B$9+$B$10</f>
        <v>0.0502785797033008</v>
      </c>
      <c r="H95" s="24" t="n">
        <f aca="false">G95-F95</f>
        <v>0.00227867970330083</v>
      </c>
      <c r="J95" s="26" t="n">
        <v>3.826</v>
      </c>
      <c r="K95" s="24" t="n">
        <v>0.0309999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75.993</v>
      </c>
      <c r="D96" s="24" t="n">
        <v>2.8295</v>
      </c>
      <c r="E96" s="24" t="n">
        <v>0.0275772</v>
      </c>
      <c r="F96" s="25" t="n">
        <v>0.0704999</v>
      </c>
      <c r="G96" s="25" t="n">
        <f aca="false">D96*$B$9+$B$10</f>
        <v>0.0498670408537144</v>
      </c>
      <c r="H96" s="24" t="n">
        <f aca="false">G96-F96</f>
        <v>-0.0206328591462856</v>
      </c>
      <c r="J96" s="26" t="n">
        <v>4.1225</v>
      </c>
      <c r="K96" s="24" t="n">
        <v>0.0594997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50.4975</v>
      </c>
      <c r="D97" s="24" t="n">
        <v>3.94375</v>
      </c>
      <c r="E97" s="24" t="n">
        <v>0.105399</v>
      </c>
      <c r="F97" s="25" t="n">
        <v>-0.04825</v>
      </c>
      <c r="G97" s="25" t="n">
        <f aca="false">D97*$B$9+$B$10</f>
        <v>0.0468990333252248</v>
      </c>
      <c r="H97" s="24" t="n">
        <f aca="false">G97-F97</f>
        <v>0.0951490333252248</v>
      </c>
      <c r="J97" s="26" t="n">
        <v>4.37733</v>
      </c>
      <c r="K97" s="24" t="n">
        <v>0.063333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41.008</v>
      </c>
      <c r="D98" s="24" t="n">
        <v>4.079</v>
      </c>
      <c r="E98" s="24" t="n">
        <v>0.00282822</v>
      </c>
      <c r="F98" s="25" t="n">
        <v>0</v>
      </c>
      <c r="G98" s="25" t="n">
        <f aca="false">D98*$B$9+$B$10</f>
        <v>0.0465387703517195</v>
      </c>
      <c r="H98" s="24" t="n">
        <f aca="false">G98-F98</f>
        <v>0.0465387703517195</v>
      </c>
      <c r="J98" s="26" t="n">
        <v>4.628</v>
      </c>
      <c r="K98" s="24" t="n">
        <v>-0.00299978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29.998</v>
      </c>
      <c r="D99" s="24" t="n">
        <v>4.31933</v>
      </c>
      <c r="E99" s="24" t="n">
        <v>0.0912434</v>
      </c>
      <c r="F99" s="25" t="n">
        <v>0.0133333</v>
      </c>
      <c r="G99" s="25" t="n">
        <f aca="false">D99*$B$9+$B$10</f>
        <v>0.045898607686858</v>
      </c>
      <c r="H99" s="24" t="n">
        <f aca="false">G99-F99</f>
        <v>0.032565307686858</v>
      </c>
      <c r="J99" s="26" t="n">
        <v>5.01567</v>
      </c>
      <c r="K99" s="24" t="n">
        <v>0.188666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21.326</v>
      </c>
      <c r="D100" s="24" t="n">
        <v>4.754</v>
      </c>
      <c r="E100" s="24" t="n">
        <v>0.045133</v>
      </c>
      <c r="F100" s="25" t="n">
        <v>-0.0499997</v>
      </c>
      <c r="G100" s="25" t="n">
        <f aca="false">D100*$B$9+$B$10</f>
        <v>0.0447407850865362</v>
      </c>
      <c r="H100" s="24" t="n">
        <f aca="false">G100-F100</f>
        <v>0.0947404850865362</v>
      </c>
      <c r="J100" s="26" t="n">
        <v>5.2295</v>
      </c>
      <c r="K100" s="24" t="n">
        <v>0.0555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10.332</v>
      </c>
      <c r="D101" s="24" t="n">
        <v>5.09767</v>
      </c>
      <c r="E101" s="24" t="n">
        <v>0.00321459</v>
      </c>
      <c r="F101" s="25" t="n">
        <v>-0.0593333</v>
      </c>
      <c r="G101" s="25" t="n">
        <f aca="false">D101*$B$9+$B$10</f>
        <v>0.0438253575367798</v>
      </c>
      <c r="H101" s="24" t="n">
        <f aca="false">G101-F101</f>
        <v>0.10315865753678</v>
      </c>
      <c r="J101" s="26" t="n">
        <v>5.25</v>
      </c>
      <c r="K101" s="24" t="n">
        <v>0.0359998</v>
      </c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5.32833</v>
      </c>
      <c r="D102" s="24" t="n">
        <v>5.106</v>
      </c>
      <c r="E102" s="24" t="n">
        <v>0.0130766</v>
      </c>
      <c r="F102" s="25" t="n">
        <v>-0.0999999</v>
      </c>
      <c r="G102" s="25" t="n">
        <f aca="false">D102*$B$9+$B$10</f>
        <v>0.0438031690667665</v>
      </c>
      <c r="H102" s="24" t="n">
        <f aca="false">G102-F102</f>
        <v>0.143803069066767</v>
      </c>
      <c r="J102" s="26" t="n">
        <v>5.241</v>
      </c>
      <c r="K102" s="24" t="n">
        <v>0.00600004</v>
      </c>
    </row>
    <row r="103" customFormat="false" ht="13.5" hidden="false" customHeight="false" outlineLevel="0" collapsed="false">
      <c r="A103" s="23" t="n">
        <v>7</v>
      </c>
      <c r="B103" s="24" t="s">
        <v>81</v>
      </c>
      <c r="C103" s="25" t="n">
        <v>2.091</v>
      </c>
      <c r="D103" s="24" t="n">
        <v>5.144</v>
      </c>
      <c r="E103" s="24" t="n">
        <v>0</v>
      </c>
      <c r="F103" s="25" t="n">
        <v>-0.344</v>
      </c>
      <c r="G103" s="25" t="n">
        <f aca="false">D103*$B$9+$B$10</f>
        <v>0.0437019491555414</v>
      </c>
      <c r="H103" s="24" t="n">
        <f aca="false">G103-F103</f>
        <v>0.387701949155541</v>
      </c>
      <c r="J103" s="26" t="n">
        <v>3.02</v>
      </c>
      <c r="K103" s="24" t="n">
        <v>0.00499988</v>
      </c>
    </row>
    <row r="104" customFormat="false" ht="13.5" hidden="false" customHeight="false" outlineLevel="0" collapsed="false">
      <c r="A104" s="27" t="n">
        <v>8</v>
      </c>
      <c r="B104" s="24" t="s">
        <v>80</v>
      </c>
      <c r="C104" s="28" t="n">
        <v>121.726</v>
      </c>
      <c r="D104" s="29" t="n">
        <v>3.053</v>
      </c>
      <c r="E104" s="29" t="n">
        <v>0.0282842</v>
      </c>
      <c r="F104" s="28" t="n">
        <v>0.00499988</v>
      </c>
      <c r="G104" s="28" t="n">
        <f aca="false">D104*$B$9+$B$10</f>
        <v>0.0492717079547982</v>
      </c>
      <c r="H104" s="29" t="n">
        <f aca="false">G104-F104</f>
        <v>0.0442718279547982</v>
      </c>
      <c r="J104" s="26" t="n">
        <v>3.118</v>
      </c>
      <c r="K104" s="24" t="n">
        <v>-0.119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100.998</v>
      </c>
      <c r="D105" s="24" t="n">
        <v>3.3545</v>
      </c>
      <c r="E105" s="24" t="n">
        <v>0.000707056</v>
      </c>
      <c r="F105" s="25" t="n">
        <v>0.0725</v>
      </c>
      <c r="G105" s="25" t="n">
        <f aca="false">D105*$B$9+$B$10</f>
        <v>0.048468607869683</v>
      </c>
      <c r="H105" s="24" t="n">
        <f aca="false">G105-F105</f>
        <v>-0.024031392130317</v>
      </c>
      <c r="J105" s="26" t="n">
        <v>3.8455</v>
      </c>
      <c r="K105" s="24" t="n">
        <v>0.0114999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75.9995</v>
      </c>
      <c r="D106" s="24" t="n">
        <v>3.826</v>
      </c>
      <c r="E106" s="24" t="n">
        <v>0.0268701</v>
      </c>
      <c r="F106" s="25" t="n">
        <v>0.0309999</v>
      </c>
      <c r="G106" s="25" t="n">
        <f aca="false">D106*$B$9+$B$10</f>
        <v>0.047212681865929</v>
      </c>
      <c r="H106" s="24" t="n">
        <f aca="false">G106-F106</f>
        <v>0.016212781865929</v>
      </c>
      <c r="J106" s="26" t="n">
        <v>4.386</v>
      </c>
      <c r="K106" s="24" t="n">
        <v>0.107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50.4943</v>
      </c>
      <c r="D107" s="24" t="n">
        <v>4.1225</v>
      </c>
      <c r="E107" s="24" t="n">
        <v>0.0337589</v>
      </c>
      <c r="F107" s="25" t="n">
        <v>0.0594997</v>
      </c>
      <c r="G107" s="25" t="n">
        <f aca="false">D107*$B$9+$B$10</f>
        <v>0.0464229001901855</v>
      </c>
      <c r="H107" s="24" t="n">
        <f aca="false">G107-F107</f>
        <v>-0.0130767998098145</v>
      </c>
      <c r="J107" s="26" t="n">
        <v>4.86133</v>
      </c>
      <c r="K107" s="24" t="n">
        <v>0.0513334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40.33</v>
      </c>
      <c r="D108" s="24" t="n">
        <v>4.37733</v>
      </c>
      <c r="E108" s="24" t="n">
        <v>0.0109697</v>
      </c>
      <c r="F108" s="25" t="n">
        <v>0.063333</v>
      </c>
      <c r="G108" s="25" t="n">
        <f aca="false">D108*$B$9+$B$10</f>
        <v>0.045744114138146</v>
      </c>
      <c r="H108" s="24" t="n">
        <f aca="false">G108-F108</f>
        <v>-0.017588885861854</v>
      </c>
      <c r="J108" s="26" t="n">
        <v>4.879</v>
      </c>
      <c r="K108" s="24" t="n">
        <v>0.0139999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30.0007</v>
      </c>
      <c r="D109" s="24" t="n">
        <v>4.628</v>
      </c>
      <c r="E109" s="24" t="n">
        <v>0.0220682</v>
      </c>
      <c r="F109" s="25" t="n">
        <v>-0.00299978</v>
      </c>
      <c r="G109" s="25" t="n">
        <f aca="false">D109*$B$9+$B$10</f>
        <v>0.0450764090027037</v>
      </c>
      <c r="H109" s="24" t="n">
        <f aca="false">G109-F109</f>
        <v>0.0480761890027037</v>
      </c>
      <c r="J109" s="26" t="n">
        <v>4.8655</v>
      </c>
      <c r="K109" s="24" t="n">
        <v>-0.00650024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20.001</v>
      </c>
      <c r="D110" s="24" t="n">
        <v>5.01567</v>
      </c>
      <c r="E110" s="24" t="n">
        <v>0.0370719</v>
      </c>
      <c r="F110" s="25" t="n">
        <v>0.188666</v>
      </c>
      <c r="G110" s="25" t="n">
        <f aca="false">D110*$B$9+$B$10</f>
        <v>0.0440437794504762</v>
      </c>
      <c r="H110" s="24" t="n">
        <f aca="false">G110-F110</f>
        <v>-0.144622220549524</v>
      </c>
      <c r="J110" s="26" t="n">
        <v>4.873</v>
      </c>
      <c r="K110" s="24" t="n">
        <v>0.0180001</v>
      </c>
    </row>
    <row r="111" customFormat="false" ht="12.75" hidden="false" customHeight="false" outlineLevel="0" collapsed="false">
      <c r="A111" s="23" t="n">
        <v>8</v>
      </c>
      <c r="B111" s="24" t="s">
        <v>80</v>
      </c>
      <c r="C111" s="25" t="n">
        <v>10.992</v>
      </c>
      <c r="D111" s="24" t="n">
        <v>5.2295</v>
      </c>
      <c r="E111" s="24" t="n">
        <v>0.00636417</v>
      </c>
      <c r="F111" s="25" t="n">
        <v>0.0555</v>
      </c>
      <c r="G111" s="25" t="n">
        <f aca="false">D111*$B$9+$B$10</f>
        <v>0.0434742043552848</v>
      </c>
      <c r="H111" s="24" t="n">
        <f aca="false">G111-F111</f>
        <v>-0.0120257956447152</v>
      </c>
      <c r="J111" s="26" t="n">
        <v>4.865</v>
      </c>
      <c r="K111" s="24" t="n">
        <v>0.00499964</v>
      </c>
    </row>
    <row r="112" customFormat="false" ht="12.75" hidden="false" customHeight="false" outlineLevel="0" collapsed="false">
      <c r="A112" s="23" t="n">
        <v>8</v>
      </c>
      <c r="B112" s="24" t="s">
        <v>80</v>
      </c>
      <c r="C112" s="25" t="n">
        <v>6.004</v>
      </c>
      <c r="D112" s="24" t="n">
        <v>5.25</v>
      </c>
      <c r="E112" s="24" t="n">
        <v>0.00707123</v>
      </c>
      <c r="F112" s="25" t="n">
        <v>0.0359998</v>
      </c>
      <c r="G112" s="25" t="n">
        <f aca="false">D112*$B$9+$B$10</f>
        <v>0.0434195988768607</v>
      </c>
      <c r="H112" s="24" t="n">
        <f aca="false">G112-F112</f>
        <v>0.00741979887686074</v>
      </c>
      <c r="J112" s="26" t="n">
        <v>4.8845</v>
      </c>
      <c r="K112" s="24" t="n">
        <v>0.0295</v>
      </c>
    </row>
    <row r="113" customFormat="false" ht="13.5" hidden="false" customHeight="false" outlineLevel="0" collapsed="false">
      <c r="A113" s="23" t="n">
        <v>8</v>
      </c>
      <c r="B113" s="24" t="s">
        <v>80</v>
      </c>
      <c r="C113" s="25" t="n">
        <v>2.606</v>
      </c>
      <c r="D113" s="24" t="n">
        <v>5.241</v>
      </c>
      <c r="E113" s="24" t="n">
        <v>0</v>
      </c>
      <c r="F113" s="25" t="n">
        <v>0.00600004</v>
      </c>
      <c r="G113" s="25" t="n">
        <f aca="false">D113*$B$9+$B$10</f>
        <v>0.0434435720137298</v>
      </c>
      <c r="H113" s="24" t="n">
        <f aca="false">G113-F113</f>
        <v>0.0374435320137298</v>
      </c>
      <c r="J113" s="26" t="n">
        <v>4.8985</v>
      </c>
      <c r="K113" s="24" t="n">
        <v>0.0215001</v>
      </c>
    </row>
    <row r="114" customFormat="false" ht="13.5" hidden="false" customHeight="false" outlineLevel="0" collapsed="false">
      <c r="A114" s="27" t="n">
        <v>9</v>
      </c>
      <c r="B114" s="24" t="s">
        <v>80</v>
      </c>
      <c r="C114" s="28" t="n">
        <v>144.367</v>
      </c>
      <c r="D114" s="29" t="n">
        <v>3.02</v>
      </c>
      <c r="E114" s="29" t="n">
        <v>0</v>
      </c>
      <c r="F114" s="28" t="n">
        <v>0.00499988</v>
      </c>
      <c r="G114" s="28" t="n">
        <f aca="false">D114*$B$9+$B$10</f>
        <v>0.0493596094566516</v>
      </c>
      <c r="H114" s="29" t="n">
        <f aca="false">G114-F114</f>
        <v>0.0443597294566516</v>
      </c>
      <c r="J114" s="26" t="n">
        <v>3.962</v>
      </c>
      <c r="K114" s="24" t="n">
        <v>-0.0770001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125.999</v>
      </c>
      <c r="D115" s="24" t="n">
        <v>3.118</v>
      </c>
      <c r="E115" s="24" t="n">
        <v>0.0259808</v>
      </c>
      <c r="F115" s="25" t="n">
        <v>-0.119</v>
      </c>
      <c r="G115" s="25" t="n">
        <f aca="false">D115*$B$9+$B$10</f>
        <v>0.0490985686329657</v>
      </c>
      <c r="H115" s="24" t="n">
        <f aca="false">G115-F115</f>
        <v>0.168098568632966</v>
      </c>
      <c r="J115" s="26" t="n">
        <v>3.9735</v>
      </c>
      <c r="K115" s="24" t="n">
        <v>0.0135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100.995</v>
      </c>
      <c r="D116" s="24" t="n">
        <v>3.8455</v>
      </c>
      <c r="E116" s="24" t="n">
        <v>0.0275772</v>
      </c>
      <c r="F116" s="25" t="n">
        <v>0.0114999</v>
      </c>
      <c r="G116" s="25" t="n">
        <f aca="false">D116*$B$9+$B$10</f>
        <v>0.0471607400693792</v>
      </c>
      <c r="H116" s="24" t="n">
        <f aca="false">G116-F116</f>
        <v>0.0356608400693792</v>
      </c>
      <c r="J116" s="26" t="n">
        <v>3.99</v>
      </c>
      <c r="K116" s="24" t="n">
        <v>-0.0420001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76.0055</v>
      </c>
      <c r="D117" s="24" t="n">
        <v>4.386</v>
      </c>
      <c r="E117" s="24" t="n">
        <v>0.00707089</v>
      </c>
      <c r="F117" s="25" t="n">
        <v>0.107</v>
      </c>
      <c r="G117" s="25" t="n">
        <f aca="false">D117*$B$9+$B$10</f>
        <v>0.0457210200162954</v>
      </c>
      <c r="H117" s="24" t="n">
        <f aca="false">G117-F117</f>
        <v>-0.0612789799837046</v>
      </c>
      <c r="J117" s="26" t="n">
        <v>4.0515</v>
      </c>
      <c r="K117" s="24" t="n">
        <v>-0.2375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50.9943</v>
      </c>
      <c r="D118" s="24" t="n">
        <v>4.86133</v>
      </c>
      <c r="E118" s="24" t="n">
        <v>0.0263122</v>
      </c>
      <c r="F118" s="25" t="n">
        <v>0.0513334</v>
      </c>
      <c r="G118" s="25" t="n">
        <f aca="false">D118*$B$9+$B$10</f>
        <v>0.0444548921109627</v>
      </c>
      <c r="H118" s="24" t="n">
        <f aca="false">G118-F118</f>
        <v>-0.00687850788903734</v>
      </c>
      <c r="J118" s="26" t="n">
        <v>4.233</v>
      </c>
      <c r="K118" s="24" t="n">
        <v>-0.236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41.0025</v>
      </c>
      <c r="D119" s="24" t="n">
        <v>4.879</v>
      </c>
      <c r="E119" s="24" t="n">
        <v>0.00282856</v>
      </c>
      <c r="F119" s="25" t="n">
        <v>0.0139999</v>
      </c>
      <c r="G119" s="25" t="n">
        <f aca="false">D119*$B$9+$B$10</f>
        <v>0.044407824852243</v>
      </c>
      <c r="H119" s="24" t="n">
        <f aca="false">G119-F119</f>
        <v>0.030407924852243</v>
      </c>
      <c r="J119" s="26" t="n">
        <v>4.325</v>
      </c>
      <c r="K119" s="24" t="n">
        <v>-0.183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30.5035</v>
      </c>
      <c r="D120" s="24" t="n">
        <v>4.8655</v>
      </c>
      <c r="E120" s="24" t="n">
        <v>0.000707393</v>
      </c>
      <c r="F120" s="25" t="n">
        <v>-0.00650024</v>
      </c>
      <c r="G120" s="25" t="n">
        <f aca="false">D120*$B$9+$B$10</f>
        <v>0.0444437845575466</v>
      </c>
      <c r="H120" s="24" t="n">
        <f aca="false">G120-F120</f>
        <v>0.0509440245575466</v>
      </c>
      <c r="J120" s="26" t="n">
        <v>4.50567</v>
      </c>
      <c r="K120" s="24" t="n">
        <v>-0.0223331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21.3397</v>
      </c>
      <c r="D121" s="24" t="n">
        <v>4.873</v>
      </c>
      <c r="E121" s="24" t="n">
        <v>0.00360549</v>
      </c>
      <c r="F121" s="25" t="n">
        <v>0.0180001</v>
      </c>
      <c r="G121" s="25" t="n">
        <f aca="false">D121*$B$9+$B$10</f>
        <v>0.0444238069434891</v>
      </c>
      <c r="H121" s="24" t="n">
        <f aca="false">G121-F121</f>
        <v>0.026423706943489</v>
      </c>
      <c r="J121" s="26" t="n">
        <v>4.551</v>
      </c>
      <c r="K121" s="24" t="n">
        <v>-0.136</v>
      </c>
    </row>
    <row r="122" customFormat="false" ht="12.75" hidden="false" customHeight="false" outlineLevel="0" collapsed="false">
      <c r="A122" s="23" t="n">
        <v>9</v>
      </c>
      <c r="B122" s="24" t="s">
        <v>80</v>
      </c>
      <c r="C122" s="25" t="n">
        <v>10.9995</v>
      </c>
      <c r="D122" s="24" t="n">
        <v>4.865</v>
      </c>
      <c r="E122" s="24" t="n">
        <v>0.00565678</v>
      </c>
      <c r="F122" s="25" t="n">
        <v>0.00499964</v>
      </c>
      <c r="G122" s="25" t="n">
        <f aca="false">D122*$B$9+$B$10</f>
        <v>0.0444451163984838</v>
      </c>
      <c r="H122" s="24" t="n">
        <f aca="false">G122-F122</f>
        <v>0.0394454763984838</v>
      </c>
      <c r="J122" s="26" t="n">
        <v>4.57667</v>
      </c>
      <c r="K122" s="24" t="n">
        <v>-0.184333</v>
      </c>
    </row>
    <row r="123" customFormat="false" ht="12.75" hidden="false" customHeight="false" outlineLevel="0" collapsed="false">
      <c r="A123" s="23" t="n">
        <v>9</v>
      </c>
      <c r="B123" s="24" t="s">
        <v>80</v>
      </c>
      <c r="C123" s="25" t="n">
        <v>5.99</v>
      </c>
      <c r="D123" s="24" t="n">
        <v>4.8845</v>
      </c>
      <c r="E123" s="24" t="n">
        <v>0.0205063</v>
      </c>
      <c r="F123" s="25" t="n">
        <v>0.0295</v>
      </c>
      <c r="G123" s="25" t="n">
        <f aca="false">D123*$B$9+$B$10</f>
        <v>0.0443931746019341</v>
      </c>
      <c r="H123" s="24" t="n">
        <f aca="false">G123-F123</f>
        <v>0.0148931746019341</v>
      </c>
      <c r="J123" s="26" t="n">
        <v>4.77</v>
      </c>
      <c r="K123" s="24" t="n">
        <v>-0.066</v>
      </c>
    </row>
    <row r="124" customFormat="false" ht="13.5" hidden="false" customHeight="false" outlineLevel="0" collapsed="false">
      <c r="A124" s="23" t="n">
        <v>9</v>
      </c>
      <c r="B124" s="24" t="s">
        <v>80</v>
      </c>
      <c r="C124" s="25" t="n">
        <v>3.362</v>
      </c>
      <c r="D124" s="24" t="n">
        <v>4.8985</v>
      </c>
      <c r="E124" s="24" t="n">
        <v>0.0106068</v>
      </c>
      <c r="F124" s="25" t="n">
        <v>0.0215001</v>
      </c>
      <c r="G124" s="25" t="n">
        <f aca="false">D124*$B$9+$B$10</f>
        <v>0.0443558830556932</v>
      </c>
      <c r="H124" s="24" t="n">
        <f aca="false">G124-F124</f>
        <v>0.0228557830556932</v>
      </c>
      <c r="J124" s="26" t="n">
        <v>4.8655</v>
      </c>
      <c r="K124" s="24" t="n">
        <v>0.0444999</v>
      </c>
    </row>
    <row r="125" customFormat="false" ht="13.5" hidden="false" customHeight="false" outlineLevel="0" collapsed="false">
      <c r="A125" s="27" t="n">
        <v>10</v>
      </c>
      <c r="B125" s="24" t="s">
        <v>80</v>
      </c>
      <c r="C125" s="28" t="n">
        <v>182.202</v>
      </c>
      <c r="D125" s="29" t="n">
        <v>3.962</v>
      </c>
      <c r="E125" s="29" t="n">
        <v>0.0042425</v>
      </c>
      <c r="F125" s="28" t="n">
        <v>-0.0770001</v>
      </c>
      <c r="G125" s="28" t="n">
        <f aca="false">D125*$B$9+$B$10</f>
        <v>0.046850421131018</v>
      </c>
      <c r="H125" s="29" t="n">
        <f aca="false">G125-F125</f>
        <v>0.123850521131018</v>
      </c>
      <c r="J125" s="26" t="n">
        <v>4.837</v>
      </c>
      <c r="K125" s="24" t="n">
        <v>0.0299997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75.496</v>
      </c>
      <c r="D126" s="24" t="n">
        <v>3.9735</v>
      </c>
      <c r="E126" s="24" t="n">
        <v>0.000707056</v>
      </c>
      <c r="F126" s="25" t="n">
        <v>0.0135</v>
      </c>
      <c r="G126" s="25" t="n">
        <f aca="false">D126*$B$9+$B$10</f>
        <v>0.046819788789463</v>
      </c>
      <c r="H126" s="24" t="n">
        <f aca="false">G126-F126</f>
        <v>0.033319788789463</v>
      </c>
      <c r="J126" s="26" t="n">
        <v>4.8135</v>
      </c>
      <c r="K126" s="24" t="n">
        <v>-0.00549984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50.508</v>
      </c>
      <c r="D127" s="24" t="n">
        <v>3.99</v>
      </c>
      <c r="E127" s="24" t="n">
        <v>0.00848534</v>
      </c>
      <c r="F127" s="25" t="n">
        <v>-0.0420001</v>
      </c>
      <c r="G127" s="25" t="n">
        <f aca="false">D127*$B$9+$B$10</f>
        <v>0.0467758380385363</v>
      </c>
      <c r="H127" s="24" t="n">
        <f aca="false">G127-F127</f>
        <v>0.0887759380385363</v>
      </c>
      <c r="J127" s="26" t="n">
        <v>4.387</v>
      </c>
      <c r="K127" s="24" t="n">
        <v>0.000999928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25.496</v>
      </c>
      <c r="D128" s="24" t="n">
        <v>4.0515</v>
      </c>
      <c r="E128" s="24" t="n">
        <v>0.00300005</v>
      </c>
      <c r="F128" s="25" t="n">
        <v>-0.2375</v>
      </c>
      <c r="G128" s="25" t="n">
        <f aca="false">D128*$B$9+$B$10</f>
        <v>0.046612021603264</v>
      </c>
      <c r="H128" s="24" t="n">
        <f aca="false">G128-F128</f>
        <v>0.284112021603264</v>
      </c>
      <c r="J128" s="26" t="n">
        <v>4.424</v>
      </c>
      <c r="K128" s="24" t="n">
        <v>0.0260005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101.004</v>
      </c>
      <c r="D129" s="24" t="n">
        <v>4.233</v>
      </c>
      <c r="E129" s="24" t="n">
        <v>0.00565678</v>
      </c>
      <c r="F129" s="25" t="n">
        <v>-0.236</v>
      </c>
      <c r="G129" s="25" t="n">
        <f aca="false">D129*$B$9+$B$10</f>
        <v>0.0461285633430703</v>
      </c>
      <c r="H129" s="24" t="n">
        <f aca="false">G129-F129</f>
        <v>0.28212856334307</v>
      </c>
      <c r="J129" s="26" t="n">
        <v>4.53025</v>
      </c>
      <c r="K129" s="24" t="n">
        <v>0.0232501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75.9915</v>
      </c>
      <c r="D130" s="24" t="n">
        <v>4.325</v>
      </c>
      <c r="E130" s="24" t="n">
        <v>0.00565678</v>
      </c>
      <c r="F130" s="25" t="n">
        <v>-0.183</v>
      </c>
      <c r="G130" s="25" t="n">
        <f aca="false">D130*$B$9+$B$10</f>
        <v>0.0458835046106305</v>
      </c>
      <c r="H130" s="24" t="n">
        <f aca="false">G130-F130</f>
        <v>0.22888350461063</v>
      </c>
      <c r="J130" s="26" t="n">
        <v>4.657</v>
      </c>
      <c r="K130" s="24" t="n">
        <v>0.026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50.9943</v>
      </c>
      <c r="D131" s="24" t="n">
        <v>4.50567</v>
      </c>
      <c r="E131" s="24" t="n">
        <v>0.00907366</v>
      </c>
      <c r="F131" s="25" t="n">
        <v>-0.0223331</v>
      </c>
      <c r="G131" s="25" t="n">
        <f aca="false">D131*$B$9+$B$10</f>
        <v>0.0454022572063924</v>
      </c>
      <c r="H131" s="24" t="n">
        <f aca="false">G131-F131</f>
        <v>0.0677353572063925</v>
      </c>
      <c r="J131" s="26" t="n">
        <v>4.697</v>
      </c>
      <c r="K131" s="24" t="n">
        <v>0.0539994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40.325</v>
      </c>
      <c r="D132" s="24" t="n">
        <v>4.551</v>
      </c>
      <c r="E132" s="24" t="n">
        <v>0.00655744</v>
      </c>
      <c r="F132" s="25" t="n">
        <v>-0.136</v>
      </c>
      <c r="G132" s="25" t="n">
        <f aca="false">D132*$B$9+$B$10</f>
        <v>0.0452815125070284</v>
      </c>
      <c r="H132" s="24" t="n">
        <f aca="false">G132-F132</f>
        <v>0.181281512507028</v>
      </c>
      <c r="J132" s="26" t="n">
        <v>4.7715</v>
      </c>
      <c r="K132" s="24" t="n">
        <v>-0.00449991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30.0047</v>
      </c>
      <c r="D133" s="24" t="n">
        <v>4.57667</v>
      </c>
      <c r="E133" s="24" t="n">
        <v>0.00305504</v>
      </c>
      <c r="F133" s="25" t="n">
        <v>-0.184333</v>
      </c>
      <c r="G133" s="25" t="n">
        <f aca="false">D133*$B$9+$B$10</f>
        <v>0.0452131357933139</v>
      </c>
      <c r="H133" s="24" t="n">
        <f aca="false">G133-F133</f>
        <v>0.229546135793314</v>
      </c>
      <c r="J133" s="26" t="n">
        <v>4.95067</v>
      </c>
      <c r="K133" s="24" t="n">
        <v>0.0556669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20.0033</v>
      </c>
      <c r="D134" s="24" t="n">
        <v>4.77</v>
      </c>
      <c r="E134" s="24" t="n">
        <v>0.00754976</v>
      </c>
      <c r="F134" s="25" t="n">
        <v>-0.066</v>
      </c>
      <c r="G134" s="25" t="n">
        <f aca="false">D134*$B$9+$B$10</f>
        <v>0.0446981661765467</v>
      </c>
      <c r="H134" s="24" t="n">
        <f aca="false">G134-F134</f>
        <v>0.110698166176547</v>
      </c>
      <c r="J134" s="26" t="n">
        <v>5.046</v>
      </c>
      <c r="K134" s="24" t="n">
        <v>0.092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10.983</v>
      </c>
      <c r="D135" s="24" t="n">
        <v>4.8655</v>
      </c>
      <c r="E135" s="24" t="n">
        <v>0.0021215</v>
      </c>
      <c r="F135" s="25" t="n">
        <v>0.0444999</v>
      </c>
      <c r="G135" s="25" t="n">
        <f aca="false">D135*$B$9+$B$10</f>
        <v>0.0444437845575466</v>
      </c>
      <c r="H135" s="24" t="n">
        <f aca="false">G135-F135</f>
        <v>-5.61154424533611E-005</v>
      </c>
      <c r="J135" s="26" t="n">
        <v>5.07567</v>
      </c>
      <c r="K135" s="24" t="n">
        <v>0.0836663</v>
      </c>
    </row>
    <row r="136" customFormat="false" ht="12.75" hidden="false" customHeight="false" outlineLevel="0" collapsed="false">
      <c r="A136" s="23" t="n">
        <v>10</v>
      </c>
      <c r="B136" s="24" t="s">
        <v>80</v>
      </c>
      <c r="C136" s="25" t="n">
        <v>5.995</v>
      </c>
      <c r="D136" s="24" t="n">
        <v>4.837</v>
      </c>
      <c r="E136" s="24" t="n">
        <v>0</v>
      </c>
      <c r="F136" s="25" t="n">
        <v>0.0299997</v>
      </c>
      <c r="G136" s="25" t="n">
        <f aca="false">D136*$B$9+$B$10</f>
        <v>0.0445196994909655</v>
      </c>
      <c r="H136" s="24" t="n">
        <f aca="false">G136-F136</f>
        <v>0.0145199994909655</v>
      </c>
      <c r="J136" s="26" t="n">
        <v>5.12667</v>
      </c>
      <c r="K136" s="24" t="n">
        <v>0.0346665</v>
      </c>
    </row>
    <row r="137" customFormat="false" ht="13.5" hidden="false" customHeight="false" outlineLevel="0" collapsed="false">
      <c r="A137" s="23" t="n">
        <v>10</v>
      </c>
      <c r="B137" s="24" t="s">
        <v>80</v>
      </c>
      <c r="C137" s="25" t="n">
        <v>3.242</v>
      </c>
      <c r="D137" s="24" t="n">
        <v>4.8135</v>
      </c>
      <c r="E137" s="24" t="n">
        <v>0.00636384</v>
      </c>
      <c r="F137" s="25" t="n">
        <v>-0.00549984</v>
      </c>
      <c r="G137" s="25" t="n">
        <f aca="false">D137*$B$9+$B$10</f>
        <v>0.0445822960150126</v>
      </c>
      <c r="H137" s="24" t="n">
        <f aca="false">G137-F137</f>
        <v>0.0500821360150126</v>
      </c>
      <c r="J137" s="26" t="n">
        <v>5.49933</v>
      </c>
      <c r="K137" s="24" t="n">
        <v>0.0673332</v>
      </c>
    </row>
    <row r="138" customFormat="false" ht="13.5" hidden="false" customHeight="false" outlineLevel="0" collapsed="false">
      <c r="A138" s="27" t="n">
        <v>11</v>
      </c>
      <c r="B138" s="24" t="s">
        <v>80</v>
      </c>
      <c r="C138" s="28" t="n">
        <v>172.025</v>
      </c>
      <c r="D138" s="29" t="n">
        <v>4.387</v>
      </c>
      <c r="E138" s="29" t="n">
        <v>0</v>
      </c>
      <c r="F138" s="28" t="n">
        <v>0.000999928</v>
      </c>
      <c r="G138" s="28" t="n">
        <f aca="false">D138*$B$9+$B$10</f>
        <v>0.0457183563344211</v>
      </c>
      <c r="H138" s="29" t="n">
        <f aca="false">G138-F138</f>
        <v>0.0447184283344211</v>
      </c>
      <c r="J138" s="26" t="n">
        <v>5.766</v>
      </c>
      <c r="K138" s="24" t="n">
        <v>-0.0150003</v>
      </c>
    </row>
    <row r="139" customFormat="false" ht="12.75" hidden="false" customHeight="false" outlineLevel="0" collapsed="false">
      <c r="A139" s="23" t="n">
        <v>11</v>
      </c>
      <c r="B139" s="24" t="s">
        <v>80</v>
      </c>
      <c r="C139" s="25" t="n">
        <v>151.339</v>
      </c>
      <c r="D139" s="24" t="n">
        <v>4.424</v>
      </c>
      <c r="E139" s="24" t="n">
        <v>0.0127672</v>
      </c>
      <c r="F139" s="25" t="n">
        <v>0.0260005</v>
      </c>
      <c r="G139" s="25" t="n">
        <f aca="false">D139*$B$9+$B$10</f>
        <v>0.0456198001050703</v>
      </c>
      <c r="H139" s="24" t="n">
        <f aca="false">G139-F139</f>
        <v>0.0196193001050703</v>
      </c>
      <c r="J139" s="26" t="n">
        <v>2.75</v>
      </c>
      <c r="K139" s="24" t="n">
        <v>0.069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25.497</v>
      </c>
      <c r="D140" s="24" t="n">
        <v>4.53025</v>
      </c>
      <c r="E140" s="24" t="n">
        <v>0.020106</v>
      </c>
      <c r="F140" s="25" t="n">
        <v>0.0232501</v>
      </c>
      <c r="G140" s="25" t="n">
        <f aca="false">D140*$B$9+$B$10</f>
        <v>0.045336783905921</v>
      </c>
      <c r="H140" s="24" t="n">
        <f aca="false">G140-F140</f>
        <v>0.022086683905921</v>
      </c>
      <c r="J140" s="26" t="n">
        <v>2.761</v>
      </c>
      <c r="K140" s="24" t="n">
        <v>0.0410001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01.005</v>
      </c>
      <c r="D141" s="24" t="n">
        <v>4.657</v>
      </c>
      <c r="E141" s="24" t="n">
        <v>0.0113136</v>
      </c>
      <c r="F141" s="25" t="n">
        <v>0.026</v>
      </c>
      <c r="G141" s="25" t="n">
        <f aca="false">D141*$B$9+$B$10</f>
        <v>0.0449991622283477</v>
      </c>
      <c r="H141" s="24" t="n">
        <f aca="false">G141-F141</f>
        <v>0.0189991622283477</v>
      </c>
      <c r="J141" s="26" t="n">
        <v>3.30333</v>
      </c>
      <c r="K141" s="24" t="n">
        <v>0.130333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75.9975</v>
      </c>
      <c r="D142" s="24" t="n">
        <v>4.697</v>
      </c>
      <c r="E142" s="24" t="n">
        <v>0.00424267</v>
      </c>
      <c r="F142" s="25" t="n">
        <v>0.0539994</v>
      </c>
      <c r="G142" s="25" t="n">
        <f aca="false">D142*$B$9+$B$10</f>
        <v>0.0448926149533739</v>
      </c>
      <c r="H142" s="24" t="n">
        <f aca="false">G142-F142</f>
        <v>-0.00910678504662612</v>
      </c>
      <c r="J142" s="26" t="n">
        <v>4.00233</v>
      </c>
      <c r="K142" s="24" t="n">
        <v>0.0553331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50.4963</v>
      </c>
      <c r="D143" s="24" t="n">
        <v>4.7715</v>
      </c>
      <c r="E143" s="24" t="n">
        <v>0.0378813</v>
      </c>
      <c r="F143" s="25" t="n">
        <v>-0.00449991</v>
      </c>
      <c r="G143" s="25" t="n">
        <f aca="false">D143*$B$9+$B$10</f>
        <v>0.0446941706537351</v>
      </c>
      <c r="H143" s="24" t="n">
        <f aca="false">G143-F143</f>
        <v>0.0491940806537351</v>
      </c>
      <c r="J143" s="26" t="n">
        <v>4.33867</v>
      </c>
      <c r="K143" s="24" t="n">
        <v>0.0486665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40.331</v>
      </c>
      <c r="D144" s="24" t="n">
        <v>4.95067</v>
      </c>
      <c r="E144" s="24" t="n">
        <v>0.0219392</v>
      </c>
      <c r="F144" s="25" t="n">
        <v>0.0556669</v>
      </c>
      <c r="G144" s="25" t="n">
        <f aca="false">D144*$B$9+$B$10</f>
        <v>0.0442169187723086</v>
      </c>
      <c r="H144" s="24" t="n">
        <f aca="false">G144-F144</f>
        <v>-0.0114499812276914</v>
      </c>
      <c r="J144" s="26" t="n">
        <v>4.50533</v>
      </c>
      <c r="K144" s="24" t="n">
        <v>0.0453334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30.519</v>
      </c>
      <c r="D145" s="24" t="n">
        <v>5.046</v>
      </c>
      <c r="E145" s="24" t="n">
        <v>0.00424233</v>
      </c>
      <c r="F145" s="25" t="n">
        <v>0.092</v>
      </c>
      <c r="G145" s="25" t="n">
        <f aca="false">D145*$B$9+$B$10</f>
        <v>0.0439629899792273</v>
      </c>
      <c r="H145" s="24" t="n">
        <f aca="false">G145-F145</f>
        <v>-0.0480370100207728</v>
      </c>
      <c r="J145" s="26" t="n">
        <v>4.557</v>
      </c>
      <c r="K145" s="24" t="n">
        <v>0.0610003</v>
      </c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19.991</v>
      </c>
      <c r="D146" s="24" t="n">
        <v>5.07567</v>
      </c>
      <c r="E146" s="24" t="n">
        <v>0.00305509</v>
      </c>
      <c r="F146" s="25" t="n">
        <v>0.0836663</v>
      </c>
      <c r="G146" s="25" t="n">
        <f aca="false">D146*$B$9+$B$10</f>
        <v>0.0438839585380154</v>
      </c>
      <c r="H146" s="24" t="n">
        <f aca="false">G146-F146</f>
        <v>-0.0397823414619846</v>
      </c>
      <c r="J146" s="26" t="n">
        <v>4.683</v>
      </c>
      <c r="K146" s="24" t="n">
        <v>0.0160003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10.3267</v>
      </c>
      <c r="D147" s="24" t="n">
        <v>5.12667</v>
      </c>
      <c r="E147" s="24" t="n">
        <v>0.0375278</v>
      </c>
      <c r="F147" s="25" t="n">
        <v>0.0346665</v>
      </c>
      <c r="G147" s="25" t="n">
        <f aca="false">D147*$B$9+$B$10</f>
        <v>0.0437481107624238</v>
      </c>
      <c r="H147" s="24" t="n">
        <f aca="false">G147-F147</f>
        <v>0.00908161076242378</v>
      </c>
      <c r="J147" s="26" t="n">
        <v>4.446</v>
      </c>
      <c r="K147" s="24" t="n">
        <v>0.0630002</v>
      </c>
    </row>
    <row r="148" customFormat="false" ht="12.75" hidden="false" customHeight="false" outlineLevel="0" collapsed="false">
      <c r="A148" s="23" t="n">
        <v>11</v>
      </c>
      <c r="B148" s="24" t="s">
        <v>80</v>
      </c>
      <c r="C148" s="25" t="n">
        <v>5.33167</v>
      </c>
      <c r="D148" s="24" t="n">
        <v>5.49933</v>
      </c>
      <c r="E148" s="24" t="n">
        <v>0.0309246</v>
      </c>
      <c r="F148" s="25" t="n">
        <v>0.0673332</v>
      </c>
      <c r="G148" s="25" t="n">
        <f aca="false">D148*$B$9+$B$10</f>
        <v>0.0427554630751301</v>
      </c>
      <c r="H148" s="24" t="n">
        <f aca="false">G148-F148</f>
        <v>-0.0245777369248699</v>
      </c>
      <c r="J148" s="26" t="n">
        <v>4.58367</v>
      </c>
      <c r="K148" s="24" t="n">
        <v>0.0656667</v>
      </c>
    </row>
    <row r="149" customFormat="false" ht="13.5" hidden="false" customHeight="false" outlineLevel="0" collapsed="false">
      <c r="A149" s="23" t="n">
        <v>11</v>
      </c>
      <c r="B149" s="24" t="s">
        <v>80</v>
      </c>
      <c r="C149" s="25" t="n">
        <v>2.596</v>
      </c>
      <c r="D149" s="24" t="n">
        <v>5.766</v>
      </c>
      <c r="E149" s="24" t="n">
        <v>0</v>
      </c>
      <c r="F149" s="25" t="n">
        <v>-0.0150003</v>
      </c>
      <c r="G149" s="25" t="n">
        <f aca="false">D149*$B$9+$B$10</f>
        <v>0.0420451390296984</v>
      </c>
      <c r="H149" s="24" t="n">
        <f aca="false">G149-F149</f>
        <v>0.0570454390296984</v>
      </c>
      <c r="J149" s="26" t="n">
        <v>4.795</v>
      </c>
      <c r="K149" s="24" t="n">
        <v>0.0950003</v>
      </c>
    </row>
    <row r="150" customFormat="false" ht="13.5" hidden="false" customHeight="false" outlineLevel="0" collapsed="false">
      <c r="A150" s="27" t="n">
        <v>12</v>
      </c>
      <c r="B150" s="24" t="s">
        <v>80</v>
      </c>
      <c r="C150" s="28" t="n">
        <v>313.011</v>
      </c>
      <c r="D150" s="29" t="n">
        <v>2.75</v>
      </c>
      <c r="E150" s="29" t="n">
        <v>0</v>
      </c>
      <c r="F150" s="28" t="n">
        <v>0.069</v>
      </c>
      <c r="G150" s="28" t="n">
        <f aca="false">D150*$B$9+$B$10</f>
        <v>0.0500788035627249</v>
      </c>
      <c r="H150" s="29" t="n">
        <f aca="false">G150-F150</f>
        <v>-0.0189211964372751</v>
      </c>
      <c r="J150" s="26" t="n">
        <v>4.899</v>
      </c>
      <c r="K150" s="24" t="n">
        <v>-0.00299978</v>
      </c>
    </row>
    <row r="151" customFormat="false" ht="12.75" hidden="false" customHeight="false" outlineLevel="0" collapsed="false">
      <c r="A151" s="23" t="n">
        <v>12</v>
      </c>
      <c r="B151" s="24" t="s">
        <v>80</v>
      </c>
      <c r="C151" s="25" t="n">
        <v>301.001</v>
      </c>
      <c r="D151" s="24" t="n">
        <v>2.761</v>
      </c>
      <c r="E151" s="24" t="n">
        <v>0.00707106</v>
      </c>
      <c r="F151" s="25" t="n">
        <v>0.0410001</v>
      </c>
      <c r="G151" s="25" t="n">
        <f aca="false">D151*$B$9+$B$10</f>
        <v>0.0500495030621071</v>
      </c>
      <c r="H151" s="24" t="n">
        <f aca="false">G151-F151</f>
        <v>0.0090494030621071</v>
      </c>
      <c r="J151" s="26" t="n">
        <v>4.94233</v>
      </c>
      <c r="K151" s="24" t="n">
        <v>0.0783334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51.668</v>
      </c>
      <c r="D152" s="24" t="n">
        <v>3.30333</v>
      </c>
      <c r="E152" s="24" t="n">
        <v>0.0581922</v>
      </c>
      <c r="F152" s="25" t="n">
        <v>0.130333</v>
      </c>
      <c r="G152" s="25" t="n">
        <f aca="false">D152*$B$9+$B$10</f>
        <v>0.0486049084711932</v>
      </c>
      <c r="H152" s="24" t="n">
        <f aca="false">G152-F152</f>
        <v>-0.0817280915288068</v>
      </c>
      <c r="J152" s="26" t="n">
        <v>5.2225</v>
      </c>
      <c r="K152" s="24" t="n">
        <v>0.1195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201.336</v>
      </c>
      <c r="D153" s="24" t="n">
        <v>4.00233</v>
      </c>
      <c r="E153" s="24" t="n">
        <v>0.00642918</v>
      </c>
      <c r="F153" s="25" t="n">
        <v>0.0553331</v>
      </c>
      <c r="G153" s="25" t="n">
        <f aca="false">D153*$B$9+$B$10</f>
        <v>0.0467429948410256</v>
      </c>
      <c r="H153" s="24" t="n">
        <f aca="false">G153-F153</f>
        <v>-0.00859010515897441</v>
      </c>
      <c r="J153" s="26" t="n">
        <v>5.498</v>
      </c>
      <c r="K153" s="24" t="n">
        <v>0.0650001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176.328</v>
      </c>
      <c r="D154" s="24" t="n">
        <v>4.33867</v>
      </c>
      <c r="E154" s="24" t="n">
        <v>0.0118464</v>
      </c>
      <c r="F154" s="25" t="n">
        <v>0.0486665</v>
      </c>
      <c r="G154" s="25" t="n">
        <f aca="false">D154*$B$9+$B$10</f>
        <v>0.0458470920794082</v>
      </c>
      <c r="H154" s="24" t="n">
        <f aca="false">G154-F154</f>
        <v>-0.00281940792059184</v>
      </c>
      <c r="J154" s="26" t="n">
        <v>2.459</v>
      </c>
      <c r="K154" s="24" t="n">
        <v>-0.00899982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151.336</v>
      </c>
      <c r="D155" s="24" t="n">
        <v>4.50533</v>
      </c>
      <c r="E155" s="24" t="n">
        <v>0.00550745</v>
      </c>
      <c r="F155" s="25" t="n">
        <v>0.0453334</v>
      </c>
      <c r="G155" s="25" t="n">
        <f aca="false">D155*$B$9+$B$10</f>
        <v>0.0454031628582297</v>
      </c>
      <c r="H155" s="24" t="n">
        <f aca="false">G155-F155</f>
        <v>6.97628582297175E-005</v>
      </c>
      <c r="J155" s="26" t="n">
        <v>2.5035</v>
      </c>
      <c r="K155" s="24" t="n">
        <v>0.0525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25.996</v>
      </c>
      <c r="D156" s="24" t="n">
        <v>4.557</v>
      </c>
      <c r="E156" s="24" t="n">
        <v>0.013</v>
      </c>
      <c r="F156" s="25" t="n">
        <v>0.0610003</v>
      </c>
      <c r="G156" s="25" t="n">
        <f aca="false">D156*$B$9+$B$10</f>
        <v>0.0452655304157823</v>
      </c>
      <c r="H156" s="24" t="n">
        <f aca="false">G156-F156</f>
        <v>-0.0157347695842177</v>
      </c>
      <c r="J156" s="26" t="n">
        <v>3.15</v>
      </c>
      <c r="K156" s="24" t="n">
        <v>0.036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1.002</v>
      </c>
      <c r="D157" s="24" t="n">
        <v>4.683</v>
      </c>
      <c r="E157" s="24" t="n">
        <v>0.00848534</v>
      </c>
      <c r="F157" s="25" t="n">
        <v>0.0160003</v>
      </c>
      <c r="G157" s="25" t="n">
        <f aca="false">D157*$B$9+$B$10</f>
        <v>0.0449299064996147</v>
      </c>
      <c r="H157" s="24" t="n">
        <f aca="false">G157-F157</f>
        <v>0.0289296064996147</v>
      </c>
      <c r="J157" s="26" t="n">
        <v>3.09433</v>
      </c>
      <c r="K157" s="24" t="n">
        <v>0.0443335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76.0025</v>
      </c>
      <c r="D158" s="24" t="n">
        <v>4.446</v>
      </c>
      <c r="E158" s="24" t="n">
        <v>0.0381837</v>
      </c>
      <c r="F158" s="25" t="n">
        <v>0.0630002</v>
      </c>
      <c r="G158" s="25" t="n">
        <f aca="false">D158*$B$9+$B$10</f>
        <v>0.0455611991038346</v>
      </c>
      <c r="H158" s="24" t="n">
        <f aca="false">G158-F158</f>
        <v>-0.0174390008961654</v>
      </c>
      <c r="J158" s="26" t="n">
        <v>3.80633</v>
      </c>
      <c r="K158" s="24" t="n">
        <v>-0.0506668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50.9963</v>
      </c>
      <c r="D159" s="24" t="n">
        <v>4.58367</v>
      </c>
      <c r="E159" s="24" t="n">
        <v>0.00709456</v>
      </c>
      <c r="F159" s="25" t="n">
        <v>0.0656667</v>
      </c>
      <c r="G159" s="25" t="n">
        <f aca="false">D159*$B$9+$B$10</f>
        <v>0.0451944900201935</v>
      </c>
      <c r="H159" s="24" t="n">
        <f aca="false">G159-F159</f>
        <v>-0.0204722099798065</v>
      </c>
      <c r="J159" s="26" t="n">
        <v>4.28167</v>
      </c>
      <c r="K159" s="24" t="n">
        <v>0.0386667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41.0055</v>
      </c>
      <c r="D160" s="24" t="n">
        <v>4.795</v>
      </c>
      <c r="E160" s="24" t="n">
        <v>0.00282822</v>
      </c>
      <c r="F160" s="25" t="n">
        <v>0.0950003</v>
      </c>
      <c r="G160" s="25" t="n">
        <f aca="false">D160*$B$9+$B$10</f>
        <v>0.044631574129688</v>
      </c>
      <c r="H160" s="24" t="n">
        <f aca="false">G160-F160</f>
        <v>-0.050368725870312</v>
      </c>
      <c r="J160" s="26" t="n">
        <v>4.5515</v>
      </c>
      <c r="K160" s="24" t="n">
        <v>0.00549984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0.494</v>
      </c>
      <c r="D161" s="24" t="n">
        <v>4.899</v>
      </c>
      <c r="E161" s="24" t="n">
        <v>0.00282856</v>
      </c>
      <c r="F161" s="25" t="n">
        <v>-0.00299978</v>
      </c>
      <c r="G161" s="25" t="n">
        <f aca="false">D161*$B$9+$B$10</f>
        <v>0.0443545512147561</v>
      </c>
      <c r="H161" s="24" t="n">
        <f aca="false">G161-F161</f>
        <v>0.0473543312147561</v>
      </c>
      <c r="J161" s="26" t="n">
        <v>4.602</v>
      </c>
      <c r="K161" s="24" t="n">
        <v>0.02</v>
      </c>
    </row>
    <row r="162" customFormat="false" ht="12.75" hidden="false" customHeight="false" outlineLevel="0" collapsed="false">
      <c r="A162" s="23" t="n">
        <v>12</v>
      </c>
      <c r="B162" s="24" t="s">
        <v>80</v>
      </c>
      <c r="C162" s="25" t="n">
        <v>21.3357</v>
      </c>
      <c r="D162" s="24" t="n">
        <v>4.94233</v>
      </c>
      <c r="E162" s="24" t="n">
        <v>0.00680682</v>
      </c>
      <c r="F162" s="25" t="n">
        <v>0.0783334</v>
      </c>
      <c r="G162" s="25" t="n">
        <f aca="false">D162*$B$9+$B$10</f>
        <v>0.0442391338791407</v>
      </c>
      <c r="H162" s="24" t="n">
        <f aca="false">G162-F162</f>
        <v>-0.0340942661208593</v>
      </c>
      <c r="J162" s="26" t="n">
        <v>4.589</v>
      </c>
      <c r="K162" s="24" t="n">
        <v>0.0960002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1.006</v>
      </c>
      <c r="D163" s="24" t="n">
        <v>5.2225</v>
      </c>
      <c r="E163" s="24" t="n">
        <v>0.0120206</v>
      </c>
      <c r="F163" s="25" t="n">
        <v>0.1195</v>
      </c>
      <c r="G163" s="25" t="n">
        <f aca="false">D163*$B$9+$B$10</f>
        <v>0.0434928501284052</v>
      </c>
      <c r="H163" s="24" t="n">
        <f aca="false">G163-F163</f>
        <v>-0.0760071498715948</v>
      </c>
      <c r="J163" s="26" t="n">
        <v>4.53</v>
      </c>
      <c r="K163" s="24" t="n">
        <v>0.132</v>
      </c>
    </row>
    <row r="164" customFormat="false" ht="12.75" hidden="false" customHeight="false" outlineLevel="0" collapsed="false">
      <c r="A164" s="23" t="n">
        <v>12</v>
      </c>
      <c r="B164" s="24" t="s">
        <v>80</v>
      </c>
      <c r="C164" s="25" t="n">
        <v>5.9915</v>
      </c>
      <c r="D164" s="24" t="n">
        <v>5.498</v>
      </c>
      <c r="E164" s="24" t="n">
        <v>0.0381837</v>
      </c>
      <c r="F164" s="25" t="n">
        <v>0.0650001</v>
      </c>
      <c r="G164" s="25" t="n">
        <f aca="false">D164*$B$9+$B$10</f>
        <v>0.042759005772023</v>
      </c>
      <c r="H164" s="24" t="n">
        <f aca="false">G164-F164</f>
        <v>-0.022241094227977</v>
      </c>
      <c r="J164" s="26" t="n">
        <v>4.519</v>
      </c>
      <c r="K164" s="24" t="n">
        <v>0.176</v>
      </c>
    </row>
    <row r="165" customFormat="false" ht="13.5" hidden="false" customHeight="false" outlineLevel="0" collapsed="false">
      <c r="A165" s="23" t="n">
        <v>12</v>
      </c>
      <c r="B165" s="24" t="s">
        <v>81</v>
      </c>
      <c r="C165" s="25" t="n">
        <v>2.203</v>
      </c>
      <c r="D165" s="24" t="n">
        <v>5.929</v>
      </c>
      <c r="E165" s="24" t="n">
        <v>0</v>
      </c>
      <c r="F165" s="25" t="n">
        <v>-0.431</v>
      </c>
      <c r="G165" s="25" t="n">
        <f aca="false">D165*$B$9+$B$10</f>
        <v>0.04161095888418</v>
      </c>
      <c r="H165" s="24" t="n">
        <f aca="false">G165-F165</f>
        <v>0.47261095888418</v>
      </c>
      <c r="J165" s="26" t="n">
        <v>4.578</v>
      </c>
      <c r="K165" s="24" t="n">
        <v>0.187</v>
      </c>
    </row>
    <row r="166" customFormat="false" ht="13.5" hidden="false" customHeight="false" outlineLevel="0" collapsed="false">
      <c r="A166" s="27" t="n">
        <v>13</v>
      </c>
      <c r="B166" s="24" t="s">
        <v>80</v>
      </c>
      <c r="C166" s="28" t="n">
        <v>371.776</v>
      </c>
      <c r="D166" s="29" t="n">
        <v>2.459</v>
      </c>
      <c r="E166" s="29" t="n">
        <v>0</v>
      </c>
      <c r="F166" s="28" t="n">
        <v>-0.00899982</v>
      </c>
      <c r="G166" s="28" t="n">
        <f aca="false">D166*$B$9+$B$10</f>
        <v>0.0508539349881595</v>
      </c>
      <c r="H166" s="29" t="n">
        <f aca="false">G166-F166</f>
        <v>0.0598537549881595</v>
      </c>
      <c r="J166" s="26" t="n">
        <v>4.8265</v>
      </c>
      <c r="K166" s="24" t="n">
        <v>0.2705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350.994</v>
      </c>
      <c r="D167" s="24" t="n">
        <v>2.5035</v>
      </c>
      <c r="E167" s="24" t="n">
        <v>0.00494973</v>
      </c>
      <c r="F167" s="25" t="n">
        <v>0.0525</v>
      </c>
      <c r="G167" s="25" t="n">
        <f aca="false">D167*$B$9+$B$10</f>
        <v>0.0507354011447511</v>
      </c>
      <c r="H167" s="24" t="n">
        <f aca="false">G167-F167</f>
        <v>-0.00176459885524889</v>
      </c>
      <c r="J167" s="26" t="n">
        <v>5.16867</v>
      </c>
      <c r="K167" s="24" t="n">
        <v>0.218667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301.012</v>
      </c>
      <c r="D168" s="24" t="n">
        <v>3.15</v>
      </c>
      <c r="E168" s="24" t="n">
        <v>0.0169705</v>
      </c>
      <c r="F168" s="25" t="n">
        <v>0.036</v>
      </c>
      <c r="G168" s="25" t="n">
        <f aca="false">D168*$B$9+$B$10</f>
        <v>0.0490133308129866</v>
      </c>
      <c r="H168" s="24" t="n">
        <f aca="false">G168-F168</f>
        <v>0.0130133308129866</v>
      </c>
      <c r="J168" s="26" t="n">
        <v>5.663</v>
      </c>
      <c r="K168" s="24" t="n">
        <v>0.059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51.669</v>
      </c>
      <c r="D169" s="24" t="n">
        <v>3.09433</v>
      </c>
      <c r="E169" s="24" t="n">
        <v>0.0100167</v>
      </c>
      <c r="F169" s="25" t="n">
        <v>0.0443335</v>
      </c>
      <c r="G169" s="25" t="n">
        <f aca="false">D169*$B$9+$B$10</f>
        <v>0.0491616179829315</v>
      </c>
      <c r="H169" s="24" t="n">
        <f aca="false">G169-F169</f>
        <v>0.00482811798293146</v>
      </c>
      <c r="J169" s="26" t="n">
        <v>6.38033</v>
      </c>
      <c r="K169" s="24" t="n">
        <v>0.263333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201.343</v>
      </c>
      <c r="D170" s="24" t="n">
        <v>3.80633</v>
      </c>
      <c r="E170" s="24" t="n">
        <v>0.0362262</v>
      </c>
      <c r="F170" s="25" t="n">
        <v>-0.0506668</v>
      </c>
      <c r="G170" s="25" t="n">
        <f aca="false">D170*$B$9+$B$10</f>
        <v>0.0472650764883973</v>
      </c>
      <c r="H170" s="24" t="n">
        <f aca="false">G170-F170</f>
        <v>0.0979318764883973</v>
      </c>
      <c r="J170" s="26" t="n">
        <v>6.677</v>
      </c>
      <c r="K170" s="24" t="n">
        <v>-0.129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176.33</v>
      </c>
      <c r="D171" s="24" t="n">
        <v>4.28167</v>
      </c>
      <c r="E171" s="24" t="n">
        <v>0.0130128</v>
      </c>
      <c r="F171" s="25" t="n">
        <v>0.0386667</v>
      </c>
      <c r="G171" s="25" t="n">
        <f aca="false">D171*$B$9+$B$10</f>
        <v>0.0459989219462459</v>
      </c>
      <c r="H171" s="24" t="n">
        <f aca="false">G171-F171</f>
        <v>0.00733222194624587</v>
      </c>
      <c r="J171" s="26" t="n">
        <v>2.692</v>
      </c>
      <c r="K171" s="24" t="n">
        <v>-0.0380001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50.503</v>
      </c>
      <c r="D172" s="24" t="n">
        <v>4.5515</v>
      </c>
      <c r="E172" s="24" t="n">
        <v>0.00353561</v>
      </c>
      <c r="F172" s="25" t="n">
        <v>0.00549984</v>
      </c>
      <c r="G172" s="25" t="n">
        <f aca="false">D172*$B$9+$B$10</f>
        <v>0.0452801806660912</v>
      </c>
      <c r="H172" s="24" t="n">
        <f aca="false">G172-F172</f>
        <v>0.0397803406660912</v>
      </c>
      <c r="J172" s="26" t="n">
        <v>2.964</v>
      </c>
      <c r="K172" s="24" t="n">
        <v>0.0420001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26.006</v>
      </c>
      <c r="D173" s="24" t="n">
        <v>4.602</v>
      </c>
      <c r="E173" s="24" t="n">
        <v>0.00435886</v>
      </c>
      <c r="F173" s="25" t="n">
        <v>0.02</v>
      </c>
      <c r="G173" s="25" t="n">
        <f aca="false">D173*$B$9+$B$10</f>
        <v>0.0451456647314367</v>
      </c>
      <c r="H173" s="24" t="n">
        <f aca="false">G173-F173</f>
        <v>0.0251456647314367</v>
      </c>
      <c r="J173" s="26" t="n">
        <v>3.1195</v>
      </c>
      <c r="K173" s="24" t="n">
        <v>0.0345001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101.982</v>
      </c>
      <c r="D174" s="24" t="n">
        <v>4.589</v>
      </c>
      <c r="E174" s="24" t="n">
        <v>0</v>
      </c>
      <c r="F174" s="25" t="n">
        <v>0.0960002</v>
      </c>
      <c r="G174" s="25" t="n">
        <f aca="false">D174*$B$9+$B$10</f>
        <v>0.0451802925958032</v>
      </c>
      <c r="H174" s="24" t="n">
        <f aca="false">G174-F174</f>
        <v>-0.0508199074041968</v>
      </c>
      <c r="J174" s="26" t="n">
        <v>3.59</v>
      </c>
      <c r="K174" s="24" t="n">
        <v>0.095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76.0075</v>
      </c>
      <c r="D175" s="24" t="n">
        <v>4.53</v>
      </c>
      <c r="E175" s="24" t="n">
        <v>0.00141445</v>
      </c>
      <c r="F175" s="25" t="n">
        <v>0.132</v>
      </c>
      <c r="G175" s="25" t="n">
        <f aca="false">D175*$B$9+$B$10</f>
        <v>0.0453374498263896</v>
      </c>
      <c r="H175" s="24" t="n">
        <f aca="false">G175-F175</f>
        <v>-0.0866625501736104</v>
      </c>
      <c r="J175" s="26" t="n">
        <v>3.85567</v>
      </c>
      <c r="K175" s="24" t="n">
        <v>0.0726666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51.0043</v>
      </c>
      <c r="D176" s="24" t="n">
        <v>4.519</v>
      </c>
      <c r="E176" s="24" t="n">
        <v>0.0452988</v>
      </c>
      <c r="F176" s="25" t="n">
        <v>0.176</v>
      </c>
      <c r="G176" s="25" t="n">
        <f aca="false">D176*$B$9+$B$10</f>
        <v>0.0453667503270074</v>
      </c>
      <c r="H176" s="24" t="n">
        <f aca="false">G176-F176</f>
        <v>-0.130633249672993</v>
      </c>
      <c r="J176" s="26" t="n">
        <v>4.25433</v>
      </c>
      <c r="K176" s="24" t="n">
        <v>-0.0726666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40.994</v>
      </c>
      <c r="D177" s="24" t="n">
        <v>4.578</v>
      </c>
      <c r="E177" s="24" t="n">
        <v>0.0183848</v>
      </c>
      <c r="F177" s="25" t="n">
        <v>0.187</v>
      </c>
      <c r="G177" s="25" t="n">
        <f aca="false">D177*$B$9+$B$10</f>
        <v>0.045209593096421</v>
      </c>
      <c r="H177" s="24" t="n">
        <f aca="false">G177-F177</f>
        <v>-0.141790406903579</v>
      </c>
      <c r="J177" s="26" t="n">
        <v>4.6915</v>
      </c>
      <c r="K177" s="24" t="n">
        <v>-0.000499725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30.4985</v>
      </c>
      <c r="D178" s="24" t="n">
        <v>4.8265</v>
      </c>
      <c r="E178" s="24" t="n">
        <v>0.0148492</v>
      </c>
      <c r="F178" s="25" t="n">
        <v>0.2705</v>
      </c>
      <c r="G178" s="25" t="n">
        <f aca="false">D178*$B$9+$B$10</f>
        <v>0.0445476681506461</v>
      </c>
      <c r="H178" s="24" t="n">
        <f aca="false">G178-F178</f>
        <v>-0.225952331849354</v>
      </c>
      <c r="J178" s="26" t="n">
        <v>4.6625</v>
      </c>
      <c r="K178" s="24" t="n">
        <v>0.0405002</v>
      </c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21.3377</v>
      </c>
      <c r="D179" s="24" t="n">
        <v>5.16867</v>
      </c>
      <c r="E179" s="24" t="n">
        <v>0.0857808</v>
      </c>
      <c r="F179" s="25" t="n">
        <v>0.218667</v>
      </c>
      <c r="G179" s="25" t="n">
        <f aca="false">D179*$B$9+$B$10</f>
        <v>0.0436362361237013</v>
      </c>
      <c r="H179" s="24" t="n">
        <f aca="false">G179-F179</f>
        <v>-0.175030763876299</v>
      </c>
      <c r="J179" s="26" t="n">
        <v>4.5685</v>
      </c>
      <c r="K179" s="24" t="n">
        <v>0.1135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11.0075</v>
      </c>
      <c r="D180" s="24" t="n">
        <v>5.663</v>
      </c>
      <c r="E180" s="24" t="n">
        <v>0.0395978</v>
      </c>
      <c r="F180" s="25" t="n">
        <v>0.059</v>
      </c>
      <c r="G180" s="25" t="n">
        <f aca="false">D180*$B$9+$B$10</f>
        <v>0.042319498262756</v>
      </c>
      <c r="H180" s="24" t="n">
        <f aca="false">G180-F180</f>
        <v>-0.016680501737244</v>
      </c>
      <c r="J180" s="26" t="n">
        <v>4.4</v>
      </c>
      <c r="K180" s="24" t="n">
        <v>0.129</v>
      </c>
    </row>
    <row r="181" customFormat="false" ht="12.75" hidden="false" customHeight="false" outlineLevel="0" collapsed="false">
      <c r="A181" s="23" t="n">
        <v>13</v>
      </c>
      <c r="B181" s="24" t="s">
        <v>80</v>
      </c>
      <c r="C181" s="25" t="n">
        <v>5.326</v>
      </c>
      <c r="D181" s="24" t="n">
        <v>6.38033</v>
      </c>
      <c r="E181" s="24" t="n">
        <v>0.22145</v>
      </c>
      <c r="F181" s="25" t="n">
        <v>0.263333</v>
      </c>
      <c r="G181" s="25" t="n">
        <f aca="false">D181*$B$9+$B$10</f>
        <v>0.0404087593438316</v>
      </c>
      <c r="H181" s="24" t="n">
        <f aca="false">G181-F181</f>
        <v>-0.222924240656168</v>
      </c>
      <c r="J181" s="26" t="n">
        <v>4.42167</v>
      </c>
      <c r="K181" s="24" t="n">
        <v>0.128666</v>
      </c>
    </row>
    <row r="182" customFormat="false" ht="13.5" hidden="false" customHeight="false" outlineLevel="0" collapsed="false">
      <c r="A182" s="23" t="n">
        <v>13</v>
      </c>
      <c r="B182" s="24" t="s">
        <v>80</v>
      </c>
      <c r="C182" s="25" t="n">
        <v>2.501</v>
      </c>
      <c r="D182" s="24" t="n">
        <v>6.677</v>
      </c>
      <c r="E182" s="24" t="n">
        <v>0</v>
      </c>
      <c r="F182" s="25" t="n">
        <v>-0.129</v>
      </c>
      <c r="G182" s="25" t="n">
        <f aca="false">D182*$B$9+$B$10</f>
        <v>0.0396185248421695</v>
      </c>
      <c r="H182" s="24" t="n">
        <f aca="false">G182-F182</f>
        <v>0.168618524842169</v>
      </c>
      <c r="J182" s="26" t="n">
        <v>4.55933</v>
      </c>
      <c r="K182" s="24" t="n">
        <v>0.182333</v>
      </c>
    </row>
    <row r="183" customFormat="false" ht="13.5" hidden="false" customHeight="false" outlineLevel="0" collapsed="false">
      <c r="A183" s="27" t="n">
        <v>14</v>
      </c>
      <c r="B183" s="24" t="s">
        <v>80</v>
      </c>
      <c r="C183" s="28" t="n">
        <v>344.84</v>
      </c>
      <c r="D183" s="29" t="n">
        <v>2.692</v>
      </c>
      <c r="E183" s="29" t="n">
        <v>0</v>
      </c>
      <c r="F183" s="28" t="n">
        <v>-0.0380001</v>
      </c>
      <c r="G183" s="28" t="n">
        <f aca="false">D183*$B$9+$B$10</f>
        <v>0.0502332971114369</v>
      </c>
      <c r="H183" s="29" t="n">
        <f aca="false">G183-F183</f>
        <v>0.088233397111437</v>
      </c>
      <c r="J183" s="26" t="n">
        <v>4.94333</v>
      </c>
      <c r="K183" s="24" t="n">
        <v>-0.0916667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301.998</v>
      </c>
      <c r="D184" s="24" t="n">
        <v>2.964</v>
      </c>
      <c r="E184" s="24" t="n">
        <v>0</v>
      </c>
      <c r="F184" s="25" t="n">
        <v>0.0420001</v>
      </c>
      <c r="G184" s="25" t="n">
        <f aca="false">D184*$B$9+$B$10</f>
        <v>0.0495087756416149</v>
      </c>
      <c r="H184" s="24" t="n">
        <f aca="false">G184-F184</f>
        <v>0.00750867564161493</v>
      </c>
      <c r="J184" s="26" t="n">
        <v>7.2195</v>
      </c>
      <c r="K184" s="24" t="n">
        <v>-0.0735006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250.995</v>
      </c>
      <c r="D185" s="24" t="n">
        <v>3.1195</v>
      </c>
      <c r="E185" s="24" t="n">
        <v>0.00353545</v>
      </c>
      <c r="F185" s="25" t="n">
        <v>0.0345001</v>
      </c>
      <c r="G185" s="25" t="n">
        <f aca="false">D185*$B$9+$B$10</f>
        <v>0.0490945731101542</v>
      </c>
      <c r="H185" s="24" t="n">
        <f aca="false">G185-F185</f>
        <v>0.0145944731101542</v>
      </c>
      <c r="J185" s="26" t="n">
        <v>7.198</v>
      </c>
      <c r="K185" s="24" t="n">
        <v>-0.109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201.327</v>
      </c>
      <c r="D186" s="24" t="n">
        <v>3.59</v>
      </c>
      <c r="E186" s="24" t="n">
        <v>0.0674463</v>
      </c>
      <c r="F186" s="25" t="n">
        <v>0.095</v>
      </c>
      <c r="G186" s="25" t="n">
        <f aca="false">D186*$B$9+$B$10</f>
        <v>0.0478413107882745</v>
      </c>
      <c r="H186" s="24" t="n">
        <f aca="false">G186-F186</f>
        <v>-0.0471586892117255</v>
      </c>
      <c r="J186" s="26" t="n">
        <v>2.67467</v>
      </c>
      <c r="K186" s="24" t="n">
        <v>0.100667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76.33</v>
      </c>
      <c r="D187" s="24" t="n">
        <v>3.85567</v>
      </c>
      <c r="E187" s="24" t="n">
        <v>0.021221</v>
      </c>
      <c r="F187" s="25" t="n">
        <v>0.0726666</v>
      </c>
      <c r="G187" s="25" t="n">
        <f aca="false">D187*$B$9+$B$10</f>
        <v>0.0471336504247171</v>
      </c>
      <c r="H187" s="24" t="n">
        <f aca="false">G187-F187</f>
        <v>-0.0255329495752829</v>
      </c>
      <c r="J187" s="26" t="n">
        <v>3.60667</v>
      </c>
      <c r="K187" s="24" t="n">
        <v>-0.151333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51.331</v>
      </c>
      <c r="D188" s="24" t="n">
        <v>4.25433</v>
      </c>
      <c r="E188" s="24" t="n">
        <v>0.0258909</v>
      </c>
      <c r="F188" s="25" t="n">
        <v>-0.0726666</v>
      </c>
      <c r="G188" s="25" t="n">
        <f aca="false">D188*$B$9+$B$10</f>
        <v>0.0460717470086905</v>
      </c>
      <c r="H188" s="24" t="n">
        <f aca="false">G188-F188</f>
        <v>0.11873834700869</v>
      </c>
      <c r="J188" s="26" t="n">
        <v>4.041</v>
      </c>
      <c r="K188" s="24" t="n">
        <v>0.0999999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25.502</v>
      </c>
      <c r="D189" s="24" t="n">
        <v>4.6915</v>
      </c>
      <c r="E189" s="24" t="n">
        <v>0.00369681</v>
      </c>
      <c r="F189" s="25" t="n">
        <v>-0.000499725</v>
      </c>
      <c r="G189" s="25" t="n">
        <f aca="false">D189*$B$9+$B$10</f>
        <v>0.0449072652036828</v>
      </c>
      <c r="H189" s="24" t="n">
        <f aca="false">G189-F189</f>
        <v>0.0454069902036828</v>
      </c>
      <c r="J189" s="26" t="n">
        <v>4.405</v>
      </c>
      <c r="K189" s="24" t="n">
        <v>-0.0219998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0.99</v>
      </c>
      <c r="D190" s="24" t="n">
        <v>4.6625</v>
      </c>
      <c r="E190" s="24" t="n">
        <v>0.0106065</v>
      </c>
      <c r="F190" s="25" t="n">
        <v>0.0405002</v>
      </c>
      <c r="G190" s="25" t="n">
        <f aca="false">D190*$B$9+$B$10</f>
        <v>0.0449845119780388</v>
      </c>
      <c r="H190" s="24" t="n">
        <f aca="false">G190-F190</f>
        <v>0.00448431197803881</v>
      </c>
      <c r="J190" s="26" t="n">
        <v>4.49575</v>
      </c>
      <c r="K190" s="24" t="n">
        <v>0.0287499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76.0015</v>
      </c>
      <c r="D191" s="24" t="n">
        <v>4.5685</v>
      </c>
      <c r="E191" s="24" t="n">
        <v>0.00494973</v>
      </c>
      <c r="F191" s="25" t="n">
        <v>0.1135</v>
      </c>
      <c r="G191" s="25" t="n">
        <f aca="false">D191*$B$9+$B$10</f>
        <v>0.0452348980742273</v>
      </c>
      <c r="H191" s="24" t="n">
        <f aca="false">G191-F191</f>
        <v>-0.0682651019257727</v>
      </c>
      <c r="J191" s="26" t="n">
        <v>4.545</v>
      </c>
      <c r="K191" s="24" t="n">
        <v>0.0450001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0.4972</v>
      </c>
      <c r="D192" s="24" t="n">
        <v>4.4</v>
      </c>
      <c r="E192" s="24" t="n">
        <v>0.00840632</v>
      </c>
      <c r="F192" s="25" t="n">
        <v>0.129</v>
      </c>
      <c r="G192" s="25" t="n">
        <f aca="false">D192*$B$9+$B$10</f>
        <v>0.0456837284700546</v>
      </c>
      <c r="H192" s="24" t="n">
        <f aca="false">G192-F192</f>
        <v>-0.0833162715299455</v>
      </c>
      <c r="J192" s="26" t="n">
        <v>4.502</v>
      </c>
      <c r="K192" s="24" t="n">
        <v>0.099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40.331</v>
      </c>
      <c r="D193" s="24" t="n">
        <v>4.42167</v>
      </c>
      <c r="E193" s="24" t="n">
        <v>0.00251643</v>
      </c>
      <c r="F193" s="25" t="n">
        <v>0.128666</v>
      </c>
      <c r="G193" s="25" t="n">
        <f aca="false">D193*$B$9+$B$10</f>
        <v>0.0456260064838375</v>
      </c>
      <c r="H193" s="24" t="n">
        <f aca="false">G193-F193</f>
        <v>-0.0830399935161625</v>
      </c>
      <c r="J193" s="26" t="n">
        <v>4.34267</v>
      </c>
      <c r="K193" s="24" t="n">
        <v>-0.0193334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29.997</v>
      </c>
      <c r="D194" s="24" t="n">
        <v>4.55933</v>
      </c>
      <c r="E194" s="24" t="n">
        <v>0.0372871</v>
      </c>
      <c r="F194" s="25" t="n">
        <v>0.182333</v>
      </c>
      <c r="G194" s="25" t="n">
        <f aca="false">D194*$B$9+$B$10</f>
        <v>0.0452593240370151</v>
      </c>
      <c r="H194" s="24" t="n">
        <f aca="false">G194-F194</f>
        <v>-0.137073675962985</v>
      </c>
      <c r="J194" s="26" t="n">
        <v>4.59533</v>
      </c>
      <c r="K194" s="24" t="n">
        <v>0.104333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21.334</v>
      </c>
      <c r="D195" s="24" t="n">
        <v>4.94333</v>
      </c>
      <c r="E195" s="24" t="n">
        <v>0.173512</v>
      </c>
      <c r="F195" s="25" t="n">
        <v>-0.0916667</v>
      </c>
      <c r="G195" s="25" t="n">
        <f aca="false">D195*$B$9+$B$10</f>
        <v>0.0442364701972663</v>
      </c>
      <c r="H195" s="24" t="n">
        <f aca="false">G195-F195</f>
        <v>0.135903170197266</v>
      </c>
      <c r="J195" s="26" t="n">
        <v>4.698</v>
      </c>
      <c r="K195" s="24" t="n">
        <v>0.0959997</v>
      </c>
    </row>
    <row r="196" customFormat="false" ht="12.75" hidden="false" customHeight="false" outlineLevel="0" collapsed="false">
      <c r="A196" s="23" t="n">
        <v>14</v>
      </c>
      <c r="B196" s="24" t="s">
        <v>81</v>
      </c>
      <c r="C196" s="25" t="n">
        <v>11.0025</v>
      </c>
      <c r="D196" s="24" t="n">
        <v>6.3265</v>
      </c>
      <c r="E196" s="24" t="n">
        <v>0.620133</v>
      </c>
      <c r="F196" s="25" t="n">
        <v>0.5195</v>
      </c>
      <c r="G196" s="25" t="n">
        <f aca="false">D196*$B$9+$B$10</f>
        <v>0.0405521453391276</v>
      </c>
      <c r="H196" s="24" t="n">
        <f aca="false">G196-F196</f>
        <v>-0.478947854660872</v>
      </c>
      <c r="J196" s="26" t="n">
        <v>5.20733</v>
      </c>
      <c r="K196" s="24" t="n">
        <v>0.211334</v>
      </c>
    </row>
    <row r="197" customFormat="false" ht="12.75" hidden="false" customHeight="false" outlineLevel="0" collapsed="false">
      <c r="A197" s="23" t="n">
        <v>14</v>
      </c>
      <c r="B197" s="24" t="s">
        <v>80</v>
      </c>
      <c r="C197" s="25" t="n">
        <v>6.003</v>
      </c>
      <c r="D197" s="24" t="n">
        <v>7.2195</v>
      </c>
      <c r="E197" s="24" t="n">
        <v>0.194454</v>
      </c>
      <c r="F197" s="25" t="n">
        <v>-0.0735006</v>
      </c>
      <c r="G197" s="25" t="n">
        <f aca="false">D197*$B$9+$B$10</f>
        <v>0.0381734774253369</v>
      </c>
      <c r="H197" s="24" t="n">
        <f aca="false">G197-F197</f>
        <v>0.111674077425337</v>
      </c>
      <c r="J197" s="26" t="n">
        <v>7.10233</v>
      </c>
      <c r="K197" s="24" t="n">
        <v>0.184333</v>
      </c>
    </row>
    <row r="198" customFormat="false" ht="13.5" hidden="false" customHeight="false" outlineLevel="0" collapsed="false">
      <c r="A198" s="23" t="n">
        <v>14</v>
      </c>
      <c r="B198" s="24" t="s">
        <v>80</v>
      </c>
      <c r="C198" s="25" t="n">
        <v>3.178</v>
      </c>
      <c r="D198" s="24" t="n">
        <v>7.198</v>
      </c>
      <c r="E198" s="24" t="n">
        <v>0</v>
      </c>
      <c r="F198" s="25" t="n">
        <v>-0.109</v>
      </c>
      <c r="G198" s="25" t="n">
        <f aca="false">D198*$B$9+$B$10</f>
        <v>0.0382307465856354</v>
      </c>
      <c r="H198" s="24" t="n">
        <f aca="false">G198-F198</f>
        <v>0.147230746585635</v>
      </c>
      <c r="J198" s="26" t="n">
        <v>7.173</v>
      </c>
      <c r="K198" s="24" t="n">
        <v>0.248</v>
      </c>
    </row>
    <row r="199" customFormat="false" ht="13.5" hidden="false" customHeight="false" outlineLevel="0" collapsed="false">
      <c r="A199" s="27" t="n">
        <v>15</v>
      </c>
      <c r="B199" s="24" t="s">
        <v>81</v>
      </c>
      <c r="C199" s="28" t="n">
        <v>273.71</v>
      </c>
      <c r="D199" s="29" t="n">
        <v>2.573</v>
      </c>
      <c r="E199" s="29" t="n">
        <v>0.00707106</v>
      </c>
      <c r="F199" s="28" t="n">
        <v>1.687</v>
      </c>
      <c r="G199" s="28" t="n">
        <f aca="false">D199*$B$9+$B$10</f>
        <v>0.0505502752544841</v>
      </c>
      <c r="H199" s="29" t="n">
        <f aca="false">G199-F199</f>
        <v>-1.63644972474552</v>
      </c>
      <c r="J199" s="26" t="n">
        <v>2.6</v>
      </c>
      <c r="K199" s="24" t="n">
        <v>-0.056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251.662</v>
      </c>
      <c r="D200" s="24" t="n">
        <v>2.67467</v>
      </c>
      <c r="E200" s="24" t="n">
        <v>0.0198579</v>
      </c>
      <c r="F200" s="25" t="n">
        <v>0.100667</v>
      </c>
      <c r="G200" s="25" t="n">
        <f aca="false">D200*$B$9+$B$10</f>
        <v>0.0502794587183194</v>
      </c>
      <c r="H200" s="24" t="n">
        <f aca="false">G200-F200</f>
        <v>-0.0503875412816806</v>
      </c>
      <c r="J200" s="26" t="n">
        <v>2.6075</v>
      </c>
      <c r="K200" s="24" t="n">
        <v>0.0355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201.337</v>
      </c>
      <c r="D201" s="24" t="n">
        <v>3.60667</v>
      </c>
      <c r="E201" s="24" t="n">
        <v>0.00709458</v>
      </c>
      <c r="F201" s="25" t="n">
        <v>-0.151333</v>
      </c>
      <c r="G201" s="25" t="n">
        <f aca="false">D201*$B$9+$B$10</f>
        <v>0.0477969072114292</v>
      </c>
      <c r="H201" s="24" t="n">
        <f aca="false">G201-F201</f>
        <v>0.199129907211429</v>
      </c>
      <c r="J201" s="26" t="n">
        <v>2.954</v>
      </c>
      <c r="K201" s="24" t="n">
        <v>0.0309999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75.492</v>
      </c>
      <c r="D202" s="24" t="n">
        <v>4.041</v>
      </c>
      <c r="E202" s="24" t="n">
        <v>0.0395978</v>
      </c>
      <c r="F202" s="25" t="n">
        <v>0.0999999</v>
      </c>
      <c r="G202" s="25" t="n">
        <f aca="false">D202*$B$9+$B$10</f>
        <v>0.0466399902629446</v>
      </c>
      <c r="H202" s="24" t="n">
        <f aca="false">G202-F202</f>
        <v>-0.0533599097370554</v>
      </c>
      <c r="J202" s="26" t="n">
        <v>3.7505</v>
      </c>
      <c r="K202" s="24" t="n">
        <v>0.0304999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51.344</v>
      </c>
      <c r="D203" s="24" t="n">
        <v>4.405</v>
      </c>
      <c r="E203" s="24" t="n">
        <v>0.00818549</v>
      </c>
      <c r="F203" s="25" t="n">
        <v>-0.0219998</v>
      </c>
      <c r="G203" s="25" t="n">
        <f aca="false">D203*$B$9+$B$10</f>
        <v>0.0456704100606828</v>
      </c>
      <c r="H203" s="24" t="n">
        <f aca="false">G203-F203</f>
        <v>0.0676702100606828</v>
      </c>
      <c r="J203" s="26" t="n">
        <v>4.128</v>
      </c>
      <c r="K203" s="24" t="n">
        <v>0.0590005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25.504</v>
      </c>
      <c r="D204" s="24" t="n">
        <v>4.49575</v>
      </c>
      <c r="E204" s="24" t="n">
        <v>0.000499964</v>
      </c>
      <c r="F204" s="25" t="n">
        <v>0.0287499</v>
      </c>
      <c r="G204" s="25" t="n">
        <f aca="false">D204*$B$9+$B$10</f>
        <v>0.045428680930586</v>
      </c>
      <c r="H204" s="24" t="n">
        <f aca="false">G204-F204</f>
        <v>0.016678780930586</v>
      </c>
      <c r="J204" s="26" t="n">
        <v>4.1685</v>
      </c>
      <c r="K204" s="24" t="n">
        <v>0.00250006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101.004</v>
      </c>
      <c r="D205" s="24" t="n">
        <v>4.545</v>
      </c>
      <c r="E205" s="24" t="n">
        <v>0.00282822</v>
      </c>
      <c r="F205" s="25" t="n">
        <v>0.0450001</v>
      </c>
      <c r="G205" s="25" t="n">
        <f aca="false">D205*$B$9+$B$10</f>
        <v>0.0452974945982744</v>
      </c>
      <c r="H205" s="24" t="n">
        <f aca="false">G205-F205</f>
        <v>0.000297394598274429</v>
      </c>
      <c r="J205" s="26" t="n">
        <v>4.421</v>
      </c>
      <c r="K205" s="24" t="n">
        <v>0.0440001</v>
      </c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75.997</v>
      </c>
      <c r="D206" s="24" t="n">
        <v>4.502</v>
      </c>
      <c r="E206" s="24" t="n">
        <v>0</v>
      </c>
      <c r="F206" s="25" t="n">
        <v>0.099</v>
      </c>
      <c r="G206" s="25" t="n">
        <f aca="false">D206*$B$9+$B$10</f>
        <v>0.0454120329188713</v>
      </c>
      <c r="H206" s="24" t="n">
        <f aca="false">G206-F206</f>
        <v>-0.0535879670811287</v>
      </c>
      <c r="J206" s="26" t="n">
        <v>4.3945</v>
      </c>
      <c r="K206" s="24" t="n">
        <v>0.0554996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1.0087</v>
      </c>
      <c r="D207" s="24" t="n">
        <v>4.34267</v>
      </c>
      <c r="E207" s="24" t="n">
        <v>0.0365285</v>
      </c>
      <c r="F207" s="25" t="n">
        <v>-0.0193334</v>
      </c>
      <c r="G207" s="25" t="n">
        <f aca="false">D207*$B$9+$B$10</f>
        <v>0.0458364373519108</v>
      </c>
      <c r="H207" s="24" t="n">
        <f aca="false">G207-F207</f>
        <v>0.0651698373519108</v>
      </c>
      <c r="J207" s="26" t="n">
        <v>4.3175</v>
      </c>
      <c r="K207" s="24" t="n">
        <v>0.0945001</v>
      </c>
    </row>
    <row r="208" customFormat="false" ht="12.75" hidden="false" customHeight="false" outlineLevel="0" collapsed="false">
      <c r="A208" s="23" t="n">
        <v>15</v>
      </c>
      <c r="B208" s="24" t="s">
        <v>80</v>
      </c>
      <c r="C208" s="25" t="n">
        <v>40.34</v>
      </c>
      <c r="D208" s="24" t="n">
        <v>4.59533</v>
      </c>
      <c r="E208" s="24" t="n">
        <v>0.0210791</v>
      </c>
      <c r="F208" s="25" t="n">
        <v>0.104333</v>
      </c>
      <c r="G208" s="25" t="n">
        <f aca="false">D208*$B$9+$B$10</f>
        <v>0.0451634314895386</v>
      </c>
      <c r="H208" s="24" t="n">
        <f aca="false">G208-F208</f>
        <v>-0.0591695685104614</v>
      </c>
      <c r="J208" s="26" t="n">
        <v>4.21433</v>
      </c>
      <c r="K208" s="24" t="n">
        <v>0.139334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30.4995</v>
      </c>
      <c r="D209" s="24" t="n">
        <v>4.698</v>
      </c>
      <c r="E209" s="24" t="n">
        <v>0.0113136</v>
      </c>
      <c r="F209" s="25" t="n">
        <v>0.0959997</v>
      </c>
      <c r="G209" s="25" t="n">
        <f aca="false">D209*$B$9+$B$10</f>
        <v>0.0448899512714995</v>
      </c>
      <c r="H209" s="24" t="n">
        <f aca="false">G209-F209</f>
        <v>-0.0511097487285005</v>
      </c>
      <c r="J209" s="26" t="n">
        <v>4.38033</v>
      </c>
      <c r="K209" s="24" t="n">
        <v>0.117333</v>
      </c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20.0053</v>
      </c>
      <c r="D210" s="24" t="n">
        <v>5.20733</v>
      </c>
      <c r="E210" s="24" t="n">
        <v>0.108445</v>
      </c>
      <c r="F210" s="25" t="n">
        <v>0.211334</v>
      </c>
      <c r="G210" s="25" t="n">
        <f aca="false">D210*$B$9+$B$10</f>
        <v>0.0435332581824391</v>
      </c>
      <c r="H210" s="24" t="n">
        <f aca="false">G210-F210</f>
        <v>-0.167800741817561</v>
      </c>
      <c r="J210" s="26" t="n">
        <v>4.78167</v>
      </c>
      <c r="K210" s="24" t="n">
        <v>0.196667</v>
      </c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10.3307</v>
      </c>
      <c r="D211" s="24" t="n">
        <v>6.16767</v>
      </c>
      <c r="E211" s="24" t="n">
        <v>0.0512867</v>
      </c>
      <c r="F211" s="25" t="n">
        <v>0.371667</v>
      </c>
      <c r="G211" s="25" t="n">
        <f aca="false">D211*$B$9+$B$10</f>
        <v>0.04097521793123</v>
      </c>
      <c r="H211" s="24" t="n">
        <f aca="false">G211-F211</f>
        <v>-0.33069178206877</v>
      </c>
      <c r="J211" s="26" t="n">
        <v>5.624</v>
      </c>
      <c r="K211" s="24" t="n">
        <v>0.0599999</v>
      </c>
    </row>
    <row r="212" customFormat="false" ht="12.75" hidden="false" customHeight="false" outlineLevel="0" collapsed="false">
      <c r="A212" s="23" t="n">
        <v>15</v>
      </c>
      <c r="B212" s="24" t="s">
        <v>80</v>
      </c>
      <c r="C212" s="25" t="n">
        <v>5.333</v>
      </c>
      <c r="D212" s="24" t="n">
        <v>7.10233</v>
      </c>
      <c r="E212" s="24" t="n">
        <v>0.22781</v>
      </c>
      <c r="F212" s="25" t="n">
        <v>0.184333</v>
      </c>
      <c r="G212" s="25" t="n">
        <f aca="false">D212*$B$9+$B$10</f>
        <v>0.038485581030554</v>
      </c>
      <c r="H212" s="24" t="n">
        <f aca="false">G212-F212</f>
        <v>-0.145847418969446</v>
      </c>
      <c r="J212" s="26" t="n">
        <v>6.42433</v>
      </c>
      <c r="K212" s="24" t="n">
        <v>0.208333</v>
      </c>
    </row>
    <row r="213" customFormat="false" ht="13.5" hidden="false" customHeight="false" outlineLevel="0" collapsed="false">
      <c r="A213" s="23" t="n">
        <v>15</v>
      </c>
      <c r="B213" s="24" t="s">
        <v>80</v>
      </c>
      <c r="C213" s="25" t="n">
        <v>2.123</v>
      </c>
      <c r="D213" s="24" t="n">
        <v>7.173</v>
      </c>
      <c r="E213" s="24" t="n">
        <v>0</v>
      </c>
      <c r="F213" s="25" t="n">
        <v>0.248</v>
      </c>
      <c r="G213" s="25" t="n">
        <f aca="false">D213*$B$9+$B$10</f>
        <v>0.038297338632494</v>
      </c>
      <c r="H213" s="24" t="n">
        <f aca="false">G213-F213</f>
        <v>-0.209702661367506</v>
      </c>
      <c r="J213" s="26" t="n">
        <v>6.79033</v>
      </c>
      <c r="K213" s="24" t="n">
        <v>-0.0566669</v>
      </c>
    </row>
    <row r="214" customFormat="false" ht="13.5" hidden="false" customHeight="false" outlineLevel="0" collapsed="false">
      <c r="A214" s="27" t="n">
        <v>16</v>
      </c>
      <c r="B214" s="24" t="s">
        <v>80</v>
      </c>
      <c r="C214" s="28" t="n">
        <v>318.716</v>
      </c>
      <c r="D214" s="29" t="n">
        <v>2.6</v>
      </c>
      <c r="E214" s="29" t="n">
        <v>0.00282839</v>
      </c>
      <c r="F214" s="28" t="n">
        <v>-0.056</v>
      </c>
      <c r="G214" s="28" t="n">
        <f aca="false">D214*$B$9+$B$10</f>
        <v>0.0504783558438768</v>
      </c>
      <c r="H214" s="29" t="n">
        <f aca="false">G214-F214</f>
        <v>0.106478355843877</v>
      </c>
      <c r="J214" s="26" t="n">
        <v>6.752</v>
      </c>
      <c r="K214" s="24" t="n">
        <v>-0.0650001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300.991</v>
      </c>
      <c r="D215" s="24" t="n">
        <v>2.6075</v>
      </c>
      <c r="E215" s="24" t="n">
        <v>0.00353545</v>
      </c>
      <c r="F215" s="25" t="n">
        <v>0.0355</v>
      </c>
      <c r="G215" s="25" t="n">
        <f aca="false">D215*$B$9+$B$10</f>
        <v>0.0504583782298192</v>
      </c>
      <c r="H215" s="24" t="n">
        <f aca="false">G215-F215</f>
        <v>0.0149583782298192</v>
      </c>
      <c r="J215" s="26" t="n">
        <v>3.7155</v>
      </c>
      <c r="K215" s="24" t="n">
        <v>0.00649977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251.667</v>
      </c>
      <c r="D216" s="24" t="n">
        <v>2.954</v>
      </c>
      <c r="E216" s="24" t="n">
        <v>0.00699997</v>
      </c>
      <c r="F216" s="25" t="n">
        <v>0.0309999</v>
      </c>
      <c r="G216" s="25" t="n">
        <f aca="false">D216*$B$9+$B$10</f>
        <v>0.0495354124603584</v>
      </c>
      <c r="H216" s="24" t="n">
        <f aca="false">G216-F216</f>
        <v>0.0185355124603584</v>
      </c>
      <c r="J216" s="26" t="n">
        <v>3.9385</v>
      </c>
      <c r="K216" s="24" t="n">
        <v>0.0614998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200.496</v>
      </c>
      <c r="D217" s="24" t="n">
        <v>3.7505</v>
      </c>
      <c r="E217" s="24" t="n">
        <v>0.0106065</v>
      </c>
      <c r="F217" s="25" t="n">
        <v>0.0304999</v>
      </c>
      <c r="G217" s="25" t="n">
        <f aca="false">D217*$B$9+$B$10</f>
        <v>0.0474137898474421</v>
      </c>
      <c r="H217" s="24" t="n">
        <f aca="false">G217-F217</f>
        <v>0.0169138898474421</v>
      </c>
      <c r="J217" s="26" t="n">
        <v>4.292</v>
      </c>
      <c r="K217" s="24" t="n">
        <v>-0.00400019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75.506</v>
      </c>
      <c r="D218" s="24" t="n">
        <v>4.128</v>
      </c>
      <c r="E218" s="24" t="n">
        <v>0.00141445</v>
      </c>
      <c r="F218" s="25" t="n">
        <v>0.0590005</v>
      </c>
      <c r="G218" s="25" t="n">
        <f aca="false">D218*$B$9+$B$10</f>
        <v>0.0464082499398766</v>
      </c>
      <c r="H218" s="24" t="n">
        <f aca="false">G218-F218</f>
        <v>-0.0125922500601234</v>
      </c>
      <c r="J218" s="26" t="n">
        <v>4.567</v>
      </c>
      <c r="K218" s="24" t="n">
        <v>-0.0229998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50.492</v>
      </c>
      <c r="D219" s="24" t="n">
        <v>4.1685</v>
      </c>
      <c r="E219" s="24" t="n">
        <v>0.0162633</v>
      </c>
      <c r="F219" s="25" t="n">
        <v>0.00250006</v>
      </c>
      <c r="G219" s="25" t="n">
        <f aca="false">D219*$B$9+$B$10</f>
        <v>0.0463003708239656</v>
      </c>
      <c r="H219" s="24" t="n">
        <f aca="false">G219-F219</f>
        <v>0.0438003108239656</v>
      </c>
      <c r="J219" s="26" t="n">
        <v>4.253</v>
      </c>
      <c r="K219" s="24" t="n">
        <v>0.122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125.996</v>
      </c>
      <c r="D220" s="24" t="n">
        <v>4.421</v>
      </c>
      <c r="E220" s="24" t="n">
        <v>0.0153949</v>
      </c>
      <c r="F220" s="25" t="n">
        <v>0.0440001</v>
      </c>
      <c r="G220" s="25" t="n">
        <f aca="false">D220*$B$9+$B$10</f>
        <v>0.0456277911506933</v>
      </c>
      <c r="H220" s="24" t="n">
        <f aca="false">G220-F220</f>
        <v>0.00162769115069329</v>
      </c>
      <c r="J220" s="26" t="n">
        <v>4.1335</v>
      </c>
      <c r="K220" s="24" t="n">
        <v>0.0355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1.003</v>
      </c>
      <c r="D221" s="24" t="n">
        <v>4.3945</v>
      </c>
      <c r="E221" s="24" t="n">
        <v>0.00777829</v>
      </c>
      <c r="F221" s="25" t="n">
        <v>0.0554996</v>
      </c>
      <c r="G221" s="25" t="n">
        <f aca="false">D221*$B$9+$B$10</f>
        <v>0.0456983787203635</v>
      </c>
      <c r="H221" s="24" t="n">
        <f aca="false">G221-F221</f>
        <v>-0.00980122127963656</v>
      </c>
      <c r="J221" s="26" t="n">
        <v>4.5305</v>
      </c>
      <c r="K221" s="24" t="n">
        <v>0.0854998</v>
      </c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76.0055</v>
      </c>
      <c r="D222" s="24" t="n">
        <v>4.3175</v>
      </c>
      <c r="E222" s="24" t="n">
        <v>0.000707056</v>
      </c>
      <c r="F222" s="25" t="n">
        <v>0.0945001</v>
      </c>
      <c r="G222" s="25" t="n">
        <f aca="false">D222*$B$9+$B$10</f>
        <v>0.0459034822246881</v>
      </c>
      <c r="H222" s="24" t="n">
        <f aca="false">G222-F222</f>
        <v>-0.0485966177753119</v>
      </c>
      <c r="J222" s="26" t="n">
        <v>4.601</v>
      </c>
      <c r="K222" s="24" t="n">
        <v>0.098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50.9953</v>
      </c>
      <c r="D223" s="24" t="n">
        <v>4.21433</v>
      </c>
      <c r="E223" s="24" t="n">
        <v>0.0256581</v>
      </c>
      <c r="F223" s="25" t="n">
        <v>0.139334</v>
      </c>
      <c r="G223" s="25" t="n">
        <f aca="false">D223*$B$9+$B$10</f>
        <v>0.0461782942836643</v>
      </c>
      <c r="H223" s="24" t="n">
        <f aca="false">G223-F223</f>
        <v>-0.0931557057163357</v>
      </c>
      <c r="J223" s="26" t="n">
        <v>4.794</v>
      </c>
      <c r="K223" s="24" t="n">
        <v>0.103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40.3343</v>
      </c>
      <c r="D224" s="24" t="n">
        <v>4.38033</v>
      </c>
      <c r="E224" s="24" t="n">
        <v>0.065041</v>
      </c>
      <c r="F224" s="25" t="n">
        <v>0.117333</v>
      </c>
      <c r="G224" s="25" t="n">
        <f aca="false">D224*$B$9+$B$10</f>
        <v>0.0457361230925229</v>
      </c>
      <c r="H224" s="24" t="n">
        <f aca="false">G224-F224</f>
        <v>-0.0715968769074771</v>
      </c>
      <c r="J224" s="26" t="n">
        <v>5.833</v>
      </c>
      <c r="K224" s="24" t="n">
        <v>0.287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30.0023</v>
      </c>
      <c r="D225" s="24" t="n">
        <v>4.78167</v>
      </c>
      <c r="E225" s="24" t="n">
        <v>0.0417412</v>
      </c>
      <c r="F225" s="25" t="n">
        <v>0.196667</v>
      </c>
      <c r="G225" s="25" t="n">
        <f aca="false">D225*$B$9+$B$10</f>
        <v>0.044667081009073</v>
      </c>
      <c r="H225" s="24" t="n">
        <f aca="false">G225-F225</f>
        <v>-0.151999918990927</v>
      </c>
      <c r="J225" s="26" t="n">
        <v>6.48567</v>
      </c>
      <c r="K225" s="24" t="n">
        <v>-0.0193334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19.9937</v>
      </c>
      <c r="D226" s="24" t="n">
        <v>5.624</v>
      </c>
      <c r="E226" s="24" t="n">
        <v>0.0905043</v>
      </c>
      <c r="F226" s="25" t="n">
        <v>0.0599999</v>
      </c>
      <c r="G226" s="25" t="n">
        <f aca="false">D226*$B$9+$B$10</f>
        <v>0.0424233818558555</v>
      </c>
      <c r="H226" s="24" t="n">
        <f aca="false">G226-F226</f>
        <v>-0.0175765181441446</v>
      </c>
      <c r="J226" s="26" t="n">
        <v>6.71633</v>
      </c>
      <c r="K226" s="24" t="n">
        <v>-0.149667</v>
      </c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10.326</v>
      </c>
      <c r="D227" s="24" t="n">
        <v>6.42433</v>
      </c>
      <c r="E227" s="24" t="n">
        <v>0.170324</v>
      </c>
      <c r="F227" s="25" t="n">
        <v>0.208333</v>
      </c>
      <c r="G227" s="25" t="n">
        <f aca="false">D227*$B$9+$B$10</f>
        <v>0.0402915573413604</v>
      </c>
      <c r="H227" s="24" t="n">
        <f aca="false">G227-F227</f>
        <v>-0.16804144265864</v>
      </c>
      <c r="J227" s="26" t="n">
        <v>6.881</v>
      </c>
      <c r="K227" s="24" t="n">
        <v>-0.109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5.32867</v>
      </c>
      <c r="D228" s="24" t="n">
        <v>6.79033</v>
      </c>
      <c r="E228" s="24" t="n">
        <v>0.148665</v>
      </c>
      <c r="F228" s="25" t="n">
        <v>-0.0566669</v>
      </c>
      <c r="G228" s="25" t="n">
        <f aca="false">D228*$B$9+$B$10</f>
        <v>0.0393166497753499</v>
      </c>
      <c r="H228" s="24" t="n">
        <f aca="false">G228-F228</f>
        <v>0.0959835497753499</v>
      </c>
      <c r="J228" s="26" t="n">
        <v>3.668</v>
      </c>
      <c r="K228" s="24" t="n">
        <v>0.0220001</v>
      </c>
    </row>
    <row r="229" customFormat="false" ht="13.5" hidden="false" customHeight="false" outlineLevel="0" collapsed="false">
      <c r="A229" s="23" t="n">
        <v>16</v>
      </c>
      <c r="B229" s="24" t="s">
        <v>80</v>
      </c>
      <c r="C229" s="25" t="n">
        <v>2.155</v>
      </c>
      <c r="D229" s="24" t="n">
        <v>6.752</v>
      </c>
      <c r="E229" s="24" t="n">
        <v>0</v>
      </c>
      <c r="F229" s="25" t="n">
        <v>-0.0650001</v>
      </c>
      <c r="G229" s="25" t="n">
        <f aca="false">D229*$B$9+$B$10</f>
        <v>0.0394187487015935</v>
      </c>
      <c r="H229" s="24" t="n">
        <f aca="false">G229-F229</f>
        <v>0.104418848701594</v>
      </c>
      <c r="J229" s="26" t="n">
        <v>3.826</v>
      </c>
      <c r="K229" s="24" t="n">
        <v>0.0569999</v>
      </c>
    </row>
    <row r="230" customFormat="false" ht="13.5" hidden="false" customHeight="false" outlineLevel="0" collapsed="false">
      <c r="A230" s="27" t="n">
        <v>17</v>
      </c>
      <c r="B230" s="24" t="s">
        <v>80</v>
      </c>
      <c r="C230" s="28" t="n">
        <v>188.433</v>
      </c>
      <c r="D230" s="29" t="n">
        <v>3.7155</v>
      </c>
      <c r="E230" s="29" t="n">
        <v>0.0106067</v>
      </c>
      <c r="F230" s="28" t="n">
        <v>0.00649977</v>
      </c>
      <c r="G230" s="28" t="n">
        <f aca="false">D230*$B$9+$B$10</f>
        <v>0.0475070187130442</v>
      </c>
      <c r="H230" s="29" t="n">
        <f aca="false">G230-F230</f>
        <v>0.0410072487130442</v>
      </c>
      <c r="J230" s="26" t="n">
        <v>4.02767</v>
      </c>
      <c r="K230" s="24" t="n">
        <v>0.0686665</v>
      </c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75.495</v>
      </c>
      <c r="D231" s="24" t="n">
        <v>3.9385</v>
      </c>
      <c r="E231" s="24" t="n">
        <v>0.0106067</v>
      </c>
      <c r="F231" s="25" t="n">
        <v>0.0614998</v>
      </c>
      <c r="G231" s="25" t="n">
        <f aca="false">D231*$B$9+$B$10</f>
        <v>0.0469130176550651</v>
      </c>
      <c r="H231" s="24" t="n">
        <f aca="false">G231-F231</f>
        <v>-0.0145867823449349</v>
      </c>
      <c r="J231" s="26" t="n">
        <v>4.1555</v>
      </c>
      <c r="K231" s="24" t="n">
        <v>0.0514998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150.5</v>
      </c>
      <c r="D232" s="24" t="n">
        <v>4.292</v>
      </c>
      <c r="E232" s="24" t="n">
        <v>0.0212134</v>
      </c>
      <c r="F232" s="25" t="n">
        <v>-0.00400019</v>
      </c>
      <c r="G232" s="25" t="n">
        <f aca="false">D232*$B$9+$B$10</f>
        <v>0.0459714061124839</v>
      </c>
      <c r="H232" s="24" t="n">
        <f aca="false">G232-F232</f>
        <v>0.0499715961124839</v>
      </c>
      <c r="J232" s="26" t="n">
        <v>4.1735</v>
      </c>
      <c r="K232" s="24" t="n">
        <v>0.0634999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25.496</v>
      </c>
      <c r="D233" s="24" t="n">
        <v>4.567</v>
      </c>
      <c r="E233" s="24" t="n">
        <v>0.00955677</v>
      </c>
      <c r="F233" s="25" t="n">
        <v>-0.0229998</v>
      </c>
      <c r="G233" s="25" t="n">
        <f aca="false">D233*$B$9+$B$10</f>
        <v>0.0452388935970388</v>
      </c>
      <c r="H233" s="24" t="n">
        <f aca="false">G233-F233</f>
        <v>0.0682386935970388</v>
      </c>
      <c r="J233" s="26" t="n">
        <v>4.476</v>
      </c>
      <c r="K233" s="24" t="n">
        <v>0.059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1.005</v>
      </c>
      <c r="D234" s="24" t="n">
        <v>4.253</v>
      </c>
      <c r="E234" s="24" t="n">
        <v>0.118794</v>
      </c>
      <c r="F234" s="25" t="n">
        <v>0.122</v>
      </c>
      <c r="G234" s="25" t="n">
        <f aca="false">D234*$B$9+$B$10</f>
        <v>0.0460752897055834</v>
      </c>
      <c r="H234" s="24" t="n">
        <f aca="false">G234-F234</f>
        <v>-0.0759247102944166</v>
      </c>
      <c r="J234" s="26" t="n">
        <v>4.6515</v>
      </c>
      <c r="K234" s="24" t="n">
        <v>0.1355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75.9955</v>
      </c>
      <c r="D235" s="24" t="n">
        <v>4.1335</v>
      </c>
      <c r="E235" s="24" t="n">
        <v>0.012021</v>
      </c>
      <c r="F235" s="25" t="n">
        <v>0.0355</v>
      </c>
      <c r="G235" s="25" t="n">
        <f aca="false">D235*$B$9+$B$10</f>
        <v>0.0463935996895677</v>
      </c>
      <c r="H235" s="24" t="n">
        <f aca="false">G235-F235</f>
        <v>0.0108935996895677</v>
      </c>
      <c r="J235" s="26" t="n">
        <v>4.7575</v>
      </c>
      <c r="K235" s="24" t="n">
        <v>0.1235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50.4997</v>
      </c>
      <c r="D236" s="24" t="n">
        <v>4.5305</v>
      </c>
      <c r="E236" s="24" t="n">
        <v>0.0137719</v>
      </c>
      <c r="F236" s="25" t="n">
        <v>0.0854998</v>
      </c>
      <c r="G236" s="25" t="n">
        <f aca="false">D236*$B$9+$B$10</f>
        <v>0.0453361179854524</v>
      </c>
      <c r="H236" s="24" t="n">
        <f aca="false">G236-F236</f>
        <v>-0.0401636820145476</v>
      </c>
      <c r="J236" s="26" t="n">
        <v>5.49933</v>
      </c>
      <c r="K236" s="24" t="n">
        <v>0.151333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40.3447</v>
      </c>
      <c r="D237" s="24" t="n">
        <v>4.601</v>
      </c>
      <c r="E237" s="24" t="n">
        <v>0.0124901</v>
      </c>
      <c r="F237" s="25" t="n">
        <v>0.098</v>
      </c>
      <c r="G237" s="25" t="n">
        <f aca="false">D237*$B$9+$B$10</f>
        <v>0.0451483284133111</v>
      </c>
      <c r="H237" s="24" t="n">
        <f aca="false">G237-F237</f>
        <v>-0.0528516715866889</v>
      </c>
      <c r="J237" s="26" t="n">
        <v>7.478</v>
      </c>
      <c r="K237" s="24" t="n">
        <v>0.00199986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30.0037</v>
      </c>
      <c r="D238" s="24" t="n">
        <v>4.794</v>
      </c>
      <c r="E238" s="24" t="n">
        <v>0.0311931</v>
      </c>
      <c r="F238" s="25" t="n">
        <v>0.103</v>
      </c>
      <c r="G238" s="25" t="n">
        <f aca="false">D238*$B$9+$B$10</f>
        <v>0.0446342378115624</v>
      </c>
      <c r="H238" s="24" t="n">
        <f aca="false">G238-F238</f>
        <v>-0.0583657621884376</v>
      </c>
      <c r="J238" s="26" t="n">
        <v>3.93</v>
      </c>
      <c r="K238" s="24" t="n">
        <v>-0.00499988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20.0023</v>
      </c>
      <c r="D239" s="24" t="n">
        <v>5.833</v>
      </c>
      <c r="E239" s="24" t="n">
        <v>0.229876</v>
      </c>
      <c r="F239" s="25" t="n">
        <v>0.287</v>
      </c>
      <c r="G239" s="25" t="n">
        <f aca="false">D239*$B$9+$B$10</f>
        <v>0.0418666723441172</v>
      </c>
      <c r="H239" s="24" t="n">
        <f aca="false">G239-F239</f>
        <v>-0.245133327655883</v>
      </c>
      <c r="J239" s="26" t="n">
        <v>4.063</v>
      </c>
      <c r="K239" s="24" t="n">
        <v>0.0550003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10.33</v>
      </c>
      <c r="D240" s="24" t="n">
        <v>6.48567</v>
      </c>
      <c r="E240" s="24" t="n">
        <v>0.242059</v>
      </c>
      <c r="F240" s="25" t="n">
        <v>-0.0193334</v>
      </c>
      <c r="G240" s="25" t="n">
        <f aca="false">D240*$B$9+$B$10</f>
        <v>0.040128167095188</v>
      </c>
      <c r="H240" s="24" t="n">
        <f aca="false">G240-F240</f>
        <v>0.059461567095188</v>
      </c>
      <c r="J240" s="26" t="n">
        <v>4.3215</v>
      </c>
      <c r="K240" s="24" t="n">
        <v>-0.0275002</v>
      </c>
    </row>
    <row r="241" customFormat="false" ht="12.75" hidden="false" customHeight="false" outlineLevel="0" collapsed="false">
      <c r="A241" s="23" t="n">
        <v>17</v>
      </c>
      <c r="B241" s="24" t="s">
        <v>80</v>
      </c>
      <c r="C241" s="25" t="n">
        <v>5.336</v>
      </c>
      <c r="D241" s="24" t="n">
        <v>6.71633</v>
      </c>
      <c r="E241" s="24" t="n">
        <v>0.165458</v>
      </c>
      <c r="F241" s="25" t="n">
        <v>-0.149667</v>
      </c>
      <c r="G241" s="25" t="n">
        <f aca="false">D241*$B$9+$B$10</f>
        <v>0.0395137622340515</v>
      </c>
      <c r="H241" s="24" t="n">
        <f aca="false">G241-F241</f>
        <v>0.189180762234051</v>
      </c>
      <c r="J241" s="26" t="n">
        <v>4.631</v>
      </c>
      <c r="K241" s="24" t="n">
        <v>0.0820003</v>
      </c>
    </row>
    <row r="242" customFormat="false" ht="13.5" hidden="false" customHeight="false" outlineLevel="0" collapsed="false">
      <c r="A242" s="23" t="n">
        <v>17</v>
      </c>
      <c r="B242" s="24" t="s">
        <v>80</v>
      </c>
      <c r="C242" s="25" t="n">
        <v>2.472</v>
      </c>
      <c r="D242" s="24" t="n">
        <v>6.881</v>
      </c>
      <c r="E242" s="24" t="n">
        <v>0</v>
      </c>
      <c r="F242" s="25" t="n">
        <v>-0.109</v>
      </c>
      <c r="G242" s="25" t="n">
        <f aca="false">D242*$B$9+$B$10</f>
        <v>0.039075133739803</v>
      </c>
      <c r="H242" s="24" t="n">
        <f aca="false">G242-F242</f>
        <v>0.148075133739803</v>
      </c>
      <c r="J242" s="26" t="n">
        <v>4.796</v>
      </c>
      <c r="K242" s="24" t="n">
        <v>0.0970001</v>
      </c>
    </row>
    <row r="243" customFormat="false" ht="13.5" hidden="false" customHeight="false" outlineLevel="0" collapsed="false">
      <c r="A243" s="27" t="n">
        <v>18</v>
      </c>
      <c r="B243" s="24" t="s">
        <v>80</v>
      </c>
      <c r="C243" s="28" t="n">
        <v>163.947</v>
      </c>
      <c r="D243" s="29" t="n">
        <v>3.668</v>
      </c>
      <c r="E243" s="29" t="n">
        <v>0.00282856</v>
      </c>
      <c r="F243" s="28" t="n">
        <v>0.0220001</v>
      </c>
      <c r="G243" s="28" t="n">
        <f aca="false">D243*$B$9+$B$10</f>
        <v>0.0476335436020756</v>
      </c>
      <c r="H243" s="29" t="n">
        <f aca="false">G243-F243</f>
        <v>0.0256334436020756</v>
      </c>
      <c r="J243" s="26" t="n">
        <v>4.9165</v>
      </c>
      <c r="K243" s="24" t="n">
        <v>-0.0764999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51.339</v>
      </c>
      <c r="D244" s="24" t="n">
        <v>3.826</v>
      </c>
      <c r="E244" s="24" t="n">
        <v>0.0491222</v>
      </c>
      <c r="F244" s="25" t="n">
        <v>0.0569999</v>
      </c>
      <c r="G244" s="25" t="n">
        <f aca="false">D244*$B$9+$B$10</f>
        <v>0.047212681865929</v>
      </c>
      <c r="H244" s="24" t="n">
        <f aca="false">G244-F244</f>
        <v>-0.00978721813407104</v>
      </c>
      <c r="J244" s="26" t="n">
        <v>5.232</v>
      </c>
      <c r="K244" s="24" t="n">
        <v>0.0320001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26.005</v>
      </c>
      <c r="D245" s="24" t="n">
        <v>4.02767</v>
      </c>
      <c r="E245" s="24" t="n">
        <v>0.00288682</v>
      </c>
      <c r="F245" s="25" t="n">
        <v>0.0686665</v>
      </c>
      <c r="G245" s="25" t="n">
        <f aca="false">D245*$B$9+$B$10</f>
        <v>0.0466754971423297</v>
      </c>
      <c r="H245" s="24" t="n">
        <f aca="false">G245-F245</f>
        <v>-0.0219910028576703</v>
      </c>
      <c r="J245" s="26" t="n">
        <v>5.989</v>
      </c>
      <c r="K245" s="24" t="n">
        <v>-0.0499997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100.997</v>
      </c>
      <c r="D246" s="24" t="n">
        <v>4.1555</v>
      </c>
      <c r="E246" s="24" t="n">
        <v>0.0106068</v>
      </c>
      <c r="F246" s="25" t="n">
        <v>0.0514998</v>
      </c>
      <c r="G246" s="25" t="n">
        <f aca="false">D246*$B$9+$B$10</f>
        <v>0.0463349986883321</v>
      </c>
      <c r="H246" s="24" t="n">
        <f aca="false">G246-F246</f>
        <v>-0.00516480131166793</v>
      </c>
      <c r="J246" s="26" t="n">
        <v>6.8105</v>
      </c>
      <c r="K246" s="24" t="n">
        <v>-0.0764999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75.995</v>
      </c>
      <c r="D247" s="24" t="n">
        <v>4.1735</v>
      </c>
      <c r="E247" s="24" t="n">
        <v>0.0148492</v>
      </c>
      <c r="F247" s="25" t="n">
        <v>0.0634999</v>
      </c>
      <c r="G247" s="25" t="n">
        <f aca="false">D247*$B$9+$B$10</f>
        <v>0.0462870524145938</v>
      </c>
      <c r="H247" s="24" t="n">
        <f aca="false">G247-F247</f>
        <v>-0.0172128475854062</v>
      </c>
      <c r="J247" s="26" t="n">
        <v>3.014</v>
      </c>
      <c r="K247" s="24" t="n">
        <v>-0.059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50.9987</v>
      </c>
      <c r="D248" s="24" t="n">
        <v>4.476</v>
      </c>
      <c r="E248" s="24" t="n">
        <v>0.0220001</v>
      </c>
      <c r="F248" s="25" t="n">
        <v>0.059</v>
      </c>
      <c r="G248" s="25" t="n">
        <f aca="false">D248*$B$9+$B$10</f>
        <v>0.0454812886476043</v>
      </c>
      <c r="H248" s="24" t="n">
        <f aca="false">G248-F248</f>
        <v>-0.0135187113523957</v>
      </c>
      <c r="J248" s="26" t="n">
        <v>3.2525</v>
      </c>
      <c r="K248" s="24" t="n">
        <v>0.0434999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41.0025</v>
      </c>
      <c r="D249" s="24" t="n">
        <v>4.6515</v>
      </c>
      <c r="E249" s="24" t="n">
        <v>0.0134347</v>
      </c>
      <c r="F249" s="25" t="n">
        <v>0.1355</v>
      </c>
      <c r="G249" s="25" t="n">
        <f aca="false">D249*$B$9+$B$10</f>
        <v>0.0450138124786566</v>
      </c>
      <c r="H249" s="24" t="n">
        <f aca="false">G249-F249</f>
        <v>-0.0904861875213434</v>
      </c>
      <c r="J249" s="26" t="n">
        <v>3.67567</v>
      </c>
      <c r="K249" s="24" t="n">
        <v>0.0206668</v>
      </c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30.5005</v>
      </c>
      <c r="D250" s="24" t="n">
        <v>4.7575</v>
      </c>
      <c r="E250" s="24" t="n">
        <v>0.0219201</v>
      </c>
      <c r="F250" s="25" t="n">
        <v>0.1235</v>
      </c>
      <c r="G250" s="25" t="n">
        <f aca="false">D250*$B$9+$B$10</f>
        <v>0.044731462199976</v>
      </c>
      <c r="H250" s="24" t="n">
        <f aca="false">G250-F250</f>
        <v>-0.078768537800024</v>
      </c>
      <c r="J250" s="26" t="n">
        <v>3.833</v>
      </c>
      <c r="K250" s="24" t="n">
        <v>0.053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21.3413</v>
      </c>
      <c r="D251" s="24" t="n">
        <v>5.49933</v>
      </c>
      <c r="E251" s="24" t="n">
        <v>0.111805</v>
      </c>
      <c r="F251" s="25" t="n">
        <v>0.151333</v>
      </c>
      <c r="G251" s="25" t="n">
        <f aca="false">D251*$B$9+$B$10</f>
        <v>0.0427554630751301</v>
      </c>
      <c r="H251" s="24" t="n">
        <f aca="false">G251-F251</f>
        <v>-0.10857753692487</v>
      </c>
      <c r="J251" s="26" t="n">
        <v>4.02</v>
      </c>
      <c r="K251" s="24" t="n">
        <v>0.0599999</v>
      </c>
    </row>
    <row r="252" customFormat="false" ht="12.75" hidden="false" customHeight="false" outlineLevel="0" collapsed="false">
      <c r="A252" s="23" t="n">
        <v>18</v>
      </c>
      <c r="B252" s="24" t="s">
        <v>81</v>
      </c>
      <c r="C252" s="25" t="n">
        <v>11.0005</v>
      </c>
      <c r="D252" s="24" t="n">
        <v>6.2595</v>
      </c>
      <c r="E252" s="24" t="n">
        <v>0.299106</v>
      </c>
      <c r="F252" s="25" t="n">
        <v>-0.5715</v>
      </c>
      <c r="G252" s="25" t="n">
        <f aca="false">D252*$B$9+$B$10</f>
        <v>0.0407306120247088</v>
      </c>
      <c r="H252" s="24" t="n">
        <f aca="false">G252-F252</f>
        <v>0.612230612024709</v>
      </c>
      <c r="J252" s="26" t="n">
        <v>4.04067</v>
      </c>
      <c r="K252" s="24" t="n">
        <v>0.122667</v>
      </c>
    </row>
    <row r="253" customFormat="false" ht="12.75" hidden="false" customHeight="false" outlineLevel="0" collapsed="false">
      <c r="A253" s="23" t="n">
        <v>18</v>
      </c>
      <c r="B253" s="24" t="s">
        <v>80</v>
      </c>
      <c r="C253" s="25" t="n">
        <v>6.0005</v>
      </c>
      <c r="D253" s="24" t="n">
        <v>7.478</v>
      </c>
      <c r="E253" s="24" t="n">
        <v>0.0410123</v>
      </c>
      <c r="F253" s="25" t="n">
        <v>0.00199986</v>
      </c>
      <c r="G253" s="25" t="n">
        <f aca="false">D253*$B$9+$B$10</f>
        <v>0.0374849156608186</v>
      </c>
      <c r="H253" s="24" t="n">
        <f aca="false">G253-F253</f>
        <v>0.0354850556608186</v>
      </c>
      <c r="J253" s="26" t="n">
        <v>4.07</v>
      </c>
      <c r="K253" s="24" t="n">
        <v>0.132</v>
      </c>
    </row>
    <row r="254" customFormat="false" ht="13.5" hidden="false" customHeight="false" outlineLevel="0" collapsed="false">
      <c r="A254" s="23" t="n">
        <v>18</v>
      </c>
      <c r="B254" s="24" t="s">
        <v>81</v>
      </c>
      <c r="C254" s="25" t="n">
        <v>2.197</v>
      </c>
      <c r="D254" s="24" t="n">
        <v>7.464</v>
      </c>
      <c r="E254" s="24" t="n">
        <v>0</v>
      </c>
      <c r="F254" s="25" t="n">
        <v>0.587</v>
      </c>
      <c r="G254" s="25" t="n">
        <f aca="false">D254*$B$9+$B$10</f>
        <v>0.0375222072070594</v>
      </c>
      <c r="H254" s="24" t="n">
        <f aca="false">G254-F254</f>
        <v>-0.549477792792941</v>
      </c>
      <c r="J254" s="26" t="n">
        <v>4.511</v>
      </c>
      <c r="K254" s="24" t="n">
        <v>-0.144001</v>
      </c>
    </row>
    <row r="255" customFormat="false" ht="13.5" hidden="false" customHeight="false" outlineLevel="0" collapsed="false">
      <c r="A255" s="27" t="n">
        <v>19</v>
      </c>
      <c r="B255" s="24" t="s">
        <v>80</v>
      </c>
      <c r="C255" s="28" t="n">
        <v>149.007</v>
      </c>
      <c r="D255" s="29" t="n">
        <v>3.93</v>
      </c>
      <c r="E255" s="29" t="n">
        <v>0</v>
      </c>
      <c r="F255" s="28" t="n">
        <v>-0.00499988</v>
      </c>
      <c r="G255" s="28" t="n">
        <f aca="false">D255*$B$9+$B$10</f>
        <v>0.046935658950997</v>
      </c>
      <c r="H255" s="29" t="n">
        <f aca="false">G255-F255</f>
        <v>0.051935538950997</v>
      </c>
      <c r="J255" s="26" t="n">
        <v>4.943</v>
      </c>
      <c r="K255" s="24" t="n">
        <v>0.0509996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101.004</v>
      </c>
      <c r="D256" s="24" t="n">
        <v>4.063</v>
      </c>
      <c r="E256" s="24" t="n">
        <v>0</v>
      </c>
      <c r="F256" s="25" t="n">
        <v>0.0550003</v>
      </c>
      <c r="G256" s="25" t="n">
        <f aca="false">D256*$B$9+$B$10</f>
        <v>0.046581389261709</v>
      </c>
      <c r="H256" s="24" t="n">
        <f aca="false">G256-F256</f>
        <v>-0.00841891073829096</v>
      </c>
      <c r="J256" s="26" t="n">
        <v>5.0935</v>
      </c>
      <c r="K256" s="24" t="n">
        <v>0.0825</v>
      </c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75.999</v>
      </c>
      <c r="D257" s="24" t="n">
        <v>4.3215</v>
      </c>
      <c r="E257" s="24" t="n">
        <v>0.020506</v>
      </c>
      <c r="F257" s="25" t="n">
        <v>-0.0275002</v>
      </c>
      <c r="G257" s="25" t="n">
        <f aca="false">D257*$B$9+$B$10</f>
        <v>0.0458928274971907</v>
      </c>
      <c r="H257" s="24" t="n">
        <f aca="false">G257-F257</f>
        <v>0.0733930274971907</v>
      </c>
      <c r="J257" s="26" t="n">
        <v>5.081</v>
      </c>
      <c r="K257" s="24" t="n">
        <v>0.0889997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50.998</v>
      </c>
      <c r="D258" s="24" t="n">
        <v>4.631</v>
      </c>
      <c r="E258" s="24" t="n">
        <v>0.0167033</v>
      </c>
      <c r="F258" s="25" t="n">
        <v>0.0820003</v>
      </c>
      <c r="G258" s="25" t="n">
        <f aca="false">D258*$B$9+$B$10</f>
        <v>0.0450684179570807</v>
      </c>
      <c r="H258" s="24" t="n">
        <f aca="false">G258-F258</f>
        <v>-0.0369318820429193</v>
      </c>
      <c r="J258" s="26" t="n">
        <v>5.37033</v>
      </c>
      <c r="K258" s="24" t="n">
        <v>0.111333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40.987</v>
      </c>
      <c r="D259" s="24" t="n">
        <v>4.796</v>
      </c>
      <c r="E259" s="24" t="n">
        <v>0.00848534</v>
      </c>
      <c r="F259" s="25" t="n">
        <v>0.0970001</v>
      </c>
      <c r="G259" s="25" t="n">
        <f aca="false">D259*$B$9+$B$10</f>
        <v>0.0446289104478137</v>
      </c>
      <c r="H259" s="24" t="n">
        <f aca="false">G259-F259</f>
        <v>-0.0523711895521863</v>
      </c>
      <c r="J259" s="26" t="n">
        <v>6.9505</v>
      </c>
      <c r="K259" s="24" t="n">
        <v>-0.0644999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30.4955</v>
      </c>
      <c r="D260" s="24" t="n">
        <v>4.9165</v>
      </c>
      <c r="E260" s="24" t="n">
        <v>0.0912166</v>
      </c>
      <c r="F260" s="25" t="n">
        <v>-0.0764999</v>
      </c>
      <c r="G260" s="25" t="n">
        <f aca="false">D260*$B$9+$B$10</f>
        <v>0.044307936781955</v>
      </c>
      <c r="H260" s="24" t="n">
        <f aca="false">G260-F260</f>
        <v>0.120807836781955</v>
      </c>
      <c r="J260" s="26" t="n">
        <v>7.024</v>
      </c>
      <c r="K260" s="24" t="n">
        <v>-0.0219998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21.334</v>
      </c>
      <c r="D261" s="24" t="n">
        <v>5.232</v>
      </c>
      <c r="E261" s="24" t="n">
        <v>0.0346988</v>
      </c>
      <c r="F261" s="25" t="n">
        <v>0.0320001</v>
      </c>
      <c r="G261" s="25" t="n">
        <f aca="false">D261*$B$9+$B$10</f>
        <v>0.043467545150599</v>
      </c>
      <c r="H261" s="24" t="n">
        <f aca="false">G261-F261</f>
        <v>0.011467445150599</v>
      </c>
      <c r="J261" s="26" t="n">
        <v>2.7215</v>
      </c>
      <c r="K261" s="24" t="n">
        <v>-0.0575001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10.9945</v>
      </c>
      <c r="D262" s="24" t="n">
        <v>5.989</v>
      </c>
      <c r="E262" s="24" t="n">
        <v>0.217789</v>
      </c>
      <c r="F262" s="25" t="n">
        <v>-0.0499997</v>
      </c>
      <c r="G262" s="25" t="n">
        <f aca="false">D262*$B$9+$B$10</f>
        <v>0.0414511379717193</v>
      </c>
      <c r="H262" s="24" t="n">
        <f aca="false">G262-F262</f>
        <v>0.0914508379717193</v>
      </c>
      <c r="J262" s="26" t="n">
        <v>3.089</v>
      </c>
      <c r="K262" s="24" t="n">
        <v>0.0179999</v>
      </c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6.0055</v>
      </c>
      <c r="D263" s="24" t="n">
        <v>6.6125</v>
      </c>
      <c r="E263" s="24" t="n">
        <v>0.316077</v>
      </c>
      <c r="F263" s="25" t="n">
        <v>-0.2445</v>
      </c>
      <c r="G263" s="25" t="n">
        <f aca="false">D263*$B$9+$B$10</f>
        <v>0.0397903323230648</v>
      </c>
      <c r="H263" s="24" t="n">
        <f aca="false">G263-F263</f>
        <v>0.284290332323065</v>
      </c>
      <c r="J263" s="26" t="n">
        <v>3.437</v>
      </c>
      <c r="K263" s="24" t="n">
        <v>0.0799999</v>
      </c>
    </row>
    <row r="264" customFormat="false" ht="13.5" hidden="false" customHeight="false" outlineLevel="0" collapsed="false">
      <c r="A264" s="23" t="n">
        <v>19</v>
      </c>
      <c r="B264" s="24" t="s">
        <v>80</v>
      </c>
      <c r="C264" s="25" t="n">
        <v>3.525</v>
      </c>
      <c r="D264" s="24" t="n">
        <v>6.8105</v>
      </c>
      <c r="E264" s="24" t="n">
        <v>0.00212117</v>
      </c>
      <c r="F264" s="25" t="n">
        <v>-0.0764999</v>
      </c>
      <c r="G264" s="25" t="n">
        <f aca="false">D264*$B$9+$B$10</f>
        <v>0.0392629233119443</v>
      </c>
      <c r="H264" s="24" t="n">
        <f aca="false">G264-F264</f>
        <v>0.115762823311944</v>
      </c>
      <c r="J264" s="26" t="n">
        <v>3.7325</v>
      </c>
      <c r="K264" s="24" t="n">
        <v>0.000499964</v>
      </c>
    </row>
    <row r="265" customFormat="false" ht="13.5" hidden="false" customHeight="false" outlineLevel="0" collapsed="false">
      <c r="A265" s="27" t="n">
        <v>20</v>
      </c>
      <c r="B265" s="24" t="s">
        <v>80</v>
      </c>
      <c r="C265" s="28" t="n">
        <v>311.008</v>
      </c>
      <c r="D265" s="29" t="n">
        <v>3.014</v>
      </c>
      <c r="E265" s="29" t="n">
        <v>0</v>
      </c>
      <c r="F265" s="28" t="n">
        <v>-0.059</v>
      </c>
      <c r="G265" s="28" t="n">
        <f aca="false">D265*$B$9+$B$10</f>
        <v>0.0493755915478977</v>
      </c>
      <c r="H265" s="29" t="n">
        <f aca="false">G265-F265</f>
        <v>0.108375591547898</v>
      </c>
      <c r="J265" s="26" t="n">
        <v>3.817</v>
      </c>
      <c r="K265" s="24" t="n">
        <v>0.036</v>
      </c>
    </row>
    <row r="266" customFormat="false" ht="12.75" hidden="false" customHeight="false" outlineLevel="0" collapsed="false">
      <c r="A266" s="23" t="n">
        <v>20</v>
      </c>
      <c r="B266" s="24" t="s">
        <v>80</v>
      </c>
      <c r="C266" s="25" t="n">
        <v>252.505</v>
      </c>
      <c r="D266" s="24" t="n">
        <v>3.2525</v>
      </c>
      <c r="E266" s="24" t="n">
        <v>0.000707056</v>
      </c>
      <c r="F266" s="25" t="n">
        <v>0.0434999</v>
      </c>
      <c r="G266" s="25" t="n">
        <f aca="false">D266*$B$9+$B$10</f>
        <v>0.0487403034208662</v>
      </c>
      <c r="H266" s="24" t="n">
        <f aca="false">G266-F266</f>
        <v>0.0052404034208662</v>
      </c>
      <c r="J266" s="26" t="n">
        <v>4.37467</v>
      </c>
      <c r="K266" s="24" t="n">
        <v>0.0486665</v>
      </c>
    </row>
    <row r="267" customFormat="false" ht="12.75" hidden="false" customHeight="false" outlineLevel="0" collapsed="false">
      <c r="A267" s="23" t="n">
        <v>20</v>
      </c>
      <c r="B267" s="24" t="s">
        <v>80</v>
      </c>
      <c r="C267" s="25" t="n">
        <v>201.335</v>
      </c>
      <c r="D267" s="24" t="n">
        <v>3.67567</v>
      </c>
      <c r="E267" s="24" t="n">
        <v>0.0474272</v>
      </c>
      <c r="F267" s="25" t="n">
        <v>0.0206668</v>
      </c>
      <c r="G267" s="25" t="n">
        <f aca="false">D267*$B$9+$B$10</f>
        <v>0.0476131131620993</v>
      </c>
      <c r="H267" s="24" t="n">
        <f aca="false">G267-F267</f>
        <v>0.0269463131620993</v>
      </c>
      <c r="J267" s="26" t="n">
        <v>4.5185</v>
      </c>
      <c r="K267" s="24" t="n">
        <v>0.0305004</v>
      </c>
    </row>
    <row r="268" customFormat="false" ht="12.75" hidden="false" customHeight="false" outlineLevel="0" collapsed="false">
      <c r="A268" s="23" t="n">
        <v>20</v>
      </c>
      <c r="B268" s="24" t="s">
        <v>80</v>
      </c>
      <c r="C268" s="25" t="n">
        <v>176.332</v>
      </c>
      <c r="D268" s="24" t="n">
        <v>3.833</v>
      </c>
      <c r="E268" s="24" t="n">
        <v>0.00399995</v>
      </c>
      <c r="F268" s="25" t="n">
        <v>0.053</v>
      </c>
      <c r="G268" s="25" t="n">
        <f aca="false">D268*$B$9+$B$10</f>
        <v>0.0471940360928085</v>
      </c>
      <c r="H268" s="24" t="n">
        <f aca="false">G268-F268</f>
        <v>-0.00580596390719146</v>
      </c>
      <c r="J268" s="26" t="n">
        <v>4.4075</v>
      </c>
      <c r="K268" s="24" t="n">
        <v>0.0555</v>
      </c>
    </row>
    <row r="269" customFormat="false" ht="12.75" hidden="false" customHeight="false" outlineLevel="0" collapsed="false">
      <c r="A269" s="23" t="n">
        <v>20</v>
      </c>
      <c r="B269" s="24" t="s">
        <v>80</v>
      </c>
      <c r="C269" s="25" t="n">
        <v>151.335</v>
      </c>
      <c r="D269" s="24" t="n">
        <v>4.02</v>
      </c>
      <c r="E269" s="24" t="n">
        <v>0.0240208</v>
      </c>
      <c r="F269" s="25" t="n">
        <v>0.0599999</v>
      </c>
      <c r="G269" s="25" t="n">
        <f aca="false">D269*$B$9+$B$10</f>
        <v>0.0466959275823059</v>
      </c>
      <c r="H269" s="24" t="n">
        <f aca="false">G269-F269</f>
        <v>-0.0133039724176941</v>
      </c>
      <c r="J269" s="26" t="n">
        <v>4.22667</v>
      </c>
      <c r="K269" s="24" t="n">
        <v>0.120667</v>
      </c>
    </row>
    <row r="270" customFormat="false" ht="12.75" hidden="false" customHeight="false" outlineLevel="0" collapsed="false">
      <c r="A270" s="23" t="n">
        <v>20</v>
      </c>
      <c r="B270" s="24" t="s">
        <v>80</v>
      </c>
      <c r="C270" s="25" t="n">
        <v>126.002</v>
      </c>
      <c r="D270" s="24" t="n">
        <v>4.04067</v>
      </c>
      <c r="E270" s="24" t="n">
        <v>0.0196045</v>
      </c>
      <c r="F270" s="25" t="n">
        <v>0.122667</v>
      </c>
      <c r="G270" s="25" t="n">
        <f aca="false">D270*$B$9+$B$10</f>
        <v>0.0466408692779632</v>
      </c>
      <c r="H270" s="24" t="n">
        <f aca="false">G270-F270</f>
        <v>-0.0760261307220368</v>
      </c>
      <c r="J270" s="26" t="n">
        <v>4.324</v>
      </c>
      <c r="K270" s="24" t="n">
        <v>0.135</v>
      </c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101.004</v>
      </c>
      <c r="D271" s="24" t="n">
        <v>4.07</v>
      </c>
      <c r="E271" s="24" t="n">
        <v>0.0622253</v>
      </c>
      <c r="F271" s="25" t="n">
        <v>0.132</v>
      </c>
      <c r="G271" s="25" t="n">
        <f aca="false">D271*$B$9+$B$10</f>
        <v>0.0465627434885886</v>
      </c>
      <c r="H271" s="24" t="n">
        <f aca="false">G271-F271</f>
        <v>-0.0854372565114114</v>
      </c>
      <c r="J271" s="26" t="n">
        <v>4.58633</v>
      </c>
      <c r="K271" s="24" t="n">
        <v>0.158333</v>
      </c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75.9975</v>
      </c>
      <c r="D272" s="24" t="n">
        <v>4.511</v>
      </c>
      <c r="E272" s="24" t="n">
        <v>0.100409</v>
      </c>
      <c r="F272" s="25" t="n">
        <v>-0.144001</v>
      </c>
      <c r="G272" s="25" t="n">
        <f aca="false">D272*$B$9+$B$10</f>
        <v>0.0453880597820022</v>
      </c>
      <c r="H272" s="24" t="n">
        <f aca="false">G272-F272</f>
        <v>0.189389059782002</v>
      </c>
      <c r="J272" s="26" t="n">
        <v>4.91033</v>
      </c>
      <c r="K272" s="24" t="n">
        <v>0.212333</v>
      </c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51.0003</v>
      </c>
      <c r="D273" s="24" t="n">
        <v>4.943</v>
      </c>
      <c r="E273" s="24" t="n">
        <v>0.014</v>
      </c>
      <c r="F273" s="25" t="n">
        <v>0.0509996</v>
      </c>
      <c r="G273" s="25" t="n">
        <f aca="false">D273*$B$9+$B$10</f>
        <v>0.0442373492122849</v>
      </c>
      <c r="H273" s="24" t="n">
        <f aca="false">G273-F273</f>
        <v>-0.00676225078771515</v>
      </c>
      <c r="J273" s="26" t="n">
        <v>6.8215</v>
      </c>
      <c r="K273" s="24" t="n">
        <v>0.0974998</v>
      </c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41.0035</v>
      </c>
      <c r="D274" s="24" t="n">
        <v>5.0935</v>
      </c>
      <c r="E274" s="24" t="n">
        <v>0.0148492</v>
      </c>
      <c r="F274" s="25" t="n">
        <v>0.0825</v>
      </c>
      <c r="G274" s="25" t="n">
        <f aca="false">D274*$B$9+$B$10</f>
        <v>0.0438364650901958</v>
      </c>
      <c r="H274" s="24" t="n">
        <f aca="false">G274-F274</f>
        <v>-0.0386635349098042</v>
      </c>
      <c r="J274" s="26" t="n">
        <v>7.0955</v>
      </c>
      <c r="K274" s="24" t="n">
        <v>-0.0155001</v>
      </c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30.492</v>
      </c>
      <c r="D275" s="24" t="n">
        <v>5.081</v>
      </c>
      <c r="E275" s="24" t="n">
        <v>0.00141411</v>
      </c>
      <c r="F275" s="25" t="n">
        <v>0.0889997</v>
      </c>
      <c r="G275" s="25" t="n">
        <f aca="false">D275*$B$9+$B$10</f>
        <v>0.0438697611136252</v>
      </c>
      <c r="H275" s="24" t="n">
        <f aca="false">G275-F275</f>
        <v>-0.0451299388863749</v>
      </c>
      <c r="J275" s="26" t="n">
        <v>6.97</v>
      </c>
      <c r="K275" s="24" t="n">
        <v>0.072</v>
      </c>
      <c r="L275" s="0" t="n">
        <f aca="false">AVERAGE(K17:K275)</f>
        <v>0.0457001184440154</v>
      </c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21.3317</v>
      </c>
      <c r="D276" s="24" t="n">
        <v>5.37033</v>
      </c>
      <c r="E276" s="24" t="n">
        <v>0.13706</v>
      </c>
      <c r="F276" s="25" t="n">
        <v>0.111333</v>
      </c>
      <c r="G276" s="25" t="n">
        <f aca="false">D276*$B$9+$B$10</f>
        <v>0.0430990780369207</v>
      </c>
      <c r="H276" s="24" t="n">
        <f aca="false">G276-F276</f>
        <v>-0.0682339219630793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10.994</v>
      </c>
      <c r="D277" s="24" t="n">
        <v>6.6955</v>
      </c>
      <c r="E277" s="24" t="n">
        <v>0.31042</v>
      </c>
      <c r="F277" s="25" t="n">
        <v>0.4795</v>
      </c>
      <c r="G277" s="25" t="n">
        <f aca="false">D277*$B$9+$B$10</f>
        <v>0.0395692467274941</v>
      </c>
      <c r="H277" s="24" t="n">
        <f aca="false">G277-F277</f>
        <v>-0.439930753272506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5.9985</v>
      </c>
      <c r="D278" s="24" t="n">
        <v>6.9505</v>
      </c>
      <c r="E278" s="24" t="n">
        <v>0.0516188</v>
      </c>
      <c r="F278" s="25" t="n">
        <v>-0.0644999</v>
      </c>
      <c r="G278" s="25" t="n">
        <f aca="false">D278*$B$9+$B$10</f>
        <v>0.0388900078495359</v>
      </c>
      <c r="H278" s="24" t="n">
        <f aca="false">G278-F278</f>
        <v>0.103389907849536</v>
      </c>
      <c r="J278" s="26"/>
      <c r="K278" s="24"/>
    </row>
    <row r="279" customFormat="false" ht="13.5" hidden="false" customHeight="false" outlineLevel="0" collapsed="false">
      <c r="A279" s="23" t="n">
        <v>20</v>
      </c>
      <c r="B279" s="24" t="s">
        <v>80</v>
      </c>
      <c r="C279" s="25" t="n">
        <v>2.71</v>
      </c>
      <c r="D279" s="24" t="n">
        <v>7.024</v>
      </c>
      <c r="E279" s="24" t="n">
        <v>0</v>
      </c>
      <c r="F279" s="25" t="n">
        <v>-0.0219998</v>
      </c>
      <c r="G279" s="25" t="n">
        <f aca="false">D279*$B$9+$B$10</f>
        <v>0.0386942272317715</v>
      </c>
      <c r="H279" s="24" t="n">
        <f aca="false">G279-F279</f>
        <v>0.0606940272317715</v>
      </c>
      <c r="J279" s="26"/>
      <c r="K279" s="24"/>
    </row>
    <row r="280" customFormat="false" ht="13.5" hidden="false" customHeight="false" outlineLevel="0" collapsed="false">
      <c r="A280" s="27" t="n">
        <v>21</v>
      </c>
      <c r="B280" s="24" t="s">
        <v>80</v>
      </c>
      <c r="C280" s="28" t="n">
        <v>352.213</v>
      </c>
      <c r="D280" s="29" t="n">
        <v>2.7215</v>
      </c>
      <c r="E280" s="29" t="n">
        <v>0.00777812</v>
      </c>
      <c r="F280" s="28" t="n">
        <v>-0.0575001</v>
      </c>
      <c r="G280" s="28" t="n">
        <f aca="false">D280*$B$9+$B$10</f>
        <v>0.0501547184961438</v>
      </c>
      <c r="H280" s="29" t="n">
        <f aca="false">G280-F280</f>
        <v>0.107654818496144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0</v>
      </c>
      <c r="C281" s="25" t="n">
        <v>301</v>
      </c>
      <c r="D281" s="24" t="n">
        <v>3.089</v>
      </c>
      <c r="E281" s="24" t="n">
        <v>0.0169707</v>
      </c>
      <c r="F281" s="25" t="n">
        <v>0.0179999</v>
      </c>
      <c r="G281" s="25" t="n">
        <f aca="false">D281*$B$9+$B$10</f>
        <v>0.0491758154073217</v>
      </c>
      <c r="H281" s="24" t="n">
        <f aca="false">G281-F281</f>
        <v>0.0311759154073217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0</v>
      </c>
      <c r="C282" s="25" t="n">
        <v>251.671</v>
      </c>
      <c r="D282" s="24" t="n">
        <v>3.437</v>
      </c>
      <c r="E282" s="24" t="n">
        <v>0.0173494</v>
      </c>
      <c r="F282" s="25" t="n">
        <v>0.0799999</v>
      </c>
      <c r="G282" s="25" t="n">
        <f aca="false">D282*$B$9+$B$10</f>
        <v>0.0482488541150494</v>
      </c>
      <c r="H282" s="24" t="n">
        <f aca="false">G282-F282</f>
        <v>-0.0317510458849506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0</v>
      </c>
      <c r="C283" s="25" t="n">
        <v>202.004</v>
      </c>
      <c r="D283" s="24" t="n">
        <v>3.7325</v>
      </c>
      <c r="E283" s="24" t="n">
        <v>0.00353545</v>
      </c>
      <c r="F283" s="25" t="n">
        <v>0.000499964</v>
      </c>
      <c r="G283" s="25" t="n">
        <f aca="false">D283*$B$9+$B$10</f>
        <v>0.0474617361211803</v>
      </c>
      <c r="H283" s="24" t="n">
        <f aca="false">G283-F283</f>
        <v>0.0469617721211803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0</v>
      </c>
      <c r="C284" s="25" t="n">
        <v>176.328</v>
      </c>
      <c r="D284" s="24" t="n">
        <v>3.817</v>
      </c>
      <c r="E284" s="24" t="n">
        <v>0.0317962</v>
      </c>
      <c r="F284" s="25" t="n">
        <v>0.036</v>
      </c>
      <c r="G284" s="25" t="n">
        <f aca="false">D284*$B$9+$B$10</f>
        <v>0.0472366550027981</v>
      </c>
      <c r="H284" s="24" t="n">
        <f aca="false">G284-F284</f>
        <v>0.0112366550027981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0</v>
      </c>
      <c r="C285" s="25" t="n">
        <v>151.332</v>
      </c>
      <c r="D285" s="24" t="n">
        <v>4.37467</v>
      </c>
      <c r="E285" s="24" t="n">
        <v>0.00288654</v>
      </c>
      <c r="F285" s="25" t="n">
        <v>0.0486665</v>
      </c>
      <c r="G285" s="25" t="n">
        <f aca="false">D285*$B$9+$B$10</f>
        <v>0.0457511995319317</v>
      </c>
      <c r="H285" s="24" t="n">
        <f aca="false">G285-F285</f>
        <v>-0.00291530046806827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0</v>
      </c>
      <c r="C286" s="25" t="n">
        <v>101</v>
      </c>
      <c r="D286" s="24" t="n">
        <v>4.5185</v>
      </c>
      <c r="E286" s="24" t="n">
        <v>0.00212117</v>
      </c>
      <c r="F286" s="25" t="n">
        <v>0.0305004</v>
      </c>
      <c r="G286" s="25" t="n">
        <f aca="false">D286*$B$9+$B$10</f>
        <v>0.0453680821679446</v>
      </c>
      <c r="H286" s="24" t="n">
        <f aca="false">G286-F286</f>
        <v>0.0148676821679446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76.0075</v>
      </c>
      <c r="D287" s="24" t="n">
        <v>4.4075</v>
      </c>
      <c r="E287" s="24" t="n">
        <v>0.0148495</v>
      </c>
      <c r="F287" s="25" t="n">
        <v>0.0555</v>
      </c>
      <c r="G287" s="25" t="n">
        <f aca="false">D287*$B$9+$B$10</f>
        <v>0.045663750855997</v>
      </c>
      <c r="H287" s="24" t="n">
        <f aca="false">G287-F287</f>
        <v>-0.00983624914400304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51.005</v>
      </c>
      <c r="D288" s="24" t="n">
        <v>4.22667</v>
      </c>
      <c r="E288" s="24" t="n">
        <v>0.00115489</v>
      </c>
      <c r="F288" s="25" t="n">
        <v>0.120667</v>
      </c>
      <c r="G288" s="25" t="n">
        <f aca="false">D288*$B$9+$B$10</f>
        <v>0.0461454244493349</v>
      </c>
      <c r="H288" s="24" t="n">
        <f aca="false">G288-F288</f>
        <v>-0.0745215755506651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40.996</v>
      </c>
      <c r="D289" s="24" t="n">
        <v>4.324</v>
      </c>
      <c r="E289" s="24" t="n">
        <v>0.0141421</v>
      </c>
      <c r="F289" s="25" t="n">
        <v>0.135</v>
      </c>
      <c r="G289" s="25" t="n">
        <f aca="false">D289*$B$9+$B$10</f>
        <v>0.0458861682925048</v>
      </c>
      <c r="H289" s="24" t="n">
        <f aca="false">G289-F289</f>
        <v>-0.0891138317074952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0</v>
      </c>
      <c r="C290" s="25" t="n">
        <v>29.9963</v>
      </c>
      <c r="D290" s="24" t="n">
        <v>4.58633</v>
      </c>
      <c r="E290" s="24" t="n">
        <v>0.01124</v>
      </c>
      <c r="F290" s="25" t="n">
        <v>0.158333</v>
      </c>
      <c r="G290" s="25" t="n">
        <f aca="false">D290*$B$9+$B$10</f>
        <v>0.0451874046264077</v>
      </c>
      <c r="H290" s="24" t="n">
        <f aca="false">G290-F290</f>
        <v>-0.113145595373592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21.337</v>
      </c>
      <c r="D291" s="24" t="n">
        <v>4.91033</v>
      </c>
      <c r="E291" s="24" t="n">
        <v>0.103582</v>
      </c>
      <c r="F291" s="25" t="n">
        <v>0.212333</v>
      </c>
      <c r="G291" s="25" t="n">
        <f aca="false">D291*$B$9+$B$10</f>
        <v>0.0443243716991197</v>
      </c>
      <c r="H291" s="24" t="n">
        <f aca="false">G291-F291</f>
        <v>-0.16800862830088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10.9995</v>
      </c>
      <c r="D292" s="24" t="n">
        <v>6.8215</v>
      </c>
      <c r="E292" s="24" t="n">
        <v>0.108187</v>
      </c>
      <c r="F292" s="25" t="n">
        <v>0.0974998</v>
      </c>
      <c r="G292" s="25" t="n">
        <f aca="false">D292*$B$9+$B$10</f>
        <v>0.0392336228113265</v>
      </c>
      <c r="H292" s="24" t="n">
        <f aca="false">G292-F292</f>
        <v>-0.0582661771886735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5.9945</v>
      </c>
      <c r="D293" s="24" t="n">
        <v>7.0955</v>
      </c>
      <c r="E293" s="24" t="n">
        <v>0.0431334</v>
      </c>
      <c r="F293" s="25" t="n">
        <v>-0.0155001</v>
      </c>
      <c r="G293" s="25" t="n">
        <f aca="false">D293*$B$9+$B$10</f>
        <v>0.0385037739777558</v>
      </c>
      <c r="H293" s="24" t="n">
        <f aca="false">G293-F293</f>
        <v>0.0540038739777558</v>
      </c>
      <c r="J293" s="26"/>
      <c r="K293" s="24"/>
    </row>
    <row r="294" customFormat="false" ht="13.5" hidden="false" customHeight="false" outlineLevel="0" collapsed="false">
      <c r="A294" s="23" t="n">
        <v>21</v>
      </c>
      <c r="B294" s="24" t="s">
        <v>80</v>
      </c>
      <c r="C294" s="25" t="n">
        <v>2.636</v>
      </c>
      <c r="D294" s="24" t="n">
        <v>6.97</v>
      </c>
      <c r="E294" s="24" t="n">
        <v>0</v>
      </c>
      <c r="F294" s="25" t="n">
        <v>0.072</v>
      </c>
      <c r="G294" s="25" t="n">
        <f aca="false">D294*$B$9+$B$10</f>
        <v>0.0388380660529862</v>
      </c>
      <c r="H294" s="24" t="n">
        <f aca="false">G294-F294</f>
        <v>-0.0331619339470138</v>
      </c>
      <c r="J294" s="30"/>
      <c r="K294" s="31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 t="s">
        <v>84</v>
      </c>
      <c r="G1" s="32" t="s">
        <v>8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9</v>
      </c>
      <c r="E9" s="34" t="s">
        <v>69</v>
      </c>
      <c r="F9" s="44" t="s">
        <v>69</v>
      </c>
      <c r="G9" s="43" t="s">
        <v>95</v>
      </c>
      <c r="H9" s="36" t="s">
        <v>92</v>
      </c>
      <c r="I9" s="36" t="s">
        <v>70</v>
      </c>
      <c r="J9" s="36" t="s">
        <v>70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6</v>
      </c>
      <c r="E10" s="48" t="s">
        <v>98</v>
      </c>
      <c r="F10" s="47" t="s">
        <v>75</v>
      </c>
      <c r="G10" s="46" t="s">
        <v>99</v>
      </c>
      <c r="H10" s="47" t="s">
        <v>56</v>
      </c>
      <c r="I10" s="48" t="s">
        <v>98</v>
      </c>
      <c r="J10" s="47" t="s">
        <v>75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01.615</v>
      </c>
      <c r="E11" s="52" t="n">
        <v>100.736</v>
      </c>
      <c r="F11" s="51" t="n">
        <v>1.05925</v>
      </c>
      <c r="G11" s="50" t="n">
        <v>-0.878998</v>
      </c>
      <c r="H11" s="51" t="n">
        <v>2.014</v>
      </c>
      <c r="I11" s="52" t="n">
        <v>2.1885</v>
      </c>
      <c r="J11" s="51" t="n">
        <v>0.204354</v>
      </c>
      <c r="K11" s="50" t="n">
        <v>0.174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76.038</v>
      </c>
      <c r="E12" s="32" t="n">
        <v>75.993</v>
      </c>
      <c r="F12" s="55" t="n">
        <v>1.41846</v>
      </c>
      <c r="G12" s="54" t="n">
        <v>-0.0450058</v>
      </c>
      <c r="H12" s="55" t="n">
        <v>3.683</v>
      </c>
      <c r="I12" s="32" t="n">
        <v>3.8735</v>
      </c>
      <c r="J12" s="55" t="n">
        <v>0.0134349</v>
      </c>
      <c r="K12" s="54" t="n">
        <v>0.190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4</v>
      </c>
      <c r="D13" s="55" t="n">
        <v>50.633</v>
      </c>
      <c r="E13" s="32" t="n">
        <v>50.5017</v>
      </c>
      <c r="F13" s="55" t="n">
        <v>1.28856</v>
      </c>
      <c r="G13" s="54" t="n">
        <v>-0.131252</v>
      </c>
      <c r="H13" s="55" t="n">
        <v>4.706</v>
      </c>
      <c r="I13" s="32" t="n">
        <v>4.77725</v>
      </c>
      <c r="J13" s="55" t="n">
        <v>0.0307071</v>
      </c>
      <c r="K13" s="54" t="n">
        <v>0.0712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41.173</v>
      </c>
      <c r="E14" s="32" t="n">
        <v>41.013</v>
      </c>
      <c r="F14" s="55" t="n">
        <v>1.40997</v>
      </c>
      <c r="G14" s="54" t="n">
        <v>-0.16</v>
      </c>
      <c r="H14" s="55" t="n">
        <v>4.987</v>
      </c>
      <c r="I14" s="32" t="n">
        <v>5.048</v>
      </c>
      <c r="J14" s="55" t="n">
        <v>0.046669</v>
      </c>
      <c r="K14" s="54" t="n">
        <v>0.060999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3</v>
      </c>
      <c r="D15" s="55" t="n">
        <v>30.778</v>
      </c>
      <c r="E15" s="32" t="n">
        <v>29.999</v>
      </c>
      <c r="F15" s="55" t="n">
        <v>1.012</v>
      </c>
      <c r="G15" s="54" t="n">
        <v>-0.778999</v>
      </c>
      <c r="H15" s="55" t="n">
        <v>5.121</v>
      </c>
      <c r="I15" s="32" t="n">
        <v>5.31267</v>
      </c>
      <c r="J15" s="55" t="n">
        <v>0.0382144</v>
      </c>
      <c r="K15" s="54" t="n">
        <v>0.19166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3</v>
      </c>
      <c r="D16" s="55" t="n">
        <v>21.123</v>
      </c>
      <c r="E16" s="32" t="n">
        <v>21.3377</v>
      </c>
      <c r="F16" s="55" t="n">
        <v>1.5448</v>
      </c>
      <c r="G16" s="54" t="n">
        <v>0.214668</v>
      </c>
      <c r="H16" s="55" t="n">
        <v>5.606</v>
      </c>
      <c r="I16" s="32" t="n">
        <v>5.72233</v>
      </c>
      <c r="J16" s="55" t="n">
        <v>0.111074</v>
      </c>
      <c r="K16" s="54" t="n">
        <v>0.11633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11.07</v>
      </c>
      <c r="E17" s="32" t="n">
        <v>10.9875</v>
      </c>
      <c r="F17" s="55" t="n">
        <v>1.42906</v>
      </c>
      <c r="G17" s="54" t="n">
        <v>-0.0824995</v>
      </c>
      <c r="H17" s="55" t="n">
        <v>6.302</v>
      </c>
      <c r="I17" s="32" t="n">
        <v>6.615</v>
      </c>
      <c r="J17" s="55" t="n">
        <v>0.246073</v>
      </c>
      <c r="K17" s="54" t="n">
        <v>0.31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6.013</v>
      </c>
      <c r="E18" s="32" t="n">
        <v>5.37367</v>
      </c>
      <c r="F18" s="55" t="n">
        <v>1.49708</v>
      </c>
      <c r="G18" s="54" t="n">
        <v>-0.639333</v>
      </c>
      <c r="H18" s="55" t="n">
        <v>7.331</v>
      </c>
      <c r="I18" s="32" t="n">
        <v>7.71967</v>
      </c>
      <c r="J18" s="55" t="n">
        <v>0.202298</v>
      </c>
      <c r="K18" s="54" t="n">
        <v>0.388667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1</v>
      </c>
      <c r="D19" s="58" t="n">
        <v>1.49</v>
      </c>
      <c r="E19" s="59" t="n">
        <v>3.132</v>
      </c>
      <c r="F19" s="58" t="n">
        <v>0</v>
      </c>
      <c r="G19" s="57" t="n">
        <v>1.642</v>
      </c>
      <c r="H19" s="58" t="n">
        <v>7.942</v>
      </c>
      <c r="I19" s="59" t="n">
        <v>7.798</v>
      </c>
      <c r="J19" s="58" t="n">
        <v>0</v>
      </c>
      <c r="K19" s="57" t="n">
        <v>-0.144</v>
      </c>
    </row>
    <row r="20" customFormat="false" ht="13.5" hidden="false" customHeight="false" outlineLevel="0" collapsed="false">
      <c r="A20" s="32" t="s">
        <v>9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</v>
      </c>
      <c r="D21" s="51" t="n">
        <v>229.176</v>
      </c>
      <c r="E21" s="52" t="n">
        <v>229.236</v>
      </c>
      <c r="F21" s="51" t="n">
        <v>0.217087</v>
      </c>
      <c r="G21" s="50" t="n">
        <v>0.0595093</v>
      </c>
      <c r="H21" s="51" t="n">
        <v>3.781</v>
      </c>
      <c r="I21" s="52" t="n">
        <v>3.6355</v>
      </c>
      <c r="J21" s="51" t="n">
        <v>0.00212134</v>
      </c>
      <c r="K21" s="50" t="n">
        <v>-0.145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3</v>
      </c>
      <c r="D22" s="55" t="n">
        <v>201.601</v>
      </c>
      <c r="E22" s="32" t="n">
        <v>201.334</v>
      </c>
      <c r="F22" s="55" t="n">
        <v>1.53343</v>
      </c>
      <c r="G22" s="54" t="n">
        <v>-0.266663</v>
      </c>
      <c r="H22" s="55" t="n">
        <v>3.742</v>
      </c>
      <c r="I22" s="32" t="n">
        <v>3.74733</v>
      </c>
      <c r="J22" s="55" t="n">
        <v>0.00550753</v>
      </c>
      <c r="K22" s="54" t="n">
        <v>0.0053331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3</v>
      </c>
      <c r="D23" s="55" t="n">
        <v>176.124</v>
      </c>
      <c r="E23" s="32" t="n">
        <v>176.329</v>
      </c>
      <c r="F23" s="55" t="n">
        <v>1.52643</v>
      </c>
      <c r="G23" s="54" t="n">
        <v>0.204666</v>
      </c>
      <c r="H23" s="55" t="n">
        <v>3.765</v>
      </c>
      <c r="I23" s="32" t="n">
        <v>3.812</v>
      </c>
      <c r="J23" s="55" t="n">
        <v>0.00173206</v>
      </c>
      <c r="K23" s="54" t="n">
        <v>0.046999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3</v>
      </c>
      <c r="D24" s="55" t="n">
        <v>151.843</v>
      </c>
      <c r="E24" s="32" t="n">
        <v>151.329</v>
      </c>
      <c r="F24" s="55" t="n">
        <v>1.5183</v>
      </c>
      <c r="G24" s="54" t="n">
        <v>-0.514343</v>
      </c>
      <c r="H24" s="55" t="n">
        <v>3.802</v>
      </c>
      <c r="I24" s="32" t="n">
        <v>3.87733</v>
      </c>
      <c r="J24" s="55" t="n">
        <v>0.00251667</v>
      </c>
      <c r="K24" s="54" t="n">
        <v>0.075333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</v>
      </c>
      <c r="D25" s="55" t="n">
        <v>126.409</v>
      </c>
      <c r="E25" s="32" t="n">
        <v>126.004</v>
      </c>
      <c r="F25" s="55" t="n">
        <v>0.990502</v>
      </c>
      <c r="G25" s="54" t="n">
        <v>-0.404999</v>
      </c>
      <c r="H25" s="55" t="n">
        <v>3.848</v>
      </c>
      <c r="I25" s="32" t="n">
        <v>3.98467</v>
      </c>
      <c r="J25" s="55" t="n">
        <v>0.00351187</v>
      </c>
      <c r="K25" s="54" t="n">
        <v>0.13666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101.37</v>
      </c>
      <c r="E26" s="32" t="n">
        <v>101.001</v>
      </c>
      <c r="F26" s="55" t="n">
        <v>1.41775</v>
      </c>
      <c r="G26" s="54" t="n">
        <v>-0.369499</v>
      </c>
      <c r="H26" s="55" t="n">
        <v>4.063</v>
      </c>
      <c r="I26" s="32" t="n">
        <v>4.185</v>
      </c>
      <c r="J26" s="55" t="n">
        <v>0.00848534</v>
      </c>
      <c r="K26" s="54" t="n">
        <v>0.12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76.032</v>
      </c>
      <c r="E27" s="32" t="n">
        <v>76</v>
      </c>
      <c r="F27" s="55" t="n">
        <v>1.41845</v>
      </c>
      <c r="G27" s="54" t="n">
        <v>-0.0319977</v>
      </c>
      <c r="H27" s="55" t="n">
        <v>4.191</v>
      </c>
      <c r="I27" s="32" t="n">
        <v>4.4495</v>
      </c>
      <c r="J27" s="55" t="n">
        <v>0.0601041</v>
      </c>
      <c r="K27" s="54" t="n">
        <v>0.258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4</v>
      </c>
      <c r="D28" s="55" t="n">
        <v>50.877</v>
      </c>
      <c r="E28" s="32" t="n">
        <v>50.4982</v>
      </c>
      <c r="F28" s="55" t="n">
        <v>1.28648</v>
      </c>
      <c r="G28" s="54" t="n">
        <v>-0.37875</v>
      </c>
      <c r="H28" s="55" t="n">
        <v>4.526</v>
      </c>
      <c r="I28" s="32" t="n">
        <v>4.59875</v>
      </c>
      <c r="J28" s="55" t="n">
        <v>0.0141745</v>
      </c>
      <c r="K28" s="54" t="n">
        <v>0.0727501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41.132</v>
      </c>
      <c r="E29" s="32" t="n">
        <v>40.9945</v>
      </c>
      <c r="F29" s="55" t="n">
        <v>1.41492</v>
      </c>
      <c r="G29" s="54" t="n">
        <v>-0.137501</v>
      </c>
      <c r="H29" s="55" t="n">
        <v>4.602</v>
      </c>
      <c r="I29" s="32" t="n">
        <v>4.6875</v>
      </c>
      <c r="J29" s="55" t="n">
        <v>0.0205063</v>
      </c>
      <c r="K29" s="54" t="n">
        <v>0.085499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3</v>
      </c>
      <c r="D30" s="55" t="n">
        <v>30.829</v>
      </c>
      <c r="E30" s="32" t="n">
        <v>30.0063</v>
      </c>
      <c r="F30" s="55" t="n">
        <v>1.002</v>
      </c>
      <c r="G30" s="54" t="n">
        <v>-0.822668</v>
      </c>
      <c r="H30" s="55" t="n">
        <v>4.737</v>
      </c>
      <c r="I30" s="32" t="n">
        <v>4.76067</v>
      </c>
      <c r="J30" s="55" t="n">
        <v>0.00776762</v>
      </c>
      <c r="K30" s="54" t="n">
        <v>0.0236669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</v>
      </c>
      <c r="D31" s="55" t="n">
        <v>21.103</v>
      </c>
      <c r="E31" s="32" t="n">
        <v>21.3077</v>
      </c>
      <c r="F31" s="55" t="n">
        <v>1.48005</v>
      </c>
      <c r="G31" s="54" t="n">
        <v>0.204666</v>
      </c>
      <c r="H31" s="55" t="n">
        <v>4.758</v>
      </c>
      <c r="I31" s="32" t="n">
        <v>4.801</v>
      </c>
      <c r="J31" s="55" t="n">
        <v>0.0079999</v>
      </c>
      <c r="K31" s="54" t="n">
        <v>0.043000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11.371</v>
      </c>
      <c r="E32" s="32" t="n">
        <v>11.0025</v>
      </c>
      <c r="F32" s="55" t="n">
        <v>1.41775</v>
      </c>
      <c r="G32" s="54" t="n">
        <v>-0.3685</v>
      </c>
      <c r="H32" s="55" t="n">
        <v>4.865</v>
      </c>
      <c r="I32" s="32" t="n">
        <v>5.14</v>
      </c>
      <c r="J32" s="55" t="n">
        <v>0.012728</v>
      </c>
      <c r="K32" s="54" t="n">
        <v>0.275001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5.73</v>
      </c>
      <c r="E33" s="32" t="n">
        <v>5.33033</v>
      </c>
      <c r="F33" s="55" t="n">
        <v>1.53245</v>
      </c>
      <c r="G33" s="54" t="n">
        <v>-0.399667</v>
      </c>
      <c r="H33" s="55" t="n">
        <v>5.113</v>
      </c>
      <c r="I33" s="32" t="n">
        <v>5.185</v>
      </c>
      <c r="J33" s="55" t="n">
        <v>0.0121655</v>
      </c>
      <c r="K33" s="54" t="n">
        <v>0.072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</v>
      </c>
      <c r="D34" s="58" t="n">
        <v>2.423</v>
      </c>
      <c r="E34" s="59" t="n">
        <v>3.3655</v>
      </c>
      <c r="F34" s="58" t="n">
        <v>0.880348</v>
      </c>
      <c r="G34" s="57" t="n">
        <v>0.9425</v>
      </c>
      <c r="H34" s="58" t="n">
        <v>5.132</v>
      </c>
      <c r="I34" s="59" t="n">
        <v>5.181</v>
      </c>
      <c r="J34" s="58" t="n">
        <v>0.00282856</v>
      </c>
      <c r="K34" s="57" t="n">
        <v>0.0489998</v>
      </c>
    </row>
    <row r="35" customFormat="false" ht="13.5" hidden="false" customHeight="false" outlineLevel="0" collapsed="false">
      <c r="A35" s="32" t="s">
        <v>9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2</v>
      </c>
      <c r="D36" s="51" t="n">
        <v>249.186</v>
      </c>
      <c r="E36" s="52" t="n">
        <v>248.949</v>
      </c>
      <c r="F36" s="51" t="n">
        <v>1.45169</v>
      </c>
      <c r="G36" s="50" t="n">
        <v>-0.236511</v>
      </c>
      <c r="H36" s="51" t="n">
        <v>1.833</v>
      </c>
      <c r="I36" s="52" t="n">
        <v>1.8235</v>
      </c>
      <c r="J36" s="51" t="n">
        <v>0.00212134</v>
      </c>
      <c r="K36" s="50" t="n">
        <v>-0.0094999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3</v>
      </c>
      <c r="D37" s="55" t="n">
        <v>248.441</v>
      </c>
      <c r="E37" s="32" t="n">
        <v>248.307</v>
      </c>
      <c r="F37" s="55" t="n">
        <v>1.5144</v>
      </c>
      <c r="G37" s="54" t="n">
        <v>-0.134323</v>
      </c>
      <c r="H37" s="55" t="n">
        <v>1.791</v>
      </c>
      <c r="I37" s="32" t="n">
        <v>1.82467</v>
      </c>
      <c r="J37" s="55" t="n">
        <v>0.00251661</v>
      </c>
      <c r="K37" s="54" t="n">
        <v>0.0336667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202.191</v>
      </c>
      <c r="E38" s="32" t="n">
        <v>201.999</v>
      </c>
      <c r="F38" s="55" t="n">
        <v>1.40502</v>
      </c>
      <c r="G38" s="54" t="n">
        <v>-0.191498</v>
      </c>
      <c r="H38" s="55" t="n">
        <v>1.922</v>
      </c>
      <c r="I38" s="32" t="n">
        <v>2.0465</v>
      </c>
      <c r="J38" s="55" t="n">
        <v>0.0558614</v>
      </c>
      <c r="K38" s="54" t="n">
        <v>0.124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75.62</v>
      </c>
      <c r="E39" s="32" t="n">
        <v>175.499</v>
      </c>
      <c r="F39" s="55" t="n">
        <v>0.676702</v>
      </c>
      <c r="G39" s="54" t="n">
        <v>-0.12149</v>
      </c>
      <c r="H39" s="55" t="n">
        <v>2.135</v>
      </c>
      <c r="I39" s="32" t="n">
        <v>2.319</v>
      </c>
      <c r="J39" s="55" t="n">
        <v>0.012728</v>
      </c>
      <c r="K39" s="54" t="n">
        <v>0.184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3</v>
      </c>
      <c r="D40" s="55" t="n">
        <v>151.745</v>
      </c>
      <c r="E40" s="32" t="n">
        <v>151.335</v>
      </c>
      <c r="F40" s="55" t="n">
        <v>1.53931</v>
      </c>
      <c r="G40" s="54" t="n">
        <v>-0.409668</v>
      </c>
      <c r="H40" s="55" t="n">
        <v>2.394</v>
      </c>
      <c r="I40" s="32" t="n">
        <v>2.43267</v>
      </c>
      <c r="J40" s="55" t="n">
        <v>0.000577446</v>
      </c>
      <c r="K40" s="54" t="n">
        <v>0.038666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3</v>
      </c>
      <c r="D41" s="55" t="n">
        <v>125.993</v>
      </c>
      <c r="E41" s="32" t="n">
        <v>126</v>
      </c>
      <c r="F41" s="55" t="n">
        <v>0.988057</v>
      </c>
      <c r="G41" s="54" t="n">
        <v>0.00700378</v>
      </c>
      <c r="H41" s="55" t="n">
        <v>2.405</v>
      </c>
      <c r="I41" s="32" t="n">
        <v>2.695</v>
      </c>
      <c r="J41" s="55" t="n">
        <v>0.00781023</v>
      </c>
      <c r="K41" s="54" t="n">
        <v>0.2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100.851</v>
      </c>
      <c r="E42" s="32" t="n">
        <v>100.887</v>
      </c>
      <c r="F42" s="55" t="n">
        <v>1.54786</v>
      </c>
      <c r="G42" s="54" t="n">
        <v>0.0355072</v>
      </c>
      <c r="H42" s="55" t="n">
        <v>2.766</v>
      </c>
      <c r="I42" s="32" t="n">
        <v>2.9285</v>
      </c>
      <c r="J42" s="55" t="n">
        <v>0.0544472</v>
      </c>
      <c r="K42" s="54" t="n">
        <v>0.162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75.675</v>
      </c>
      <c r="E43" s="32" t="n">
        <v>75.939</v>
      </c>
      <c r="F43" s="55" t="n">
        <v>1.32229</v>
      </c>
      <c r="G43" s="54" t="n">
        <v>0.263992</v>
      </c>
      <c r="H43" s="55" t="n">
        <v>3.204</v>
      </c>
      <c r="I43" s="32" t="n">
        <v>3.3185</v>
      </c>
      <c r="J43" s="55" t="n">
        <v>0.033234</v>
      </c>
      <c r="K43" s="54" t="n">
        <v>0.114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4</v>
      </c>
      <c r="D44" s="55" t="n">
        <v>50.698</v>
      </c>
      <c r="E44" s="32" t="n">
        <v>50.498</v>
      </c>
      <c r="F44" s="55" t="n">
        <v>1.29049</v>
      </c>
      <c r="G44" s="54" t="n">
        <v>-0.200001</v>
      </c>
      <c r="H44" s="55" t="n">
        <v>4.282</v>
      </c>
      <c r="I44" s="32" t="n">
        <v>4.1715</v>
      </c>
      <c r="J44" s="55" t="n">
        <v>0.0225758</v>
      </c>
      <c r="K44" s="54" t="n">
        <v>-0.110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3</v>
      </c>
      <c r="D45" s="55" t="n">
        <v>40.924</v>
      </c>
      <c r="E45" s="32" t="n">
        <v>40.3277</v>
      </c>
      <c r="F45" s="55" t="n">
        <v>1.51989</v>
      </c>
      <c r="G45" s="54" t="n">
        <v>-0.596333</v>
      </c>
      <c r="H45" s="55" t="n">
        <v>4.233</v>
      </c>
      <c r="I45" s="32" t="n">
        <v>4.286</v>
      </c>
      <c r="J45" s="55" t="n">
        <v>0.00556762</v>
      </c>
      <c r="K45" s="54" t="n">
        <v>0.05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31.691</v>
      </c>
      <c r="E46" s="32" t="n">
        <v>30.627</v>
      </c>
      <c r="F46" s="55" t="n">
        <v>0.866913</v>
      </c>
      <c r="G46" s="54" t="n">
        <v>-1.064</v>
      </c>
      <c r="H46" s="55" t="n">
        <v>4.224</v>
      </c>
      <c r="I46" s="32" t="n">
        <v>4.5875</v>
      </c>
      <c r="J46" s="55" t="n">
        <v>0.126572</v>
      </c>
      <c r="K46" s="54" t="n">
        <v>0.363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3</v>
      </c>
      <c r="D47" s="55" t="n">
        <v>20.679</v>
      </c>
      <c r="E47" s="32" t="n">
        <v>20.007</v>
      </c>
      <c r="F47" s="55" t="n">
        <v>1.00155</v>
      </c>
      <c r="G47" s="54" t="n">
        <v>-0.672001</v>
      </c>
      <c r="H47" s="55" t="n">
        <v>4.576</v>
      </c>
      <c r="I47" s="32" t="n">
        <v>4.992</v>
      </c>
      <c r="J47" s="55" t="n">
        <v>0.0334214</v>
      </c>
      <c r="K47" s="54" t="n">
        <v>0.416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10.665</v>
      </c>
      <c r="E48" s="32" t="n">
        <v>11.61</v>
      </c>
      <c r="F48" s="55" t="n">
        <v>0.544472</v>
      </c>
      <c r="G48" s="54" t="n">
        <v>0.945001</v>
      </c>
      <c r="H48" s="55" t="n">
        <v>5.187</v>
      </c>
      <c r="I48" s="32" t="n">
        <v>5.374</v>
      </c>
      <c r="J48" s="55" t="n">
        <v>0.0155566</v>
      </c>
      <c r="K48" s="54" t="n">
        <v>0.187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0</v>
      </c>
      <c r="D49" s="55" t="n">
        <v>6.152</v>
      </c>
      <c r="E49" s="32" t="n">
        <v>0</v>
      </c>
      <c r="F49" s="55" t="n">
        <v>0</v>
      </c>
      <c r="G49" s="54" t="n">
        <v>-6.152</v>
      </c>
      <c r="H49" s="55" t="n">
        <v>5.464</v>
      </c>
      <c r="I49" s="32" t="n">
        <v>0</v>
      </c>
      <c r="J49" s="55" t="n">
        <v>0</v>
      </c>
      <c r="K49" s="54" t="n">
        <v>-5.464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0</v>
      </c>
      <c r="D50" s="58" t="n">
        <v>2.11</v>
      </c>
      <c r="E50" s="59" t="n">
        <v>0</v>
      </c>
      <c r="F50" s="58" t="n">
        <v>0</v>
      </c>
      <c r="G50" s="57" t="n">
        <v>-2.11</v>
      </c>
      <c r="H50" s="58" t="n">
        <v>5.48</v>
      </c>
      <c r="I50" s="59" t="n">
        <v>0</v>
      </c>
      <c r="J50" s="58" t="n">
        <v>0</v>
      </c>
      <c r="K50" s="57" t="n">
        <v>-5.48</v>
      </c>
    </row>
    <row r="51" customFormat="false" ht="13.5" hidden="false" customHeight="false" outlineLevel="0" collapsed="false">
      <c r="A51" s="32" t="s">
        <v>9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3</v>
      </c>
      <c r="D52" s="51" t="n">
        <v>217.084</v>
      </c>
      <c r="E52" s="52" t="n">
        <v>217.417</v>
      </c>
      <c r="F52" s="51" t="n">
        <v>1.25274</v>
      </c>
      <c r="G52" s="50" t="n">
        <v>0.333008</v>
      </c>
      <c r="H52" s="51" t="n">
        <v>1.959</v>
      </c>
      <c r="I52" s="52" t="n">
        <v>1.923</v>
      </c>
      <c r="J52" s="51" t="n">
        <v>0.00264574</v>
      </c>
      <c r="K52" s="50" t="n">
        <v>-0.036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3</v>
      </c>
      <c r="D53" s="55" t="n">
        <v>201.78</v>
      </c>
      <c r="E53" s="32" t="n">
        <v>201.326</v>
      </c>
      <c r="F53" s="55" t="n">
        <v>1.51687</v>
      </c>
      <c r="G53" s="54" t="n">
        <v>-0.453995</v>
      </c>
      <c r="H53" s="55" t="n">
        <v>1.874</v>
      </c>
      <c r="I53" s="32" t="n">
        <v>1.937</v>
      </c>
      <c r="J53" s="55" t="n">
        <v>0.000999987</v>
      </c>
      <c r="K53" s="54" t="n">
        <v>0.063000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3</v>
      </c>
      <c r="D54" s="55" t="n">
        <v>176.039</v>
      </c>
      <c r="E54" s="32" t="n">
        <v>176.333</v>
      </c>
      <c r="F54" s="55" t="n">
        <v>1.53267</v>
      </c>
      <c r="G54" s="54" t="n">
        <v>0.293671</v>
      </c>
      <c r="H54" s="55" t="n">
        <v>1.927</v>
      </c>
      <c r="I54" s="32" t="n">
        <v>1.96</v>
      </c>
      <c r="J54" s="55" t="n">
        <v>0.00953942</v>
      </c>
      <c r="K54" s="54" t="n">
        <v>0.03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149.83</v>
      </c>
      <c r="E55" s="32" t="n">
        <v>150.492</v>
      </c>
      <c r="F55" s="55" t="n">
        <v>0.7163</v>
      </c>
      <c r="G55" s="54" t="n">
        <v>0.661499</v>
      </c>
      <c r="H55" s="55" t="n">
        <v>2.141</v>
      </c>
      <c r="I55" s="32" t="n">
        <v>2.2295</v>
      </c>
      <c r="J55" s="55" t="n">
        <v>0.0120208</v>
      </c>
      <c r="K55" s="54" t="n">
        <v>0.0884998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4</v>
      </c>
      <c r="D56" s="55" t="n">
        <v>125.337</v>
      </c>
      <c r="E56" s="32" t="n">
        <v>125.492</v>
      </c>
      <c r="F56" s="55" t="n">
        <v>1.27938</v>
      </c>
      <c r="G56" s="54" t="n">
        <v>0.154755</v>
      </c>
      <c r="H56" s="55" t="n">
        <v>2.154</v>
      </c>
      <c r="I56" s="32" t="n">
        <v>2.305</v>
      </c>
      <c r="J56" s="55" t="n">
        <v>0.00282833</v>
      </c>
      <c r="K56" s="54" t="n">
        <v>0.151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100.559</v>
      </c>
      <c r="E57" s="32" t="n">
        <v>101.007</v>
      </c>
      <c r="F57" s="55" t="n">
        <v>1.39229</v>
      </c>
      <c r="G57" s="54" t="n">
        <v>0.448502</v>
      </c>
      <c r="H57" s="55" t="n">
        <v>2.462</v>
      </c>
      <c r="I57" s="32" t="n">
        <v>2.585</v>
      </c>
      <c r="J57" s="55" t="n">
        <v>0.0367696</v>
      </c>
      <c r="K57" s="54" t="n">
        <v>0.123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79.443</v>
      </c>
      <c r="E58" s="32" t="n">
        <v>79.013</v>
      </c>
      <c r="F58" s="55" t="n">
        <v>0</v>
      </c>
      <c r="G58" s="54" t="n">
        <v>-0.43</v>
      </c>
      <c r="H58" s="55" t="n">
        <v>2.643</v>
      </c>
      <c r="I58" s="32" t="n">
        <v>2.8</v>
      </c>
      <c r="J58" s="55" t="n">
        <v>0</v>
      </c>
      <c r="K58" s="54" t="n">
        <v>0.15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3</v>
      </c>
      <c r="D59" s="55" t="n">
        <v>51.336</v>
      </c>
      <c r="E59" s="32" t="n">
        <v>50.994</v>
      </c>
      <c r="F59" s="55" t="n">
        <v>0.996006</v>
      </c>
      <c r="G59" s="54" t="n">
        <v>-0.341999</v>
      </c>
      <c r="H59" s="55" t="n">
        <v>3.675</v>
      </c>
      <c r="I59" s="32" t="n">
        <v>3.704</v>
      </c>
      <c r="J59" s="55" t="n">
        <v>0.11732</v>
      </c>
      <c r="K59" s="54" t="n">
        <v>0.02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3</v>
      </c>
      <c r="D60" s="55" t="n">
        <v>40.891</v>
      </c>
      <c r="E60" s="32" t="n">
        <v>40.3313</v>
      </c>
      <c r="F60" s="55" t="n">
        <v>1.52458</v>
      </c>
      <c r="G60" s="54" t="n">
        <v>-0.559666</v>
      </c>
      <c r="H60" s="55" t="n">
        <v>4.08</v>
      </c>
      <c r="I60" s="32" t="n">
        <v>4.141</v>
      </c>
      <c r="J60" s="55" t="n">
        <v>0.073328</v>
      </c>
      <c r="K60" s="54" t="n">
        <v>0.0610003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31.277</v>
      </c>
      <c r="E61" s="32" t="n">
        <v>30.497</v>
      </c>
      <c r="F61" s="55" t="n">
        <v>0.70852</v>
      </c>
      <c r="G61" s="54" t="n">
        <v>-0.780001</v>
      </c>
      <c r="H61" s="55" t="n">
        <v>4.226</v>
      </c>
      <c r="I61" s="32" t="n">
        <v>4.3155</v>
      </c>
      <c r="J61" s="55" t="n">
        <v>0.020506</v>
      </c>
      <c r="K61" s="54" t="n">
        <v>0.0895004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3</v>
      </c>
      <c r="D62" s="55" t="n">
        <v>21.061</v>
      </c>
      <c r="E62" s="32" t="n">
        <v>21.3333</v>
      </c>
      <c r="F62" s="55" t="n">
        <v>1.53292</v>
      </c>
      <c r="G62" s="54" t="n">
        <v>0.272333</v>
      </c>
      <c r="H62" s="55" t="n">
        <v>4.431</v>
      </c>
      <c r="I62" s="32" t="n">
        <v>4.58467</v>
      </c>
      <c r="J62" s="55" t="n">
        <v>0.0991079</v>
      </c>
      <c r="K62" s="54" t="n">
        <v>0.153666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3</v>
      </c>
      <c r="D63" s="55" t="n">
        <v>10.805</v>
      </c>
      <c r="E63" s="32" t="n">
        <v>10.3837</v>
      </c>
      <c r="F63" s="55" t="n">
        <v>1.51142</v>
      </c>
      <c r="G63" s="54" t="n">
        <v>-0.421333</v>
      </c>
      <c r="H63" s="55" t="n">
        <v>5.583</v>
      </c>
      <c r="I63" s="32" t="n">
        <v>5.53967</v>
      </c>
      <c r="J63" s="55" t="n">
        <v>0.150816</v>
      </c>
      <c r="K63" s="54" t="n">
        <v>-0.0433335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3</v>
      </c>
      <c r="D64" s="55" t="n">
        <v>5.656</v>
      </c>
      <c r="E64" s="32" t="n">
        <v>5.33233</v>
      </c>
      <c r="F64" s="55" t="n">
        <v>1.5187</v>
      </c>
      <c r="G64" s="54" t="n">
        <v>-0.323667</v>
      </c>
      <c r="H64" s="55" t="n">
        <v>5.922</v>
      </c>
      <c r="I64" s="32" t="n">
        <v>5.64333</v>
      </c>
      <c r="J64" s="55" t="n">
        <v>0.0660404</v>
      </c>
      <c r="K64" s="54" t="n">
        <v>-0.278666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1</v>
      </c>
      <c r="D65" s="58" t="n">
        <v>1.832</v>
      </c>
      <c r="E65" s="59" t="n">
        <v>2.641</v>
      </c>
      <c r="F65" s="58" t="n">
        <v>0</v>
      </c>
      <c r="G65" s="57" t="n">
        <v>0.809</v>
      </c>
      <c r="H65" s="58" t="n">
        <v>5.93</v>
      </c>
      <c r="I65" s="59" t="n">
        <v>5.733</v>
      </c>
      <c r="J65" s="58" t="n">
        <v>0</v>
      </c>
      <c r="K65" s="57" t="n">
        <v>-0.197</v>
      </c>
    </row>
    <row r="66" customFormat="false" ht="13.5" hidden="false" customHeight="false" outlineLevel="0" collapsed="false">
      <c r="A66" s="32" t="s">
        <v>93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2</v>
      </c>
      <c r="D67" s="51" t="n">
        <v>180.571</v>
      </c>
      <c r="E67" s="52" t="n">
        <v>180.499</v>
      </c>
      <c r="F67" s="51" t="n">
        <v>0.677403</v>
      </c>
      <c r="G67" s="50" t="n">
        <v>-0.0720062</v>
      </c>
      <c r="H67" s="51" t="n">
        <v>0.864</v>
      </c>
      <c r="I67" s="52" t="n">
        <v>2.019</v>
      </c>
      <c r="J67" s="51" t="n">
        <v>0.012728</v>
      </c>
      <c r="K67" s="50" t="n">
        <v>1.155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3</v>
      </c>
      <c r="D68" s="55" t="n">
        <v>176.083</v>
      </c>
      <c r="E68" s="32" t="n">
        <v>176.344</v>
      </c>
      <c r="F68" s="55" t="n">
        <v>1.52382</v>
      </c>
      <c r="G68" s="54" t="n">
        <v>0.260666</v>
      </c>
      <c r="H68" s="55" t="n">
        <v>0.895</v>
      </c>
      <c r="I68" s="32" t="n">
        <v>2.02333</v>
      </c>
      <c r="J68" s="55" t="n">
        <v>0.00152754</v>
      </c>
      <c r="K68" s="54" t="n">
        <v>1.12833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3</v>
      </c>
      <c r="D69" s="55" t="n">
        <v>151.343</v>
      </c>
      <c r="E69" s="32" t="n">
        <v>151.332</v>
      </c>
      <c r="F69" s="55" t="n">
        <v>1.51947</v>
      </c>
      <c r="G69" s="54" t="n">
        <v>-0.0110016</v>
      </c>
      <c r="H69" s="55" t="n">
        <v>1.946</v>
      </c>
      <c r="I69" s="32" t="n">
        <v>2.032</v>
      </c>
      <c r="J69" s="55" t="n">
        <v>0</v>
      </c>
      <c r="K69" s="54" t="n">
        <v>0.0860001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3</v>
      </c>
      <c r="D70" s="55" t="n">
        <v>126.714</v>
      </c>
      <c r="E70" s="32" t="n">
        <v>126.002</v>
      </c>
      <c r="F70" s="55" t="n">
        <v>1.0065</v>
      </c>
      <c r="G70" s="54" t="n">
        <v>-0.711662</v>
      </c>
      <c r="H70" s="55" t="n">
        <v>1.953</v>
      </c>
      <c r="I70" s="32" t="n">
        <v>2.046</v>
      </c>
      <c r="J70" s="55" t="n">
        <v>0.00346413</v>
      </c>
      <c r="K70" s="54" t="n">
        <v>0.0930001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101.263</v>
      </c>
      <c r="E71" s="32" t="n">
        <v>100.993</v>
      </c>
      <c r="F71" s="55" t="n">
        <v>1.40926</v>
      </c>
      <c r="G71" s="54" t="n">
        <v>-0.2705</v>
      </c>
      <c r="H71" s="55" t="n">
        <v>2.449</v>
      </c>
      <c r="I71" s="32" t="n">
        <v>2.117</v>
      </c>
      <c r="J71" s="55" t="n">
        <v>0.0127278</v>
      </c>
      <c r="K71" s="54" t="n">
        <v>-0.332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76.301</v>
      </c>
      <c r="E72" s="32" t="n">
        <v>76.001</v>
      </c>
      <c r="F72" s="55" t="n">
        <v>1.39865</v>
      </c>
      <c r="G72" s="54" t="n">
        <v>-0.300003</v>
      </c>
      <c r="H72" s="55" t="n">
        <v>3.236</v>
      </c>
      <c r="I72" s="32" t="n">
        <v>2.921</v>
      </c>
      <c r="J72" s="55" t="n">
        <v>0.0169707</v>
      </c>
      <c r="K72" s="54" t="n">
        <v>-0.315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3</v>
      </c>
      <c r="D73" s="55" t="n">
        <v>51.42</v>
      </c>
      <c r="E73" s="32" t="n">
        <v>51.003</v>
      </c>
      <c r="F73" s="55" t="n">
        <v>1.0115</v>
      </c>
      <c r="G73" s="54" t="n">
        <v>-0.416996</v>
      </c>
      <c r="H73" s="55" t="n">
        <v>3.899</v>
      </c>
      <c r="I73" s="32" t="n">
        <v>3.83033</v>
      </c>
      <c r="J73" s="55" t="n">
        <v>0.0578388</v>
      </c>
      <c r="K73" s="54" t="n">
        <v>-0.068666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3</v>
      </c>
      <c r="D74" s="55" t="n">
        <v>40.622</v>
      </c>
      <c r="E74" s="32" t="n">
        <v>40.3267</v>
      </c>
      <c r="F74" s="55" t="n">
        <v>1.51956</v>
      </c>
      <c r="G74" s="54" t="n">
        <v>-0.295334</v>
      </c>
      <c r="H74" s="55" t="n">
        <v>4.046</v>
      </c>
      <c r="I74" s="32" t="n">
        <v>4.12867</v>
      </c>
      <c r="J74" s="55" t="n">
        <v>0.0260254</v>
      </c>
      <c r="K74" s="54" t="n">
        <v>0.0826669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31.392</v>
      </c>
      <c r="E75" s="32" t="n">
        <v>30.483</v>
      </c>
      <c r="F75" s="55" t="n">
        <v>0.70145</v>
      </c>
      <c r="G75" s="54" t="n">
        <v>-0.909</v>
      </c>
      <c r="H75" s="55" t="n">
        <v>4.388</v>
      </c>
      <c r="I75" s="32" t="n">
        <v>4.61</v>
      </c>
      <c r="J75" s="55" t="n">
        <v>0.0113136</v>
      </c>
      <c r="K75" s="54" t="n">
        <v>0.222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3</v>
      </c>
      <c r="D76" s="55" t="n">
        <v>20.369</v>
      </c>
      <c r="E76" s="32" t="n">
        <v>20.005</v>
      </c>
      <c r="F76" s="55" t="n">
        <v>0.9955</v>
      </c>
      <c r="G76" s="54" t="n">
        <v>-0.363998</v>
      </c>
      <c r="H76" s="55" t="n">
        <v>4.704</v>
      </c>
      <c r="I76" s="32" t="n">
        <v>4.86967</v>
      </c>
      <c r="J76" s="55" t="n">
        <v>0.0220077</v>
      </c>
      <c r="K76" s="54" t="n">
        <v>0.165667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3</v>
      </c>
      <c r="D77" s="55" t="n">
        <v>10.924</v>
      </c>
      <c r="E77" s="32" t="n">
        <v>10.3387</v>
      </c>
      <c r="F77" s="55" t="n">
        <v>1.52349</v>
      </c>
      <c r="G77" s="54" t="n">
        <v>-0.585333</v>
      </c>
      <c r="H77" s="55" t="n">
        <v>5.203</v>
      </c>
      <c r="I77" s="32" t="n">
        <v>5.43633</v>
      </c>
      <c r="J77" s="55" t="n">
        <v>0.0420278</v>
      </c>
      <c r="K77" s="54" t="n">
        <v>0.233333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3</v>
      </c>
      <c r="D78" s="55" t="n">
        <v>5.908</v>
      </c>
      <c r="E78" s="32" t="n">
        <v>5.33133</v>
      </c>
      <c r="F78" s="55" t="n">
        <v>1.52919</v>
      </c>
      <c r="G78" s="54" t="n">
        <v>-0.576667</v>
      </c>
      <c r="H78" s="55" t="n">
        <v>5.43</v>
      </c>
      <c r="I78" s="32" t="n">
        <v>5.478</v>
      </c>
      <c r="J78" s="55" t="n">
        <v>0.00200009</v>
      </c>
      <c r="K78" s="54" t="n">
        <v>0.0480003</v>
      </c>
    </row>
    <row r="79" customFormat="false" ht="13.5" hidden="false" customHeight="false" outlineLevel="0" collapsed="false">
      <c r="A79" s="56" t="s">
        <v>15</v>
      </c>
      <c r="B79" s="57" t="s">
        <v>16</v>
      </c>
      <c r="C79" s="57" t="n">
        <v>1</v>
      </c>
      <c r="D79" s="58" t="n">
        <v>1.841</v>
      </c>
      <c r="E79" s="59" t="n">
        <v>2.046</v>
      </c>
      <c r="F79" s="58" t="n">
        <v>0</v>
      </c>
      <c r="G79" s="57" t="n">
        <v>0.205</v>
      </c>
      <c r="H79" s="58" t="n">
        <v>5.569</v>
      </c>
      <c r="I79" s="59" t="n">
        <v>5.51</v>
      </c>
      <c r="J79" s="58" t="n">
        <v>0</v>
      </c>
      <c r="K79" s="57" t="n">
        <v>-0.0589995</v>
      </c>
    </row>
    <row r="80" customFormat="false" ht="13.5" hidden="false" customHeight="false" outlineLevel="0" collapsed="false">
      <c r="A80" s="32" t="s">
        <v>9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7</v>
      </c>
      <c r="B81" s="50" t="s">
        <v>18</v>
      </c>
      <c r="C81" s="50" t="n">
        <v>1</v>
      </c>
      <c r="D81" s="51" t="n">
        <v>174.209</v>
      </c>
      <c r="E81" s="52" t="n">
        <v>174.302</v>
      </c>
      <c r="F81" s="51" t="n">
        <v>0</v>
      </c>
      <c r="G81" s="50" t="n">
        <v>0.0930023</v>
      </c>
      <c r="H81" s="51" t="n">
        <v>2.153</v>
      </c>
      <c r="I81" s="52" t="n">
        <v>2.168</v>
      </c>
      <c r="J81" s="51" t="n">
        <v>0</v>
      </c>
      <c r="K81" s="50" t="n">
        <v>0.0149999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</v>
      </c>
      <c r="D82" s="55" t="n">
        <v>150.768</v>
      </c>
      <c r="E82" s="32" t="n">
        <v>150.507</v>
      </c>
      <c r="F82" s="55" t="n">
        <v>0.704992</v>
      </c>
      <c r="G82" s="54" t="n">
        <v>-0.261505</v>
      </c>
      <c r="H82" s="55" t="n">
        <v>2.138</v>
      </c>
      <c r="I82" s="32" t="n">
        <v>2.191</v>
      </c>
      <c r="J82" s="55" t="n">
        <v>0.00424267</v>
      </c>
      <c r="K82" s="54" t="n">
        <v>0.053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127.174</v>
      </c>
      <c r="E83" s="32" t="n">
        <v>126.49</v>
      </c>
      <c r="F83" s="55" t="n">
        <v>0.7064</v>
      </c>
      <c r="G83" s="54" t="n">
        <v>-0.684502</v>
      </c>
      <c r="H83" s="55" t="n">
        <v>2.152</v>
      </c>
      <c r="I83" s="32" t="n">
        <v>2.212</v>
      </c>
      <c r="J83" s="55" t="n">
        <v>0.00282839</v>
      </c>
      <c r="K83" s="54" t="n">
        <v>0.0599999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101.539</v>
      </c>
      <c r="E84" s="32" t="n">
        <v>101.012</v>
      </c>
      <c r="F84" s="55" t="n">
        <v>1.40078</v>
      </c>
      <c r="G84" s="54" t="n">
        <v>-0.526505</v>
      </c>
      <c r="H84" s="55" t="n">
        <v>2.245</v>
      </c>
      <c r="I84" s="32" t="n">
        <v>2.297</v>
      </c>
      <c r="J84" s="55" t="n">
        <v>0.0113137</v>
      </c>
      <c r="K84" s="54" t="n">
        <v>0.052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75.588</v>
      </c>
      <c r="E85" s="32" t="n">
        <v>75.9925</v>
      </c>
      <c r="F85" s="55" t="n">
        <v>1.42058</v>
      </c>
      <c r="G85" s="54" t="n">
        <v>0.404503</v>
      </c>
      <c r="H85" s="55" t="n">
        <v>2.637</v>
      </c>
      <c r="I85" s="32" t="n">
        <v>2.596</v>
      </c>
      <c r="J85" s="55" t="n">
        <v>0.0509117</v>
      </c>
      <c r="K85" s="54" t="n">
        <v>-0.0410001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4</v>
      </c>
      <c r="D86" s="55" t="n">
        <v>50.797</v>
      </c>
      <c r="E86" s="32" t="n">
        <v>50.4945</v>
      </c>
      <c r="F86" s="55" t="n">
        <v>1.28896</v>
      </c>
      <c r="G86" s="54" t="n">
        <v>-0.302502</v>
      </c>
      <c r="H86" s="55" t="n">
        <v>3.838</v>
      </c>
      <c r="I86" s="32" t="n">
        <v>3.62475</v>
      </c>
      <c r="J86" s="55" t="n">
        <v>0.112025</v>
      </c>
      <c r="K86" s="54" t="n">
        <v>-0.21325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41.071</v>
      </c>
      <c r="E87" s="32" t="n">
        <v>40.993</v>
      </c>
      <c r="F87" s="55" t="n">
        <v>1.42835</v>
      </c>
      <c r="G87" s="54" t="n">
        <v>-0.0779991</v>
      </c>
      <c r="H87" s="55" t="n">
        <v>3.958</v>
      </c>
      <c r="I87" s="32" t="n">
        <v>4.027</v>
      </c>
      <c r="J87" s="55" t="n">
        <v>0.00141411</v>
      </c>
      <c r="K87" s="54" t="n">
        <v>0.069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31.089</v>
      </c>
      <c r="E88" s="32" t="n">
        <v>30.501</v>
      </c>
      <c r="F88" s="55" t="n">
        <v>0.714178</v>
      </c>
      <c r="G88" s="54" t="n">
        <v>-0.588001</v>
      </c>
      <c r="H88" s="55" t="n">
        <v>4.221</v>
      </c>
      <c r="I88" s="32" t="n">
        <v>4.29</v>
      </c>
      <c r="J88" s="55" t="n">
        <v>0.0523262</v>
      </c>
      <c r="K88" s="54" t="n">
        <v>0.0689998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3</v>
      </c>
      <c r="D89" s="55" t="n">
        <v>21.135</v>
      </c>
      <c r="E89" s="32" t="n">
        <v>21.335</v>
      </c>
      <c r="F89" s="55" t="n">
        <v>1.52273</v>
      </c>
      <c r="G89" s="54" t="n">
        <v>0.199999</v>
      </c>
      <c r="H89" s="55" t="n">
        <v>4.898</v>
      </c>
      <c r="I89" s="32" t="n">
        <v>4.72867</v>
      </c>
      <c r="J89" s="55" t="n">
        <v>0.137994</v>
      </c>
      <c r="K89" s="54" t="n">
        <v>-0.169333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3</v>
      </c>
      <c r="D90" s="55" t="n">
        <v>10.947</v>
      </c>
      <c r="E90" s="32" t="n">
        <v>10.3373</v>
      </c>
      <c r="F90" s="55" t="n">
        <v>1.53473</v>
      </c>
      <c r="G90" s="54" t="n">
        <v>-0.609666</v>
      </c>
      <c r="H90" s="55" t="n">
        <v>5.154</v>
      </c>
      <c r="I90" s="32" t="n">
        <v>5.19167</v>
      </c>
      <c r="J90" s="55" t="n">
        <v>0.0147422</v>
      </c>
      <c r="K90" s="54" t="n">
        <v>0.0376668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3</v>
      </c>
      <c r="D91" s="55" t="n">
        <v>5.734</v>
      </c>
      <c r="E91" s="32" t="n">
        <v>5.33633</v>
      </c>
      <c r="F91" s="55" t="n">
        <v>1.51715</v>
      </c>
      <c r="G91" s="54" t="n">
        <v>-0.397667</v>
      </c>
      <c r="H91" s="55" t="n">
        <v>5.228</v>
      </c>
      <c r="I91" s="32" t="n">
        <v>5.20533</v>
      </c>
      <c r="J91" s="55" t="n">
        <v>0.00472593</v>
      </c>
      <c r="K91" s="54" t="n">
        <v>-0.0226669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1</v>
      </c>
      <c r="D92" s="58" t="n">
        <v>1.739</v>
      </c>
      <c r="E92" s="59" t="n">
        <v>2.987</v>
      </c>
      <c r="F92" s="58" t="n">
        <v>0</v>
      </c>
      <c r="G92" s="57" t="n">
        <v>1.248</v>
      </c>
      <c r="H92" s="58" t="n">
        <v>5.237</v>
      </c>
      <c r="I92" s="59" t="n">
        <v>5.207</v>
      </c>
      <c r="J92" s="58" t="n">
        <v>0</v>
      </c>
      <c r="K92" s="57" t="n">
        <v>-0.0300002</v>
      </c>
    </row>
    <row r="93" customFormat="false" ht="13.5" hidden="false" customHeight="false" outlineLevel="0" collapsed="false">
      <c r="A93" s="32" t="s">
        <v>93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1</v>
      </c>
      <c r="D94" s="51" t="n">
        <v>116.213</v>
      </c>
      <c r="E94" s="52" t="n">
        <v>116.042</v>
      </c>
      <c r="F94" s="51" t="n">
        <v>0</v>
      </c>
      <c r="G94" s="50" t="n">
        <v>-0.170998</v>
      </c>
      <c r="H94" s="51" t="n">
        <v>2.638</v>
      </c>
      <c r="I94" s="52" t="n">
        <v>2.627</v>
      </c>
      <c r="J94" s="51" t="n">
        <v>0</v>
      </c>
      <c r="K94" s="50" t="n">
        <v>-0.0109999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101.022</v>
      </c>
      <c r="E95" s="32" t="n">
        <v>101.004</v>
      </c>
      <c r="F95" s="55" t="n">
        <v>1.42835</v>
      </c>
      <c r="G95" s="54" t="n">
        <v>-0.0180054</v>
      </c>
      <c r="H95" s="55" t="n">
        <v>2.627</v>
      </c>
      <c r="I95" s="32" t="n">
        <v>2.675</v>
      </c>
      <c r="J95" s="55" t="n">
        <v>0.0240416</v>
      </c>
      <c r="K95" s="54" t="n">
        <v>0.0479999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</v>
      </c>
      <c r="D96" s="55" t="n">
        <v>75.802</v>
      </c>
      <c r="E96" s="32" t="n">
        <v>75.993</v>
      </c>
      <c r="F96" s="55" t="n">
        <v>1.41846</v>
      </c>
      <c r="G96" s="54" t="n">
        <v>0.190994</v>
      </c>
      <c r="H96" s="55" t="n">
        <v>2.759</v>
      </c>
      <c r="I96" s="32" t="n">
        <v>2.8295</v>
      </c>
      <c r="J96" s="55" t="n">
        <v>0.0275772</v>
      </c>
      <c r="K96" s="54" t="n">
        <v>0.0704999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4</v>
      </c>
      <c r="D97" s="55" t="n">
        <v>50.726</v>
      </c>
      <c r="E97" s="32" t="n">
        <v>50.4975</v>
      </c>
      <c r="F97" s="55" t="n">
        <v>1.28404</v>
      </c>
      <c r="G97" s="54" t="n">
        <v>-0.228504</v>
      </c>
      <c r="H97" s="55" t="n">
        <v>3.992</v>
      </c>
      <c r="I97" s="32" t="n">
        <v>3.94375</v>
      </c>
      <c r="J97" s="55" t="n">
        <v>0.105399</v>
      </c>
      <c r="K97" s="54" t="n">
        <v>-0.04825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</v>
      </c>
      <c r="D98" s="55" t="n">
        <v>41.128</v>
      </c>
      <c r="E98" s="32" t="n">
        <v>41.008</v>
      </c>
      <c r="F98" s="55" t="n">
        <v>1.40149</v>
      </c>
      <c r="G98" s="54" t="n">
        <v>-0.119999</v>
      </c>
      <c r="H98" s="55" t="n">
        <v>4.079</v>
      </c>
      <c r="I98" s="32" t="n">
        <v>4.079</v>
      </c>
      <c r="J98" s="55" t="n">
        <v>0.00282822</v>
      </c>
      <c r="K98" s="54" t="n">
        <v>0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3</v>
      </c>
      <c r="D99" s="55" t="n">
        <v>30.645</v>
      </c>
      <c r="E99" s="32" t="n">
        <v>29.998</v>
      </c>
      <c r="F99" s="55" t="n">
        <v>1.00658</v>
      </c>
      <c r="G99" s="54" t="n">
        <v>-0.647001</v>
      </c>
      <c r="H99" s="55" t="n">
        <v>4.306</v>
      </c>
      <c r="I99" s="32" t="n">
        <v>4.31933</v>
      </c>
      <c r="J99" s="55" t="n">
        <v>0.0912434</v>
      </c>
      <c r="K99" s="54" t="n">
        <v>0.0133333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3</v>
      </c>
      <c r="D100" s="55" t="n">
        <v>21.454</v>
      </c>
      <c r="E100" s="32" t="n">
        <v>21.326</v>
      </c>
      <c r="F100" s="55" t="n">
        <v>1.52765</v>
      </c>
      <c r="G100" s="54" t="n">
        <v>-0.128</v>
      </c>
      <c r="H100" s="55" t="n">
        <v>4.804</v>
      </c>
      <c r="I100" s="32" t="n">
        <v>4.754</v>
      </c>
      <c r="J100" s="55" t="n">
        <v>0.045133</v>
      </c>
      <c r="K100" s="54" t="n">
        <v>-0.0499997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3</v>
      </c>
      <c r="D101" s="55" t="n">
        <v>10.975</v>
      </c>
      <c r="E101" s="32" t="n">
        <v>10.332</v>
      </c>
      <c r="F101" s="55" t="n">
        <v>1.52114</v>
      </c>
      <c r="G101" s="54" t="n">
        <v>-0.643001</v>
      </c>
      <c r="H101" s="55" t="n">
        <v>5.157</v>
      </c>
      <c r="I101" s="32" t="n">
        <v>5.09767</v>
      </c>
      <c r="J101" s="55" t="n">
        <v>0.00321459</v>
      </c>
      <c r="K101" s="54" t="n">
        <v>-0.0593333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3</v>
      </c>
      <c r="D102" s="55" t="n">
        <v>5.694</v>
      </c>
      <c r="E102" s="32" t="n">
        <v>5.32833</v>
      </c>
      <c r="F102" s="55" t="n">
        <v>1.52949</v>
      </c>
      <c r="G102" s="54" t="n">
        <v>-0.365666</v>
      </c>
      <c r="H102" s="55" t="n">
        <v>5.206</v>
      </c>
      <c r="I102" s="32" t="n">
        <v>5.106</v>
      </c>
      <c r="J102" s="55" t="n">
        <v>0.0130766</v>
      </c>
      <c r="K102" s="54" t="n">
        <v>-0.0999999</v>
      </c>
    </row>
    <row r="103" customFormat="false" ht="13.5" hidden="false" customHeight="false" outlineLevel="0" collapsed="false">
      <c r="A103" s="56" t="s">
        <v>19</v>
      </c>
      <c r="B103" s="57" t="s">
        <v>20</v>
      </c>
      <c r="C103" s="57" t="n">
        <v>1</v>
      </c>
      <c r="D103" s="58" t="n">
        <v>1.773</v>
      </c>
      <c r="E103" s="59" t="n">
        <v>2.091</v>
      </c>
      <c r="F103" s="58" t="n">
        <v>0</v>
      </c>
      <c r="G103" s="57" t="n">
        <v>0.318</v>
      </c>
      <c r="H103" s="58" t="n">
        <v>5.488</v>
      </c>
      <c r="I103" s="59" t="n">
        <v>5.144</v>
      </c>
      <c r="J103" s="58" t="n">
        <v>0</v>
      </c>
      <c r="K103" s="57" t="n">
        <v>-0.344</v>
      </c>
    </row>
    <row r="104" customFormat="false" ht="13.5" hidden="false" customHeight="false" outlineLevel="0" collapsed="false">
      <c r="A104" s="32" t="s">
        <v>93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1</v>
      </c>
      <c r="B105" s="50" t="s">
        <v>22</v>
      </c>
      <c r="C105" s="50" t="n">
        <v>2</v>
      </c>
      <c r="D105" s="51" t="n">
        <v>122.502</v>
      </c>
      <c r="E105" s="52" t="n">
        <v>121.726</v>
      </c>
      <c r="F105" s="51" t="n">
        <v>1.01611</v>
      </c>
      <c r="G105" s="50" t="n">
        <v>-0.776497</v>
      </c>
      <c r="H105" s="51" t="n">
        <v>3.048</v>
      </c>
      <c r="I105" s="52" t="n">
        <v>3.053</v>
      </c>
      <c r="J105" s="51" t="n">
        <v>0.0282842</v>
      </c>
      <c r="K105" s="50" t="n">
        <v>0.00499988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</v>
      </c>
      <c r="D106" s="55" t="n">
        <v>101.758</v>
      </c>
      <c r="E106" s="32" t="n">
        <v>100.998</v>
      </c>
      <c r="F106" s="55" t="n">
        <v>1.40148</v>
      </c>
      <c r="G106" s="54" t="n">
        <v>-0.760002</v>
      </c>
      <c r="H106" s="55" t="n">
        <v>3.282</v>
      </c>
      <c r="I106" s="32" t="n">
        <v>3.3545</v>
      </c>
      <c r="J106" s="55" t="n">
        <v>0.000707056</v>
      </c>
      <c r="K106" s="54" t="n">
        <v>0.0725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</v>
      </c>
      <c r="D107" s="55" t="n">
        <v>76.311</v>
      </c>
      <c r="E107" s="32" t="n">
        <v>75.9995</v>
      </c>
      <c r="F107" s="55" t="n">
        <v>1.4036</v>
      </c>
      <c r="G107" s="54" t="n">
        <v>-0.311501</v>
      </c>
      <c r="H107" s="55" t="n">
        <v>3.795</v>
      </c>
      <c r="I107" s="32" t="n">
        <v>3.826</v>
      </c>
      <c r="J107" s="55" t="n">
        <v>0.0268701</v>
      </c>
      <c r="K107" s="54" t="n">
        <v>0.0309999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4</v>
      </c>
      <c r="D108" s="55" t="n">
        <v>50.731</v>
      </c>
      <c r="E108" s="32" t="n">
        <v>50.4943</v>
      </c>
      <c r="F108" s="55" t="n">
        <v>1.28936</v>
      </c>
      <c r="G108" s="54" t="n">
        <v>-0.236748</v>
      </c>
      <c r="H108" s="55" t="n">
        <v>4.063</v>
      </c>
      <c r="I108" s="32" t="n">
        <v>4.1225</v>
      </c>
      <c r="J108" s="55" t="n">
        <v>0.0337589</v>
      </c>
      <c r="K108" s="54" t="n">
        <v>0.0594997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3</v>
      </c>
      <c r="D109" s="55" t="n">
        <v>40.486</v>
      </c>
      <c r="E109" s="32" t="n">
        <v>40.33</v>
      </c>
      <c r="F109" s="55" t="n">
        <v>1.52927</v>
      </c>
      <c r="G109" s="54" t="n">
        <v>-0.156002</v>
      </c>
      <c r="H109" s="55" t="n">
        <v>4.314</v>
      </c>
      <c r="I109" s="32" t="n">
        <v>4.37733</v>
      </c>
      <c r="J109" s="55" t="n">
        <v>0.0109697</v>
      </c>
      <c r="K109" s="54" t="n">
        <v>0.063333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3</v>
      </c>
      <c r="D110" s="55" t="n">
        <v>29.598</v>
      </c>
      <c r="E110" s="32" t="n">
        <v>30.0007</v>
      </c>
      <c r="F110" s="55" t="n">
        <v>1.0075</v>
      </c>
      <c r="G110" s="54" t="n">
        <v>0.402668</v>
      </c>
      <c r="H110" s="55" t="n">
        <v>4.631</v>
      </c>
      <c r="I110" s="32" t="n">
        <v>4.628</v>
      </c>
      <c r="J110" s="55" t="n">
        <v>0.0220682</v>
      </c>
      <c r="K110" s="54" t="n">
        <v>-0.00299978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3</v>
      </c>
      <c r="D111" s="55" t="n">
        <v>20.761</v>
      </c>
      <c r="E111" s="32" t="n">
        <v>20.001</v>
      </c>
      <c r="F111" s="55" t="n">
        <v>1.006</v>
      </c>
      <c r="G111" s="54" t="n">
        <v>-0.76</v>
      </c>
      <c r="H111" s="55" t="n">
        <v>4.827</v>
      </c>
      <c r="I111" s="32" t="n">
        <v>5.01567</v>
      </c>
      <c r="J111" s="55" t="n">
        <v>0.0370719</v>
      </c>
      <c r="K111" s="54" t="n">
        <v>0.188666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</v>
      </c>
      <c r="D112" s="55" t="n">
        <v>11.286</v>
      </c>
      <c r="E112" s="32" t="n">
        <v>10.992</v>
      </c>
      <c r="F112" s="55" t="n">
        <v>1.40149</v>
      </c>
      <c r="G112" s="54" t="n">
        <v>-0.294</v>
      </c>
      <c r="H112" s="55" t="n">
        <v>5.174</v>
      </c>
      <c r="I112" s="32" t="n">
        <v>5.2295</v>
      </c>
      <c r="J112" s="55" t="n">
        <v>0.00636417</v>
      </c>
      <c r="K112" s="54" t="n">
        <v>0.0555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</v>
      </c>
      <c r="D113" s="55" t="n">
        <v>6.053</v>
      </c>
      <c r="E113" s="32" t="n">
        <v>6.004</v>
      </c>
      <c r="F113" s="55" t="n">
        <v>1.41421</v>
      </c>
      <c r="G113" s="54" t="n">
        <v>-0.0489998</v>
      </c>
      <c r="H113" s="55" t="n">
        <v>5.214</v>
      </c>
      <c r="I113" s="32" t="n">
        <v>5.25</v>
      </c>
      <c r="J113" s="55" t="n">
        <v>0.00707123</v>
      </c>
      <c r="K113" s="54" t="n">
        <v>0.0359998</v>
      </c>
    </row>
    <row r="114" customFormat="false" ht="13.5" hidden="false" customHeight="false" outlineLevel="0" collapsed="false">
      <c r="A114" s="56" t="s">
        <v>21</v>
      </c>
      <c r="B114" s="57" t="s">
        <v>22</v>
      </c>
      <c r="C114" s="57" t="n">
        <v>1</v>
      </c>
      <c r="D114" s="58" t="n">
        <v>1.97</v>
      </c>
      <c r="E114" s="59" t="n">
        <v>2.606</v>
      </c>
      <c r="F114" s="58" t="n">
        <v>0</v>
      </c>
      <c r="G114" s="57" t="n">
        <v>0.636</v>
      </c>
      <c r="H114" s="58" t="n">
        <v>5.235</v>
      </c>
      <c r="I114" s="59" t="n">
        <v>5.241</v>
      </c>
      <c r="J114" s="58" t="n">
        <v>0</v>
      </c>
      <c r="K114" s="57" t="n">
        <v>0.00600004</v>
      </c>
    </row>
    <row r="115" customFormat="false" ht="13.5" hidden="false" customHeight="false" outlineLevel="0" collapsed="false">
      <c r="A115" s="32" t="s">
        <v>93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3</v>
      </c>
      <c r="B116" s="50" t="s">
        <v>24</v>
      </c>
      <c r="C116" s="50" t="n">
        <v>1</v>
      </c>
      <c r="D116" s="51" t="n">
        <v>144.28</v>
      </c>
      <c r="E116" s="52" t="n">
        <v>144.367</v>
      </c>
      <c r="F116" s="51" t="n">
        <v>0</v>
      </c>
      <c r="G116" s="50" t="n">
        <v>0.0870056</v>
      </c>
      <c r="H116" s="51" t="n">
        <v>3.015</v>
      </c>
      <c r="I116" s="52" t="n">
        <v>3.02</v>
      </c>
      <c r="J116" s="51" t="n">
        <v>0</v>
      </c>
      <c r="K116" s="50" t="n">
        <v>0.00499988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3</v>
      </c>
      <c r="D117" s="55" t="n">
        <v>126.55</v>
      </c>
      <c r="E117" s="32" t="n">
        <v>125.999</v>
      </c>
      <c r="F117" s="55" t="n">
        <v>0.995508</v>
      </c>
      <c r="G117" s="54" t="n">
        <v>-0.551338</v>
      </c>
      <c r="H117" s="55" t="n">
        <v>3.237</v>
      </c>
      <c r="I117" s="32" t="n">
        <v>3.118</v>
      </c>
      <c r="J117" s="55" t="n">
        <v>0.0259808</v>
      </c>
      <c r="K117" s="54" t="n">
        <v>-0.119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</v>
      </c>
      <c r="D118" s="55" t="n">
        <v>101.974</v>
      </c>
      <c r="E118" s="32" t="n">
        <v>100.995</v>
      </c>
      <c r="F118" s="55" t="n">
        <v>1.41633</v>
      </c>
      <c r="G118" s="54" t="n">
        <v>-0.9785</v>
      </c>
      <c r="H118" s="55" t="n">
        <v>3.834</v>
      </c>
      <c r="I118" s="32" t="n">
        <v>3.8455</v>
      </c>
      <c r="J118" s="55" t="n">
        <v>0.0275772</v>
      </c>
      <c r="K118" s="54" t="n">
        <v>0.0114999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</v>
      </c>
      <c r="D119" s="55" t="n">
        <v>76.27</v>
      </c>
      <c r="E119" s="32" t="n">
        <v>76.0055</v>
      </c>
      <c r="F119" s="55" t="n">
        <v>1.42765</v>
      </c>
      <c r="G119" s="54" t="n">
        <v>-0.264496</v>
      </c>
      <c r="H119" s="55" t="n">
        <v>4.279</v>
      </c>
      <c r="I119" s="32" t="n">
        <v>4.386</v>
      </c>
      <c r="J119" s="55" t="n">
        <v>0.00707089</v>
      </c>
      <c r="K119" s="54" t="n">
        <v>0.107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3</v>
      </c>
      <c r="D120" s="55" t="n">
        <v>51.427</v>
      </c>
      <c r="E120" s="32" t="n">
        <v>50.9943</v>
      </c>
      <c r="F120" s="55" t="n">
        <v>0.994503</v>
      </c>
      <c r="G120" s="54" t="n">
        <v>-0.432663</v>
      </c>
      <c r="H120" s="55" t="n">
        <v>4.81</v>
      </c>
      <c r="I120" s="32" t="n">
        <v>4.86133</v>
      </c>
      <c r="J120" s="55" t="n">
        <v>0.0263122</v>
      </c>
      <c r="K120" s="54" t="n">
        <v>0.0513334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</v>
      </c>
      <c r="D121" s="55" t="n">
        <v>41.608</v>
      </c>
      <c r="E121" s="32" t="n">
        <v>41.0025</v>
      </c>
      <c r="F121" s="55" t="n">
        <v>1.41492</v>
      </c>
      <c r="G121" s="54" t="n">
        <v>-0.605503</v>
      </c>
      <c r="H121" s="55" t="n">
        <v>4.865</v>
      </c>
      <c r="I121" s="32" t="n">
        <v>4.879</v>
      </c>
      <c r="J121" s="55" t="n">
        <v>0.00282856</v>
      </c>
      <c r="K121" s="54" t="n">
        <v>0.0139999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</v>
      </c>
      <c r="D122" s="55" t="n">
        <v>31.034</v>
      </c>
      <c r="E122" s="32" t="n">
        <v>30.5035</v>
      </c>
      <c r="F122" s="55" t="n">
        <v>0.696501</v>
      </c>
      <c r="G122" s="54" t="n">
        <v>-0.5305</v>
      </c>
      <c r="H122" s="55" t="n">
        <v>4.872</v>
      </c>
      <c r="I122" s="32" t="n">
        <v>4.8655</v>
      </c>
      <c r="J122" s="55" t="n">
        <v>0.000707393</v>
      </c>
      <c r="K122" s="54" t="n">
        <v>-0.00650024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3</v>
      </c>
      <c r="D123" s="55" t="n">
        <v>21.879</v>
      </c>
      <c r="E123" s="32" t="n">
        <v>21.3397</v>
      </c>
      <c r="F123" s="55" t="n">
        <v>1.5248</v>
      </c>
      <c r="G123" s="54" t="n">
        <v>-0.539333</v>
      </c>
      <c r="H123" s="55" t="n">
        <v>4.855</v>
      </c>
      <c r="I123" s="32" t="n">
        <v>4.873</v>
      </c>
      <c r="J123" s="55" t="n">
        <v>0.00360549</v>
      </c>
      <c r="K123" s="54" t="n">
        <v>0.0180001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</v>
      </c>
      <c r="D124" s="55" t="n">
        <v>11.402</v>
      </c>
      <c r="E124" s="32" t="n">
        <v>10.9995</v>
      </c>
      <c r="F124" s="55" t="n">
        <v>1.43331</v>
      </c>
      <c r="G124" s="54" t="n">
        <v>-0.4025</v>
      </c>
      <c r="H124" s="55" t="n">
        <v>4.86</v>
      </c>
      <c r="I124" s="32" t="n">
        <v>4.865</v>
      </c>
      <c r="J124" s="55" t="n">
        <v>0.00565678</v>
      </c>
      <c r="K124" s="54" t="n">
        <v>0.00499964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2</v>
      </c>
      <c r="D125" s="55" t="n">
        <v>6.253</v>
      </c>
      <c r="E125" s="32" t="n">
        <v>5.99</v>
      </c>
      <c r="F125" s="55" t="n">
        <v>1.42553</v>
      </c>
      <c r="G125" s="54" t="n">
        <v>-0.263</v>
      </c>
      <c r="H125" s="55" t="n">
        <v>4.855</v>
      </c>
      <c r="I125" s="32" t="n">
        <v>4.8845</v>
      </c>
      <c r="J125" s="55" t="n">
        <v>0.0205063</v>
      </c>
      <c r="K125" s="54" t="n">
        <v>0.0295</v>
      </c>
    </row>
    <row r="126" customFormat="false" ht="13.5" hidden="false" customHeight="false" outlineLevel="0" collapsed="false">
      <c r="A126" s="56" t="s">
        <v>23</v>
      </c>
      <c r="B126" s="57" t="s">
        <v>24</v>
      </c>
      <c r="C126" s="57" t="n">
        <v>2</v>
      </c>
      <c r="D126" s="58" t="n">
        <v>2.103</v>
      </c>
      <c r="E126" s="59" t="n">
        <v>3.362</v>
      </c>
      <c r="F126" s="58" t="n">
        <v>0.933381</v>
      </c>
      <c r="G126" s="57" t="n">
        <v>1.259</v>
      </c>
      <c r="H126" s="58" t="n">
        <v>4.877</v>
      </c>
      <c r="I126" s="59" t="n">
        <v>4.8985</v>
      </c>
      <c r="J126" s="58" t="n">
        <v>0.0106068</v>
      </c>
      <c r="K126" s="57" t="n">
        <v>0.0215001</v>
      </c>
    </row>
    <row r="127" customFormat="false" ht="13.5" hidden="false" customHeight="false" outlineLevel="0" collapsed="false">
      <c r="A127" s="32" t="s">
        <v>93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25</v>
      </c>
      <c r="B128" s="50" t="s">
        <v>26</v>
      </c>
      <c r="C128" s="50" t="n">
        <v>2</v>
      </c>
      <c r="D128" s="51" t="n">
        <v>182.617</v>
      </c>
      <c r="E128" s="52" t="n">
        <v>182.202</v>
      </c>
      <c r="F128" s="51" t="n">
        <v>0.265165</v>
      </c>
      <c r="G128" s="50" t="n">
        <v>-0.415497</v>
      </c>
      <c r="H128" s="51" t="n">
        <v>4.039</v>
      </c>
      <c r="I128" s="52" t="n">
        <v>3.962</v>
      </c>
      <c r="J128" s="51" t="n">
        <v>0.0042425</v>
      </c>
      <c r="K128" s="50" t="n">
        <v>-0.0770001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175.897</v>
      </c>
      <c r="E129" s="32" t="n">
        <v>175.496</v>
      </c>
      <c r="F129" s="55" t="n">
        <v>0.702866</v>
      </c>
      <c r="G129" s="54" t="n">
        <v>-0.401001</v>
      </c>
      <c r="H129" s="55" t="n">
        <v>3.96</v>
      </c>
      <c r="I129" s="32" t="n">
        <v>3.9735</v>
      </c>
      <c r="J129" s="55" t="n">
        <v>0.000707056</v>
      </c>
      <c r="K129" s="54" t="n">
        <v>0.0135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</v>
      </c>
      <c r="D130" s="55" t="n">
        <v>150.296</v>
      </c>
      <c r="E130" s="32" t="n">
        <v>150.508</v>
      </c>
      <c r="F130" s="55" t="n">
        <v>0.712761</v>
      </c>
      <c r="G130" s="54" t="n">
        <v>0.21199</v>
      </c>
      <c r="H130" s="55" t="n">
        <v>4.032</v>
      </c>
      <c r="I130" s="32" t="n">
        <v>3.99</v>
      </c>
      <c r="J130" s="55" t="n">
        <v>0.00848534</v>
      </c>
      <c r="K130" s="54" t="n">
        <v>-0.0420001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4</v>
      </c>
      <c r="D131" s="55" t="n">
        <v>125.751</v>
      </c>
      <c r="E131" s="32" t="n">
        <v>125.496</v>
      </c>
      <c r="F131" s="55" t="n">
        <v>1.30017</v>
      </c>
      <c r="G131" s="54" t="n">
        <v>-0.255249</v>
      </c>
      <c r="H131" s="55" t="n">
        <v>4.289</v>
      </c>
      <c r="I131" s="32" t="n">
        <v>4.0515</v>
      </c>
      <c r="J131" s="55" t="n">
        <v>0.00300005</v>
      </c>
      <c r="K131" s="54" t="n">
        <v>-0.2375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</v>
      </c>
      <c r="D132" s="55" t="n">
        <v>101.263</v>
      </c>
      <c r="E132" s="32" t="n">
        <v>101.004</v>
      </c>
      <c r="F132" s="55" t="n">
        <v>1.41846</v>
      </c>
      <c r="G132" s="54" t="n">
        <v>-0.259003</v>
      </c>
      <c r="H132" s="55" t="n">
        <v>4.469</v>
      </c>
      <c r="I132" s="32" t="n">
        <v>4.233</v>
      </c>
      <c r="J132" s="55" t="n">
        <v>0.00565678</v>
      </c>
      <c r="K132" s="54" t="n">
        <v>-0.236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</v>
      </c>
      <c r="D133" s="55" t="n">
        <v>76.273</v>
      </c>
      <c r="E133" s="32" t="n">
        <v>75.9915</v>
      </c>
      <c r="F133" s="55" t="n">
        <v>1.40926</v>
      </c>
      <c r="G133" s="54" t="n">
        <v>-0.281502</v>
      </c>
      <c r="H133" s="55" t="n">
        <v>4.508</v>
      </c>
      <c r="I133" s="32" t="n">
        <v>4.325</v>
      </c>
      <c r="J133" s="55" t="n">
        <v>0.00565678</v>
      </c>
      <c r="K133" s="54" t="n">
        <v>-0.183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3</v>
      </c>
      <c r="D134" s="55" t="n">
        <v>51.018</v>
      </c>
      <c r="E134" s="32" t="n">
        <v>50.9943</v>
      </c>
      <c r="F134" s="55" t="n">
        <v>0.991502</v>
      </c>
      <c r="G134" s="54" t="n">
        <v>-0.0236702</v>
      </c>
      <c r="H134" s="55" t="n">
        <v>4.528</v>
      </c>
      <c r="I134" s="32" t="n">
        <v>4.50567</v>
      </c>
      <c r="J134" s="55" t="n">
        <v>0.00907366</v>
      </c>
      <c r="K134" s="54" t="n">
        <v>-0.0223331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3</v>
      </c>
      <c r="D135" s="55" t="n">
        <v>40.372</v>
      </c>
      <c r="E135" s="32" t="n">
        <v>40.325</v>
      </c>
      <c r="F135" s="55" t="n">
        <v>1.52309</v>
      </c>
      <c r="G135" s="54" t="n">
        <v>-0.0470009</v>
      </c>
      <c r="H135" s="55" t="n">
        <v>4.687</v>
      </c>
      <c r="I135" s="32" t="n">
        <v>4.551</v>
      </c>
      <c r="J135" s="55" t="n">
        <v>0.00655744</v>
      </c>
      <c r="K135" s="54" t="n">
        <v>-0.136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3</v>
      </c>
      <c r="D136" s="55" t="n">
        <v>30.491</v>
      </c>
      <c r="E136" s="32" t="n">
        <v>30.0047</v>
      </c>
      <c r="F136" s="55" t="n">
        <v>1.00602</v>
      </c>
      <c r="G136" s="54" t="n">
        <v>-0.486332</v>
      </c>
      <c r="H136" s="55" t="n">
        <v>4.761</v>
      </c>
      <c r="I136" s="32" t="n">
        <v>4.57667</v>
      </c>
      <c r="J136" s="55" t="n">
        <v>0.00305504</v>
      </c>
      <c r="K136" s="54" t="n">
        <v>-0.184333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3</v>
      </c>
      <c r="D137" s="55" t="n">
        <v>20.487</v>
      </c>
      <c r="E137" s="32" t="n">
        <v>20.0033</v>
      </c>
      <c r="F137" s="55" t="n">
        <v>1.00658</v>
      </c>
      <c r="G137" s="54" t="n">
        <v>-0.483665</v>
      </c>
      <c r="H137" s="55" t="n">
        <v>4.836</v>
      </c>
      <c r="I137" s="32" t="n">
        <v>4.77</v>
      </c>
      <c r="J137" s="55" t="n">
        <v>0.00754976</v>
      </c>
      <c r="K137" s="54" t="n">
        <v>-0.066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</v>
      </c>
      <c r="D138" s="55" t="n">
        <v>11.268</v>
      </c>
      <c r="E138" s="32" t="n">
        <v>10.983</v>
      </c>
      <c r="F138" s="55" t="n">
        <v>1.41139</v>
      </c>
      <c r="G138" s="54" t="n">
        <v>-0.285</v>
      </c>
      <c r="H138" s="55" t="n">
        <v>4.821</v>
      </c>
      <c r="I138" s="32" t="n">
        <v>4.8655</v>
      </c>
      <c r="J138" s="55" t="n">
        <v>0.0021215</v>
      </c>
      <c r="K138" s="54" t="n">
        <v>0.0444999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</v>
      </c>
      <c r="D139" s="55" t="n">
        <v>6.179</v>
      </c>
      <c r="E139" s="32" t="n">
        <v>5.995</v>
      </c>
      <c r="F139" s="55" t="n">
        <v>1.42411</v>
      </c>
      <c r="G139" s="54" t="n">
        <v>-0.184</v>
      </c>
      <c r="H139" s="55" t="n">
        <v>4.807</v>
      </c>
      <c r="I139" s="32" t="n">
        <v>4.837</v>
      </c>
      <c r="J139" s="55" t="n">
        <v>0</v>
      </c>
      <c r="K139" s="54" t="n">
        <v>0.0299997</v>
      </c>
    </row>
    <row r="140" customFormat="false" ht="13.5" hidden="false" customHeight="false" outlineLevel="0" collapsed="false">
      <c r="A140" s="56" t="s">
        <v>25</v>
      </c>
      <c r="B140" s="57" t="s">
        <v>26</v>
      </c>
      <c r="C140" s="57" t="n">
        <v>2</v>
      </c>
      <c r="D140" s="58" t="n">
        <v>2.491</v>
      </c>
      <c r="E140" s="59" t="n">
        <v>3.242</v>
      </c>
      <c r="F140" s="58" t="n">
        <v>1.05642</v>
      </c>
      <c r="G140" s="57" t="n">
        <v>0.751</v>
      </c>
      <c r="H140" s="58" t="n">
        <v>4.819</v>
      </c>
      <c r="I140" s="59" t="n">
        <v>4.8135</v>
      </c>
      <c r="J140" s="58" t="n">
        <v>0.00636384</v>
      </c>
      <c r="K140" s="57" t="n">
        <v>-0.00549984</v>
      </c>
    </row>
    <row r="141" customFormat="false" ht="13.5" hidden="false" customHeight="false" outlineLevel="0" collapsed="false">
      <c r="A141" s="32" t="s">
        <v>93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7</v>
      </c>
      <c r="B142" s="50" t="s">
        <v>28</v>
      </c>
      <c r="C142" s="50" t="n">
        <v>2</v>
      </c>
      <c r="D142" s="51" t="n">
        <v>172.169</v>
      </c>
      <c r="E142" s="52" t="n">
        <v>172.025</v>
      </c>
      <c r="F142" s="51" t="n">
        <v>0</v>
      </c>
      <c r="G142" s="50" t="n">
        <v>-0.144012</v>
      </c>
      <c r="H142" s="51" t="n">
        <v>4.386</v>
      </c>
      <c r="I142" s="52" t="n">
        <v>4.387</v>
      </c>
      <c r="J142" s="51" t="n">
        <v>0</v>
      </c>
      <c r="K142" s="50" t="n">
        <v>0.000999928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3</v>
      </c>
      <c r="D143" s="55" t="n">
        <v>151.133</v>
      </c>
      <c r="E143" s="32" t="n">
        <v>151.339</v>
      </c>
      <c r="F143" s="55" t="n">
        <v>1.52316</v>
      </c>
      <c r="G143" s="54" t="n">
        <v>0.205673</v>
      </c>
      <c r="H143" s="55" t="n">
        <v>4.398</v>
      </c>
      <c r="I143" s="32" t="n">
        <v>4.424</v>
      </c>
      <c r="J143" s="55" t="n">
        <v>0.0127672</v>
      </c>
      <c r="K143" s="54" t="n">
        <v>0.0260005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4</v>
      </c>
      <c r="D144" s="55" t="n">
        <v>125.893</v>
      </c>
      <c r="E144" s="32" t="n">
        <v>125.497</v>
      </c>
      <c r="F144" s="55" t="n">
        <v>1.29138</v>
      </c>
      <c r="G144" s="54" t="n">
        <v>-0.396248</v>
      </c>
      <c r="H144" s="55" t="n">
        <v>4.507</v>
      </c>
      <c r="I144" s="32" t="n">
        <v>4.53025</v>
      </c>
      <c r="J144" s="55" t="n">
        <v>0.020106</v>
      </c>
      <c r="K144" s="54" t="n">
        <v>0.0232501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</v>
      </c>
      <c r="D145" s="55" t="n">
        <v>100.742</v>
      </c>
      <c r="E145" s="32" t="n">
        <v>101.005</v>
      </c>
      <c r="F145" s="55" t="n">
        <v>1.41633</v>
      </c>
      <c r="G145" s="54" t="n">
        <v>0.262505</v>
      </c>
      <c r="H145" s="55" t="n">
        <v>4.631</v>
      </c>
      <c r="I145" s="32" t="n">
        <v>4.657</v>
      </c>
      <c r="J145" s="55" t="n">
        <v>0.0113136</v>
      </c>
      <c r="K145" s="54" t="n">
        <v>0.026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</v>
      </c>
      <c r="D146" s="55" t="n">
        <v>75.733</v>
      </c>
      <c r="E146" s="32" t="n">
        <v>75.9975</v>
      </c>
      <c r="F146" s="55" t="n">
        <v>1.41492</v>
      </c>
      <c r="G146" s="54" t="n">
        <v>0.264496</v>
      </c>
      <c r="H146" s="55" t="n">
        <v>4.643</v>
      </c>
      <c r="I146" s="32" t="n">
        <v>4.697</v>
      </c>
      <c r="J146" s="55" t="n">
        <v>0.00424267</v>
      </c>
      <c r="K146" s="54" t="n">
        <v>0.0539994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4</v>
      </c>
      <c r="D147" s="55" t="n">
        <v>50.982</v>
      </c>
      <c r="E147" s="32" t="n">
        <v>50.4963</v>
      </c>
      <c r="F147" s="55" t="n">
        <v>1.29037</v>
      </c>
      <c r="G147" s="54" t="n">
        <v>-0.485748</v>
      </c>
      <c r="H147" s="55" t="n">
        <v>4.776</v>
      </c>
      <c r="I147" s="32" t="n">
        <v>4.7715</v>
      </c>
      <c r="J147" s="55" t="n">
        <v>0.0378813</v>
      </c>
      <c r="K147" s="54" t="n">
        <v>-0.00449991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3</v>
      </c>
      <c r="D148" s="55" t="n">
        <v>40.766</v>
      </c>
      <c r="E148" s="32" t="n">
        <v>40.331</v>
      </c>
      <c r="F148" s="55" t="n">
        <v>1.51258</v>
      </c>
      <c r="G148" s="54" t="n">
        <v>-0.434998</v>
      </c>
      <c r="H148" s="55" t="n">
        <v>4.895</v>
      </c>
      <c r="I148" s="32" t="n">
        <v>4.95067</v>
      </c>
      <c r="J148" s="55" t="n">
        <v>0.0219392</v>
      </c>
      <c r="K148" s="54" t="n">
        <v>0.0556669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</v>
      </c>
      <c r="D149" s="55" t="n">
        <v>31.123</v>
      </c>
      <c r="E149" s="32" t="n">
        <v>30.519</v>
      </c>
      <c r="F149" s="55" t="n">
        <v>0.705692</v>
      </c>
      <c r="G149" s="54" t="n">
        <v>-0.603998</v>
      </c>
      <c r="H149" s="55" t="n">
        <v>4.954</v>
      </c>
      <c r="I149" s="32" t="n">
        <v>5.046</v>
      </c>
      <c r="J149" s="55" t="n">
        <v>0.00424233</v>
      </c>
      <c r="K149" s="54" t="n">
        <v>0.092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3</v>
      </c>
      <c r="D150" s="55" t="n">
        <v>20.787</v>
      </c>
      <c r="E150" s="32" t="n">
        <v>19.991</v>
      </c>
      <c r="F150" s="55" t="n">
        <v>0.991002</v>
      </c>
      <c r="G150" s="54" t="n">
        <v>-0.796</v>
      </c>
      <c r="H150" s="55" t="n">
        <v>4.992</v>
      </c>
      <c r="I150" s="32" t="n">
        <v>5.07567</v>
      </c>
      <c r="J150" s="55" t="n">
        <v>0.00305509</v>
      </c>
      <c r="K150" s="54" t="n">
        <v>0.0836663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3</v>
      </c>
      <c r="D151" s="55" t="n">
        <v>10.962</v>
      </c>
      <c r="E151" s="32" t="n">
        <v>10.3267</v>
      </c>
      <c r="F151" s="55" t="n">
        <v>1.51989</v>
      </c>
      <c r="G151" s="54" t="n">
        <v>-0.635333</v>
      </c>
      <c r="H151" s="55" t="n">
        <v>5.092</v>
      </c>
      <c r="I151" s="32" t="n">
        <v>5.12667</v>
      </c>
      <c r="J151" s="55" t="n">
        <v>0.0375278</v>
      </c>
      <c r="K151" s="54" t="n">
        <v>0.0346665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3</v>
      </c>
      <c r="D152" s="55" t="n">
        <v>5.905</v>
      </c>
      <c r="E152" s="32" t="n">
        <v>5.33167</v>
      </c>
      <c r="F152" s="55" t="n">
        <v>1.53332</v>
      </c>
      <c r="G152" s="54" t="n">
        <v>-0.573334</v>
      </c>
      <c r="H152" s="55" t="n">
        <v>5.432</v>
      </c>
      <c r="I152" s="32" t="n">
        <v>5.49933</v>
      </c>
      <c r="J152" s="55" t="n">
        <v>0.0309246</v>
      </c>
      <c r="K152" s="54" t="n">
        <v>0.0673332</v>
      </c>
    </row>
    <row r="153" customFormat="false" ht="13.5" hidden="false" customHeight="false" outlineLevel="0" collapsed="false">
      <c r="A153" s="56" t="s">
        <v>27</v>
      </c>
      <c r="B153" s="57" t="s">
        <v>28</v>
      </c>
      <c r="C153" s="57" t="n">
        <v>1</v>
      </c>
      <c r="D153" s="58" t="n">
        <v>1.896</v>
      </c>
      <c r="E153" s="59" t="n">
        <v>2.596</v>
      </c>
      <c r="F153" s="58" t="n">
        <v>0</v>
      </c>
      <c r="G153" s="57" t="n">
        <v>0.7</v>
      </c>
      <c r="H153" s="58" t="n">
        <v>5.781</v>
      </c>
      <c r="I153" s="59" t="n">
        <v>5.766</v>
      </c>
      <c r="J153" s="58" t="n">
        <v>0</v>
      </c>
      <c r="K153" s="57" t="n">
        <v>-0.0150003</v>
      </c>
    </row>
    <row r="154" customFormat="false" ht="13.5" hidden="false" customHeight="false" outlineLevel="0" collapsed="false">
      <c r="A154" s="32" t="s">
        <v>93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29</v>
      </c>
      <c r="B155" s="50" t="s">
        <v>30</v>
      </c>
      <c r="C155" s="50" t="n">
        <v>1</v>
      </c>
      <c r="D155" s="51" t="n">
        <v>313.036</v>
      </c>
      <c r="E155" s="52" t="n">
        <v>313.011</v>
      </c>
      <c r="F155" s="51" t="n">
        <v>0</v>
      </c>
      <c r="G155" s="50" t="n">
        <v>-0.0250244</v>
      </c>
      <c r="H155" s="51" t="n">
        <v>2.681</v>
      </c>
      <c r="I155" s="52" t="n">
        <v>2.75</v>
      </c>
      <c r="J155" s="51" t="n">
        <v>0</v>
      </c>
      <c r="K155" s="50" t="n">
        <v>0.069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2</v>
      </c>
      <c r="D156" s="55" t="n">
        <v>301.469</v>
      </c>
      <c r="E156" s="32" t="n">
        <v>301.001</v>
      </c>
      <c r="F156" s="55" t="n">
        <v>1.40573</v>
      </c>
      <c r="G156" s="54" t="n">
        <v>-0.468018</v>
      </c>
      <c r="H156" s="55" t="n">
        <v>2.72</v>
      </c>
      <c r="I156" s="32" t="n">
        <v>2.761</v>
      </c>
      <c r="J156" s="55" t="n">
        <v>0.00707106</v>
      </c>
      <c r="K156" s="54" t="n">
        <v>0.0410001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3</v>
      </c>
      <c r="D157" s="55" t="n">
        <v>251.091</v>
      </c>
      <c r="E157" s="32" t="n">
        <v>251.668</v>
      </c>
      <c r="F157" s="55" t="n">
        <v>1.53407</v>
      </c>
      <c r="G157" s="54" t="n">
        <v>0.57666</v>
      </c>
      <c r="H157" s="55" t="n">
        <v>3.173</v>
      </c>
      <c r="I157" s="32" t="n">
        <v>3.30333</v>
      </c>
      <c r="J157" s="55" t="n">
        <v>0.0581922</v>
      </c>
      <c r="K157" s="54" t="n">
        <v>0.130333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3</v>
      </c>
      <c r="D158" s="55" t="n">
        <v>201.773</v>
      </c>
      <c r="E158" s="32" t="n">
        <v>201.336</v>
      </c>
      <c r="F158" s="55" t="n">
        <v>1.52446</v>
      </c>
      <c r="G158" s="54" t="n">
        <v>-0.437332</v>
      </c>
      <c r="H158" s="55" t="n">
        <v>3.947</v>
      </c>
      <c r="I158" s="32" t="n">
        <v>4.00233</v>
      </c>
      <c r="J158" s="55" t="n">
        <v>0.00642918</v>
      </c>
      <c r="K158" s="54" t="n">
        <v>0.0553331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3</v>
      </c>
      <c r="D159" s="55" t="n">
        <v>176.301</v>
      </c>
      <c r="E159" s="32" t="n">
        <v>176.328</v>
      </c>
      <c r="F159" s="55" t="n">
        <v>1.52938</v>
      </c>
      <c r="G159" s="54" t="n">
        <v>0.0266724</v>
      </c>
      <c r="H159" s="55" t="n">
        <v>4.29</v>
      </c>
      <c r="I159" s="32" t="n">
        <v>4.33867</v>
      </c>
      <c r="J159" s="55" t="n">
        <v>0.0118464</v>
      </c>
      <c r="K159" s="54" t="n">
        <v>0.0486665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3</v>
      </c>
      <c r="D160" s="55" t="n">
        <v>151.152</v>
      </c>
      <c r="E160" s="32" t="n">
        <v>151.336</v>
      </c>
      <c r="F160" s="55" t="n">
        <v>1.53102</v>
      </c>
      <c r="G160" s="54" t="n">
        <v>0.18367</v>
      </c>
      <c r="H160" s="55" t="n">
        <v>4.46</v>
      </c>
      <c r="I160" s="32" t="n">
        <v>4.50533</v>
      </c>
      <c r="J160" s="55" t="n">
        <v>0.00550745</v>
      </c>
      <c r="K160" s="54" t="n">
        <v>0.0453334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3</v>
      </c>
      <c r="D161" s="55" t="n">
        <v>126.454</v>
      </c>
      <c r="E161" s="32" t="n">
        <v>125.996</v>
      </c>
      <c r="F161" s="55" t="n">
        <v>0.987999</v>
      </c>
      <c r="G161" s="54" t="n">
        <v>-0.457664</v>
      </c>
      <c r="H161" s="55" t="n">
        <v>4.496</v>
      </c>
      <c r="I161" s="32" t="n">
        <v>4.557</v>
      </c>
      <c r="J161" s="55" t="n">
        <v>0.013</v>
      </c>
      <c r="K161" s="54" t="n">
        <v>0.0610003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</v>
      </c>
      <c r="D162" s="55" t="n">
        <v>101.766</v>
      </c>
      <c r="E162" s="32" t="n">
        <v>101.002</v>
      </c>
      <c r="F162" s="55" t="n">
        <v>1.41845</v>
      </c>
      <c r="G162" s="54" t="n">
        <v>-0.764</v>
      </c>
      <c r="H162" s="55" t="n">
        <v>4.667</v>
      </c>
      <c r="I162" s="32" t="n">
        <v>4.683</v>
      </c>
      <c r="J162" s="55" t="n">
        <v>0.00848534</v>
      </c>
      <c r="K162" s="54" t="n">
        <v>0.0160003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</v>
      </c>
      <c r="D163" s="55" t="n">
        <v>76.662</v>
      </c>
      <c r="E163" s="32" t="n">
        <v>76.0025</v>
      </c>
      <c r="F163" s="55" t="n">
        <v>1.41068</v>
      </c>
      <c r="G163" s="54" t="n">
        <v>-0.6595</v>
      </c>
      <c r="H163" s="55" t="n">
        <v>4.383</v>
      </c>
      <c r="I163" s="32" t="n">
        <v>4.446</v>
      </c>
      <c r="J163" s="55" t="n">
        <v>0.0381837</v>
      </c>
      <c r="K163" s="54" t="n">
        <v>0.0630002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3</v>
      </c>
      <c r="D164" s="55" t="n">
        <v>51.411</v>
      </c>
      <c r="E164" s="32" t="n">
        <v>50.9963</v>
      </c>
      <c r="F164" s="55" t="n">
        <v>1.00256</v>
      </c>
      <c r="G164" s="54" t="n">
        <v>-0.414665</v>
      </c>
      <c r="H164" s="55" t="n">
        <v>4.518</v>
      </c>
      <c r="I164" s="32" t="n">
        <v>4.58367</v>
      </c>
      <c r="J164" s="55" t="n">
        <v>0.00709456</v>
      </c>
      <c r="K164" s="54" t="n">
        <v>0.0656667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</v>
      </c>
      <c r="D165" s="55" t="n">
        <v>41.903</v>
      </c>
      <c r="E165" s="32" t="n">
        <v>41.0055</v>
      </c>
      <c r="F165" s="55" t="n">
        <v>1.41492</v>
      </c>
      <c r="G165" s="54" t="n">
        <v>-0.897499</v>
      </c>
      <c r="H165" s="55" t="n">
        <v>4.7</v>
      </c>
      <c r="I165" s="32" t="n">
        <v>4.795</v>
      </c>
      <c r="J165" s="55" t="n">
        <v>0.00282822</v>
      </c>
      <c r="K165" s="54" t="n">
        <v>0.0950003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</v>
      </c>
      <c r="D166" s="55" t="n">
        <v>31.336</v>
      </c>
      <c r="E166" s="32" t="n">
        <v>30.494</v>
      </c>
      <c r="F166" s="55" t="n">
        <v>0.714178</v>
      </c>
      <c r="G166" s="54" t="n">
        <v>-0.842001</v>
      </c>
      <c r="H166" s="55" t="n">
        <v>4.902</v>
      </c>
      <c r="I166" s="32" t="n">
        <v>4.899</v>
      </c>
      <c r="J166" s="55" t="n">
        <v>0.00282856</v>
      </c>
      <c r="K166" s="54" t="n">
        <v>-0.00299978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3</v>
      </c>
      <c r="D167" s="55" t="n">
        <v>21.131</v>
      </c>
      <c r="E167" s="32" t="n">
        <v>21.3357</v>
      </c>
      <c r="F167" s="55" t="n">
        <v>1.53855</v>
      </c>
      <c r="G167" s="54" t="n">
        <v>0.204666</v>
      </c>
      <c r="H167" s="55" t="n">
        <v>4.864</v>
      </c>
      <c r="I167" s="32" t="n">
        <v>4.94233</v>
      </c>
      <c r="J167" s="55" t="n">
        <v>0.00680682</v>
      </c>
      <c r="K167" s="54" t="n">
        <v>0.0783334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</v>
      </c>
      <c r="D168" s="55" t="n">
        <v>11.526</v>
      </c>
      <c r="E168" s="32" t="n">
        <v>11.006</v>
      </c>
      <c r="F168" s="55" t="n">
        <v>1.42977</v>
      </c>
      <c r="G168" s="54" t="n">
        <v>-0.52</v>
      </c>
      <c r="H168" s="55" t="n">
        <v>5.103</v>
      </c>
      <c r="I168" s="32" t="n">
        <v>5.2225</v>
      </c>
      <c r="J168" s="55" t="n">
        <v>0.0120206</v>
      </c>
      <c r="K168" s="54" t="n">
        <v>0.1195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</v>
      </c>
      <c r="D169" s="55" t="n">
        <v>6.385</v>
      </c>
      <c r="E169" s="32" t="n">
        <v>5.9915</v>
      </c>
      <c r="F169" s="55" t="n">
        <v>1.42341</v>
      </c>
      <c r="G169" s="54" t="n">
        <v>-0.3935</v>
      </c>
      <c r="H169" s="55" t="n">
        <v>5.433</v>
      </c>
      <c r="I169" s="32" t="n">
        <v>5.498</v>
      </c>
      <c r="J169" s="55" t="n">
        <v>0.0381837</v>
      </c>
      <c r="K169" s="54" t="n">
        <v>0.0650001</v>
      </c>
    </row>
    <row r="170" customFormat="false" ht="13.5" hidden="false" customHeight="false" outlineLevel="0" collapsed="false">
      <c r="A170" s="56" t="s">
        <v>29</v>
      </c>
      <c r="B170" s="57" t="s">
        <v>30</v>
      </c>
      <c r="C170" s="57" t="n">
        <v>1</v>
      </c>
      <c r="D170" s="58" t="n">
        <v>1.44</v>
      </c>
      <c r="E170" s="59" t="n">
        <v>2.203</v>
      </c>
      <c r="F170" s="58" t="n">
        <v>0</v>
      </c>
      <c r="G170" s="57" t="n">
        <v>0.763</v>
      </c>
      <c r="H170" s="58" t="n">
        <v>6.36</v>
      </c>
      <c r="I170" s="59" t="n">
        <v>5.929</v>
      </c>
      <c r="J170" s="58" t="n">
        <v>0</v>
      </c>
      <c r="K170" s="57" t="n">
        <v>-0.431</v>
      </c>
    </row>
    <row r="171" customFormat="false" ht="13.5" hidden="false" customHeight="false" outlineLevel="0" collapsed="false">
      <c r="A171" s="32" t="s">
        <v>93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31</v>
      </c>
      <c r="B172" s="50" t="s">
        <v>32</v>
      </c>
      <c r="C172" s="50" t="n">
        <v>1</v>
      </c>
      <c r="D172" s="51" t="n">
        <v>371.764</v>
      </c>
      <c r="E172" s="52" t="n">
        <v>371.776</v>
      </c>
      <c r="F172" s="51" t="n">
        <v>0</v>
      </c>
      <c r="G172" s="50" t="n">
        <v>0.0119934</v>
      </c>
      <c r="H172" s="51" t="n">
        <v>2.468</v>
      </c>
      <c r="I172" s="52" t="n">
        <v>2.459</v>
      </c>
      <c r="J172" s="51" t="n">
        <v>0</v>
      </c>
      <c r="K172" s="50" t="n">
        <v>-0.00899982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</v>
      </c>
      <c r="D173" s="55" t="n">
        <v>351.563</v>
      </c>
      <c r="E173" s="32" t="n">
        <v>350.994</v>
      </c>
      <c r="F173" s="55" t="n">
        <v>1.41281</v>
      </c>
      <c r="G173" s="54" t="n">
        <v>-0.56897</v>
      </c>
      <c r="H173" s="55" t="n">
        <v>2.451</v>
      </c>
      <c r="I173" s="32" t="n">
        <v>2.5035</v>
      </c>
      <c r="J173" s="55" t="n">
        <v>0.00494973</v>
      </c>
      <c r="K173" s="54" t="n">
        <v>0.0525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</v>
      </c>
      <c r="D174" s="55" t="n">
        <v>301.399</v>
      </c>
      <c r="E174" s="32" t="n">
        <v>301.012</v>
      </c>
      <c r="F174" s="55" t="n">
        <v>1.41987</v>
      </c>
      <c r="G174" s="54" t="n">
        <v>-0.386993</v>
      </c>
      <c r="H174" s="55" t="n">
        <v>3.114</v>
      </c>
      <c r="I174" s="32" t="n">
        <v>3.15</v>
      </c>
      <c r="J174" s="55" t="n">
        <v>0.0169705</v>
      </c>
      <c r="K174" s="54" t="n">
        <v>0.036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3</v>
      </c>
      <c r="D175" s="55" t="n">
        <v>251.314</v>
      </c>
      <c r="E175" s="32" t="n">
        <v>251.669</v>
      </c>
      <c r="F175" s="55" t="n">
        <v>1.53672</v>
      </c>
      <c r="G175" s="54" t="n">
        <v>0.354675</v>
      </c>
      <c r="H175" s="55" t="n">
        <v>3.05</v>
      </c>
      <c r="I175" s="32" t="n">
        <v>3.09433</v>
      </c>
      <c r="J175" s="55" t="n">
        <v>0.0100167</v>
      </c>
      <c r="K175" s="54" t="n">
        <v>0.0443335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3</v>
      </c>
      <c r="D176" s="55" t="n">
        <v>201.052</v>
      </c>
      <c r="E176" s="32" t="n">
        <v>201.343</v>
      </c>
      <c r="F176" s="55" t="n">
        <v>1.5367</v>
      </c>
      <c r="G176" s="54" t="n">
        <v>0.291336</v>
      </c>
      <c r="H176" s="55" t="n">
        <v>3.857</v>
      </c>
      <c r="I176" s="32" t="n">
        <v>3.80633</v>
      </c>
      <c r="J176" s="55" t="n">
        <v>0.0362262</v>
      </c>
      <c r="K176" s="54" t="n">
        <v>-0.0506668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3</v>
      </c>
      <c r="D177" s="55" t="n">
        <v>176.044</v>
      </c>
      <c r="E177" s="32" t="n">
        <v>176.33</v>
      </c>
      <c r="F177" s="55" t="n">
        <v>1.53004</v>
      </c>
      <c r="G177" s="54" t="n">
        <v>0.28566</v>
      </c>
      <c r="H177" s="55" t="n">
        <v>4.243</v>
      </c>
      <c r="I177" s="32" t="n">
        <v>4.28167</v>
      </c>
      <c r="J177" s="55" t="n">
        <v>0.0130128</v>
      </c>
      <c r="K177" s="54" t="n">
        <v>0.0386667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</v>
      </c>
      <c r="D178" s="55" t="n">
        <v>150.905</v>
      </c>
      <c r="E178" s="32" t="n">
        <v>150.503</v>
      </c>
      <c r="F178" s="55" t="n">
        <v>0.700741</v>
      </c>
      <c r="G178" s="54" t="n">
        <v>-0.402496</v>
      </c>
      <c r="H178" s="55" t="n">
        <v>4.546</v>
      </c>
      <c r="I178" s="32" t="n">
        <v>4.5515</v>
      </c>
      <c r="J178" s="55" t="n">
        <v>0.00353561</v>
      </c>
      <c r="K178" s="54" t="n">
        <v>0.00549984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3</v>
      </c>
      <c r="D179" s="55" t="n">
        <v>126.377</v>
      </c>
      <c r="E179" s="32" t="n">
        <v>126.006</v>
      </c>
      <c r="F179" s="55" t="n">
        <v>1.0015</v>
      </c>
      <c r="G179" s="54" t="n">
        <v>-0.37133</v>
      </c>
      <c r="H179" s="55" t="n">
        <v>4.582</v>
      </c>
      <c r="I179" s="32" t="n">
        <v>4.602</v>
      </c>
      <c r="J179" s="55" t="n">
        <v>0.00435886</v>
      </c>
      <c r="K179" s="54" t="n">
        <v>0.02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</v>
      </c>
      <c r="D180" s="55" t="n">
        <v>102.609</v>
      </c>
      <c r="E180" s="32" t="n">
        <v>101.982</v>
      </c>
      <c r="F180" s="55" t="n">
        <v>0</v>
      </c>
      <c r="G180" s="54" t="n">
        <v>-0.626999</v>
      </c>
      <c r="H180" s="55" t="n">
        <v>4.493</v>
      </c>
      <c r="I180" s="32" t="n">
        <v>4.589</v>
      </c>
      <c r="J180" s="55" t="n">
        <v>0</v>
      </c>
      <c r="K180" s="54" t="n">
        <v>0.0960002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</v>
      </c>
      <c r="D181" s="55" t="n">
        <v>76.09</v>
      </c>
      <c r="E181" s="32" t="n">
        <v>76.0075</v>
      </c>
      <c r="F181" s="55" t="n">
        <v>1.42058</v>
      </c>
      <c r="G181" s="54" t="n">
        <v>-0.0824966</v>
      </c>
      <c r="H181" s="55" t="n">
        <v>4.398</v>
      </c>
      <c r="I181" s="32" t="n">
        <v>4.53</v>
      </c>
      <c r="J181" s="55" t="n">
        <v>0.00141445</v>
      </c>
      <c r="K181" s="54" t="n">
        <v>0.132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3</v>
      </c>
      <c r="D182" s="55" t="n">
        <v>51.231</v>
      </c>
      <c r="E182" s="32" t="n">
        <v>51.0043</v>
      </c>
      <c r="F182" s="55" t="n">
        <v>1.00302</v>
      </c>
      <c r="G182" s="54" t="n">
        <v>-0.226665</v>
      </c>
      <c r="H182" s="55" t="n">
        <v>4.343</v>
      </c>
      <c r="I182" s="32" t="n">
        <v>4.519</v>
      </c>
      <c r="J182" s="55" t="n">
        <v>0.0452988</v>
      </c>
      <c r="K182" s="54" t="n">
        <v>0.176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</v>
      </c>
      <c r="D183" s="55" t="n">
        <v>41.294</v>
      </c>
      <c r="E183" s="32" t="n">
        <v>40.994</v>
      </c>
      <c r="F183" s="55" t="n">
        <v>1.4128</v>
      </c>
      <c r="G183" s="54" t="n">
        <v>-0.299999</v>
      </c>
      <c r="H183" s="55" t="n">
        <v>4.391</v>
      </c>
      <c r="I183" s="32" t="n">
        <v>4.578</v>
      </c>
      <c r="J183" s="55" t="n">
        <v>0.0183848</v>
      </c>
      <c r="K183" s="54" t="n">
        <v>0.187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</v>
      </c>
      <c r="D184" s="55" t="n">
        <v>31.504</v>
      </c>
      <c r="E184" s="32" t="n">
        <v>30.4985</v>
      </c>
      <c r="F184" s="55" t="n">
        <v>0.706399</v>
      </c>
      <c r="G184" s="54" t="n">
        <v>-1.0055</v>
      </c>
      <c r="H184" s="55" t="n">
        <v>4.556</v>
      </c>
      <c r="I184" s="32" t="n">
        <v>4.8265</v>
      </c>
      <c r="J184" s="55" t="n">
        <v>0.0148492</v>
      </c>
      <c r="K184" s="54" t="n">
        <v>0.2705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3</v>
      </c>
      <c r="D185" s="55" t="n">
        <v>21.25</v>
      </c>
      <c r="E185" s="32" t="n">
        <v>21.3377</v>
      </c>
      <c r="F185" s="55" t="n">
        <v>1.52289</v>
      </c>
      <c r="G185" s="54" t="n">
        <v>0.0876656</v>
      </c>
      <c r="H185" s="55" t="n">
        <v>4.95</v>
      </c>
      <c r="I185" s="32" t="n">
        <v>5.16867</v>
      </c>
      <c r="J185" s="55" t="n">
        <v>0.0857808</v>
      </c>
      <c r="K185" s="54" t="n">
        <v>0.218667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</v>
      </c>
      <c r="D186" s="55" t="n">
        <v>11.158</v>
      </c>
      <c r="E186" s="32" t="n">
        <v>11.0075</v>
      </c>
      <c r="F186" s="55" t="n">
        <v>1.40361</v>
      </c>
      <c r="G186" s="54" t="n">
        <v>-0.1505</v>
      </c>
      <c r="H186" s="55" t="n">
        <v>5.604</v>
      </c>
      <c r="I186" s="32" t="n">
        <v>5.663</v>
      </c>
      <c r="J186" s="55" t="n">
        <v>0.0395978</v>
      </c>
      <c r="K186" s="54" t="n">
        <v>0.059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3</v>
      </c>
      <c r="D187" s="55" t="n">
        <v>5.829</v>
      </c>
      <c r="E187" s="32" t="n">
        <v>5.326</v>
      </c>
      <c r="F187" s="55" t="n">
        <v>1.53028</v>
      </c>
      <c r="G187" s="54" t="n">
        <v>-0.503</v>
      </c>
      <c r="H187" s="55" t="n">
        <v>6.117</v>
      </c>
      <c r="I187" s="32" t="n">
        <v>6.38033</v>
      </c>
      <c r="J187" s="55" t="n">
        <v>0.22145</v>
      </c>
      <c r="K187" s="54" t="n">
        <v>0.263333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1</v>
      </c>
      <c r="D188" s="58" t="n">
        <v>1.957</v>
      </c>
      <c r="E188" s="59" t="n">
        <v>2.501</v>
      </c>
      <c r="F188" s="58" t="n">
        <v>0</v>
      </c>
      <c r="G188" s="57" t="n">
        <v>0.544</v>
      </c>
      <c r="H188" s="58" t="n">
        <v>6.806</v>
      </c>
      <c r="I188" s="59" t="n">
        <v>6.677</v>
      </c>
      <c r="J188" s="58" t="n">
        <v>0</v>
      </c>
      <c r="K188" s="57" t="n">
        <v>-0.129</v>
      </c>
    </row>
    <row r="189" customFormat="false" ht="13.5" hidden="false" customHeight="false" outlineLevel="0" collapsed="false">
      <c r="A189" s="32" t="s">
        <v>93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1</v>
      </c>
      <c r="D190" s="51" t="n">
        <v>344.861</v>
      </c>
      <c r="E190" s="52" t="n">
        <v>344.84</v>
      </c>
      <c r="F190" s="51" t="n">
        <v>0</v>
      </c>
      <c r="G190" s="50" t="n">
        <v>-0.0209961</v>
      </c>
      <c r="H190" s="51" t="n">
        <v>2.73</v>
      </c>
      <c r="I190" s="52" t="n">
        <v>2.692</v>
      </c>
      <c r="J190" s="51" t="n">
        <v>0</v>
      </c>
      <c r="K190" s="50" t="n">
        <v>-0.0380001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</v>
      </c>
      <c r="D191" s="55" t="n">
        <v>302.003</v>
      </c>
      <c r="E191" s="32" t="n">
        <v>301.998</v>
      </c>
      <c r="F191" s="55" t="n">
        <v>0</v>
      </c>
      <c r="G191" s="54" t="n">
        <v>-0.00500488</v>
      </c>
      <c r="H191" s="55" t="n">
        <v>2.922</v>
      </c>
      <c r="I191" s="32" t="n">
        <v>2.964</v>
      </c>
      <c r="J191" s="55" t="n">
        <v>0</v>
      </c>
      <c r="K191" s="54" t="n">
        <v>0.0420001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</v>
      </c>
      <c r="D192" s="55" t="n">
        <v>250.723</v>
      </c>
      <c r="E192" s="32" t="n">
        <v>250.995</v>
      </c>
      <c r="F192" s="55" t="n">
        <v>1.41916</v>
      </c>
      <c r="G192" s="54" t="n">
        <v>0.272491</v>
      </c>
      <c r="H192" s="55" t="n">
        <v>3.085</v>
      </c>
      <c r="I192" s="32" t="n">
        <v>3.1195</v>
      </c>
      <c r="J192" s="55" t="n">
        <v>0.00353545</v>
      </c>
      <c r="K192" s="54" t="n">
        <v>0.0345001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3</v>
      </c>
      <c r="D193" s="55" t="n">
        <v>201.692</v>
      </c>
      <c r="E193" s="32" t="n">
        <v>201.327</v>
      </c>
      <c r="F193" s="55" t="n">
        <v>1.52666</v>
      </c>
      <c r="G193" s="54" t="n">
        <v>-0.365005</v>
      </c>
      <c r="H193" s="55" t="n">
        <v>3.495</v>
      </c>
      <c r="I193" s="32" t="n">
        <v>3.59</v>
      </c>
      <c r="J193" s="55" t="n">
        <v>0.0674463</v>
      </c>
      <c r="K193" s="54" t="n">
        <v>0.095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3</v>
      </c>
      <c r="D194" s="55" t="n">
        <v>176.035</v>
      </c>
      <c r="E194" s="32" t="n">
        <v>176.33</v>
      </c>
      <c r="F194" s="55" t="n">
        <v>1.52841</v>
      </c>
      <c r="G194" s="54" t="n">
        <v>0.294662</v>
      </c>
      <c r="H194" s="55" t="n">
        <v>3.783</v>
      </c>
      <c r="I194" s="32" t="n">
        <v>3.85567</v>
      </c>
      <c r="J194" s="55" t="n">
        <v>0.021221</v>
      </c>
      <c r="K194" s="54" t="n">
        <v>0.0726666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3</v>
      </c>
      <c r="D195" s="55" t="n">
        <v>151.252</v>
      </c>
      <c r="E195" s="32" t="n">
        <v>151.331</v>
      </c>
      <c r="F195" s="55" t="n">
        <v>1.52834</v>
      </c>
      <c r="G195" s="54" t="n">
        <v>0.0789948</v>
      </c>
      <c r="H195" s="55" t="n">
        <v>4.327</v>
      </c>
      <c r="I195" s="32" t="n">
        <v>4.25433</v>
      </c>
      <c r="J195" s="55" t="n">
        <v>0.0258909</v>
      </c>
      <c r="K195" s="54" t="n">
        <v>-0.0726666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4</v>
      </c>
      <c r="D196" s="55" t="n">
        <v>125.215</v>
      </c>
      <c r="E196" s="32" t="n">
        <v>125.502</v>
      </c>
      <c r="F196" s="55" t="n">
        <v>1.29633</v>
      </c>
      <c r="G196" s="54" t="n">
        <v>0.287254</v>
      </c>
      <c r="H196" s="55" t="n">
        <v>4.692</v>
      </c>
      <c r="I196" s="32" t="n">
        <v>4.6915</v>
      </c>
      <c r="J196" s="55" t="n">
        <v>0.00369681</v>
      </c>
      <c r="K196" s="54" t="n">
        <v>-0.000499725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</v>
      </c>
      <c r="D197" s="55" t="n">
        <v>101.979</v>
      </c>
      <c r="E197" s="32" t="n">
        <v>100.99</v>
      </c>
      <c r="F197" s="55" t="n">
        <v>1.40149</v>
      </c>
      <c r="G197" s="54" t="n">
        <v>-0.988991</v>
      </c>
      <c r="H197" s="55" t="n">
        <v>4.622</v>
      </c>
      <c r="I197" s="32" t="n">
        <v>4.6625</v>
      </c>
      <c r="J197" s="55" t="n">
        <v>0.0106065</v>
      </c>
      <c r="K197" s="54" t="n">
        <v>0.0405002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</v>
      </c>
      <c r="D198" s="55" t="n">
        <v>75.97</v>
      </c>
      <c r="E198" s="32" t="n">
        <v>76.0015</v>
      </c>
      <c r="F198" s="55" t="n">
        <v>1.40219</v>
      </c>
      <c r="G198" s="54" t="n">
        <v>0.0314941</v>
      </c>
      <c r="H198" s="55" t="n">
        <v>4.455</v>
      </c>
      <c r="I198" s="32" t="n">
        <v>4.5685</v>
      </c>
      <c r="J198" s="55" t="n">
        <v>0.00494973</v>
      </c>
      <c r="K198" s="54" t="n">
        <v>0.1135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4</v>
      </c>
      <c r="D199" s="55" t="n">
        <v>50.915</v>
      </c>
      <c r="E199" s="32" t="n">
        <v>50.4972</v>
      </c>
      <c r="F199" s="55" t="n">
        <v>1.29423</v>
      </c>
      <c r="G199" s="54" t="n">
        <v>-0.417751</v>
      </c>
      <c r="H199" s="55" t="n">
        <v>4.271</v>
      </c>
      <c r="I199" s="32" t="n">
        <v>4.4</v>
      </c>
      <c r="J199" s="55" t="n">
        <v>0.00840632</v>
      </c>
      <c r="K199" s="54" t="n">
        <v>0.129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3</v>
      </c>
      <c r="D200" s="55" t="n">
        <v>40.95</v>
      </c>
      <c r="E200" s="32" t="n">
        <v>40.331</v>
      </c>
      <c r="F200" s="55" t="n">
        <v>1.52961</v>
      </c>
      <c r="G200" s="54" t="n">
        <v>-0.618999</v>
      </c>
      <c r="H200" s="55" t="n">
        <v>4.293</v>
      </c>
      <c r="I200" s="32" t="n">
        <v>4.42167</v>
      </c>
      <c r="J200" s="55" t="n">
        <v>0.00251643</v>
      </c>
      <c r="K200" s="54" t="n">
        <v>0.128666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3</v>
      </c>
      <c r="D201" s="55" t="n">
        <v>30.899</v>
      </c>
      <c r="E201" s="32" t="n">
        <v>29.997</v>
      </c>
      <c r="F201" s="55" t="n">
        <v>1.00301</v>
      </c>
      <c r="G201" s="54" t="n">
        <v>-0.902</v>
      </c>
      <c r="H201" s="55" t="n">
        <v>4.377</v>
      </c>
      <c r="I201" s="32" t="n">
        <v>4.55933</v>
      </c>
      <c r="J201" s="55" t="n">
        <v>0.0372871</v>
      </c>
      <c r="K201" s="54" t="n">
        <v>0.182333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3</v>
      </c>
      <c r="D202" s="55" t="n">
        <v>21.281</v>
      </c>
      <c r="E202" s="32" t="n">
        <v>21.334</v>
      </c>
      <c r="F202" s="55" t="n">
        <v>1.5342</v>
      </c>
      <c r="G202" s="54" t="n">
        <v>0.0529995</v>
      </c>
      <c r="H202" s="55" t="n">
        <v>5.035</v>
      </c>
      <c r="I202" s="32" t="n">
        <v>4.94333</v>
      </c>
      <c r="J202" s="55" t="n">
        <v>0.173512</v>
      </c>
      <c r="K202" s="54" t="n">
        <v>-0.0916667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</v>
      </c>
      <c r="D203" s="55" t="n">
        <v>11.421</v>
      </c>
      <c r="E203" s="32" t="n">
        <v>11.0025</v>
      </c>
      <c r="F203" s="55" t="n">
        <v>1.42765</v>
      </c>
      <c r="G203" s="54" t="n">
        <v>-0.418499</v>
      </c>
      <c r="H203" s="55" t="n">
        <v>5.807</v>
      </c>
      <c r="I203" s="32" t="n">
        <v>6.3265</v>
      </c>
      <c r="J203" s="55" t="n">
        <v>0.620133</v>
      </c>
      <c r="K203" s="54" t="n">
        <v>0.5195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</v>
      </c>
      <c r="D204" s="55" t="n">
        <v>6.159</v>
      </c>
      <c r="E204" s="32" t="n">
        <v>6.003</v>
      </c>
      <c r="F204" s="55" t="n">
        <v>1.43118</v>
      </c>
      <c r="G204" s="54" t="n">
        <v>-0.156</v>
      </c>
      <c r="H204" s="55" t="n">
        <v>7.293</v>
      </c>
      <c r="I204" s="32" t="n">
        <v>7.2195</v>
      </c>
      <c r="J204" s="55" t="n">
        <v>0.194454</v>
      </c>
      <c r="K204" s="54" t="n">
        <v>-0.0735006</v>
      </c>
    </row>
    <row r="205" customFormat="false" ht="13.5" hidden="false" customHeight="false" outlineLevel="0" collapsed="false">
      <c r="A205" s="56" t="s">
        <v>33</v>
      </c>
      <c r="B205" s="57" t="s">
        <v>34</v>
      </c>
      <c r="C205" s="57" t="n">
        <v>1</v>
      </c>
      <c r="D205" s="58" t="n">
        <v>1.797</v>
      </c>
      <c r="E205" s="59" t="n">
        <v>3.178</v>
      </c>
      <c r="F205" s="58" t="n">
        <v>0</v>
      </c>
      <c r="G205" s="57" t="n">
        <v>1.381</v>
      </c>
      <c r="H205" s="58" t="n">
        <v>7.307</v>
      </c>
      <c r="I205" s="59" t="n">
        <v>7.198</v>
      </c>
      <c r="J205" s="58" t="n">
        <v>0</v>
      </c>
      <c r="K205" s="57" t="n">
        <v>-0.109</v>
      </c>
    </row>
    <row r="206" customFormat="false" ht="13.5" hidden="false" customHeight="false" outlineLevel="0" collapsed="false">
      <c r="A206" s="32" t="s">
        <v>93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35</v>
      </c>
      <c r="B207" s="50" t="s">
        <v>36</v>
      </c>
      <c r="C207" s="50" t="n">
        <v>2</v>
      </c>
      <c r="D207" s="51" t="n">
        <v>274.71</v>
      </c>
      <c r="E207" s="52" t="n">
        <v>273.71</v>
      </c>
      <c r="F207" s="51" t="n">
        <v>1.00833</v>
      </c>
      <c r="G207" s="50" t="n">
        <v>-0.999969</v>
      </c>
      <c r="H207" s="51" t="n">
        <v>0.886</v>
      </c>
      <c r="I207" s="52" t="n">
        <v>2.573</v>
      </c>
      <c r="J207" s="51" t="n">
        <v>0.00707106</v>
      </c>
      <c r="K207" s="50" t="n">
        <v>1.687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3</v>
      </c>
      <c r="D208" s="55" t="n">
        <v>251.291</v>
      </c>
      <c r="E208" s="32" t="n">
        <v>251.662</v>
      </c>
      <c r="F208" s="55" t="n">
        <v>1.52404</v>
      </c>
      <c r="G208" s="54" t="n">
        <v>0.371002</v>
      </c>
      <c r="H208" s="55" t="n">
        <v>2.574</v>
      </c>
      <c r="I208" s="32" t="n">
        <v>2.67467</v>
      </c>
      <c r="J208" s="55" t="n">
        <v>0.0198579</v>
      </c>
      <c r="K208" s="54" t="n">
        <v>0.100667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3</v>
      </c>
      <c r="D209" s="55" t="n">
        <v>201.722</v>
      </c>
      <c r="E209" s="32" t="n">
        <v>201.337</v>
      </c>
      <c r="F209" s="55" t="n">
        <v>1.5308</v>
      </c>
      <c r="G209" s="54" t="n">
        <v>-0.384674</v>
      </c>
      <c r="H209" s="55" t="n">
        <v>3.758</v>
      </c>
      <c r="I209" s="32" t="n">
        <v>3.60667</v>
      </c>
      <c r="J209" s="55" t="n">
        <v>0.00709458</v>
      </c>
      <c r="K209" s="54" t="n">
        <v>-0.151333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2</v>
      </c>
      <c r="D210" s="55" t="n">
        <v>175.895</v>
      </c>
      <c r="E210" s="32" t="n">
        <v>175.492</v>
      </c>
      <c r="F210" s="55" t="n">
        <v>0.717001</v>
      </c>
      <c r="G210" s="54" t="n">
        <v>-0.403</v>
      </c>
      <c r="H210" s="55" t="n">
        <v>3.941</v>
      </c>
      <c r="I210" s="32" t="n">
        <v>4.041</v>
      </c>
      <c r="J210" s="55" t="n">
        <v>0.0395978</v>
      </c>
      <c r="K210" s="54" t="n">
        <v>0.0999999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3</v>
      </c>
      <c r="D211" s="55" t="n">
        <v>151.32</v>
      </c>
      <c r="E211" s="32" t="n">
        <v>151.344</v>
      </c>
      <c r="F211" s="55" t="n">
        <v>1.51662</v>
      </c>
      <c r="G211" s="54" t="n">
        <v>0.0236664</v>
      </c>
      <c r="H211" s="55" t="n">
        <v>4.427</v>
      </c>
      <c r="I211" s="32" t="n">
        <v>4.405</v>
      </c>
      <c r="J211" s="55" t="n">
        <v>0.00818549</v>
      </c>
      <c r="K211" s="54" t="n">
        <v>-0.0219998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4</v>
      </c>
      <c r="D212" s="55" t="n">
        <v>125.591</v>
      </c>
      <c r="E212" s="32" t="n">
        <v>125.504</v>
      </c>
      <c r="F212" s="55" t="n">
        <v>1.27955</v>
      </c>
      <c r="G212" s="54" t="n">
        <v>-0.0867538</v>
      </c>
      <c r="H212" s="55" t="n">
        <v>4.467</v>
      </c>
      <c r="I212" s="32" t="n">
        <v>4.49575</v>
      </c>
      <c r="J212" s="55" t="n">
        <v>0.000499964</v>
      </c>
      <c r="K212" s="54" t="n">
        <v>0.0287499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</v>
      </c>
      <c r="D213" s="55" t="n">
        <v>100.588</v>
      </c>
      <c r="E213" s="32" t="n">
        <v>101.004</v>
      </c>
      <c r="F213" s="55" t="n">
        <v>1.41421</v>
      </c>
      <c r="G213" s="54" t="n">
        <v>0.416</v>
      </c>
      <c r="H213" s="55" t="n">
        <v>4.5</v>
      </c>
      <c r="I213" s="32" t="n">
        <v>4.545</v>
      </c>
      <c r="J213" s="55" t="n">
        <v>0.00282822</v>
      </c>
      <c r="K213" s="54" t="n">
        <v>0.0450001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</v>
      </c>
      <c r="D214" s="55" t="n">
        <v>75.943</v>
      </c>
      <c r="E214" s="32" t="n">
        <v>75.997</v>
      </c>
      <c r="F214" s="55" t="n">
        <v>1.41139</v>
      </c>
      <c r="G214" s="54" t="n">
        <v>0.0540009</v>
      </c>
      <c r="H214" s="55" t="n">
        <v>4.403</v>
      </c>
      <c r="I214" s="32" t="n">
        <v>4.502</v>
      </c>
      <c r="J214" s="55" t="n">
        <v>0</v>
      </c>
      <c r="K214" s="54" t="n">
        <v>0.099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3</v>
      </c>
      <c r="D215" s="55" t="n">
        <v>51.159</v>
      </c>
      <c r="E215" s="32" t="n">
        <v>51.0087</v>
      </c>
      <c r="F215" s="55" t="n">
        <v>0.983515</v>
      </c>
      <c r="G215" s="54" t="n">
        <v>-0.150333</v>
      </c>
      <c r="H215" s="55" t="n">
        <v>4.362</v>
      </c>
      <c r="I215" s="32" t="n">
        <v>4.34267</v>
      </c>
      <c r="J215" s="55" t="n">
        <v>0.0365285</v>
      </c>
      <c r="K215" s="54" t="n">
        <v>-0.0193334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3</v>
      </c>
      <c r="D216" s="55" t="n">
        <v>40.949</v>
      </c>
      <c r="E216" s="32" t="n">
        <v>40.34</v>
      </c>
      <c r="F216" s="55" t="n">
        <v>1.53353</v>
      </c>
      <c r="G216" s="54" t="n">
        <v>-0.609001</v>
      </c>
      <c r="H216" s="55" t="n">
        <v>4.491</v>
      </c>
      <c r="I216" s="32" t="n">
        <v>4.59533</v>
      </c>
      <c r="J216" s="55" t="n">
        <v>0.0210791</v>
      </c>
      <c r="K216" s="54" t="n">
        <v>0.104333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2</v>
      </c>
      <c r="D217" s="55" t="n">
        <v>31.116</v>
      </c>
      <c r="E217" s="32" t="n">
        <v>30.4995</v>
      </c>
      <c r="F217" s="55" t="n">
        <v>0.690844</v>
      </c>
      <c r="G217" s="54" t="n">
        <v>-0.616499</v>
      </c>
      <c r="H217" s="55" t="n">
        <v>4.602</v>
      </c>
      <c r="I217" s="32" t="n">
        <v>4.698</v>
      </c>
      <c r="J217" s="55" t="n">
        <v>0.0113136</v>
      </c>
      <c r="K217" s="54" t="n">
        <v>0.0959997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3</v>
      </c>
      <c r="D218" s="55" t="n">
        <v>20.913</v>
      </c>
      <c r="E218" s="32" t="n">
        <v>20.0053</v>
      </c>
      <c r="F218" s="55" t="n">
        <v>1.00601</v>
      </c>
      <c r="G218" s="54" t="n">
        <v>-0.907667</v>
      </c>
      <c r="H218" s="55" t="n">
        <v>4.996</v>
      </c>
      <c r="I218" s="32" t="n">
        <v>5.20733</v>
      </c>
      <c r="J218" s="55" t="n">
        <v>0.108445</v>
      </c>
      <c r="K218" s="54" t="n">
        <v>0.211334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3</v>
      </c>
      <c r="D219" s="55" t="n">
        <v>10.747</v>
      </c>
      <c r="E219" s="32" t="n">
        <v>10.3307</v>
      </c>
      <c r="F219" s="55" t="n">
        <v>1.5307</v>
      </c>
      <c r="G219" s="54" t="n">
        <v>-0.416333</v>
      </c>
      <c r="H219" s="55" t="n">
        <v>5.796</v>
      </c>
      <c r="I219" s="32" t="n">
        <v>6.16767</v>
      </c>
      <c r="J219" s="55" t="n">
        <v>0.0512867</v>
      </c>
      <c r="K219" s="54" t="n">
        <v>0.371667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3</v>
      </c>
      <c r="D220" s="55" t="n">
        <v>5.729</v>
      </c>
      <c r="E220" s="32" t="n">
        <v>5.333</v>
      </c>
      <c r="F220" s="55" t="n">
        <v>1.52502</v>
      </c>
      <c r="G220" s="54" t="n">
        <v>-0.396</v>
      </c>
      <c r="H220" s="55" t="n">
        <v>6.918</v>
      </c>
      <c r="I220" s="32" t="n">
        <v>7.10233</v>
      </c>
      <c r="J220" s="55" t="n">
        <v>0.22781</v>
      </c>
      <c r="K220" s="54" t="n">
        <v>0.184333</v>
      </c>
    </row>
    <row r="221" customFormat="false" ht="13.5" hidden="false" customHeight="false" outlineLevel="0" collapsed="false">
      <c r="A221" s="56" t="s">
        <v>35</v>
      </c>
      <c r="B221" s="57" t="s">
        <v>36</v>
      </c>
      <c r="C221" s="57" t="n">
        <v>1</v>
      </c>
      <c r="D221" s="58" t="n">
        <v>1.968</v>
      </c>
      <c r="E221" s="59" t="n">
        <v>2.123</v>
      </c>
      <c r="F221" s="58" t="n">
        <v>0</v>
      </c>
      <c r="G221" s="57" t="n">
        <v>0.155</v>
      </c>
      <c r="H221" s="58" t="n">
        <v>6.925</v>
      </c>
      <c r="I221" s="59" t="n">
        <v>7.173</v>
      </c>
      <c r="J221" s="58" t="n">
        <v>0</v>
      </c>
      <c r="K221" s="57" t="n">
        <v>0.248</v>
      </c>
    </row>
    <row r="222" customFormat="false" ht="13.5" hidden="false" customHeight="false" outlineLevel="0" collapsed="false">
      <c r="A222" s="32" t="s">
        <v>93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49" t="s">
        <v>37</v>
      </c>
      <c r="B223" s="50" t="s">
        <v>38</v>
      </c>
      <c r="C223" s="50" t="n">
        <v>2</v>
      </c>
      <c r="D223" s="51" t="n">
        <v>319.229</v>
      </c>
      <c r="E223" s="52" t="n">
        <v>318.716</v>
      </c>
      <c r="F223" s="51" t="n">
        <v>1.01895</v>
      </c>
      <c r="G223" s="50" t="n">
        <v>-0.512512</v>
      </c>
      <c r="H223" s="51" t="n">
        <v>2.656</v>
      </c>
      <c r="I223" s="52" t="n">
        <v>2.6</v>
      </c>
      <c r="J223" s="51" t="n">
        <v>0.00282839</v>
      </c>
      <c r="K223" s="50" t="n">
        <v>-0.056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</v>
      </c>
      <c r="D224" s="55" t="n">
        <v>301.087</v>
      </c>
      <c r="E224" s="32" t="n">
        <v>300.991</v>
      </c>
      <c r="F224" s="55" t="n">
        <v>1.40714</v>
      </c>
      <c r="G224" s="54" t="n">
        <v>-0.0960083</v>
      </c>
      <c r="H224" s="55" t="n">
        <v>2.572</v>
      </c>
      <c r="I224" s="32" t="n">
        <v>2.6075</v>
      </c>
      <c r="J224" s="55" t="n">
        <v>0.00353545</v>
      </c>
      <c r="K224" s="54" t="n">
        <v>0.0355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3</v>
      </c>
      <c r="D225" s="55" t="n">
        <v>251.321</v>
      </c>
      <c r="E225" s="32" t="n">
        <v>251.667</v>
      </c>
      <c r="F225" s="55" t="n">
        <v>1.52131</v>
      </c>
      <c r="G225" s="54" t="n">
        <v>0.345673</v>
      </c>
      <c r="H225" s="55" t="n">
        <v>2.923</v>
      </c>
      <c r="I225" s="32" t="n">
        <v>2.954</v>
      </c>
      <c r="J225" s="55" t="n">
        <v>0.00699997</v>
      </c>
      <c r="K225" s="54" t="n">
        <v>0.0309999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</v>
      </c>
      <c r="D226" s="55" t="n">
        <v>200.704</v>
      </c>
      <c r="E226" s="32" t="n">
        <v>200.496</v>
      </c>
      <c r="F226" s="55" t="n">
        <v>0.710635</v>
      </c>
      <c r="G226" s="54" t="n">
        <v>-0.207504</v>
      </c>
      <c r="H226" s="55" t="n">
        <v>3.72</v>
      </c>
      <c r="I226" s="32" t="n">
        <v>3.7505</v>
      </c>
      <c r="J226" s="55" t="n">
        <v>0.0106065</v>
      </c>
      <c r="K226" s="54" t="n">
        <v>0.0304999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</v>
      </c>
      <c r="D227" s="55" t="n">
        <v>175.643</v>
      </c>
      <c r="E227" s="32" t="n">
        <v>175.506</v>
      </c>
      <c r="F227" s="55" t="n">
        <v>0.70852</v>
      </c>
      <c r="G227" s="54" t="n">
        <v>-0.136993</v>
      </c>
      <c r="H227" s="55" t="n">
        <v>4.069</v>
      </c>
      <c r="I227" s="32" t="n">
        <v>4.128</v>
      </c>
      <c r="J227" s="55" t="n">
        <v>0.00141445</v>
      </c>
      <c r="K227" s="54" t="n">
        <v>0.0590005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</v>
      </c>
      <c r="D228" s="55" t="n">
        <v>150.886</v>
      </c>
      <c r="E228" s="32" t="n">
        <v>150.492</v>
      </c>
      <c r="F228" s="55" t="n">
        <v>0.70852</v>
      </c>
      <c r="G228" s="54" t="n">
        <v>-0.393997</v>
      </c>
      <c r="H228" s="55" t="n">
        <v>4.166</v>
      </c>
      <c r="I228" s="32" t="n">
        <v>4.1685</v>
      </c>
      <c r="J228" s="55" t="n">
        <v>0.0162633</v>
      </c>
      <c r="K228" s="54" t="n">
        <v>0.00250006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3</v>
      </c>
      <c r="D229" s="55" t="n">
        <v>126.092</v>
      </c>
      <c r="E229" s="32" t="n">
        <v>125.996</v>
      </c>
      <c r="F229" s="55" t="n">
        <v>0.998513</v>
      </c>
      <c r="G229" s="54" t="n">
        <v>-0.0963364</v>
      </c>
      <c r="H229" s="55" t="n">
        <v>4.377</v>
      </c>
      <c r="I229" s="32" t="n">
        <v>4.421</v>
      </c>
      <c r="J229" s="55" t="n">
        <v>0.0153949</v>
      </c>
      <c r="K229" s="54" t="n">
        <v>0.0440001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</v>
      </c>
      <c r="D230" s="55" t="n">
        <v>100.832</v>
      </c>
      <c r="E230" s="32" t="n">
        <v>101.003</v>
      </c>
      <c r="F230" s="55" t="n">
        <v>1.41209</v>
      </c>
      <c r="G230" s="54" t="n">
        <v>0.171494</v>
      </c>
      <c r="H230" s="55" t="n">
        <v>4.339</v>
      </c>
      <c r="I230" s="32" t="n">
        <v>4.3945</v>
      </c>
      <c r="J230" s="55" t="n">
        <v>0.00777829</v>
      </c>
      <c r="K230" s="54" t="n">
        <v>0.0554996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</v>
      </c>
      <c r="D231" s="55" t="n">
        <v>75.898</v>
      </c>
      <c r="E231" s="32" t="n">
        <v>76.0055</v>
      </c>
      <c r="F231" s="55" t="n">
        <v>1.42199</v>
      </c>
      <c r="G231" s="54" t="n">
        <v>0.107498</v>
      </c>
      <c r="H231" s="55" t="n">
        <v>4.223</v>
      </c>
      <c r="I231" s="32" t="n">
        <v>4.3175</v>
      </c>
      <c r="J231" s="55" t="n">
        <v>0.000707056</v>
      </c>
      <c r="K231" s="54" t="n">
        <v>0.0945001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3</v>
      </c>
      <c r="D232" s="55" t="n">
        <v>51.122</v>
      </c>
      <c r="E232" s="32" t="n">
        <v>50.9953</v>
      </c>
      <c r="F232" s="55" t="n">
        <v>1.0015</v>
      </c>
      <c r="G232" s="54" t="n">
        <v>-0.126667</v>
      </c>
      <c r="H232" s="55" t="n">
        <v>4.075</v>
      </c>
      <c r="I232" s="32" t="n">
        <v>4.21433</v>
      </c>
      <c r="J232" s="55" t="n">
        <v>0.0256581</v>
      </c>
      <c r="K232" s="54" t="n">
        <v>0.139334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3</v>
      </c>
      <c r="D233" s="55" t="n">
        <v>40.921</v>
      </c>
      <c r="E233" s="32" t="n">
        <v>40.3343</v>
      </c>
      <c r="F233" s="55" t="n">
        <v>1.53473</v>
      </c>
      <c r="G233" s="54" t="n">
        <v>-0.58667</v>
      </c>
      <c r="H233" s="55" t="n">
        <v>4.263</v>
      </c>
      <c r="I233" s="32" t="n">
        <v>4.38033</v>
      </c>
      <c r="J233" s="55" t="n">
        <v>0.065041</v>
      </c>
      <c r="K233" s="54" t="n">
        <v>0.117333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3</v>
      </c>
      <c r="D234" s="55" t="n">
        <v>30.965</v>
      </c>
      <c r="E234" s="32" t="n">
        <v>30.0023</v>
      </c>
      <c r="F234" s="55" t="n">
        <v>1.00201</v>
      </c>
      <c r="G234" s="54" t="n">
        <v>-0.962667</v>
      </c>
      <c r="H234" s="55" t="n">
        <v>4.585</v>
      </c>
      <c r="I234" s="32" t="n">
        <v>4.78167</v>
      </c>
      <c r="J234" s="55" t="n">
        <v>0.0417412</v>
      </c>
      <c r="K234" s="54" t="n">
        <v>0.196667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3</v>
      </c>
      <c r="D235" s="55" t="n">
        <v>20.963</v>
      </c>
      <c r="E235" s="32" t="n">
        <v>19.9937</v>
      </c>
      <c r="F235" s="55" t="n">
        <v>1.0005</v>
      </c>
      <c r="G235" s="54" t="n">
        <v>-0.969332</v>
      </c>
      <c r="H235" s="55" t="n">
        <v>5.564</v>
      </c>
      <c r="I235" s="32" t="n">
        <v>5.624</v>
      </c>
      <c r="J235" s="55" t="n">
        <v>0.0905043</v>
      </c>
      <c r="K235" s="54" t="n">
        <v>0.0599999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3</v>
      </c>
      <c r="D236" s="55" t="n">
        <v>10.891</v>
      </c>
      <c r="E236" s="32" t="n">
        <v>10.326</v>
      </c>
      <c r="F236" s="55" t="n">
        <v>1.52896</v>
      </c>
      <c r="G236" s="54" t="n">
        <v>-0.565</v>
      </c>
      <c r="H236" s="55" t="n">
        <v>6.216</v>
      </c>
      <c r="I236" s="32" t="n">
        <v>6.42433</v>
      </c>
      <c r="J236" s="55" t="n">
        <v>0.170324</v>
      </c>
      <c r="K236" s="54" t="n">
        <v>0.208333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3</v>
      </c>
      <c r="D237" s="55" t="n">
        <v>5.875</v>
      </c>
      <c r="E237" s="32" t="n">
        <v>5.32867</v>
      </c>
      <c r="F237" s="55" t="n">
        <v>1.53694</v>
      </c>
      <c r="G237" s="54" t="n">
        <v>-0.546333</v>
      </c>
      <c r="H237" s="55" t="n">
        <v>6.847</v>
      </c>
      <c r="I237" s="32" t="n">
        <v>6.79033</v>
      </c>
      <c r="J237" s="55" t="n">
        <v>0.148665</v>
      </c>
      <c r="K237" s="54" t="n">
        <v>-0.0566669</v>
      </c>
    </row>
    <row r="238" customFormat="false" ht="13.5" hidden="false" customHeight="false" outlineLevel="0" collapsed="false">
      <c r="A238" s="56" t="s">
        <v>37</v>
      </c>
      <c r="B238" s="57" t="s">
        <v>38</v>
      </c>
      <c r="C238" s="57" t="n">
        <v>1</v>
      </c>
      <c r="D238" s="58" t="n">
        <v>1.789</v>
      </c>
      <c r="E238" s="59" t="n">
        <v>2.155</v>
      </c>
      <c r="F238" s="58" t="n">
        <v>0</v>
      </c>
      <c r="G238" s="57" t="n">
        <v>0.366</v>
      </c>
      <c r="H238" s="58" t="n">
        <v>6.817</v>
      </c>
      <c r="I238" s="59" t="n">
        <v>6.752</v>
      </c>
      <c r="J238" s="58" t="n">
        <v>0</v>
      </c>
      <c r="K238" s="57" t="n">
        <v>-0.0650001</v>
      </c>
    </row>
    <row r="239" customFormat="false" ht="13.5" hidden="false" customHeight="false" outlineLevel="0" collapsed="false">
      <c r="A239" s="32" t="s">
        <v>93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39</v>
      </c>
      <c r="B240" s="50" t="s">
        <v>40</v>
      </c>
      <c r="C240" s="50" t="n">
        <v>2</v>
      </c>
      <c r="D240" s="51" t="n">
        <v>188.892</v>
      </c>
      <c r="E240" s="52" t="n">
        <v>188.433</v>
      </c>
      <c r="F240" s="51" t="n">
        <v>0.585486</v>
      </c>
      <c r="G240" s="50" t="n">
        <v>-0.459</v>
      </c>
      <c r="H240" s="51" t="n">
        <v>3.709</v>
      </c>
      <c r="I240" s="52" t="n">
        <v>3.7155</v>
      </c>
      <c r="J240" s="51" t="n">
        <v>0.0106067</v>
      </c>
      <c r="K240" s="50" t="n">
        <v>0.00649977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</v>
      </c>
      <c r="D241" s="55" t="n">
        <v>175.945</v>
      </c>
      <c r="E241" s="32" t="n">
        <v>175.495</v>
      </c>
      <c r="F241" s="55" t="n">
        <v>0.707107</v>
      </c>
      <c r="G241" s="54" t="n">
        <v>-0.450012</v>
      </c>
      <c r="H241" s="55" t="n">
        <v>3.877</v>
      </c>
      <c r="I241" s="32" t="n">
        <v>3.9385</v>
      </c>
      <c r="J241" s="55" t="n">
        <v>0.0106067</v>
      </c>
      <c r="K241" s="54" t="n">
        <v>0.0614998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2</v>
      </c>
      <c r="D242" s="55" t="n">
        <v>150.569</v>
      </c>
      <c r="E242" s="32" t="n">
        <v>150.5</v>
      </c>
      <c r="F242" s="55" t="n">
        <v>0.709232</v>
      </c>
      <c r="G242" s="54" t="n">
        <v>-0.068512</v>
      </c>
      <c r="H242" s="55" t="n">
        <v>4.296</v>
      </c>
      <c r="I242" s="32" t="n">
        <v>4.292</v>
      </c>
      <c r="J242" s="55" t="n">
        <v>0.0212134</v>
      </c>
      <c r="K242" s="54" t="n">
        <v>-0.00400019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4</v>
      </c>
      <c r="D243" s="55" t="n">
        <v>125.89</v>
      </c>
      <c r="E243" s="32" t="n">
        <v>125.496</v>
      </c>
      <c r="F243" s="55" t="n">
        <v>1.29116</v>
      </c>
      <c r="G243" s="54" t="n">
        <v>-0.393753</v>
      </c>
      <c r="H243" s="55" t="n">
        <v>4.59</v>
      </c>
      <c r="I243" s="32" t="n">
        <v>4.567</v>
      </c>
      <c r="J243" s="55" t="n">
        <v>0.00955677</v>
      </c>
      <c r="K243" s="54" t="n">
        <v>-0.0229998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</v>
      </c>
      <c r="D244" s="55" t="n">
        <v>100.769</v>
      </c>
      <c r="E244" s="32" t="n">
        <v>101.005</v>
      </c>
      <c r="F244" s="55" t="n">
        <v>1.41209</v>
      </c>
      <c r="G244" s="54" t="n">
        <v>0.235504</v>
      </c>
      <c r="H244" s="55" t="n">
        <v>4.131</v>
      </c>
      <c r="I244" s="32" t="n">
        <v>4.253</v>
      </c>
      <c r="J244" s="55" t="n">
        <v>0.118794</v>
      </c>
      <c r="K244" s="54" t="n">
        <v>0.122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</v>
      </c>
      <c r="D245" s="55" t="n">
        <v>76.081</v>
      </c>
      <c r="E245" s="32" t="n">
        <v>75.9955</v>
      </c>
      <c r="F245" s="55" t="n">
        <v>1.41209</v>
      </c>
      <c r="G245" s="54" t="n">
        <v>-0.0855026</v>
      </c>
      <c r="H245" s="55" t="n">
        <v>4.098</v>
      </c>
      <c r="I245" s="32" t="n">
        <v>4.1335</v>
      </c>
      <c r="J245" s="55" t="n">
        <v>0.012021</v>
      </c>
      <c r="K245" s="54" t="n">
        <v>0.0355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4</v>
      </c>
      <c r="D246" s="55" t="n">
        <v>50.879</v>
      </c>
      <c r="E246" s="32" t="n">
        <v>50.4997</v>
      </c>
      <c r="F246" s="55" t="n">
        <v>1.28986</v>
      </c>
      <c r="G246" s="54" t="n">
        <v>-0.379253</v>
      </c>
      <c r="H246" s="55" t="n">
        <v>4.445</v>
      </c>
      <c r="I246" s="32" t="n">
        <v>4.5305</v>
      </c>
      <c r="J246" s="55" t="n">
        <v>0.0137719</v>
      </c>
      <c r="K246" s="54" t="n">
        <v>0.0854998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3</v>
      </c>
      <c r="D247" s="55" t="n">
        <v>40.829</v>
      </c>
      <c r="E247" s="32" t="n">
        <v>40.3447</v>
      </c>
      <c r="F247" s="55" t="n">
        <v>1.53429</v>
      </c>
      <c r="G247" s="54" t="n">
        <v>-0.484333</v>
      </c>
      <c r="H247" s="55" t="n">
        <v>4.503</v>
      </c>
      <c r="I247" s="32" t="n">
        <v>4.601</v>
      </c>
      <c r="J247" s="55" t="n">
        <v>0.0124901</v>
      </c>
      <c r="K247" s="54" t="n">
        <v>0.098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3</v>
      </c>
      <c r="D248" s="55" t="n">
        <v>30.851</v>
      </c>
      <c r="E248" s="32" t="n">
        <v>30.0037</v>
      </c>
      <c r="F248" s="55" t="n">
        <v>0.991501</v>
      </c>
      <c r="G248" s="54" t="n">
        <v>-0.847332</v>
      </c>
      <c r="H248" s="55" t="n">
        <v>4.691</v>
      </c>
      <c r="I248" s="32" t="n">
        <v>4.794</v>
      </c>
      <c r="J248" s="55" t="n">
        <v>0.0311931</v>
      </c>
      <c r="K248" s="54" t="n">
        <v>0.103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3</v>
      </c>
      <c r="D249" s="55" t="n">
        <v>20.805</v>
      </c>
      <c r="E249" s="32" t="n">
        <v>20.0023</v>
      </c>
      <c r="F249" s="55" t="n">
        <v>1.00105</v>
      </c>
      <c r="G249" s="54" t="n">
        <v>-0.802668</v>
      </c>
      <c r="H249" s="55" t="n">
        <v>5.546</v>
      </c>
      <c r="I249" s="32" t="n">
        <v>5.833</v>
      </c>
      <c r="J249" s="55" t="n">
        <v>0.229876</v>
      </c>
      <c r="K249" s="54" t="n">
        <v>0.287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3</v>
      </c>
      <c r="D250" s="55" t="n">
        <v>10.84</v>
      </c>
      <c r="E250" s="32" t="n">
        <v>10.33</v>
      </c>
      <c r="F250" s="55" t="n">
        <v>1.52207</v>
      </c>
      <c r="G250" s="54" t="n">
        <v>-0.51</v>
      </c>
      <c r="H250" s="55" t="n">
        <v>6.505</v>
      </c>
      <c r="I250" s="32" t="n">
        <v>6.48567</v>
      </c>
      <c r="J250" s="55" t="n">
        <v>0.242059</v>
      </c>
      <c r="K250" s="54" t="n">
        <v>-0.0193334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3</v>
      </c>
      <c r="D251" s="55" t="n">
        <v>5.65</v>
      </c>
      <c r="E251" s="32" t="n">
        <v>5.336</v>
      </c>
      <c r="F251" s="55" t="n">
        <v>1.52732</v>
      </c>
      <c r="G251" s="54" t="n">
        <v>-0.314</v>
      </c>
      <c r="H251" s="55" t="n">
        <v>6.866</v>
      </c>
      <c r="I251" s="32" t="n">
        <v>6.71633</v>
      </c>
      <c r="J251" s="55" t="n">
        <v>0.165458</v>
      </c>
      <c r="K251" s="54" t="n">
        <v>-0.149667</v>
      </c>
    </row>
    <row r="252" customFormat="false" ht="13.5" hidden="false" customHeight="false" outlineLevel="0" collapsed="false">
      <c r="A252" s="56" t="s">
        <v>39</v>
      </c>
      <c r="B252" s="57" t="s">
        <v>40</v>
      </c>
      <c r="C252" s="57" t="n">
        <v>1</v>
      </c>
      <c r="D252" s="58" t="n">
        <v>1.956</v>
      </c>
      <c r="E252" s="59" t="n">
        <v>2.472</v>
      </c>
      <c r="F252" s="58" t="n">
        <v>0</v>
      </c>
      <c r="G252" s="57" t="n">
        <v>0.516</v>
      </c>
      <c r="H252" s="58" t="n">
        <v>6.99</v>
      </c>
      <c r="I252" s="59" t="n">
        <v>6.881</v>
      </c>
      <c r="J252" s="58" t="n">
        <v>0</v>
      </c>
      <c r="K252" s="57" t="n">
        <v>-0.109</v>
      </c>
    </row>
    <row r="253" customFormat="false" ht="13.5" hidden="false" customHeight="false" outlineLevel="0" collapsed="false">
      <c r="A253" s="32" t="s">
        <v>93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41</v>
      </c>
      <c r="B254" s="50" t="s">
        <v>42</v>
      </c>
      <c r="C254" s="50" t="n">
        <v>2</v>
      </c>
      <c r="D254" s="51" t="n">
        <v>164.95</v>
      </c>
      <c r="E254" s="52" t="n">
        <v>163.947</v>
      </c>
      <c r="F254" s="51" t="n">
        <v>1.34138</v>
      </c>
      <c r="G254" s="50" t="n">
        <v>-1.0025</v>
      </c>
      <c r="H254" s="51" t="n">
        <v>3.646</v>
      </c>
      <c r="I254" s="52" t="n">
        <v>3.668</v>
      </c>
      <c r="J254" s="51" t="n">
        <v>0.00282856</v>
      </c>
      <c r="K254" s="50" t="n">
        <v>0.0220001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3</v>
      </c>
      <c r="D255" s="55" t="n">
        <v>151.234</v>
      </c>
      <c r="E255" s="32" t="n">
        <v>151.339</v>
      </c>
      <c r="F255" s="55" t="n">
        <v>1.52011</v>
      </c>
      <c r="G255" s="54" t="n">
        <v>0.105011</v>
      </c>
      <c r="H255" s="55" t="n">
        <v>3.769</v>
      </c>
      <c r="I255" s="32" t="n">
        <v>3.826</v>
      </c>
      <c r="J255" s="55" t="n">
        <v>0.0491222</v>
      </c>
      <c r="K255" s="54" t="n">
        <v>0.0569999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3</v>
      </c>
      <c r="D256" s="55" t="n">
        <v>126.188</v>
      </c>
      <c r="E256" s="32" t="n">
        <v>126.005</v>
      </c>
      <c r="F256" s="55" t="n">
        <v>0.999003</v>
      </c>
      <c r="G256" s="54" t="n">
        <v>-0.182671</v>
      </c>
      <c r="H256" s="55" t="n">
        <v>3.959</v>
      </c>
      <c r="I256" s="32" t="n">
        <v>4.02767</v>
      </c>
      <c r="J256" s="55" t="n">
        <v>0.00288682</v>
      </c>
      <c r="K256" s="54" t="n">
        <v>0.0686665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</v>
      </c>
      <c r="D257" s="55" t="n">
        <v>101.546</v>
      </c>
      <c r="E257" s="32" t="n">
        <v>100.997</v>
      </c>
      <c r="F257" s="55" t="n">
        <v>1.41139</v>
      </c>
      <c r="G257" s="54" t="n">
        <v>-0.548996</v>
      </c>
      <c r="H257" s="55" t="n">
        <v>4.104</v>
      </c>
      <c r="I257" s="32" t="n">
        <v>4.1555</v>
      </c>
      <c r="J257" s="55" t="n">
        <v>0.0106068</v>
      </c>
      <c r="K257" s="54" t="n">
        <v>0.0514998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</v>
      </c>
      <c r="D258" s="55" t="n">
        <v>76.22</v>
      </c>
      <c r="E258" s="32" t="n">
        <v>75.995</v>
      </c>
      <c r="F258" s="55" t="n">
        <v>1.4128</v>
      </c>
      <c r="G258" s="54" t="n">
        <v>-0.224998</v>
      </c>
      <c r="H258" s="55" t="n">
        <v>4.11</v>
      </c>
      <c r="I258" s="32" t="n">
        <v>4.1735</v>
      </c>
      <c r="J258" s="55" t="n">
        <v>0.0148492</v>
      </c>
      <c r="K258" s="54" t="n">
        <v>0.0634999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3</v>
      </c>
      <c r="D259" s="55" t="n">
        <v>51.447</v>
      </c>
      <c r="E259" s="32" t="n">
        <v>50.9987</v>
      </c>
      <c r="F259" s="55" t="n">
        <v>1.00701</v>
      </c>
      <c r="G259" s="54" t="n">
        <v>-0.448334</v>
      </c>
      <c r="H259" s="55" t="n">
        <v>4.417</v>
      </c>
      <c r="I259" s="32" t="n">
        <v>4.476</v>
      </c>
      <c r="J259" s="55" t="n">
        <v>0.0220001</v>
      </c>
      <c r="K259" s="54" t="n">
        <v>0.059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</v>
      </c>
      <c r="D260" s="55" t="n">
        <v>41.283</v>
      </c>
      <c r="E260" s="32" t="n">
        <v>41.0025</v>
      </c>
      <c r="F260" s="55" t="n">
        <v>1.40926</v>
      </c>
      <c r="G260" s="54" t="n">
        <v>-0.280499</v>
      </c>
      <c r="H260" s="55" t="n">
        <v>4.516</v>
      </c>
      <c r="I260" s="32" t="n">
        <v>4.6515</v>
      </c>
      <c r="J260" s="55" t="n">
        <v>0.0134347</v>
      </c>
      <c r="K260" s="54" t="n">
        <v>0.1355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</v>
      </c>
      <c r="D261" s="55" t="n">
        <v>31.503</v>
      </c>
      <c r="E261" s="32" t="n">
        <v>30.5005</v>
      </c>
      <c r="F261" s="55" t="n">
        <v>0.699329</v>
      </c>
      <c r="G261" s="54" t="n">
        <v>-1.0025</v>
      </c>
      <c r="H261" s="55" t="n">
        <v>4.634</v>
      </c>
      <c r="I261" s="32" t="n">
        <v>4.7575</v>
      </c>
      <c r="J261" s="55" t="n">
        <v>0.0219201</v>
      </c>
      <c r="K261" s="54" t="n">
        <v>0.1235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3</v>
      </c>
      <c r="D262" s="55" t="n">
        <v>21.052</v>
      </c>
      <c r="E262" s="32" t="n">
        <v>21.3413</v>
      </c>
      <c r="F262" s="55" t="n">
        <v>1.51934</v>
      </c>
      <c r="G262" s="54" t="n">
        <v>0.289333</v>
      </c>
      <c r="H262" s="55" t="n">
        <v>5.348</v>
      </c>
      <c r="I262" s="32" t="n">
        <v>5.49933</v>
      </c>
      <c r="J262" s="55" t="n">
        <v>0.111805</v>
      </c>
      <c r="K262" s="54" t="n">
        <v>0.151333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2</v>
      </c>
      <c r="D263" s="55" t="n">
        <v>11.328</v>
      </c>
      <c r="E263" s="32" t="n">
        <v>11.0005</v>
      </c>
      <c r="F263" s="55" t="n">
        <v>1.41068</v>
      </c>
      <c r="G263" s="54" t="n">
        <v>-0.3275</v>
      </c>
      <c r="H263" s="55" t="n">
        <v>6.831</v>
      </c>
      <c r="I263" s="32" t="n">
        <v>6.2595</v>
      </c>
      <c r="J263" s="55" t="n">
        <v>0.299106</v>
      </c>
      <c r="K263" s="54" t="n">
        <v>-0.5715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2</v>
      </c>
      <c r="D264" s="55" t="n">
        <v>6.588</v>
      </c>
      <c r="E264" s="32" t="n">
        <v>6.0005</v>
      </c>
      <c r="F264" s="55" t="n">
        <v>1.41068</v>
      </c>
      <c r="G264" s="54" t="n">
        <v>-0.5875</v>
      </c>
      <c r="H264" s="55" t="n">
        <v>7.476</v>
      </c>
      <c r="I264" s="32" t="n">
        <v>7.478</v>
      </c>
      <c r="J264" s="55" t="n">
        <v>0.0410123</v>
      </c>
      <c r="K264" s="54" t="n">
        <v>0.00199986</v>
      </c>
    </row>
    <row r="265" customFormat="false" ht="13.5" hidden="false" customHeight="false" outlineLevel="0" collapsed="false">
      <c r="A265" s="56" t="s">
        <v>41</v>
      </c>
      <c r="B265" s="57" t="s">
        <v>42</v>
      </c>
      <c r="C265" s="57" t="n">
        <v>1</v>
      </c>
      <c r="D265" s="58" t="n">
        <v>1.628</v>
      </c>
      <c r="E265" s="59" t="n">
        <v>2.197</v>
      </c>
      <c r="F265" s="58" t="n">
        <v>0</v>
      </c>
      <c r="G265" s="57" t="n">
        <v>0.569</v>
      </c>
      <c r="H265" s="58" t="n">
        <v>6.877</v>
      </c>
      <c r="I265" s="59" t="n">
        <v>7.464</v>
      </c>
      <c r="J265" s="58" t="n">
        <v>0</v>
      </c>
      <c r="K265" s="57" t="n">
        <v>0.587</v>
      </c>
    </row>
    <row r="266" customFormat="false" ht="13.5" hidden="false" customHeight="false" outlineLevel="0" collapsed="false">
      <c r="A266" s="32" t="s">
        <v>93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43</v>
      </c>
      <c r="B267" s="50" t="s">
        <v>44</v>
      </c>
      <c r="C267" s="50" t="n">
        <v>1</v>
      </c>
      <c r="D267" s="51" t="n">
        <v>149.399</v>
      </c>
      <c r="E267" s="52" t="n">
        <v>149.007</v>
      </c>
      <c r="F267" s="51" t="n">
        <v>0</v>
      </c>
      <c r="G267" s="50" t="n">
        <v>-0.391998</v>
      </c>
      <c r="H267" s="51" t="n">
        <v>3.935</v>
      </c>
      <c r="I267" s="52" t="n">
        <v>3.93</v>
      </c>
      <c r="J267" s="51" t="n">
        <v>0</v>
      </c>
      <c r="K267" s="50" t="n">
        <v>-0.00499988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2</v>
      </c>
      <c r="D268" s="55" t="n">
        <v>101.371</v>
      </c>
      <c r="E268" s="32" t="n">
        <v>101.004</v>
      </c>
      <c r="F268" s="55" t="n">
        <v>1.41987</v>
      </c>
      <c r="G268" s="54" t="n">
        <v>-0.367004</v>
      </c>
      <c r="H268" s="55" t="n">
        <v>4.008</v>
      </c>
      <c r="I268" s="32" t="n">
        <v>4.063</v>
      </c>
      <c r="J268" s="55" t="n">
        <v>0</v>
      </c>
      <c r="K268" s="54" t="n">
        <v>0.0550003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</v>
      </c>
      <c r="D269" s="55" t="n">
        <v>75.933</v>
      </c>
      <c r="E269" s="32" t="n">
        <v>75.999</v>
      </c>
      <c r="F269" s="55" t="n">
        <v>1.42411</v>
      </c>
      <c r="G269" s="54" t="n">
        <v>0.0659943</v>
      </c>
      <c r="H269" s="55" t="n">
        <v>4.349</v>
      </c>
      <c r="I269" s="32" t="n">
        <v>4.3215</v>
      </c>
      <c r="J269" s="55" t="n">
        <v>0.020506</v>
      </c>
      <c r="K269" s="54" t="n">
        <v>-0.0275002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3</v>
      </c>
      <c r="D270" s="55" t="n">
        <v>51.466</v>
      </c>
      <c r="E270" s="32" t="n">
        <v>50.998</v>
      </c>
      <c r="F270" s="55" t="n">
        <v>0.999502</v>
      </c>
      <c r="G270" s="54" t="n">
        <v>-0.467999</v>
      </c>
      <c r="H270" s="55" t="n">
        <v>4.549</v>
      </c>
      <c r="I270" s="32" t="n">
        <v>4.631</v>
      </c>
      <c r="J270" s="55" t="n">
        <v>0.0167033</v>
      </c>
      <c r="K270" s="54" t="n">
        <v>0.0820003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</v>
      </c>
      <c r="D271" s="55" t="n">
        <v>41.65</v>
      </c>
      <c r="E271" s="32" t="n">
        <v>40.987</v>
      </c>
      <c r="F271" s="55" t="n">
        <v>1.41987</v>
      </c>
      <c r="G271" s="54" t="n">
        <v>-0.663002</v>
      </c>
      <c r="H271" s="55" t="n">
        <v>4.699</v>
      </c>
      <c r="I271" s="32" t="n">
        <v>4.796</v>
      </c>
      <c r="J271" s="55" t="n">
        <v>0.00848534</v>
      </c>
      <c r="K271" s="54" t="n">
        <v>0.0970001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</v>
      </c>
      <c r="D272" s="55" t="n">
        <v>31.044</v>
      </c>
      <c r="E272" s="32" t="n">
        <v>30.4955</v>
      </c>
      <c r="F272" s="55" t="n">
        <v>0.707814</v>
      </c>
      <c r="G272" s="54" t="n">
        <v>-0.5485</v>
      </c>
      <c r="H272" s="55" t="n">
        <v>4.993</v>
      </c>
      <c r="I272" s="32" t="n">
        <v>4.9165</v>
      </c>
      <c r="J272" s="55" t="n">
        <v>0.0912166</v>
      </c>
      <c r="K272" s="54" t="n">
        <v>-0.0764999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3</v>
      </c>
      <c r="D273" s="55" t="n">
        <v>21.31</v>
      </c>
      <c r="E273" s="32" t="n">
        <v>21.334</v>
      </c>
      <c r="F273" s="55" t="n">
        <v>1.54204</v>
      </c>
      <c r="G273" s="54" t="n">
        <v>0.0240002</v>
      </c>
      <c r="H273" s="55" t="n">
        <v>5.2</v>
      </c>
      <c r="I273" s="32" t="n">
        <v>5.232</v>
      </c>
      <c r="J273" s="55" t="n">
        <v>0.0346988</v>
      </c>
      <c r="K273" s="54" t="n">
        <v>0.0320001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</v>
      </c>
      <c r="D274" s="55" t="n">
        <v>11.435</v>
      </c>
      <c r="E274" s="32" t="n">
        <v>10.9945</v>
      </c>
      <c r="F274" s="55" t="n">
        <v>1.41916</v>
      </c>
      <c r="G274" s="54" t="n">
        <v>-0.4405</v>
      </c>
      <c r="H274" s="55" t="n">
        <v>6.039</v>
      </c>
      <c r="I274" s="32" t="n">
        <v>5.989</v>
      </c>
      <c r="J274" s="55" t="n">
        <v>0.217789</v>
      </c>
      <c r="K274" s="54" t="n">
        <v>-0.0499997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2</v>
      </c>
      <c r="D275" s="55" t="n">
        <v>6.211</v>
      </c>
      <c r="E275" s="32" t="n">
        <v>6.0055</v>
      </c>
      <c r="F275" s="55" t="n">
        <v>1.42058</v>
      </c>
      <c r="G275" s="54" t="n">
        <v>-0.2055</v>
      </c>
      <c r="H275" s="55" t="n">
        <v>6.857</v>
      </c>
      <c r="I275" s="32" t="n">
        <v>6.6125</v>
      </c>
      <c r="J275" s="55" t="n">
        <v>0.316077</v>
      </c>
      <c r="K275" s="54" t="n">
        <v>-0.2445</v>
      </c>
    </row>
    <row r="276" customFormat="false" ht="13.5" hidden="false" customHeight="false" outlineLevel="0" collapsed="false">
      <c r="A276" s="56" t="s">
        <v>43</v>
      </c>
      <c r="B276" s="57" t="s">
        <v>44</v>
      </c>
      <c r="C276" s="57" t="n">
        <v>2</v>
      </c>
      <c r="D276" s="58" t="n">
        <v>2.573</v>
      </c>
      <c r="E276" s="59" t="n">
        <v>3.525</v>
      </c>
      <c r="F276" s="58" t="n">
        <v>0.651953</v>
      </c>
      <c r="G276" s="57" t="n">
        <v>0.952</v>
      </c>
      <c r="H276" s="58" t="n">
        <v>6.887</v>
      </c>
      <c r="I276" s="59" t="n">
        <v>6.8105</v>
      </c>
      <c r="J276" s="58" t="n">
        <v>0.00212117</v>
      </c>
      <c r="K276" s="57" t="n">
        <v>-0.0764999</v>
      </c>
    </row>
    <row r="277" customFormat="false" ht="13.5" hidden="false" customHeight="false" outlineLevel="0" collapsed="false">
      <c r="A277" s="32" t="s">
        <v>93</v>
      </c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2.75" hidden="false" customHeight="false" outlineLevel="0" collapsed="false">
      <c r="A278" s="49" t="s">
        <v>45</v>
      </c>
      <c r="B278" s="50" t="s">
        <v>46</v>
      </c>
      <c r="C278" s="50" t="n">
        <v>1</v>
      </c>
      <c r="D278" s="51" t="n">
        <v>310.773</v>
      </c>
      <c r="E278" s="52" t="n">
        <v>311.008</v>
      </c>
      <c r="F278" s="51" t="n">
        <v>0</v>
      </c>
      <c r="G278" s="50" t="n">
        <v>0.234985</v>
      </c>
      <c r="H278" s="51" t="n">
        <v>3.073</v>
      </c>
      <c r="I278" s="52" t="n">
        <v>3.014</v>
      </c>
      <c r="J278" s="51" t="n">
        <v>0</v>
      </c>
      <c r="K278" s="50" t="n">
        <v>-0.059</v>
      </c>
    </row>
    <row r="279" customFormat="false" ht="12.75" hidden="false" customHeight="false" outlineLevel="0" collapsed="false">
      <c r="A279" s="53" t="s">
        <v>45</v>
      </c>
      <c r="B279" s="54" t="s">
        <v>46</v>
      </c>
      <c r="C279" s="54" t="n">
        <v>2</v>
      </c>
      <c r="D279" s="55" t="n">
        <v>252.244</v>
      </c>
      <c r="E279" s="32" t="n">
        <v>252.505</v>
      </c>
      <c r="F279" s="55" t="n">
        <v>0.702866</v>
      </c>
      <c r="G279" s="54" t="n">
        <v>0.261002</v>
      </c>
      <c r="H279" s="55" t="n">
        <v>3.209</v>
      </c>
      <c r="I279" s="32" t="n">
        <v>3.2525</v>
      </c>
      <c r="J279" s="55" t="n">
        <v>0.000707056</v>
      </c>
      <c r="K279" s="54" t="n">
        <v>0.0434999</v>
      </c>
    </row>
    <row r="280" customFormat="false" ht="12.75" hidden="false" customHeight="false" outlineLevel="0" collapsed="false">
      <c r="A280" s="53" t="s">
        <v>45</v>
      </c>
      <c r="B280" s="54" t="s">
        <v>46</v>
      </c>
      <c r="C280" s="54" t="n">
        <v>3</v>
      </c>
      <c r="D280" s="55" t="n">
        <v>201.128</v>
      </c>
      <c r="E280" s="32" t="n">
        <v>201.335</v>
      </c>
      <c r="F280" s="55" t="n">
        <v>1.53442</v>
      </c>
      <c r="G280" s="54" t="n">
        <v>0.207336</v>
      </c>
      <c r="H280" s="55" t="n">
        <v>3.655</v>
      </c>
      <c r="I280" s="32" t="n">
        <v>3.67567</v>
      </c>
      <c r="J280" s="55" t="n">
        <v>0.0474272</v>
      </c>
      <c r="K280" s="54" t="n">
        <v>0.0206668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3</v>
      </c>
      <c r="D281" s="55" t="n">
        <v>176.316</v>
      </c>
      <c r="E281" s="32" t="n">
        <v>176.332</v>
      </c>
      <c r="F281" s="55" t="n">
        <v>1.53059</v>
      </c>
      <c r="G281" s="54" t="n">
        <v>0.0160065</v>
      </c>
      <c r="H281" s="55" t="n">
        <v>3.78</v>
      </c>
      <c r="I281" s="32" t="n">
        <v>3.833</v>
      </c>
      <c r="J281" s="55" t="n">
        <v>0.00399995</v>
      </c>
      <c r="K281" s="54" t="n">
        <v>0.053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3</v>
      </c>
      <c r="D282" s="55" t="n">
        <v>151.181</v>
      </c>
      <c r="E282" s="32" t="n">
        <v>151.335</v>
      </c>
      <c r="F282" s="55" t="n">
        <v>1.52186</v>
      </c>
      <c r="G282" s="54" t="n">
        <v>0.153671</v>
      </c>
      <c r="H282" s="55" t="n">
        <v>3.96</v>
      </c>
      <c r="I282" s="32" t="n">
        <v>4.02</v>
      </c>
      <c r="J282" s="55" t="n">
        <v>0.0240208</v>
      </c>
      <c r="K282" s="54" t="n">
        <v>0.0599999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3</v>
      </c>
      <c r="D283" s="55" t="n">
        <v>126.15</v>
      </c>
      <c r="E283" s="32" t="n">
        <v>126.002</v>
      </c>
      <c r="F283" s="55" t="n">
        <v>0.992049</v>
      </c>
      <c r="G283" s="54" t="n">
        <v>-0.147667</v>
      </c>
      <c r="H283" s="55" t="n">
        <v>3.918</v>
      </c>
      <c r="I283" s="32" t="n">
        <v>4.04067</v>
      </c>
      <c r="J283" s="55" t="n">
        <v>0.0196045</v>
      </c>
      <c r="K283" s="54" t="n">
        <v>0.122667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2</v>
      </c>
      <c r="D284" s="55" t="n">
        <v>101.634</v>
      </c>
      <c r="E284" s="32" t="n">
        <v>101.004</v>
      </c>
      <c r="F284" s="55" t="n">
        <v>1.41704</v>
      </c>
      <c r="G284" s="54" t="n">
        <v>-0.630005</v>
      </c>
      <c r="H284" s="55" t="n">
        <v>3.938</v>
      </c>
      <c r="I284" s="32" t="n">
        <v>4.07</v>
      </c>
      <c r="J284" s="55" t="n">
        <v>0.0622253</v>
      </c>
      <c r="K284" s="54" t="n">
        <v>0.132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2</v>
      </c>
      <c r="D285" s="55" t="n">
        <v>76.685</v>
      </c>
      <c r="E285" s="32" t="n">
        <v>75.9975</v>
      </c>
      <c r="F285" s="55" t="n">
        <v>1.41633</v>
      </c>
      <c r="G285" s="54" t="n">
        <v>-0.6875</v>
      </c>
      <c r="H285" s="55" t="n">
        <v>4.655</v>
      </c>
      <c r="I285" s="32" t="n">
        <v>4.511</v>
      </c>
      <c r="J285" s="55" t="n">
        <v>0.100409</v>
      </c>
      <c r="K285" s="54" t="n">
        <v>-0.144001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3</v>
      </c>
      <c r="D286" s="55" t="n">
        <v>51.13</v>
      </c>
      <c r="E286" s="32" t="n">
        <v>51.0003</v>
      </c>
      <c r="F286" s="55" t="n">
        <v>0.994516</v>
      </c>
      <c r="G286" s="54" t="n">
        <v>-0.129669</v>
      </c>
      <c r="H286" s="55" t="n">
        <v>4.892</v>
      </c>
      <c r="I286" s="32" t="n">
        <v>4.943</v>
      </c>
      <c r="J286" s="55" t="n">
        <v>0.014</v>
      </c>
      <c r="K286" s="54" t="n">
        <v>0.0509996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2</v>
      </c>
      <c r="D287" s="55" t="n">
        <v>41.357</v>
      </c>
      <c r="E287" s="32" t="n">
        <v>41.0035</v>
      </c>
      <c r="F287" s="55" t="n">
        <v>1.42624</v>
      </c>
      <c r="G287" s="54" t="n">
        <v>-0.353497</v>
      </c>
      <c r="H287" s="55" t="n">
        <v>5.011</v>
      </c>
      <c r="I287" s="32" t="n">
        <v>5.0935</v>
      </c>
      <c r="J287" s="55" t="n">
        <v>0.0148492</v>
      </c>
      <c r="K287" s="54" t="n">
        <v>0.0825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2</v>
      </c>
      <c r="D288" s="55" t="n">
        <v>31.338</v>
      </c>
      <c r="E288" s="32" t="n">
        <v>30.492</v>
      </c>
      <c r="F288" s="55" t="n">
        <v>0.71135</v>
      </c>
      <c r="G288" s="54" t="n">
        <v>-0.845999</v>
      </c>
      <c r="H288" s="55" t="n">
        <v>4.992</v>
      </c>
      <c r="I288" s="32" t="n">
        <v>5.081</v>
      </c>
      <c r="J288" s="55" t="n">
        <v>0.00141411</v>
      </c>
      <c r="K288" s="54" t="n">
        <v>0.0889997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3</v>
      </c>
      <c r="D289" s="55" t="n">
        <v>21.643</v>
      </c>
      <c r="E289" s="32" t="n">
        <v>21.3317</v>
      </c>
      <c r="F289" s="55" t="n">
        <v>1.52416</v>
      </c>
      <c r="G289" s="54" t="n">
        <v>-0.311333</v>
      </c>
      <c r="H289" s="55" t="n">
        <v>5.259</v>
      </c>
      <c r="I289" s="32" t="n">
        <v>5.37033</v>
      </c>
      <c r="J289" s="55" t="n">
        <v>0.13706</v>
      </c>
      <c r="K289" s="54" t="n">
        <v>0.111333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2</v>
      </c>
      <c r="D290" s="55" t="n">
        <v>11.27</v>
      </c>
      <c r="E290" s="32" t="n">
        <v>10.994</v>
      </c>
      <c r="F290" s="55" t="n">
        <v>1.41421</v>
      </c>
      <c r="G290" s="54" t="n">
        <v>-0.276</v>
      </c>
      <c r="H290" s="55" t="n">
        <v>6.216</v>
      </c>
      <c r="I290" s="32" t="n">
        <v>6.6955</v>
      </c>
      <c r="J290" s="55" t="n">
        <v>0.31042</v>
      </c>
      <c r="K290" s="54" t="n">
        <v>0.4795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2</v>
      </c>
      <c r="D291" s="55" t="n">
        <v>6.354</v>
      </c>
      <c r="E291" s="32" t="n">
        <v>5.9985</v>
      </c>
      <c r="F291" s="55" t="n">
        <v>1.41775</v>
      </c>
      <c r="G291" s="54" t="n">
        <v>-0.3555</v>
      </c>
      <c r="H291" s="55" t="n">
        <v>7.015</v>
      </c>
      <c r="I291" s="32" t="n">
        <v>6.9505</v>
      </c>
      <c r="J291" s="55" t="n">
        <v>0.0516188</v>
      </c>
      <c r="K291" s="54" t="n">
        <v>-0.0644999</v>
      </c>
    </row>
    <row r="292" customFormat="false" ht="13.5" hidden="false" customHeight="false" outlineLevel="0" collapsed="false">
      <c r="A292" s="56" t="s">
        <v>45</v>
      </c>
      <c r="B292" s="57" t="s">
        <v>46</v>
      </c>
      <c r="C292" s="57" t="n">
        <v>1</v>
      </c>
      <c r="D292" s="58" t="n">
        <v>1.679</v>
      </c>
      <c r="E292" s="59" t="n">
        <v>2.71</v>
      </c>
      <c r="F292" s="58" t="n">
        <v>0</v>
      </c>
      <c r="G292" s="57" t="n">
        <v>1.031</v>
      </c>
      <c r="H292" s="58" t="n">
        <v>7.046</v>
      </c>
      <c r="I292" s="59" t="n">
        <v>7.024</v>
      </c>
      <c r="J292" s="58" t="n">
        <v>0</v>
      </c>
      <c r="K292" s="57" t="n">
        <v>-0.0219998</v>
      </c>
    </row>
    <row r="293" customFormat="false" ht="13.5" hidden="false" customHeight="false" outlineLevel="0" collapsed="false">
      <c r="A293" s="32" t="s">
        <v>93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2.75" hidden="false" customHeight="false" outlineLevel="0" collapsed="false">
      <c r="A294" s="49" t="s">
        <v>47</v>
      </c>
      <c r="B294" s="50" t="s">
        <v>48</v>
      </c>
      <c r="C294" s="50" t="n">
        <v>2</v>
      </c>
      <c r="D294" s="51" t="n">
        <v>352.321</v>
      </c>
      <c r="E294" s="52" t="n">
        <v>352.213</v>
      </c>
      <c r="F294" s="51" t="n">
        <v>0.27576</v>
      </c>
      <c r="G294" s="50" t="n">
        <v>-0.108002</v>
      </c>
      <c r="H294" s="51" t="n">
        <v>2.779</v>
      </c>
      <c r="I294" s="52" t="n">
        <v>2.7215</v>
      </c>
      <c r="J294" s="51" t="n">
        <v>0.00777812</v>
      </c>
      <c r="K294" s="50" t="n">
        <v>-0.0575001</v>
      </c>
    </row>
    <row r="295" customFormat="false" ht="12.75" hidden="false" customHeight="false" outlineLevel="0" collapsed="false">
      <c r="A295" s="53" t="s">
        <v>47</v>
      </c>
      <c r="B295" s="54" t="s">
        <v>48</v>
      </c>
      <c r="C295" s="54" t="n">
        <v>2</v>
      </c>
      <c r="D295" s="55" t="n">
        <v>300.899</v>
      </c>
      <c r="E295" s="32" t="n">
        <v>301</v>
      </c>
      <c r="F295" s="55" t="n">
        <v>1.40785</v>
      </c>
      <c r="G295" s="54" t="n">
        <v>0.100525</v>
      </c>
      <c r="H295" s="55" t="n">
        <v>3.071</v>
      </c>
      <c r="I295" s="32" t="n">
        <v>3.089</v>
      </c>
      <c r="J295" s="55" t="n">
        <v>0.0169707</v>
      </c>
      <c r="K295" s="54" t="n">
        <v>0.0179999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3</v>
      </c>
      <c r="D296" s="55" t="n">
        <v>251.227</v>
      </c>
      <c r="E296" s="32" t="n">
        <v>251.671</v>
      </c>
      <c r="F296" s="55" t="n">
        <v>1.53125</v>
      </c>
      <c r="G296" s="54" t="n">
        <v>0.444</v>
      </c>
      <c r="H296" s="55" t="n">
        <v>3.357</v>
      </c>
      <c r="I296" s="32" t="n">
        <v>3.437</v>
      </c>
      <c r="J296" s="55" t="n">
        <v>0.0173494</v>
      </c>
      <c r="K296" s="54" t="n">
        <v>0.0799999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2</v>
      </c>
      <c r="D297" s="55" t="n">
        <v>202.055</v>
      </c>
      <c r="E297" s="32" t="n">
        <v>202.004</v>
      </c>
      <c r="F297" s="55" t="n">
        <v>1.41987</v>
      </c>
      <c r="G297" s="54" t="n">
        <v>-0.0509949</v>
      </c>
      <c r="H297" s="55" t="n">
        <v>3.732</v>
      </c>
      <c r="I297" s="32" t="n">
        <v>3.7325</v>
      </c>
      <c r="J297" s="55" t="n">
        <v>0.00353545</v>
      </c>
      <c r="K297" s="54" t="n">
        <v>0.000499964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3</v>
      </c>
      <c r="D298" s="55" t="n">
        <v>176.295</v>
      </c>
      <c r="E298" s="32" t="n">
        <v>176.328</v>
      </c>
      <c r="F298" s="55" t="n">
        <v>1.53473</v>
      </c>
      <c r="G298" s="54" t="n">
        <v>0.0333405</v>
      </c>
      <c r="H298" s="55" t="n">
        <v>3.781</v>
      </c>
      <c r="I298" s="32" t="n">
        <v>3.817</v>
      </c>
      <c r="J298" s="55" t="n">
        <v>0.0317962</v>
      </c>
      <c r="K298" s="54" t="n">
        <v>0.036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3</v>
      </c>
      <c r="D299" s="55" t="n">
        <v>151.283</v>
      </c>
      <c r="E299" s="32" t="n">
        <v>151.332</v>
      </c>
      <c r="F299" s="55" t="n">
        <v>1.53693</v>
      </c>
      <c r="G299" s="54" t="n">
        <v>0.0486603</v>
      </c>
      <c r="H299" s="55" t="n">
        <v>4.326</v>
      </c>
      <c r="I299" s="32" t="n">
        <v>4.37467</v>
      </c>
      <c r="J299" s="55" t="n">
        <v>0.00288654</v>
      </c>
      <c r="K299" s="54" t="n">
        <v>0.0486665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2</v>
      </c>
      <c r="D300" s="55" t="n">
        <v>101.63</v>
      </c>
      <c r="E300" s="32" t="n">
        <v>101</v>
      </c>
      <c r="F300" s="55" t="n">
        <v>1.40997</v>
      </c>
      <c r="G300" s="54" t="n">
        <v>-0.629997</v>
      </c>
      <c r="H300" s="55" t="n">
        <v>4.488</v>
      </c>
      <c r="I300" s="32" t="n">
        <v>4.5185</v>
      </c>
      <c r="J300" s="55" t="n">
        <v>0.00212117</v>
      </c>
      <c r="K300" s="54" t="n">
        <v>0.0305004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2</v>
      </c>
      <c r="D301" s="55" t="n">
        <v>76.216</v>
      </c>
      <c r="E301" s="32" t="n">
        <v>76.0075</v>
      </c>
      <c r="F301" s="55" t="n">
        <v>1.41067</v>
      </c>
      <c r="G301" s="54" t="n">
        <v>-0.208504</v>
      </c>
      <c r="H301" s="55" t="n">
        <v>4.352</v>
      </c>
      <c r="I301" s="32" t="n">
        <v>4.4075</v>
      </c>
      <c r="J301" s="55" t="n">
        <v>0.0148495</v>
      </c>
      <c r="K301" s="54" t="n">
        <v>0.0555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3</v>
      </c>
      <c r="D302" s="55" t="n">
        <v>51.597</v>
      </c>
      <c r="E302" s="32" t="n">
        <v>51.005</v>
      </c>
      <c r="F302" s="55" t="n">
        <v>0.996509</v>
      </c>
      <c r="G302" s="54" t="n">
        <v>-0.591999</v>
      </c>
      <c r="H302" s="55" t="n">
        <v>4.106</v>
      </c>
      <c r="I302" s="32" t="n">
        <v>4.22667</v>
      </c>
      <c r="J302" s="55" t="n">
        <v>0.00115489</v>
      </c>
      <c r="K302" s="54" t="n">
        <v>0.120667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2</v>
      </c>
      <c r="D303" s="55" t="n">
        <v>41.461</v>
      </c>
      <c r="E303" s="32" t="n">
        <v>40.996</v>
      </c>
      <c r="F303" s="55" t="n">
        <v>1.42694</v>
      </c>
      <c r="G303" s="54" t="n">
        <v>-0.464996</v>
      </c>
      <c r="H303" s="55" t="n">
        <v>4.189</v>
      </c>
      <c r="I303" s="32" t="n">
        <v>4.324</v>
      </c>
      <c r="J303" s="55" t="n">
        <v>0.0141421</v>
      </c>
      <c r="K303" s="54" t="n">
        <v>0.135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3</v>
      </c>
      <c r="D304" s="55" t="n">
        <v>30.964</v>
      </c>
      <c r="E304" s="32" t="n">
        <v>29.9963</v>
      </c>
      <c r="F304" s="55" t="n">
        <v>0.993003</v>
      </c>
      <c r="G304" s="54" t="n">
        <v>-0.967667</v>
      </c>
      <c r="H304" s="55" t="n">
        <v>4.428</v>
      </c>
      <c r="I304" s="32" t="n">
        <v>4.58633</v>
      </c>
      <c r="J304" s="55" t="n">
        <v>0.01124</v>
      </c>
      <c r="K304" s="54" t="n">
        <v>0.158333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3</v>
      </c>
      <c r="D305" s="55" t="n">
        <v>21.168</v>
      </c>
      <c r="E305" s="32" t="n">
        <v>21.337</v>
      </c>
      <c r="F305" s="55" t="n">
        <v>1.53484</v>
      </c>
      <c r="G305" s="54" t="n">
        <v>0.169001</v>
      </c>
      <c r="H305" s="55" t="n">
        <v>4.698</v>
      </c>
      <c r="I305" s="32" t="n">
        <v>4.91033</v>
      </c>
      <c r="J305" s="55" t="n">
        <v>0.103582</v>
      </c>
      <c r="K305" s="54" t="n">
        <v>0.212333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2</v>
      </c>
      <c r="D306" s="55" t="n">
        <v>11.422</v>
      </c>
      <c r="E306" s="32" t="n">
        <v>10.9995</v>
      </c>
      <c r="F306" s="55" t="n">
        <v>1.41775</v>
      </c>
      <c r="G306" s="54" t="n">
        <v>-0.4225</v>
      </c>
      <c r="H306" s="55" t="n">
        <v>6.724</v>
      </c>
      <c r="I306" s="32" t="n">
        <v>6.8215</v>
      </c>
      <c r="J306" s="55" t="n">
        <v>0.108187</v>
      </c>
      <c r="K306" s="54" t="n">
        <v>0.0974998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2</v>
      </c>
      <c r="D307" s="55" t="n">
        <v>6.18</v>
      </c>
      <c r="E307" s="32" t="n">
        <v>5.9945</v>
      </c>
      <c r="F307" s="55" t="n">
        <v>1.42058</v>
      </c>
      <c r="G307" s="54" t="n">
        <v>-0.1855</v>
      </c>
      <c r="H307" s="55" t="n">
        <v>7.111</v>
      </c>
      <c r="I307" s="32" t="n">
        <v>7.0955</v>
      </c>
      <c r="J307" s="55" t="n">
        <v>0.0431334</v>
      </c>
      <c r="K307" s="54" t="n">
        <v>-0.0155001</v>
      </c>
    </row>
    <row r="308" customFormat="false" ht="13.5" hidden="false" customHeight="false" outlineLevel="0" collapsed="false">
      <c r="A308" s="56" t="s">
        <v>47</v>
      </c>
      <c r="B308" s="57" t="s">
        <v>48</v>
      </c>
      <c r="C308" s="57" t="n">
        <v>1</v>
      </c>
      <c r="D308" s="58" t="n">
        <v>1.712</v>
      </c>
      <c r="E308" s="59" t="n">
        <v>2.636</v>
      </c>
      <c r="F308" s="58" t="n">
        <v>0</v>
      </c>
      <c r="G308" s="57" t="n">
        <v>0.924</v>
      </c>
      <c r="H308" s="58" t="n">
        <v>6.898</v>
      </c>
      <c r="I308" s="59" t="n">
        <v>6.97</v>
      </c>
      <c r="J308" s="58" t="n">
        <v>0</v>
      </c>
      <c r="K308" s="57" t="n">
        <v>0.072</v>
      </c>
    </row>
    <row r="309" customFormat="false" ht="12.75" hidden="false" customHeight="false" outlineLevel="0" collapsed="false">
      <c r="A309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22:16:44Z</dcterms:created>
  <dc:creator>Fisheries and Oceans Canada</dc:creator>
  <dc:description/>
  <dc:language>en-US</dc:language>
  <cp:lastModifiedBy>Fisheries and Oceans Canada</cp:lastModifiedBy>
  <cp:lastPrinted>2011-04-29T22:16:32Z</cp:lastPrinted>
  <dcterms:modified xsi:type="dcterms:W3CDTF">2011-04-29T22:16:44Z</dcterms:modified>
  <cp:revision>0</cp:revision>
  <dc:subject/>
  <dc:title/>
</cp:coreProperties>
</file>