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87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90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99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74</definedName>
    <definedName function="false" hidden="false" localSheetId="2" name="known_ys" vbProcedure="false">'(DOX_CTD - DOX_BOT)'!$K$17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20-0001.mrgcor1</t>
  </si>
  <si>
    <t xml:space="preserve">2010-20-0001.samcor1</t>
  </si>
  <si>
    <t xml:space="preserve"> 2010-20-0003.mrgcor1</t>
  </si>
  <si>
    <t xml:space="preserve">2010-20-0003.samcor1</t>
  </si>
  <si>
    <t xml:space="preserve"> 2010-20-0007.mrgcor1</t>
  </si>
  <si>
    <t xml:space="preserve">2010-20-0007.samcor1</t>
  </si>
  <si>
    <t xml:space="preserve"> 2010-20-0010.mrgcor1</t>
  </si>
  <si>
    <t xml:space="preserve">2010-20-0010.samcor1</t>
  </si>
  <si>
    <t xml:space="preserve"> 2010-20-0013.mrgcor1</t>
  </si>
  <si>
    <t xml:space="preserve">2010-20-0013.samcor1</t>
  </si>
  <si>
    <t xml:space="preserve"> 2010-20-0016.mrgcor1</t>
  </si>
  <si>
    <t xml:space="preserve">2010-20-0016.samcor1</t>
  </si>
  <si>
    <t xml:space="preserve"> 2010-20-0019.mrgcor1</t>
  </si>
  <si>
    <t xml:space="preserve">2010-20-0019.samcor1</t>
  </si>
  <si>
    <t xml:space="preserve"> 2010-20-0023.mrgcor1</t>
  </si>
  <si>
    <t xml:space="preserve">2010-20-0023.samcor1</t>
  </si>
  <si>
    <t xml:space="preserve"> 2010-20-0026.mrgcor1</t>
  </si>
  <si>
    <t xml:space="preserve">2010-20-0026.samcor1</t>
  </si>
  <si>
    <t xml:space="preserve"> 2010-20-0031.mrgcor1</t>
  </si>
  <si>
    <t xml:space="preserve">2010-20-0031.samcor1</t>
  </si>
  <si>
    <t xml:space="preserve"> 2010-20-0038.mrgcor1</t>
  </si>
  <si>
    <t xml:space="preserve">2010-20-0038.samcor1</t>
  </si>
  <si>
    <t xml:space="preserve"> 2010-20-0042.mrgcor1</t>
  </si>
  <si>
    <t xml:space="preserve">2010-20-0042.samcor1</t>
  </si>
  <si>
    <t xml:space="preserve"> 2010-20-0047.mrgcor1</t>
  </si>
  <si>
    <t xml:space="preserve">2010-20-0047.samcor1</t>
  </si>
  <si>
    <t xml:space="preserve"> 2010-20-0050.mrgcor1</t>
  </si>
  <si>
    <t xml:space="preserve">2010-20-0050.samcor1</t>
  </si>
  <si>
    <t xml:space="preserve"> 2010-20-0054.mrgcor1</t>
  </si>
  <si>
    <t xml:space="preserve">2010-20-0054.samcor1</t>
  </si>
  <si>
    <t xml:space="preserve"> 2010-20-0057.mrgcor1</t>
  </si>
  <si>
    <t xml:space="preserve">2010-20-0057.samcor1</t>
  </si>
  <si>
    <t xml:space="preserve"> 2010-20-0059.mrgcor1</t>
  </si>
  <si>
    <t xml:space="preserve">2010-20-0059.samcor1</t>
  </si>
  <si>
    <t xml:space="preserve"> 2010-20-0062.mrgcor1</t>
  </si>
  <si>
    <t xml:space="preserve">2010-20-0062.samcor1</t>
  </si>
  <si>
    <t xml:space="preserve"> 2010-20-0065.mrgcor1</t>
  </si>
  <si>
    <t xml:space="preserve">2010-20-0065.samcor1</t>
  </si>
  <si>
    <t xml:space="preserve"> 2010-20-0070.mrgcor1</t>
  </si>
  <si>
    <t xml:space="preserve">2010-20-0070.samcor1</t>
  </si>
  <si>
    <t xml:space="preserve"> 2010-20-0073.mrgcor1</t>
  </si>
  <si>
    <t xml:space="preserve">2010-20-007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11/04/27 16:30:40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20 after 1st recalibration of 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43197932542575"/>
          <c:w val="0.725535638272714"/>
          <c:h val="0.7978265191173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94</c:f>
              <c:numCache>
                <c:formatCode>General</c:formatCode>
                <c:ptCount val="278"/>
                <c:pt idx="0">
                  <c:v>1.31821</c:v>
                </c:pt>
                <c:pt idx="1">
                  <c:v>3.65787</c:v>
                </c:pt>
                <c:pt idx="2">
                  <c:v>4.70715</c:v>
                </c:pt>
                <c:pt idx="3">
                  <c:v>4.90307</c:v>
                </c:pt>
                <c:pt idx="4">
                  <c:v>5.10036</c:v>
                </c:pt>
                <c:pt idx="5">
                  <c:v>5.64282</c:v>
                </c:pt>
                <c:pt idx="6">
                  <c:v>6.29483</c:v>
                </c:pt>
                <c:pt idx="7">
                  <c:v>7.35422</c:v>
                </c:pt>
                <c:pt idx="8">
                  <c:v>8.34327</c:v>
                </c:pt>
                <c:pt idx="9">
                  <c:v>3.63526</c:v>
                </c:pt>
                <c:pt idx="10">
                  <c:v>3.71957</c:v>
                </c:pt>
                <c:pt idx="11">
                  <c:v>3.77135</c:v>
                </c:pt>
                <c:pt idx="12">
                  <c:v>3.78267</c:v>
                </c:pt>
                <c:pt idx="13">
                  <c:v>3.83981</c:v>
                </c:pt>
                <c:pt idx="14">
                  <c:v>4.08026</c:v>
                </c:pt>
                <c:pt idx="15">
                  <c:v>4.19588</c:v>
                </c:pt>
                <c:pt idx="16">
                  <c:v>4.52605</c:v>
                </c:pt>
                <c:pt idx="17">
                  <c:v>4.62848</c:v>
                </c:pt>
                <c:pt idx="18">
                  <c:v>4.72532</c:v>
                </c:pt>
                <c:pt idx="19">
                  <c:v>4.76661</c:v>
                </c:pt>
                <c:pt idx="20">
                  <c:v>5.07143</c:v>
                </c:pt>
                <c:pt idx="21">
                  <c:v>5.0892</c:v>
                </c:pt>
                <c:pt idx="22">
                  <c:v>5.07374</c:v>
                </c:pt>
                <c:pt idx="23">
                  <c:v>1.81643</c:v>
                </c:pt>
                <c:pt idx="24">
                  <c:v>1.81643</c:v>
                </c:pt>
                <c:pt idx="25">
                  <c:v>1.93585</c:v>
                </c:pt>
                <c:pt idx="26">
                  <c:v>2.15468</c:v>
                </c:pt>
                <c:pt idx="27">
                  <c:v>2.37729</c:v>
                </c:pt>
                <c:pt idx="28">
                  <c:v>2.4213</c:v>
                </c:pt>
                <c:pt idx="29">
                  <c:v>2.73626</c:v>
                </c:pt>
                <c:pt idx="30">
                  <c:v>3.19413</c:v>
                </c:pt>
                <c:pt idx="31">
                  <c:v>4.09197</c:v>
                </c:pt>
                <c:pt idx="32">
                  <c:v>4.21845</c:v>
                </c:pt>
                <c:pt idx="33">
                  <c:v>4.56776</c:v>
                </c:pt>
                <c:pt idx="34">
                  <c:v>5.15267</c:v>
                </c:pt>
                <c:pt idx="35">
                  <c:v>5.45962</c:v>
                </c:pt>
                <c:pt idx="36">
                  <c:v>5.47091</c:v>
                </c:pt>
                <c:pt idx="37">
                  <c:v>5.54325</c:v>
                </c:pt>
                <c:pt idx="38">
                  <c:v>1.91727</c:v>
                </c:pt>
                <c:pt idx="39">
                  <c:v>1.90926</c:v>
                </c:pt>
                <c:pt idx="40">
                  <c:v>1.91259</c:v>
                </c:pt>
                <c:pt idx="41">
                  <c:v>2.16977</c:v>
                </c:pt>
                <c:pt idx="42">
                  <c:v>2.18121</c:v>
                </c:pt>
                <c:pt idx="43">
                  <c:v>2.4747</c:v>
                </c:pt>
                <c:pt idx="44">
                  <c:v>2.66935</c:v>
                </c:pt>
                <c:pt idx="45">
                  <c:v>3.62395</c:v>
                </c:pt>
                <c:pt idx="46">
                  <c:v>4.0351</c:v>
                </c:pt>
                <c:pt idx="47">
                  <c:v>4.19577</c:v>
                </c:pt>
                <c:pt idx="48">
                  <c:v>4.41005</c:v>
                </c:pt>
                <c:pt idx="49">
                  <c:v>5.5929</c:v>
                </c:pt>
                <c:pt idx="50">
                  <c:v>5.88313</c:v>
                </c:pt>
                <c:pt idx="51">
                  <c:v>5.89614</c:v>
                </c:pt>
                <c:pt idx="52">
                  <c:v>2.00737</c:v>
                </c:pt>
                <c:pt idx="53">
                  <c:v>1.99647</c:v>
                </c:pt>
                <c:pt idx="54">
                  <c:v>1.98662</c:v>
                </c:pt>
                <c:pt idx="55">
                  <c:v>1.98277</c:v>
                </c:pt>
                <c:pt idx="56">
                  <c:v>2.46766</c:v>
                </c:pt>
                <c:pt idx="57">
                  <c:v>3.19806</c:v>
                </c:pt>
                <c:pt idx="58">
                  <c:v>3.9105</c:v>
                </c:pt>
                <c:pt idx="59">
                  <c:v>4.04426</c:v>
                </c:pt>
                <c:pt idx="60">
                  <c:v>4.42962</c:v>
                </c:pt>
                <c:pt idx="61">
                  <c:v>4.67005</c:v>
                </c:pt>
                <c:pt idx="62">
                  <c:v>5.32835</c:v>
                </c:pt>
                <c:pt idx="63">
                  <c:v>5.44143</c:v>
                </c:pt>
                <c:pt idx="64">
                  <c:v>5.43176</c:v>
                </c:pt>
                <c:pt idx="65">
                  <c:v>2.16801</c:v>
                </c:pt>
                <c:pt idx="66">
                  <c:v>2.15971</c:v>
                </c:pt>
                <c:pt idx="67">
                  <c:v>2.16506</c:v>
                </c:pt>
                <c:pt idx="68">
                  <c:v>2.24903</c:v>
                </c:pt>
                <c:pt idx="69">
                  <c:v>2.642</c:v>
                </c:pt>
                <c:pt idx="70">
                  <c:v>3.63403</c:v>
                </c:pt>
                <c:pt idx="71">
                  <c:v>3.94004</c:v>
                </c:pt>
                <c:pt idx="72">
                  <c:v>4.25558</c:v>
                </c:pt>
                <c:pt idx="73">
                  <c:v>4.89123</c:v>
                </c:pt>
                <c:pt idx="74">
                  <c:v>5.13708</c:v>
                </c:pt>
                <c:pt idx="75">
                  <c:v>5.21704</c:v>
                </c:pt>
                <c:pt idx="76">
                  <c:v>5.23023</c:v>
                </c:pt>
                <c:pt idx="77">
                  <c:v>2.61322</c:v>
                </c:pt>
                <c:pt idx="78">
                  <c:v>2.6245</c:v>
                </c:pt>
                <c:pt idx="79">
                  <c:v>2.7358</c:v>
                </c:pt>
                <c:pt idx="80">
                  <c:v>3.94876</c:v>
                </c:pt>
                <c:pt idx="81">
                  <c:v>4.00156</c:v>
                </c:pt>
                <c:pt idx="82">
                  <c:v>4.34619</c:v>
                </c:pt>
                <c:pt idx="83">
                  <c:v>4.69913</c:v>
                </c:pt>
                <c:pt idx="84">
                  <c:v>5.16284</c:v>
                </c:pt>
                <c:pt idx="85">
                  <c:v>5.18821</c:v>
                </c:pt>
                <c:pt idx="86">
                  <c:v>5.1968</c:v>
                </c:pt>
                <c:pt idx="87">
                  <c:v>3.03484</c:v>
                </c:pt>
                <c:pt idx="88">
                  <c:v>3.30849</c:v>
                </c:pt>
                <c:pt idx="89">
                  <c:v>3.72299</c:v>
                </c:pt>
                <c:pt idx="90">
                  <c:v>4.09303</c:v>
                </c:pt>
                <c:pt idx="91">
                  <c:v>4.31509</c:v>
                </c:pt>
                <c:pt idx="92">
                  <c:v>4.61657</c:v>
                </c:pt>
                <c:pt idx="93">
                  <c:v>4.80423</c:v>
                </c:pt>
                <c:pt idx="94">
                  <c:v>5.17245</c:v>
                </c:pt>
                <c:pt idx="95">
                  <c:v>5.21766</c:v>
                </c:pt>
                <c:pt idx="96">
                  <c:v>5.2219</c:v>
                </c:pt>
                <c:pt idx="97">
                  <c:v>3.021</c:v>
                </c:pt>
                <c:pt idx="98">
                  <c:v>3.26299</c:v>
                </c:pt>
                <c:pt idx="99">
                  <c:v>3.80825</c:v>
                </c:pt>
                <c:pt idx="100">
                  <c:v>4.23501</c:v>
                </c:pt>
                <c:pt idx="101">
                  <c:v>4.80645</c:v>
                </c:pt>
                <c:pt idx="102">
                  <c:v>4.85609</c:v>
                </c:pt>
                <c:pt idx="103">
                  <c:v>4.88595</c:v>
                </c:pt>
                <c:pt idx="104">
                  <c:v>4.84716</c:v>
                </c:pt>
                <c:pt idx="105">
                  <c:v>4.85443</c:v>
                </c:pt>
                <c:pt idx="106">
                  <c:v>4.84756</c:v>
                </c:pt>
                <c:pt idx="107">
                  <c:v>4.85717</c:v>
                </c:pt>
                <c:pt idx="108">
                  <c:v>3.95358</c:v>
                </c:pt>
                <c:pt idx="109">
                  <c:v>3.96291</c:v>
                </c:pt>
                <c:pt idx="110">
                  <c:v>4.0598</c:v>
                </c:pt>
                <c:pt idx="111">
                  <c:v>4.28655</c:v>
                </c:pt>
                <c:pt idx="112">
                  <c:v>4.45067</c:v>
                </c:pt>
                <c:pt idx="113">
                  <c:v>4.49595</c:v>
                </c:pt>
                <c:pt idx="114">
                  <c:v>4.51964</c:v>
                </c:pt>
                <c:pt idx="115">
                  <c:v>4.68661</c:v>
                </c:pt>
                <c:pt idx="116">
                  <c:v>4.75264</c:v>
                </c:pt>
                <c:pt idx="117">
                  <c:v>4.86544</c:v>
                </c:pt>
                <c:pt idx="118">
                  <c:v>4.80318</c:v>
                </c:pt>
                <c:pt idx="119">
                  <c:v>4.81281</c:v>
                </c:pt>
                <c:pt idx="120">
                  <c:v>4.82092</c:v>
                </c:pt>
                <c:pt idx="121">
                  <c:v>4.36502</c:v>
                </c:pt>
                <c:pt idx="122">
                  <c:v>4.4601</c:v>
                </c:pt>
                <c:pt idx="123">
                  <c:v>4.50506</c:v>
                </c:pt>
                <c:pt idx="124">
                  <c:v>4.6339</c:v>
                </c:pt>
                <c:pt idx="125">
                  <c:v>4.64629</c:v>
                </c:pt>
                <c:pt idx="126">
                  <c:v>4.8163</c:v>
                </c:pt>
                <c:pt idx="127">
                  <c:v>4.91727</c:v>
                </c:pt>
                <c:pt idx="128">
                  <c:v>4.98134</c:v>
                </c:pt>
                <c:pt idx="129">
                  <c:v>4.99896</c:v>
                </c:pt>
                <c:pt idx="130">
                  <c:v>5.17908</c:v>
                </c:pt>
                <c:pt idx="131">
                  <c:v>5.67442</c:v>
                </c:pt>
                <c:pt idx="132">
                  <c:v>5.827</c:v>
                </c:pt>
                <c:pt idx="133">
                  <c:v>2.71298</c:v>
                </c:pt>
                <c:pt idx="134">
                  <c:v>2.74344</c:v>
                </c:pt>
                <c:pt idx="135">
                  <c:v>3.16404</c:v>
                </c:pt>
                <c:pt idx="136">
                  <c:v>3.94298</c:v>
                </c:pt>
                <c:pt idx="137">
                  <c:v>4.29155</c:v>
                </c:pt>
                <c:pt idx="138">
                  <c:v>4.45997</c:v>
                </c:pt>
                <c:pt idx="139">
                  <c:v>4.51107</c:v>
                </c:pt>
                <c:pt idx="140">
                  <c:v>4.65215</c:v>
                </c:pt>
                <c:pt idx="141">
                  <c:v>4.40134</c:v>
                </c:pt>
                <c:pt idx="142">
                  <c:v>4.51622</c:v>
                </c:pt>
                <c:pt idx="143">
                  <c:v>4.69742</c:v>
                </c:pt>
                <c:pt idx="144">
                  <c:v>4.89373</c:v>
                </c:pt>
                <c:pt idx="145">
                  <c:v>4.86467</c:v>
                </c:pt>
                <c:pt idx="146">
                  <c:v>5.10968</c:v>
                </c:pt>
                <c:pt idx="147">
                  <c:v>5.50997</c:v>
                </c:pt>
                <c:pt idx="148">
                  <c:v>6.25833</c:v>
                </c:pt>
                <c:pt idx="149">
                  <c:v>2.46263</c:v>
                </c:pt>
                <c:pt idx="150">
                  <c:v>2.47</c:v>
                </c:pt>
                <c:pt idx="151">
                  <c:v>3.10171</c:v>
                </c:pt>
                <c:pt idx="152">
                  <c:v>3.04551</c:v>
                </c:pt>
                <c:pt idx="153">
                  <c:v>3.8495</c:v>
                </c:pt>
                <c:pt idx="154">
                  <c:v>4.24527</c:v>
                </c:pt>
                <c:pt idx="155">
                  <c:v>4.54239</c:v>
                </c:pt>
                <c:pt idx="156">
                  <c:v>4.55858</c:v>
                </c:pt>
                <c:pt idx="157">
                  <c:v>4.474</c:v>
                </c:pt>
                <c:pt idx="158">
                  <c:v>4.38316</c:v>
                </c:pt>
                <c:pt idx="159">
                  <c:v>4.31892</c:v>
                </c:pt>
                <c:pt idx="160">
                  <c:v>4.36815</c:v>
                </c:pt>
                <c:pt idx="161">
                  <c:v>4.57047</c:v>
                </c:pt>
                <c:pt idx="162">
                  <c:v>4.95103</c:v>
                </c:pt>
                <c:pt idx="163">
                  <c:v>5.59111</c:v>
                </c:pt>
                <c:pt idx="164">
                  <c:v>6.1971</c:v>
                </c:pt>
                <c:pt idx="165">
                  <c:v>6.60668</c:v>
                </c:pt>
                <c:pt idx="166">
                  <c:v>2.68698</c:v>
                </c:pt>
                <c:pt idx="167">
                  <c:v>2.95773</c:v>
                </c:pt>
                <c:pt idx="168">
                  <c:v>3.07502</c:v>
                </c:pt>
                <c:pt idx="169">
                  <c:v>3.4891</c:v>
                </c:pt>
                <c:pt idx="170">
                  <c:v>3.76789</c:v>
                </c:pt>
                <c:pt idx="171">
                  <c:v>4.3011</c:v>
                </c:pt>
                <c:pt idx="172">
                  <c:v>4.66236</c:v>
                </c:pt>
                <c:pt idx="173">
                  <c:v>4.60945</c:v>
                </c:pt>
                <c:pt idx="174">
                  <c:v>4.47512</c:v>
                </c:pt>
                <c:pt idx="175">
                  <c:v>4.29678</c:v>
                </c:pt>
                <c:pt idx="176">
                  <c:v>4.29922</c:v>
                </c:pt>
                <c:pt idx="177">
                  <c:v>4.38038</c:v>
                </c:pt>
                <c:pt idx="178">
                  <c:v>4.84266</c:v>
                </c:pt>
                <c:pt idx="179">
                  <c:v>6.18271</c:v>
                </c:pt>
                <c:pt idx="180">
                  <c:v>7.31598</c:v>
                </c:pt>
                <c:pt idx="181">
                  <c:v>7.36852</c:v>
                </c:pt>
                <c:pt idx="182">
                  <c:v>2.55813</c:v>
                </c:pt>
                <c:pt idx="183">
                  <c:v>2.60168</c:v>
                </c:pt>
                <c:pt idx="184">
                  <c:v>3.51925</c:v>
                </c:pt>
                <c:pt idx="185">
                  <c:v>3.96152</c:v>
                </c:pt>
                <c:pt idx="186">
                  <c:v>4.43186</c:v>
                </c:pt>
                <c:pt idx="187">
                  <c:v>4.46673</c:v>
                </c:pt>
                <c:pt idx="188">
                  <c:v>4.51587</c:v>
                </c:pt>
                <c:pt idx="189">
                  <c:v>4.42416</c:v>
                </c:pt>
                <c:pt idx="190">
                  <c:v>4.31382</c:v>
                </c:pt>
                <c:pt idx="191">
                  <c:v>4.50164</c:v>
                </c:pt>
                <c:pt idx="192">
                  <c:v>4.60843</c:v>
                </c:pt>
                <c:pt idx="193">
                  <c:v>5.06754</c:v>
                </c:pt>
                <c:pt idx="194">
                  <c:v>5.93593</c:v>
                </c:pt>
                <c:pt idx="195">
                  <c:v>7.13883</c:v>
                </c:pt>
                <c:pt idx="196">
                  <c:v>7.06511</c:v>
                </c:pt>
                <c:pt idx="197">
                  <c:v>2.58835</c:v>
                </c:pt>
                <c:pt idx="198">
                  <c:v>2.58895</c:v>
                </c:pt>
                <c:pt idx="199">
                  <c:v>2.92264</c:v>
                </c:pt>
                <c:pt idx="200">
                  <c:v>3.73613</c:v>
                </c:pt>
                <c:pt idx="201">
                  <c:v>4.10196</c:v>
                </c:pt>
                <c:pt idx="202">
                  <c:v>4.18783</c:v>
                </c:pt>
                <c:pt idx="203">
                  <c:v>4.38043</c:v>
                </c:pt>
                <c:pt idx="204">
                  <c:v>4.31098</c:v>
                </c:pt>
                <c:pt idx="205">
                  <c:v>4.22569</c:v>
                </c:pt>
                <c:pt idx="206">
                  <c:v>4.08594</c:v>
                </c:pt>
                <c:pt idx="207">
                  <c:v>4.32047</c:v>
                </c:pt>
                <c:pt idx="208">
                  <c:v>4.63507</c:v>
                </c:pt>
                <c:pt idx="209">
                  <c:v>5.56584</c:v>
                </c:pt>
                <c:pt idx="210">
                  <c:v>6.33241</c:v>
                </c:pt>
                <c:pt idx="211">
                  <c:v>6.76772</c:v>
                </c:pt>
                <c:pt idx="212">
                  <c:v>6.79441</c:v>
                </c:pt>
                <c:pt idx="213">
                  <c:v>3.7197</c:v>
                </c:pt>
                <c:pt idx="214">
                  <c:v>3.95612</c:v>
                </c:pt>
                <c:pt idx="215">
                  <c:v>4.34332</c:v>
                </c:pt>
                <c:pt idx="216">
                  <c:v>4.57597</c:v>
                </c:pt>
                <c:pt idx="217">
                  <c:v>4.10197</c:v>
                </c:pt>
                <c:pt idx="218">
                  <c:v>4.1119</c:v>
                </c:pt>
                <c:pt idx="219">
                  <c:v>4.44681</c:v>
                </c:pt>
                <c:pt idx="220">
                  <c:v>4.48915</c:v>
                </c:pt>
                <c:pt idx="221">
                  <c:v>4.68313</c:v>
                </c:pt>
                <c:pt idx="222">
                  <c:v>5.66578</c:v>
                </c:pt>
                <c:pt idx="223">
                  <c:v>6.28022</c:v>
                </c:pt>
                <c:pt idx="224">
                  <c:v>6.89477</c:v>
                </c:pt>
                <c:pt idx="225">
                  <c:v>6.93546</c:v>
                </c:pt>
                <c:pt idx="226">
                  <c:v>3.61634</c:v>
                </c:pt>
                <c:pt idx="227">
                  <c:v>3.73107</c:v>
                </c:pt>
                <c:pt idx="228">
                  <c:v>3.99637</c:v>
                </c:pt>
                <c:pt idx="229">
                  <c:v>4.11393</c:v>
                </c:pt>
                <c:pt idx="230">
                  <c:v>4.13107</c:v>
                </c:pt>
                <c:pt idx="231">
                  <c:v>4.37729</c:v>
                </c:pt>
                <c:pt idx="232">
                  <c:v>4.51761</c:v>
                </c:pt>
                <c:pt idx="233">
                  <c:v>4.64717</c:v>
                </c:pt>
                <c:pt idx="234">
                  <c:v>5.30432</c:v>
                </c:pt>
                <c:pt idx="235">
                  <c:v>7.17958</c:v>
                </c:pt>
                <c:pt idx="236">
                  <c:v>7.4136</c:v>
                </c:pt>
                <c:pt idx="237">
                  <c:v>6.86222</c:v>
                </c:pt>
                <c:pt idx="238">
                  <c:v>3.91419</c:v>
                </c:pt>
                <c:pt idx="239">
                  <c:v>4.01822</c:v>
                </c:pt>
                <c:pt idx="240">
                  <c:v>4.34543</c:v>
                </c:pt>
                <c:pt idx="241">
                  <c:v>4.57153</c:v>
                </c:pt>
                <c:pt idx="242">
                  <c:v>4.70945</c:v>
                </c:pt>
                <c:pt idx="243">
                  <c:v>5.00692</c:v>
                </c:pt>
                <c:pt idx="244">
                  <c:v>5.19066</c:v>
                </c:pt>
                <c:pt idx="245">
                  <c:v>6.007</c:v>
                </c:pt>
                <c:pt idx="246">
                  <c:v>6.86451</c:v>
                </c:pt>
                <c:pt idx="247">
                  <c:v>6.8848</c:v>
                </c:pt>
                <c:pt idx="248">
                  <c:v>3.00379</c:v>
                </c:pt>
                <c:pt idx="249">
                  <c:v>3.23583</c:v>
                </c:pt>
                <c:pt idx="250">
                  <c:v>3.6843</c:v>
                </c:pt>
                <c:pt idx="251">
                  <c:v>3.79549</c:v>
                </c:pt>
                <c:pt idx="252">
                  <c:v>3.96764</c:v>
                </c:pt>
                <c:pt idx="253">
                  <c:v>3.9307</c:v>
                </c:pt>
                <c:pt idx="254">
                  <c:v>3.94648</c:v>
                </c:pt>
                <c:pt idx="255">
                  <c:v>4.65423</c:v>
                </c:pt>
                <c:pt idx="256">
                  <c:v>4.88867</c:v>
                </c:pt>
                <c:pt idx="257">
                  <c:v>5.01368</c:v>
                </c:pt>
                <c:pt idx="258">
                  <c:v>4.99719</c:v>
                </c:pt>
                <c:pt idx="259">
                  <c:v>5.17047</c:v>
                </c:pt>
                <c:pt idx="260">
                  <c:v>6.21544</c:v>
                </c:pt>
                <c:pt idx="261">
                  <c:v>7.02531</c:v>
                </c:pt>
                <c:pt idx="262">
                  <c:v>7.04275</c:v>
                </c:pt>
                <c:pt idx="263">
                  <c:v>2.71373</c:v>
                </c:pt>
                <c:pt idx="264">
                  <c:v>3.08556</c:v>
                </c:pt>
                <c:pt idx="265">
                  <c:v>3.35073</c:v>
                </c:pt>
                <c:pt idx="266">
                  <c:v>3.70883</c:v>
                </c:pt>
                <c:pt idx="267">
                  <c:v>3.80638</c:v>
                </c:pt>
                <c:pt idx="268">
                  <c:v>4.32688</c:v>
                </c:pt>
                <c:pt idx="269">
                  <c:v>4.48797</c:v>
                </c:pt>
                <c:pt idx="270">
                  <c:v>4.35112</c:v>
                </c:pt>
                <c:pt idx="271">
                  <c:v>4.11717</c:v>
                </c:pt>
                <c:pt idx="272">
                  <c:v>4.20951</c:v>
                </c:pt>
                <c:pt idx="273">
                  <c:v>4.44299</c:v>
                </c:pt>
                <c:pt idx="274">
                  <c:v>4.75184</c:v>
                </c:pt>
                <c:pt idx="275">
                  <c:v>6.76857</c:v>
                </c:pt>
                <c:pt idx="276">
                  <c:v>7.11446</c:v>
                </c:pt>
                <c:pt idx="277">
                  <c:v>6.88642</c:v>
                </c:pt>
              </c:numCache>
            </c:numRef>
          </c:xVal>
          <c:yVal>
            <c:numRef>
              <c:f>'(DOX_CTD - DOX_BOT)'!$F$17:$F$294</c:f>
              <c:numCache>
                <c:formatCode>General</c:formatCode>
                <c:ptCount val="278"/>
                <c:pt idx="0">
                  <c:v>-0.695788</c:v>
                </c:pt>
                <c:pt idx="1">
                  <c:v>-0.0251329</c:v>
                </c:pt>
                <c:pt idx="2">
                  <c:v>0.00114965</c:v>
                </c:pt>
                <c:pt idx="3">
                  <c:v>-0.0839338</c:v>
                </c:pt>
                <c:pt idx="4">
                  <c:v>-0.0206389</c:v>
                </c:pt>
                <c:pt idx="5">
                  <c:v>0.0368176</c:v>
                </c:pt>
                <c:pt idx="6">
                  <c:v>-0.00717449</c:v>
                </c:pt>
                <c:pt idx="7">
                  <c:v>0.0232244</c:v>
                </c:pt>
                <c:pt idx="8">
                  <c:v>0.401274</c:v>
                </c:pt>
                <c:pt idx="9">
                  <c:v>-0.145743</c:v>
                </c:pt>
                <c:pt idx="10">
                  <c:v>-0.0224316</c:v>
                </c:pt>
                <c:pt idx="11">
                  <c:v>0.00634837</c:v>
                </c:pt>
                <c:pt idx="12">
                  <c:v>-0.0193319</c:v>
                </c:pt>
                <c:pt idx="13">
                  <c:v>-0.00818682</c:v>
                </c:pt>
                <c:pt idx="14">
                  <c:v>0.0172572</c:v>
                </c:pt>
                <c:pt idx="15">
                  <c:v>0.00488377</c:v>
                </c:pt>
                <c:pt idx="16">
                  <c:v>5.38826E-005</c:v>
                </c:pt>
                <c:pt idx="17">
                  <c:v>0.0264769</c:v>
                </c:pt>
                <c:pt idx="18">
                  <c:v>-0.0116806</c:v>
                </c:pt>
                <c:pt idx="19">
                  <c:v>0.00861025</c:v>
                </c:pt>
                <c:pt idx="20">
                  <c:v>0.206428</c:v>
                </c:pt>
                <c:pt idx="21">
                  <c:v>-0.0238047</c:v>
                </c:pt>
                <c:pt idx="22">
                  <c:v>-0.0582571</c:v>
                </c:pt>
                <c:pt idx="23">
                  <c:v>-0.0165746</c:v>
                </c:pt>
                <c:pt idx="24">
                  <c:v>0.0254253</c:v>
                </c:pt>
                <c:pt idx="25">
                  <c:v>0.0138506</c:v>
                </c:pt>
                <c:pt idx="26">
                  <c:v>0.0196805</c:v>
                </c:pt>
                <c:pt idx="27">
                  <c:v>-0.0167055</c:v>
                </c:pt>
                <c:pt idx="28">
                  <c:v>0.0163028</c:v>
                </c:pt>
                <c:pt idx="29">
                  <c:v>-0.0297427</c:v>
                </c:pt>
                <c:pt idx="30">
                  <c:v>-0.00986719</c:v>
                </c:pt>
                <c:pt idx="31">
                  <c:v>-0.190027</c:v>
                </c:pt>
                <c:pt idx="32">
                  <c:v>-0.0145516</c:v>
                </c:pt>
                <c:pt idx="33">
                  <c:v>0.343763</c:v>
                </c:pt>
                <c:pt idx="34">
                  <c:v>0.576672</c:v>
                </c:pt>
                <c:pt idx="35">
                  <c:v>0.272623</c:v>
                </c:pt>
                <c:pt idx="36">
                  <c:v>0.00691271</c:v>
                </c:pt>
                <c:pt idx="37">
                  <c:v>0.0632529</c:v>
                </c:pt>
                <c:pt idx="38">
                  <c:v>-0.0417303</c:v>
                </c:pt>
                <c:pt idx="39">
                  <c:v>0.0352614</c:v>
                </c:pt>
                <c:pt idx="40">
                  <c:v>-0.014415</c:v>
                </c:pt>
                <c:pt idx="41">
                  <c:v>0.0287676</c:v>
                </c:pt>
                <c:pt idx="42">
                  <c:v>0.0272074</c:v>
                </c:pt>
                <c:pt idx="43">
                  <c:v>0.0127013</c:v>
                </c:pt>
                <c:pt idx="44">
                  <c:v>0.0263486</c:v>
                </c:pt>
                <c:pt idx="45">
                  <c:v>-0.0510497</c:v>
                </c:pt>
                <c:pt idx="46">
                  <c:v>-0.0449047</c:v>
                </c:pt>
                <c:pt idx="47">
                  <c:v>-0.0302281</c:v>
                </c:pt>
                <c:pt idx="48">
                  <c:v>-0.0209546</c:v>
                </c:pt>
                <c:pt idx="49">
                  <c:v>0.00989628</c:v>
                </c:pt>
                <c:pt idx="50">
                  <c:v>-0.0388713</c:v>
                </c:pt>
                <c:pt idx="51">
                  <c:v>-0.0338588</c:v>
                </c:pt>
                <c:pt idx="52">
                  <c:v>1.14337</c:v>
                </c:pt>
                <c:pt idx="53">
                  <c:v>1.10147</c:v>
                </c:pt>
                <c:pt idx="54">
                  <c:v>0.0406225</c:v>
                </c:pt>
                <c:pt idx="55">
                  <c:v>0.0297676</c:v>
                </c:pt>
                <c:pt idx="56">
                  <c:v>0.0186598</c:v>
                </c:pt>
                <c:pt idx="57">
                  <c:v>-0.0379379</c:v>
                </c:pt>
                <c:pt idx="58">
                  <c:v>0.0115023</c:v>
                </c:pt>
                <c:pt idx="59">
                  <c:v>-0.00173855</c:v>
                </c:pt>
                <c:pt idx="60">
                  <c:v>0.0416183</c:v>
                </c:pt>
                <c:pt idx="61">
                  <c:v>-0.0339503</c:v>
                </c:pt>
                <c:pt idx="62">
                  <c:v>0.125349</c:v>
                </c:pt>
                <c:pt idx="63">
                  <c:v>0.0114274</c:v>
                </c:pt>
                <c:pt idx="64">
                  <c:v>-0.137236</c:v>
                </c:pt>
                <c:pt idx="65">
                  <c:v>0.0150082</c:v>
                </c:pt>
                <c:pt idx="66">
                  <c:v>0.0217137</c:v>
                </c:pt>
                <c:pt idx="67">
                  <c:v>0.0130582</c:v>
                </c:pt>
                <c:pt idx="68">
                  <c:v>0.00403333</c:v>
                </c:pt>
                <c:pt idx="69">
                  <c:v>0.00500417</c:v>
                </c:pt>
                <c:pt idx="70">
                  <c:v>-0.203971</c:v>
                </c:pt>
                <c:pt idx="71">
                  <c:v>-0.0179584</c:v>
                </c:pt>
                <c:pt idx="72">
                  <c:v>0.0345764</c:v>
                </c:pt>
                <c:pt idx="73">
                  <c:v>-0.00676727</c:v>
                </c:pt>
                <c:pt idx="74">
                  <c:v>-0.016921</c:v>
                </c:pt>
                <c:pt idx="75">
                  <c:v>-0.0109587</c:v>
                </c:pt>
                <c:pt idx="76">
                  <c:v>-0.00677156</c:v>
                </c:pt>
                <c:pt idx="77">
                  <c:v>-0.0247843</c:v>
                </c:pt>
                <c:pt idx="78">
                  <c:v>-0.0025022</c:v>
                </c:pt>
                <c:pt idx="79">
                  <c:v>-0.0231993</c:v>
                </c:pt>
                <c:pt idx="80">
                  <c:v>-0.0432408</c:v>
                </c:pt>
                <c:pt idx="81">
                  <c:v>-0.0774441</c:v>
                </c:pt>
                <c:pt idx="82">
                  <c:v>0.0401907</c:v>
                </c:pt>
                <c:pt idx="83">
                  <c:v>-0.104871</c:v>
                </c:pt>
                <c:pt idx="84">
                  <c:v>0.00583792</c:v>
                </c:pt>
                <c:pt idx="85">
                  <c:v>-0.0177884</c:v>
                </c:pt>
                <c:pt idx="86">
                  <c:v>-0.291199</c:v>
                </c:pt>
                <c:pt idx="87">
                  <c:v>-0.0131578</c:v>
                </c:pt>
                <c:pt idx="88">
                  <c:v>0.0264938</c:v>
                </c:pt>
                <c:pt idx="89">
                  <c:v>-0.0720084</c:v>
                </c:pt>
                <c:pt idx="90">
                  <c:v>0.0300331</c:v>
                </c:pt>
                <c:pt idx="91">
                  <c:v>0.001091</c:v>
                </c:pt>
                <c:pt idx="92">
                  <c:v>-0.0144277</c:v>
                </c:pt>
                <c:pt idx="93">
                  <c:v>-0.0227718</c:v>
                </c:pt>
                <c:pt idx="94">
                  <c:v>-0.00155163</c:v>
                </c:pt>
                <c:pt idx="95">
                  <c:v>0.00365543</c:v>
                </c:pt>
                <c:pt idx="96">
                  <c:v>-0.0130997</c:v>
                </c:pt>
                <c:pt idx="97">
                  <c:v>0.00599575</c:v>
                </c:pt>
                <c:pt idx="98">
                  <c:v>0.0259917</c:v>
                </c:pt>
                <c:pt idx="99">
                  <c:v>-0.0257511</c:v>
                </c:pt>
                <c:pt idx="100">
                  <c:v>-0.0439873</c:v>
                </c:pt>
                <c:pt idx="101">
                  <c:v>-0.00354767</c:v>
                </c:pt>
                <c:pt idx="102">
                  <c:v>-0.00890827</c:v>
                </c:pt>
                <c:pt idx="103">
                  <c:v>0.0139499</c:v>
                </c:pt>
                <c:pt idx="104">
                  <c:v>-0.00783825</c:v>
                </c:pt>
                <c:pt idx="105">
                  <c:v>-0.0055685</c:v>
                </c:pt>
                <c:pt idx="106">
                  <c:v>-0.0074358</c:v>
                </c:pt>
                <c:pt idx="107">
                  <c:v>-0.019834</c:v>
                </c:pt>
                <c:pt idx="108">
                  <c:v>-0.0854232</c:v>
                </c:pt>
                <c:pt idx="109">
                  <c:v>0.00290871</c:v>
                </c:pt>
                <c:pt idx="110">
                  <c:v>0.0278006</c:v>
                </c:pt>
                <c:pt idx="111">
                  <c:v>-0.00244808</c:v>
                </c:pt>
                <c:pt idx="112">
                  <c:v>-0.0183277</c:v>
                </c:pt>
                <c:pt idx="113">
                  <c:v>-0.012054</c:v>
                </c:pt>
                <c:pt idx="114">
                  <c:v>-0.00836086</c:v>
                </c:pt>
                <c:pt idx="115">
                  <c:v>-0.000393867</c:v>
                </c:pt>
                <c:pt idx="116">
                  <c:v>-0.00836515</c:v>
                </c:pt>
                <c:pt idx="117">
                  <c:v>0.0294442</c:v>
                </c:pt>
                <c:pt idx="118">
                  <c:v>-0.0178218</c:v>
                </c:pt>
                <c:pt idx="119">
                  <c:v>0.00580502</c:v>
                </c:pt>
                <c:pt idx="120">
                  <c:v>0.00191736</c:v>
                </c:pt>
                <c:pt idx="121">
                  <c:v>-0.0209837</c:v>
                </c:pt>
                <c:pt idx="122">
                  <c:v>0.0620999</c:v>
                </c:pt>
                <c:pt idx="123">
                  <c:v>-0.00194168</c:v>
                </c:pt>
                <c:pt idx="124">
                  <c:v>0.00290012</c:v>
                </c:pt>
                <c:pt idx="125">
                  <c:v>0.00329018</c:v>
                </c:pt>
                <c:pt idx="126">
                  <c:v>0.0403028</c:v>
                </c:pt>
                <c:pt idx="127">
                  <c:v>0.0222654</c:v>
                </c:pt>
                <c:pt idx="128">
                  <c:v>0.0273361</c:v>
                </c:pt>
                <c:pt idx="129">
                  <c:v>0.00695848</c:v>
                </c:pt>
                <c:pt idx="130">
                  <c:v>0.087079</c:v>
                </c:pt>
                <c:pt idx="131">
                  <c:v>0.242415</c:v>
                </c:pt>
                <c:pt idx="132">
                  <c:v>0.0460038</c:v>
                </c:pt>
                <c:pt idx="133">
                  <c:v>0.031975</c:v>
                </c:pt>
                <c:pt idx="134">
                  <c:v>0.0234356</c:v>
                </c:pt>
                <c:pt idx="135">
                  <c:v>-0.00895858</c:v>
                </c:pt>
                <c:pt idx="136">
                  <c:v>-0.00402069</c:v>
                </c:pt>
                <c:pt idx="137">
                  <c:v>0.00154781</c:v>
                </c:pt>
                <c:pt idx="138">
                  <c:v>-2.90871E-005</c:v>
                </c:pt>
                <c:pt idx="139">
                  <c:v>0.0150709</c:v>
                </c:pt>
                <c:pt idx="140">
                  <c:v>-0.0148544</c:v>
                </c:pt>
                <c:pt idx="141">
                  <c:v>0.0183363</c:v>
                </c:pt>
                <c:pt idx="142">
                  <c:v>-0.00178003</c:v>
                </c:pt>
                <c:pt idx="143">
                  <c:v>-0.00257683</c:v>
                </c:pt>
                <c:pt idx="144">
                  <c:v>-0.0082736</c:v>
                </c:pt>
                <c:pt idx="145">
                  <c:v>0.00067234</c:v>
                </c:pt>
                <c:pt idx="146">
                  <c:v>0.0066843</c:v>
                </c:pt>
                <c:pt idx="147">
                  <c:v>0.0769711</c:v>
                </c:pt>
                <c:pt idx="148">
                  <c:v>-0.101668</c:v>
                </c:pt>
                <c:pt idx="149">
                  <c:v>-0.00536919</c:v>
                </c:pt>
                <c:pt idx="150">
                  <c:v>0.0190001</c:v>
                </c:pt>
                <c:pt idx="151">
                  <c:v>-0.0122864</c:v>
                </c:pt>
                <c:pt idx="152">
                  <c:v>-0.00448966</c:v>
                </c:pt>
                <c:pt idx="153">
                  <c:v>-0.00750232</c:v>
                </c:pt>
                <c:pt idx="154">
                  <c:v>0.00226545</c:v>
                </c:pt>
                <c:pt idx="155">
                  <c:v>-0.00361013</c:v>
                </c:pt>
                <c:pt idx="156">
                  <c:v>-0.0234232</c:v>
                </c:pt>
                <c:pt idx="157">
                  <c:v>-0.0190043</c:v>
                </c:pt>
                <c:pt idx="158">
                  <c:v>-0.014842</c:v>
                </c:pt>
                <c:pt idx="159">
                  <c:v>-0.0240831</c:v>
                </c:pt>
                <c:pt idx="160">
                  <c:v>-0.0228505</c:v>
                </c:pt>
                <c:pt idx="161">
                  <c:v>0.014473</c:v>
                </c:pt>
                <c:pt idx="162">
                  <c:v>0.00103331</c:v>
                </c:pt>
                <c:pt idx="163">
                  <c:v>-0.0128922</c:v>
                </c:pt>
                <c:pt idx="164">
                  <c:v>0.0800953</c:v>
                </c:pt>
                <c:pt idx="165">
                  <c:v>-0.199316</c:v>
                </c:pt>
                <c:pt idx="166">
                  <c:v>-0.043025</c:v>
                </c:pt>
                <c:pt idx="167">
                  <c:v>0.0357344</c:v>
                </c:pt>
                <c:pt idx="168">
                  <c:v>-0.00998354</c:v>
                </c:pt>
                <c:pt idx="169">
                  <c:v>-0.00589609</c:v>
                </c:pt>
                <c:pt idx="170">
                  <c:v>-0.0151119</c:v>
                </c:pt>
                <c:pt idx="171">
                  <c:v>-0.0258965</c:v>
                </c:pt>
                <c:pt idx="172">
                  <c:v>-0.029635</c:v>
                </c:pt>
                <c:pt idx="173">
                  <c:v>-0.0125523</c:v>
                </c:pt>
                <c:pt idx="174">
                  <c:v>0.0201163</c:v>
                </c:pt>
                <c:pt idx="175">
                  <c:v>0.0257802</c:v>
                </c:pt>
                <c:pt idx="176">
                  <c:v>0.00621557</c:v>
                </c:pt>
                <c:pt idx="177">
                  <c:v>0.00337791</c:v>
                </c:pt>
                <c:pt idx="178">
                  <c:v>-0.192336</c:v>
                </c:pt>
                <c:pt idx="179">
                  <c:v>0.375705</c:v>
                </c:pt>
                <c:pt idx="180">
                  <c:v>0.0229793</c:v>
                </c:pt>
                <c:pt idx="181">
                  <c:v>0.0615187</c:v>
                </c:pt>
                <c:pt idx="182">
                  <c:v>1.67213</c:v>
                </c:pt>
                <c:pt idx="183">
                  <c:v>0.0276806</c:v>
                </c:pt>
                <c:pt idx="184">
                  <c:v>-0.238751</c:v>
                </c:pt>
                <c:pt idx="185">
                  <c:v>0.0205188</c:v>
                </c:pt>
                <c:pt idx="186">
                  <c:v>0.00485897</c:v>
                </c:pt>
                <c:pt idx="187">
                  <c:v>-0.000265598</c:v>
                </c:pt>
                <c:pt idx="188">
                  <c:v>0.0158715</c:v>
                </c:pt>
                <c:pt idx="189">
                  <c:v>0.0211577</c:v>
                </c:pt>
                <c:pt idx="190">
                  <c:v>-0.0481825</c:v>
                </c:pt>
                <c:pt idx="191">
                  <c:v>0.0106387</c:v>
                </c:pt>
                <c:pt idx="192">
                  <c:v>0.00642729</c:v>
                </c:pt>
                <c:pt idx="193">
                  <c:v>0.0715394</c:v>
                </c:pt>
                <c:pt idx="194">
                  <c:v>0.139929</c:v>
                </c:pt>
                <c:pt idx="195">
                  <c:v>0.220829</c:v>
                </c:pt>
                <c:pt idx="196">
                  <c:v>0.140112</c:v>
                </c:pt>
                <c:pt idx="197">
                  <c:v>-0.0676513</c:v>
                </c:pt>
                <c:pt idx="198">
                  <c:v>0.0169501</c:v>
                </c:pt>
                <c:pt idx="199">
                  <c:v>-0.000361204</c:v>
                </c:pt>
                <c:pt idx="200">
                  <c:v>0.0161328</c:v>
                </c:pt>
                <c:pt idx="201">
                  <c:v>0.0329628</c:v>
                </c:pt>
                <c:pt idx="202">
                  <c:v>0.0218301</c:v>
                </c:pt>
                <c:pt idx="203">
                  <c:v>0.00342751</c:v>
                </c:pt>
                <c:pt idx="204">
                  <c:v>-0.0280252</c:v>
                </c:pt>
                <c:pt idx="205">
                  <c:v>0.00268888</c:v>
                </c:pt>
                <c:pt idx="206">
                  <c:v>0.0109382</c:v>
                </c:pt>
                <c:pt idx="207">
                  <c:v>0.0574732</c:v>
                </c:pt>
                <c:pt idx="208">
                  <c:v>0.0500665</c:v>
                </c:pt>
                <c:pt idx="209">
                  <c:v>0.00184202</c:v>
                </c:pt>
                <c:pt idx="210">
                  <c:v>0.116406</c:v>
                </c:pt>
                <c:pt idx="211">
                  <c:v>-0.079278</c:v>
                </c:pt>
                <c:pt idx="212">
                  <c:v>-0.0225935</c:v>
                </c:pt>
                <c:pt idx="213">
                  <c:v>0.0106969</c:v>
                </c:pt>
                <c:pt idx="214">
                  <c:v>0.0791161</c:v>
                </c:pt>
                <c:pt idx="215">
                  <c:v>0.0473194</c:v>
                </c:pt>
                <c:pt idx="216">
                  <c:v>-0.014029</c:v>
                </c:pt>
                <c:pt idx="217">
                  <c:v>-0.0290289</c:v>
                </c:pt>
                <c:pt idx="218">
                  <c:v>0.0139003</c:v>
                </c:pt>
                <c:pt idx="219">
                  <c:v>0.00181293</c:v>
                </c:pt>
                <c:pt idx="220">
                  <c:v>-0.0138545</c:v>
                </c:pt>
                <c:pt idx="221">
                  <c:v>-0.00786734</c:v>
                </c:pt>
                <c:pt idx="222">
                  <c:v>0.119776</c:v>
                </c:pt>
                <c:pt idx="223">
                  <c:v>-0.224784</c:v>
                </c:pt>
                <c:pt idx="224">
                  <c:v>0.0287676</c:v>
                </c:pt>
                <c:pt idx="225">
                  <c:v>-0.0545435</c:v>
                </c:pt>
                <c:pt idx="226">
                  <c:v>-0.0296555</c:v>
                </c:pt>
                <c:pt idx="227">
                  <c:v>-0.0379252</c:v>
                </c:pt>
                <c:pt idx="228">
                  <c:v>0.0373733</c:v>
                </c:pt>
                <c:pt idx="229">
                  <c:v>0.00992918</c:v>
                </c:pt>
                <c:pt idx="230">
                  <c:v>0.0210662</c:v>
                </c:pt>
                <c:pt idx="231">
                  <c:v>-0.0397053</c:v>
                </c:pt>
                <c:pt idx="232">
                  <c:v>0.00160599</c:v>
                </c:pt>
                <c:pt idx="233">
                  <c:v>0.0131745</c:v>
                </c:pt>
                <c:pt idx="234">
                  <c:v>-0.0436764</c:v>
                </c:pt>
                <c:pt idx="235">
                  <c:v>0.348581</c:v>
                </c:pt>
                <c:pt idx="236">
                  <c:v>-0.062398</c:v>
                </c:pt>
                <c:pt idx="237">
                  <c:v>-0.0147758</c:v>
                </c:pt>
                <c:pt idx="238">
                  <c:v>-0.0208132</c:v>
                </c:pt>
                <c:pt idx="239">
                  <c:v>0.0102158</c:v>
                </c:pt>
                <c:pt idx="240">
                  <c:v>-0.00356865</c:v>
                </c:pt>
                <c:pt idx="241">
                  <c:v>0.0225315</c:v>
                </c:pt>
                <c:pt idx="242">
                  <c:v>0.0104523</c:v>
                </c:pt>
                <c:pt idx="243">
                  <c:v>0.0139213</c:v>
                </c:pt>
                <c:pt idx="244">
                  <c:v>-0.0093441</c:v>
                </c:pt>
                <c:pt idx="245">
                  <c:v>-0.0320001</c:v>
                </c:pt>
                <c:pt idx="246">
                  <c:v>0.00751066</c:v>
                </c:pt>
                <c:pt idx="247">
                  <c:v>-0.00220251</c:v>
                </c:pt>
                <c:pt idx="248">
                  <c:v>-0.0692115</c:v>
                </c:pt>
                <c:pt idx="249">
                  <c:v>0.026834</c:v>
                </c:pt>
                <c:pt idx="250">
                  <c:v>0.0293028</c:v>
                </c:pt>
                <c:pt idx="251">
                  <c:v>0.0154855</c:v>
                </c:pt>
                <c:pt idx="252">
                  <c:v>0.00763893</c:v>
                </c:pt>
                <c:pt idx="253">
                  <c:v>0.0127013</c:v>
                </c:pt>
                <c:pt idx="254">
                  <c:v>0.00847721</c:v>
                </c:pt>
                <c:pt idx="255">
                  <c:v>-0.000771999</c:v>
                </c:pt>
                <c:pt idx="256">
                  <c:v>-0.00332785</c:v>
                </c:pt>
                <c:pt idx="257">
                  <c:v>0.00267601</c:v>
                </c:pt>
                <c:pt idx="258">
                  <c:v>0.00518656</c:v>
                </c:pt>
                <c:pt idx="259">
                  <c:v>-0.088531</c:v>
                </c:pt>
                <c:pt idx="260">
                  <c:v>-0.000564575</c:v>
                </c:pt>
                <c:pt idx="261">
                  <c:v>0.0103073</c:v>
                </c:pt>
                <c:pt idx="262">
                  <c:v>-0.00324917</c:v>
                </c:pt>
                <c:pt idx="263">
                  <c:v>-0.0652697</c:v>
                </c:pt>
                <c:pt idx="264">
                  <c:v>0.0145643</c:v>
                </c:pt>
                <c:pt idx="265">
                  <c:v>-0.00627398</c:v>
                </c:pt>
                <c:pt idx="266">
                  <c:v>-0.0231743</c:v>
                </c:pt>
                <c:pt idx="267">
                  <c:v>0.0253778</c:v>
                </c:pt>
                <c:pt idx="268">
                  <c:v>0.000875473</c:v>
                </c:pt>
                <c:pt idx="269">
                  <c:v>-3.29018E-005</c:v>
                </c:pt>
                <c:pt idx="270">
                  <c:v>-0.000879765</c:v>
                </c:pt>
                <c:pt idx="271">
                  <c:v>0.0111742</c:v>
                </c:pt>
                <c:pt idx="272">
                  <c:v>0.0205102</c:v>
                </c:pt>
                <c:pt idx="273">
                  <c:v>0.0149918</c:v>
                </c:pt>
                <c:pt idx="274">
                  <c:v>0.0538383</c:v>
                </c:pt>
                <c:pt idx="275">
                  <c:v>0.0445685</c:v>
                </c:pt>
                <c:pt idx="276">
                  <c:v>0.00345659</c:v>
                </c:pt>
                <c:pt idx="277">
                  <c:v>-0.0115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J$17:$J$294</c:f>
              <c:numCache>
                <c:formatCode>General</c:formatCode>
                <c:ptCount val="278"/>
                <c:pt idx="0">
                  <c:v>3.65787</c:v>
                </c:pt>
                <c:pt idx="1">
                  <c:v>4.70715</c:v>
                </c:pt>
                <c:pt idx="2">
                  <c:v>4.90307</c:v>
                </c:pt>
                <c:pt idx="3">
                  <c:v>5.10036</c:v>
                </c:pt>
                <c:pt idx="4">
                  <c:v>5.64282</c:v>
                </c:pt>
                <c:pt idx="5">
                  <c:v>6.29483</c:v>
                </c:pt>
                <c:pt idx="6">
                  <c:v>7.35422</c:v>
                </c:pt>
                <c:pt idx="7">
                  <c:v>3.63526</c:v>
                </c:pt>
                <c:pt idx="8">
                  <c:v>3.71957</c:v>
                </c:pt>
                <c:pt idx="9">
                  <c:v>3.77135</c:v>
                </c:pt>
                <c:pt idx="10">
                  <c:v>3.78267</c:v>
                </c:pt>
                <c:pt idx="11">
                  <c:v>3.83981</c:v>
                </c:pt>
                <c:pt idx="12">
                  <c:v>4.08026</c:v>
                </c:pt>
                <c:pt idx="13">
                  <c:v>4.19588</c:v>
                </c:pt>
                <c:pt idx="14">
                  <c:v>4.52605</c:v>
                </c:pt>
                <c:pt idx="15">
                  <c:v>4.62848</c:v>
                </c:pt>
                <c:pt idx="16">
                  <c:v>4.72532</c:v>
                </c:pt>
                <c:pt idx="17">
                  <c:v>4.76661</c:v>
                </c:pt>
                <c:pt idx="18">
                  <c:v>5.0892</c:v>
                </c:pt>
                <c:pt idx="19">
                  <c:v>5.07374</c:v>
                </c:pt>
                <c:pt idx="20">
                  <c:v>1.81643</c:v>
                </c:pt>
                <c:pt idx="21">
                  <c:v>1.81643</c:v>
                </c:pt>
                <c:pt idx="22">
                  <c:v>1.93585</c:v>
                </c:pt>
                <c:pt idx="23">
                  <c:v>2.15468</c:v>
                </c:pt>
                <c:pt idx="24">
                  <c:v>2.37729</c:v>
                </c:pt>
                <c:pt idx="25">
                  <c:v>2.4213</c:v>
                </c:pt>
                <c:pt idx="26">
                  <c:v>2.73626</c:v>
                </c:pt>
                <c:pt idx="27">
                  <c:v>3.19413</c:v>
                </c:pt>
                <c:pt idx="28">
                  <c:v>4.21845</c:v>
                </c:pt>
                <c:pt idx="29">
                  <c:v>5.47091</c:v>
                </c:pt>
                <c:pt idx="30">
                  <c:v>5.54325</c:v>
                </c:pt>
                <c:pt idx="31">
                  <c:v>1.91727</c:v>
                </c:pt>
                <c:pt idx="32">
                  <c:v>1.90926</c:v>
                </c:pt>
                <c:pt idx="33">
                  <c:v>1.91259</c:v>
                </c:pt>
                <c:pt idx="34">
                  <c:v>2.16977</c:v>
                </c:pt>
                <c:pt idx="35">
                  <c:v>2.18121</c:v>
                </c:pt>
                <c:pt idx="36">
                  <c:v>2.4747</c:v>
                </c:pt>
                <c:pt idx="37">
                  <c:v>2.66935</c:v>
                </c:pt>
                <c:pt idx="38">
                  <c:v>3.62395</c:v>
                </c:pt>
                <c:pt idx="39">
                  <c:v>4.0351</c:v>
                </c:pt>
                <c:pt idx="40">
                  <c:v>4.19577</c:v>
                </c:pt>
                <c:pt idx="41">
                  <c:v>4.41005</c:v>
                </c:pt>
                <c:pt idx="42">
                  <c:v>5.5929</c:v>
                </c:pt>
                <c:pt idx="43">
                  <c:v>5.88313</c:v>
                </c:pt>
                <c:pt idx="44">
                  <c:v>5.89614</c:v>
                </c:pt>
                <c:pt idx="45">
                  <c:v>1.98662</c:v>
                </c:pt>
                <c:pt idx="46">
                  <c:v>1.98277</c:v>
                </c:pt>
                <c:pt idx="47">
                  <c:v>2.46766</c:v>
                </c:pt>
                <c:pt idx="48">
                  <c:v>3.19806</c:v>
                </c:pt>
                <c:pt idx="49">
                  <c:v>3.9105</c:v>
                </c:pt>
                <c:pt idx="50">
                  <c:v>4.04426</c:v>
                </c:pt>
                <c:pt idx="51">
                  <c:v>4.42962</c:v>
                </c:pt>
                <c:pt idx="52">
                  <c:v>4.67005</c:v>
                </c:pt>
                <c:pt idx="53">
                  <c:v>5.32835</c:v>
                </c:pt>
                <c:pt idx="54">
                  <c:v>5.44143</c:v>
                </c:pt>
                <c:pt idx="55">
                  <c:v>5.43176</c:v>
                </c:pt>
                <c:pt idx="56">
                  <c:v>2.16801</c:v>
                </c:pt>
                <c:pt idx="57">
                  <c:v>2.15971</c:v>
                </c:pt>
                <c:pt idx="58">
                  <c:v>2.16506</c:v>
                </c:pt>
                <c:pt idx="59">
                  <c:v>2.24903</c:v>
                </c:pt>
                <c:pt idx="60">
                  <c:v>2.642</c:v>
                </c:pt>
                <c:pt idx="61">
                  <c:v>3.94004</c:v>
                </c:pt>
                <c:pt idx="62">
                  <c:v>4.25558</c:v>
                </c:pt>
                <c:pt idx="63">
                  <c:v>4.89123</c:v>
                </c:pt>
                <c:pt idx="64">
                  <c:v>5.13708</c:v>
                </c:pt>
                <c:pt idx="65">
                  <c:v>5.21704</c:v>
                </c:pt>
                <c:pt idx="66">
                  <c:v>5.23023</c:v>
                </c:pt>
                <c:pt idx="67">
                  <c:v>2.61322</c:v>
                </c:pt>
                <c:pt idx="68">
                  <c:v>2.6245</c:v>
                </c:pt>
                <c:pt idx="69">
                  <c:v>2.7358</c:v>
                </c:pt>
                <c:pt idx="70">
                  <c:v>3.94876</c:v>
                </c:pt>
                <c:pt idx="71">
                  <c:v>4.00156</c:v>
                </c:pt>
                <c:pt idx="72">
                  <c:v>4.34619</c:v>
                </c:pt>
                <c:pt idx="73">
                  <c:v>4.69913</c:v>
                </c:pt>
                <c:pt idx="74">
                  <c:v>5.16284</c:v>
                </c:pt>
                <c:pt idx="75">
                  <c:v>5.18821</c:v>
                </c:pt>
                <c:pt idx="76">
                  <c:v>3.03484</c:v>
                </c:pt>
                <c:pt idx="77">
                  <c:v>3.30849</c:v>
                </c:pt>
                <c:pt idx="78">
                  <c:v>3.72299</c:v>
                </c:pt>
                <c:pt idx="79">
                  <c:v>4.09303</c:v>
                </c:pt>
                <c:pt idx="80">
                  <c:v>4.31509</c:v>
                </c:pt>
                <c:pt idx="81">
                  <c:v>4.61657</c:v>
                </c:pt>
                <c:pt idx="82">
                  <c:v>4.80423</c:v>
                </c:pt>
                <c:pt idx="83">
                  <c:v>5.17245</c:v>
                </c:pt>
                <c:pt idx="84">
                  <c:v>5.21766</c:v>
                </c:pt>
                <c:pt idx="85">
                  <c:v>5.2219</c:v>
                </c:pt>
                <c:pt idx="86">
                  <c:v>3.021</c:v>
                </c:pt>
                <c:pt idx="87">
                  <c:v>3.26299</c:v>
                </c:pt>
                <c:pt idx="88">
                  <c:v>3.80825</c:v>
                </c:pt>
                <c:pt idx="89">
                  <c:v>4.23501</c:v>
                </c:pt>
                <c:pt idx="90">
                  <c:v>4.80645</c:v>
                </c:pt>
                <c:pt idx="91">
                  <c:v>4.85609</c:v>
                </c:pt>
                <c:pt idx="92">
                  <c:v>4.88595</c:v>
                </c:pt>
                <c:pt idx="93">
                  <c:v>4.84716</c:v>
                </c:pt>
                <c:pt idx="94">
                  <c:v>4.85443</c:v>
                </c:pt>
                <c:pt idx="95">
                  <c:v>4.84756</c:v>
                </c:pt>
                <c:pt idx="96">
                  <c:v>4.85717</c:v>
                </c:pt>
                <c:pt idx="97">
                  <c:v>3.95358</c:v>
                </c:pt>
                <c:pt idx="98">
                  <c:v>3.96291</c:v>
                </c:pt>
                <c:pt idx="99">
                  <c:v>4.0598</c:v>
                </c:pt>
                <c:pt idx="100">
                  <c:v>4.28655</c:v>
                </c:pt>
                <c:pt idx="101">
                  <c:v>4.45067</c:v>
                </c:pt>
                <c:pt idx="102">
                  <c:v>4.49595</c:v>
                </c:pt>
                <c:pt idx="103">
                  <c:v>4.51964</c:v>
                </c:pt>
                <c:pt idx="104">
                  <c:v>4.68661</c:v>
                </c:pt>
                <c:pt idx="105">
                  <c:v>4.75264</c:v>
                </c:pt>
                <c:pt idx="106">
                  <c:v>4.86544</c:v>
                </c:pt>
                <c:pt idx="107">
                  <c:v>4.80318</c:v>
                </c:pt>
                <c:pt idx="108">
                  <c:v>4.81281</c:v>
                </c:pt>
                <c:pt idx="109">
                  <c:v>4.82092</c:v>
                </c:pt>
                <c:pt idx="110">
                  <c:v>4.36502</c:v>
                </c:pt>
                <c:pt idx="111">
                  <c:v>4.4601</c:v>
                </c:pt>
                <c:pt idx="112">
                  <c:v>4.50506</c:v>
                </c:pt>
                <c:pt idx="113">
                  <c:v>4.6339</c:v>
                </c:pt>
                <c:pt idx="114">
                  <c:v>4.64629</c:v>
                </c:pt>
                <c:pt idx="115">
                  <c:v>4.8163</c:v>
                </c:pt>
                <c:pt idx="116">
                  <c:v>4.91727</c:v>
                </c:pt>
                <c:pt idx="117">
                  <c:v>4.98134</c:v>
                </c:pt>
                <c:pt idx="118">
                  <c:v>4.99896</c:v>
                </c:pt>
                <c:pt idx="119">
                  <c:v>5.17908</c:v>
                </c:pt>
                <c:pt idx="120">
                  <c:v>5.827</c:v>
                </c:pt>
                <c:pt idx="121">
                  <c:v>2.71298</c:v>
                </c:pt>
                <c:pt idx="122">
                  <c:v>2.74344</c:v>
                </c:pt>
                <c:pt idx="123">
                  <c:v>3.16404</c:v>
                </c:pt>
                <c:pt idx="124">
                  <c:v>3.94298</c:v>
                </c:pt>
                <c:pt idx="125">
                  <c:v>4.29155</c:v>
                </c:pt>
                <c:pt idx="126">
                  <c:v>4.45997</c:v>
                </c:pt>
                <c:pt idx="127">
                  <c:v>4.51107</c:v>
                </c:pt>
                <c:pt idx="128">
                  <c:v>4.65215</c:v>
                </c:pt>
                <c:pt idx="129">
                  <c:v>4.40134</c:v>
                </c:pt>
                <c:pt idx="130">
                  <c:v>4.51622</c:v>
                </c:pt>
                <c:pt idx="131">
                  <c:v>4.69742</c:v>
                </c:pt>
                <c:pt idx="132">
                  <c:v>4.89373</c:v>
                </c:pt>
                <c:pt idx="133">
                  <c:v>4.86467</c:v>
                </c:pt>
                <c:pt idx="134">
                  <c:v>5.10968</c:v>
                </c:pt>
                <c:pt idx="135">
                  <c:v>5.50997</c:v>
                </c:pt>
                <c:pt idx="136">
                  <c:v>6.25833</c:v>
                </c:pt>
                <c:pt idx="137">
                  <c:v>2.46263</c:v>
                </c:pt>
                <c:pt idx="138">
                  <c:v>2.47</c:v>
                </c:pt>
                <c:pt idx="139">
                  <c:v>3.10171</c:v>
                </c:pt>
                <c:pt idx="140">
                  <c:v>3.04551</c:v>
                </c:pt>
                <c:pt idx="141">
                  <c:v>3.8495</c:v>
                </c:pt>
                <c:pt idx="142">
                  <c:v>4.24527</c:v>
                </c:pt>
                <c:pt idx="143">
                  <c:v>4.54239</c:v>
                </c:pt>
                <c:pt idx="144">
                  <c:v>4.55858</c:v>
                </c:pt>
                <c:pt idx="145">
                  <c:v>4.474</c:v>
                </c:pt>
                <c:pt idx="146">
                  <c:v>4.38316</c:v>
                </c:pt>
                <c:pt idx="147">
                  <c:v>4.31892</c:v>
                </c:pt>
                <c:pt idx="148">
                  <c:v>4.36815</c:v>
                </c:pt>
                <c:pt idx="149">
                  <c:v>4.57047</c:v>
                </c:pt>
                <c:pt idx="150">
                  <c:v>4.95103</c:v>
                </c:pt>
                <c:pt idx="151">
                  <c:v>5.59111</c:v>
                </c:pt>
                <c:pt idx="152">
                  <c:v>6.1971</c:v>
                </c:pt>
                <c:pt idx="153">
                  <c:v>2.68698</c:v>
                </c:pt>
                <c:pt idx="154">
                  <c:v>2.95773</c:v>
                </c:pt>
                <c:pt idx="155">
                  <c:v>3.07502</c:v>
                </c:pt>
                <c:pt idx="156">
                  <c:v>3.4891</c:v>
                </c:pt>
                <c:pt idx="157">
                  <c:v>3.76789</c:v>
                </c:pt>
                <c:pt idx="158">
                  <c:v>4.3011</c:v>
                </c:pt>
                <c:pt idx="159">
                  <c:v>4.66236</c:v>
                </c:pt>
                <c:pt idx="160">
                  <c:v>4.60945</c:v>
                </c:pt>
                <c:pt idx="161">
                  <c:v>4.47512</c:v>
                </c:pt>
                <c:pt idx="162">
                  <c:v>4.29678</c:v>
                </c:pt>
                <c:pt idx="163">
                  <c:v>4.29922</c:v>
                </c:pt>
                <c:pt idx="164">
                  <c:v>4.38038</c:v>
                </c:pt>
                <c:pt idx="165">
                  <c:v>7.31598</c:v>
                </c:pt>
                <c:pt idx="166">
                  <c:v>7.36852</c:v>
                </c:pt>
                <c:pt idx="167">
                  <c:v>2.60168</c:v>
                </c:pt>
                <c:pt idx="168">
                  <c:v>3.96152</c:v>
                </c:pt>
                <c:pt idx="169">
                  <c:v>4.43186</c:v>
                </c:pt>
                <c:pt idx="170">
                  <c:v>4.46673</c:v>
                </c:pt>
                <c:pt idx="171">
                  <c:v>4.51587</c:v>
                </c:pt>
                <c:pt idx="172">
                  <c:v>4.42416</c:v>
                </c:pt>
                <c:pt idx="173">
                  <c:v>4.31382</c:v>
                </c:pt>
                <c:pt idx="174">
                  <c:v>4.50164</c:v>
                </c:pt>
                <c:pt idx="175">
                  <c:v>4.60843</c:v>
                </c:pt>
                <c:pt idx="176">
                  <c:v>5.06754</c:v>
                </c:pt>
                <c:pt idx="177">
                  <c:v>5.93593</c:v>
                </c:pt>
                <c:pt idx="178">
                  <c:v>7.06511</c:v>
                </c:pt>
                <c:pt idx="179">
                  <c:v>2.58835</c:v>
                </c:pt>
                <c:pt idx="180">
                  <c:v>2.58895</c:v>
                </c:pt>
                <c:pt idx="181">
                  <c:v>2.92264</c:v>
                </c:pt>
                <c:pt idx="182">
                  <c:v>3.73613</c:v>
                </c:pt>
                <c:pt idx="183">
                  <c:v>4.10196</c:v>
                </c:pt>
                <c:pt idx="184">
                  <c:v>4.18783</c:v>
                </c:pt>
                <c:pt idx="185">
                  <c:v>4.38043</c:v>
                </c:pt>
                <c:pt idx="186">
                  <c:v>4.31098</c:v>
                </c:pt>
                <c:pt idx="187">
                  <c:v>4.22569</c:v>
                </c:pt>
                <c:pt idx="188">
                  <c:v>4.08594</c:v>
                </c:pt>
                <c:pt idx="189">
                  <c:v>4.32047</c:v>
                </c:pt>
                <c:pt idx="190">
                  <c:v>4.63507</c:v>
                </c:pt>
                <c:pt idx="191">
                  <c:v>5.56584</c:v>
                </c:pt>
                <c:pt idx="192">
                  <c:v>6.33241</c:v>
                </c:pt>
                <c:pt idx="193">
                  <c:v>6.76772</c:v>
                </c:pt>
                <c:pt idx="194">
                  <c:v>6.79441</c:v>
                </c:pt>
                <c:pt idx="195">
                  <c:v>3.7197</c:v>
                </c:pt>
                <c:pt idx="196">
                  <c:v>3.95612</c:v>
                </c:pt>
                <c:pt idx="197">
                  <c:v>4.34332</c:v>
                </c:pt>
                <c:pt idx="198">
                  <c:v>4.57597</c:v>
                </c:pt>
                <c:pt idx="199">
                  <c:v>4.10197</c:v>
                </c:pt>
                <c:pt idx="200">
                  <c:v>4.1119</c:v>
                </c:pt>
                <c:pt idx="201">
                  <c:v>4.44681</c:v>
                </c:pt>
                <c:pt idx="202">
                  <c:v>4.48915</c:v>
                </c:pt>
                <c:pt idx="203">
                  <c:v>4.68313</c:v>
                </c:pt>
                <c:pt idx="204">
                  <c:v>5.66578</c:v>
                </c:pt>
                <c:pt idx="205">
                  <c:v>6.89477</c:v>
                </c:pt>
                <c:pt idx="206">
                  <c:v>6.93546</c:v>
                </c:pt>
                <c:pt idx="207">
                  <c:v>3.61634</c:v>
                </c:pt>
                <c:pt idx="208">
                  <c:v>3.73107</c:v>
                </c:pt>
                <c:pt idx="209">
                  <c:v>3.99637</c:v>
                </c:pt>
                <c:pt idx="210">
                  <c:v>4.11393</c:v>
                </c:pt>
                <c:pt idx="211">
                  <c:v>4.13107</c:v>
                </c:pt>
                <c:pt idx="212">
                  <c:v>4.37729</c:v>
                </c:pt>
                <c:pt idx="213">
                  <c:v>4.51761</c:v>
                </c:pt>
                <c:pt idx="214">
                  <c:v>4.64717</c:v>
                </c:pt>
                <c:pt idx="215">
                  <c:v>5.30432</c:v>
                </c:pt>
                <c:pt idx="216">
                  <c:v>7.4136</c:v>
                </c:pt>
                <c:pt idx="217">
                  <c:v>6.86222</c:v>
                </c:pt>
                <c:pt idx="218">
                  <c:v>3.91419</c:v>
                </c:pt>
                <c:pt idx="219">
                  <c:v>4.01822</c:v>
                </c:pt>
                <c:pt idx="220">
                  <c:v>4.34543</c:v>
                </c:pt>
                <c:pt idx="221">
                  <c:v>4.57153</c:v>
                </c:pt>
                <c:pt idx="222">
                  <c:v>4.70945</c:v>
                </c:pt>
                <c:pt idx="223">
                  <c:v>5.00692</c:v>
                </c:pt>
                <c:pt idx="224">
                  <c:v>5.19066</c:v>
                </c:pt>
                <c:pt idx="225">
                  <c:v>6.007</c:v>
                </c:pt>
                <c:pt idx="226">
                  <c:v>6.86451</c:v>
                </c:pt>
                <c:pt idx="227">
                  <c:v>6.8848</c:v>
                </c:pt>
                <c:pt idx="228">
                  <c:v>3.00379</c:v>
                </c:pt>
                <c:pt idx="229">
                  <c:v>3.23583</c:v>
                </c:pt>
                <c:pt idx="230">
                  <c:v>3.6843</c:v>
                </c:pt>
                <c:pt idx="231">
                  <c:v>3.79549</c:v>
                </c:pt>
                <c:pt idx="232">
                  <c:v>3.96764</c:v>
                </c:pt>
                <c:pt idx="233">
                  <c:v>3.9307</c:v>
                </c:pt>
                <c:pt idx="234">
                  <c:v>3.94648</c:v>
                </c:pt>
                <c:pt idx="235">
                  <c:v>4.65423</c:v>
                </c:pt>
                <c:pt idx="236">
                  <c:v>4.88867</c:v>
                </c:pt>
                <c:pt idx="237">
                  <c:v>5.01368</c:v>
                </c:pt>
                <c:pt idx="238">
                  <c:v>4.99719</c:v>
                </c:pt>
                <c:pt idx="239">
                  <c:v>5.17047</c:v>
                </c:pt>
                <c:pt idx="240">
                  <c:v>6.21544</c:v>
                </c:pt>
                <c:pt idx="241">
                  <c:v>7.02531</c:v>
                </c:pt>
                <c:pt idx="242">
                  <c:v>7.04275</c:v>
                </c:pt>
                <c:pt idx="243">
                  <c:v>2.71373</c:v>
                </c:pt>
                <c:pt idx="244">
                  <c:v>3.08556</c:v>
                </c:pt>
                <c:pt idx="245">
                  <c:v>3.35073</c:v>
                </c:pt>
                <c:pt idx="246">
                  <c:v>3.70883</c:v>
                </c:pt>
                <c:pt idx="247">
                  <c:v>3.80638</c:v>
                </c:pt>
                <c:pt idx="248">
                  <c:v>4.32688</c:v>
                </c:pt>
                <c:pt idx="249">
                  <c:v>4.48797</c:v>
                </c:pt>
                <c:pt idx="250">
                  <c:v>4.35112</c:v>
                </c:pt>
                <c:pt idx="251">
                  <c:v>4.11717</c:v>
                </c:pt>
                <c:pt idx="252">
                  <c:v>4.20951</c:v>
                </c:pt>
                <c:pt idx="253">
                  <c:v>4.44299</c:v>
                </c:pt>
                <c:pt idx="254">
                  <c:v>4.75184</c:v>
                </c:pt>
                <c:pt idx="255">
                  <c:v>6.76857</c:v>
                </c:pt>
                <c:pt idx="256">
                  <c:v>7.11446</c:v>
                </c:pt>
                <c:pt idx="257">
                  <c:v>6.88642</c:v>
                </c:pt>
              </c:numCache>
            </c:numRef>
          </c:xVal>
          <c:yVal>
            <c:numRef>
              <c:f>'(DOX_CTD - DOX_BOT)'!$K$17:$K$294</c:f>
              <c:numCache>
                <c:formatCode>General</c:formatCode>
                <c:ptCount val="278"/>
                <c:pt idx="0">
                  <c:v>-0.0251329</c:v>
                </c:pt>
                <c:pt idx="1">
                  <c:v>0.00114965</c:v>
                </c:pt>
                <c:pt idx="2">
                  <c:v>-0.0839338</c:v>
                </c:pt>
                <c:pt idx="3">
                  <c:v>-0.0206389</c:v>
                </c:pt>
                <c:pt idx="4">
                  <c:v>0.0368176</c:v>
                </c:pt>
                <c:pt idx="5">
                  <c:v>-0.00717449</c:v>
                </c:pt>
                <c:pt idx="6">
                  <c:v>0.0232244</c:v>
                </c:pt>
                <c:pt idx="7">
                  <c:v>-0.145743</c:v>
                </c:pt>
                <c:pt idx="8">
                  <c:v>-0.0224316</c:v>
                </c:pt>
                <c:pt idx="9">
                  <c:v>0.00634837</c:v>
                </c:pt>
                <c:pt idx="10">
                  <c:v>-0.0193319</c:v>
                </c:pt>
                <c:pt idx="11">
                  <c:v>-0.00818682</c:v>
                </c:pt>
                <c:pt idx="12">
                  <c:v>0.0172572</c:v>
                </c:pt>
                <c:pt idx="13">
                  <c:v>0.00488377</c:v>
                </c:pt>
                <c:pt idx="14">
                  <c:v>5.38826E-005</c:v>
                </c:pt>
                <c:pt idx="15">
                  <c:v>0.0264769</c:v>
                </c:pt>
                <c:pt idx="16">
                  <c:v>-0.0116806</c:v>
                </c:pt>
                <c:pt idx="17">
                  <c:v>0.00861025</c:v>
                </c:pt>
                <c:pt idx="18">
                  <c:v>-0.0238047</c:v>
                </c:pt>
                <c:pt idx="19">
                  <c:v>-0.0582571</c:v>
                </c:pt>
                <c:pt idx="20">
                  <c:v>-0.0165746</c:v>
                </c:pt>
                <c:pt idx="21">
                  <c:v>0.0254253</c:v>
                </c:pt>
                <c:pt idx="22">
                  <c:v>0.0138506</c:v>
                </c:pt>
                <c:pt idx="23">
                  <c:v>0.0196805</c:v>
                </c:pt>
                <c:pt idx="24">
                  <c:v>-0.0167055</c:v>
                </c:pt>
                <c:pt idx="25">
                  <c:v>0.0163028</c:v>
                </c:pt>
                <c:pt idx="26">
                  <c:v>-0.0297427</c:v>
                </c:pt>
                <c:pt idx="27">
                  <c:v>-0.00986719</c:v>
                </c:pt>
                <c:pt idx="28">
                  <c:v>-0.0145516</c:v>
                </c:pt>
                <c:pt idx="29">
                  <c:v>0.00691271</c:v>
                </c:pt>
                <c:pt idx="30">
                  <c:v>0.0632529</c:v>
                </c:pt>
                <c:pt idx="31">
                  <c:v>-0.0417303</c:v>
                </c:pt>
                <c:pt idx="32">
                  <c:v>0.0352614</c:v>
                </c:pt>
                <c:pt idx="33">
                  <c:v>-0.014415</c:v>
                </c:pt>
                <c:pt idx="34">
                  <c:v>0.0287676</c:v>
                </c:pt>
                <c:pt idx="35">
                  <c:v>0.0272074</c:v>
                </c:pt>
                <c:pt idx="36">
                  <c:v>0.0127013</c:v>
                </c:pt>
                <c:pt idx="37">
                  <c:v>0.0263486</c:v>
                </c:pt>
                <c:pt idx="38">
                  <c:v>-0.0510497</c:v>
                </c:pt>
                <c:pt idx="39">
                  <c:v>-0.0449047</c:v>
                </c:pt>
                <c:pt idx="40">
                  <c:v>-0.0302281</c:v>
                </c:pt>
                <c:pt idx="41">
                  <c:v>-0.0209546</c:v>
                </c:pt>
                <c:pt idx="42">
                  <c:v>0.00989628</c:v>
                </c:pt>
                <c:pt idx="43">
                  <c:v>-0.0388713</c:v>
                </c:pt>
                <c:pt idx="44">
                  <c:v>-0.0338588</c:v>
                </c:pt>
                <c:pt idx="45">
                  <c:v>0.0406225</c:v>
                </c:pt>
                <c:pt idx="46">
                  <c:v>0.0297676</c:v>
                </c:pt>
                <c:pt idx="47">
                  <c:v>0.0186598</c:v>
                </c:pt>
                <c:pt idx="48">
                  <c:v>-0.0379379</c:v>
                </c:pt>
                <c:pt idx="49">
                  <c:v>0.0115023</c:v>
                </c:pt>
                <c:pt idx="50">
                  <c:v>-0.00173855</c:v>
                </c:pt>
                <c:pt idx="51">
                  <c:v>0.0416183</c:v>
                </c:pt>
                <c:pt idx="52">
                  <c:v>-0.0339503</c:v>
                </c:pt>
                <c:pt idx="53">
                  <c:v>0.125349</c:v>
                </c:pt>
                <c:pt idx="54">
                  <c:v>0.0114274</c:v>
                </c:pt>
                <c:pt idx="55">
                  <c:v>-0.137236</c:v>
                </c:pt>
                <c:pt idx="56">
                  <c:v>0.0150082</c:v>
                </c:pt>
                <c:pt idx="57">
                  <c:v>0.0217137</c:v>
                </c:pt>
                <c:pt idx="58">
                  <c:v>0.0130582</c:v>
                </c:pt>
                <c:pt idx="59">
                  <c:v>0.00403333</c:v>
                </c:pt>
                <c:pt idx="60">
                  <c:v>0.00500417</c:v>
                </c:pt>
                <c:pt idx="61">
                  <c:v>-0.0179584</c:v>
                </c:pt>
                <c:pt idx="62">
                  <c:v>0.0345764</c:v>
                </c:pt>
                <c:pt idx="63">
                  <c:v>-0.00676727</c:v>
                </c:pt>
                <c:pt idx="64">
                  <c:v>-0.016921</c:v>
                </c:pt>
                <c:pt idx="65">
                  <c:v>-0.0109587</c:v>
                </c:pt>
                <c:pt idx="66">
                  <c:v>-0.00677156</c:v>
                </c:pt>
                <c:pt idx="67">
                  <c:v>-0.0247843</c:v>
                </c:pt>
                <c:pt idx="68">
                  <c:v>-0.0025022</c:v>
                </c:pt>
                <c:pt idx="69">
                  <c:v>-0.0231993</c:v>
                </c:pt>
                <c:pt idx="70">
                  <c:v>-0.0432408</c:v>
                </c:pt>
                <c:pt idx="71">
                  <c:v>-0.0774441</c:v>
                </c:pt>
                <c:pt idx="72">
                  <c:v>0.0401907</c:v>
                </c:pt>
                <c:pt idx="73">
                  <c:v>-0.104871</c:v>
                </c:pt>
                <c:pt idx="74">
                  <c:v>0.00583792</c:v>
                </c:pt>
                <c:pt idx="75">
                  <c:v>-0.0177884</c:v>
                </c:pt>
                <c:pt idx="76">
                  <c:v>-0.0131578</c:v>
                </c:pt>
                <c:pt idx="77">
                  <c:v>0.0264938</c:v>
                </c:pt>
                <c:pt idx="78">
                  <c:v>-0.0720084</c:v>
                </c:pt>
                <c:pt idx="79">
                  <c:v>0.0300331</c:v>
                </c:pt>
                <c:pt idx="80">
                  <c:v>0.001091</c:v>
                </c:pt>
                <c:pt idx="81">
                  <c:v>-0.0144277</c:v>
                </c:pt>
                <c:pt idx="82">
                  <c:v>-0.0227718</c:v>
                </c:pt>
                <c:pt idx="83">
                  <c:v>-0.00155163</c:v>
                </c:pt>
                <c:pt idx="84">
                  <c:v>0.00365543</c:v>
                </c:pt>
                <c:pt idx="85">
                  <c:v>-0.0130997</c:v>
                </c:pt>
                <c:pt idx="86">
                  <c:v>0.00599575</c:v>
                </c:pt>
                <c:pt idx="87">
                  <c:v>0.0259917</c:v>
                </c:pt>
                <c:pt idx="88">
                  <c:v>-0.0257511</c:v>
                </c:pt>
                <c:pt idx="89">
                  <c:v>-0.0439873</c:v>
                </c:pt>
                <c:pt idx="90">
                  <c:v>-0.00354767</c:v>
                </c:pt>
                <c:pt idx="91">
                  <c:v>-0.00890827</c:v>
                </c:pt>
                <c:pt idx="92">
                  <c:v>0.0139499</c:v>
                </c:pt>
                <c:pt idx="93">
                  <c:v>-0.00783825</c:v>
                </c:pt>
                <c:pt idx="94">
                  <c:v>-0.0055685</c:v>
                </c:pt>
                <c:pt idx="95">
                  <c:v>-0.0074358</c:v>
                </c:pt>
                <c:pt idx="96">
                  <c:v>-0.019834</c:v>
                </c:pt>
                <c:pt idx="97">
                  <c:v>-0.0854232</c:v>
                </c:pt>
                <c:pt idx="98">
                  <c:v>0.00290871</c:v>
                </c:pt>
                <c:pt idx="99">
                  <c:v>0.0278006</c:v>
                </c:pt>
                <c:pt idx="100">
                  <c:v>-0.00244808</c:v>
                </c:pt>
                <c:pt idx="101">
                  <c:v>-0.0183277</c:v>
                </c:pt>
                <c:pt idx="102">
                  <c:v>-0.012054</c:v>
                </c:pt>
                <c:pt idx="103">
                  <c:v>-0.00836086</c:v>
                </c:pt>
                <c:pt idx="104">
                  <c:v>-0.000393867</c:v>
                </c:pt>
                <c:pt idx="105">
                  <c:v>-0.00836515</c:v>
                </c:pt>
                <c:pt idx="106">
                  <c:v>0.0294442</c:v>
                </c:pt>
                <c:pt idx="107">
                  <c:v>-0.0178218</c:v>
                </c:pt>
                <c:pt idx="108">
                  <c:v>0.00580502</c:v>
                </c:pt>
                <c:pt idx="109">
                  <c:v>0.00191736</c:v>
                </c:pt>
                <c:pt idx="110">
                  <c:v>-0.0209837</c:v>
                </c:pt>
                <c:pt idx="111">
                  <c:v>0.0620999</c:v>
                </c:pt>
                <c:pt idx="112">
                  <c:v>-0.00194168</c:v>
                </c:pt>
                <c:pt idx="113">
                  <c:v>0.00290012</c:v>
                </c:pt>
                <c:pt idx="114">
                  <c:v>0.00329018</c:v>
                </c:pt>
                <c:pt idx="115">
                  <c:v>0.0403028</c:v>
                </c:pt>
                <c:pt idx="116">
                  <c:v>0.0222654</c:v>
                </c:pt>
                <c:pt idx="117">
                  <c:v>0.0273361</c:v>
                </c:pt>
                <c:pt idx="118">
                  <c:v>0.00695848</c:v>
                </c:pt>
                <c:pt idx="119">
                  <c:v>0.087079</c:v>
                </c:pt>
                <c:pt idx="120">
                  <c:v>0.0460038</c:v>
                </c:pt>
                <c:pt idx="121">
                  <c:v>0.031975</c:v>
                </c:pt>
                <c:pt idx="122">
                  <c:v>0.0234356</c:v>
                </c:pt>
                <c:pt idx="123">
                  <c:v>-0.00895858</c:v>
                </c:pt>
                <c:pt idx="124">
                  <c:v>-0.00402069</c:v>
                </c:pt>
                <c:pt idx="125">
                  <c:v>0.00154781</c:v>
                </c:pt>
                <c:pt idx="126">
                  <c:v>-2.90871E-005</c:v>
                </c:pt>
                <c:pt idx="127">
                  <c:v>0.0150709</c:v>
                </c:pt>
                <c:pt idx="128">
                  <c:v>-0.0148544</c:v>
                </c:pt>
                <c:pt idx="129">
                  <c:v>0.0183363</c:v>
                </c:pt>
                <c:pt idx="130">
                  <c:v>-0.00178003</c:v>
                </c:pt>
                <c:pt idx="131">
                  <c:v>-0.00257683</c:v>
                </c:pt>
                <c:pt idx="132">
                  <c:v>-0.0082736</c:v>
                </c:pt>
                <c:pt idx="133">
                  <c:v>0.00067234</c:v>
                </c:pt>
                <c:pt idx="134">
                  <c:v>0.0066843</c:v>
                </c:pt>
                <c:pt idx="135">
                  <c:v>0.0769711</c:v>
                </c:pt>
                <c:pt idx="136">
                  <c:v>-0.101668</c:v>
                </c:pt>
                <c:pt idx="137">
                  <c:v>-0.00536919</c:v>
                </c:pt>
                <c:pt idx="138">
                  <c:v>0.0190001</c:v>
                </c:pt>
                <c:pt idx="139">
                  <c:v>-0.0122864</c:v>
                </c:pt>
                <c:pt idx="140">
                  <c:v>-0.00448966</c:v>
                </c:pt>
                <c:pt idx="141">
                  <c:v>-0.00750232</c:v>
                </c:pt>
                <c:pt idx="142">
                  <c:v>0.00226545</c:v>
                </c:pt>
                <c:pt idx="143">
                  <c:v>-0.00361013</c:v>
                </c:pt>
                <c:pt idx="144">
                  <c:v>-0.0234232</c:v>
                </c:pt>
                <c:pt idx="145">
                  <c:v>-0.0190043</c:v>
                </c:pt>
                <c:pt idx="146">
                  <c:v>-0.014842</c:v>
                </c:pt>
                <c:pt idx="147">
                  <c:v>-0.0240831</c:v>
                </c:pt>
                <c:pt idx="148">
                  <c:v>-0.0228505</c:v>
                </c:pt>
                <c:pt idx="149">
                  <c:v>0.014473</c:v>
                </c:pt>
                <c:pt idx="150">
                  <c:v>0.00103331</c:v>
                </c:pt>
                <c:pt idx="151">
                  <c:v>-0.0128922</c:v>
                </c:pt>
                <c:pt idx="152">
                  <c:v>0.0800953</c:v>
                </c:pt>
                <c:pt idx="153">
                  <c:v>-0.043025</c:v>
                </c:pt>
                <c:pt idx="154">
                  <c:v>0.0357344</c:v>
                </c:pt>
                <c:pt idx="155">
                  <c:v>-0.00998354</c:v>
                </c:pt>
                <c:pt idx="156">
                  <c:v>-0.00589609</c:v>
                </c:pt>
                <c:pt idx="157">
                  <c:v>-0.0151119</c:v>
                </c:pt>
                <c:pt idx="158">
                  <c:v>-0.0258965</c:v>
                </c:pt>
                <c:pt idx="159">
                  <c:v>-0.029635</c:v>
                </c:pt>
                <c:pt idx="160">
                  <c:v>-0.0125523</c:v>
                </c:pt>
                <c:pt idx="161">
                  <c:v>0.0201163</c:v>
                </c:pt>
                <c:pt idx="162">
                  <c:v>0.0257802</c:v>
                </c:pt>
                <c:pt idx="163">
                  <c:v>0.00621557</c:v>
                </c:pt>
                <c:pt idx="164">
                  <c:v>0.00337791</c:v>
                </c:pt>
                <c:pt idx="165">
                  <c:v>0.0229793</c:v>
                </c:pt>
                <c:pt idx="166">
                  <c:v>0.0615187</c:v>
                </c:pt>
                <c:pt idx="167">
                  <c:v>0.0276806</c:v>
                </c:pt>
                <c:pt idx="168">
                  <c:v>0.0205188</c:v>
                </c:pt>
                <c:pt idx="169">
                  <c:v>0.00485897</c:v>
                </c:pt>
                <c:pt idx="170">
                  <c:v>-0.000265598</c:v>
                </c:pt>
                <c:pt idx="171">
                  <c:v>0.0158715</c:v>
                </c:pt>
                <c:pt idx="172">
                  <c:v>0.0211577</c:v>
                </c:pt>
                <c:pt idx="173">
                  <c:v>-0.0481825</c:v>
                </c:pt>
                <c:pt idx="174">
                  <c:v>0.0106387</c:v>
                </c:pt>
                <c:pt idx="175">
                  <c:v>0.00642729</c:v>
                </c:pt>
                <c:pt idx="176">
                  <c:v>0.0715394</c:v>
                </c:pt>
                <c:pt idx="177">
                  <c:v>0.139929</c:v>
                </c:pt>
                <c:pt idx="178">
                  <c:v>0.140112</c:v>
                </c:pt>
                <c:pt idx="179">
                  <c:v>-0.0676513</c:v>
                </c:pt>
                <c:pt idx="180">
                  <c:v>0.0169501</c:v>
                </c:pt>
                <c:pt idx="181">
                  <c:v>-0.000361204</c:v>
                </c:pt>
                <c:pt idx="182">
                  <c:v>0.0161328</c:v>
                </c:pt>
                <c:pt idx="183">
                  <c:v>0.0329628</c:v>
                </c:pt>
                <c:pt idx="184">
                  <c:v>0.0218301</c:v>
                </c:pt>
                <c:pt idx="185">
                  <c:v>0.00342751</c:v>
                </c:pt>
                <c:pt idx="186">
                  <c:v>-0.0280252</c:v>
                </c:pt>
                <c:pt idx="187">
                  <c:v>0.00268888</c:v>
                </c:pt>
                <c:pt idx="188">
                  <c:v>0.0109382</c:v>
                </c:pt>
                <c:pt idx="189">
                  <c:v>0.0574732</c:v>
                </c:pt>
                <c:pt idx="190">
                  <c:v>0.0500665</c:v>
                </c:pt>
                <c:pt idx="191">
                  <c:v>0.00184202</c:v>
                </c:pt>
                <c:pt idx="192">
                  <c:v>0.116406</c:v>
                </c:pt>
                <c:pt idx="193">
                  <c:v>-0.079278</c:v>
                </c:pt>
                <c:pt idx="194">
                  <c:v>-0.0225935</c:v>
                </c:pt>
                <c:pt idx="195">
                  <c:v>0.0106969</c:v>
                </c:pt>
                <c:pt idx="196">
                  <c:v>0.0791161</c:v>
                </c:pt>
                <c:pt idx="197">
                  <c:v>0.0473194</c:v>
                </c:pt>
                <c:pt idx="198">
                  <c:v>-0.014029</c:v>
                </c:pt>
                <c:pt idx="199">
                  <c:v>-0.0290289</c:v>
                </c:pt>
                <c:pt idx="200">
                  <c:v>0.0139003</c:v>
                </c:pt>
                <c:pt idx="201">
                  <c:v>0.00181293</c:v>
                </c:pt>
                <c:pt idx="202">
                  <c:v>-0.0138545</c:v>
                </c:pt>
                <c:pt idx="203">
                  <c:v>-0.00786734</c:v>
                </c:pt>
                <c:pt idx="204">
                  <c:v>0.119776</c:v>
                </c:pt>
                <c:pt idx="205">
                  <c:v>0.0287676</c:v>
                </c:pt>
                <c:pt idx="206">
                  <c:v>-0.0545435</c:v>
                </c:pt>
                <c:pt idx="207">
                  <c:v>-0.0296555</c:v>
                </c:pt>
                <c:pt idx="208">
                  <c:v>-0.0379252</c:v>
                </c:pt>
                <c:pt idx="209">
                  <c:v>0.0373733</c:v>
                </c:pt>
                <c:pt idx="210">
                  <c:v>0.00992918</c:v>
                </c:pt>
                <c:pt idx="211">
                  <c:v>0.0210662</c:v>
                </c:pt>
                <c:pt idx="212">
                  <c:v>-0.0397053</c:v>
                </c:pt>
                <c:pt idx="213">
                  <c:v>0.00160599</c:v>
                </c:pt>
                <c:pt idx="214">
                  <c:v>0.0131745</c:v>
                </c:pt>
                <c:pt idx="215">
                  <c:v>-0.0436764</c:v>
                </c:pt>
                <c:pt idx="216">
                  <c:v>-0.062398</c:v>
                </c:pt>
                <c:pt idx="217">
                  <c:v>-0.0147758</c:v>
                </c:pt>
                <c:pt idx="218">
                  <c:v>-0.0208132</c:v>
                </c:pt>
                <c:pt idx="219">
                  <c:v>0.0102158</c:v>
                </c:pt>
                <c:pt idx="220">
                  <c:v>-0.00356865</c:v>
                </c:pt>
                <c:pt idx="221">
                  <c:v>0.0225315</c:v>
                </c:pt>
                <c:pt idx="222">
                  <c:v>0.0104523</c:v>
                </c:pt>
                <c:pt idx="223">
                  <c:v>0.0139213</c:v>
                </c:pt>
                <c:pt idx="224">
                  <c:v>-0.0093441</c:v>
                </c:pt>
                <c:pt idx="225">
                  <c:v>-0.0320001</c:v>
                </c:pt>
                <c:pt idx="226">
                  <c:v>0.00751066</c:v>
                </c:pt>
                <c:pt idx="227">
                  <c:v>-0.00220251</c:v>
                </c:pt>
                <c:pt idx="228">
                  <c:v>-0.0692115</c:v>
                </c:pt>
                <c:pt idx="229">
                  <c:v>0.026834</c:v>
                </c:pt>
                <c:pt idx="230">
                  <c:v>0.0293028</c:v>
                </c:pt>
                <c:pt idx="231">
                  <c:v>0.0154855</c:v>
                </c:pt>
                <c:pt idx="232">
                  <c:v>0.00763893</c:v>
                </c:pt>
                <c:pt idx="233">
                  <c:v>0.0127013</c:v>
                </c:pt>
                <c:pt idx="234">
                  <c:v>0.00847721</c:v>
                </c:pt>
                <c:pt idx="235">
                  <c:v>-0.000771999</c:v>
                </c:pt>
                <c:pt idx="236">
                  <c:v>-0.00332785</c:v>
                </c:pt>
                <c:pt idx="237">
                  <c:v>0.00267601</c:v>
                </c:pt>
                <c:pt idx="238">
                  <c:v>0.00518656</c:v>
                </c:pt>
                <c:pt idx="239">
                  <c:v>-0.088531</c:v>
                </c:pt>
                <c:pt idx="240">
                  <c:v>-0.000564575</c:v>
                </c:pt>
                <c:pt idx="241">
                  <c:v>0.0103073</c:v>
                </c:pt>
                <c:pt idx="242">
                  <c:v>-0.00324917</c:v>
                </c:pt>
                <c:pt idx="243">
                  <c:v>-0.0652697</c:v>
                </c:pt>
                <c:pt idx="244">
                  <c:v>0.0145643</c:v>
                </c:pt>
                <c:pt idx="245">
                  <c:v>-0.00627398</c:v>
                </c:pt>
                <c:pt idx="246">
                  <c:v>-0.0231743</c:v>
                </c:pt>
                <c:pt idx="247">
                  <c:v>0.0253778</c:v>
                </c:pt>
                <c:pt idx="248">
                  <c:v>0.000875473</c:v>
                </c:pt>
                <c:pt idx="249">
                  <c:v>-3.29018E-005</c:v>
                </c:pt>
                <c:pt idx="250">
                  <c:v>-0.000879765</c:v>
                </c:pt>
                <c:pt idx="251">
                  <c:v>0.0111742</c:v>
                </c:pt>
                <c:pt idx="252">
                  <c:v>0.0205102</c:v>
                </c:pt>
                <c:pt idx="253">
                  <c:v>0.0149918</c:v>
                </c:pt>
                <c:pt idx="254">
                  <c:v>0.0538383</c:v>
                </c:pt>
                <c:pt idx="255">
                  <c:v>0.0445685</c:v>
                </c:pt>
                <c:pt idx="256">
                  <c:v>0.00345659</c:v>
                </c:pt>
                <c:pt idx="257">
                  <c:v>-0.0115805</c:v>
                </c:pt>
              </c:numCache>
            </c:numRef>
          </c:yVal>
          <c:smooth val="0"/>
        </c:ser>
        <c:axId val="94103312"/>
        <c:axId val="14756511"/>
      </c:scatterChart>
      <c:valAx>
        <c:axId val="94103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6511"/>
        <c:crossesAt val="0"/>
        <c:crossBetween val="midCat"/>
      </c:valAx>
      <c:valAx>
        <c:axId val="147565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3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879912973561"/>
          <c:y val="0.490358491816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10-20-0001.mrgcor1 &amp; 2010-20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10-20-0003.mrgcor1 &amp; 2010-20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50</v>
      </c>
      <c r="F6" s="0" t="str">
        <f aca="false">B6&amp;" &amp; "&amp;C6</f>
        <v> 2010-20-0007.mrgcor1 &amp; 2010-20-0007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2</v>
      </c>
      <c r="E7" s="2" t="n">
        <v>65</v>
      </c>
      <c r="F7" s="0" t="str">
        <f aca="false">B7&amp;" &amp; "&amp;C7</f>
        <v> 2010-20-0010.mrgcor1 &amp; 2010-20-0010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7</v>
      </c>
      <c r="E8" s="2" t="n">
        <v>79</v>
      </c>
      <c r="F8" s="0" t="str">
        <f aca="false">B8&amp;" &amp; "&amp;C8</f>
        <v> 2010-20-0013.mrgcor1 &amp; 2010-20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1</v>
      </c>
      <c r="E9" s="2" t="n">
        <v>92</v>
      </c>
      <c r="F9" s="0" t="str">
        <f aca="false">B9&amp;" &amp; "&amp;C9</f>
        <v> 2010-20-0016.mrgcor1 &amp; 2010-20-001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3</v>
      </c>
      <c r="F10" s="0" t="str">
        <f aca="false">B10&amp;" &amp; "&amp;C10</f>
        <v> 2010-20-0019.mrgcor1 &amp; 2010-20-0019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5</v>
      </c>
      <c r="E11" s="2" t="n">
        <v>114</v>
      </c>
      <c r="F11" s="0" t="str">
        <f aca="false">B11&amp;" &amp; "&amp;C11</f>
        <v> 2010-20-0023.mrgcor1 &amp; 2010-20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6</v>
      </c>
      <c r="E12" s="2" t="n">
        <v>126</v>
      </c>
      <c r="F12" s="0" t="str">
        <f aca="false">B12&amp;" &amp; "&amp;C12</f>
        <v> 2010-20-0026.mrgcor1 &amp; 2010-20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8</v>
      </c>
      <c r="E13" s="2" t="n">
        <v>140</v>
      </c>
      <c r="F13" s="0" t="str">
        <f aca="false">B13&amp;" &amp; "&amp;C13</f>
        <v> 2010-20-0031.mrgcor1 &amp; 2010-20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2</v>
      </c>
      <c r="E14" s="2" t="n">
        <v>153</v>
      </c>
      <c r="F14" s="0" t="str">
        <f aca="false">B14&amp;" &amp; "&amp;C14</f>
        <v> 2010-20-0038.mrgcor1 &amp; 2010-20-0038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5</v>
      </c>
      <c r="E15" s="2" t="n">
        <v>170</v>
      </c>
      <c r="F15" s="0" t="str">
        <f aca="false">B15&amp;" &amp; "&amp;C15</f>
        <v> 2010-20-0042.mrgcor1 &amp; 2010-20-0042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2</v>
      </c>
      <c r="E16" s="2" t="n">
        <v>188</v>
      </c>
      <c r="F16" s="0" t="str">
        <f aca="false">B16&amp;" &amp; "&amp;C16</f>
        <v> 2010-20-0047.mrgcor1 &amp; 2010-20-0047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0</v>
      </c>
      <c r="E17" s="2" t="n">
        <v>205</v>
      </c>
      <c r="F17" s="0" t="str">
        <f aca="false">B17&amp;" &amp; "&amp;C17</f>
        <v> 2010-20-0050.mrgcor1 &amp; 2010-20-0050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7</v>
      </c>
      <c r="E18" s="2" t="n">
        <v>221</v>
      </c>
      <c r="F18" s="0" t="str">
        <f aca="false">B18&amp;" &amp; "&amp;C18</f>
        <v> 2010-20-0054.mrgcor1 &amp; 2010-20-0054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3</v>
      </c>
      <c r="E19" s="2" t="n">
        <v>238</v>
      </c>
      <c r="F19" s="0" t="str">
        <f aca="false">B19&amp;" &amp; "&amp;C19</f>
        <v> 2010-20-0057.mrgcor1 &amp; 2010-20-005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0</v>
      </c>
      <c r="E20" s="2" t="n">
        <v>252</v>
      </c>
      <c r="F20" s="0" t="str">
        <f aca="false">B20&amp;" &amp; "&amp;C20</f>
        <v> 2010-20-0059.mrgcor1 &amp; 2010-20-0059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4</v>
      </c>
      <c r="E21" s="2" t="n">
        <v>265</v>
      </c>
      <c r="F21" s="0" t="str">
        <f aca="false">B21&amp;" &amp; "&amp;C21</f>
        <v> 2010-20-0062.mrgcor1 &amp; 2010-20-0062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7</v>
      </c>
      <c r="E22" s="2" t="n">
        <v>276</v>
      </c>
      <c r="F22" s="0" t="str">
        <f aca="false">B22&amp;" &amp; "&amp;C22</f>
        <v> 2010-20-0065.mrgcor1 &amp; 2010-20-006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8</v>
      </c>
      <c r="E23" s="2" t="n">
        <v>292</v>
      </c>
      <c r="F23" s="0" t="str">
        <f aca="false">B23&amp;" &amp; "&amp;C23</f>
        <v> 2010-20-0070.mrgcor1 &amp; 2010-20-0070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4</v>
      </c>
      <c r="E24" s="2" t="n">
        <v>308</v>
      </c>
      <c r="F24" s="0" t="str">
        <f aca="false">B24&amp;" &amp; "&amp;C24</f>
        <v> 2010-20-0073.mrgcor1 &amp; 2010-20-007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71" activePane="bottomLeft" state="frozen"/>
      <selection pane="topLeft" activeCell="A1" activeCellId="0" sqref="A1"/>
      <selection pane="bottomLeft" activeCell="P279" activeCellId="0" sqref="P278:P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484885192896892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217496369860271</v>
      </c>
      <c r="C9" s="0" t="n">
        <f aca="false">INDEX(LINEST(known_ys,known_xs,TRUE(),TRUE()),2,1)</f>
        <v>0.00194740864314755</v>
      </c>
      <c r="E9" s="0" t="s">
        <v>62</v>
      </c>
      <c r="G9" s="0" t="n">
        <f aca="false">INDEX(LINEST(known_ys,known_xs,TRUE(),TRUE()),3,2)</f>
        <v>0.0371819963356011</v>
      </c>
      <c r="I9" s="0" t="n">
        <f aca="false">MIN(known_xs)</f>
        <v>1.81643</v>
      </c>
      <c r="J9" s="0" t="n">
        <f aca="false">I9*$B$9+$B$10</f>
        <v>-0.00493115335413185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888182266518476</v>
      </c>
      <c r="C10" s="11" t="n">
        <f aca="false">INDEX(LINEST(known_ys,known_xs,TRUE(),TRUE()),2,2)</f>
        <v>0.00880681141530391</v>
      </c>
      <c r="E10" s="11" t="s">
        <v>64</v>
      </c>
      <c r="F10" s="11"/>
      <c r="G10" s="11" t="n">
        <f aca="false">INDEX(LINEST(known_ys,known_xs,TRUE(),TRUE()),5,2)</f>
        <v>0.353920217984167</v>
      </c>
      <c r="I10" s="11" t="n">
        <f aca="false">MAX(known_xs)</f>
        <v>7.4136</v>
      </c>
      <c r="J10" s="11" t="n">
        <f aca="false">I10*$B$9+$B$10</f>
        <v>0.0072424882107762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8</v>
      </c>
    </row>
    <row r="13" customFormat="false" ht="12.75" hidden="false" customHeight="false" outlineLevel="0" collapsed="false">
      <c r="A13" s="0" t="s">
        <v>66</v>
      </c>
      <c r="D13" s="0" t="n">
        <v>25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1.615</v>
      </c>
      <c r="D17" s="24" t="n">
        <v>1.31821</v>
      </c>
      <c r="E17" s="24" t="n">
        <v>0.00520345</v>
      </c>
      <c r="F17" s="25" t="n">
        <v>-0.695788</v>
      </c>
      <c r="G17" s="25" t="n">
        <f aca="false">D17*$B$9+$B$10</f>
        <v>-0.00601476376804969</v>
      </c>
      <c r="H17" s="24" t="n">
        <f aca="false">G17-F17</f>
        <v>0.68977323623195</v>
      </c>
      <c r="J17" s="26" t="n">
        <v>3.65787</v>
      </c>
      <c r="K17" s="24" t="n">
        <v>-0.0251329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6.0383</v>
      </c>
      <c r="D18" s="24" t="n">
        <v>3.65787</v>
      </c>
      <c r="E18" s="24" t="n">
        <v>0.00610182</v>
      </c>
      <c r="F18" s="25" t="n">
        <v>-0.0251329</v>
      </c>
      <c r="G18" s="25" t="n">
        <f aca="false">D18*$B$9+$B$10</f>
        <v>-0.00092608820097688</v>
      </c>
      <c r="H18" s="24" t="n">
        <f aca="false">G18-F18</f>
        <v>0.0242068117990231</v>
      </c>
      <c r="J18" s="26" t="n">
        <v>4.70715</v>
      </c>
      <c r="K18" s="24" t="n">
        <v>0.00114965</v>
      </c>
    </row>
    <row r="19" customFormat="false" ht="12.75" hidden="false" customHeight="false" outlineLevel="0" collapsed="false">
      <c r="A19" s="23" t="n">
        <v>1</v>
      </c>
      <c r="B19" s="24" t="s">
        <v>81</v>
      </c>
      <c r="C19" s="25" t="n">
        <v>50.6327</v>
      </c>
      <c r="D19" s="24" t="n">
        <v>4.70715</v>
      </c>
      <c r="E19" s="24" t="n">
        <v>0.00672952</v>
      </c>
      <c r="F19" s="25" t="n">
        <v>0.00114965</v>
      </c>
      <c r="G19" s="25" t="n">
        <f aca="false">D19*$B$9+$B$10</f>
        <v>0.00135605770869297</v>
      </c>
      <c r="H19" s="24" t="n">
        <f aca="false">G19-F19</f>
        <v>0.00020640770869297</v>
      </c>
      <c r="J19" s="26" t="n">
        <v>4.90307</v>
      </c>
      <c r="K19" s="24" t="n">
        <v>-0.0839338</v>
      </c>
    </row>
    <row r="20" customFormat="false" ht="12.75" hidden="false" customHeight="false" outlineLevel="0" collapsed="false">
      <c r="A20" s="23" t="n">
        <v>1</v>
      </c>
      <c r="B20" s="24" t="s">
        <v>81</v>
      </c>
      <c r="C20" s="25" t="n">
        <v>41.1733</v>
      </c>
      <c r="D20" s="24" t="n">
        <v>4.90307</v>
      </c>
      <c r="E20" s="24" t="n">
        <v>0.00384648</v>
      </c>
      <c r="F20" s="25" t="n">
        <v>-0.0839338</v>
      </c>
      <c r="G20" s="25" t="n">
        <f aca="false">D20*$B$9+$B$10</f>
        <v>0.00178217659652321</v>
      </c>
      <c r="H20" s="24" t="n">
        <f aca="false">G20-F20</f>
        <v>0.0857159765965232</v>
      </c>
      <c r="J20" s="26" t="n">
        <v>5.10036</v>
      </c>
      <c r="K20" s="24" t="n">
        <v>-0.0206389</v>
      </c>
    </row>
    <row r="21" customFormat="false" ht="12.75" hidden="false" customHeight="false" outlineLevel="0" collapsed="false">
      <c r="A21" s="23" t="n">
        <v>1</v>
      </c>
      <c r="B21" s="24" t="s">
        <v>81</v>
      </c>
      <c r="C21" s="25" t="n">
        <v>30.7783</v>
      </c>
      <c r="D21" s="24" t="n">
        <v>5.10036</v>
      </c>
      <c r="E21" s="24" t="n">
        <v>0.00788028</v>
      </c>
      <c r="F21" s="25" t="n">
        <v>-0.0206389</v>
      </c>
      <c r="G21" s="25" t="n">
        <f aca="false">D21*$B$9+$B$10</f>
        <v>0.00221127518462054</v>
      </c>
      <c r="H21" s="24" t="n">
        <f aca="false">G21-F21</f>
        <v>0.0228501751846205</v>
      </c>
      <c r="J21" s="26" t="n">
        <v>5.64282</v>
      </c>
      <c r="K21" s="24" t="n">
        <v>0.0368176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1.1234</v>
      </c>
      <c r="D22" s="24" t="n">
        <v>5.64282</v>
      </c>
      <c r="E22" s="24" t="n">
        <v>0.0093559</v>
      </c>
      <c r="F22" s="25" t="n">
        <v>0.0368176</v>
      </c>
      <c r="G22" s="25" t="n">
        <f aca="false">D22*$B$9+$B$10</f>
        <v>0.00339110599256456</v>
      </c>
      <c r="H22" s="24" t="n">
        <f aca="false">G22-F22</f>
        <v>-0.0334264940074354</v>
      </c>
      <c r="J22" s="26" t="n">
        <v>6.29483</v>
      </c>
      <c r="K22" s="24" t="n">
        <v>-0.00717449</v>
      </c>
    </row>
    <row r="23" customFormat="false" ht="12.75" hidden="false" customHeight="false" outlineLevel="0" collapsed="false">
      <c r="A23" s="23" t="n">
        <v>1</v>
      </c>
      <c r="B23" s="24" t="s">
        <v>81</v>
      </c>
      <c r="C23" s="25" t="n">
        <v>11.0699</v>
      </c>
      <c r="D23" s="24" t="n">
        <v>6.29483</v>
      </c>
      <c r="E23" s="24" t="n">
        <v>0.00514083</v>
      </c>
      <c r="F23" s="25" t="n">
        <v>-0.00717449</v>
      </c>
      <c r="G23" s="25" t="n">
        <f aca="false">D23*$B$9+$B$10</f>
        <v>0.00480920407369051</v>
      </c>
      <c r="H23" s="24" t="n">
        <f aca="false">G23-F23</f>
        <v>0.0119836940736905</v>
      </c>
      <c r="J23" s="26" t="n">
        <v>7.35422</v>
      </c>
      <c r="K23" s="24" t="n">
        <v>0.0232244</v>
      </c>
    </row>
    <row r="24" customFormat="false" ht="12.75" hidden="false" customHeight="false" outlineLevel="0" collapsed="false">
      <c r="A24" s="23" t="n">
        <v>1</v>
      </c>
      <c r="B24" s="24" t="s">
        <v>81</v>
      </c>
      <c r="C24" s="25" t="n">
        <v>6.0127</v>
      </c>
      <c r="D24" s="24" t="n">
        <v>7.35422</v>
      </c>
      <c r="E24" s="24" t="n">
        <v>0.0223294</v>
      </c>
      <c r="F24" s="25" t="n">
        <v>0.0232244</v>
      </c>
      <c r="G24" s="25" t="n">
        <f aca="false">D24*$B$9+$B$10</f>
        <v>0.00711333886635323</v>
      </c>
      <c r="H24" s="24" t="n">
        <f aca="false">G24-F24</f>
        <v>-0.0161110611336468</v>
      </c>
      <c r="J24" s="26" t="n">
        <v>3.63526</v>
      </c>
      <c r="K24" s="24" t="n">
        <v>-0.145743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983</v>
      </c>
      <c r="D25" s="24" t="n">
        <v>8.34327</v>
      </c>
      <c r="E25" s="24" t="n">
        <v>0.0901979</v>
      </c>
      <c r="F25" s="25" t="n">
        <v>0.401274</v>
      </c>
      <c r="G25" s="25" t="n">
        <f aca="false">D25*$B$9+$B$10</f>
        <v>0.00926448671245624</v>
      </c>
      <c r="H25" s="24" t="n">
        <f aca="false">G25-F25</f>
        <v>-0.392009513287544</v>
      </c>
      <c r="J25" s="26" t="n">
        <v>3.71957</v>
      </c>
      <c r="K25" s="24" t="n">
        <v>-0.0224316</v>
      </c>
    </row>
    <row r="26" customFormat="false" ht="13.5" hidden="false" customHeight="false" outlineLevel="0" collapsed="false">
      <c r="A26" s="27" t="n">
        <v>2</v>
      </c>
      <c r="B26" s="24" t="s">
        <v>81</v>
      </c>
      <c r="C26" s="28" t="n">
        <v>229.176</v>
      </c>
      <c r="D26" s="29" t="n">
        <v>3.63526</v>
      </c>
      <c r="E26" s="29" t="n">
        <v>0.00324297</v>
      </c>
      <c r="F26" s="28" t="n">
        <v>-0.145743</v>
      </c>
      <c r="G26" s="28" t="n">
        <f aca="false">D26*$B$9+$B$10</f>
        <v>-0.000975264130202286</v>
      </c>
      <c r="H26" s="29" t="n">
        <f aca="false">G26-F26</f>
        <v>0.144767735869798</v>
      </c>
      <c r="J26" s="26" t="n">
        <v>3.77135</v>
      </c>
      <c r="K26" s="24" t="n">
        <v>0.00634837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601</v>
      </c>
      <c r="D27" s="24" t="n">
        <v>3.71957</v>
      </c>
      <c r="E27" s="24" t="n">
        <v>0.00360966</v>
      </c>
      <c r="F27" s="25" t="n">
        <v>-0.0224316</v>
      </c>
      <c r="G27" s="25" t="n">
        <f aca="false">D27*$B$9+$B$10</f>
        <v>-0.000791892940773092</v>
      </c>
      <c r="H27" s="24" t="n">
        <f aca="false">G27-F27</f>
        <v>0.0216397070592269</v>
      </c>
      <c r="J27" s="26" t="n">
        <v>3.78267</v>
      </c>
      <c r="K27" s="24" t="n">
        <v>-0.0193319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6.124</v>
      </c>
      <c r="D28" s="24" t="n">
        <v>3.77135</v>
      </c>
      <c r="E28" s="24" t="n">
        <v>0.00635897</v>
      </c>
      <c r="F28" s="25" t="n">
        <v>0.00634837</v>
      </c>
      <c r="G28" s="25" t="n">
        <f aca="false">D28*$B$9+$B$10</f>
        <v>-0.000679273320459445</v>
      </c>
      <c r="H28" s="24" t="n">
        <f aca="false">G28-F28</f>
        <v>-0.00702764332045945</v>
      </c>
      <c r="J28" s="26" t="n">
        <v>3.83981</v>
      </c>
      <c r="K28" s="24" t="n">
        <v>-0.00818682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843</v>
      </c>
      <c r="D29" s="24" t="n">
        <v>3.78267</v>
      </c>
      <c r="E29" s="24" t="n">
        <v>0.00419099</v>
      </c>
      <c r="F29" s="25" t="n">
        <v>-0.0193319</v>
      </c>
      <c r="G29" s="25" t="n">
        <f aca="false">D29*$B$9+$B$10</f>
        <v>-0.000654652731391262</v>
      </c>
      <c r="H29" s="24" t="n">
        <f aca="false">G29-F29</f>
        <v>0.0186772472686087</v>
      </c>
      <c r="J29" s="26" t="n">
        <v>4.08026</v>
      </c>
      <c r="K29" s="24" t="n">
        <v>0.0172572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6.409</v>
      </c>
      <c r="D30" s="24" t="n">
        <v>3.83981</v>
      </c>
      <c r="E30" s="24" t="n">
        <v>0.00802356</v>
      </c>
      <c r="F30" s="25" t="n">
        <v>-0.00818682</v>
      </c>
      <c r="G30" s="25" t="n">
        <f aca="false">D30*$B$9+$B$10</f>
        <v>-0.000530375305653103</v>
      </c>
      <c r="H30" s="24" t="n">
        <f aca="false">G30-F30</f>
        <v>0.0076564446943469</v>
      </c>
      <c r="J30" s="26" t="n">
        <v>4.19588</v>
      </c>
      <c r="K30" s="24" t="n">
        <v>0.00488377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37</v>
      </c>
      <c r="D31" s="24" t="n">
        <v>4.08026</v>
      </c>
      <c r="E31" s="24" t="n">
        <v>0.00571259</v>
      </c>
      <c r="F31" s="25" t="n">
        <v>0.0172572</v>
      </c>
      <c r="G31" s="25" t="n">
        <f aca="false">D31*$B$9+$B$10</f>
        <v>-7.4052843240819E-006</v>
      </c>
      <c r="H31" s="24" t="n">
        <f aca="false">G31-F31</f>
        <v>-0.0172646052843241</v>
      </c>
      <c r="J31" s="26" t="n">
        <v>4.52605</v>
      </c>
      <c r="K31" s="24" t="n">
        <v>5.38826E-005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6.0316</v>
      </c>
      <c r="D32" s="24" t="n">
        <v>4.19588</v>
      </c>
      <c r="E32" s="24" t="n">
        <v>0.00526656</v>
      </c>
      <c r="F32" s="25" t="n">
        <v>0.00488377</v>
      </c>
      <c r="G32" s="25" t="n">
        <f aca="false">D32*$B$9+$B$10</f>
        <v>0.000244064018508362</v>
      </c>
      <c r="H32" s="24" t="n">
        <f aca="false">G32-F32</f>
        <v>-0.00463970598149164</v>
      </c>
      <c r="J32" s="26" t="n">
        <v>4.62848</v>
      </c>
      <c r="K32" s="24" t="n">
        <v>0.0264769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8771</v>
      </c>
      <c r="D33" s="24" t="n">
        <v>4.52605</v>
      </c>
      <c r="E33" s="24" t="n">
        <v>0.0064402</v>
      </c>
      <c r="F33" s="25" t="n">
        <v>5.38826E-005</v>
      </c>
      <c r="G33" s="25" t="n">
        <f aca="false">D33*$B$9+$B$10</f>
        <v>0.000962171782876017</v>
      </c>
      <c r="H33" s="24" t="n">
        <f aca="false">G33-F33</f>
        <v>0.000908289182876017</v>
      </c>
      <c r="J33" s="26" t="n">
        <v>4.72532</v>
      </c>
      <c r="K33" s="24" t="n">
        <v>-0.0116806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1.132</v>
      </c>
      <c r="D34" s="24" t="n">
        <v>4.62848</v>
      </c>
      <c r="E34" s="24" t="n">
        <v>0.00620621</v>
      </c>
      <c r="F34" s="25" t="n">
        <v>0.0264769</v>
      </c>
      <c r="G34" s="25" t="n">
        <f aca="false">D34*$B$9+$B$10</f>
        <v>0.00118495331452389</v>
      </c>
      <c r="H34" s="24" t="n">
        <f aca="false">G34-F34</f>
        <v>-0.0252919466854761</v>
      </c>
      <c r="J34" s="26" t="n">
        <v>4.76661</v>
      </c>
      <c r="K34" s="24" t="n">
        <v>0.00861025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8293</v>
      </c>
      <c r="D35" s="24" t="n">
        <v>4.72532</v>
      </c>
      <c r="E35" s="24" t="n">
        <v>0.00803389</v>
      </c>
      <c r="F35" s="25" t="n">
        <v>-0.0116806</v>
      </c>
      <c r="G35" s="25" t="n">
        <f aca="false">D35*$B$9+$B$10</f>
        <v>0.00139557679909658</v>
      </c>
      <c r="H35" s="24" t="n">
        <f aca="false">G35-F35</f>
        <v>0.0130761767990966</v>
      </c>
      <c r="J35" s="26" t="n">
        <v>5.0892</v>
      </c>
      <c r="K35" s="24" t="n">
        <v>-0.0238047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21.103</v>
      </c>
      <c r="D36" s="24" t="n">
        <v>4.76661</v>
      </c>
      <c r="E36" s="24" t="n">
        <v>0.00372456</v>
      </c>
      <c r="F36" s="25" t="n">
        <v>0.00861025</v>
      </c>
      <c r="G36" s="25" t="n">
        <f aca="false">D36*$B$9+$B$10</f>
        <v>0.00148538105021189</v>
      </c>
      <c r="H36" s="24" t="n">
        <f aca="false">G36-F36</f>
        <v>-0.00712486894978811</v>
      </c>
      <c r="J36" s="26" t="n">
        <v>5.07374</v>
      </c>
      <c r="K36" s="24" t="n">
        <v>-0.0582571</v>
      </c>
    </row>
    <row r="37" customFormat="false" ht="12.75" hidden="false" customHeight="false" outlineLevel="0" collapsed="false">
      <c r="A37" s="23" t="n">
        <v>2</v>
      </c>
      <c r="B37" s="24" t="s">
        <v>80</v>
      </c>
      <c r="C37" s="25" t="n">
        <v>11.3706</v>
      </c>
      <c r="D37" s="24" t="n">
        <v>5.07143</v>
      </c>
      <c r="E37" s="24" t="n">
        <v>0.00810319</v>
      </c>
      <c r="F37" s="25" t="n">
        <v>0.206428</v>
      </c>
      <c r="G37" s="25" t="n">
        <f aca="false">D37*$B$9+$B$10</f>
        <v>0.00214835348481996</v>
      </c>
      <c r="H37" s="24" t="n">
        <f aca="false">G37-F37</f>
        <v>-0.20427964651518</v>
      </c>
      <c r="J37" s="26" t="n">
        <v>1.81643</v>
      </c>
      <c r="K37" s="24" t="n">
        <v>-0.0165746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72994</v>
      </c>
      <c r="D38" s="24" t="n">
        <v>5.0892</v>
      </c>
      <c r="E38" s="24" t="n">
        <v>0.00450273</v>
      </c>
      <c r="F38" s="25" t="n">
        <v>-0.0238047</v>
      </c>
      <c r="G38" s="25" t="n">
        <f aca="false">D38*$B$9+$B$10</f>
        <v>0.00218700258974413</v>
      </c>
      <c r="H38" s="24" t="n">
        <f aca="false">G38-F38</f>
        <v>0.0259917025897441</v>
      </c>
      <c r="J38" s="26" t="n">
        <v>1.81643</v>
      </c>
      <c r="K38" s="24" t="n">
        <v>0.0254253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2.4231</v>
      </c>
      <c r="D39" s="24" t="n">
        <v>5.07374</v>
      </c>
      <c r="E39" s="24" t="n">
        <v>0.0112901</v>
      </c>
      <c r="F39" s="25" t="n">
        <v>-0.0582571</v>
      </c>
      <c r="G39" s="25" t="n">
        <f aca="false">D39*$B$9+$B$10</f>
        <v>0.00215337765096373</v>
      </c>
      <c r="H39" s="24" t="n">
        <f aca="false">G39-F39</f>
        <v>0.0604104776509637</v>
      </c>
      <c r="J39" s="26" t="n">
        <v>1.93585</v>
      </c>
      <c r="K39" s="24" t="n">
        <v>0.0138506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248.813</v>
      </c>
      <c r="D40" s="29" t="n">
        <v>1.81643</v>
      </c>
      <c r="E40" s="29" t="n">
        <v>0.00342906</v>
      </c>
      <c r="F40" s="28" t="n">
        <v>-0.0165746</v>
      </c>
      <c r="G40" s="28" t="n">
        <f aca="false">D40*$B$9+$B$10</f>
        <v>-0.00493115335413185</v>
      </c>
      <c r="H40" s="29" t="n">
        <f aca="false">G40-F40</f>
        <v>0.0116434466458682</v>
      </c>
      <c r="J40" s="26" t="n">
        <v>2.15468</v>
      </c>
      <c r="K40" s="24" t="n">
        <v>0.0196805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248.813</v>
      </c>
      <c r="D41" s="24" t="n">
        <v>1.81643</v>
      </c>
      <c r="E41" s="24" t="n">
        <v>0.00342906</v>
      </c>
      <c r="F41" s="25" t="n">
        <v>0.0254253</v>
      </c>
      <c r="G41" s="25" t="n">
        <f aca="false">D41*$B$9+$B$10</f>
        <v>-0.00493115335413185</v>
      </c>
      <c r="H41" s="24" t="n">
        <f aca="false">G41-F41</f>
        <v>-0.0303564533541318</v>
      </c>
      <c r="J41" s="26" t="n">
        <v>2.37729</v>
      </c>
      <c r="K41" s="24" t="n">
        <v>-0.0167055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202.191</v>
      </c>
      <c r="D42" s="24" t="n">
        <v>1.93585</v>
      </c>
      <c r="E42" s="24" t="n">
        <v>0.0025647</v>
      </c>
      <c r="F42" s="25" t="n">
        <v>0.0138506</v>
      </c>
      <c r="G42" s="25" t="n">
        <f aca="false">D42*$B$9+$B$10</f>
        <v>-0.00467141918924471</v>
      </c>
      <c r="H42" s="24" t="n">
        <f aca="false">G42-F42</f>
        <v>-0.0185220191892447</v>
      </c>
      <c r="J42" s="26" t="n">
        <v>2.4213</v>
      </c>
      <c r="K42" s="24" t="n">
        <v>0.0163028</v>
      </c>
    </row>
    <row r="43" customFormat="false" ht="12.75" hidden="false" customHeight="false" outlineLevel="0" collapsed="false">
      <c r="A43" s="23" t="n">
        <v>3</v>
      </c>
      <c r="B43" s="24" t="s">
        <v>81</v>
      </c>
      <c r="C43" s="25" t="n">
        <v>175.62</v>
      </c>
      <c r="D43" s="24" t="n">
        <v>2.15468</v>
      </c>
      <c r="E43" s="24" t="n">
        <v>0.0029961</v>
      </c>
      <c r="F43" s="25" t="n">
        <v>0.0196805</v>
      </c>
      <c r="G43" s="25" t="n">
        <f aca="false">D43*$B$9+$B$10</f>
        <v>-0.00419547188307948</v>
      </c>
      <c r="H43" s="24" t="n">
        <f aca="false">G43-F43</f>
        <v>-0.0238759718830795</v>
      </c>
      <c r="J43" s="26" t="n">
        <v>2.73626</v>
      </c>
      <c r="K43" s="24" t="n">
        <v>-0.029742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151.745</v>
      </c>
      <c r="D44" s="24" t="n">
        <v>2.37729</v>
      </c>
      <c r="E44" s="24" t="n">
        <v>0.0022343</v>
      </c>
      <c r="F44" s="25" t="n">
        <v>-0.0167055</v>
      </c>
      <c r="G44" s="25" t="n">
        <f aca="false">D44*$B$9+$B$10</f>
        <v>-0.00371130321413353</v>
      </c>
      <c r="H44" s="24" t="n">
        <f aca="false">G44-F44</f>
        <v>0.0129941967858665</v>
      </c>
      <c r="J44" s="26" t="n">
        <v>3.19413</v>
      </c>
      <c r="K44" s="24" t="n">
        <v>-0.00986719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125.993</v>
      </c>
      <c r="D45" s="24" t="n">
        <v>2.4213</v>
      </c>
      <c r="E45" s="24" t="n">
        <v>0.00409416</v>
      </c>
      <c r="F45" s="25" t="n">
        <v>0.0163028</v>
      </c>
      <c r="G45" s="25" t="n">
        <f aca="false">D45*$B$9+$B$10</f>
        <v>-0.00361558306175803</v>
      </c>
      <c r="H45" s="24" t="n">
        <f aca="false">G45-F45</f>
        <v>-0.019918383061758</v>
      </c>
      <c r="J45" s="26" t="n">
        <v>4.21845</v>
      </c>
      <c r="K45" s="24" t="n">
        <v>-0.0145516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100.851</v>
      </c>
      <c r="D46" s="24" t="n">
        <v>2.73626</v>
      </c>
      <c r="E46" s="24" t="n">
        <v>0.00661313</v>
      </c>
      <c r="F46" s="25" t="n">
        <v>-0.0297427</v>
      </c>
      <c r="G46" s="25" t="n">
        <f aca="false">D46*$B$9+$B$10</f>
        <v>-0.00293055649524612</v>
      </c>
      <c r="H46" s="24" t="n">
        <f aca="false">G46-F46</f>
        <v>0.0268121435047539</v>
      </c>
      <c r="J46" s="26" t="n">
        <v>5.47091</v>
      </c>
      <c r="K46" s="24" t="n">
        <v>0.00691271</v>
      </c>
    </row>
    <row r="47" customFormat="false" ht="12.75" hidden="false" customHeight="false" outlineLevel="0" collapsed="false">
      <c r="A47" s="23" t="n">
        <v>3</v>
      </c>
      <c r="B47" s="24" t="s">
        <v>81</v>
      </c>
      <c r="C47" s="25" t="n">
        <v>75.6753</v>
      </c>
      <c r="D47" s="24" t="n">
        <v>3.19413</v>
      </c>
      <c r="E47" s="24" t="n">
        <v>0.00565602</v>
      </c>
      <c r="F47" s="25" t="n">
        <v>-0.00986719</v>
      </c>
      <c r="G47" s="25" t="n">
        <f aca="false">D47*$B$9+$B$10</f>
        <v>-0.0019347058665669</v>
      </c>
      <c r="H47" s="24" t="n">
        <f aca="false">G47-F47</f>
        <v>0.0079324841334331</v>
      </c>
      <c r="J47" s="26" t="n">
        <v>5.54325</v>
      </c>
      <c r="K47" s="24" t="n">
        <v>0.0632529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0.7732</v>
      </c>
      <c r="D48" s="24" t="n">
        <v>4.09197</v>
      </c>
      <c r="E48" s="24" t="n">
        <v>0.00954917</v>
      </c>
      <c r="F48" s="25" t="n">
        <v>-0.190027</v>
      </c>
      <c r="G48" s="25" t="n">
        <f aca="false">D48*$B$9+$B$10</f>
        <v>1.80635405865551E-005</v>
      </c>
      <c r="H48" s="24" t="n">
        <f aca="false">G48-F48</f>
        <v>0.190045063540587</v>
      </c>
      <c r="J48" s="26" t="n">
        <v>1.91727</v>
      </c>
      <c r="K48" s="24" t="n">
        <v>-0.0417303</v>
      </c>
    </row>
    <row r="49" customFormat="false" ht="12.75" hidden="false" customHeight="false" outlineLevel="0" collapsed="false">
      <c r="A49" s="23" t="n">
        <v>3</v>
      </c>
      <c r="B49" s="24" t="s">
        <v>81</v>
      </c>
      <c r="C49" s="25" t="n">
        <v>40.9241</v>
      </c>
      <c r="D49" s="24" t="n">
        <v>4.21845</v>
      </c>
      <c r="E49" s="24" t="n">
        <v>0.00617035</v>
      </c>
      <c r="F49" s="25" t="n">
        <v>-0.0145516</v>
      </c>
      <c r="G49" s="25" t="n">
        <f aca="false">D49*$B$9+$B$10</f>
        <v>0.000293152949185825</v>
      </c>
      <c r="H49" s="24" t="n">
        <f aca="false">G49-F49</f>
        <v>0.0148447529491858</v>
      </c>
      <c r="J49" s="26" t="n">
        <v>1.90926</v>
      </c>
      <c r="K49" s="24" t="n">
        <v>0.0352614</v>
      </c>
    </row>
    <row r="50" customFormat="false" ht="12.75" hidden="false" customHeight="false" outlineLevel="0" collapsed="false">
      <c r="A50" s="23" t="n">
        <v>3</v>
      </c>
      <c r="B50" s="24" t="s">
        <v>80</v>
      </c>
      <c r="C50" s="25" t="n">
        <v>31.6912</v>
      </c>
      <c r="D50" s="24" t="n">
        <v>4.56776</v>
      </c>
      <c r="E50" s="24" t="n">
        <v>0.0508716</v>
      </c>
      <c r="F50" s="25" t="n">
        <v>0.343763</v>
      </c>
      <c r="G50" s="25" t="n">
        <f aca="false">D50*$B$9+$B$10</f>
        <v>0.00105288951874474</v>
      </c>
      <c r="H50" s="24" t="n">
        <f aca="false">G50-F50</f>
        <v>-0.342710110481255</v>
      </c>
      <c r="J50" s="26" t="n">
        <v>1.91259</v>
      </c>
      <c r="K50" s="24" t="n">
        <v>-0.014415</v>
      </c>
    </row>
    <row r="51" customFormat="false" ht="12.75" hidden="false" customHeight="false" outlineLevel="0" collapsed="false">
      <c r="A51" s="23" t="n">
        <v>3</v>
      </c>
      <c r="B51" s="24" t="s">
        <v>80</v>
      </c>
      <c r="C51" s="25" t="n">
        <v>20.6792</v>
      </c>
      <c r="D51" s="24" t="n">
        <v>5.15267</v>
      </c>
      <c r="E51" s="24" t="n">
        <v>0.0094307</v>
      </c>
      <c r="F51" s="25" t="n">
        <v>0.576672</v>
      </c>
      <c r="G51" s="25" t="n">
        <f aca="false">D51*$B$9+$B$10</f>
        <v>0.00232504753569445</v>
      </c>
      <c r="H51" s="24" t="n">
        <f aca="false">G51-F51</f>
        <v>-0.574346952464306</v>
      </c>
      <c r="J51" s="26" t="n">
        <v>2.16977</v>
      </c>
      <c r="K51" s="24" t="n">
        <v>0.0287676</v>
      </c>
    </row>
    <row r="52" customFormat="false" ht="12.75" hidden="false" customHeight="false" outlineLevel="0" collapsed="false">
      <c r="A52" s="23" t="n">
        <v>3</v>
      </c>
      <c r="B52" s="24" t="s">
        <v>80</v>
      </c>
      <c r="C52" s="25" t="n">
        <v>10.6654</v>
      </c>
      <c r="D52" s="24" t="n">
        <v>5.45962</v>
      </c>
      <c r="E52" s="24" t="n">
        <v>0.0132068</v>
      </c>
      <c r="F52" s="25" t="n">
        <v>0.272623</v>
      </c>
      <c r="G52" s="25" t="n">
        <f aca="false">D52*$B$9+$B$10</f>
        <v>0.00299265264298055</v>
      </c>
      <c r="H52" s="24" t="n">
        <f aca="false">G52-F52</f>
        <v>-0.269630347357019</v>
      </c>
      <c r="J52" s="26" t="n">
        <v>2.18121</v>
      </c>
      <c r="K52" s="24" t="n">
        <v>0.0272074</v>
      </c>
    </row>
    <row r="53" customFormat="false" ht="12.75" hidden="false" customHeight="false" outlineLevel="0" collapsed="false">
      <c r="A53" s="23" t="n">
        <v>3</v>
      </c>
      <c r="B53" s="24" t="s">
        <v>81</v>
      </c>
      <c r="C53" s="25" t="n">
        <v>6.15173</v>
      </c>
      <c r="D53" s="24" t="n">
        <v>5.47091</v>
      </c>
      <c r="E53" s="24" t="n">
        <v>0.00581419</v>
      </c>
      <c r="F53" s="25" t="n">
        <v>0.00691271</v>
      </c>
      <c r="G53" s="25" t="n">
        <f aca="false">D53*$B$9+$B$10</f>
        <v>0.00301720798313777</v>
      </c>
      <c r="H53" s="24" t="n">
        <f aca="false">G53-F53</f>
        <v>-0.00389550201686223</v>
      </c>
      <c r="J53" s="26" t="n">
        <v>2.4747</v>
      </c>
      <c r="K53" s="24" t="n">
        <v>0.0127013</v>
      </c>
    </row>
    <row r="54" customFormat="false" ht="13.5" hidden="false" customHeight="false" outlineLevel="0" collapsed="false">
      <c r="A54" s="23" t="n">
        <v>3</v>
      </c>
      <c r="B54" s="24" t="s">
        <v>81</v>
      </c>
      <c r="C54" s="25" t="n">
        <v>2.10988</v>
      </c>
      <c r="D54" s="24" t="n">
        <v>5.54325</v>
      </c>
      <c r="E54" s="24" t="n">
        <v>0.00432221</v>
      </c>
      <c r="F54" s="25" t="n">
        <v>0.0632529</v>
      </c>
      <c r="G54" s="25" t="n">
        <f aca="false">D54*$B$9+$B$10</f>
        <v>0.00317454485709469</v>
      </c>
      <c r="H54" s="24" t="n">
        <f aca="false">G54-F54</f>
        <v>-0.0600783551429053</v>
      </c>
      <c r="J54" s="26" t="n">
        <v>2.66935</v>
      </c>
      <c r="K54" s="24" t="n">
        <v>0.0263486</v>
      </c>
    </row>
    <row r="55" customFormat="false" ht="13.5" hidden="false" customHeight="false" outlineLevel="0" collapsed="false">
      <c r="A55" s="27" t="n">
        <v>4</v>
      </c>
      <c r="B55" s="24" t="s">
        <v>81</v>
      </c>
      <c r="C55" s="28" t="n">
        <v>217.084</v>
      </c>
      <c r="D55" s="29" t="n">
        <v>1.91727</v>
      </c>
      <c r="E55" s="29" t="n">
        <v>0.00254417</v>
      </c>
      <c r="F55" s="28" t="n">
        <v>-0.0417303</v>
      </c>
      <c r="G55" s="28" t="n">
        <f aca="false">D55*$B$9+$B$10</f>
        <v>-0.00471183001476475</v>
      </c>
      <c r="H55" s="29" t="n">
        <f aca="false">G55-F55</f>
        <v>0.0370184699852352</v>
      </c>
      <c r="J55" s="26" t="n">
        <v>3.62395</v>
      </c>
      <c r="K55" s="24" t="n">
        <v>-0.0510497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201.78</v>
      </c>
      <c r="D56" s="24" t="n">
        <v>1.90926</v>
      </c>
      <c r="E56" s="24" t="n">
        <v>0.00331696</v>
      </c>
      <c r="F56" s="25" t="n">
        <v>0.0352614</v>
      </c>
      <c r="G56" s="25" t="n">
        <f aca="false">D56*$B$9+$B$10</f>
        <v>-0.00472925147399056</v>
      </c>
      <c r="H56" s="24" t="n">
        <f aca="false">G56-F56</f>
        <v>-0.0399906514739906</v>
      </c>
      <c r="J56" s="26" t="n">
        <v>4.0351</v>
      </c>
      <c r="K56" s="24" t="n">
        <v>-0.0449047</v>
      </c>
    </row>
    <row r="57" customFormat="false" ht="12.75" hidden="false" customHeight="false" outlineLevel="0" collapsed="false">
      <c r="A57" s="23" t="n">
        <v>4</v>
      </c>
      <c r="B57" s="24" t="s">
        <v>81</v>
      </c>
      <c r="C57" s="25" t="n">
        <v>176.039</v>
      </c>
      <c r="D57" s="24" t="n">
        <v>1.91259</v>
      </c>
      <c r="E57" s="24" t="n">
        <v>0.0029457</v>
      </c>
      <c r="F57" s="25" t="n">
        <v>-0.014415</v>
      </c>
      <c r="G57" s="25" t="n">
        <f aca="false">D57*$B$9+$B$10</f>
        <v>-0.00472200884487421</v>
      </c>
      <c r="H57" s="24" t="n">
        <f aca="false">G57-F57</f>
        <v>0.00969299115512579</v>
      </c>
      <c r="J57" s="26" t="n">
        <v>4.19577</v>
      </c>
      <c r="K57" s="24" t="n">
        <v>-0.0302281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149.83</v>
      </c>
      <c r="D58" s="24" t="n">
        <v>2.16977</v>
      </c>
      <c r="E58" s="24" t="n">
        <v>0.0028277</v>
      </c>
      <c r="F58" s="25" t="n">
        <v>0.0287676</v>
      </c>
      <c r="G58" s="25" t="n">
        <f aca="false">D58*$B$9+$B$10</f>
        <v>-0.00416265168086757</v>
      </c>
      <c r="H58" s="24" t="n">
        <f aca="false">G58-F58</f>
        <v>-0.0329302516808676</v>
      </c>
      <c r="J58" s="26" t="n">
        <v>4.41005</v>
      </c>
      <c r="K58" s="24" t="n">
        <v>-0.0209546</v>
      </c>
    </row>
    <row r="59" customFormat="false" ht="12.75" hidden="false" customHeight="false" outlineLevel="0" collapsed="false">
      <c r="A59" s="23" t="n">
        <v>4</v>
      </c>
      <c r="B59" s="24" t="s">
        <v>81</v>
      </c>
      <c r="C59" s="25" t="n">
        <v>125.337</v>
      </c>
      <c r="D59" s="24" t="n">
        <v>2.18121</v>
      </c>
      <c r="E59" s="24" t="n">
        <v>0.0050529</v>
      </c>
      <c r="F59" s="25" t="n">
        <v>0.0272074</v>
      </c>
      <c r="G59" s="25" t="n">
        <f aca="false">D59*$B$9+$B$10</f>
        <v>-0.00413777009615555</v>
      </c>
      <c r="H59" s="24" t="n">
        <f aca="false">G59-F59</f>
        <v>-0.0313451700961556</v>
      </c>
      <c r="J59" s="26" t="n">
        <v>5.5929</v>
      </c>
      <c r="K59" s="24" t="n">
        <v>0.00989628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100.559</v>
      </c>
      <c r="D60" s="24" t="n">
        <v>2.4747</v>
      </c>
      <c r="E60" s="24" t="n">
        <v>0.003433</v>
      </c>
      <c r="F60" s="25" t="n">
        <v>0.0127013</v>
      </c>
      <c r="G60" s="25" t="n">
        <f aca="false">D60*$B$9+$B$10</f>
        <v>-0.00349944000025264</v>
      </c>
      <c r="H60" s="24" t="n">
        <f aca="false">G60-F60</f>
        <v>-0.0162007400002526</v>
      </c>
      <c r="J60" s="26" t="n">
        <v>5.88313</v>
      </c>
      <c r="K60" s="24" t="n">
        <v>-0.0388713</v>
      </c>
    </row>
    <row r="61" customFormat="false" ht="12.75" hidden="false" customHeight="false" outlineLevel="0" collapsed="false">
      <c r="A61" s="23" t="n">
        <v>4</v>
      </c>
      <c r="B61" s="24" t="s">
        <v>81</v>
      </c>
      <c r="C61" s="25" t="n">
        <v>79.4431</v>
      </c>
      <c r="D61" s="24" t="n">
        <v>2.66935</v>
      </c>
      <c r="E61" s="24" t="n">
        <v>0.00713755</v>
      </c>
      <c r="F61" s="25" t="n">
        <v>0.0263486</v>
      </c>
      <c r="G61" s="25" t="n">
        <f aca="false">D61*$B$9+$B$10</f>
        <v>-0.00307608331631963</v>
      </c>
      <c r="H61" s="24" t="n">
        <f aca="false">G61-F61</f>
        <v>-0.0294246833163196</v>
      </c>
      <c r="J61" s="26" t="n">
        <v>5.89614</v>
      </c>
      <c r="K61" s="24" t="n">
        <v>-0.0338588</v>
      </c>
    </row>
    <row r="62" customFormat="false" ht="12.75" hidden="false" customHeight="false" outlineLevel="0" collapsed="false">
      <c r="A62" s="23" t="n">
        <v>4</v>
      </c>
      <c r="B62" s="24" t="s">
        <v>81</v>
      </c>
      <c r="C62" s="25" t="n">
        <v>51.3359</v>
      </c>
      <c r="D62" s="24" t="n">
        <v>3.62395</v>
      </c>
      <c r="E62" s="24" t="n">
        <v>0.0143349</v>
      </c>
      <c r="F62" s="25" t="n">
        <v>-0.0510497</v>
      </c>
      <c r="G62" s="25" t="n">
        <f aca="false">D62*$B$9+$B$10</f>
        <v>-0.000999862969633484</v>
      </c>
      <c r="H62" s="24" t="n">
        <f aca="false">G62-F62</f>
        <v>0.0500498370303665</v>
      </c>
      <c r="J62" s="26" t="n">
        <v>1.98662</v>
      </c>
      <c r="K62" s="24" t="n">
        <v>0.0406225</v>
      </c>
    </row>
    <row r="63" customFormat="false" ht="12.75" hidden="false" customHeight="false" outlineLevel="0" collapsed="false">
      <c r="A63" s="23" t="n">
        <v>4</v>
      </c>
      <c r="B63" s="24" t="s">
        <v>81</v>
      </c>
      <c r="C63" s="25" t="n">
        <v>40.8912</v>
      </c>
      <c r="D63" s="24" t="n">
        <v>4.0351</v>
      </c>
      <c r="E63" s="24" t="n">
        <v>0.00571067</v>
      </c>
      <c r="F63" s="25" t="n">
        <v>-0.0449047</v>
      </c>
      <c r="G63" s="25" t="n">
        <f aca="false">D63*$B$9+$B$10</f>
        <v>-0.000105626644952981</v>
      </c>
      <c r="H63" s="24" t="n">
        <f aca="false">G63-F63</f>
        <v>0.044799073355047</v>
      </c>
      <c r="J63" s="26" t="n">
        <v>1.98277</v>
      </c>
      <c r="K63" s="24" t="n">
        <v>0.0297676</v>
      </c>
    </row>
    <row r="64" customFormat="false" ht="12.75" hidden="false" customHeight="false" outlineLevel="0" collapsed="false">
      <c r="A64" s="23" t="n">
        <v>4</v>
      </c>
      <c r="B64" s="24" t="s">
        <v>81</v>
      </c>
      <c r="C64" s="25" t="n">
        <v>31.2768</v>
      </c>
      <c r="D64" s="24" t="n">
        <v>4.19577</v>
      </c>
      <c r="E64" s="24" t="n">
        <v>0.0164985</v>
      </c>
      <c r="F64" s="25" t="n">
        <v>-0.0302281</v>
      </c>
      <c r="G64" s="25" t="n">
        <f aca="false">D64*$B$9+$B$10</f>
        <v>0.000243824772501518</v>
      </c>
      <c r="H64" s="24" t="n">
        <f aca="false">G64-F64</f>
        <v>0.0304719247725015</v>
      </c>
      <c r="J64" s="26" t="n">
        <v>2.46766</v>
      </c>
      <c r="K64" s="24" t="n">
        <v>0.0186598</v>
      </c>
    </row>
    <row r="65" customFormat="false" ht="12.75" hidden="false" customHeight="false" outlineLevel="0" collapsed="false">
      <c r="A65" s="23" t="n">
        <v>4</v>
      </c>
      <c r="B65" s="24" t="s">
        <v>81</v>
      </c>
      <c r="C65" s="25" t="n">
        <v>21.0608</v>
      </c>
      <c r="D65" s="24" t="n">
        <v>4.41005</v>
      </c>
      <c r="E65" s="24" t="n">
        <v>0.00606852</v>
      </c>
      <c r="F65" s="25" t="n">
        <v>-0.0209546</v>
      </c>
      <c r="G65" s="25" t="n">
        <f aca="false">D65*$B$9+$B$10</f>
        <v>0.000709875993838104</v>
      </c>
      <c r="H65" s="24" t="n">
        <f aca="false">G65-F65</f>
        <v>0.0216644759938381</v>
      </c>
      <c r="J65" s="26" t="n">
        <v>3.19806</v>
      </c>
      <c r="K65" s="24" t="n">
        <v>-0.0379379</v>
      </c>
    </row>
    <row r="66" customFormat="false" ht="12.75" hidden="false" customHeight="false" outlineLevel="0" collapsed="false">
      <c r="A66" s="23" t="n">
        <v>4</v>
      </c>
      <c r="B66" s="24" t="s">
        <v>81</v>
      </c>
      <c r="C66" s="25" t="n">
        <v>10.8046</v>
      </c>
      <c r="D66" s="24" t="n">
        <v>5.5929</v>
      </c>
      <c r="E66" s="24" t="n">
        <v>0.0084208</v>
      </c>
      <c r="F66" s="25" t="n">
        <v>0.00989628</v>
      </c>
      <c r="G66" s="25" t="n">
        <f aca="false">D66*$B$9+$B$10</f>
        <v>0.00328253180473032</v>
      </c>
      <c r="H66" s="24" t="n">
        <f aca="false">G66-F66</f>
        <v>-0.00661374819526969</v>
      </c>
      <c r="J66" s="26" t="n">
        <v>3.9105</v>
      </c>
      <c r="K66" s="24" t="n">
        <v>0.0115023</v>
      </c>
    </row>
    <row r="67" customFormat="false" ht="12.75" hidden="false" customHeight="false" outlineLevel="0" collapsed="false">
      <c r="A67" s="23" t="n">
        <v>4</v>
      </c>
      <c r="B67" s="24" t="s">
        <v>81</v>
      </c>
      <c r="C67" s="25" t="n">
        <v>5.65599</v>
      </c>
      <c r="D67" s="24" t="n">
        <v>5.88313</v>
      </c>
      <c r="E67" s="24" t="n">
        <v>0.010136</v>
      </c>
      <c r="F67" s="25" t="n">
        <v>-0.0388713</v>
      </c>
      <c r="G67" s="25" t="n">
        <f aca="false">D67*$B$9+$B$10</f>
        <v>0.00391377151897578</v>
      </c>
      <c r="H67" s="24" t="n">
        <f aca="false">G67-F67</f>
        <v>0.0427850715189758</v>
      </c>
      <c r="J67" s="26" t="n">
        <v>4.04426</v>
      </c>
      <c r="K67" s="24" t="n">
        <v>-0.00173855</v>
      </c>
    </row>
    <row r="68" customFormat="false" ht="13.5" hidden="false" customHeight="false" outlineLevel="0" collapsed="false">
      <c r="A68" s="23" t="n">
        <v>4</v>
      </c>
      <c r="B68" s="24" t="s">
        <v>81</v>
      </c>
      <c r="C68" s="25" t="n">
        <v>1.83169</v>
      </c>
      <c r="D68" s="24" t="n">
        <v>5.89614</v>
      </c>
      <c r="E68" s="24" t="n">
        <v>0.00839471</v>
      </c>
      <c r="F68" s="25" t="n">
        <v>-0.0338588</v>
      </c>
      <c r="G68" s="25" t="n">
        <f aca="false">D68*$B$9+$B$10</f>
        <v>0.0039420677966946</v>
      </c>
      <c r="H68" s="24" t="n">
        <f aca="false">G68-F68</f>
        <v>0.0378008677966946</v>
      </c>
      <c r="J68" s="26" t="n">
        <v>4.42962</v>
      </c>
      <c r="K68" s="24" t="n">
        <v>0.0416183</v>
      </c>
    </row>
    <row r="69" customFormat="false" ht="13.5" hidden="false" customHeight="false" outlineLevel="0" collapsed="false">
      <c r="A69" s="27" t="n">
        <v>5</v>
      </c>
      <c r="B69" s="24" t="s">
        <v>80</v>
      </c>
      <c r="C69" s="28" t="n">
        <v>180.571</v>
      </c>
      <c r="D69" s="29" t="n">
        <v>2.00737</v>
      </c>
      <c r="E69" s="29" t="n">
        <v>0.0048141</v>
      </c>
      <c r="F69" s="28" t="n">
        <v>1.14337</v>
      </c>
      <c r="G69" s="28" t="n">
        <f aca="false">D69*$B$9+$B$10</f>
        <v>-0.00451586578552065</v>
      </c>
      <c r="H69" s="29" t="n">
        <f aca="false">G69-F69</f>
        <v>-1.14788586578552</v>
      </c>
      <c r="J69" s="26" t="n">
        <v>4.67005</v>
      </c>
      <c r="K69" s="24" t="n">
        <v>-0.0339503</v>
      </c>
    </row>
    <row r="70" customFormat="false" ht="12.75" hidden="false" customHeight="false" outlineLevel="0" collapsed="false">
      <c r="A70" s="23" t="n">
        <v>5</v>
      </c>
      <c r="B70" s="24" t="s">
        <v>80</v>
      </c>
      <c r="C70" s="25" t="n">
        <v>176.083</v>
      </c>
      <c r="D70" s="24" t="n">
        <v>1.99647</v>
      </c>
      <c r="E70" s="24" t="n">
        <v>0.00431184</v>
      </c>
      <c r="F70" s="25" t="n">
        <v>1.10147</v>
      </c>
      <c r="G70" s="25" t="n">
        <f aca="false">D70*$B$9+$B$10</f>
        <v>-0.00453957288983542</v>
      </c>
      <c r="H70" s="24" t="n">
        <f aca="false">G70-F70</f>
        <v>-1.10600957288984</v>
      </c>
      <c r="J70" s="26" t="n">
        <v>5.32835</v>
      </c>
      <c r="K70" s="24" t="n">
        <v>0.125349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151.343</v>
      </c>
      <c r="D71" s="24" t="n">
        <v>1.98662</v>
      </c>
      <c r="E71" s="24" t="n">
        <v>0.00345847</v>
      </c>
      <c r="F71" s="25" t="n">
        <v>0.0406225</v>
      </c>
      <c r="G71" s="25" t="n">
        <f aca="false">D71*$B$9+$B$10</f>
        <v>-0.00456099628226665</v>
      </c>
      <c r="H71" s="24" t="n">
        <f aca="false">G71-F71</f>
        <v>-0.0451834962822667</v>
      </c>
      <c r="J71" s="26" t="n">
        <v>5.44143</v>
      </c>
      <c r="K71" s="24" t="n">
        <v>0.011427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26.714</v>
      </c>
      <c r="D72" s="24" t="n">
        <v>1.98277</v>
      </c>
      <c r="E72" s="24" t="n">
        <v>0.00412058</v>
      </c>
      <c r="F72" s="25" t="n">
        <v>0.0297676</v>
      </c>
      <c r="G72" s="25" t="n">
        <f aca="false">D72*$B$9+$B$10</f>
        <v>-0.00456936989250627</v>
      </c>
      <c r="H72" s="24" t="n">
        <f aca="false">G72-F72</f>
        <v>-0.0343369698925063</v>
      </c>
      <c r="J72" s="26" t="n">
        <v>5.43176</v>
      </c>
      <c r="K72" s="24" t="n">
        <v>-0.137236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101.263</v>
      </c>
      <c r="D73" s="24" t="n">
        <v>2.46766</v>
      </c>
      <c r="E73" s="24" t="n">
        <v>0.00453692</v>
      </c>
      <c r="F73" s="25" t="n">
        <v>0.0186598</v>
      </c>
      <c r="G73" s="25" t="n">
        <f aca="false">D73*$B$9+$B$10</f>
        <v>-0.00351475174469081</v>
      </c>
      <c r="H73" s="24" t="n">
        <f aca="false">G73-F73</f>
        <v>-0.0221745517446908</v>
      </c>
      <c r="J73" s="26" t="n">
        <v>2.16801</v>
      </c>
      <c r="K73" s="24" t="n">
        <v>0.0150082</v>
      </c>
    </row>
    <row r="74" customFormat="false" ht="12.75" hidden="false" customHeight="false" outlineLevel="0" collapsed="false">
      <c r="A74" s="23" t="n">
        <v>5</v>
      </c>
      <c r="B74" s="24" t="s">
        <v>81</v>
      </c>
      <c r="C74" s="25" t="n">
        <v>76.3008</v>
      </c>
      <c r="D74" s="24" t="n">
        <v>3.19806</v>
      </c>
      <c r="E74" s="24" t="n">
        <v>0.0172489</v>
      </c>
      <c r="F74" s="25" t="n">
        <v>-0.0379379</v>
      </c>
      <c r="G74" s="25" t="n">
        <f aca="false">D74*$B$9+$B$10</f>
        <v>-0.00192615825923139</v>
      </c>
      <c r="H74" s="24" t="n">
        <f aca="false">G74-F74</f>
        <v>0.0360117417407686</v>
      </c>
      <c r="J74" s="26" t="n">
        <v>2.15971</v>
      </c>
      <c r="K74" s="24" t="n">
        <v>0.0217137</v>
      </c>
    </row>
    <row r="75" customFormat="false" ht="12.75" hidden="false" customHeight="false" outlineLevel="0" collapsed="false">
      <c r="A75" s="23" t="n">
        <v>5</v>
      </c>
      <c r="B75" s="24" t="s">
        <v>81</v>
      </c>
      <c r="C75" s="25" t="n">
        <v>51.4201</v>
      </c>
      <c r="D75" s="24" t="n">
        <v>3.9105</v>
      </c>
      <c r="E75" s="24" t="n">
        <v>0.00597433</v>
      </c>
      <c r="F75" s="25" t="n">
        <v>0.0115023</v>
      </c>
      <c r="G75" s="25" t="n">
        <f aca="false">D75*$B$9+$B$10</f>
        <v>-0.000376627121798877</v>
      </c>
      <c r="H75" s="24" t="n">
        <f aca="false">G75-F75</f>
        <v>-0.0118789271217989</v>
      </c>
      <c r="J75" s="26" t="n">
        <v>2.16506</v>
      </c>
      <c r="K75" s="24" t="n">
        <v>0.0130582</v>
      </c>
    </row>
    <row r="76" customFormat="false" ht="12.75" hidden="false" customHeight="false" outlineLevel="0" collapsed="false">
      <c r="A76" s="23" t="n">
        <v>5</v>
      </c>
      <c r="B76" s="24" t="s">
        <v>81</v>
      </c>
      <c r="C76" s="25" t="n">
        <v>40.6224</v>
      </c>
      <c r="D76" s="24" t="n">
        <v>4.04426</v>
      </c>
      <c r="E76" s="24" t="n">
        <v>0.00648926</v>
      </c>
      <c r="F76" s="25" t="n">
        <v>-0.00173855</v>
      </c>
      <c r="G76" s="25" t="n">
        <f aca="false">D76*$B$9+$B$10</f>
        <v>-8.57039774737785E-005</v>
      </c>
      <c r="H76" s="24" t="n">
        <f aca="false">G76-F76</f>
        <v>0.00165284602252622</v>
      </c>
      <c r="J76" s="26" t="n">
        <v>2.24903</v>
      </c>
      <c r="K76" s="24" t="n">
        <v>0.00403333</v>
      </c>
    </row>
    <row r="77" customFormat="false" ht="12.75" hidden="false" customHeight="false" outlineLevel="0" collapsed="false">
      <c r="A77" s="23" t="n">
        <v>5</v>
      </c>
      <c r="B77" s="24" t="s">
        <v>81</v>
      </c>
      <c r="C77" s="25" t="n">
        <v>31.392</v>
      </c>
      <c r="D77" s="24" t="n">
        <v>4.42962</v>
      </c>
      <c r="E77" s="24" t="n">
        <v>0.00706012</v>
      </c>
      <c r="F77" s="25" t="n">
        <v>0.0416183</v>
      </c>
      <c r="G77" s="25" t="n">
        <f aca="false">D77*$B$9+$B$10</f>
        <v>0.000752440033419758</v>
      </c>
      <c r="H77" s="24" t="n">
        <f aca="false">G77-F77</f>
        <v>-0.0408658599665802</v>
      </c>
      <c r="J77" s="26" t="n">
        <v>2.642</v>
      </c>
      <c r="K77" s="24" t="n">
        <v>0.00500417</v>
      </c>
    </row>
    <row r="78" customFormat="false" ht="12.75" hidden="false" customHeight="false" outlineLevel="0" collapsed="false">
      <c r="A78" s="23" t="n">
        <v>5</v>
      </c>
      <c r="B78" s="24" t="s">
        <v>81</v>
      </c>
      <c r="C78" s="25" t="n">
        <v>20.3694</v>
      </c>
      <c r="D78" s="24" t="n">
        <v>4.67005</v>
      </c>
      <c r="E78" s="24" t="n">
        <v>0.00750874</v>
      </c>
      <c r="F78" s="25" t="n">
        <v>-0.0339503</v>
      </c>
      <c r="G78" s="25" t="n">
        <f aca="false">D78*$B$9+$B$10</f>
        <v>0.00127536655547481</v>
      </c>
      <c r="H78" s="24" t="n">
        <f aca="false">G78-F78</f>
        <v>0.0352256665554748</v>
      </c>
      <c r="J78" s="26" t="n">
        <v>3.94004</v>
      </c>
      <c r="K78" s="24" t="n">
        <v>-0.0179584</v>
      </c>
    </row>
    <row r="79" customFormat="false" ht="12.75" hidden="false" customHeight="false" outlineLevel="0" collapsed="false">
      <c r="A79" s="23" t="n">
        <v>5</v>
      </c>
      <c r="B79" s="24" t="s">
        <v>81</v>
      </c>
      <c r="C79" s="25" t="n">
        <v>10.9235</v>
      </c>
      <c r="D79" s="24" t="n">
        <v>5.32835</v>
      </c>
      <c r="E79" s="24" t="n">
        <v>0.0144829</v>
      </c>
      <c r="F79" s="25" t="n">
        <v>0.125349</v>
      </c>
      <c r="G79" s="25" t="n">
        <f aca="false">D79*$B$9+$B$10</f>
        <v>0.00270714515826497</v>
      </c>
      <c r="H79" s="24" t="n">
        <f aca="false">G79-F79</f>
        <v>-0.122641854841735</v>
      </c>
      <c r="J79" s="26" t="n">
        <v>4.25558</v>
      </c>
      <c r="K79" s="24" t="n">
        <v>0.0345764</v>
      </c>
    </row>
    <row r="80" customFormat="false" ht="12.75" hidden="false" customHeight="false" outlineLevel="0" collapsed="false">
      <c r="A80" s="23" t="n">
        <v>5</v>
      </c>
      <c r="B80" s="24" t="s">
        <v>81</v>
      </c>
      <c r="C80" s="25" t="n">
        <v>5.9079</v>
      </c>
      <c r="D80" s="24" t="n">
        <v>5.44143</v>
      </c>
      <c r="E80" s="24" t="n">
        <v>0.00771119</v>
      </c>
      <c r="F80" s="25" t="n">
        <v>0.0114274</v>
      </c>
      <c r="G80" s="25" t="n">
        <f aca="false">D80*$B$9+$B$10</f>
        <v>0.00295309005330296</v>
      </c>
      <c r="H80" s="24" t="n">
        <f aca="false">G80-F80</f>
        <v>-0.00847430994669704</v>
      </c>
      <c r="J80" s="26" t="n">
        <v>4.89123</v>
      </c>
      <c r="K80" s="24" t="n">
        <v>-0.00676727</v>
      </c>
    </row>
    <row r="81" customFormat="false" ht="13.5" hidden="false" customHeight="false" outlineLevel="0" collapsed="false">
      <c r="A81" s="23" t="n">
        <v>5</v>
      </c>
      <c r="B81" s="24" t="s">
        <v>81</v>
      </c>
      <c r="C81" s="25" t="n">
        <v>1.8409</v>
      </c>
      <c r="D81" s="24" t="n">
        <v>5.43176</v>
      </c>
      <c r="E81" s="24" t="n">
        <v>0.0084714</v>
      </c>
      <c r="F81" s="25" t="n">
        <v>-0.137236</v>
      </c>
      <c r="G81" s="25" t="n">
        <f aca="false">D81*$B$9+$B$10</f>
        <v>0.00293205815433747</v>
      </c>
      <c r="H81" s="24" t="n">
        <f aca="false">G81-F81</f>
        <v>0.140168058154337</v>
      </c>
      <c r="J81" s="26" t="n">
        <v>5.13708</v>
      </c>
      <c r="K81" s="24" t="n">
        <v>-0.016921</v>
      </c>
    </row>
    <row r="82" customFormat="false" ht="13.5" hidden="false" customHeight="false" outlineLevel="0" collapsed="false">
      <c r="A82" s="27" t="n">
        <v>6</v>
      </c>
      <c r="B82" s="24" t="s">
        <v>81</v>
      </c>
      <c r="C82" s="28" t="n">
        <v>174.209</v>
      </c>
      <c r="D82" s="29" t="n">
        <v>2.16801</v>
      </c>
      <c r="E82" s="29" t="n">
        <v>0.00498664</v>
      </c>
      <c r="F82" s="28" t="n">
        <v>0.0150082</v>
      </c>
      <c r="G82" s="28" t="n">
        <f aca="false">D82*$B$9+$B$10</f>
        <v>-0.00416647961697711</v>
      </c>
      <c r="H82" s="29" t="n">
        <f aca="false">G82-F82</f>
        <v>-0.0191746796169771</v>
      </c>
      <c r="J82" s="26" t="n">
        <v>5.21704</v>
      </c>
      <c r="K82" s="24" t="n">
        <v>-0.0109587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150.768</v>
      </c>
      <c r="D83" s="24" t="n">
        <v>2.15971</v>
      </c>
      <c r="E83" s="24" t="n">
        <v>0.00509708</v>
      </c>
      <c r="F83" s="25" t="n">
        <v>0.0217137</v>
      </c>
      <c r="G83" s="25" t="n">
        <f aca="false">D83*$B$9+$B$10</f>
        <v>-0.00418453181567551</v>
      </c>
      <c r="H83" s="24" t="n">
        <f aca="false">G83-F83</f>
        <v>-0.0258982318156755</v>
      </c>
      <c r="J83" s="26" t="n">
        <v>5.23023</v>
      </c>
      <c r="K83" s="24" t="n">
        <v>-0.00677156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127.174</v>
      </c>
      <c r="D84" s="24" t="n">
        <v>2.16506</v>
      </c>
      <c r="E84" s="24" t="n">
        <v>0.00364188</v>
      </c>
      <c r="F84" s="25" t="n">
        <v>0.0130582</v>
      </c>
      <c r="G84" s="25" t="n">
        <f aca="false">D84*$B$9+$B$10</f>
        <v>-0.00417289575988799</v>
      </c>
      <c r="H84" s="24" t="n">
        <f aca="false">G84-F84</f>
        <v>-0.017231095759888</v>
      </c>
      <c r="J84" s="26" t="n">
        <v>2.61322</v>
      </c>
      <c r="K84" s="24" t="n">
        <v>-0.0247843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101.539</v>
      </c>
      <c r="D85" s="24" t="n">
        <v>2.24903</v>
      </c>
      <c r="E85" s="24" t="n">
        <v>0.00452298</v>
      </c>
      <c r="F85" s="25" t="n">
        <v>0.00403333</v>
      </c>
      <c r="G85" s="25" t="n">
        <f aca="false">D85*$B$9+$B$10</f>
        <v>-0.00399026405811632</v>
      </c>
      <c r="H85" s="24" t="n">
        <f aca="false">G85-F85</f>
        <v>-0.00802359405811632</v>
      </c>
      <c r="J85" s="26" t="n">
        <v>2.6245</v>
      </c>
      <c r="K85" s="24" t="n">
        <v>-0.0025022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75.5882</v>
      </c>
      <c r="D86" s="24" t="n">
        <v>2.642</v>
      </c>
      <c r="E86" s="24" t="n">
        <v>0.0052919</v>
      </c>
      <c r="F86" s="25" t="n">
        <v>0.00500417</v>
      </c>
      <c r="G86" s="25" t="n">
        <f aca="false">D86*$B$9+$B$10</f>
        <v>-0.00313556857347641</v>
      </c>
      <c r="H86" s="24" t="n">
        <f aca="false">G86-F86</f>
        <v>-0.00813973857347641</v>
      </c>
      <c r="J86" s="26" t="n">
        <v>2.7358</v>
      </c>
      <c r="K86" s="24" t="n">
        <v>-0.0231993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0.7966</v>
      </c>
      <c r="D87" s="24" t="n">
        <v>3.63403</v>
      </c>
      <c r="E87" s="24" t="n">
        <v>0.00805471</v>
      </c>
      <c r="F87" s="25" t="n">
        <v>-0.203971</v>
      </c>
      <c r="G87" s="25" t="n">
        <f aca="false">D87*$B$9+$B$10</f>
        <v>-0.000977939335551568</v>
      </c>
      <c r="H87" s="24" t="n">
        <f aca="false">G87-F87</f>
        <v>0.202993060664448</v>
      </c>
      <c r="J87" s="26" t="n">
        <v>3.94876</v>
      </c>
      <c r="K87" s="24" t="n">
        <v>-0.0432408</v>
      </c>
    </row>
    <row r="88" customFormat="false" ht="12.75" hidden="false" customHeight="false" outlineLevel="0" collapsed="false">
      <c r="A88" s="23" t="n">
        <v>6</v>
      </c>
      <c r="B88" s="24" t="s">
        <v>81</v>
      </c>
      <c r="C88" s="25" t="n">
        <v>41.0714</v>
      </c>
      <c r="D88" s="24" t="n">
        <v>3.94004</v>
      </c>
      <c r="E88" s="24" t="n">
        <v>0.00470796</v>
      </c>
      <c r="F88" s="25" t="n">
        <v>-0.0179584</v>
      </c>
      <c r="G88" s="25" t="n">
        <f aca="false">D88*$B$9+$B$10</f>
        <v>-0.000312378694142154</v>
      </c>
      <c r="H88" s="24" t="n">
        <f aca="false">G88-F88</f>
        <v>0.0176460213058578</v>
      </c>
      <c r="J88" s="26" t="n">
        <v>4.00156</v>
      </c>
      <c r="K88" s="24" t="n">
        <v>-0.0774441</v>
      </c>
    </row>
    <row r="89" customFormat="false" ht="12.75" hidden="false" customHeight="false" outlineLevel="0" collapsed="false">
      <c r="A89" s="23" t="n">
        <v>6</v>
      </c>
      <c r="B89" s="24" t="s">
        <v>81</v>
      </c>
      <c r="C89" s="25" t="n">
        <v>31.0892</v>
      </c>
      <c r="D89" s="24" t="n">
        <v>4.25558</v>
      </c>
      <c r="E89" s="24" t="n">
        <v>0.00666047</v>
      </c>
      <c r="F89" s="25" t="n">
        <v>0.0345764</v>
      </c>
      <c r="G89" s="25" t="n">
        <f aca="false">D89*$B$9+$B$10</f>
        <v>0.000373909351314945</v>
      </c>
      <c r="H89" s="24" t="n">
        <f aca="false">G89-F89</f>
        <v>-0.0342024906486851</v>
      </c>
      <c r="J89" s="26" t="n">
        <v>4.34619</v>
      </c>
      <c r="K89" s="24" t="n">
        <v>0.0401907</v>
      </c>
    </row>
    <row r="90" customFormat="false" ht="12.75" hidden="false" customHeight="false" outlineLevel="0" collapsed="false">
      <c r="A90" s="23" t="n">
        <v>6</v>
      </c>
      <c r="B90" s="24" t="s">
        <v>81</v>
      </c>
      <c r="C90" s="25" t="n">
        <v>21.1346</v>
      </c>
      <c r="D90" s="24" t="n">
        <v>4.89123</v>
      </c>
      <c r="E90" s="24" t="n">
        <v>0.00806249</v>
      </c>
      <c r="F90" s="25" t="n">
        <v>-0.00676727</v>
      </c>
      <c r="G90" s="25" t="n">
        <f aca="false">D90*$B$9+$B$10</f>
        <v>0.00175642502633176</v>
      </c>
      <c r="H90" s="24" t="n">
        <f aca="false">G90-F90</f>
        <v>0.00852369502633175</v>
      </c>
      <c r="J90" s="26" t="n">
        <v>4.69913</v>
      </c>
      <c r="K90" s="24" t="n">
        <v>-0.104871</v>
      </c>
    </row>
    <row r="91" customFormat="false" ht="12.75" hidden="false" customHeight="false" outlineLevel="0" collapsed="false">
      <c r="A91" s="23" t="n">
        <v>6</v>
      </c>
      <c r="B91" s="24" t="s">
        <v>81</v>
      </c>
      <c r="C91" s="25" t="n">
        <v>10.9467</v>
      </c>
      <c r="D91" s="24" t="n">
        <v>5.13708</v>
      </c>
      <c r="E91" s="24" t="n">
        <v>0.00647286</v>
      </c>
      <c r="F91" s="25" t="n">
        <v>-0.016921</v>
      </c>
      <c r="G91" s="25" t="n">
        <f aca="false">D91*$B$9+$B$10</f>
        <v>0.00229113985163323</v>
      </c>
      <c r="H91" s="24" t="n">
        <f aca="false">G91-F91</f>
        <v>0.0192121398516332</v>
      </c>
      <c r="J91" s="26" t="n">
        <v>5.16284</v>
      </c>
      <c r="K91" s="24" t="n">
        <v>0.00583792</v>
      </c>
    </row>
    <row r="92" customFormat="false" ht="12.75" hidden="false" customHeight="false" outlineLevel="0" collapsed="false">
      <c r="A92" s="23" t="n">
        <v>6</v>
      </c>
      <c r="B92" s="24" t="s">
        <v>81</v>
      </c>
      <c r="C92" s="25" t="n">
        <v>5.73419</v>
      </c>
      <c r="D92" s="24" t="n">
        <v>5.21704</v>
      </c>
      <c r="E92" s="24" t="n">
        <v>0.0115028</v>
      </c>
      <c r="F92" s="25" t="n">
        <v>-0.0109587</v>
      </c>
      <c r="G92" s="25" t="n">
        <f aca="false">D92*$B$9+$B$10</f>
        <v>0.0024650499489735</v>
      </c>
      <c r="H92" s="24" t="n">
        <f aca="false">G92-F92</f>
        <v>0.0134237499489735</v>
      </c>
      <c r="J92" s="26" t="n">
        <v>5.18821</v>
      </c>
      <c r="K92" s="24" t="n">
        <v>-0.0177884</v>
      </c>
    </row>
    <row r="93" customFormat="false" ht="13.5" hidden="false" customHeight="false" outlineLevel="0" collapsed="false">
      <c r="A93" s="23" t="n">
        <v>6</v>
      </c>
      <c r="B93" s="24" t="s">
        <v>81</v>
      </c>
      <c r="C93" s="25" t="n">
        <v>1.73905</v>
      </c>
      <c r="D93" s="24" t="n">
        <v>5.23023</v>
      </c>
      <c r="E93" s="24" t="n">
        <v>0.00835674</v>
      </c>
      <c r="F93" s="25" t="n">
        <v>-0.00677156</v>
      </c>
      <c r="G93" s="25" t="n">
        <f aca="false">D93*$B$9+$B$10</f>
        <v>0.00249373772015807</v>
      </c>
      <c r="H93" s="24" t="n">
        <f aca="false">G93-F93</f>
        <v>0.00926529772015807</v>
      </c>
      <c r="J93" s="26" t="n">
        <v>3.03484</v>
      </c>
      <c r="K93" s="24" t="n">
        <v>-0.0131578</v>
      </c>
    </row>
    <row r="94" customFormat="false" ht="13.5" hidden="false" customHeight="false" outlineLevel="0" collapsed="false">
      <c r="A94" s="27" t="n">
        <v>7</v>
      </c>
      <c r="B94" s="24" t="s">
        <v>81</v>
      </c>
      <c r="C94" s="28" t="n">
        <v>116.213</v>
      </c>
      <c r="D94" s="29" t="n">
        <v>2.61322</v>
      </c>
      <c r="E94" s="29" t="n">
        <v>0.00466403</v>
      </c>
      <c r="F94" s="28" t="n">
        <v>-0.0247843</v>
      </c>
      <c r="G94" s="28" t="n">
        <f aca="false">D94*$B$9+$B$10</f>
        <v>-0.0031981640287222</v>
      </c>
      <c r="H94" s="29" t="n">
        <f aca="false">G94-F94</f>
        <v>0.0215861359712778</v>
      </c>
      <c r="J94" s="26" t="n">
        <v>3.30849</v>
      </c>
      <c r="K94" s="24" t="n">
        <v>0.0264938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101.022</v>
      </c>
      <c r="D95" s="24" t="n">
        <v>2.6245</v>
      </c>
      <c r="E95" s="24" t="n">
        <v>0.00782844</v>
      </c>
      <c r="F95" s="25" t="n">
        <v>-0.0025022</v>
      </c>
      <c r="G95" s="25" t="n">
        <f aca="false">D95*$B$9+$B$10</f>
        <v>-0.00317363043820196</v>
      </c>
      <c r="H95" s="24" t="n">
        <f aca="false">G95-F95</f>
        <v>-0.000671430438201958</v>
      </c>
      <c r="J95" s="26" t="n">
        <v>3.72299</v>
      </c>
      <c r="K95" s="24" t="n">
        <v>-0.0720084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75.8021</v>
      </c>
      <c r="D96" s="24" t="n">
        <v>2.7358</v>
      </c>
      <c r="E96" s="24" t="n">
        <v>0.00724006</v>
      </c>
      <c r="F96" s="25" t="n">
        <v>-0.0231993</v>
      </c>
      <c r="G96" s="25" t="n">
        <f aca="false">D96*$B$9+$B$10</f>
        <v>-0.00293155697854748</v>
      </c>
      <c r="H96" s="24" t="n">
        <f aca="false">G96-F96</f>
        <v>0.0202677430214525</v>
      </c>
      <c r="J96" s="26" t="n">
        <v>4.09303</v>
      </c>
      <c r="K96" s="24" t="n">
        <v>0.0300331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50.7258</v>
      </c>
      <c r="D97" s="24" t="n">
        <v>3.94876</v>
      </c>
      <c r="E97" s="24" t="n">
        <v>0.00887789</v>
      </c>
      <c r="F97" s="25" t="n">
        <v>-0.0432408</v>
      </c>
      <c r="G97" s="25" t="n">
        <f aca="false">D97*$B$9+$B$10</f>
        <v>-0.000293413010690339</v>
      </c>
      <c r="H97" s="24" t="n">
        <f aca="false">G97-F97</f>
        <v>0.0429473869893097</v>
      </c>
      <c r="J97" s="26" t="n">
        <v>4.31509</v>
      </c>
      <c r="K97" s="24" t="n">
        <v>0.001091</v>
      </c>
    </row>
    <row r="98" customFormat="false" ht="12.75" hidden="false" customHeight="false" outlineLevel="0" collapsed="false">
      <c r="A98" s="23" t="n">
        <v>7</v>
      </c>
      <c r="B98" s="24" t="s">
        <v>81</v>
      </c>
      <c r="C98" s="25" t="n">
        <v>41.1281</v>
      </c>
      <c r="D98" s="24" t="n">
        <v>4.00156</v>
      </c>
      <c r="E98" s="24" t="n">
        <v>0.0122034</v>
      </c>
      <c r="F98" s="25" t="n">
        <v>-0.0774441</v>
      </c>
      <c r="G98" s="25" t="n">
        <f aca="false">D98*$B$9+$B$10</f>
        <v>-0.000178574927404116</v>
      </c>
      <c r="H98" s="24" t="n">
        <f aca="false">G98-F98</f>
        <v>0.0772655250725959</v>
      </c>
      <c r="J98" s="26" t="n">
        <v>4.61657</v>
      </c>
      <c r="K98" s="24" t="n">
        <v>-0.0144277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30.6449</v>
      </c>
      <c r="D99" s="24" t="n">
        <v>4.34619</v>
      </c>
      <c r="E99" s="24" t="n">
        <v>0.0801436</v>
      </c>
      <c r="F99" s="25" t="n">
        <v>0.0401907</v>
      </c>
      <c r="G99" s="25" t="n">
        <f aca="false">D99*$B$9+$B$10</f>
        <v>0.000570982812045335</v>
      </c>
      <c r="H99" s="24" t="n">
        <f aca="false">G99-F99</f>
        <v>-0.0396197171879547</v>
      </c>
      <c r="J99" s="26" t="n">
        <v>4.80423</v>
      </c>
      <c r="K99" s="24" t="n">
        <v>-0.0227718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21.4537</v>
      </c>
      <c r="D100" s="24" t="n">
        <v>4.69913</v>
      </c>
      <c r="E100" s="24" t="n">
        <v>0.0171327</v>
      </c>
      <c r="F100" s="25" t="n">
        <v>-0.104871</v>
      </c>
      <c r="G100" s="25" t="n">
        <f aca="false">D100*$B$9+$B$10</f>
        <v>0.00133861449983018</v>
      </c>
      <c r="H100" s="24" t="n">
        <f aca="false">G100-F100</f>
        <v>0.10620961449983</v>
      </c>
      <c r="J100" s="26" t="n">
        <v>5.17245</v>
      </c>
      <c r="K100" s="24" t="n">
        <v>-0.00155163</v>
      </c>
    </row>
    <row r="101" customFormat="false" ht="12.75" hidden="false" customHeight="false" outlineLevel="0" collapsed="false">
      <c r="A101" s="23" t="n">
        <v>7</v>
      </c>
      <c r="B101" s="24" t="s">
        <v>81</v>
      </c>
      <c r="C101" s="25" t="n">
        <v>10.9747</v>
      </c>
      <c r="D101" s="24" t="n">
        <v>5.16284</v>
      </c>
      <c r="E101" s="24" t="n">
        <v>0.00510994</v>
      </c>
      <c r="F101" s="25" t="n">
        <v>0.00583792</v>
      </c>
      <c r="G101" s="25" t="n">
        <f aca="false">D101*$B$9+$B$10</f>
        <v>0.00234716691650924</v>
      </c>
      <c r="H101" s="24" t="n">
        <f aca="false">G101-F101</f>
        <v>-0.00349075308349076</v>
      </c>
      <c r="J101" s="26" t="n">
        <v>5.21766</v>
      </c>
      <c r="K101" s="24" t="n">
        <v>0.00365543</v>
      </c>
    </row>
    <row r="102" customFormat="false" ht="12.75" hidden="false" customHeight="false" outlineLevel="0" collapsed="false">
      <c r="A102" s="23" t="n">
        <v>7</v>
      </c>
      <c r="B102" s="24" t="s">
        <v>81</v>
      </c>
      <c r="C102" s="25" t="n">
        <v>5.69421</v>
      </c>
      <c r="D102" s="24" t="n">
        <v>5.18821</v>
      </c>
      <c r="E102" s="24" t="n">
        <v>0.00887601</v>
      </c>
      <c r="F102" s="25" t="n">
        <v>-0.0177884</v>
      </c>
      <c r="G102" s="25" t="n">
        <f aca="false">D102*$B$9+$B$10</f>
        <v>0.00240234574554279</v>
      </c>
      <c r="H102" s="24" t="n">
        <f aca="false">G102-F102</f>
        <v>0.0201907457455428</v>
      </c>
      <c r="J102" s="26" t="n">
        <v>5.2219</v>
      </c>
      <c r="K102" s="24" t="n">
        <v>-0.0130997</v>
      </c>
    </row>
    <row r="103" customFormat="false" ht="13.5" hidden="false" customHeight="false" outlineLevel="0" collapsed="false">
      <c r="A103" s="23" t="n">
        <v>7</v>
      </c>
      <c r="B103" s="24" t="s">
        <v>80</v>
      </c>
      <c r="C103" s="25" t="n">
        <v>1.77293</v>
      </c>
      <c r="D103" s="24" t="n">
        <v>5.1968</v>
      </c>
      <c r="E103" s="24" t="n">
        <v>0.00779381</v>
      </c>
      <c r="F103" s="25" t="n">
        <v>-0.291199</v>
      </c>
      <c r="G103" s="25" t="n">
        <f aca="false">D103*$B$9+$B$10</f>
        <v>0.00242102868371378</v>
      </c>
      <c r="H103" s="24" t="n">
        <f aca="false">G103-F103</f>
        <v>0.293620028683714</v>
      </c>
      <c r="J103" s="26" t="n">
        <v>3.021</v>
      </c>
      <c r="K103" s="24" t="n">
        <v>0.00599575</v>
      </c>
    </row>
    <row r="104" customFormat="false" ht="13.5" hidden="false" customHeight="false" outlineLevel="0" collapsed="false">
      <c r="A104" s="27" t="n">
        <v>8</v>
      </c>
      <c r="B104" s="24" t="s">
        <v>81</v>
      </c>
      <c r="C104" s="28" t="n">
        <v>122.502</v>
      </c>
      <c r="D104" s="29" t="n">
        <v>3.03484</v>
      </c>
      <c r="E104" s="29" t="n">
        <v>0.0054574</v>
      </c>
      <c r="F104" s="28" t="n">
        <v>-0.0131578</v>
      </c>
      <c r="G104" s="28" t="n">
        <f aca="false">D104*$B$9+$B$10</f>
        <v>-0.00228115583411732</v>
      </c>
      <c r="H104" s="29" t="n">
        <f aca="false">G104-F104</f>
        <v>0.0108766441658827</v>
      </c>
      <c r="J104" s="26" t="n">
        <v>3.26299</v>
      </c>
      <c r="K104" s="24" t="n">
        <v>0.0259917</v>
      </c>
    </row>
    <row r="105" customFormat="false" ht="12.75" hidden="false" customHeight="false" outlineLevel="0" collapsed="false">
      <c r="A105" s="23" t="n">
        <v>8</v>
      </c>
      <c r="B105" s="24" t="s">
        <v>81</v>
      </c>
      <c r="C105" s="25" t="n">
        <v>101.758</v>
      </c>
      <c r="D105" s="24" t="n">
        <v>3.30849</v>
      </c>
      <c r="E105" s="24" t="n">
        <v>0.00869584</v>
      </c>
      <c r="F105" s="25" t="n">
        <v>0.0264938</v>
      </c>
      <c r="G105" s="25" t="n">
        <f aca="false">D105*$B$9+$B$10</f>
        <v>-0.00168597701799469</v>
      </c>
      <c r="H105" s="24" t="n">
        <f aca="false">G105-F105</f>
        <v>-0.0281797770179947</v>
      </c>
      <c r="J105" s="26" t="n">
        <v>3.80825</v>
      </c>
      <c r="K105" s="24" t="n">
        <v>-0.0257511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76.311</v>
      </c>
      <c r="D106" s="24" t="n">
        <v>3.72299</v>
      </c>
      <c r="E106" s="24" t="n">
        <v>0.0261497</v>
      </c>
      <c r="F106" s="25" t="n">
        <v>-0.0720084</v>
      </c>
      <c r="G106" s="25" t="n">
        <f aca="false">D106*$B$9+$B$10</f>
        <v>-0.000784454564923872</v>
      </c>
      <c r="H106" s="24" t="n">
        <f aca="false">G106-F106</f>
        <v>0.0712239454350761</v>
      </c>
      <c r="J106" s="26" t="n">
        <v>4.23501</v>
      </c>
      <c r="K106" s="24" t="n">
        <v>-0.0439873</v>
      </c>
    </row>
    <row r="107" customFormat="false" ht="12.75" hidden="false" customHeight="false" outlineLevel="0" collapsed="false">
      <c r="A107" s="23" t="n">
        <v>8</v>
      </c>
      <c r="B107" s="24" t="s">
        <v>81</v>
      </c>
      <c r="C107" s="25" t="n">
        <v>50.7314</v>
      </c>
      <c r="D107" s="24" t="n">
        <v>4.09303</v>
      </c>
      <c r="E107" s="24" t="n">
        <v>0.00789614</v>
      </c>
      <c r="F107" s="25" t="n">
        <v>0.0300331</v>
      </c>
      <c r="G107" s="25" t="n">
        <f aca="false">D107*$B$9+$B$10</f>
        <v>2.03690021070742E-005</v>
      </c>
      <c r="H107" s="24" t="n">
        <f aca="false">G107-F107</f>
        <v>-0.0300127309978929</v>
      </c>
      <c r="J107" s="26" t="n">
        <v>4.80645</v>
      </c>
      <c r="K107" s="24" t="n">
        <v>-0.00354767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40.486</v>
      </c>
      <c r="D108" s="24" t="n">
        <v>4.31509</v>
      </c>
      <c r="E108" s="24" t="n">
        <v>0.00857805</v>
      </c>
      <c r="F108" s="25" t="n">
        <v>0.001091</v>
      </c>
      <c r="G108" s="25" t="n">
        <f aca="false">D108*$B$9+$B$10</f>
        <v>0.00050334144101879</v>
      </c>
      <c r="H108" s="24" t="n">
        <f aca="false">G108-F108</f>
        <v>-0.00058765855898121</v>
      </c>
      <c r="J108" s="26" t="n">
        <v>4.85609</v>
      </c>
      <c r="K108" s="24" t="n">
        <v>-0.00890827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29.598</v>
      </c>
      <c r="D109" s="24" t="n">
        <v>4.61657</v>
      </c>
      <c r="E109" s="24" t="n">
        <v>0.0326482</v>
      </c>
      <c r="F109" s="25" t="n">
        <v>-0.0144277</v>
      </c>
      <c r="G109" s="25" t="n">
        <f aca="false">D109*$B$9+$B$10</f>
        <v>0.00115904949687354</v>
      </c>
      <c r="H109" s="24" t="n">
        <f aca="false">G109-F109</f>
        <v>0.0155867494968735</v>
      </c>
      <c r="J109" s="26" t="n">
        <v>4.88595</v>
      </c>
      <c r="K109" s="24" t="n">
        <v>0.0139499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20.7609</v>
      </c>
      <c r="D110" s="24" t="n">
        <v>4.80423</v>
      </c>
      <c r="E110" s="24" t="n">
        <v>0.0147493</v>
      </c>
      <c r="F110" s="25" t="n">
        <v>-0.0227718</v>
      </c>
      <c r="G110" s="25" t="n">
        <f aca="false">D110*$B$9+$B$10</f>
        <v>0.00156720318455332</v>
      </c>
      <c r="H110" s="24" t="n">
        <f aca="false">G110-F110</f>
        <v>0.0243390031845533</v>
      </c>
      <c r="J110" s="26" t="n">
        <v>4.84716</v>
      </c>
      <c r="K110" s="24" t="n">
        <v>-0.00783825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11.2859</v>
      </c>
      <c r="D111" s="24" t="n">
        <v>5.17245</v>
      </c>
      <c r="E111" s="24" t="n">
        <v>0.00965005</v>
      </c>
      <c r="F111" s="25" t="n">
        <v>-0.00155163</v>
      </c>
      <c r="G111" s="25" t="n">
        <f aca="false">D111*$B$9+$B$10</f>
        <v>0.00236806831765281</v>
      </c>
      <c r="H111" s="24" t="n">
        <f aca="false">G111-F111</f>
        <v>0.00391969831765281</v>
      </c>
      <c r="J111" s="26" t="n">
        <v>4.85443</v>
      </c>
      <c r="K111" s="24" t="n">
        <v>-0.0055685</v>
      </c>
    </row>
    <row r="112" customFormat="false" ht="12.75" hidden="false" customHeight="false" outlineLevel="0" collapsed="false">
      <c r="A112" s="23" t="n">
        <v>8</v>
      </c>
      <c r="B112" s="24" t="s">
        <v>81</v>
      </c>
      <c r="C112" s="25" t="n">
        <v>6.05274</v>
      </c>
      <c r="D112" s="24" t="n">
        <v>5.21766</v>
      </c>
      <c r="E112" s="24" t="n">
        <v>0.00711467</v>
      </c>
      <c r="F112" s="25" t="n">
        <v>0.00365543</v>
      </c>
      <c r="G112" s="25" t="n">
        <f aca="false">D112*$B$9+$B$10</f>
        <v>0.00246639842646664</v>
      </c>
      <c r="H112" s="24" t="n">
        <f aca="false">G112-F112</f>
        <v>-0.00118903157353336</v>
      </c>
      <c r="J112" s="26" t="n">
        <v>4.84756</v>
      </c>
      <c r="K112" s="24" t="n">
        <v>-0.0074358</v>
      </c>
    </row>
    <row r="113" customFormat="false" ht="13.5" hidden="false" customHeight="false" outlineLevel="0" collapsed="false">
      <c r="A113" s="23" t="n">
        <v>8</v>
      </c>
      <c r="B113" s="24" t="s">
        <v>81</v>
      </c>
      <c r="C113" s="25" t="n">
        <v>1.96989</v>
      </c>
      <c r="D113" s="24" t="n">
        <v>5.2219</v>
      </c>
      <c r="E113" s="24" t="n">
        <v>0.0073114</v>
      </c>
      <c r="F113" s="25" t="n">
        <v>-0.0130997</v>
      </c>
      <c r="G113" s="25" t="n">
        <f aca="false">D113*$B$9+$B$10</f>
        <v>0.00247562027254871</v>
      </c>
      <c r="H113" s="24" t="n">
        <f aca="false">G113-F113</f>
        <v>0.0155753202725487</v>
      </c>
      <c r="J113" s="26" t="n">
        <v>4.85717</v>
      </c>
      <c r="K113" s="24" t="n">
        <v>-0.019834</v>
      </c>
    </row>
    <row r="114" customFormat="false" ht="13.5" hidden="false" customHeight="false" outlineLevel="0" collapsed="false">
      <c r="A114" s="27" t="n">
        <v>9</v>
      </c>
      <c r="B114" s="24" t="s">
        <v>81</v>
      </c>
      <c r="C114" s="28" t="n">
        <v>144.28</v>
      </c>
      <c r="D114" s="29" t="n">
        <v>3.021</v>
      </c>
      <c r="E114" s="29" t="n">
        <v>0.0055494</v>
      </c>
      <c r="F114" s="28" t="n">
        <v>0.00599575</v>
      </c>
      <c r="G114" s="28" t="n">
        <f aca="false">D114*$B$9+$B$10</f>
        <v>-0.00231125733170599</v>
      </c>
      <c r="H114" s="29" t="n">
        <f aca="false">G114-F114</f>
        <v>-0.00830700733170599</v>
      </c>
      <c r="J114" s="26" t="n">
        <v>3.95358</v>
      </c>
      <c r="K114" s="24" t="n">
        <v>-0.085423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26.55</v>
      </c>
      <c r="D115" s="24" t="n">
        <v>3.26299</v>
      </c>
      <c r="E115" s="24" t="n">
        <v>0.00515266</v>
      </c>
      <c r="F115" s="25" t="n">
        <v>0.0259917</v>
      </c>
      <c r="G115" s="25" t="n">
        <f aca="false">D115*$B$9+$B$10</f>
        <v>-0.00178493786628112</v>
      </c>
      <c r="H115" s="24" t="n">
        <f aca="false">G115-F115</f>
        <v>-0.0277766378662811</v>
      </c>
      <c r="J115" s="26" t="n">
        <v>3.96291</v>
      </c>
      <c r="K115" s="24" t="n">
        <v>0.00290871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101.974</v>
      </c>
      <c r="D116" s="24" t="n">
        <v>3.80825</v>
      </c>
      <c r="E116" s="24" t="n">
        <v>0.011395</v>
      </c>
      <c r="F116" s="25" t="n">
        <v>-0.0257511</v>
      </c>
      <c r="G116" s="25" t="n">
        <f aca="false">D116*$B$9+$B$10</f>
        <v>-0.000599017159981004</v>
      </c>
      <c r="H116" s="24" t="n">
        <f aca="false">G116-F116</f>
        <v>0.025152082840019</v>
      </c>
      <c r="J116" s="26" t="n">
        <v>4.0598</v>
      </c>
      <c r="K116" s="24" t="n">
        <v>0.0278006</v>
      </c>
    </row>
    <row r="117" customFormat="false" ht="12.75" hidden="false" customHeight="false" outlineLevel="0" collapsed="false">
      <c r="A117" s="23" t="n">
        <v>9</v>
      </c>
      <c r="B117" s="24" t="s">
        <v>81</v>
      </c>
      <c r="C117" s="25" t="n">
        <v>76.2704</v>
      </c>
      <c r="D117" s="24" t="n">
        <v>4.23501</v>
      </c>
      <c r="E117" s="24" t="n">
        <v>0.0256285</v>
      </c>
      <c r="F117" s="25" t="n">
        <v>-0.0439873</v>
      </c>
      <c r="G117" s="25" t="n">
        <f aca="false">D117*$B$9+$B$10</f>
        <v>0.000329170348034686</v>
      </c>
      <c r="H117" s="24" t="n">
        <f aca="false">G117-F117</f>
        <v>0.0443164703480347</v>
      </c>
      <c r="J117" s="26" t="n">
        <v>4.28655</v>
      </c>
      <c r="K117" s="24" t="n">
        <v>-0.00244808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51.4272</v>
      </c>
      <c r="D118" s="24" t="n">
        <v>4.80645</v>
      </c>
      <c r="E118" s="24" t="n">
        <v>0.00897117</v>
      </c>
      <c r="F118" s="25" t="n">
        <v>-0.00354767</v>
      </c>
      <c r="G118" s="25" t="n">
        <f aca="false">D118*$B$9+$B$10</f>
        <v>0.00157203160396422</v>
      </c>
      <c r="H118" s="24" t="n">
        <f aca="false">G118-F118</f>
        <v>0.00511970160396422</v>
      </c>
      <c r="J118" s="26" t="n">
        <v>4.45067</v>
      </c>
      <c r="K118" s="24" t="n">
        <v>-0.0183277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41.6078</v>
      </c>
      <c r="D119" s="24" t="n">
        <v>4.85609</v>
      </c>
      <c r="E119" s="24" t="n">
        <v>0.00750555</v>
      </c>
      <c r="F119" s="25" t="n">
        <v>-0.00890827</v>
      </c>
      <c r="G119" s="25" t="n">
        <f aca="false">D119*$B$9+$B$10</f>
        <v>0.00167999680196286</v>
      </c>
      <c r="H119" s="24" t="n">
        <f aca="false">G119-F119</f>
        <v>0.0105882668019629</v>
      </c>
      <c r="J119" s="26" t="n">
        <v>4.49595</v>
      </c>
      <c r="K119" s="24" t="n">
        <v>-0.012054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31.034</v>
      </c>
      <c r="D120" s="24" t="n">
        <v>4.88595</v>
      </c>
      <c r="E120" s="24" t="n">
        <v>0.00539807</v>
      </c>
      <c r="F120" s="25" t="n">
        <v>0.0139499</v>
      </c>
      <c r="G120" s="25" t="n">
        <f aca="false">D120*$B$9+$B$10</f>
        <v>0.00174494121800313</v>
      </c>
      <c r="H120" s="24" t="n">
        <f aca="false">G120-F120</f>
        <v>-0.0122049587819969</v>
      </c>
      <c r="J120" s="26" t="n">
        <v>4.51964</v>
      </c>
      <c r="K120" s="24" t="n">
        <v>-0.00836086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21.8788</v>
      </c>
      <c r="D121" s="24" t="n">
        <v>4.84716</v>
      </c>
      <c r="E121" s="24" t="n">
        <v>0.00759296</v>
      </c>
      <c r="F121" s="25" t="n">
        <v>-0.00783825</v>
      </c>
      <c r="G121" s="25" t="n">
        <f aca="false">D121*$B$9+$B$10</f>
        <v>0.00166057437613433</v>
      </c>
      <c r="H121" s="24" t="n">
        <f aca="false">G121-F121</f>
        <v>0.00949882437613433</v>
      </c>
      <c r="J121" s="26" t="n">
        <v>4.68661</v>
      </c>
      <c r="K121" s="24" t="n">
        <v>-0.000393867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11.4024</v>
      </c>
      <c r="D122" s="24" t="n">
        <v>4.85443</v>
      </c>
      <c r="E122" s="24" t="n">
        <v>0.00532411</v>
      </c>
      <c r="F122" s="25" t="n">
        <v>-0.0055685</v>
      </c>
      <c r="G122" s="25" t="n">
        <f aca="false">D122*$B$9+$B$10</f>
        <v>0.00167638636222318</v>
      </c>
      <c r="H122" s="24" t="n">
        <f aca="false">G122-F122</f>
        <v>0.00724488636222318</v>
      </c>
      <c r="J122" s="26" t="n">
        <v>4.75264</v>
      </c>
      <c r="K122" s="24" t="n">
        <v>-0.00836515</v>
      </c>
    </row>
    <row r="123" customFormat="false" ht="12.75" hidden="false" customHeight="false" outlineLevel="0" collapsed="false">
      <c r="A123" s="23" t="n">
        <v>9</v>
      </c>
      <c r="B123" s="24" t="s">
        <v>81</v>
      </c>
      <c r="C123" s="25" t="n">
        <v>6.25343</v>
      </c>
      <c r="D123" s="24" t="n">
        <v>4.84756</v>
      </c>
      <c r="E123" s="24" t="n">
        <v>0.00619921</v>
      </c>
      <c r="F123" s="25" t="n">
        <v>-0.0074358</v>
      </c>
      <c r="G123" s="25" t="n">
        <f aca="false">D123*$B$9+$B$10</f>
        <v>0.00166144436161377</v>
      </c>
      <c r="H123" s="24" t="n">
        <f aca="false">G123-F123</f>
        <v>0.00909724436161378</v>
      </c>
      <c r="J123" s="26" t="n">
        <v>4.86544</v>
      </c>
      <c r="K123" s="24" t="n">
        <v>0.0294442</v>
      </c>
    </row>
    <row r="124" customFormat="false" ht="13.5" hidden="false" customHeight="false" outlineLevel="0" collapsed="false">
      <c r="A124" s="23" t="n">
        <v>9</v>
      </c>
      <c r="B124" s="24" t="s">
        <v>81</v>
      </c>
      <c r="C124" s="25" t="n">
        <v>2.10314</v>
      </c>
      <c r="D124" s="24" t="n">
        <v>4.85717</v>
      </c>
      <c r="E124" s="24" t="n">
        <v>0.00657751</v>
      </c>
      <c r="F124" s="25" t="n">
        <v>-0.019834</v>
      </c>
      <c r="G124" s="25" t="n">
        <f aca="false">D124*$B$9+$B$10</f>
        <v>0.00168234576275735</v>
      </c>
      <c r="H124" s="24" t="n">
        <f aca="false">G124-F124</f>
        <v>0.0215163457627574</v>
      </c>
      <c r="J124" s="26" t="n">
        <v>4.80318</v>
      </c>
      <c r="K124" s="24" t="n">
        <v>-0.0178218</v>
      </c>
    </row>
    <row r="125" customFormat="false" ht="13.5" hidden="false" customHeight="false" outlineLevel="0" collapsed="false">
      <c r="A125" s="27" t="n">
        <v>10</v>
      </c>
      <c r="B125" s="24" t="s">
        <v>81</v>
      </c>
      <c r="C125" s="28" t="n">
        <v>182.617</v>
      </c>
      <c r="D125" s="29" t="n">
        <v>3.95358</v>
      </c>
      <c r="E125" s="29" t="n">
        <v>0.00453083</v>
      </c>
      <c r="F125" s="28" t="n">
        <v>-0.0854232</v>
      </c>
      <c r="G125" s="28" t="n">
        <f aca="false">D125*$B$9+$B$10</f>
        <v>-0.000282929685663073</v>
      </c>
      <c r="H125" s="29" t="n">
        <f aca="false">G125-F125</f>
        <v>0.0851402703143369</v>
      </c>
      <c r="J125" s="26" t="n">
        <v>4.81281</v>
      </c>
      <c r="K125" s="24" t="n">
        <v>0.00580502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897</v>
      </c>
      <c r="D126" s="24" t="n">
        <v>3.96291</v>
      </c>
      <c r="E126" s="24" t="n">
        <v>0.00484939</v>
      </c>
      <c r="F126" s="25" t="n">
        <v>0.00290871</v>
      </c>
      <c r="G126" s="25" t="n">
        <f aca="false">D126*$B$9+$B$10</f>
        <v>-0.000262637274355109</v>
      </c>
      <c r="H126" s="24" t="n">
        <f aca="false">G126-F126</f>
        <v>-0.00317134727435511</v>
      </c>
      <c r="J126" s="26" t="n">
        <v>4.82092</v>
      </c>
      <c r="K126" s="24" t="n">
        <v>0.00191736</v>
      </c>
    </row>
    <row r="127" customFormat="false" ht="12.75" hidden="false" customHeight="false" outlineLevel="0" collapsed="false">
      <c r="A127" s="23" t="n">
        <v>10</v>
      </c>
      <c r="B127" s="24" t="s">
        <v>81</v>
      </c>
      <c r="C127" s="25" t="n">
        <v>150.296</v>
      </c>
      <c r="D127" s="24" t="n">
        <v>4.0598</v>
      </c>
      <c r="E127" s="24" t="n">
        <v>0.00678059</v>
      </c>
      <c r="F127" s="25" t="n">
        <v>0.0278006</v>
      </c>
      <c r="G127" s="25" t="n">
        <f aca="false">D127*$B$9+$B$10</f>
        <v>-5.19050415974942E-005</v>
      </c>
      <c r="H127" s="24" t="n">
        <f aca="false">G127-F127</f>
        <v>-0.0278525050415975</v>
      </c>
      <c r="J127" s="26" t="n">
        <v>4.36502</v>
      </c>
      <c r="K127" s="24" t="n">
        <v>-0.0209837</v>
      </c>
    </row>
    <row r="128" customFormat="false" ht="12.75" hidden="false" customHeight="false" outlineLevel="0" collapsed="false">
      <c r="A128" s="23" t="n">
        <v>10</v>
      </c>
      <c r="B128" s="24" t="s">
        <v>81</v>
      </c>
      <c r="C128" s="25" t="n">
        <v>125.751</v>
      </c>
      <c r="D128" s="24" t="n">
        <v>4.28655</v>
      </c>
      <c r="E128" s="24" t="n">
        <v>0.00951176</v>
      </c>
      <c r="F128" s="25" t="n">
        <v>-0.00244808</v>
      </c>
      <c r="G128" s="25" t="n">
        <f aca="false">D128*$B$9+$B$10</f>
        <v>0.000441267977060671</v>
      </c>
      <c r="H128" s="24" t="n">
        <f aca="false">G128-F128</f>
        <v>0.00288934797706067</v>
      </c>
      <c r="J128" s="26" t="n">
        <v>4.4601</v>
      </c>
      <c r="K128" s="24" t="n">
        <v>0.0620999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1.263</v>
      </c>
      <c r="D129" s="24" t="n">
        <v>4.45067</v>
      </c>
      <c r="E129" s="24" t="n">
        <v>0.006156</v>
      </c>
      <c r="F129" s="25" t="n">
        <v>-0.0183277</v>
      </c>
      <c r="G129" s="25" t="n">
        <f aca="false">D129*$B$9+$B$10</f>
        <v>0.000798223019275346</v>
      </c>
      <c r="H129" s="24" t="n">
        <f aca="false">G129-F129</f>
        <v>0.0191259230192753</v>
      </c>
      <c r="J129" s="26" t="n">
        <v>4.50506</v>
      </c>
      <c r="K129" s="24" t="n">
        <v>-0.00194168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6.2734</v>
      </c>
      <c r="D130" s="24" t="n">
        <v>4.49595</v>
      </c>
      <c r="E130" s="24" t="n">
        <v>0.00681674</v>
      </c>
      <c r="F130" s="25" t="n">
        <v>-0.012054</v>
      </c>
      <c r="G130" s="25" t="n">
        <f aca="false">D130*$B$9+$B$10</f>
        <v>0.000896705375548076</v>
      </c>
      <c r="H130" s="24" t="n">
        <f aca="false">G130-F130</f>
        <v>0.0129507053755481</v>
      </c>
      <c r="J130" s="26" t="n">
        <v>4.6339</v>
      </c>
      <c r="K130" s="24" t="n">
        <v>0.00290012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1.0179</v>
      </c>
      <c r="D131" s="24" t="n">
        <v>4.51964</v>
      </c>
      <c r="E131" s="24" t="n">
        <v>0.00610175</v>
      </c>
      <c r="F131" s="25" t="n">
        <v>-0.00836086</v>
      </c>
      <c r="G131" s="25" t="n">
        <f aca="false">D131*$B$9+$B$10</f>
        <v>0.000948230265567975</v>
      </c>
      <c r="H131" s="24" t="n">
        <f aca="false">G131-F131</f>
        <v>0.00930909026556798</v>
      </c>
      <c r="J131" s="26" t="n">
        <v>4.64629</v>
      </c>
      <c r="K131" s="24" t="n">
        <v>0.00329018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3722</v>
      </c>
      <c r="D132" s="24" t="n">
        <v>4.68661</v>
      </c>
      <c r="E132" s="24" t="n">
        <v>0.00719071</v>
      </c>
      <c r="F132" s="25" t="n">
        <v>-0.000393867</v>
      </c>
      <c r="G132" s="25" t="n">
        <f aca="false">D132*$B$9+$B$10</f>
        <v>0.00131138395432367</v>
      </c>
      <c r="H132" s="24" t="n">
        <f aca="false">G132-F132</f>
        <v>0.00170525095432367</v>
      </c>
      <c r="J132" s="26" t="n">
        <v>4.8163</v>
      </c>
      <c r="K132" s="24" t="n">
        <v>0.0403028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4913</v>
      </c>
      <c r="D133" s="24" t="n">
        <v>4.75264</v>
      </c>
      <c r="E133" s="24" t="n">
        <v>0.00728354</v>
      </c>
      <c r="F133" s="25" t="n">
        <v>-0.00836515</v>
      </c>
      <c r="G133" s="25" t="n">
        <f aca="false">D133*$B$9+$B$10</f>
        <v>0.00145499680734241</v>
      </c>
      <c r="H133" s="24" t="n">
        <f aca="false">G133-F133</f>
        <v>0.00982014680734241</v>
      </c>
      <c r="J133" s="26" t="n">
        <v>4.91727</v>
      </c>
      <c r="K133" s="24" t="n">
        <v>0.0222654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4873</v>
      </c>
      <c r="D134" s="24" t="n">
        <v>4.86544</v>
      </c>
      <c r="E134" s="24" t="n">
        <v>0.00733413</v>
      </c>
      <c r="F134" s="25" t="n">
        <v>0.0294442</v>
      </c>
      <c r="G134" s="25" t="n">
        <f aca="false">D134*$B$9+$B$10</f>
        <v>0.00170033271254479</v>
      </c>
      <c r="H134" s="24" t="n">
        <f aca="false">G134-F134</f>
        <v>-0.0277438672874552</v>
      </c>
      <c r="J134" s="26" t="n">
        <v>4.98134</v>
      </c>
      <c r="K134" s="24" t="n">
        <v>0.0273361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11.2677</v>
      </c>
      <c r="D135" s="24" t="n">
        <v>4.80318</v>
      </c>
      <c r="E135" s="24" t="n">
        <v>0.00791605</v>
      </c>
      <c r="F135" s="25" t="n">
        <v>-0.0178218</v>
      </c>
      <c r="G135" s="25" t="n">
        <f aca="false">D135*$B$9+$B$10</f>
        <v>0.00156491947266979</v>
      </c>
      <c r="H135" s="24" t="n">
        <f aca="false">G135-F135</f>
        <v>0.0193867194726698</v>
      </c>
      <c r="J135" s="26" t="n">
        <v>4.99896</v>
      </c>
      <c r="K135" s="24" t="n">
        <v>0.00695848</v>
      </c>
    </row>
    <row r="136" customFormat="false" ht="12.75" hidden="false" customHeight="false" outlineLevel="0" collapsed="false">
      <c r="A136" s="23" t="n">
        <v>10</v>
      </c>
      <c r="B136" s="24" t="s">
        <v>81</v>
      </c>
      <c r="C136" s="25" t="n">
        <v>6.17917</v>
      </c>
      <c r="D136" s="24" t="n">
        <v>4.81281</v>
      </c>
      <c r="E136" s="24" t="n">
        <v>0.00693475</v>
      </c>
      <c r="F136" s="25" t="n">
        <v>0.00580502</v>
      </c>
      <c r="G136" s="25" t="n">
        <f aca="false">D136*$B$9+$B$10</f>
        <v>0.00158586437308733</v>
      </c>
      <c r="H136" s="24" t="n">
        <f aca="false">G136-F136</f>
        <v>-0.00421915562691267</v>
      </c>
      <c r="J136" s="26" t="n">
        <v>5.17908</v>
      </c>
      <c r="K136" s="24" t="n">
        <v>0.087079</v>
      </c>
    </row>
    <row r="137" customFormat="false" ht="13.5" hidden="false" customHeight="false" outlineLevel="0" collapsed="false">
      <c r="A137" s="23" t="n">
        <v>10</v>
      </c>
      <c r="B137" s="24" t="s">
        <v>81</v>
      </c>
      <c r="C137" s="25" t="n">
        <v>2.4909</v>
      </c>
      <c r="D137" s="24" t="n">
        <v>4.82092</v>
      </c>
      <c r="E137" s="24" t="n">
        <v>0.0366554</v>
      </c>
      <c r="F137" s="25" t="n">
        <v>0.00191736</v>
      </c>
      <c r="G137" s="25" t="n">
        <f aca="false">D137*$B$9+$B$10</f>
        <v>0.001603503328683</v>
      </c>
      <c r="H137" s="24" t="n">
        <f aca="false">G137-F137</f>
        <v>-0.000313856671317002</v>
      </c>
      <c r="J137" s="26" t="n">
        <v>5.827</v>
      </c>
      <c r="K137" s="24" t="n">
        <v>0.0460038</v>
      </c>
    </row>
    <row r="138" customFormat="false" ht="13.5" hidden="false" customHeight="false" outlineLevel="0" collapsed="false">
      <c r="A138" s="27" t="n">
        <v>11</v>
      </c>
      <c r="B138" s="24" t="s">
        <v>81</v>
      </c>
      <c r="C138" s="28" t="n">
        <v>172.169</v>
      </c>
      <c r="D138" s="29" t="n">
        <v>4.36502</v>
      </c>
      <c r="E138" s="29" t="n">
        <v>0.00740155</v>
      </c>
      <c r="F138" s="28" t="n">
        <v>-0.0209837</v>
      </c>
      <c r="G138" s="28" t="n">
        <f aca="false">D138*$B$9+$B$10</f>
        <v>0.000611937378490026</v>
      </c>
      <c r="H138" s="29" t="n">
        <f aca="false">G138-F138</f>
        <v>0.02159563737849</v>
      </c>
      <c r="J138" s="26" t="n">
        <v>2.71298</v>
      </c>
      <c r="K138" s="24" t="n">
        <v>0.031975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51.133</v>
      </c>
      <c r="D139" s="24" t="n">
        <v>4.4601</v>
      </c>
      <c r="E139" s="24" t="n">
        <v>0.00555712</v>
      </c>
      <c r="F139" s="25" t="n">
        <v>0.0620999</v>
      </c>
      <c r="G139" s="25" t="n">
        <f aca="false">D139*$B$9+$B$10</f>
        <v>0.00081873292695317</v>
      </c>
      <c r="H139" s="24" t="n">
        <f aca="false">G139-F139</f>
        <v>-0.0612811670730468</v>
      </c>
      <c r="J139" s="26" t="n">
        <v>2.74344</v>
      </c>
      <c r="K139" s="24" t="n">
        <v>0.0234356</v>
      </c>
    </row>
    <row r="140" customFormat="false" ht="12.75" hidden="false" customHeight="false" outlineLevel="0" collapsed="false">
      <c r="A140" s="23" t="n">
        <v>11</v>
      </c>
      <c r="B140" s="24" t="s">
        <v>81</v>
      </c>
      <c r="C140" s="25" t="n">
        <v>125.893</v>
      </c>
      <c r="D140" s="24" t="n">
        <v>4.50506</v>
      </c>
      <c r="E140" s="24" t="n">
        <v>0.00473254</v>
      </c>
      <c r="F140" s="25" t="n">
        <v>-0.00194168</v>
      </c>
      <c r="G140" s="25" t="n">
        <f aca="false">D140*$B$9+$B$10</f>
        <v>0.000916519294842348</v>
      </c>
      <c r="H140" s="24" t="n">
        <f aca="false">G140-F140</f>
        <v>0.00285819929484235</v>
      </c>
      <c r="J140" s="26" t="n">
        <v>3.16404</v>
      </c>
      <c r="K140" s="24" t="n">
        <v>-0.00895858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100.742</v>
      </c>
      <c r="D141" s="24" t="n">
        <v>4.6339</v>
      </c>
      <c r="E141" s="24" t="n">
        <v>0.00949288</v>
      </c>
      <c r="F141" s="25" t="n">
        <v>0.00290012</v>
      </c>
      <c r="G141" s="25" t="n">
        <f aca="false">D141*$B$9+$B$10</f>
        <v>0.00119674161777032</v>
      </c>
      <c r="H141" s="24" t="n">
        <f aca="false">G141-F141</f>
        <v>-0.00170337838222968</v>
      </c>
      <c r="J141" s="26" t="n">
        <v>3.94298</v>
      </c>
      <c r="K141" s="24" t="n">
        <v>-0.00402069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75.7327</v>
      </c>
      <c r="D142" s="24" t="n">
        <v>4.64629</v>
      </c>
      <c r="E142" s="24" t="n">
        <v>0.00792875</v>
      </c>
      <c r="F142" s="25" t="n">
        <v>0.00329018</v>
      </c>
      <c r="G142" s="25" t="n">
        <f aca="false">D142*$B$9+$B$10</f>
        <v>0.00122368941799601</v>
      </c>
      <c r="H142" s="24" t="n">
        <f aca="false">G142-F142</f>
        <v>-0.00206649058200399</v>
      </c>
      <c r="J142" s="26" t="n">
        <v>4.29155</v>
      </c>
      <c r="K142" s="24" t="n">
        <v>0.0015478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50.9825</v>
      </c>
      <c r="D143" s="24" t="n">
        <v>4.8163</v>
      </c>
      <c r="E143" s="24" t="n">
        <v>0.00754013</v>
      </c>
      <c r="F143" s="25" t="n">
        <v>0.0403028</v>
      </c>
      <c r="G143" s="25" t="n">
        <f aca="false">D143*$B$9+$B$10</f>
        <v>0.00159345499639545</v>
      </c>
      <c r="H143" s="24" t="n">
        <f aca="false">G143-F143</f>
        <v>-0.0387093450036045</v>
      </c>
      <c r="J143" s="26" t="n">
        <v>4.45997</v>
      </c>
      <c r="K143" s="24" t="n">
        <v>-2.90871E-005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40.7658</v>
      </c>
      <c r="D144" s="24" t="n">
        <v>4.91727</v>
      </c>
      <c r="E144" s="24" t="n">
        <v>0.00972475</v>
      </c>
      <c r="F144" s="25" t="n">
        <v>0.0222654</v>
      </c>
      <c r="G144" s="25" t="n">
        <f aca="false">D144*$B$9+$B$10</f>
        <v>0.00181306108104337</v>
      </c>
      <c r="H144" s="24" t="n">
        <f aca="false">G144-F144</f>
        <v>-0.0204523389189566</v>
      </c>
      <c r="J144" s="26" t="n">
        <v>4.51107</v>
      </c>
      <c r="K144" s="24" t="n">
        <v>0.0150709</v>
      </c>
    </row>
    <row r="145" customFormat="false" ht="12.75" hidden="false" customHeight="false" outlineLevel="0" collapsed="false">
      <c r="A145" s="23" t="n">
        <v>11</v>
      </c>
      <c r="B145" s="24" t="s">
        <v>81</v>
      </c>
      <c r="C145" s="25" t="n">
        <v>31.1231</v>
      </c>
      <c r="D145" s="24" t="n">
        <v>4.98134</v>
      </c>
      <c r="E145" s="24" t="n">
        <v>0.0106922</v>
      </c>
      <c r="F145" s="25" t="n">
        <v>0.0273361</v>
      </c>
      <c r="G145" s="25" t="n">
        <f aca="false">D145*$B$9+$B$10</f>
        <v>0.00195241100521285</v>
      </c>
      <c r="H145" s="24" t="n">
        <f aca="false">G145-F145</f>
        <v>-0.0253836889947872</v>
      </c>
      <c r="J145" s="26" t="n">
        <v>4.65215</v>
      </c>
      <c r="K145" s="24" t="n">
        <v>-0.0148544</v>
      </c>
    </row>
    <row r="146" customFormat="false" ht="12.75" hidden="false" customHeight="false" outlineLevel="0" collapsed="false">
      <c r="A146" s="23" t="n">
        <v>11</v>
      </c>
      <c r="B146" s="24" t="s">
        <v>81</v>
      </c>
      <c r="C146" s="25" t="n">
        <v>20.7868</v>
      </c>
      <c r="D146" s="24" t="n">
        <v>4.99896</v>
      </c>
      <c r="E146" s="24" t="n">
        <v>0.00886698</v>
      </c>
      <c r="F146" s="25" t="n">
        <v>0.00695848</v>
      </c>
      <c r="G146" s="25" t="n">
        <f aca="false">D146*$B$9+$B$10</f>
        <v>0.00199073386558223</v>
      </c>
      <c r="H146" s="24" t="n">
        <f aca="false">G146-F146</f>
        <v>-0.00496774613441778</v>
      </c>
      <c r="J146" s="26" t="n">
        <v>4.40134</v>
      </c>
      <c r="K146" s="24" t="n">
        <v>0.0183363</v>
      </c>
    </row>
    <row r="147" customFormat="false" ht="12.75" hidden="false" customHeight="false" outlineLevel="0" collapsed="false">
      <c r="A147" s="23" t="n">
        <v>11</v>
      </c>
      <c r="B147" s="24" t="s">
        <v>81</v>
      </c>
      <c r="C147" s="25" t="n">
        <v>10.962</v>
      </c>
      <c r="D147" s="24" t="n">
        <v>5.17908</v>
      </c>
      <c r="E147" s="24" t="n">
        <v>0.00611061</v>
      </c>
      <c r="F147" s="25" t="n">
        <v>0.087079</v>
      </c>
      <c r="G147" s="25" t="n">
        <f aca="false">D147*$B$9+$B$10</f>
        <v>0.00238248832697454</v>
      </c>
      <c r="H147" s="24" t="n">
        <f aca="false">G147-F147</f>
        <v>-0.0846965116730255</v>
      </c>
      <c r="J147" s="26" t="n">
        <v>4.51622</v>
      </c>
      <c r="K147" s="24" t="n">
        <v>-0.00178003</v>
      </c>
    </row>
    <row r="148" customFormat="false" ht="12.75" hidden="false" customHeight="false" outlineLevel="0" collapsed="false">
      <c r="A148" s="23" t="n">
        <v>11</v>
      </c>
      <c r="B148" s="24" t="s">
        <v>80</v>
      </c>
      <c r="C148" s="25" t="n">
        <v>5.90495</v>
      </c>
      <c r="D148" s="24" t="n">
        <v>5.67442</v>
      </c>
      <c r="E148" s="24" t="n">
        <v>0.00902692</v>
      </c>
      <c r="F148" s="25" t="n">
        <v>0.242415</v>
      </c>
      <c r="G148" s="25" t="n">
        <f aca="false">D148*$B$9+$B$10</f>
        <v>0.00345983484544041</v>
      </c>
      <c r="H148" s="24" t="n">
        <f aca="false">G148-F148</f>
        <v>-0.23895516515456</v>
      </c>
      <c r="J148" s="26" t="n">
        <v>4.69742</v>
      </c>
      <c r="K148" s="24" t="n">
        <v>-0.00257683</v>
      </c>
    </row>
    <row r="149" customFormat="false" ht="13.5" hidden="false" customHeight="false" outlineLevel="0" collapsed="false">
      <c r="A149" s="23" t="n">
        <v>11</v>
      </c>
      <c r="B149" s="24" t="s">
        <v>81</v>
      </c>
      <c r="C149" s="25" t="n">
        <v>1.89604</v>
      </c>
      <c r="D149" s="24" t="n">
        <v>5.827</v>
      </c>
      <c r="E149" s="24" t="n">
        <v>0.00759467</v>
      </c>
      <c r="F149" s="25" t="n">
        <v>0.0460038</v>
      </c>
      <c r="G149" s="25" t="n">
        <f aca="false">D149*$B$9+$B$10</f>
        <v>0.00379169080657321</v>
      </c>
      <c r="H149" s="24" t="n">
        <f aca="false">G149-F149</f>
        <v>-0.0422121091934268</v>
      </c>
      <c r="J149" s="26" t="n">
        <v>4.89373</v>
      </c>
      <c r="K149" s="24" t="n">
        <v>-0.0082736</v>
      </c>
    </row>
    <row r="150" customFormat="false" ht="13.5" hidden="false" customHeight="false" outlineLevel="0" collapsed="false">
      <c r="A150" s="27" t="n">
        <v>12</v>
      </c>
      <c r="B150" s="24" t="s">
        <v>81</v>
      </c>
      <c r="C150" s="28" t="n">
        <v>313.036</v>
      </c>
      <c r="D150" s="29" t="n">
        <v>2.71298</v>
      </c>
      <c r="E150" s="29" t="n">
        <v>0.00390397</v>
      </c>
      <c r="F150" s="28" t="n">
        <v>0.031975</v>
      </c>
      <c r="G150" s="28" t="n">
        <f aca="false">D150*$B$9+$B$10</f>
        <v>-0.00298118965014959</v>
      </c>
      <c r="H150" s="29" t="n">
        <f aca="false">G150-F150</f>
        <v>-0.0349561896501496</v>
      </c>
      <c r="J150" s="26" t="n">
        <v>4.86467</v>
      </c>
      <c r="K150" s="24" t="n">
        <v>0.00067234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301.469</v>
      </c>
      <c r="D151" s="24" t="n">
        <v>2.74344</v>
      </c>
      <c r="E151" s="24" t="n">
        <v>0.00472197</v>
      </c>
      <c r="F151" s="25" t="n">
        <v>0.0234356</v>
      </c>
      <c r="G151" s="25" t="n">
        <f aca="false">D151*$B$9+$B$10</f>
        <v>-0.00291494025589015</v>
      </c>
      <c r="H151" s="24" t="n">
        <f aca="false">G151-F151</f>
        <v>-0.0263505402558902</v>
      </c>
      <c r="J151" s="26" t="n">
        <v>5.10968</v>
      </c>
      <c r="K151" s="24" t="n">
        <v>0.0066843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251.091</v>
      </c>
      <c r="D152" s="24" t="n">
        <v>3.16404</v>
      </c>
      <c r="E152" s="24" t="n">
        <v>0.00420591</v>
      </c>
      <c r="F152" s="25" t="n">
        <v>-0.00895858</v>
      </c>
      <c r="G152" s="25" t="n">
        <f aca="false">D152*$B$9+$B$10</f>
        <v>-0.00200015052425785</v>
      </c>
      <c r="H152" s="24" t="n">
        <f aca="false">G152-F152</f>
        <v>0.00695842947574215</v>
      </c>
      <c r="J152" s="26" t="n">
        <v>5.50997</v>
      </c>
      <c r="K152" s="24" t="n">
        <v>0.0769711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201.773</v>
      </c>
      <c r="D153" s="24" t="n">
        <v>3.94298</v>
      </c>
      <c r="E153" s="24" t="n">
        <v>0.00563356</v>
      </c>
      <c r="F153" s="25" t="n">
        <v>-0.00402069</v>
      </c>
      <c r="G153" s="25" t="n">
        <f aca="false">D153*$B$9+$B$10</f>
        <v>-0.000305984300868261</v>
      </c>
      <c r="H153" s="24" t="n">
        <f aca="false">G153-F153</f>
        <v>0.00371470569913174</v>
      </c>
      <c r="J153" s="26" t="n">
        <v>6.25833</v>
      </c>
      <c r="K153" s="24" t="n">
        <v>-0.101668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76.301</v>
      </c>
      <c r="D154" s="24" t="n">
        <v>4.29155</v>
      </c>
      <c r="E154" s="24" t="n">
        <v>0.00460512</v>
      </c>
      <c r="F154" s="25" t="n">
        <v>0.00154781</v>
      </c>
      <c r="G154" s="25" t="n">
        <f aca="false">D154*$B$9+$B$10</f>
        <v>0.000452142795553683</v>
      </c>
      <c r="H154" s="24" t="n">
        <f aca="false">G154-F154</f>
        <v>-0.00109566720444632</v>
      </c>
      <c r="J154" s="26" t="n">
        <v>2.46263</v>
      </c>
      <c r="K154" s="24" t="n">
        <v>-0.00536919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51.152</v>
      </c>
      <c r="D155" s="24" t="n">
        <v>4.45997</v>
      </c>
      <c r="E155" s="24" t="n">
        <v>0.00661902</v>
      </c>
      <c r="F155" s="25" t="n">
        <v>-2.90871E-005</v>
      </c>
      <c r="G155" s="25" t="n">
        <f aca="false">D155*$B$9+$B$10</f>
        <v>0.000818450181672353</v>
      </c>
      <c r="H155" s="24" t="n">
        <f aca="false">G155-F155</f>
        <v>0.000847537281672353</v>
      </c>
      <c r="J155" s="26" t="n">
        <v>2.47</v>
      </c>
      <c r="K155" s="24" t="n">
        <v>0.0190001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126.454</v>
      </c>
      <c r="D156" s="24" t="n">
        <v>4.51107</v>
      </c>
      <c r="E156" s="24" t="n">
        <v>0.00505711</v>
      </c>
      <c r="F156" s="25" t="n">
        <v>0.0150709</v>
      </c>
      <c r="G156" s="25" t="n">
        <f aca="false">D156*$B$9+$B$10</f>
        <v>0.00092959082667095</v>
      </c>
      <c r="H156" s="24" t="n">
        <f aca="false">G156-F156</f>
        <v>-0.0141413091733291</v>
      </c>
      <c r="J156" s="26" t="n">
        <v>3.10171</v>
      </c>
      <c r="K156" s="24" t="n">
        <v>-0.0122864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101.766</v>
      </c>
      <c r="D157" s="24" t="n">
        <v>4.65215</v>
      </c>
      <c r="E157" s="24" t="n">
        <v>0.00465022</v>
      </c>
      <c r="F157" s="25" t="n">
        <v>-0.0148544</v>
      </c>
      <c r="G157" s="25" t="n">
        <f aca="false">D157*$B$9+$B$10</f>
        <v>0.00123643470526982</v>
      </c>
      <c r="H157" s="24" t="n">
        <f aca="false">G157-F157</f>
        <v>0.0160908347052698</v>
      </c>
      <c r="J157" s="26" t="n">
        <v>3.04551</v>
      </c>
      <c r="K157" s="24" t="n">
        <v>-0.00448966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76.662</v>
      </c>
      <c r="D158" s="24" t="n">
        <v>4.40134</v>
      </c>
      <c r="E158" s="24" t="n">
        <v>0.00540129</v>
      </c>
      <c r="F158" s="25" t="n">
        <v>0.0183363</v>
      </c>
      <c r="G158" s="25" t="n">
        <f aca="false">D158*$B$9+$B$10</f>
        <v>0.000690932060023275</v>
      </c>
      <c r="H158" s="24" t="n">
        <f aca="false">G158-F158</f>
        <v>-0.0176453679399767</v>
      </c>
      <c r="J158" s="26" t="n">
        <v>3.8495</v>
      </c>
      <c r="K158" s="24" t="n">
        <v>-0.00750232</v>
      </c>
    </row>
    <row r="159" customFormat="false" ht="12.75" hidden="false" customHeight="false" outlineLevel="0" collapsed="false">
      <c r="A159" s="23" t="n">
        <v>12</v>
      </c>
      <c r="B159" s="24" t="s">
        <v>81</v>
      </c>
      <c r="C159" s="25" t="n">
        <v>51.4106</v>
      </c>
      <c r="D159" s="24" t="n">
        <v>4.51622</v>
      </c>
      <c r="E159" s="24" t="n">
        <v>0.0071785</v>
      </c>
      <c r="F159" s="25" t="n">
        <v>-0.00178003</v>
      </c>
      <c r="G159" s="25" t="n">
        <f aca="false">D159*$B$9+$B$10</f>
        <v>0.000940791889718753</v>
      </c>
      <c r="H159" s="24" t="n">
        <f aca="false">G159-F159</f>
        <v>0.00272082188971875</v>
      </c>
      <c r="J159" s="26" t="n">
        <v>4.24527</v>
      </c>
      <c r="K159" s="24" t="n">
        <v>0.00226545</v>
      </c>
    </row>
    <row r="160" customFormat="false" ht="12.75" hidden="false" customHeight="false" outlineLevel="0" collapsed="false">
      <c r="A160" s="23" t="n">
        <v>12</v>
      </c>
      <c r="B160" s="24" t="s">
        <v>81</v>
      </c>
      <c r="C160" s="25" t="n">
        <v>41.9027</v>
      </c>
      <c r="D160" s="24" t="n">
        <v>4.69742</v>
      </c>
      <c r="E160" s="24" t="n">
        <v>0.00402018</v>
      </c>
      <c r="F160" s="25" t="n">
        <v>-0.00257683</v>
      </c>
      <c r="G160" s="25" t="n">
        <f aca="false">D160*$B$9+$B$10</f>
        <v>0.00133489531190556</v>
      </c>
      <c r="H160" s="24" t="n">
        <f aca="false">G160-F160</f>
        <v>0.00391172531190557</v>
      </c>
      <c r="J160" s="26" t="n">
        <v>4.54239</v>
      </c>
      <c r="K160" s="24" t="n">
        <v>-0.00361013</v>
      </c>
    </row>
    <row r="161" customFormat="false" ht="12.75" hidden="false" customHeight="false" outlineLevel="0" collapsed="false">
      <c r="A161" s="23" t="n">
        <v>12</v>
      </c>
      <c r="B161" s="24" t="s">
        <v>81</v>
      </c>
      <c r="C161" s="25" t="n">
        <v>31.3365</v>
      </c>
      <c r="D161" s="24" t="n">
        <v>4.89373</v>
      </c>
      <c r="E161" s="24" t="n">
        <v>0.00968027</v>
      </c>
      <c r="F161" s="25" t="n">
        <v>-0.0082736</v>
      </c>
      <c r="G161" s="25" t="n">
        <f aca="false">D161*$B$9+$B$10</f>
        <v>0.00176186243557826</v>
      </c>
      <c r="H161" s="24" t="n">
        <f aca="false">G161-F161</f>
        <v>0.0100354624355783</v>
      </c>
      <c r="J161" s="26" t="n">
        <v>4.55858</v>
      </c>
      <c r="K161" s="24" t="n">
        <v>-0.0234232</v>
      </c>
    </row>
    <row r="162" customFormat="false" ht="12.75" hidden="false" customHeight="false" outlineLevel="0" collapsed="false">
      <c r="A162" s="23" t="n">
        <v>12</v>
      </c>
      <c r="B162" s="24" t="s">
        <v>81</v>
      </c>
      <c r="C162" s="25" t="n">
        <v>21.1306</v>
      </c>
      <c r="D162" s="24" t="n">
        <v>4.86467</v>
      </c>
      <c r="E162" s="24" t="n">
        <v>0.0075003</v>
      </c>
      <c r="F162" s="25" t="n">
        <v>0.00067234</v>
      </c>
      <c r="G162" s="25" t="n">
        <f aca="false">D162*$B$9+$B$10</f>
        <v>0.00169865799049687</v>
      </c>
      <c r="H162" s="24" t="n">
        <f aca="false">G162-F162</f>
        <v>0.00102631799049687</v>
      </c>
      <c r="J162" s="26" t="n">
        <v>4.474</v>
      </c>
      <c r="K162" s="24" t="n">
        <v>-0.0190043</v>
      </c>
    </row>
    <row r="163" customFormat="false" ht="12.75" hidden="false" customHeight="false" outlineLevel="0" collapsed="false">
      <c r="A163" s="23" t="n">
        <v>12</v>
      </c>
      <c r="B163" s="24" t="s">
        <v>81</v>
      </c>
      <c r="C163" s="25" t="n">
        <v>11.5257</v>
      </c>
      <c r="D163" s="24" t="n">
        <v>5.10968</v>
      </c>
      <c r="E163" s="24" t="n">
        <v>0.00449074</v>
      </c>
      <c r="F163" s="25" t="n">
        <v>0.0066843</v>
      </c>
      <c r="G163" s="25" t="n">
        <f aca="false">D163*$B$9+$B$10</f>
        <v>0.00223154584629152</v>
      </c>
      <c r="H163" s="24" t="n">
        <f aca="false">G163-F163</f>
        <v>-0.00445275415370848</v>
      </c>
      <c r="J163" s="26" t="n">
        <v>4.38316</v>
      </c>
      <c r="K163" s="24" t="n">
        <v>-0.014842</v>
      </c>
    </row>
    <row r="164" customFormat="false" ht="12.75" hidden="false" customHeight="false" outlineLevel="0" collapsed="false">
      <c r="A164" s="23" t="n">
        <v>12</v>
      </c>
      <c r="B164" s="24" t="s">
        <v>81</v>
      </c>
      <c r="C164" s="25" t="n">
        <v>6.38537</v>
      </c>
      <c r="D164" s="24" t="n">
        <v>5.50997</v>
      </c>
      <c r="E164" s="24" t="n">
        <v>0.0105611</v>
      </c>
      <c r="F164" s="25" t="n">
        <v>0.0769711</v>
      </c>
      <c r="G164" s="25" t="n">
        <f aca="false">D164*$B$9+$B$10</f>
        <v>0.00310216206520519</v>
      </c>
      <c r="H164" s="24" t="n">
        <f aca="false">G164-F164</f>
        <v>-0.0738689379347948</v>
      </c>
      <c r="J164" s="26" t="n">
        <v>4.31892</v>
      </c>
      <c r="K164" s="24" t="n">
        <v>-0.0240831</v>
      </c>
    </row>
    <row r="165" customFormat="false" ht="13.5" hidden="false" customHeight="false" outlineLevel="0" collapsed="false">
      <c r="A165" s="23" t="n">
        <v>12</v>
      </c>
      <c r="B165" s="24" t="s">
        <v>81</v>
      </c>
      <c r="C165" s="25" t="n">
        <v>1.44015</v>
      </c>
      <c r="D165" s="24" t="n">
        <v>6.25833</v>
      </c>
      <c r="E165" s="24" t="n">
        <v>0.0142167</v>
      </c>
      <c r="F165" s="25" t="n">
        <v>-0.101668</v>
      </c>
      <c r="G165" s="25" t="n">
        <f aca="false">D165*$B$9+$B$10</f>
        <v>0.00472981789869151</v>
      </c>
      <c r="H165" s="24" t="n">
        <f aca="false">G165-F165</f>
        <v>0.106397817898692</v>
      </c>
      <c r="J165" s="26" t="n">
        <v>4.36815</v>
      </c>
      <c r="K165" s="24" t="n">
        <v>-0.0228505</v>
      </c>
    </row>
    <row r="166" customFormat="false" ht="13.5" hidden="false" customHeight="false" outlineLevel="0" collapsed="false">
      <c r="A166" s="27" t="n">
        <v>13</v>
      </c>
      <c r="B166" s="24" t="s">
        <v>81</v>
      </c>
      <c r="C166" s="28" t="n">
        <v>371.764</v>
      </c>
      <c r="D166" s="29" t="n">
        <v>2.46263</v>
      </c>
      <c r="E166" s="29" t="n">
        <v>0.00290699</v>
      </c>
      <c r="F166" s="28" t="n">
        <v>-0.00536919</v>
      </c>
      <c r="G166" s="28" t="n">
        <f aca="false">D166*$B$9+$B$10</f>
        <v>-0.00352569181209478</v>
      </c>
      <c r="H166" s="29" t="n">
        <f aca="false">G166-F166</f>
        <v>0.00184349818790522</v>
      </c>
      <c r="J166" s="26" t="n">
        <v>4.57047</v>
      </c>
      <c r="K166" s="24" t="n">
        <v>0.014473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351.563</v>
      </c>
      <c r="D167" s="24" t="n">
        <v>2.47</v>
      </c>
      <c r="E167" s="24" t="n">
        <v>0.0028766</v>
      </c>
      <c r="F167" s="25" t="n">
        <v>0.0190001</v>
      </c>
      <c r="G167" s="25" t="n">
        <f aca="false">D167*$B$9+$B$10</f>
        <v>-0.00350966232963608</v>
      </c>
      <c r="H167" s="24" t="n">
        <f aca="false">G167-F167</f>
        <v>-0.0225097623296361</v>
      </c>
      <c r="J167" s="26" t="n">
        <v>4.95103</v>
      </c>
      <c r="K167" s="24" t="n">
        <v>0.00103331</v>
      </c>
    </row>
    <row r="168" customFormat="false" ht="12.75" hidden="false" customHeight="false" outlineLevel="0" collapsed="false">
      <c r="A168" s="23" t="n">
        <v>13</v>
      </c>
      <c r="B168" s="24" t="s">
        <v>81</v>
      </c>
      <c r="C168" s="25" t="n">
        <v>301.399</v>
      </c>
      <c r="D168" s="24" t="n">
        <v>3.10171</v>
      </c>
      <c r="E168" s="24" t="n">
        <v>0.00379543</v>
      </c>
      <c r="F168" s="25" t="n">
        <v>-0.0122864</v>
      </c>
      <c r="G168" s="25" t="n">
        <f aca="false">D168*$B$9+$B$10</f>
        <v>-0.00213571601159176</v>
      </c>
      <c r="H168" s="24" t="n">
        <f aca="false">G168-F168</f>
        <v>0.0101506839884082</v>
      </c>
      <c r="J168" s="26" t="n">
        <v>5.59111</v>
      </c>
      <c r="K168" s="24" t="n">
        <v>-0.0128922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251.314</v>
      </c>
      <c r="D169" s="24" t="n">
        <v>3.04551</v>
      </c>
      <c r="E169" s="24" t="n">
        <v>0.00460264</v>
      </c>
      <c r="F169" s="25" t="n">
        <v>-0.00448966</v>
      </c>
      <c r="G169" s="25" t="n">
        <f aca="false">D169*$B$9+$B$10</f>
        <v>-0.00225794897145323</v>
      </c>
      <c r="H169" s="24" t="n">
        <f aca="false">G169-F169</f>
        <v>0.00223171102854677</v>
      </c>
      <c r="J169" s="26" t="n">
        <v>6.1971</v>
      </c>
      <c r="K169" s="24" t="n">
        <v>0.0800953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201.052</v>
      </c>
      <c r="D170" s="24" t="n">
        <v>3.8495</v>
      </c>
      <c r="E170" s="24" t="n">
        <v>0.00370035</v>
      </c>
      <c r="F170" s="25" t="n">
        <v>-0.00750232</v>
      </c>
      <c r="G170" s="25" t="n">
        <f aca="false">D170*$B$9+$B$10</f>
        <v>-0.000509299907413644</v>
      </c>
      <c r="H170" s="24" t="n">
        <f aca="false">G170-F170</f>
        <v>0.00699302009258636</v>
      </c>
      <c r="J170" s="26" t="n">
        <v>2.68698</v>
      </c>
      <c r="K170" s="24" t="n">
        <v>-0.043025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76.044</v>
      </c>
      <c r="D171" s="24" t="n">
        <v>4.24527</v>
      </c>
      <c r="E171" s="24" t="n">
        <v>0.0106769</v>
      </c>
      <c r="F171" s="25" t="n">
        <v>0.00226545</v>
      </c>
      <c r="G171" s="25" t="n">
        <f aca="false">D171*$B$9+$B$10</f>
        <v>0.00035148547558235</v>
      </c>
      <c r="H171" s="24" t="n">
        <f aca="false">G171-F171</f>
        <v>-0.00191396452441765</v>
      </c>
      <c r="J171" s="26" t="n">
        <v>2.95773</v>
      </c>
      <c r="K171" s="24" t="n">
        <v>0.0357344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50.905</v>
      </c>
      <c r="D172" s="24" t="n">
        <v>4.54239</v>
      </c>
      <c r="E172" s="24" t="n">
        <v>0.00614727</v>
      </c>
      <c r="F172" s="25" t="n">
        <v>-0.00361013</v>
      </c>
      <c r="G172" s="25" t="n">
        <f aca="false">D172*$B$9+$B$10</f>
        <v>0.000997710689711186</v>
      </c>
      <c r="H172" s="24" t="n">
        <f aca="false">G172-F172</f>
        <v>0.00460784068971119</v>
      </c>
      <c r="J172" s="26" t="n">
        <v>3.07502</v>
      </c>
      <c r="K172" s="24" t="n">
        <v>-0.00998354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126.377</v>
      </c>
      <c r="D173" s="24" t="n">
        <v>4.55858</v>
      </c>
      <c r="E173" s="24" t="n">
        <v>0.0131702</v>
      </c>
      <c r="F173" s="25" t="n">
        <v>-0.0234232</v>
      </c>
      <c r="G173" s="25" t="n">
        <f aca="false">D173*$B$9+$B$10</f>
        <v>0.00103292335199156</v>
      </c>
      <c r="H173" s="24" t="n">
        <f aca="false">G173-F173</f>
        <v>0.0244561233519916</v>
      </c>
      <c r="J173" s="26" t="n">
        <v>3.4891</v>
      </c>
      <c r="K173" s="24" t="n">
        <v>-0.00589609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102.609</v>
      </c>
      <c r="D174" s="24" t="n">
        <v>4.474</v>
      </c>
      <c r="E174" s="24" t="n">
        <v>0.00355727</v>
      </c>
      <c r="F174" s="25" t="n">
        <v>-0.0190043</v>
      </c>
      <c r="G174" s="25" t="n">
        <f aca="false">D174*$B$9+$B$10</f>
        <v>0.000848964922363749</v>
      </c>
      <c r="H174" s="24" t="n">
        <f aca="false">G174-F174</f>
        <v>0.0198532649223637</v>
      </c>
      <c r="J174" s="26" t="n">
        <v>3.76789</v>
      </c>
      <c r="K174" s="24" t="n">
        <v>-0.0151119</v>
      </c>
    </row>
    <row r="175" customFormat="false" ht="12.75" hidden="false" customHeight="false" outlineLevel="0" collapsed="false">
      <c r="A175" s="23" t="n">
        <v>13</v>
      </c>
      <c r="B175" s="24" t="s">
        <v>81</v>
      </c>
      <c r="C175" s="25" t="n">
        <v>76.0896</v>
      </c>
      <c r="D175" s="24" t="n">
        <v>4.38316</v>
      </c>
      <c r="E175" s="24" t="n">
        <v>0.00703916</v>
      </c>
      <c r="F175" s="25" t="n">
        <v>-0.014842</v>
      </c>
      <c r="G175" s="25" t="n">
        <f aca="false">D175*$B$9+$B$10</f>
        <v>0.000651391219982677</v>
      </c>
      <c r="H175" s="24" t="n">
        <f aca="false">G175-F175</f>
        <v>0.0154933912199827</v>
      </c>
      <c r="J175" s="26" t="n">
        <v>4.3011</v>
      </c>
      <c r="K175" s="24" t="n">
        <v>-0.0258965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51.2311</v>
      </c>
      <c r="D176" s="24" t="n">
        <v>4.31892</v>
      </c>
      <c r="E176" s="24" t="n">
        <v>0.0068782</v>
      </c>
      <c r="F176" s="25" t="n">
        <v>-0.0240831</v>
      </c>
      <c r="G176" s="25" t="n">
        <f aca="false">D176*$B$9+$B$10</f>
        <v>0.000511671551984441</v>
      </c>
      <c r="H176" s="24" t="n">
        <f aca="false">G176-F176</f>
        <v>0.0245947715519844</v>
      </c>
      <c r="J176" s="26" t="n">
        <v>4.66236</v>
      </c>
      <c r="K176" s="24" t="n">
        <v>-0.029635</v>
      </c>
    </row>
    <row r="177" customFormat="false" ht="12.75" hidden="false" customHeight="false" outlineLevel="0" collapsed="false">
      <c r="A177" s="23" t="n">
        <v>13</v>
      </c>
      <c r="B177" s="24" t="s">
        <v>81</v>
      </c>
      <c r="C177" s="25" t="n">
        <v>41.2941</v>
      </c>
      <c r="D177" s="24" t="n">
        <v>4.36815</v>
      </c>
      <c r="E177" s="24" t="n">
        <v>0.00743883</v>
      </c>
      <c r="F177" s="25" t="n">
        <v>-0.0228505</v>
      </c>
      <c r="G177" s="25" t="n">
        <f aca="false">D177*$B$9+$B$10</f>
        <v>0.00061874501486665</v>
      </c>
      <c r="H177" s="24" t="n">
        <f aca="false">G177-F177</f>
        <v>0.0234692450148667</v>
      </c>
      <c r="J177" s="26" t="n">
        <v>4.60945</v>
      </c>
      <c r="K177" s="24" t="n">
        <v>-0.0125523</v>
      </c>
    </row>
    <row r="178" customFormat="false" ht="12.75" hidden="false" customHeight="false" outlineLevel="0" collapsed="false">
      <c r="A178" s="23" t="n">
        <v>13</v>
      </c>
      <c r="B178" s="24" t="s">
        <v>81</v>
      </c>
      <c r="C178" s="25" t="n">
        <v>31.504</v>
      </c>
      <c r="D178" s="24" t="n">
        <v>4.57047</v>
      </c>
      <c r="E178" s="24" t="n">
        <v>0.00541297</v>
      </c>
      <c r="F178" s="25" t="n">
        <v>0.014473</v>
      </c>
      <c r="G178" s="25" t="n">
        <f aca="false">D178*$B$9+$B$10</f>
        <v>0.00105878367036795</v>
      </c>
      <c r="H178" s="24" t="n">
        <f aca="false">G178-F178</f>
        <v>-0.013414216329632</v>
      </c>
      <c r="J178" s="26" t="n">
        <v>4.47512</v>
      </c>
      <c r="K178" s="24" t="n">
        <v>0.0201163</v>
      </c>
    </row>
    <row r="179" customFormat="false" ht="12.75" hidden="false" customHeight="false" outlineLevel="0" collapsed="false">
      <c r="A179" s="23" t="n">
        <v>13</v>
      </c>
      <c r="B179" s="24" t="s">
        <v>81</v>
      </c>
      <c r="C179" s="25" t="n">
        <v>21.2499</v>
      </c>
      <c r="D179" s="24" t="n">
        <v>4.95103</v>
      </c>
      <c r="E179" s="24" t="n">
        <v>0.00754815</v>
      </c>
      <c r="F179" s="25" t="n">
        <v>0.00103331</v>
      </c>
      <c r="G179" s="25" t="n">
        <f aca="false">D179*$B$9+$B$10</f>
        <v>0.0018864878555082</v>
      </c>
      <c r="H179" s="24" t="n">
        <f aca="false">G179-F179</f>
        <v>0.000853177855508197</v>
      </c>
      <c r="J179" s="26" t="n">
        <v>4.29678</v>
      </c>
      <c r="K179" s="24" t="n">
        <v>0.0257802</v>
      </c>
    </row>
    <row r="180" customFormat="false" ht="12.75" hidden="false" customHeight="false" outlineLevel="0" collapsed="false">
      <c r="A180" s="23" t="n">
        <v>13</v>
      </c>
      <c r="B180" s="24" t="s">
        <v>81</v>
      </c>
      <c r="C180" s="25" t="n">
        <v>11.1579</v>
      </c>
      <c r="D180" s="24" t="n">
        <v>5.59111</v>
      </c>
      <c r="E180" s="24" t="n">
        <v>0.0267502</v>
      </c>
      <c r="F180" s="25" t="n">
        <v>-0.0128922</v>
      </c>
      <c r="G180" s="25" t="n">
        <f aca="false">D180*$B$9+$B$10</f>
        <v>0.00327863861970982</v>
      </c>
      <c r="H180" s="24" t="n">
        <f aca="false">G180-F180</f>
        <v>0.0161708386197098</v>
      </c>
      <c r="J180" s="26" t="n">
        <v>4.29922</v>
      </c>
      <c r="K180" s="24" t="n">
        <v>0.00621557</v>
      </c>
    </row>
    <row r="181" customFormat="false" ht="12.75" hidden="false" customHeight="false" outlineLevel="0" collapsed="false">
      <c r="A181" s="23" t="n">
        <v>13</v>
      </c>
      <c r="B181" s="24" t="s">
        <v>81</v>
      </c>
      <c r="C181" s="25" t="n">
        <v>5.82935</v>
      </c>
      <c r="D181" s="24" t="n">
        <v>6.1971</v>
      </c>
      <c r="E181" s="24" t="n">
        <v>0.0137518</v>
      </c>
      <c r="F181" s="25" t="n">
        <v>0.0800953</v>
      </c>
      <c r="G181" s="25" t="n">
        <f aca="false">D181*$B$9+$B$10</f>
        <v>0.00459664487142607</v>
      </c>
      <c r="H181" s="24" t="n">
        <f aca="false">G181-F181</f>
        <v>-0.0754986551285739</v>
      </c>
      <c r="J181" s="26" t="n">
        <v>4.38038</v>
      </c>
      <c r="K181" s="24" t="n">
        <v>0.00337791</v>
      </c>
    </row>
    <row r="182" customFormat="false" ht="13.5" hidden="false" customHeight="false" outlineLevel="0" collapsed="false">
      <c r="A182" s="23" t="n">
        <v>13</v>
      </c>
      <c r="B182" s="24" t="s">
        <v>80</v>
      </c>
      <c r="C182" s="25" t="n">
        <v>1.95729</v>
      </c>
      <c r="D182" s="24" t="n">
        <v>6.60668</v>
      </c>
      <c r="E182" s="24" t="n">
        <v>0.0419633</v>
      </c>
      <c r="F182" s="25" t="n">
        <v>-0.199316</v>
      </c>
      <c r="G182" s="25" t="n">
        <f aca="false">D182*$B$9+$B$10</f>
        <v>0.00548746650309977</v>
      </c>
      <c r="H182" s="24" t="n">
        <f aca="false">G182-F182</f>
        <v>0.2048034665031</v>
      </c>
      <c r="J182" s="26" t="n">
        <v>7.31598</v>
      </c>
      <c r="K182" s="24" t="n">
        <v>0.0229793</v>
      </c>
    </row>
    <row r="183" customFormat="false" ht="13.5" hidden="false" customHeight="false" outlineLevel="0" collapsed="false">
      <c r="A183" s="27" t="n">
        <v>14</v>
      </c>
      <c r="B183" s="24" t="s">
        <v>81</v>
      </c>
      <c r="C183" s="28" t="n">
        <v>344.861</v>
      </c>
      <c r="D183" s="29" t="n">
        <v>2.68698</v>
      </c>
      <c r="E183" s="29" t="n">
        <v>0.00762558</v>
      </c>
      <c r="F183" s="28" t="n">
        <v>-0.043025</v>
      </c>
      <c r="G183" s="28" t="n">
        <f aca="false">D183*$B$9+$B$10</f>
        <v>-0.00303773870631326</v>
      </c>
      <c r="H183" s="29" t="n">
        <f aca="false">G183-F183</f>
        <v>0.0399872612936867</v>
      </c>
      <c r="J183" s="26" t="n">
        <v>7.36852</v>
      </c>
      <c r="K183" s="24" t="n">
        <v>0.0615187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302.003</v>
      </c>
      <c r="D184" s="24" t="n">
        <v>2.95773</v>
      </c>
      <c r="E184" s="24" t="n">
        <v>0.00403475</v>
      </c>
      <c r="F184" s="25" t="n">
        <v>0.0357344</v>
      </c>
      <c r="G184" s="25" t="n">
        <f aca="false">D184*$B$9+$B$10</f>
        <v>-0.00244886728491658</v>
      </c>
      <c r="H184" s="24" t="n">
        <f aca="false">G184-F184</f>
        <v>-0.0381832672849166</v>
      </c>
      <c r="J184" s="26" t="n">
        <v>2.60168</v>
      </c>
      <c r="K184" s="24" t="n">
        <v>0.0276806</v>
      </c>
    </row>
    <row r="185" customFormat="false" ht="12.75" hidden="false" customHeight="false" outlineLevel="0" collapsed="false">
      <c r="A185" s="23" t="n">
        <v>14</v>
      </c>
      <c r="B185" s="24" t="s">
        <v>81</v>
      </c>
      <c r="C185" s="25" t="n">
        <v>250.723</v>
      </c>
      <c r="D185" s="24" t="n">
        <v>3.07502</v>
      </c>
      <c r="E185" s="24" t="n">
        <v>0.00597563</v>
      </c>
      <c r="F185" s="25" t="n">
        <v>-0.00998354</v>
      </c>
      <c r="G185" s="25" t="n">
        <f aca="false">D185*$B$9+$B$10</f>
        <v>-0.00219376579270747</v>
      </c>
      <c r="H185" s="24" t="n">
        <f aca="false">G185-F185</f>
        <v>0.00778977420729253</v>
      </c>
      <c r="J185" s="26" t="n">
        <v>3.96152</v>
      </c>
      <c r="K185" s="24" t="n">
        <v>0.0205188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201.692</v>
      </c>
      <c r="D186" s="24" t="n">
        <v>3.4891</v>
      </c>
      <c r="E186" s="24" t="n">
        <v>0.00588161</v>
      </c>
      <c r="F186" s="25" t="n">
        <v>-0.00589609</v>
      </c>
      <c r="G186" s="25" t="n">
        <f aca="false">D186*$B$9+$B$10</f>
        <v>-0.00129315682439006</v>
      </c>
      <c r="H186" s="24" t="n">
        <f aca="false">G186-F186</f>
        <v>0.00460293317560994</v>
      </c>
      <c r="J186" s="26" t="n">
        <v>4.43186</v>
      </c>
      <c r="K186" s="24" t="n">
        <v>0.00485897</v>
      </c>
    </row>
    <row r="187" customFormat="false" ht="12.75" hidden="false" customHeight="false" outlineLevel="0" collapsed="false">
      <c r="A187" s="23" t="n">
        <v>14</v>
      </c>
      <c r="B187" s="24" t="s">
        <v>81</v>
      </c>
      <c r="C187" s="25" t="n">
        <v>176.035</v>
      </c>
      <c r="D187" s="24" t="n">
        <v>3.76789</v>
      </c>
      <c r="E187" s="24" t="n">
        <v>0.00482008</v>
      </c>
      <c r="F187" s="25" t="n">
        <v>-0.0151119</v>
      </c>
      <c r="G187" s="25" t="n">
        <f aca="false">D187*$B$9+$B$10</f>
        <v>-0.00068679869485661</v>
      </c>
      <c r="H187" s="24" t="n">
        <f aca="false">G187-F187</f>
        <v>0.0144251013051434</v>
      </c>
      <c r="J187" s="26" t="n">
        <v>4.46673</v>
      </c>
      <c r="K187" s="24" t="n">
        <v>-0.000265598</v>
      </c>
    </row>
    <row r="188" customFormat="false" ht="12.75" hidden="false" customHeight="false" outlineLevel="0" collapsed="false">
      <c r="A188" s="23" t="n">
        <v>14</v>
      </c>
      <c r="B188" s="24" t="s">
        <v>81</v>
      </c>
      <c r="C188" s="25" t="n">
        <v>151.252</v>
      </c>
      <c r="D188" s="24" t="n">
        <v>4.3011</v>
      </c>
      <c r="E188" s="24" t="n">
        <v>0.00752841</v>
      </c>
      <c r="F188" s="25" t="n">
        <v>-0.0258965</v>
      </c>
      <c r="G188" s="25" t="n">
        <f aca="false">D188*$B$9+$B$10</f>
        <v>0.00047291369887534</v>
      </c>
      <c r="H188" s="24" t="n">
        <f aca="false">G188-F188</f>
        <v>0.0263694136988753</v>
      </c>
      <c r="J188" s="26" t="n">
        <v>4.51587</v>
      </c>
      <c r="K188" s="24" t="n">
        <v>0.0158715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125.215</v>
      </c>
      <c r="D189" s="24" t="n">
        <v>4.66236</v>
      </c>
      <c r="E189" s="24" t="n">
        <v>0.00789773</v>
      </c>
      <c r="F189" s="25" t="n">
        <v>-0.029635</v>
      </c>
      <c r="G189" s="25" t="n">
        <f aca="false">D189*$B$9+$B$10</f>
        <v>0.00125864108463255</v>
      </c>
      <c r="H189" s="24" t="n">
        <f aca="false">G189-F189</f>
        <v>0.0308936410846326</v>
      </c>
      <c r="J189" s="26" t="n">
        <v>4.42416</v>
      </c>
      <c r="K189" s="24" t="n">
        <v>0.0211577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101.979</v>
      </c>
      <c r="D190" s="24" t="n">
        <v>4.60945</v>
      </c>
      <c r="E190" s="24" t="n">
        <v>0.00602411</v>
      </c>
      <c r="F190" s="25" t="n">
        <v>-0.0125523</v>
      </c>
      <c r="G190" s="25" t="n">
        <f aca="false">D190*$B$9+$B$10</f>
        <v>0.00114356375533948</v>
      </c>
      <c r="H190" s="24" t="n">
        <f aca="false">G190-F190</f>
        <v>0.0136958637553395</v>
      </c>
      <c r="J190" s="26" t="n">
        <v>4.31382</v>
      </c>
      <c r="K190" s="24" t="n">
        <v>-0.0481825</v>
      </c>
    </row>
    <row r="191" customFormat="false" ht="12.75" hidden="false" customHeight="false" outlineLevel="0" collapsed="false">
      <c r="A191" s="23" t="n">
        <v>14</v>
      </c>
      <c r="B191" s="24" t="s">
        <v>81</v>
      </c>
      <c r="C191" s="25" t="n">
        <v>75.9699</v>
      </c>
      <c r="D191" s="24" t="n">
        <v>4.47512</v>
      </c>
      <c r="E191" s="24" t="n">
        <v>0.0041647</v>
      </c>
      <c r="F191" s="25" t="n">
        <v>0.0201163</v>
      </c>
      <c r="G191" s="25" t="n">
        <f aca="false">D191*$B$9+$B$10</f>
        <v>0.000851400881706182</v>
      </c>
      <c r="H191" s="24" t="n">
        <f aca="false">G191-F191</f>
        <v>-0.0192648991182938</v>
      </c>
      <c r="J191" s="26" t="n">
        <v>4.50164</v>
      </c>
      <c r="K191" s="24" t="n">
        <v>0.0106387</v>
      </c>
    </row>
    <row r="192" customFormat="false" ht="12.75" hidden="false" customHeight="false" outlineLevel="0" collapsed="false">
      <c r="A192" s="23" t="n">
        <v>14</v>
      </c>
      <c r="B192" s="24" t="s">
        <v>81</v>
      </c>
      <c r="C192" s="25" t="n">
        <v>50.9148</v>
      </c>
      <c r="D192" s="24" t="n">
        <v>4.29678</v>
      </c>
      <c r="E192" s="24" t="n">
        <v>0.00634999</v>
      </c>
      <c r="F192" s="25" t="n">
        <v>0.0257802</v>
      </c>
      <c r="G192" s="25" t="n">
        <f aca="false">D192*$B$9+$B$10</f>
        <v>0.000463517855697376</v>
      </c>
      <c r="H192" s="24" t="n">
        <f aca="false">G192-F192</f>
        <v>-0.0253166821443026</v>
      </c>
      <c r="J192" s="26" t="n">
        <v>4.60843</v>
      </c>
      <c r="K192" s="24" t="n">
        <v>0.00642729</v>
      </c>
    </row>
    <row r="193" customFormat="false" ht="12.75" hidden="false" customHeight="false" outlineLevel="0" collapsed="false">
      <c r="A193" s="23" t="n">
        <v>14</v>
      </c>
      <c r="B193" s="24" t="s">
        <v>81</v>
      </c>
      <c r="C193" s="25" t="n">
        <v>40.9505</v>
      </c>
      <c r="D193" s="24" t="n">
        <v>4.29922</v>
      </c>
      <c r="E193" s="24" t="n">
        <v>0.00663413</v>
      </c>
      <c r="F193" s="25" t="n">
        <v>0.00621557</v>
      </c>
      <c r="G193" s="25" t="n">
        <f aca="false">D193*$B$9+$B$10</f>
        <v>0.000468824767121966</v>
      </c>
      <c r="H193" s="24" t="n">
        <f aca="false">G193-F193</f>
        <v>-0.00574674523287803</v>
      </c>
      <c r="J193" s="26" t="n">
        <v>5.06754</v>
      </c>
      <c r="K193" s="24" t="n">
        <v>0.0715394</v>
      </c>
    </row>
    <row r="194" customFormat="false" ht="12.75" hidden="false" customHeight="false" outlineLevel="0" collapsed="false">
      <c r="A194" s="23" t="n">
        <v>14</v>
      </c>
      <c r="B194" s="24" t="s">
        <v>81</v>
      </c>
      <c r="C194" s="25" t="n">
        <v>30.8989</v>
      </c>
      <c r="D194" s="24" t="n">
        <v>4.38038</v>
      </c>
      <c r="E194" s="24" t="n">
        <v>0.00459014</v>
      </c>
      <c r="F194" s="25" t="n">
        <v>0.00337791</v>
      </c>
      <c r="G194" s="25" t="n">
        <f aca="false">D194*$B$9+$B$10</f>
        <v>0.000645344820900562</v>
      </c>
      <c r="H194" s="24" t="n">
        <f aca="false">G194-F194</f>
        <v>-0.00273256517909944</v>
      </c>
      <c r="J194" s="26" t="n">
        <v>5.93593</v>
      </c>
      <c r="K194" s="24" t="n">
        <v>0.139929</v>
      </c>
    </row>
    <row r="195" customFormat="false" ht="12.75" hidden="false" customHeight="false" outlineLevel="0" collapsed="false">
      <c r="A195" s="23" t="n">
        <v>14</v>
      </c>
      <c r="B195" s="24" t="s">
        <v>80</v>
      </c>
      <c r="C195" s="25" t="n">
        <v>21.2811</v>
      </c>
      <c r="D195" s="24" t="n">
        <v>4.84266</v>
      </c>
      <c r="E195" s="24" t="n">
        <v>0.00962503</v>
      </c>
      <c r="F195" s="25" t="n">
        <v>-0.192336</v>
      </c>
      <c r="G195" s="25" t="n">
        <f aca="false">D195*$B$9+$B$10</f>
        <v>0.00165078703949062</v>
      </c>
      <c r="H195" s="24" t="n">
        <f aca="false">G195-F195</f>
        <v>0.193986787039491</v>
      </c>
      <c r="J195" s="26" t="n">
        <v>7.06511</v>
      </c>
      <c r="K195" s="24" t="n">
        <v>0.140112</v>
      </c>
    </row>
    <row r="196" customFormat="false" ht="12.75" hidden="false" customHeight="false" outlineLevel="0" collapsed="false">
      <c r="A196" s="23" t="n">
        <v>14</v>
      </c>
      <c r="B196" s="24" t="s">
        <v>80</v>
      </c>
      <c r="C196" s="25" t="n">
        <v>11.4214</v>
      </c>
      <c r="D196" s="24" t="n">
        <v>6.18271</v>
      </c>
      <c r="E196" s="24" t="n">
        <v>0.0916715</v>
      </c>
      <c r="F196" s="25" t="n">
        <v>0.375705</v>
      </c>
      <c r="G196" s="25" t="n">
        <f aca="false">D196*$B$9+$B$10</f>
        <v>0.00456534714380318</v>
      </c>
      <c r="H196" s="24" t="n">
        <f aca="false">G196-F196</f>
        <v>-0.371139652856197</v>
      </c>
      <c r="J196" s="26" t="n">
        <v>2.58835</v>
      </c>
      <c r="K196" s="24" t="n">
        <v>-0.0676513</v>
      </c>
    </row>
    <row r="197" customFormat="false" ht="12.75" hidden="false" customHeight="false" outlineLevel="0" collapsed="false">
      <c r="A197" s="23" t="n">
        <v>14</v>
      </c>
      <c r="B197" s="24" t="s">
        <v>81</v>
      </c>
      <c r="C197" s="25" t="n">
        <v>6.15915</v>
      </c>
      <c r="D197" s="24" t="n">
        <v>7.31598</v>
      </c>
      <c r="E197" s="24" t="n">
        <v>0.0102199</v>
      </c>
      <c r="F197" s="25" t="n">
        <v>0.0229793</v>
      </c>
      <c r="G197" s="25" t="n">
        <f aca="false">D197*$B$9+$B$10</f>
        <v>0.00703016825451867</v>
      </c>
      <c r="H197" s="24" t="n">
        <f aca="false">G197-F197</f>
        <v>-0.0159491317454813</v>
      </c>
      <c r="J197" s="26" t="n">
        <v>2.58895</v>
      </c>
      <c r="K197" s="24" t="n">
        <v>0.0169501</v>
      </c>
    </row>
    <row r="198" customFormat="false" ht="13.5" hidden="false" customHeight="false" outlineLevel="0" collapsed="false">
      <c r="A198" s="23" t="n">
        <v>14</v>
      </c>
      <c r="B198" s="24" t="s">
        <v>81</v>
      </c>
      <c r="C198" s="25" t="n">
        <v>1.7969</v>
      </c>
      <c r="D198" s="24" t="n">
        <v>7.36852</v>
      </c>
      <c r="E198" s="24" t="n">
        <v>0.12214</v>
      </c>
      <c r="F198" s="25" t="n">
        <v>0.0615187</v>
      </c>
      <c r="G198" s="25" t="n">
        <f aca="false">D198*$B$9+$B$10</f>
        <v>0.00714444084724326</v>
      </c>
      <c r="H198" s="24" t="n">
        <f aca="false">G198-F198</f>
        <v>-0.0543742591527567</v>
      </c>
      <c r="J198" s="26" t="n">
        <v>2.92264</v>
      </c>
      <c r="K198" s="24" t="n">
        <v>-0.000361204</v>
      </c>
    </row>
    <row r="199" customFormat="false" ht="13.5" hidden="false" customHeight="false" outlineLevel="0" collapsed="false">
      <c r="A199" s="27" t="n">
        <v>15</v>
      </c>
      <c r="B199" s="24" t="s">
        <v>80</v>
      </c>
      <c r="C199" s="28" t="n">
        <v>274.71</v>
      </c>
      <c r="D199" s="29" t="n">
        <v>2.55813</v>
      </c>
      <c r="E199" s="29" t="n">
        <v>0.00412261</v>
      </c>
      <c r="F199" s="28" t="n">
        <v>1.67213</v>
      </c>
      <c r="G199" s="28" t="n">
        <f aca="false">D199*$B$9+$B$10</f>
        <v>-0.00331798277887822</v>
      </c>
      <c r="H199" s="29" t="n">
        <f aca="false">G199-F199</f>
        <v>-1.67544798277888</v>
      </c>
      <c r="J199" s="26" t="n">
        <v>3.73613</v>
      </c>
      <c r="K199" s="24" t="n">
        <v>0.0161328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251.291</v>
      </c>
      <c r="D200" s="24" t="n">
        <v>2.60168</v>
      </c>
      <c r="E200" s="24" t="n">
        <v>0.00453341</v>
      </c>
      <c r="F200" s="25" t="n">
        <v>0.0276806</v>
      </c>
      <c r="G200" s="25" t="n">
        <f aca="false">D200*$B$9+$B$10</f>
        <v>-0.00322326310980407</v>
      </c>
      <c r="H200" s="24" t="n">
        <f aca="false">G200-F200</f>
        <v>-0.0309038631098041</v>
      </c>
      <c r="J200" s="26" t="n">
        <v>4.10196</v>
      </c>
      <c r="K200" s="24" t="n">
        <v>0.0329628</v>
      </c>
    </row>
    <row r="201" customFormat="false" ht="12.75" hidden="false" customHeight="false" outlineLevel="0" collapsed="false">
      <c r="A201" s="23" t="n">
        <v>15</v>
      </c>
      <c r="B201" s="24" t="s">
        <v>80</v>
      </c>
      <c r="C201" s="25" t="n">
        <v>201.722</v>
      </c>
      <c r="D201" s="24" t="n">
        <v>3.51925</v>
      </c>
      <c r="E201" s="24" t="n">
        <v>0.012749</v>
      </c>
      <c r="F201" s="25" t="n">
        <v>-0.238751</v>
      </c>
      <c r="G201" s="25" t="n">
        <f aca="false">D201*$B$9+$B$10</f>
        <v>-0.00122758166887719</v>
      </c>
      <c r="H201" s="24" t="n">
        <f aca="false">G201-F201</f>
        <v>0.237523418331123</v>
      </c>
      <c r="J201" s="26" t="n">
        <v>4.18783</v>
      </c>
      <c r="K201" s="24" t="n">
        <v>0.0218301</v>
      </c>
    </row>
    <row r="202" customFormat="false" ht="12.75" hidden="false" customHeight="false" outlineLevel="0" collapsed="false">
      <c r="A202" s="23" t="n">
        <v>15</v>
      </c>
      <c r="B202" s="24" t="s">
        <v>81</v>
      </c>
      <c r="C202" s="25" t="n">
        <v>175.895</v>
      </c>
      <c r="D202" s="24" t="n">
        <v>3.96152</v>
      </c>
      <c r="E202" s="24" t="n">
        <v>0.00668273</v>
      </c>
      <c r="F202" s="25" t="n">
        <v>0.0205188</v>
      </c>
      <c r="G202" s="25" t="n">
        <f aca="false">D202*$B$9+$B$10</f>
        <v>-0.000265660473896168</v>
      </c>
      <c r="H202" s="24" t="n">
        <f aca="false">G202-F202</f>
        <v>-0.0207844604738962</v>
      </c>
      <c r="J202" s="26" t="n">
        <v>4.38043</v>
      </c>
      <c r="K202" s="24" t="n">
        <v>0.00342751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151.32</v>
      </c>
      <c r="D203" s="24" t="n">
        <v>4.43186</v>
      </c>
      <c r="E203" s="24" t="n">
        <v>0.0079402</v>
      </c>
      <c r="F203" s="25" t="n">
        <v>0.00485897</v>
      </c>
      <c r="G203" s="25" t="n">
        <f aca="false">D203*$B$9+$B$10</f>
        <v>0.00075731195210463</v>
      </c>
      <c r="H203" s="24" t="n">
        <f aca="false">G203-F203</f>
        <v>-0.00410165804789537</v>
      </c>
      <c r="J203" s="26" t="n">
        <v>4.31098</v>
      </c>
      <c r="K203" s="24" t="n">
        <v>-0.0280252</v>
      </c>
    </row>
    <row r="204" customFormat="false" ht="12.75" hidden="false" customHeight="false" outlineLevel="0" collapsed="false">
      <c r="A204" s="23" t="n">
        <v>15</v>
      </c>
      <c r="B204" s="24" t="s">
        <v>81</v>
      </c>
      <c r="C204" s="25" t="n">
        <v>125.591</v>
      </c>
      <c r="D204" s="24" t="n">
        <v>4.46673</v>
      </c>
      <c r="E204" s="24" t="n">
        <v>0.00636888</v>
      </c>
      <c r="F204" s="25" t="n">
        <v>-0.000265598</v>
      </c>
      <c r="G204" s="25" t="n">
        <f aca="false">D204*$B$9+$B$10</f>
        <v>0.000833152936274905</v>
      </c>
      <c r="H204" s="24" t="n">
        <f aca="false">G204-F204</f>
        <v>0.00109875093627491</v>
      </c>
      <c r="J204" s="26" t="n">
        <v>4.22569</v>
      </c>
      <c r="K204" s="24" t="n">
        <v>0.0026888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100.588</v>
      </c>
      <c r="D205" s="24" t="n">
        <v>4.51587</v>
      </c>
      <c r="E205" s="24" t="n">
        <v>0.00460299</v>
      </c>
      <c r="F205" s="25" t="n">
        <v>0.0158715</v>
      </c>
      <c r="G205" s="25" t="n">
        <f aca="false">D205*$B$9+$B$10</f>
        <v>0.000940030652424241</v>
      </c>
      <c r="H205" s="24" t="n">
        <f aca="false">G205-F205</f>
        <v>-0.0149314693475758</v>
      </c>
      <c r="J205" s="26" t="n">
        <v>4.08594</v>
      </c>
      <c r="K205" s="24" t="n">
        <v>0.0109382</v>
      </c>
    </row>
    <row r="206" customFormat="false" ht="12.75" hidden="false" customHeight="false" outlineLevel="0" collapsed="false">
      <c r="A206" s="23" t="n">
        <v>15</v>
      </c>
      <c r="B206" s="24" t="s">
        <v>81</v>
      </c>
      <c r="C206" s="25" t="n">
        <v>75.9433</v>
      </c>
      <c r="D206" s="24" t="n">
        <v>4.42416</v>
      </c>
      <c r="E206" s="24" t="n">
        <v>0.00590553</v>
      </c>
      <c r="F206" s="25" t="n">
        <v>0.0211577</v>
      </c>
      <c r="G206" s="25" t="n">
        <f aca="false">D206*$B$9+$B$10</f>
        <v>0.000740564731625388</v>
      </c>
      <c r="H206" s="24" t="n">
        <f aca="false">G206-F206</f>
        <v>-0.0204171352683746</v>
      </c>
      <c r="J206" s="26" t="n">
        <v>4.32047</v>
      </c>
      <c r="K206" s="24" t="n">
        <v>0.0574732</v>
      </c>
    </row>
    <row r="207" customFormat="false" ht="12.75" hidden="false" customHeight="false" outlineLevel="0" collapsed="false">
      <c r="A207" s="23" t="n">
        <v>15</v>
      </c>
      <c r="B207" s="24" t="s">
        <v>81</v>
      </c>
      <c r="C207" s="25" t="n">
        <v>51.1589</v>
      </c>
      <c r="D207" s="24" t="n">
        <v>4.31382</v>
      </c>
      <c r="E207" s="24" t="n">
        <v>0.00639658</v>
      </c>
      <c r="F207" s="25" t="n">
        <v>-0.0481825</v>
      </c>
      <c r="G207" s="25" t="n">
        <f aca="false">D207*$B$9+$B$10</f>
        <v>0.000500579237121565</v>
      </c>
      <c r="H207" s="24" t="n">
        <f aca="false">G207-F207</f>
        <v>0.0486830792371216</v>
      </c>
      <c r="J207" s="26" t="n">
        <v>4.63507</v>
      </c>
      <c r="K207" s="24" t="n">
        <v>0.0500665</v>
      </c>
    </row>
    <row r="208" customFormat="false" ht="12.75" hidden="false" customHeight="false" outlineLevel="0" collapsed="false">
      <c r="A208" s="23" t="n">
        <v>15</v>
      </c>
      <c r="B208" s="24" t="s">
        <v>81</v>
      </c>
      <c r="C208" s="25" t="n">
        <v>40.9485</v>
      </c>
      <c r="D208" s="24" t="n">
        <v>4.50164</v>
      </c>
      <c r="E208" s="24" t="n">
        <v>0.00715588</v>
      </c>
      <c r="F208" s="25" t="n">
        <v>0.0106387</v>
      </c>
      <c r="G208" s="25" t="n">
        <f aca="false">D208*$B$9+$B$10</f>
        <v>0.000909080918993126</v>
      </c>
      <c r="H208" s="24" t="n">
        <f aca="false">G208-F208</f>
        <v>-0.00972961908100687</v>
      </c>
      <c r="J208" s="26" t="n">
        <v>5.56584</v>
      </c>
      <c r="K208" s="24" t="n">
        <v>0.00184202</v>
      </c>
    </row>
    <row r="209" customFormat="false" ht="12.75" hidden="false" customHeight="false" outlineLevel="0" collapsed="false">
      <c r="A209" s="23" t="n">
        <v>15</v>
      </c>
      <c r="B209" s="24" t="s">
        <v>81</v>
      </c>
      <c r="C209" s="25" t="n">
        <v>31.1164</v>
      </c>
      <c r="D209" s="24" t="n">
        <v>4.60843</v>
      </c>
      <c r="E209" s="24" t="n">
        <v>0.00872375</v>
      </c>
      <c r="F209" s="25" t="n">
        <v>0.00642729</v>
      </c>
      <c r="G209" s="25" t="n">
        <f aca="false">D209*$B$9+$B$10</f>
        <v>0.00114134529236691</v>
      </c>
      <c r="H209" s="24" t="n">
        <f aca="false">G209-F209</f>
        <v>-0.00528594470763309</v>
      </c>
      <c r="J209" s="26" t="n">
        <v>6.33241</v>
      </c>
      <c r="K209" s="24" t="n">
        <v>0.116406</v>
      </c>
    </row>
    <row r="210" customFormat="false" ht="12.75" hidden="false" customHeight="false" outlineLevel="0" collapsed="false">
      <c r="A210" s="23" t="n">
        <v>15</v>
      </c>
      <c r="B210" s="24" t="s">
        <v>81</v>
      </c>
      <c r="C210" s="25" t="n">
        <v>20.9128</v>
      </c>
      <c r="D210" s="24" t="n">
        <v>5.06754</v>
      </c>
      <c r="E210" s="24" t="n">
        <v>0.00689802</v>
      </c>
      <c r="F210" s="25" t="n">
        <v>0.0715394</v>
      </c>
      <c r="G210" s="25" t="n">
        <f aca="false">D210*$B$9+$B$10</f>
        <v>0.0021398928760324</v>
      </c>
      <c r="H210" s="24" t="n">
        <f aca="false">G210-F210</f>
        <v>-0.0693995071239676</v>
      </c>
      <c r="J210" s="26" t="n">
        <v>6.76772</v>
      </c>
      <c r="K210" s="24" t="n">
        <v>-0.079278</v>
      </c>
    </row>
    <row r="211" customFormat="false" ht="12.75" hidden="false" customHeight="false" outlineLevel="0" collapsed="false">
      <c r="A211" s="23" t="n">
        <v>15</v>
      </c>
      <c r="B211" s="24" t="s">
        <v>81</v>
      </c>
      <c r="C211" s="25" t="n">
        <v>10.7468</v>
      </c>
      <c r="D211" s="24" t="n">
        <v>5.93593</v>
      </c>
      <c r="E211" s="24" t="n">
        <v>0.0059441</v>
      </c>
      <c r="F211" s="25" t="n">
        <v>0.139929</v>
      </c>
      <c r="G211" s="25" t="n">
        <f aca="false">D211*$B$9+$B$10</f>
        <v>0.004028609602262</v>
      </c>
      <c r="H211" s="24" t="n">
        <f aca="false">G211-F211</f>
        <v>-0.135900390397738</v>
      </c>
      <c r="J211" s="26" t="n">
        <v>6.79441</v>
      </c>
      <c r="K211" s="24" t="n">
        <v>-0.0225935</v>
      </c>
    </row>
    <row r="212" customFormat="false" ht="12.75" hidden="false" customHeight="false" outlineLevel="0" collapsed="false">
      <c r="A212" s="23" t="n">
        <v>15</v>
      </c>
      <c r="B212" s="24" t="s">
        <v>80</v>
      </c>
      <c r="C212" s="25" t="n">
        <v>5.72885</v>
      </c>
      <c r="D212" s="24" t="n">
        <v>7.13883</v>
      </c>
      <c r="E212" s="24" t="n">
        <v>0.0191309</v>
      </c>
      <c r="F212" s="25" t="n">
        <v>0.220829</v>
      </c>
      <c r="G212" s="25" t="n">
        <f aca="false">D212*$B$9+$B$10</f>
        <v>0.0066448734353112</v>
      </c>
      <c r="H212" s="24" t="n">
        <f aca="false">G212-F212</f>
        <v>-0.214184126564689</v>
      </c>
      <c r="J212" s="26" t="n">
        <v>3.7197</v>
      </c>
      <c r="K212" s="24" t="n">
        <v>0.0106969</v>
      </c>
    </row>
    <row r="213" customFormat="false" ht="13.5" hidden="false" customHeight="false" outlineLevel="0" collapsed="false">
      <c r="A213" s="23" t="n">
        <v>15</v>
      </c>
      <c r="B213" s="24" t="s">
        <v>81</v>
      </c>
      <c r="C213" s="25" t="n">
        <v>1.96788</v>
      </c>
      <c r="D213" s="24" t="n">
        <v>7.06511</v>
      </c>
      <c r="E213" s="24" t="n">
        <v>0.0721194</v>
      </c>
      <c r="F213" s="25" t="n">
        <v>0.140112</v>
      </c>
      <c r="G213" s="25" t="n">
        <f aca="false">D213*$B$9+$B$10</f>
        <v>0.00648453511145021</v>
      </c>
      <c r="H213" s="24" t="n">
        <f aca="false">G213-F213</f>
        <v>-0.13362746488855</v>
      </c>
      <c r="J213" s="26" t="n">
        <v>3.95612</v>
      </c>
      <c r="K213" s="24" t="n">
        <v>0.0791161</v>
      </c>
    </row>
    <row r="214" customFormat="false" ht="13.5" hidden="false" customHeight="false" outlineLevel="0" collapsed="false">
      <c r="A214" s="27" t="n">
        <v>16</v>
      </c>
      <c r="B214" s="24" t="s">
        <v>81</v>
      </c>
      <c r="C214" s="28" t="n">
        <v>319.229</v>
      </c>
      <c r="D214" s="29" t="n">
        <v>2.58835</v>
      </c>
      <c r="E214" s="29" t="n">
        <v>0.0025745</v>
      </c>
      <c r="F214" s="28" t="n">
        <v>-0.0676513</v>
      </c>
      <c r="G214" s="28" t="n">
        <f aca="false">D214*$B$9+$B$10</f>
        <v>-0.00325225537590645</v>
      </c>
      <c r="H214" s="29" t="n">
        <f aca="false">G214-F214</f>
        <v>0.0643990446240936</v>
      </c>
      <c r="J214" s="26" t="n">
        <v>4.34332</v>
      </c>
      <c r="K214" s="24" t="n">
        <v>0.0473194</v>
      </c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301.087</v>
      </c>
      <c r="D215" s="24" t="n">
        <v>2.58895</v>
      </c>
      <c r="E215" s="24" t="n">
        <v>0.00457321</v>
      </c>
      <c r="F215" s="25" t="n">
        <v>0.0169501</v>
      </c>
      <c r="G215" s="25" t="n">
        <f aca="false">D215*$B$9+$B$10</f>
        <v>-0.00325095039768728</v>
      </c>
      <c r="H215" s="24" t="n">
        <f aca="false">G215-F215</f>
        <v>-0.0202010503976873</v>
      </c>
      <c r="J215" s="26" t="n">
        <v>4.57597</v>
      </c>
      <c r="K215" s="24" t="n">
        <v>-0.014029</v>
      </c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251.321</v>
      </c>
      <c r="D216" s="24" t="n">
        <v>2.92264</v>
      </c>
      <c r="E216" s="24" t="n">
        <v>0.00864572</v>
      </c>
      <c r="F216" s="25" t="n">
        <v>-0.000361204</v>
      </c>
      <c r="G216" s="25" t="n">
        <f aca="false">D216*$B$9+$B$10</f>
        <v>-0.00252518676110055</v>
      </c>
      <c r="H216" s="24" t="n">
        <f aca="false">G216-F216</f>
        <v>-0.00216398276110055</v>
      </c>
      <c r="J216" s="26" t="n">
        <v>4.10197</v>
      </c>
      <c r="K216" s="24" t="n">
        <v>-0.0290289</v>
      </c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200.704</v>
      </c>
      <c r="D217" s="24" t="n">
        <v>3.73613</v>
      </c>
      <c r="E217" s="24" t="n">
        <v>0.00551201</v>
      </c>
      <c r="F217" s="25" t="n">
        <v>0.0161328</v>
      </c>
      <c r="G217" s="25" t="n">
        <f aca="false">D217*$B$9+$B$10</f>
        <v>-0.000755875541924231</v>
      </c>
      <c r="H217" s="24" t="n">
        <f aca="false">G217-F217</f>
        <v>-0.0168886755419242</v>
      </c>
      <c r="J217" s="26" t="n">
        <v>4.1119</v>
      </c>
      <c r="K217" s="24" t="n">
        <v>0.0139003</v>
      </c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175.643</v>
      </c>
      <c r="D218" s="24" t="n">
        <v>4.10196</v>
      </c>
      <c r="E218" s="24" t="n">
        <v>0.00457921</v>
      </c>
      <c r="F218" s="25" t="n">
        <v>0.0329628</v>
      </c>
      <c r="G218" s="25" t="n">
        <f aca="false">D218*$B$9+$B$10</f>
        <v>3.97914279355958E-005</v>
      </c>
      <c r="H218" s="24" t="n">
        <f aca="false">G218-F218</f>
        <v>-0.0329230085720644</v>
      </c>
      <c r="J218" s="26" t="n">
        <v>4.44681</v>
      </c>
      <c r="K218" s="24" t="n">
        <v>0.00181293</v>
      </c>
    </row>
    <row r="219" customFormat="false" ht="12.75" hidden="false" customHeight="false" outlineLevel="0" collapsed="false">
      <c r="A219" s="23" t="n">
        <v>16</v>
      </c>
      <c r="B219" s="24" t="s">
        <v>81</v>
      </c>
      <c r="C219" s="25" t="n">
        <v>150.886</v>
      </c>
      <c r="D219" s="24" t="n">
        <v>4.18783</v>
      </c>
      <c r="E219" s="24" t="n">
        <v>0.00713561</v>
      </c>
      <c r="F219" s="25" t="n">
        <v>0.0218301</v>
      </c>
      <c r="G219" s="25" t="n">
        <f aca="false">D219*$B$9+$B$10</f>
        <v>0.000226555560734611</v>
      </c>
      <c r="H219" s="24" t="n">
        <f aca="false">G219-F219</f>
        <v>-0.0216035444392654</v>
      </c>
      <c r="J219" s="26" t="n">
        <v>4.48915</v>
      </c>
      <c r="K219" s="24" t="n">
        <v>-0.0138545</v>
      </c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26.092</v>
      </c>
      <c r="D220" s="24" t="n">
        <v>4.38043</v>
      </c>
      <c r="E220" s="24" t="n">
        <v>0.00602459</v>
      </c>
      <c r="F220" s="25" t="n">
        <v>0.00342751</v>
      </c>
      <c r="G220" s="25" t="n">
        <f aca="false">D220*$B$9+$B$10</f>
        <v>0.000645453569085491</v>
      </c>
      <c r="H220" s="24" t="n">
        <f aca="false">G220-F220</f>
        <v>-0.00278205643091451</v>
      </c>
      <c r="J220" s="26" t="n">
        <v>4.68313</v>
      </c>
      <c r="K220" s="24" t="n">
        <v>-0.00786734</v>
      </c>
    </row>
    <row r="221" customFormat="false" ht="12.75" hidden="false" customHeight="false" outlineLevel="0" collapsed="false">
      <c r="A221" s="23" t="n">
        <v>16</v>
      </c>
      <c r="B221" s="24" t="s">
        <v>81</v>
      </c>
      <c r="C221" s="25" t="n">
        <v>100.832</v>
      </c>
      <c r="D221" s="24" t="n">
        <v>4.31098</v>
      </c>
      <c r="E221" s="24" t="n">
        <v>0.0188485</v>
      </c>
      <c r="F221" s="25" t="n">
        <v>-0.0280252</v>
      </c>
      <c r="G221" s="25" t="n">
        <f aca="false">D221*$B$9+$B$10</f>
        <v>0.000494402340217534</v>
      </c>
      <c r="H221" s="24" t="n">
        <f aca="false">G221-F221</f>
        <v>0.0285196023402175</v>
      </c>
      <c r="J221" s="26" t="n">
        <v>5.66578</v>
      </c>
      <c r="K221" s="24" t="n">
        <v>0.119776</v>
      </c>
    </row>
    <row r="222" customFormat="false" ht="12.75" hidden="false" customHeight="false" outlineLevel="0" collapsed="false">
      <c r="A222" s="23" t="n">
        <v>16</v>
      </c>
      <c r="B222" s="24" t="s">
        <v>81</v>
      </c>
      <c r="C222" s="25" t="n">
        <v>75.898</v>
      </c>
      <c r="D222" s="24" t="n">
        <v>4.22569</v>
      </c>
      <c r="E222" s="24" t="n">
        <v>0.00669005</v>
      </c>
      <c r="F222" s="25" t="n">
        <v>0.00268888</v>
      </c>
      <c r="G222" s="25" t="n">
        <f aca="false">D222*$B$9+$B$10</f>
        <v>0.00030889968636371</v>
      </c>
      <c r="H222" s="24" t="n">
        <f aca="false">G222-F222</f>
        <v>-0.00237998031363629</v>
      </c>
      <c r="J222" s="26" t="n">
        <v>6.89477</v>
      </c>
      <c r="K222" s="24" t="n">
        <v>0.0287676</v>
      </c>
    </row>
    <row r="223" customFormat="false" ht="12.75" hidden="false" customHeight="false" outlineLevel="0" collapsed="false">
      <c r="A223" s="23" t="n">
        <v>16</v>
      </c>
      <c r="B223" s="24" t="s">
        <v>81</v>
      </c>
      <c r="C223" s="25" t="n">
        <v>51.1223</v>
      </c>
      <c r="D223" s="24" t="n">
        <v>4.08594</v>
      </c>
      <c r="E223" s="24" t="n">
        <v>0.00379373</v>
      </c>
      <c r="F223" s="25" t="n">
        <v>0.0109382</v>
      </c>
      <c r="G223" s="25" t="n">
        <f aca="false">D223*$B$9+$B$10</f>
        <v>4.94850948398046E-006</v>
      </c>
      <c r="H223" s="24" t="n">
        <f aca="false">G223-F223</f>
        <v>-0.010933251490516</v>
      </c>
      <c r="J223" s="26" t="n">
        <v>6.93546</v>
      </c>
      <c r="K223" s="24" t="n">
        <v>-0.0545435</v>
      </c>
    </row>
    <row r="224" customFormat="false" ht="12.75" hidden="false" customHeight="false" outlineLevel="0" collapsed="false">
      <c r="A224" s="23" t="n">
        <v>16</v>
      </c>
      <c r="B224" s="24" t="s">
        <v>81</v>
      </c>
      <c r="C224" s="25" t="n">
        <v>40.9209</v>
      </c>
      <c r="D224" s="24" t="n">
        <v>4.32047</v>
      </c>
      <c r="E224" s="24" t="n">
        <v>0.00439607</v>
      </c>
      <c r="F224" s="25" t="n">
        <v>0.0574732</v>
      </c>
      <c r="G224" s="25" t="n">
        <f aca="false">D224*$B$9+$B$10</f>
        <v>0.000515042745717275</v>
      </c>
      <c r="H224" s="24" t="n">
        <f aca="false">G224-F224</f>
        <v>-0.0569581572542827</v>
      </c>
      <c r="J224" s="26" t="n">
        <v>3.61634</v>
      </c>
      <c r="K224" s="24" t="n">
        <v>-0.0296555</v>
      </c>
    </row>
    <row r="225" customFormat="false" ht="12.75" hidden="false" customHeight="false" outlineLevel="0" collapsed="false">
      <c r="A225" s="23" t="n">
        <v>16</v>
      </c>
      <c r="B225" s="24" t="s">
        <v>81</v>
      </c>
      <c r="C225" s="25" t="n">
        <v>30.9652</v>
      </c>
      <c r="D225" s="24" t="n">
        <v>4.63507</v>
      </c>
      <c r="E225" s="24" t="n">
        <v>0.00733168</v>
      </c>
      <c r="F225" s="25" t="n">
        <v>0.0500665</v>
      </c>
      <c r="G225" s="25" t="n">
        <f aca="false">D225*$B$9+$B$10</f>
        <v>0.00119928632529769</v>
      </c>
      <c r="H225" s="24" t="n">
        <f aca="false">G225-F225</f>
        <v>-0.0488672136747023</v>
      </c>
      <c r="J225" s="26" t="n">
        <v>3.73107</v>
      </c>
      <c r="K225" s="24" t="n">
        <v>-0.0379252</v>
      </c>
    </row>
    <row r="226" customFormat="false" ht="12.75" hidden="false" customHeight="false" outlineLevel="0" collapsed="false">
      <c r="A226" s="23" t="n">
        <v>16</v>
      </c>
      <c r="B226" s="24" t="s">
        <v>81</v>
      </c>
      <c r="C226" s="25" t="n">
        <v>20.9628</v>
      </c>
      <c r="D226" s="24" t="n">
        <v>5.56584</v>
      </c>
      <c r="E226" s="24" t="n">
        <v>0.0105277</v>
      </c>
      <c r="F226" s="25" t="n">
        <v>0.00184202</v>
      </c>
      <c r="G226" s="25" t="n">
        <f aca="false">D226*$B$9+$B$10</f>
        <v>0.00322367728704613</v>
      </c>
      <c r="H226" s="24" t="n">
        <f aca="false">G226-F226</f>
        <v>0.00138165728704613</v>
      </c>
      <c r="J226" s="26" t="n">
        <v>3.99637</v>
      </c>
      <c r="K226" s="24" t="n">
        <v>0.0373733</v>
      </c>
    </row>
    <row r="227" customFormat="false" ht="12.75" hidden="false" customHeight="false" outlineLevel="0" collapsed="false">
      <c r="A227" s="23" t="n">
        <v>16</v>
      </c>
      <c r="B227" s="24" t="s">
        <v>81</v>
      </c>
      <c r="C227" s="25" t="n">
        <v>10.8914</v>
      </c>
      <c r="D227" s="24" t="n">
        <v>6.33241</v>
      </c>
      <c r="E227" s="24" t="n">
        <v>0.0316744</v>
      </c>
      <c r="F227" s="25" t="n">
        <v>0.116406</v>
      </c>
      <c r="G227" s="25" t="n">
        <f aca="false">D227*$B$9+$B$10</f>
        <v>0.004890939209484</v>
      </c>
      <c r="H227" s="24" t="n">
        <f aca="false">G227-F227</f>
        <v>-0.111515060790516</v>
      </c>
      <c r="J227" s="26" t="n">
        <v>4.11393</v>
      </c>
      <c r="K227" s="24" t="n">
        <v>0.00992918</v>
      </c>
    </row>
    <row r="228" customFormat="false" ht="12.75" hidden="false" customHeight="false" outlineLevel="0" collapsed="false">
      <c r="A228" s="23" t="n">
        <v>16</v>
      </c>
      <c r="B228" s="24" t="s">
        <v>81</v>
      </c>
      <c r="C228" s="25" t="n">
        <v>5.87458</v>
      </c>
      <c r="D228" s="24" t="n">
        <v>6.76772</v>
      </c>
      <c r="E228" s="24" t="n">
        <v>0.034926</v>
      </c>
      <c r="F228" s="25" t="n">
        <v>-0.079278</v>
      </c>
      <c r="G228" s="25" t="n">
        <f aca="false">D228*$B$9+$B$10</f>
        <v>0.00583772265712275</v>
      </c>
      <c r="H228" s="24" t="n">
        <f aca="false">G228-F228</f>
        <v>0.0851157226571228</v>
      </c>
      <c r="J228" s="26" t="n">
        <v>4.13107</v>
      </c>
      <c r="K228" s="24" t="n">
        <v>0.0210662</v>
      </c>
    </row>
    <row r="229" customFormat="false" ht="13.5" hidden="false" customHeight="false" outlineLevel="0" collapsed="false">
      <c r="A229" s="23" t="n">
        <v>16</v>
      </c>
      <c r="B229" s="24" t="s">
        <v>81</v>
      </c>
      <c r="C229" s="25" t="n">
        <v>1.78926</v>
      </c>
      <c r="D229" s="24" t="n">
        <v>6.79441</v>
      </c>
      <c r="E229" s="24" t="n">
        <v>0.0174351</v>
      </c>
      <c r="F229" s="25" t="n">
        <v>-0.0225935</v>
      </c>
      <c r="G229" s="25" t="n">
        <f aca="false">D229*$B$9+$B$10</f>
        <v>0.00589577243823845</v>
      </c>
      <c r="H229" s="24" t="n">
        <f aca="false">G229-F229</f>
        <v>0.0284892724382385</v>
      </c>
      <c r="J229" s="26" t="n">
        <v>4.37729</v>
      </c>
      <c r="K229" s="24" t="n">
        <v>-0.0397053</v>
      </c>
    </row>
    <row r="230" customFormat="false" ht="13.5" hidden="false" customHeight="false" outlineLevel="0" collapsed="false">
      <c r="A230" s="27" t="n">
        <v>17</v>
      </c>
      <c r="B230" s="24" t="s">
        <v>81</v>
      </c>
      <c r="C230" s="28" t="n">
        <v>188.892</v>
      </c>
      <c r="D230" s="29" t="n">
        <v>3.7197</v>
      </c>
      <c r="E230" s="29" t="n">
        <v>0.00550262</v>
      </c>
      <c r="F230" s="28" t="n">
        <v>0.0106969</v>
      </c>
      <c r="G230" s="28" t="n">
        <f aca="false">D230*$B$9+$B$10</f>
        <v>-0.000791610195492273</v>
      </c>
      <c r="H230" s="29" t="n">
        <f aca="false">G230-F230</f>
        <v>-0.0114885101954923</v>
      </c>
      <c r="J230" s="26" t="n">
        <v>4.51761</v>
      </c>
      <c r="K230" s="24" t="n">
        <v>0.00160599</v>
      </c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175.945</v>
      </c>
      <c r="D231" s="24" t="n">
        <v>3.95612</v>
      </c>
      <c r="E231" s="24" t="n">
        <v>0.00468896</v>
      </c>
      <c r="F231" s="25" t="n">
        <v>0.0791161</v>
      </c>
      <c r="G231" s="25" t="n">
        <f aca="false">D231*$B$9+$B$10</f>
        <v>-0.000277405277868622</v>
      </c>
      <c r="H231" s="24" t="n">
        <f aca="false">G231-F231</f>
        <v>-0.0793935052778686</v>
      </c>
      <c r="J231" s="26" t="n">
        <v>4.64717</v>
      </c>
      <c r="K231" s="24" t="n">
        <v>0.0131745</v>
      </c>
    </row>
    <row r="232" customFormat="false" ht="12.75" hidden="false" customHeight="false" outlineLevel="0" collapsed="false">
      <c r="A232" s="23" t="n">
        <v>17</v>
      </c>
      <c r="B232" s="24" t="s">
        <v>81</v>
      </c>
      <c r="C232" s="25" t="n">
        <v>150.569</v>
      </c>
      <c r="D232" s="24" t="n">
        <v>4.34332</v>
      </c>
      <c r="E232" s="24" t="n">
        <v>0.00754004</v>
      </c>
      <c r="F232" s="25" t="n">
        <v>0.0473194</v>
      </c>
      <c r="G232" s="25" t="n">
        <f aca="false">D232*$B$9+$B$10</f>
        <v>0.000564740666230346</v>
      </c>
      <c r="H232" s="24" t="n">
        <f aca="false">G232-F232</f>
        <v>-0.0467546593337697</v>
      </c>
      <c r="J232" s="26" t="n">
        <v>5.30432</v>
      </c>
      <c r="K232" s="24" t="n">
        <v>-0.0436764</v>
      </c>
    </row>
    <row r="233" customFormat="false" ht="12.75" hidden="false" customHeight="false" outlineLevel="0" collapsed="false">
      <c r="A233" s="23" t="n">
        <v>17</v>
      </c>
      <c r="B233" s="24" t="s">
        <v>81</v>
      </c>
      <c r="C233" s="25" t="n">
        <v>125.89</v>
      </c>
      <c r="D233" s="24" t="n">
        <v>4.57597</v>
      </c>
      <c r="E233" s="24" t="n">
        <v>0.0104922</v>
      </c>
      <c r="F233" s="25" t="n">
        <v>-0.014029</v>
      </c>
      <c r="G233" s="25" t="n">
        <f aca="false">D233*$B$9+$B$10</f>
        <v>0.00107074597071027</v>
      </c>
      <c r="H233" s="24" t="n">
        <f aca="false">G233-F233</f>
        <v>0.0150997459707103</v>
      </c>
      <c r="J233" s="26" t="n">
        <v>7.4136</v>
      </c>
      <c r="K233" s="24" t="n">
        <v>-0.062398</v>
      </c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100.769</v>
      </c>
      <c r="D234" s="24" t="n">
        <v>4.10197</v>
      </c>
      <c r="E234" s="24" t="n">
        <v>0.00780674</v>
      </c>
      <c r="F234" s="25" t="n">
        <v>-0.0290289</v>
      </c>
      <c r="G234" s="25" t="n">
        <f aca="false">D234*$B$9+$B$10</f>
        <v>3.98131775725813E-005</v>
      </c>
      <c r="H234" s="24" t="n">
        <f aca="false">G234-F234</f>
        <v>0.0290687131775726</v>
      </c>
      <c r="J234" s="26" t="n">
        <v>6.86222</v>
      </c>
      <c r="K234" s="24" t="n">
        <v>-0.0147758</v>
      </c>
    </row>
    <row r="235" customFormat="false" ht="12.75" hidden="false" customHeight="false" outlineLevel="0" collapsed="false">
      <c r="A235" s="23" t="n">
        <v>17</v>
      </c>
      <c r="B235" s="24" t="s">
        <v>81</v>
      </c>
      <c r="C235" s="25" t="n">
        <v>76.0813</v>
      </c>
      <c r="D235" s="24" t="n">
        <v>4.1119</v>
      </c>
      <c r="E235" s="24" t="n">
        <v>0.00534306</v>
      </c>
      <c r="F235" s="25" t="n">
        <v>0.0139003</v>
      </c>
      <c r="G235" s="25" t="n">
        <f aca="false">D235*$B$9+$B$10</f>
        <v>6.14105670997088E-005</v>
      </c>
      <c r="H235" s="24" t="n">
        <f aca="false">G235-F235</f>
        <v>-0.0138388894329003</v>
      </c>
      <c r="J235" s="26" t="n">
        <v>3.91419</v>
      </c>
      <c r="K235" s="24" t="n">
        <v>-0.0208132</v>
      </c>
    </row>
    <row r="236" customFormat="false" ht="12.75" hidden="false" customHeight="false" outlineLevel="0" collapsed="false">
      <c r="A236" s="23" t="n">
        <v>17</v>
      </c>
      <c r="B236" s="24" t="s">
        <v>81</v>
      </c>
      <c r="C236" s="25" t="n">
        <v>50.8792</v>
      </c>
      <c r="D236" s="24" t="n">
        <v>4.44681</v>
      </c>
      <c r="E236" s="24" t="n">
        <v>0.0055425</v>
      </c>
      <c r="F236" s="25" t="n">
        <v>0.00181293</v>
      </c>
      <c r="G236" s="25" t="n">
        <f aca="false">D236*$B$9+$B$10</f>
        <v>0.00078982765939874</v>
      </c>
      <c r="H236" s="24" t="n">
        <f aca="false">G236-F236</f>
        <v>-0.00102310234060126</v>
      </c>
      <c r="J236" s="26" t="n">
        <v>4.01822</v>
      </c>
      <c r="K236" s="24" t="n">
        <v>0.0102158</v>
      </c>
    </row>
    <row r="237" customFormat="false" ht="12.75" hidden="false" customHeight="false" outlineLevel="0" collapsed="false">
      <c r="A237" s="23" t="n">
        <v>17</v>
      </c>
      <c r="B237" s="24" t="s">
        <v>81</v>
      </c>
      <c r="C237" s="25" t="n">
        <v>40.8287</v>
      </c>
      <c r="D237" s="24" t="n">
        <v>4.48915</v>
      </c>
      <c r="E237" s="24" t="n">
        <v>0.00653643</v>
      </c>
      <c r="F237" s="25" t="n">
        <v>-0.0138545</v>
      </c>
      <c r="G237" s="25" t="n">
        <f aca="false">D237*$B$9+$B$10</f>
        <v>0.000881915622397578</v>
      </c>
      <c r="H237" s="24" t="n">
        <f aca="false">G237-F237</f>
        <v>0.0147364156223976</v>
      </c>
      <c r="J237" s="26" t="n">
        <v>4.34543</v>
      </c>
      <c r="K237" s="24" t="n">
        <v>-0.00356865</v>
      </c>
    </row>
    <row r="238" customFormat="false" ht="12.75" hidden="false" customHeight="false" outlineLevel="0" collapsed="false">
      <c r="A238" s="23" t="n">
        <v>17</v>
      </c>
      <c r="B238" s="24" t="s">
        <v>81</v>
      </c>
      <c r="C238" s="25" t="n">
        <v>30.851</v>
      </c>
      <c r="D238" s="24" t="n">
        <v>4.68313</v>
      </c>
      <c r="E238" s="24" t="n">
        <v>0.00770922</v>
      </c>
      <c r="F238" s="25" t="n">
        <v>-0.00786734</v>
      </c>
      <c r="G238" s="25" t="n">
        <f aca="false">D238*$B$9+$B$10</f>
        <v>0.00130381508065253</v>
      </c>
      <c r="H238" s="24" t="n">
        <f aca="false">G238-F238</f>
        <v>0.00917115508065253</v>
      </c>
      <c r="J238" s="26" t="n">
        <v>4.57153</v>
      </c>
      <c r="K238" s="24" t="n">
        <v>0.0225315</v>
      </c>
    </row>
    <row r="239" customFormat="false" ht="12.75" hidden="false" customHeight="false" outlineLevel="0" collapsed="false">
      <c r="A239" s="23" t="n">
        <v>17</v>
      </c>
      <c r="B239" s="24" t="s">
        <v>81</v>
      </c>
      <c r="C239" s="25" t="n">
        <v>20.8054</v>
      </c>
      <c r="D239" s="24" t="n">
        <v>5.66578</v>
      </c>
      <c r="E239" s="24" t="n">
        <v>0.00998248</v>
      </c>
      <c r="F239" s="25" t="n">
        <v>0.119776</v>
      </c>
      <c r="G239" s="25" t="n">
        <f aca="false">D239*$B$9+$B$10</f>
        <v>0.00344104315908448</v>
      </c>
      <c r="H239" s="24" t="n">
        <f aca="false">G239-F239</f>
        <v>-0.116334956840916</v>
      </c>
      <c r="J239" s="26" t="n">
        <v>4.70945</v>
      </c>
      <c r="K239" s="24" t="n">
        <v>0.0104523</v>
      </c>
    </row>
    <row r="240" customFormat="false" ht="12.75" hidden="false" customHeight="false" outlineLevel="0" collapsed="false">
      <c r="A240" s="23" t="n">
        <v>17</v>
      </c>
      <c r="B240" s="24" t="s">
        <v>80</v>
      </c>
      <c r="C240" s="25" t="n">
        <v>10.8404</v>
      </c>
      <c r="D240" s="24" t="n">
        <v>6.28022</v>
      </c>
      <c r="E240" s="24" t="n">
        <v>0.0107045</v>
      </c>
      <c r="F240" s="25" t="n">
        <v>-0.224784</v>
      </c>
      <c r="G240" s="25" t="n">
        <f aca="false">D240*$B$9+$B$10</f>
        <v>0.00477742785405393</v>
      </c>
      <c r="H240" s="24" t="n">
        <f aca="false">G240-F240</f>
        <v>0.229561427854054</v>
      </c>
      <c r="J240" s="26" t="n">
        <v>5.00692</v>
      </c>
      <c r="K240" s="24" t="n">
        <v>0.0139213</v>
      </c>
    </row>
    <row r="241" customFormat="false" ht="12.75" hidden="false" customHeight="false" outlineLevel="0" collapsed="false">
      <c r="A241" s="23" t="n">
        <v>17</v>
      </c>
      <c r="B241" s="24" t="s">
        <v>81</v>
      </c>
      <c r="C241" s="25" t="n">
        <v>5.64981</v>
      </c>
      <c r="D241" s="24" t="n">
        <v>6.89477</v>
      </c>
      <c r="E241" s="24" t="n">
        <v>0.0246881</v>
      </c>
      <c r="F241" s="25" t="n">
        <v>0.0287676</v>
      </c>
      <c r="G241" s="25" t="n">
        <f aca="false">D241*$B$9+$B$10</f>
        <v>0.00611405179503022</v>
      </c>
      <c r="H241" s="24" t="n">
        <f aca="false">G241-F241</f>
        <v>-0.0226535482049698</v>
      </c>
      <c r="J241" s="26" t="n">
        <v>5.19066</v>
      </c>
      <c r="K241" s="24" t="n">
        <v>-0.0093441</v>
      </c>
    </row>
    <row r="242" customFormat="false" ht="13.5" hidden="false" customHeight="false" outlineLevel="0" collapsed="false">
      <c r="A242" s="23" t="n">
        <v>17</v>
      </c>
      <c r="B242" s="24" t="s">
        <v>81</v>
      </c>
      <c r="C242" s="25" t="n">
        <v>1.95566</v>
      </c>
      <c r="D242" s="24" t="n">
        <v>6.93546</v>
      </c>
      <c r="E242" s="24" t="n">
        <v>0.0168977</v>
      </c>
      <c r="F242" s="25" t="n">
        <v>-0.0545435</v>
      </c>
      <c r="G242" s="25" t="n">
        <f aca="false">D242*$B$9+$B$10</f>
        <v>0.00620255106792637</v>
      </c>
      <c r="H242" s="24" t="n">
        <f aca="false">G242-F242</f>
        <v>0.0607460510679264</v>
      </c>
      <c r="J242" s="26" t="n">
        <v>6.007</v>
      </c>
      <c r="K242" s="24" t="n">
        <v>-0.0320001</v>
      </c>
    </row>
    <row r="243" customFormat="false" ht="13.5" hidden="false" customHeight="false" outlineLevel="0" collapsed="false">
      <c r="A243" s="27" t="n">
        <v>18</v>
      </c>
      <c r="B243" s="24" t="s">
        <v>81</v>
      </c>
      <c r="C243" s="28" t="n">
        <v>164.95</v>
      </c>
      <c r="D243" s="29" t="n">
        <v>3.61634</v>
      </c>
      <c r="E243" s="29" t="n">
        <v>0.00628569</v>
      </c>
      <c r="F243" s="28" t="n">
        <v>-0.0296555</v>
      </c>
      <c r="G243" s="28" t="n">
        <f aca="false">D243*$B$9+$B$10</f>
        <v>-0.00101641444337985</v>
      </c>
      <c r="H243" s="29" t="n">
        <f aca="false">G243-F243</f>
        <v>0.0286390855566202</v>
      </c>
      <c r="J243" s="26" t="n">
        <v>6.86451</v>
      </c>
      <c r="K243" s="24" t="n">
        <v>0.00751066</v>
      </c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151.234</v>
      </c>
      <c r="D244" s="24" t="n">
        <v>3.73107</v>
      </c>
      <c r="E244" s="24" t="n">
        <v>0.00349563</v>
      </c>
      <c r="F244" s="25" t="n">
        <v>-0.0379252</v>
      </c>
      <c r="G244" s="25" t="n">
        <f aca="false">D244*$B$9+$B$10</f>
        <v>-0.000766880858239161</v>
      </c>
      <c r="H244" s="24" t="n">
        <f aca="false">G244-F244</f>
        <v>0.0371583191417608</v>
      </c>
      <c r="J244" s="26" t="n">
        <v>6.8848</v>
      </c>
      <c r="K244" s="24" t="n">
        <v>-0.00220251</v>
      </c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26.188</v>
      </c>
      <c r="D245" s="24" t="n">
        <v>3.99637</v>
      </c>
      <c r="E245" s="24" t="n">
        <v>0.00450386</v>
      </c>
      <c r="F245" s="25" t="n">
        <v>0.0373733</v>
      </c>
      <c r="G245" s="25" t="n">
        <f aca="false">D245*$B$9+$B$10</f>
        <v>-0.000189862988999864</v>
      </c>
      <c r="H245" s="24" t="n">
        <f aca="false">G245-F245</f>
        <v>-0.0375631629889999</v>
      </c>
      <c r="J245" s="26" t="n">
        <v>3.00379</v>
      </c>
      <c r="K245" s="24" t="n">
        <v>-0.0692115</v>
      </c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101.546</v>
      </c>
      <c r="D246" s="24" t="n">
        <v>4.11393</v>
      </c>
      <c r="E246" s="24" t="n">
        <v>0.00465288</v>
      </c>
      <c r="F246" s="25" t="n">
        <v>0.00992918</v>
      </c>
      <c r="G246" s="25" t="n">
        <f aca="false">D246*$B$9+$B$10</f>
        <v>6.58257434078702E-005</v>
      </c>
      <c r="H246" s="24" t="n">
        <f aca="false">G246-F246</f>
        <v>-0.00986335425659213</v>
      </c>
      <c r="J246" s="26" t="n">
        <v>3.23583</v>
      </c>
      <c r="K246" s="24" t="n">
        <v>0.026834</v>
      </c>
    </row>
    <row r="247" customFormat="false" ht="12.75" hidden="false" customHeight="false" outlineLevel="0" collapsed="false">
      <c r="A247" s="23" t="n">
        <v>18</v>
      </c>
      <c r="B247" s="24" t="s">
        <v>81</v>
      </c>
      <c r="C247" s="25" t="n">
        <v>76.2203</v>
      </c>
      <c r="D247" s="24" t="n">
        <v>4.13107</v>
      </c>
      <c r="E247" s="24" t="n">
        <v>0.00271333</v>
      </c>
      <c r="F247" s="25" t="n">
        <v>0.0210662</v>
      </c>
      <c r="G247" s="25" t="n">
        <f aca="false">D247*$B$9+$B$10</f>
        <v>0.000103104621201921</v>
      </c>
      <c r="H247" s="24" t="n">
        <f aca="false">G247-F247</f>
        <v>-0.0209630953787981</v>
      </c>
      <c r="J247" s="26" t="n">
        <v>3.6843</v>
      </c>
      <c r="K247" s="24" t="n">
        <v>0.0293028</v>
      </c>
    </row>
    <row r="248" customFormat="false" ht="12.75" hidden="false" customHeight="false" outlineLevel="0" collapsed="false">
      <c r="A248" s="23" t="n">
        <v>18</v>
      </c>
      <c r="B248" s="24" t="s">
        <v>81</v>
      </c>
      <c r="C248" s="25" t="n">
        <v>51.4472</v>
      </c>
      <c r="D248" s="24" t="n">
        <v>4.37729</v>
      </c>
      <c r="E248" s="24" t="n">
        <v>0.00793309</v>
      </c>
      <c r="F248" s="25" t="n">
        <v>-0.0397053</v>
      </c>
      <c r="G248" s="25" t="n">
        <f aca="false">D248*$B$9+$B$10</f>
        <v>0.00063862418307188</v>
      </c>
      <c r="H248" s="24" t="n">
        <f aca="false">G248-F248</f>
        <v>0.0403439241830719</v>
      </c>
      <c r="J248" s="26" t="n">
        <v>3.79549</v>
      </c>
      <c r="K248" s="24" t="n">
        <v>0.0154855</v>
      </c>
    </row>
    <row r="249" customFormat="false" ht="12.75" hidden="false" customHeight="false" outlineLevel="0" collapsed="false">
      <c r="A249" s="23" t="n">
        <v>18</v>
      </c>
      <c r="B249" s="24" t="s">
        <v>81</v>
      </c>
      <c r="C249" s="25" t="n">
        <v>41.2833</v>
      </c>
      <c r="D249" s="24" t="n">
        <v>4.51761</v>
      </c>
      <c r="E249" s="24" t="n">
        <v>0.00720864</v>
      </c>
      <c r="F249" s="25" t="n">
        <v>0.00160599</v>
      </c>
      <c r="G249" s="25" t="n">
        <f aca="false">D249*$B$9+$B$10</f>
        <v>0.000943815089259812</v>
      </c>
      <c r="H249" s="24" t="n">
        <f aca="false">G249-F249</f>
        <v>-0.000662174910740188</v>
      </c>
      <c r="J249" s="26" t="n">
        <v>3.96764</v>
      </c>
      <c r="K249" s="24" t="n">
        <v>0.00763893</v>
      </c>
    </row>
    <row r="250" customFormat="false" ht="12.75" hidden="false" customHeight="false" outlineLevel="0" collapsed="false">
      <c r="A250" s="23" t="n">
        <v>18</v>
      </c>
      <c r="B250" s="24" t="s">
        <v>81</v>
      </c>
      <c r="C250" s="25" t="n">
        <v>31.5028</v>
      </c>
      <c r="D250" s="24" t="n">
        <v>4.64717</v>
      </c>
      <c r="E250" s="24" t="n">
        <v>0.00827815</v>
      </c>
      <c r="F250" s="25" t="n">
        <v>0.0131745</v>
      </c>
      <c r="G250" s="25" t="n">
        <f aca="false">D250*$B$9+$B$10</f>
        <v>0.00122560338605078</v>
      </c>
      <c r="H250" s="24" t="n">
        <f aca="false">G250-F250</f>
        <v>-0.0119488966139492</v>
      </c>
      <c r="J250" s="26" t="n">
        <v>3.9307</v>
      </c>
      <c r="K250" s="24" t="n">
        <v>0.0127013</v>
      </c>
    </row>
    <row r="251" customFormat="false" ht="12.75" hidden="false" customHeight="false" outlineLevel="0" collapsed="false">
      <c r="A251" s="23" t="n">
        <v>18</v>
      </c>
      <c r="B251" s="24" t="s">
        <v>81</v>
      </c>
      <c r="C251" s="25" t="n">
        <v>21.052</v>
      </c>
      <c r="D251" s="24" t="n">
        <v>5.30432</v>
      </c>
      <c r="E251" s="24" t="n">
        <v>0.00998932</v>
      </c>
      <c r="F251" s="25" t="n">
        <v>-0.0436764</v>
      </c>
      <c r="G251" s="25" t="n">
        <f aca="false">D251*$B$9+$B$10</f>
        <v>0.00265488078058755</v>
      </c>
      <c r="H251" s="24" t="n">
        <f aca="false">G251-F251</f>
        <v>0.0463312807805875</v>
      </c>
      <c r="J251" s="26" t="n">
        <v>3.94648</v>
      </c>
      <c r="K251" s="24" t="n">
        <v>0.00847721</v>
      </c>
    </row>
    <row r="252" customFormat="false" ht="12.75" hidden="false" customHeight="false" outlineLevel="0" collapsed="false">
      <c r="A252" s="23" t="n">
        <v>18</v>
      </c>
      <c r="B252" s="24" t="s">
        <v>80</v>
      </c>
      <c r="C252" s="25" t="n">
        <v>11.3282</v>
      </c>
      <c r="D252" s="24" t="n">
        <v>7.17958</v>
      </c>
      <c r="E252" s="24" t="n">
        <v>0.131286</v>
      </c>
      <c r="F252" s="25" t="n">
        <v>0.348581</v>
      </c>
      <c r="G252" s="25" t="n">
        <f aca="false">D252*$B$9+$B$10</f>
        <v>0.00673350320602926</v>
      </c>
      <c r="H252" s="24" t="n">
        <f aca="false">G252-F252</f>
        <v>-0.341847496793971</v>
      </c>
      <c r="J252" s="26" t="n">
        <v>4.65423</v>
      </c>
      <c r="K252" s="24" t="n">
        <v>-0.000771999</v>
      </c>
    </row>
    <row r="253" customFormat="false" ht="12.75" hidden="false" customHeight="false" outlineLevel="0" collapsed="false">
      <c r="A253" s="23" t="n">
        <v>18</v>
      </c>
      <c r="B253" s="24" t="s">
        <v>81</v>
      </c>
      <c r="C253" s="25" t="n">
        <v>6.58844</v>
      </c>
      <c r="D253" s="24" t="n">
        <v>7.4136</v>
      </c>
      <c r="E253" s="24" t="n">
        <v>0.00919008</v>
      </c>
      <c r="F253" s="25" t="n">
        <v>-0.062398</v>
      </c>
      <c r="G253" s="25" t="n">
        <f aca="false">D253*$B$9+$B$10</f>
        <v>0.00724248821077626</v>
      </c>
      <c r="H253" s="24" t="n">
        <f aca="false">G253-F253</f>
        <v>0.0696404882107763</v>
      </c>
      <c r="J253" s="26" t="n">
        <v>4.88867</v>
      </c>
      <c r="K253" s="24" t="n">
        <v>-0.00332785</v>
      </c>
    </row>
    <row r="254" customFormat="false" ht="13.5" hidden="false" customHeight="false" outlineLevel="0" collapsed="false">
      <c r="A254" s="23" t="n">
        <v>18</v>
      </c>
      <c r="B254" s="24" t="s">
        <v>81</v>
      </c>
      <c r="C254" s="25" t="n">
        <v>1.22999</v>
      </c>
      <c r="D254" s="24" t="n">
        <v>6.86222</v>
      </c>
      <c r="E254" s="24" t="n">
        <v>0.0221417</v>
      </c>
      <c r="F254" s="25" t="n">
        <v>-0.0147758</v>
      </c>
      <c r="G254" s="25" t="n">
        <f aca="false">D254*$B$9+$B$10</f>
        <v>0.0060432567266407</v>
      </c>
      <c r="H254" s="24" t="n">
        <f aca="false">G254-F254</f>
        <v>0.0208190567266407</v>
      </c>
      <c r="J254" s="26" t="n">
        <v>5.01368</v>
      </c>
      <c r="K254" s="24" t="n">
        <v>0.00267601</v>
      </c>
    </row>
    <row r="255" customFormat="false" ht="13.5" hidden="false" customHeight="false" outlineLevel="0" collapsed="false">
      <c r="A255" s="27" t="n">
        <v>19</v>
      </c>
      <c r="B255" s="24" t="s">
        <v>81</v>
      </c>
      <c r="C255" s="28" t="n">
        <v>149.399</v>
      </c>
      <c r="D255" s="29" t="n">
        <v>3.91419</v>
      </c>
      <c r="E255" s="29" t="n">
        <v>0.00362089</v>
      </c>
      <c r="F255" s="28" t="n">
        <v>-0.0208132</v>
      </c>
      <c r="G255" s="28" t="n">
        <f aca="false">D255*$B$9+$B$10</f>
        <v>-0.000368601505751034</v>
      </c>
      <c r="H255" s="29" t="n">
        <f aca="false">G255-F255</f>
        <v>0.020444598494249</v>
      </c>
      <c r="J255" s="26" t="n">
        <v>4.99719</v>
      </c>
      <c r="K255" s="24" t="n">
        <v>0.00518656</v>
      </c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1.371</v>
      </c>
      <c r="D256" s="24" t="n">
        <v>4.01822</v>
      </c>
      <c r="E256" s="24" t="n">
        <v>0.00450958</v>
      </c>
      <c r="F256" s="25" t="n">
        <v>0.0102158</v>
      </c>
      <c r="G256" s="25" t="n">
        <f aca="false">D256*$B$9+$B$10</f>
        <v>-0.000142340032185393</v>
      </c>
      <c r="H256" s="24" t="n">
        <f aca="false">G256-F256</f>
        <v>-0.0103581400321854</v>
      </c>
      <c r="J256" s="26" t="n">
        <v>5.17047</v>
      </c>
      <c r="K256" s="24" t="n">
        <v>-0.088531</v>
      </c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9332</v>
      </c>
      <c r="D257" s="24" t="n">
        <v>4.34543</v>
      </c>
      <c r="E257" s="24" t="n">
        <v>0.00571588</v>
      </c>
      <c r="F257" s="25" t="n">
        <v>-0.00356865</v>
      </c>
      <c r="G257" s="25" t="n">
        <f aca="false">D257*$B$9+$B$10</f>
        <v>0.000569329839634399</v>
      </c>
      <c r="H257" s="24" t="n">
        <f aca="false">G257-F257</f>
        <v>0.0041379798396344</v>
      </c>
      <c r="J257" s="26" t="n">
        <v>6.21544</v>
      </c>
      <c r="K257" s="24" t="n">
        <v>-0.000564575</v>
      </c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1.4659</v>
      </c>
      <c r="D258" s="24" t="n">
        <v>4.57153</v>
      </c>
      <c r="E258" s="24" t="n">
        <v>0.0167774</v>
      </c>
      <c r="F258" s="25" t="n">
        <v>0.0225315</v>
      </c>
      <c r="G258" s="25" t="n">
        <f aca="false">D258*$B$9+$B$10</f>
        <v>0.00106108913188847</v>
      </c>
      <c r="H258" s="24" t="n">
        <f aca="false">G258-F258</f>
        <v>-0.0214704108681115</v>
      </c>
      <c r="J258" s="26" t="n">
        <v>7.02531</v>
      </c>
      <c r="K258" s="24" t="n">
        <v>0.0103073</v>
      </c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1.6501</v>
      </c>
      <c r="D259" s="24" t="n">
        <v>4.70945</v>
      </c>
      <c r="E259" s="24" t="n">
        <v>0.0119415</v>
      </c>
      <c r="F259" s="25" t="n">
        <v>0.0104523</v>
      </c>
      <c r="G259" s="25" t="n">
        <f aca="false">D259*$B$9+$B$10</f>
        <v>0.00136106012519976</v>
      </c>
      <c r="H259" s="24" t="n">
        <f aca="false">G259-F259</f>
        <v>-0.00909123987480024</v>
      </c>
      <c r="J259" s="26" t="n">
        <v>7.04275</v>
      </c>
      <c r="K259" s="24" t="n">
        <v>-0.00324917</v>
      </c>
    </row>
    <row r="260" customFormat="false" ht="12.75" hidden="false" customHeight="false" outlineLevel="0" collapsed="false">
      <c r="A260" s="23" t="n">
        <v>19</v>
      </c>
      <c r="B260" s="24" t="s">
        <v>81</v>
      </c>
      <c r="C260" s="25" t="n">
        <v>31.0436</v>
      </c>
      <c r="D260" s="24" t="n">
        <v>5.00692</v>
      </c>
      <c r="E260" s="24" t="n">
        <v>0.00641727</v>
      </c>
      <c r="F260" s="25" t="n">
        <v>0.0139213</v>
      </c>
      <c r="G260" s="25" t="n">
        <f aca="false">D260*$B$9+$B$10</f>
        <v>0.0020080465766231</v>
      </c>
      <c r="H260" s="24" t="n">
        <f aca="false">G260-F260</f>
        <v>-0.0119132534233769</v>
      </c>
      <c r="J260" s="26" t="n">
        <v>2.71373</v>
      </c>
      <c r="K260" s="24" t="n">
        <v>-0.0652697</v>
      </c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1.3102</v>
      </c>
      <c r="D261" s="24" t="n">
        <v>5.19066</v>
      </c>
      <c r="E261" s="24" t="n">
        <v>0.0169647</v>
      </c>
      <c r="F261" s="25" t="n">
        <v>-0.0093441</v>
      </c>
      <c r="G261" s="25" t="n">
        <f aca="false">D261*$B$9+$B$10</f>
        <v>0.00240767440660436</v>
      </c>
      <c r="H261" s="24" t="n">
        <f aca="false">G261-F261</f>
        <v>0.0117517744066044</v>
      </c>
      <c r="J261" s="26" t="n">
        <v>3.08556</v>
      </c>
      <c r="K261" s="24" t="n">
        <v>0.0145643</v>
      </c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1.4347</v>
      </c>
      <c r="D262" s="24" t="n">
        <v>6.007</v>
      </c>
      <c r="E262" s="24" t="n">
        <v>0.00557899</v>
      </c>
      <c r="F262" s="25" t="n">
        <v>-0.0320001</v>
      </c>
      <c r="G262" s="25" t="n">
        <f aca="false">D262*$B$9+$B$10</f>
        <v>0.0041831842723217</v>
      </c>
      <c r="H262" s="24" t="n">
        <f aca="false">G262-F262</f>
        <v>0.0361832842723217</v>
      </c>
      <c r="J262" s="26" t="n">
        <v>3.35073</v>
      </c>
      <c r="K262" s="24" t="n">
        <v>-0.00627398</v>
      </c>
    </row>
    <row r="263" customFormat="false" ht="12.75" hidden="false" customHeight="false" outlineLevel="0" collapsed="false">
      <c r="A263" s="23" t="n">
        <v>19</v>
      </c>
      <c r="B263" s="24" t="s">
        <v>81</v>
      </c>
      <c r="C263" s="25" t="n">
        <v>6.21113</v>
      </c>
      <c r="D263" s="24" t="n">
        <v>6.86451</v>
      </c>
      <c r="E263" s="24" t="n">
        <v>0.0306839</v>
      </c>
      <c r="F263" s="25" t="n">
        <v>0.00751066</v>
      </c>
      <c r="G263" s="25" t="n">
        <f aca="false">D263*$B$9+$B$10</f>
        <v>0.0060482373935105</v>
      </c>
      <c r="H263" s="24" t="n">
        <f aca="false">G263-F263</f>
        <v>-0.0014624226064895</v>
      </c>
      <c r="J263" s="26" t="n">
        <v>3.70883</v>
      </c>
      <c r="K263" s="24" t="n">
        <v>-0.0231743</v>
      </c>
    </row>
    <row r="264" customFormat="false" ht="13.5" hidden="false" customHeight="false" outlineLevel="0" collapsed="false">
      <c r="A264" s="23" t="n">
        <v>19</v>
      </c>
      <c r="B264" s="24" t="s">
        <v>81</v>
      </c>
      <c r="C264" s="25" t="n">
        <v>2.57327</v>
      </c>
      <c r="D264" s="24" t="n">
        <v>6.8848</v>
      </c>
      <c r="E264" s="24" t="n">
        <v>0.0131994</v>
      </c>
      <c r="F264" s="25" t="n">
        <v>-0.00220251</v>
      </c>
      <c r="G264" s="25" t="n">
        <f aca="false">D264*$B$9+$B$10</f>
        <v>0.00609236740695515</v>
      </c>
      <c r="H264" s="24" t="n">
        <f aca="false">G264-F264</f>
        <v>0.00829487740695515</v>
      </c>
      <c r="J264" s="26" t="n">
        <v>3.80638</v>
      </c>
      <c r="K264" s="24" t="n">
        <v>0.0253778</v>
      </c>
    </row>
    <row r="265" customFormat="false" ht="13.5" hidden="false" customHeight="false" outlineLevel="0" collapsed="false">
      <c r="A265" s="27" t="n">
        <v>20</v>
      </c>
      <c r="B265" s="24" t="s">
        <v>81</v>
      </c>
      <c r="C265" s="28" t="n">
        <v>310.773</v>
      </c>
      <c r="D265" s="29" t="n">
        <v>3.00379</v>
      </c>
      <c r="E265" s="29" t="n">
        <v>0.00351201</v>
      </c>
      <c r="F265" s="28" t="n">
        <v>-0.0692115</v>
      </c>
      <c r="G265" s="28" t="n">
        <f aca="false">D265*$B$9+$B$10</f>
        <v>-0.00234868845695894</v>
      </c>
      <c r="H265" s="29" t="n">
        <f aca="false">G265-F265</f>
        <v>0.0668628115430411</v>
      </c>
      <c r="J265" s="26" t="n">
        <v>4.32688</v>
      </c>
      <c r="K265" s="24" t="n">
        <v>0.000875473</v>
      </c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52.244</v>
      </c>
      <c r="D266" s="24" t="n">
        <v>3.23583</v>
      </c>
      <c r="E266" s="24" t="n">
        <v>0.00445505</v>
      </c>
      <c r="F266" s="25" t="n">
        <v>0.026834</v>
      </c>
      <c r="G266" s="25" t="n">
        <f aca="false">D266*$B$9+$B$10</f>
        <v>-0.00184400988033517</v>
      </c>
      <c r="H266" s="24" t="n">
        <f aca="false">G266-F266</f>
        <v>-0.0286780098803352</v>
      </c>
      <c r="J266" s="26" t="n">
        <v>4.48797</v>
      </c>
      <c r="K266" s="24" t="n">
        <v>-3.29018E-005</v>
      </c>
    </row>
    <row r="267" customFormat="false" ht="12.75" hidden="false" customHeight="false" outlineLevel="0" collapsed="false">
      <c r="A267" s="23" t="n">
        <v>20</v>
      </c>
      <c r="B267" s="24" t="s">
        <v>81</v>
      </c>
      <c r="C267" s="25" t="n">
        <v>201.128</v>
      </c>
      <c r="D267" s="24" t="n">
        <v>3.6843</v>
      </c>
      <c r="E267" s="24" t="n">
        <v>0.00338923</v>
      </c>
      <c r="F267" s="25" t="n">
        <v>0.0293028</v>
      </c>
      <c r="G267" s="25" t="n">
        <f aca="false">D267*$B$9+$B$10</f>
        <v>-0.000868603910422811</v>
      </c>
      <c r="H267" s="24" t="n">
        <f aca="false">G267-F267</f>
        <v>-0.0301714039104228</v>
      </c>
      <c r="J267" s="26" t="n">
        <v>4.35112</v>
      </c>
      <c r="K267" s="24" t="n">
        <v>-0.000879765</v>
      </c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6.316</v>
      </c>
      <c r="D268" s="24" t="n">
        <v>3.79549</v>
      </c>
      <c r="E268" s="24" t="n">
        <v>0.0042211</v>
      </c>
      <c r="F268" s="25" t="n">
        <v>0.0154855</v>
      </c>
      <c r="G268" s="25" t="n">
        <f aca="false">D268*$B$9+$B$10</f>
        <v>-0.000626769696775175</v>
      </c>
      <c r="H268" s="24" t="n">
        <f aca="false">G268-F268</f>
        <v>-0.0161122696967752</v>
      </c>
      <c r="J268" s="26" t="n">
        <v>4.11717</v>
      </c>
      <c r="K268" s="24" t="n">
        <v>0.0111742</v>
      </c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1.181</v>
      </c>
      <c r="D269" s="24" t="n">
        <v>3.96764</v>
      </c>
      <c r="E269" s="24" t="n">
        <v>0.00603792</v>
      </c>
      <c r="F269" s="25" t="n">
        <v>0.00763893</v>
      </c>
      <c r="G269" s="25" t="n">
        <f aca="false">D269*$B$9+$B$10</f>
        <v>-0.00025234969606072</v>
      </c>
      <c r="H269" s="24" t="n">
        <f aca="false">G269-F269</f>
        <v>-0.00789127969606072</v>
      </c>
      <c r="J269" s="26" t="n">
        <v>4.20951</v>
      </c>
      <c r="K269" s="24" t="n">
        <v>0.0205102</v>
      </c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6.15</v>
      </c>
      <c r="D270" s="24" t="n">
        <v>3.9307</v>
      </c>
      <c r="E270" s="24" t="n">
        <v>0.00511228</v>
      </c>
      <c r="F270" s="25" t="n">
        <v>0.0127013</v>
      </c>
      <c r="G270" s="25" t="n">
        <f aca="false">D270*$B$9+$B$10</f>
        <v>-0.000332692855087103</v>
      </c>
      <c r="H270" s="24" t="n">
        <f aca="false">G270-F270</f>
        <v>-0.0130339928550871</v>
      </c>
      <c r="J270" s="26" t="n">
        <v>4.44299</v>
      </c>
      <c r="K270" s="24" t="n">
        <v>0.0149918</v>
      </c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1.634</v>
      </c>
      <c r="D271" s="24" t="n">
        <v>3.94648</v>
      </c>
      <c r="E271" s="24" t="n">
        <v>0.0044917</v>
      </c>
      <c r="F271" s="25" t="n">
        <v>0.00847721</v>
      </c>
      <c r="G271" s="25" t="n">
        <f aca="false">D271*$B$9+$B$10</f>
        <v>-0.000298371927923152</v>
      </c>
      <c r="H271" s="24" t="n">
        <f aca="false">G271-F271</f>
        <v>-0.00877558192792315</v>
      </c>
      <c r="J271" s="26" t="n">
        <v>4.75184</v>
      </c>
      <c r="K271" s="24" t="n">
        <v>0.0538383</v>
      </c>
    </row>
    <row r="272" customFormat="false" ht="12.75" hidden="false" customHeight="false" outlineLevel="0" collapsed="false">
      <c r="A272" s="23" t="n">
        <v>20</v>
      </c>
      <c r="B272" s="24" t="s">
        <v>81</v>
      </c>
      <c r="C272" s="25" t="n">
        <v>76.6854</v>
      </c>
      <c r="D272" s="24" t="n">
        <v>4.65423</v>
      </c>
      <c r="E272" s="24" t="n">
        <v>0.01045</v>
      </c>
      <c r="F272" s="25" t="n">
        <v>-0.000771999</v>
      </c>
      <c r="G272" s="25" t="n">
        <f aca="false">D272*$B$9+$B$10</f>
        <v>0.00124095862976291</v>
      </c>
      <c r="H272" s="24" t="n">
        <f aca="false">G272-F272</f>
        <v>0.00201295762976291</v>
      </c>
      <c r="J272" s="26" t="n">
        <v>6.76857</v>
      </c>
      <c r="K272" s="24" t="n">
        <v>0.0445685</v>
      </c>
    </row>
    <row r="273" customFormat="false" ht="12.75" hidden="false" customHeight="false" outlineLevel="0" collapsed="false">
      <c r="A273" s="23" t="n">
        <v>20</v>
      </c>
      <c r="B273" s="24" t="s">
        <v>81</v>
      </c>
      <c r="C273" s="25" t="n">
        <v>51.1296</v>
      </c>
      <c r="D273" s="24" t="n">
        <v>4.88867</v>
      </c>
      <c r="E273" s="24" t="n">
        <v>0.00838327</v>
      </c>
      <c r="F273" s="25" t="n">
        <v>-0.00332785</v>
      </c>
      <c r="G273" s="25" t="n">
        <f aca="false">D273*$B$9+$B$10</f>
        <v>0.00175085711926333</v>
      </c>
      <c r="H273" s="24" t="n">
        <f aca="false">G273-F273</f>
        <v>0.00507870711926333</v>
      </c>
      <c r="J273" s="26" t="n">
        <v>7.11446</v>
      </c>
      <c r="K273" s="24" t="n">
        <v>0.00345659</v>
      </c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41.3568</v>
      </c>
      <c r="D274" s="24" t="n">
        <v>5.01368</v>
      </c>
      <c r="E274" s="24" t="n">
        <v>0.00923957</v>
      </c>
      <c r="F274" s="25" t="n">
        <v>0.00267601</v>
      </c>
      <c r="G274" s="25" t="n">
        <f aca="false">D274*$B$9+$B$10</f>
        <v>0.00202274933122566</v>
      </c>
      <c r="H274" s="24" t="n">
        <f aca="false">G274-F274</f>
        <v>-0.000653260668774345</v>
      </c>
      <c r="J274" s="26" t="n">
        <v>6.88642</v>
      </c>
      <c r="K274" s="24" t="n">
        <v>-0.0115805</v>
      </c>
    </row>
    <row r="275" customFormat="false" ht="12.75" hidden="false" customHeight="false" outlineLevel="0" collapsed="false">
      <c r="A275" s="23" t="n">
        <v>20</v>
      </c>
      <c r="B275" s="24" t="s">
        <v>81</v>
      </c>
      <c r="C275" s="25" t="n">
        <v>31.3383</v>
      </c>
      <c r="D275" s="24" t="n">
        <v>4.99719</v>
      </c>
      <c r="E275" s="24" t="n">
        <v>0.00958918</v>
      </c>
      <c r="F275" s="25" t="n">
        <v>0.00518656</v>
      </c>
      <c r="G275" s="25" t="n">
        <f aca="false">D275*$B$9+$B$10</f>
        <v>0.0019868841798357</v>
      </c>
      <c r="H275" s="24" t="n">
        <f aca="false">G275-F275</f>
        <v>-0.0031996758201643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21.6433</v>
      </c>
      <c r="D276" s="24" t="n">
        <v>5.17047</v>
      </c>
      <c r="E276" s="24" t="n">
        <v>0.00575979</v>
      </c>
      <c r="F276" s="25" t="n">
        <v>-0.088531</v>
      </c>
      <c r="G276" s="25" t="n">
        <f aca="false">D276*$B$9+$B$10</f>
        <v>0.00236376188952957</v>
      </c>
      <c r="H276" s="24" t="n">
        <f aca="false">G276-F276</f>
        <v>0.0908947618895296</v>
      </c>
      <c r="J276" s="26"/>
      <c r="K276" s="24"/>
    </row>
    <row r="277" customFormat="false" ht="12.75" hidden="false" customHeight="false" outlineLevel="0" collapsed="false">
      <c r="A277" s="23" t="n">
        <v>20</v>
      </c>
      <c r="B277" s="24" t="s">
        <v>81</v>
      </c>
      <c r="C277" s="25" t="n">
        <v>11.2696</v>
      </c>
      <c r="D277" s="24" t="n">
        <v>6.21544</v>
      </c>
      <c r="E277" s="24" t="n">
        <v>0.00730673</v>
      </c>
      <c r="F277" s="25" t="n">
        <v>-0.000564575</v>
      </c>
      <c r="G277" s="25" t="n">
        <f aca="false">D277*$B$9+$B$10</f>
        <v>0.00463653370565845</v>
      </c>
      <c r="H277" s="24" t="n">
        <f aca="false">G277-F277</f>
        <v>0.00520110870565845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1</v>
      </c>
      <c r="C278" s="25" t="n">
        <v>6.35435</v>
      </c>
      <c r="D278" s="24" t="n">
        <v>7.02531</v>
      </c>
      <c r="E278" s="24" t="n">
        <v>0.0107034</v>
      </c>
      <c r="F278" s="25" t="n">
        <v>0.0103073</v>
      </c>
      <c r="G278" s="25" t="n">
        <f aca="false">D278*$B$9+$B$10</f>
        <v>0.00639797155624582</v>
      </c>
      <c r="H278" s="24" t="n">
        <f aca="false">G278-F278</f>
        <v>-0.00390932844375418</v>
      </c>
      <c r="J278" s="26"/>
      <c r="K278" s="24"/>
    </row>
    <row r="279" customFormat="false" ht="13.5" hidden="false" customHeight="false" outlineLevel="0" collapsed="false">
      <c r="A279" s="23" t="n">
        <v>20</v>
      </c>
      <c r="B279" s="24" t="s">
        <v>81</v>
      </c>
      <c r="C279" s="25" t="n">
        <v>1.67947</v>
      </c>
      <c r="D279" s="24" t="n">
        <v>7.04275</v>
      </c>
      <c r="E279" s="24" t="n">
        <v>0.0127448</v>
      </c>
      <c r="F279" s="25" t="n">
        <v>-0.00324917</v>
      </c>
      <c r="G279" s="25" t="n">
        <f aca="false">D279*$B$9+$B$10</f>
        <v>0.00643590292314945</v>
      </c>
      <c r="H279" s="24" t="n">
        <f aca="false">G279-F279</f>
        <v>0.00968507292314945</v>
      </c>
      <c r="J279" s="26"/>
      <c r="K279" s="24"/>
    </row>
    <row r="280" customFormat="false" ht="13.5" hidden="false" customHeight="false" outlineLevel="0" collapsed="false">
      <c r="A280" s="27" t="n">
        <v>21</v>
      </c>
      <c r="B280" s="24" t="s">
        <v>81</v>
      </c>
      <c r="C280" s="28" t="n">
        <v>352.321</v>
      </c>
      <c r="D280" s="29" t="n">
        <v>2.71373</v>
      </c>
      <c r="E280" s="29" t="n">
        <v>0.00448026</v>
      </c>
      <c r="F280" s="28" t="n">
        <v>-0.0652697</v>
      </c>
      <c r="G280" s="28" t="n">
        <f aca="false">D280*$B$9+$B$10</f>
        <v>-0.00297955842737564</v>
      </c>
      <c r="H280" s="29" t="n">
        <f aca="false">G280-F280</f>
        <v>0.0622901415726244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1</v>
      </c>
      <c r="C281" s="25" t="n">
        <v>300.899</v>
      </c>
      <c r="D281" s="24" t="n">
        <v>3.08556</v>
      </c>
      <c r="E281" s="24" t="n">
        <v>0.00359469</v>
      </c>
      <c r="F281" s="25" t="n">
        <v>0.0145643</v>
      </c>
      <c r="G281" s="25" t="n">
        <f aca="false">D281*$B$9+$B$10</f>
        <v>-0.00217084167532419</v>
      </c>
      <c r="H281" s="24" t="n">
        <f aca="false">G281-F281</f>
        <v>-0.016735141675324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251.227</v>
      </c>
      <c r="D282" s="24" t="n">
        <v>3.35073</v>
      </c>
      <c r="E282" s="24" t="n">
        <v>0.00524323</v>
      </c>
      <c r="F282" s="25" t="n">
        <v>-0.00627398</v>
      </c>
      <c r="G282" s="25" t="n">
        <f aca="false">D282*$B$9+$B$10</f>
        <v>-0.00159410655136571</v>
      </c>
      <c r="H282" s="24" t="n">
        <f aca="false">G282-F282</f>
        <v>0.00467987344863429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202.055</v>
      </c>
      <c r="D283" s="24" t="n">
        <v>3.70883</v>
      </c>
      <c r="E283" s="24" t="n">
        <v>0.00512537</v>
      </c>
      <c r="F283" s="25" t="n">
        <v>-0.0231743</v>
      </c>
      <c r="G283" s="25" t="n">
        <f aca="false">D283*$B$9+$B$10</f>
        <v>-0.000815252050896087</v>
      </c>
      <c r="H283" s="24" t="n">
        <f aca="false">G283-F283</f>
        <v>0.022359047949103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176.295</v>
      </c>
      <c r="D284" s="24" t="n">
        <v>3.80638</v>
      </c>
      <c r="E284" s="24" t="n">
        <v>0.00987435</v>
      </c>
      <c r="F284" s="25" t="n">
        <v>0.0253778</v>
      </c>
      <c r="G284" s="25" t="n">
        <f aca="false">D284*$B$9+$B$10</f>
        <v>-0.000603084342097392</v>
      </c>
      <c r="H284" s="24" t="n">
        <f aca="false">G284-F284</f>
        <v>-0.0259808843420974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151.283</v>
      </c>
      <c r="D285" s="24" t="n">
        <v>4.32688</v>
      </c>
      <c r="E285" s="24" t="n">
        <v>0.00675592</v>
      </c>
      <c r="F285" s="25" t="n">
        <v>0.000875473</v>
      </c>
      <c r="G285" s="25" t="n">
        <f aca="false">D285*$B$9+$B$10</f>
        <v>0.000528984263025317</v>
      </c>
      <c r="H285" s="24" t="n">
        <f aca="false">G285-F285</f>
        <v>-0.000346488736974684</v>
      </c>
      <c r="J285" s="26"/>
      <c r="K285" s="24"/>
      <c r="L285" s="0" t="n">
        <f aca="false">AVERAGE(K17:K285)</f>
        <v>0.00060821026627907</v>
      </c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01.63</v>
      </c>
      <c r="D286" s="24" t="n">
        <v>4.48797</v>
      </c>
      <c r="E286" s="24" t="n">
        <v>0.00615148</v>
      </c>
      <c r="F286" s="25" t="n">
        <v>-3.29018E-005</v>
      </c>
      <c r="G286" s="25" t="n">
        <f aca="false">D286*$B$9+$B$10</f>
        <v>0.000879349165233226</v>
      </c>
      <c r="H286" s="24" t="n">
        <f aca="false">G286-F286</f>
        <v>0.000912250965233226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1</v>
      </c>
      <c r="C287" s="25" t="n">
        <v>76.2164</v>
      </c>
      <c r="D287" s="24" t="n">
        <v>4.35112</v>
      </c>
      <c r="E287" s="24" t="n">
        <v>0.00761999</v>
      </c>
      <c r="F287" s="25" t="n">
        <v>-0.000879765</v>
      </c>
      <c r="G287" s="25" t="n">
        <f aca="false">D287*$B$9+$B$10</f>
        <v>0.000581705383079447</v>
      </c>
      <c r="H287" s="24" t="n">
        <f aca="false">G287-F287</f>
        <v>0.00146147038307945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1</v>
      </c>
      <c r="C288" s="25" t="n">
        <v>51.597</v>
      </c>
      <c r="D288" s="24" t="n">
        <v>4.11717</v>
      </c>
      <c r="E288" s="24" t="n">
        <v>0.00777517</v>
      </c>
      <c r="F288" s="25" t="n">
        <v>0.0111742</v>
      </c>
      <c r="G288" s="25" t="n">
        <f aca="false">D288*$B$9+$B$10</f>
        <v>7.2872625791344E-005</v>
      </c>
      <c r="H288" s="24" t="n">
        <f aca="false">G288-F288</f>
        <v>-0.0111013273742087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1</v>
      </c>
      <c r="C289" s="25" t="n">
        <v>41.4614</v>
      </c>
      <c r="D289" s="24" t="n">
        <v>4.20951</v>
      </c>
      <c r="E289" s="24" t="n">
        <v>0.00592602</v>
      </c>
      <c r="F289" s="25" t="n">
        <v>0.0205102</v>
      </c>
      <c r="G289" s="25" t="n">
        <f aca="false">D289*$B$9+$B$10</f>
        <v>0.000273708773720318</v>
      </c>
      <c r="H289" s="24" t="n">
        <f aca="false">G289-F289</f>
        <v>-0.0202364912262797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1</v>
      </c>
      <c r="C290" s="25" t="n">
        <v>30.9636</v>
      </c>
      <c r="D290" s="24" t="n">
        <v>4.44299</v>
      </c>
      <c r="E290" s="24" t="n">
        <v>0.00692696</v>
      </c>
      <c r="F290" s="25" t="n">
        <v>0.0149918</v>
      </c>
      <c r="G290" s="25" t="n">
        <f aca="false">D290*$B$9+$B$10</f>
        <v>0.000781519298070077</v>
      </c>
      <c r="H290" s="24" t="n">
        <f aca="false">G290-F290</f>
        <v>-0.0142102807019299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1</v>
      </c>
      <c r="C291" s="25" t="n">
        <v>21.1678</v>
      </c>
      <c r="D291" s="24" t="n">
        <v>4.75184</v>
      </c>
      <c r="E291" s="24" t="n">
        <v>0.00766286</v>
      </c>
      <c r="F291" s="25" t="n">
        <v>0.0538383</v>
      </c>
      <c r="G291" s="25" t="n">
        <f aca="false">D291*$B$9+$B$10</f>
        <v>0.00145325683638352</v>
      </c>
      <c r="H291" s="24" t="n">
        <f aca="false">G291-F291</f>
        <v>-0.0523850431636165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1</v>
      </c>
      <c r="C292" s="25" t="n">
        <v>11.4218</v>
      </c>
      <c r="D292" s="24" t="n">
        <v>6.76857</v>
      </c>
      <c r="E292" s="24" t="n">
        <v>0.0115688</v>
      </c>
      <c r="F292" s="25" t="n">
        <v>0.0445685</v>
      </c>
      <c r="G292" s="25" t="n">
        <f aca="false">D292*$B$9+$B$10</f>
        <v>0.00583957137626656</v>
      </c>
      <c r="H292" s="24" t="n">
        <f aca="false">G292-F292</f>
        <v>-0.0387289286237334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1</v>
      </c>
      <c r="C293" s="25" t="n">
        <v>6.17965</v>
      </c>
      <c r="D293" s="24" t="n">
        <v>7.11446</v>
      </c>
      <c r="E293" s="24" t="n">
        <v>0.0198074</v>
      </c>
      <c r="F293" s="25" t="n">
        <v>0.00345659</v>
      </c>
      <c r="G293" s="25" t="n">
        <f aca="false">D293*$B$9+$B$10</f>
        <v>0.00659186956997625</v>
      </c>
      <c r="H293" s="24" t="n">
        <f aca="false">G293-F293</f>
        <v>0.00313527956997625</v>
      </c>
      <c r="J293" s="26"/>
      <c r="K293" s="24"/>
    </row>
    <row r="294" customFormat="false" ht="13.5" hidden="false" customHeight="false" outlineLevel="0" collapsed="false">
      <c r="A294" s="23" t="n">
        <v>21</v>
      </c>
      <c r="B294" s="24" t="s">
        <v>81</v>
      </c>
      <c r="C294" s="25" t="n">
        <v>1.71218</v>
      </c>
      <c r="D294" s="24" t="n">
        <v>6.88642</v>
      </c>
      <c r="E294" s="24" t="n">
        <v>0.0179818</v>
      </c>
      <c r="F294" s="25" t="n">
        <v>-0.0115805</v>
      </c>
      <c r="G294" s="25" t="n">
        <f aca="false">D294*$B$9+$B$10</f>
        <v>0.00609589084814689</v>
      </c>
      <c r="H294" s="24" t="n">
        <f aca="false">G294-F294</f>
        <v>0.0176763908481469</v>
      </c>
      <c r="J294" s="30"/>
      <c r="K294" s="31"/>
      <c r="L294" s="0" t="n">
        <f aca="false">COUNT(A17:A294)</f>
        <v>278</v>
      </c>
    </row>
    <row r="295" customFormat="false" ht="13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L295" s="0" t="n">
        <f aca="false">COUNT(A275:A294)</f>
        <v>20</v>
      </c>
    </row>
    <row r="296" customFormat="false" ht="12.75" hidden="false" customHeight="false" outlineLevel="0" collapsed="false">
      <c r="L296" s="0" t="n">
        <f aca="false">20/278</f>
        <v>0.0719424460431655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1.615</v>
      </c>
      <c r="E11" s="52" t="n">
        <v>101.615</v>
      </c>
      <c r="F11" s="51" t="n">
        <v>0.0324571</v>
      </c>
      <c r="G11" s="50" t="n">
        <v>-0.000114441</v>
      </c>
      <c r="H11" s="51" t="n">
        <v>2.014</v>
      </c>
      <c r="I11" s="52" t="n">
        <v>1.31821</v>
      </c>
      <c r="J11" s="51" t="n">
        <v>0.00520345</v>
      </c>
      <c r="K11" s="50" t="n">
        <v>-0.69578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6.038</v>
      </c>
      <c r="E12" s="32" t="n">
        <v>76.0383</v>
      </c>
      <c r="F12" s="55" t="n">
        <v>0.0329052</v>
      </c>
      <c r="G12" s="54" t="n">
        <v>0.000305176</v>
      </c>
      <c r="H12" s="55" t="n">
        <v>3.683</v>
      </c>
      <c r="I12" s="32" t="n">
        <v>3.65787</v>
      </c>
      <c r="J12" s="55" t="n">
        <v>0.00610182</v>
      </c>
      <c r="K12" s="54" t="n">
        <v>-0.0251329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633</v>
      </c>
      <c r="E13" s="32" t="n">
        <v>50.6327</v>
      </c>
      <c r="F13" s="55" t="n">
        <v>0.029626</v>
      </c>
      <c r="G13" s="54" t="n">
        <v>-0.00030899</v>
      </c>
      <c r="H13" s="55" t="n">
        <v>4.706</v>
      </c>
      <c r="I13" s="32" t="n">
        <v>4.70715</v>
      </c>
      <c r="J13" s="55" t="n">
        <v>0.00672952</v>
      </c>
      <c r="K13" s="54" t="n">
        <v>0.0011496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1.173</v>
      </c>
      <c r="E14" s="32" t="n">
        <v>41.1733</v>
      </c>
      <c r="F14" s="55" t="n">
        <v>0.0298351</v>
      </c>
      <c r="G14" s="54" t="n">
        <v>0.000305176</v>
      </c>
      <c r="H14" s="55" t="n">
        <v>4.987</v>
      </c>
      <c r="I14" s="32" t="n">
        <v>4.90307</v>
      </c>
      <c r="J14" s="55" t="n">
        <v>0.00384648</v>
      </c>
      <c r="K14" s="54" t="n">
        <v>-0.083933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778</v>
      </c>
      <c r="E15" s="32" t="n">
        <v>30.7783</v>
      </c>
      <c r="F15" s="55" t="n">
        <v>0.0361472</v>
      </c>
      <c r="G15" s="54" t="n">
        <v>0.000286102</v>
      </c>
      <c r="H15" s="55" t="n">
        <v>5.121</v>
      </c>
      <c r="I15" s="32" t="n">
        <v>5.10036</v>
      </c>
      <c r="J15" s="55" t="n">
        <v>0.00788028</v>
      </c>
      <c r="K15" s="54" t="n">
        <v>-0.020638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1.123</v>
      </c>
      <c r="E16" s="32" t="n">
        <v>21.1234</v>
      </c>
      <c r="F16" s="55" t="n">
        <v>0.0306313</v>
      </c>
      <c r="G16" s="54" t="n">
        <v>0.000402451</v>
      </c>
      <c r="H16" s="55" t="n">
        <v>5.606</v>
      </c>
      <c r="I16" s="32" t="n">
        <v>5.64282</v>
      </c>
      <c r="J16" s="55" t="n">
        <v>0.0093559</v>
      </c>
      <c r="K16" s="54" t="n">
        <v>0.03681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1.07</v>
      </c>
      <c r="E17" s="32" t="n">
        <v>11.0699</v>
      </c>
      <c r="F17" s="55" t="n">
        <v>0.0308651</v>
      </c>
      <c r="G17" s="54" t="n">
        <v>-0.000123978</v>
      </c>
      <c r="H17" s="55" t="n">
        <v>6.302</v>
      </c>
      <c r="I17" s="32" t="n">
        <v>6.29483</v>
      </c>
      <c r="J17" s="55" t="n">
        <v>0.00514083</v>
      </c>
      <c r="K17" s="54" t="n">
        <v>-0.0071744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6.013</v>
      </c>
      <c r="E18" s="32" t="n">
        <v>6.0127</v>
      </c>
      <c r="F18" s="55" t="n">
        <v>0.032291</v>
      </c>
      <c r="G18" s="54" t="n">
        <v>-0.000298977</v>
      </c>
      <c r="H18" s="55" t="n">
        <v>7.331</v>
      </c>
      <c r="I18" s="32" t="n">
        <v>7.35422</v>
      </c>
      <c r="J18" s="55" t="n">
        <v>0.0223294</v>
      </c>
      <c r="K18" s="54" t="n">
        <v>0.0232244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9</v>
      </c>
      <c r="E19" s="59" t="n">
        <v>1.48983</v>
      </c>
      <c r="F19" s="58" t="n">
        <v>0.030728</v>
      </c>
      <c r="G19" s="57" t="n">
        <v>-0.000170112</v>
      </c>
      <c r="H19" s="58" t="n">
        <v>7.942</v>
      </c>
      <c r="I19" s="59" t="n">
        <v>8.34327</v>
      </c>
      <c r="J19" s="58" t="n">
        <v>0.0901979</v>
      </c>
      <c r="K19" s="57" t="n">
        <v>0.401274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29.176</v>
      </c>
      <c r="E21" s="52" t="n">
        <v>229.176</v>
      </c>
      <c r="F21" s="51" t="n">
        <v>0.0911457</v>
      </c>
      <c r="G21" s="50" t="n">
        <v>-1.52588E-005</v>
      </c>
      <c r="H21" s="51" t="n">
        <v>3.781</v>
      </c>
      <c r="I21" s="52" t="n">
        <v>3.63526</v>
      </c>
      <c r="J21" s="51" t="n">
        <v>0.00324297</v>
      </c>
      <c r="K21" s="50" t="n">
        <v>-0.14574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601</v>
      </c>
      <c r="E22" s="32" t="n">
        <v>201.601</v>
      </c>
      <c r="F22" s="55" t="n">
        <v>0.0342635</v>
      </c>
      <c r="G22" s="54" t="n">
        <v>0.000228882</v>
      </c>
      <c r="H22" s="55" t="n">
        <v>3.742</v>
      </c>
      <c r="I22" s="32" t="n">
        <v>3.71957</v>
      </c>
      <c r="J22" s="55" t="n">
        <v>0.00360966</v>
      </c>
      <c r="K22" s="54" t="n">
        <v>-0.022431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6.124</v>
      </c>
      <c r="E23" s="32" t="n">
        <v>176.124</v>
      </c>
      <c r="F23" s="55" t="n">
        <v>0.0406496</v>
      </c>
      <c r="G23" s="54" t="n">
        <v>0.000289917</v>
      </c>
      <c r="H23" s="55" t="n">
        <v>3.765</v>
      </c>
      <c r="I23" s="32" t="n">
        <v>3.77135</v>
      </c>
      <c r="J23" s="55" t="n">
        <v>0.00635897</v>
      </c>
      <c r="K23" s="54" t="n">
        <v>0.00634837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51.843</v>
      </c>
      <c r="E24" s="32" t="n">
        <v>151.843</v>
      </c>
      <c r="F24" s="55" t="n">
        <v>0.0601622</v>
      </c>
      <c r="G24" s="54" t="n">
        <v>-0.000411987</v>
      </c>
      <c r="H24" s="55" t="n">
        <v>3.802</v>
      </c>
      <c r="I24" s="32" t="n">
        <v>3.78267</v>
      </c>
      <c r="J24" s="55" t="n">
        <v>0.00419099</v>
      </c>
      <c r="K24" s="54" t="n">
        <v>-0.0193319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6.409</v>
      </c>
      <c r="E25" s="32" t="n">
        <v>126.409</v>
      </c>
      <c r="F25" s="55" t="n">
        <v>0.0331408</v>
      </c>
      <c r="G25" s="54" t="n">
        <v>-0.0001297</v>
      </c>
      <c r="H25" s="55" t="n">
        <v>3.848</v>
      </c>
      <c r="I25" s="32" t="n">
        <v>3.83981</v>
      </c>
      <c r="J25" s="55" t="n">
        <v>0.00802356</v>
      </c>
      <c r="K25" s="54" t="n">
        <v>-0.0081868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1.37</v>
      </c>
      <c r="E26" s="32" t="n">
        <v>101.37</v>
      </c>
      <c r="F26" s="55" t="n">
        <v>0.0367425</v>
      </c>
      <c r="G26" s="54" t="n">
        <v>6.86646E-005</v>
      </c>
      <c r="H26" s="55" t="n">
        <v>4.063</v>
      </c>
      <c r="I26" s="32" t="n">
        <v>4.08026</v>
      </c>
      <c r="J26" s="55" t="n">
        <v>0.00571259</v>
      </c>
      <c r="K26" s="54" t="n">
        <v>0.017257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6.032</v>
      </c>
      <c r="E27" s="32" t="n">
        <v>76.0316</v>
      </c>
      <c r="F27" s="55" t="n">
        <v>0.0350538</v>
      </c>
      <c r="G27" s="54" t="n">
        <v>-0.00038147</v>
      </c>
      <c r="H27" s="55" t="n">
        <v>4.191</v>
      </c>
      <c r="I27" s="32" t="n">
        <v>4.19588</v>
      </c>
      <c r="J27" s="55" t="n">
        <v>0.00526656</v>
      </c>
      <c r="K27" s="54" t="n">
        <v>0.0048837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877</v>
      </c>
      <c r="E28" s="32" t="n">
        <v>50.8771</v>
      </c>
      <c r="F28" s="55" t="n">
        <v>0.0335081</v>
      </c>
      <c r="G28" s="54" t="n">
        <v>5.34058E-005</v>
      </c>
      <c r="H28" s="55" t="n">
        <v>4.526</v>
      </c>
      <c r="I28" s="32" t="n">
        <v>4.52605</v>
      </c>
      <c r="J28" s="55" t="n">
        <v>0.0064402</v>
      </c>
      <c r="K28" s="54" t="n">
        <v>5.38826E-00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1.132</v>
      </c>
      <c r="E29" s="32" t="n">
        <v>41.132</v>
      </c>
      <c r="F29" s="55" t="n">
        <v>0.0325185</v>
      </c>
      <c r="G29" s="54" t="n">
        <v>4.95911E-005</v>
      </c>
      <c r="H29" s="55" t="n">
        <v>4.602</v>
      </c>
      <c r="I29" s="32" t="n">
        <v>4.62848</v>
      </c>
      <c r="J29" s="55" t="n">
        <v>0.00620621</v>
      </c>
      <c r="K29" s="54" t="n">
        <v>0.026476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30.829</v>
      </c>
      <c r="E30" s="32" t="n">
        <v>30.8293</v>
      </c>
      <c r="F30" s="55" t="n">
        <v>0.0317151</v>
      </c>
      <c r="G30" s="54" t="n">
        <v>0.000276566</v>
      </c>
      <c r="H30" s="55" t="n">
        <v>4.737</v>
      </c>
      <c r="I30" s="32" t="n">
        <v>4.72532</v>
      </c>
      <c r="J30" s="55" t="n">
        <v>0.00803389</v>
      </c>
      <c r="K30" s="54" t="n">
        <v>-0.011680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21.103</v>
      </c>
      <c r="E31" s="32" t="n">
        <v>21.103</v>
      </c>
      <c r="F31" s="55" t="n">
        <v>0.028864</v>
      </c>
      <c r="G31" s="54" t="n">
        <v>-4.95911E-005</v>
      </c>
      <c r="H31" s="55" t="n">
        <v>4.758</v>
      </c>
      <c r="I31" s="32" t="n">
        <v>4.76661</v>
      </c>
      <c r="J31" s="55" t="n">
        <v>0.00372456</v>
      </c>
      <c r="K31" s="54" t="n">
        <v>0.0086102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1.371</v>
      </c>
      <c r="E32" s="32" t="n">
        <v>11.3706</v>
      </c>
      <c r="F32" s="55" t="n">
        <v>0.0294359</v>
      </c>
      <c r="G32" s="54" t="n">
        <v>-0.000386238</v>
      </c>
      <c r="H32" s="55" t="n">
        <v>4.865</v>
      </c>
      <c r="I32" s="32" t="n">
        <v>5.07143</v>
      </c>
      <c r="J32" s="55" t="n">
        <v>0.00810319</v>
      </c>
      <c r="K32" s="54" t="n">
        <v>0.20642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73</v>
      </c>
      <c r="E33" s="32" t="n">
        <v>5.72994</v>
      </c>
      <c r="F33" s="55" t="n">
        <v>0.0330378</v>
      </c>
      <c r="G33" s="54" t="n">
        <v>-5.81741E-005</v>
      </c>
      <c r="H33" s="55" t="n">
        <v>5.113</v>
      </c>
      <c r="I33" s="32" t="n">
        <v>5.0892</v>
      </c>
      <c r="J33" s="55" t="n">
        <v>0.00450273</v>
      </c>
      <c r="K33" s="54" t="n">
        <v>-0.0238047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2.423</v>
      </c>
      <c r="E34" s="59" t="n">
        <v>2.4231</v>
      </c>
      <c r="F34" s="58" t="n">
        <v>0.043376</v>
      </c>
      <c r="G34" s="57" t="n">
        <v>9.94205E-005</v>
      </c>
      <c r="H34" s="58" t="n">
        <v>5.132</v>
      </c>
      <c r="I34" s="59" t="n">
        <v>5.07374</v>
      </c>
      <c r="J34" s="58" t="n">
        <v>0.0112901</v>
      </c>
      <c r="K34" s="57" t="n">
        <v>-0.0582571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482</v>
      </c>
      <c r="D36" s="51" t="n">
        <v>249.186</v>
      </c>
      <c r="E36" s="52" t="n">
        <v>248.813</v>
      </c>
      <c r="F36" s="51" t="n">
        <v>0.461775</v>
      </c>
      <c r="G36" s="50" t="n">
        <v>-0.372665</v>
      </c>
      <c r="H36" s="51" t="n">
        <v>1.833</v>
      </c>
      <c r="I36" s="52" t="n">
        <v>1.81643</v>
      </c>
      <c r="J36" s="51" t="n">
        <v>0.00342906</v>
      </c>
      <c r="K36" s="50" t="n">
        <v>-0.0165746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482</v>
      </c>
      <c r="D37" s="55" t="n">
        <v>248.441</v>
      </c>
      <c r="E37" s="32" t="n">
        <v>248.813</v>
      </c>
      <c r="F37" s="55" t="n">
        <v>0.461775</v>
      </c>
      <c r="G37" s="54" t="n">
        <v>0.372345</v>
      </c>
      <c r="H37" s="55" t="n">
        <v>1.791</v>
      </c>
      <c r="I37" s="32" t="n">
        <v>1.81643</v>
      </c>
      <c r="J37" s="55" t="n">
        <v>0.00342906</v>
      </c>
      <c r="K37" s="54" t="n">
        <v>0.0254253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202.191</v>
      </c>
      <c r="E38" s="32" t="n">
        <v>202.191</v>
      </c>
      <c r="F38" s="55" t="n">
        <v>0.844015</v>
      </c>
      <c r="G38" s="54" t="n">
        <v>0.000274658</v>
      </c>
      <c r="H38" s="55" t="n">
        <v>1.922</v>
      </c>
      <c r="I38" s="32" t="n">
        <v>1.93585</v>
      </c>
      <c r="J38" s="55" t="n">
        <v>0.0025647</v>
      </c>
      <c r="K38" s="54" t="n">
        <v>0.013850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175.62</v>
      </c>
      <c r="E39" s="32" t="n">
        <v>175.62</v>
      </c>
      <c r="F39" s="55" t="n">
        <v>0.701116</v>
      </c>
      <c r="G39" s="54" t="n">
        <v>1.52588E-005</v>
      </c>
      <c r="H39" s="55" t="n">
        <v>2.135</v>
      </c>
      <c r="I39" s="32" t="n">
        <v>2.15468</v>
      </c>
      <c r="J39" s="55" t="n">
        <v>0.0029961</v>
      </c>
      <c r="K39" s="54" t="n">
        <v>0.019680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151.745</v>
      </c>
      <c r="E40" s="32" t="n">
        <v>151.745</v>
      </c>
      <c r="F40" s="55" t="n">
        <v>0.222818</v>
      </c>
      <c r="G40" s="54" t="n">
        <v>0.000396729</v>
      </c>
      <c r="H40" s="55" t="n">
        <v>2.394</v>
      </c>
      <c r="I40" s="32" t="n">
        <v>2.37729</v>
      </c>
      <c r="J40" s="55" t="n">
        <v>0.0022343</v>
      </c>
      <c r="K40" s="54" t="n">
        <v>-0.0167055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125.993</v>
      </c>
      <c r="E41" s="32" t="n">
        <v>125.993</v>
      </c>
      <c r="F41" s="55" t="n">
        <v>0.379367</v>
      </c>
      <c r="G41" s="54" t="n">
        <v>-5.34058E-005</v>
      </c>
      <c r="H41" s="55" t="n">
        <v>2.405</v>
      </c>
      <c r="I41" s="32" t="n">
        <v>2.4213</v>
      </c>
      <c r="J41" s="55" t="n">
        <v>0.00409416</v>
      </c>
      <c r="K41" s="54" t="n">
        <v>0.0163028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100.851</v>
      </c>
      <c r="E42" s="32" t="n">
        <v>100.851</v>
      </c>
      <c r="F42" s="55" t="n">
        <v>0.654536</v>
      </c>
      <c r="G42" s="54" t="n">
        <v>-0.000297546</v>
      </c>
      <c r="H42" s="55" t="n">
        <v>2.766</v>
      </c>
      <c r="I42" s="32" t="n">
        <v>2.73626</v>
      </c>
      <c r="J42" s="55" t="n">
        <v>0.00661313</v>
      </c>
      <c r="K42" s="54" t="n">
        <v>-0.0297427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75.675</v>
      </c>
      <c r="E43" s="32" t="n">
        <v>75.6753</v>
      </c>
      <c r="F43" s="55" t="n">
        <v>0.18587</v>
      </c>
      <c r="G43" s="54" t="n">
        <v>0.000274658</v>
      </c>
      <c r="H43" s="55" t="n">
        <v>3.204</v>
      </c>
      <c r="I43" s="32" t="n">
        <v>3.19413</v>
      </c>
      <c r="J43" s="55" t="n">
        <v>0.00565602</v>
      </c>
      <c r="K43" s="54" t="n">
        <v>-0.0098671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482</v>
      </c>
      <c r="D44" s="55" t="n">
        <v>50.698</v>
      </c>
      <c r="E44" s="32" t="n">
        <v>50.7732</v>
      </c>
      <c r="F44" s="55" t="n">
        <v>0.286122</v>
      </c>
      <c r="G44" s="54" t="n">
        <v>0.0752182</v>
      </c>
      <c r="H44" s="55" t="n">
        <v>4.282</v>
      </c>
      <c r="I44" s="32" t="n">
        <v>4.09197</v>
      </c>
      <c r="J44" s="55" t="n">
        <v>0.00954917</v>
      </c>
      <c r="K44" s="54" t="n">
        <v>-0.19002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40.924</v>
      </c>
      <c r="E45" s="32" t="n">
        <v>40.9241</v>
      </c>
      <c r="F45" s="55" t="n">
        <v>0.300403</v>
      </c>
      <c r="G45" s="54" t="n">
        <v>8.01086E-005</v>
      </c>
      <c r="H45" s="55" t="n">
        <v>4.233</v>
      </c>
      <c r="I45" s="32" t="n">
        <v>4.21845</v>
      </c>
      <c r="J45" s="55" t="n">
        <v>0.00617035</v>
      </c>
      <c r="K45" s="54" t="n">
        <v>-0.014551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31.691</v>
      </c>
      <c r="E46" s="32" t="n">
        <v>31.6912</v>
      </c>
      <c r="F46" s="55" t="n">
        <v>0.529151</v>
      </c>
      <c r="G46" s="54" t="n">
        <v>0.00019455</v>
      </c>
      <c r="H46" s="55" t="n">
        <v>4.224</v>
      </c>
      <c r="I46" s="32" t="n">
        <v>4.56776</v>
      </c>
      <c r="J46" s="55" t="n">
        <v>0.0508716</v>
      </c>
      <c r="K46" s="54" t="n">
        <v>0.34376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20.679</v>
      </c>
      <c r="E47" s="32" t="n">
        <v>20.6792</v>
      </c>
      <c r="F47" s="55" t="n">
        <v>0.378009</v>
      </c>
      <c r="G47" s="54" t="n">
        <v>0.000198364</v>
      </c>
      <c r="H47" s="55" t="n">
        <v>4.576</v>
      </c>
      <c r="I47" s="32" t="n">
        <v>5.15267</v>
      </c>
      <c r="J47" s="55" t="n">
        <v>0.0094307</v>
      </c>
      <c r="K47" s="54" t="n">
        <v>0.57667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10.665</v>
      </c>
      <c r="E48" s="32" t="n">
        <v>10.6654</v>
      </c>
      <c r="F48" s="55" t="n">
        <v>0.166518</v>
      </c>
      <c r="G48" s="54" t="n">
        <v>0.000432014</v>
      </c>
      <c r="H48" s="55" t="n">
        <v>5.187</v>
      </c>
      <c r="I48" s="32" t="n">
        <v>5.45962</v>
      </c>
      <c r="J48" s="55" t="n">
        <v>0.0132068</v>
      </c>
      <c r="K48" s="54" t="n">
        <v>0.272623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6.152</v>
      </c>
      <c r="E49" s="32" t="n">
        <v>6.15173</v>
      </c>
      <c r="F49" s="55" t="n">
        <v>0.368729</v>
      </c>
      <c r="G49" s="54" t="n">
        <v>-0.000273705</v>
      </c>
      <c r="H49" s="55" t="n">
        <v>5.464</v>
      </c>
      <c r="I49" s="32" t="n">
        <v>5.47091</v>
      </c>
      <c r="J49" s="55" t="n">
        <v>0.00581419</v>
      </c>
      <c r="K49" s="54" t="n">
        <v>0.00691271</v>
      </c>
    </row>
    <row r="50" customFormat="false" ht="13.5" hidden="false" customHeight="false" outlineLevel="0" collapsed="false">
      <c r="A50" s="56" t="s">
        <v>11</v>
      </c>
      <c r="B50" s="57" t="s">
        <v>12</v>
      </c>
      <c r="C50" s="57" t="n">
        <v>241</v>
      </c>
      <c r="D50" s="58" t="n">
        <v>2.11</v>
      </c>
      <c r="E50" s="59" t="n">
        <v>2.10988</v>
      </c>
      <c r="F50" s="58" t="n">
        <v>0.456051</v>
      </c>
      <c r="G50" s="57" t="n">
        <v>-0.000124454</v>
      </c>
      <c r="H50" s="58" t="n">
        <v>5.48</v>
      </c>
      <c r="I50" s="59" t="n">
        <v>5.54325</v>
      </c>
      <c r="J50" s="58" t="n">
        <v>0.00432221</v>
      </c>
      <c r="K50" s="57" t="n">
        <v>0.0632529</v>
      </c>
    </row>
    <row r="51" customFormat="false" ht="13.5" hidden="false" customHeight="false" outlineLevel="0" collapsed="false">
      <c r="A51" s="32" t="s">
        <v>9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2.75" hidden="false" customHeight="false" outlineLevel="0" collapsed="false">
      <c r="A52" s="49" t="s">
        <v>13</v>
      </c>
      <c r="B52" s="50" t="s">
        <v>14</v>
      </c>
      <c r="C52" s="50" t="n">
        <v>241</v>
      </c>
      <c r="D52" s="51" t="n">
        <v>217.084</v>
      </c>
      <c r="E52" s="52" t="n">
        <v>217.084</v>
      </c>
      <c r="F52" s="51" t="n">
        <v>0.562537</v>
      </c>
      <c r="G52" s="50" t="n">
        <v>0.000137329</v>
      </c>
      <c r="H52" s="51" t="n">
        <v>1.959</v>
      </c>
      <c r="I52" s="52" t="n">
        <v>1.91727</v>
      </c>
      <c r="J52" s="51" t="n">
        <v>0.00254417</v>
      </c>
      <c r="K52" s="50" t="n">
        <v>-0.041730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201.78</v>
      </c>
      <c r="E53" s="32" t="n">
        <v>201.78</v>
      </c>
      <c r="F53" s="55" t="n">
        <v>0.533232</v>
      </c>
      <c r="G53" s="54" t="n">
        <v>0.000137329</v>
      </c>
      <c r="H53" s="55" t="n">
        <v>1.874</v>
      </c>
      <c r="I53" s="32" t="n">
        <v>1.90926</v>
      </c>
      <c r="J53" s="55" t="n">
        <v>0.00331696</v>
      </c>
      <c r="K53" s="54" t="n">
        <v>0.0352614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176.039</v>
      </c>
      <c r="E54" s="32" t="n">
        <v>176.039</v>
      </c>
      <c r="F54" s="55" t="n">
        <v>0.35535</v>
      </c>
      <c r="G54" s="54" t="n">
        <v>-0.000335693</v>
      </c>
      <c r="H54" s="55" t="n">
        <v>1.927</v>
      </c>
      <c r="I54" s="32" t="n">
        <v>1.91259</v>
      </c>
      <c r="J54" s="55" t="n">
        <v>0.0029457</v>
      </c>
      <c r="K54" s="54" t="n">
        <v>-0.014415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149.83</v>
      </c>
      <c r="E55" s="32" t="n">
        <v>149.83</v>
      </c>
      <c r="F55" s="55" t="n">
        <v>0.185255</v>
      </c>
      <c r="G55" s="54" t="n">
        <v>0.000183105</v>
      </c>
      <c r="H55" s="55" t="n">
        <v>2.141</v>
      </c>
      <c r="I55" s="32" t="n">
        <v>2.16977</v>
      </c>
      <c r="J55" s="55" t="n">
        <v>0.0028277</v>
      </c>
      <c r="K55" s="54" t="n">
        <v>0.028767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25.337</v>
      </c>
      <c r="E56" s="32" t="n">
        <v>125.337</v>
      </c>
      <c r="F56" s="55" t="n">
        <v>0.462281</v>
      </c>
      <c r="G56" s="54" t="n">
        <v>0</v>
      </c>
      <c r="H56" s="55" t="n">
        <v>2.154</v>
      </c>
      <c r="I56" s="32" t="n">
        <v>2.18121</v>
      </c>
      <c r="J56" s="55" t="n">
        <v>0.0050529</v>
      </c>
      <c r="K56" s="54" t="n">
        <v>0.0272074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100.559</v>
      </c>
      <c r="E57" s="32" t="n">
        <v>100.559</v>
      </c>
      <c r="F57" s="55" t="n">
        <v>0.161967</v>
      </c>
      <c r="G57" s="54" t="n">
        <v>0.000396729</v>
      </c>
      <c r="H57" s="55" t="n">
        <v>2.462</v>
      </c>
      <c r="I57" s="32" t="n">
        <v>2.4747</v>
      </c>
      <c r="J57" s="55" t="n">
        <v>0.003433</v>
      </c>
      <c r="K57" s="54" t="n">
        <v>0.0127013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79.443</v>
      </c>
      <c r="E58" s="32" t="n">
        <v>79.4431</v>
      </c>
      <c r="F58" s="55" t="n">
        <v>0.0958373</v>
      </c>
      <c r="G58" s="54" t="n">
        <v>8.39233E-005</v>
      </c>
      <c r="H58" s="55" t="n">
        <v>2.643</v>
      </c>
      <c r="I58" s="32" t="n">
        <v>2.66935</v>
      </c>
      <c r="J58" s="55" t="n">
        <v>0.00713755</v>
      </c>
      <c r="K58" s="54" t="n">
        <v>0.026348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51.336</v>
      </c>
      <c r="E59" s="32" t="n">
        <v>51.3359</v>
      </c>
      <c r="F59" s="55" t="n">
        <v>0.25466</v>
      </c>
      <c r="G59" s="54" t="n">
        <v>-7.62939E-005</v>
      </c>
      <c r="H59" s="55" t="n">
        <v>3.675</v>
      </c>
      <c r="I59" s="32" t="n">
        <v>3.62395</v>
      </c>
      <c r="J59" s="55" t="n">
        <v>0.0143349</v>
      </c>
      <c r="K59" s="54" t="n">
        <v>-0.051049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40.891</v>
      </c>
      <c r="E60" s="32" t="n">
        <v>40.8912</v>
      </c>
      <c r="F60" s="55" t="n">
        <v>0.194174</v>
      </c>
      <c r="G60" s="54" t="n">
        <v>0.000205994</v>
      </c>
      <c r="H60" s="55" t="n">
        <v>4.08</v>
      </c>
      <c r="I60" s="32" t="n">
        <v>4.0351</v>
      </c>
      <c r="J60" s="55" t="n">
        <v>0.00571067</v>
      </c>
      <c r="K60" s="54" t="n">
        <v>-0.0449047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31.277</v>
      </c>
      <c r="E61" s="32" t="n">
        <v>31.2768</v>
      </c>
      <c r="F61" s="55" t="n">
        <v>0.447308</v>
      </c>
      <c r="G61" s="54" t="n">
        <v>-0.000221252</v>
      </c>
      <c r="H61" s="55" t="n">
        <v>4.226</v>
      </c>
      <c r="I61" s="32" t="n">
        <v>4.19577</v>
      </c>
      <c r="J61" s="55" t="n">
        <v>0.0164985</v>
      </c>
      <c r="K61" s="54" t="n">
        <v>-0.030228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21.061</v>
      </c>
      <c r="E62" s="32" t="n">
        <v>21.0608</v>
      </c>
      <c r="F62" s="55" t="n">
        <v>0.237471</v>
      </c>
      <c r="G62" s="54" t="n">
        <v>-0.000204086</v>
      </c>
      <c r="H62" s="55" t="n">
        <v>4.431</v>
      </c>
      <c r="I62" s="32" t="n">
        <v>4.41005</v>
      </c>
      <c r="J62" s="55" t="n">
        <v>0.00606852</v>
      </c>
      <c r="K62" s="54" t="n">
        <v>-0.0209546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10.805</v>
      </c>
      <c r="E63" s="32" t="n">
        <v>10.8046</v>
      </c>
      <c r="F63" s="55" t="n">
        <v>0.0976756</v>
      </c>
      <c r="G63" s="54" t="n">
        <v>-0.000382423</v>
      </c>
      <c r="H63" s="55" t="n">
        <v>5.583</v>
      </c>
      <c r="I63" s="32" t="n">
        <v>5.5929</v>
      </c>
      <c r="J63" s="55" t="n">
        <v>0.0084208</v>
      </c>
      <c r="K63" s="54" t="n">
        <v>0.00989628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5.656</v>
      </c>
      <c r="E64" s="32" t="n">
        <v>5.65599</v>
      </c>
      <c r="F64" s="55" t="n">
        <v>0.205159</v>
      </c>
      <c r="G64" s="54" t="n">
        <v>-1.23978E-005</v>
      </c>
      <c r="H64" s="55" t="n">
        <v>5.922</v>
      </c>
      <c r="I64" s="32" t="n">
        <v>5.88313</v>
      </c>
      <c r="J64" s="55" t="n">
        <v>0.010136</v>
      </c>
      <c r="K64" s="54" t="n">
        <v>-0.0388713</v>
      </c>
    </row>
    <row r="65" customFormat="false" ht="13.5" hidden="false" customHeight="false" outlineLevel="0" collapsed="false">
      <c r="A65" s="56" t="s">
        <v>13</v>
      </c>
      <c r="B65" s="57" t="s">
        <v>14</v>
      </c>
      <c r="C65" s="57" t="n">
        <v>241</v>
      </c>
      <c r="D65" s="58" t="n">
        <v>1.832</v>
      </c>
      <c r="E65" s="59" t="n">
        <v>1.83169</v>
      </c>
      <c r="F65" s="58" t="n">
        <v>0.228417</v>
      </c>
      <c r="G65" s="57" t="n">
        <v>-0.000311255</v>
      </c>
      <c r="H65" s="58" t="n">
        <v>5.93</v>
      </c>
      <c r="I65" s="59" t="n">
        <v>5.89614</v>
      </c>
      <c r="J65" s="58" t="n">
        <v>0.00839471</v>
      </c>
      <c r="K65" s="57" t="n">
        <v>-0.0338588</v>
      </c>
    </row>
    <row r="66" customFormat="false" ht="13.5" hidden="false" customHeight="false" outlineLevel="0" collapsed="false">
      <c r="A66" s="32" t="s">
        <v>92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2.75" hidden="false" customHeight="false" outlineLevel="0" collapsed="false">
      <c r="A67" s="49" t="s">
        <v>15</v>
      </c>
      <c r="B67" s="50" t="s">
        <v>16</v>
      </c>
      <c r="C67" s="50" t="n">
        <v>241</v>
      </c>
      <c r="D67" s="51" t="n">
        <v>180.571</v>
      </c>
      <c r="E67" s="52" t="n">
        <v>180.571</v>
      </c>
      <c r="F67" s="51" t="n">
        <v>0.153379</v>
      </c>
      <c r="G67" s="50" t="n">
        <v>0.000488281</v>
      </c>
      <c r="H67" s="51" t="n">
        <v>0.864</v>
      </c>
      <c r="I67" s="52" t="n">
        <v>2.00737</v>
      </c>
      <c r="J67" s="51" t="n">
        <v>0.0048141</v>
      </c>
      <c r="K67" s="50" t="n">
        <v>1.14337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176.083</v>
      </c>
      <c r="E68" s="32" t="n">
        <v>176.083</v>
      </c>
      <c r="F68" s="55" t="n">
        <v>0.20228</v>
      </c>
      <c r="G68" s="54" t="n">
        <v>0.000274658</v>
      </c>
      <c r="H68" s="55" t="n">
        <v>0.895</v>
      </c>
      <c r="I68" s="32" t="n">
        <v>1.99647</v>
      </c>
      <c r="J68" s="55" t="n">
        <v>0.00431184</v>
      </c>
      <c r="K68" s="54" t="n">
        <v>1.1014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151.343</v>
      </c>
      <c r="E69" s="32" t="n">
        <v>151.343</v>
      </c>
      <c r="F69" s="55" t="n">
        <v>0.0562972</v>
      </c>
      <c r="G69" s="54" t="n">
        <v>0.000244141</v>
      </c>
      <c r="H69" s="55" t="n">
        <v>1.946</v>
      </c>
      <c r="I69" s="32" t="n">
        <v>1.98662</v>
      </c>
      <c r="J69" s="55" t="n">
        <v>0.00345847</v>
      </c>
      <c r="K69" s="54" t="n">
        <v>0.0406225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26.714</v>
      </c>
      <c r="E70" s="32" t="n">
        <v>126.714</v>
      </c>
      <c r="F70" s="55" t="n">
        <v>0.0767442</v>
      </c>
      <c r="G70" s="54" t="n">
        <v>0.000267029</v>
      </c>
      <c r="H70" s="55" t="n">
        <v>1.953</v>
      </c>
      <c r="I70" s="32" t="n">
        <v>1.98277</v>
      </c>
      <c r="J70" s="55" t="n">
        <v>0.00412058</v>
      </c>
      <c r="K70" s="54" t="n">
        <v>0.029767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101.263</v>
      </c>
      <c r="E71" s="32" t="n">
        <v>101.263</v>
      </c>
      <c r="F71" s="55" t="n">
        <v>0.0780879</v>
      </c>
      <c r="G71" s="54" t="n">
        <v>-0.000244141</v>
      </c>
      <c r="H71" s="55" t="n">
        <v>2.449</v>
      </c>
      <c r="I71" s="32" t="n">
        <v>2.46766</v>
      </c>
      <c r="J71" s="55" t="n">
        <v>0.00453692</v>
      </c>
      <c r="K71" s="54" t="n">
        <v>0.0186598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76.301</v>
      </c>
      <c r="E72" s="32" t="n">
        <v>76.3008</v>
      </c>
      <c r="F72" s="55" t="n">
        <v>0.152411</v>
      </c>
      <c r="G72" s="54" t="n">
        <v>-0.00025177</v>
      </c>
      <c r="H72" s="55" t="n">
        <v>3.236</v>
      </c>
      <c r="I72" s="32" t="n">
        <v>3.19806</v>
      </c>
      <c r="J72" s="55" t="n">
        <v>0.0172489</v>
      </c>
      <c r="K72" s="54" t="n">
        <v>-0.037937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51.42</v>
      </c>
      <c r="E73" s="32" t="n">
        <v>51.4201</v>
      </c>
      <c r="F73" s="55" t="n">
        <v>0.213575</v>
      </c>
      <c r="G73" s="54" t="n">
        <v>0.000102997</v>
      </c>
      <c r="H73" s="55" t="n">
        <v>3.899</v>
      </c>
      <c r="I73" s="32" t="n">
        <v>3.9105</v>
      </c>
      <c r="J73" s="55" t="n">
        <v>0.00597433</v>
      </c>
      <c r="K73" s="54" t="n">
        <v>0.011502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40.622</v>
      </c>
      <c r="E74" s="32" t="n">
        <v>40.6224</v>
      </c>
      <c r="F74" s="55" t="n">
        <v>0.165257</v>
      </c>
      <c r="G74" s="54" t="n">
        <v>0.00043869</v>
      </c>
      <c r="H74" s="55" t="n">
        <v>4.046</v>
      </c>
      <c r="I74" s="32" t="n">
        <v>4.04426</v>
      </c>
      <c r="J74" s="55" t="n">
        <v>0.00648926</v>
      </c>
      <c r="K74" s="54" t="n">
        <v>-0.0017385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31.392</v>
      </c>
      <c r="E75" s="32" t="n">
        <v>31.392</v>
      </c>
      <c r="F75" s="55" t="n">
        <v>0.0591727</v>
      </c>
      <c r="G75" s="54" t="n">
        <v>3.8147E-005</v>
      </c>
      <c r="H75" s="55" t="n">
        <v>4.388</v>
      </c>
      <c r="I75" s="32" t="n">
        <v>4.42962</v>
      </c>
      <c r="J75" s="55" t="n">
        <v>0.00706012</v>
      </c>
      <c r="K75" s="54" t="n">
        <v>0.041618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20.369</v>
      </c>
      <c r="E76" s="32" t="n">
        <v>20.3694</v>
      </c>
      <c r="F76" s="55" t="n">
        <v>0.0574493</v>
      </c>
      <c r="G76" s="54" t="n">
        <v>0.00038147</v>
      </c>
      <c r="H76" s="55" t="n">
        <v>4.704</v>
      </c>
      <c r="I76" s="32" t="n">
        <v>4.67005</v>
      </c>
      <c r="J76" s="55" t="n">
        <v>0.00750874</v>
      </c>
      <c r="K76" s="54" t="n">
        <v>-0.033950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10.924</v>
      </c>
      <c r="E77" s="32" t="n">
        <v>10.9235</v>
      </c>
      <c r="F77" s="55" t="n">
        <v>0.0553781</v>
      </c>
      <c r="G77" s="54" t="n">
        <v>-0.000497818</v>
      </c>
      <c r="H77" s="55" t="n">
        <v>5.203</v>
      </c>
      <c r="I77" s="32" t="n">
        <v>5.32835</v>
      </c>
      <c r="J77" s="55" t="n">
        <v>0.0144829</v>
      </c>
      <c r="K77" s="54" t="n">
        <v>0.125349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5.908</v>
      </c>
      <c r="E78" s="32" t="n">
        <v>5.9079</v>
      </c>
      <c r="F78" s="55" t="n">
        <v>0.043836</v>
      </c>
      <c r="G78" s="54" t="n">
        <v>-9.9659E-005</v>
      </c>
      <c r="H78" s="55" t="n">
        <v>5.43</v>
      </c>
      <c r="I78" s="32" t="n">
        <v>5.44143</v>
      </c>
      <c r="J78" s="55" t="n">
        <v>0.00771119</v>
      </c>
      <c r="K78" s="54" t="n">
        <v>0.0114274</v>
      </c>
    </row>
    <row r="79" customFormat="false" ht="13.5" hidden="false" customHeight="false" outlineLevel="0" collapsed="false">
      <c r="A79" s="56" t="s">
        <v>15</v>
      </c>
      <c r="B79" s="57" t="s">
        <v>16</v>
      </c>
      <c r="C79" s="57" t="n">
        <v>241</v>
      </c>
      <c r="D79" s="58" t="n">
        <v>1.841</v>
      </c>
      <c r="E79" s="59" t="n">
        <v>1.8409</v>
      </c>
      <c r="F79" s="58" t="n">
        <v>0.245442</v>
      </c>
      <c r="G79" s="57" t="n">
        <v>-9.53674E-005</v>
      </c>
      <c r="H79" s="58" t="n">
        <v>5.569</v>
      </c>
      <c r="I79" s="59" t="n">
        <v>5.43176</v>
      </c>
      <c r="J79" s="58" t="n">
        <v>0.0084714</v>
      </c>
      <c r="K79" s="57" t="n">
        <v>-0.137236</v>
      </c>
    </row>
    <row r="80" customFormat="false" ht="13.5" hidden="false" customHeight="false" outlineLevel="0" collapsed="false">
      <c r="A80" s="32" t="s">
        <v>92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7</v>
      </c>
      <c r="B81" s="50" t="s">
        <v>18</v>
      </c>
      <c r="C81" s="50" t="n">
        <v>241</v>
      </c>
      <c r="D81" s="51" t="n">
        <v>174.209</v>
      </c>
      <c r="E81" s="52" t="n">
        <v>174.209</v>
      </c>
      <c r="F81" s="51" t="n">
        <v>0.0923624</v>
      </c>
      <c r="G81" s="50" t="n">
        <v>-0.000457764</v>
      </c>
      <c r="H81" s="51" t="n">
        <v>2.153</v>
      </c>
      <c r="I81" s="52" t="n">
        <v>2.16801</v>
      </c>
      <c r="J81" s="51" t="n">
        <v>0.00498664</v>
      </c>
      <c r="K81" s="50" t="n">
        <v>0.0150082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150.768</v>
      </c>
      <c r="E82" s="32" t="n">
        <v>150.768</v>
      </c>
      <c r="F82" s="55" t="n">
        <v>0.132498</v>
      </c>
      <c r="G82" s="54" t="n">
        <v>0.000473022</v>
      </c>
      <c r="H82" s="55" t="n">
        <v>2.138</v>
      </c>
      <c r="I82" s="32" t="n">
        <v>2.15971</v>
      </c>
      <c r="J82" s="55" t="n">
        <v>0.00509708</v>
      </c>
      <c r="K82" s="54" t="n">
        <v>0.0217137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127.174</v>
      </c>
      <c r="E83" s="32" t="n">
        <v>127.174</v>
      </c>
      <c r="F83" s="55" t="n">
        <v>0.195349</v>
      </c>
      <c r="G83" s="54" t="n">
        <v>9.15527E-005</v>
      </c>
      <c r="H83" s="55" t="n">
        <v>2.152</v>
      </c>
      <c r="I83" s="32" t="n">
        <v>2.16506</v>
      </c>
      <c r="J83" s="55" t="n">
        <v>0.00364188</v>
      </c>
      <c r="K83" s="54" t="n">
        <v>0.013058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101.539</v>
      </c>
      <c r="E84" s="32" t="n">
        <v>101.539</v>
      </c>
      <c r="F84" s="55" t="n">
        <v>0.0833434</v>
      </c>
      <c r="G84" s="54" t="n">
        <v>2.28882E-005</v>
      </c>
      <c r="H84" s="55" t="n">
        <v>2.245</v>
      </c>
      <c r="I84" s="32" t="n">
        <v>2.24903</v>
      </c>
      <c r="J84" s="55" t="n">
        <v>0.00452298</v>
      </c>
      <c r="K84" s="54" t="n">
        <v>0.00403333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75.588</v>
      </c>
      <c r="E85" s="32" t="n">
        <v>75.5882</v>
      </c>
      <c r="F85" s="55" t="n">
        <v>0.189906</v>
      </c>
      <c r="G85" s="54" t="n">
        <v>0.000221252</v>
      </c>
      <c r="H85" s="55" t="n">
        <v>2.637</v>
      </c>
      <c r="I85" s="32" t="n">
        <v>2.642</v>
      </c>
      <c r="J85" s="55" t="n">
        <v>0.0052919</v>
      </c>
      <c r="K85" s="54" t="n">
        <v>0.0050041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0.797</v>
      </c>
      <c r="E86" s="32" t="n">
        <v>50.7966</v>
      </c>
      <c r="F86" s="55" t="n">
        <v>0.138172</v>
      </c>
      <c r="G86" s="54" t="n">
        <v>-0.000404358</v>
      </c>
      <c r="H86" s="55" t="n">
        <v>3.838</v>
      </c>
      <c r="I86" s="32" t="n">
        <v>3.63403</v>
      </c>
      <c r="J86" s="55" t="n">
        <v>0.00805471</v>
      </c>
      <c r="K86" s="54" t="n">
        <v>-0.20397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41.071</v>
      </c>
      <c r="E87" s="32" t="n">
        <v>41.0714</v>
      </c>
      <c r="F87" s="55" t="n">
        <v>0.0486525</v>
      </c>
      <c r="G87" s="54" t="n">
        <v>0.00037384</v>
      </c>
      <c r="H87" s="55" t="n">
        <v>3.958</v>
      </c>
      <c r="I87" s="32" t="n">
        <v>3.94004</v>
      </c>
      <c r="J87" s="55" t="n">
        <v>0.00470796</v>
      </c>
      <c r="K87" s="54" t="n">
        <v>-0.0179584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31.089</v>
      </c>
      <c r="E88" s="32" t="n">
        <v>31.0892</v>
      </c>
      <c r="F88" s="55" t="n">
        <v>0.084965</v>
      </c>
      <c r="G88" s="54" t="n">
        <v>0.00021553</v>
      </c>
      <c r="H88" s="55" t="n">
        <v>4.221</v>
      </c>
      <c r="I88" s="32" t="n">
        <v>4.25558</v>
      </c>
      <c r="J88" s="55" t="n">
        <v>0.00666047</v>
      </c>
      <c r="K88" s="54" t="n">
        <v>0.0345764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21.135</v>
      </c>
      <c r="E89" s="32" t="n">
        <v>21.1346</v>
      </c>
      <c r="F89" s="55" t="n">
        <v>0.160969</v>
      </c>
      <c r="G89" s="54" t="n">
        <v>-0.000427246</v>
      </c>
      <c r="H89" s="55" t="n">
        <v>4.898</v>
      </c>
      <c r="I89" s="32" t="n">
        <v>4.89123</v>
      </c>
      <c r="J89" s="55" t="n">
        <v>0.00806249</v>
      </c>
      <c r="K89" s="54" t="n">
        <v>-0.00676727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10.947</v>
      </c>
      <c r="E90" s="32" t="n">
        <v>10.9467</v>
      </c>
      <c r="F90" s="55" t="n">
        <v>0.0441735</v>
      </c>
      <c r="G90" s="54" t="n">
        <v>-0.000293732</v>
      </c>
      <c r="H90" s="55" t="n">
        <v>5.154</v>
      </c>
      <c r="I90" s="32" t="n">
        <v>5.13708</v>
      </c>
      <c r="J90" s="55" t="n">
        <v>0.00647286</v>
      </c>
      <c r="K90" s="54" t="n">
        <v>-0.016921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5.734</v>
      </c>
      <c r="E91" s="32" t="n">
        <v>5.73419</v>
      </c>
      <c r="F91" s="55" t="n">
        <v>0.0539704</v>
      </c>
      <c r="G91" s="54" t="n">
        <v>0.000190735</v>
      </c>
      <c r="H91" s="55" t="n">
        <v>5.228</v>
      </c>
      <c r="I91" s="32" t="n">
        <v>5.21704</v>
      </c>
      <c r="J91" s="55" t="n">
        <v>0.0115028</v>
      </c>
      <c r="K91" s="54" t="n">
        <v>-0.0109587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1</v>
      </c>
      <c r="D92" s="58" t="n">
        <v>1.739</v>
      </c>
      <c r="E92" s="59" t="n">
        <v>1.73905</v>
      </c>
      <c r="F92" s="58" t="n">
        <v>0.118515</v>
      </c>
      <c r="G92" s="57" t="n">
        <v>5.40018E-005</v>
      </c>
      <c r="H92" s="58" t="n">
        <v>5.237</v>
      </c>
      <c r="I92" s="59" t="n">
        <v>5.23023</v>
      </c>
      <c r="J92" s="58" t="n">
        <v>0.00835674</v>
      </c>
      <c r="K92" s="57" t="n">
        <v>-0.00677156</v>
      </c>
    </row>
    <row r="93" customFormat="false" ht="13.5" hidden="false" customHeight="false" outlineLevel="0" collapsed="false">
      <c r="A93" s="32" t="s">
        <v>92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1</v>
      </c>
      <c r="D94" s="51" t="n">
        <v>116.213</v>
      </c>
      <c r="E94" s="52" t="n">
        <v>116.213</v>
      </c>
      <c r="F94" s="51" t="n">
        <v>0.0493394</v>
      </c>
      <c r="G94" s="50" t="n">
        <v>-0.000404358</v>
      </c>
      <c r="H94" s="51" t="n">
        <v>2.638</v>
      </c>
      <c r="I94" s="52" t="n">
        <v>2.61322</v>
      </c>
      <c r="J94" s="51" t="n">
        <v>0.00466403</v>
      </c>
      <c r="K94" s="50" t="n">
        <v>-0.024784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101.022</v>
      </c>
      <c r="E95" s="32" t="n">
        <v>101.022</v>
      </c>
      <c r="F95" s="55" t="n">
        <v>0.0478178</v>
      </c>
      <c r="G95" s="54" t="n">
        <v>9.15527E-005</v>
      </c>
      <c r="H95" s="55" t="n">
        <v>2.627</v>
      </c>
      <c r="I95" s="32" t="n">
        <v>2.6245</v>
      </c>
      <c r="J95" s="55" t="n">
        <v>0.00782844</v>
      </c>
      <c r="K95" s="54" t="n">
        <v>-0.002502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41</v>
      </c>
      <c r="D96" s="55" t="n">
        <v>75.802</v>
      </c>
      <c r="E96" s="32" t="n">
        <v>75.8021</v>
      </c>
      <c r="F96" s="55" t="n">
        <v>0.0751577</v>
      </c>
      <c r="G96" s="54" t="n">
        <v>5.34058E-005</v>
      </c>
      <c r="H96" s="55" t="n">
        <v>2.759</v>
      </c>
      <c r="I96" s="32" t="n">
        <v>2.7358</v>
      </c>
      <c r="J96" s="55" t="n">
        <v>0.00724006</v>
      </c>
      <c r="K96" s="54" t="n">
        <v>-0.0231993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50.726</v>
      </c>
      <c r="E97" s="32" t="n">
        <v>50.7258</v>
      </c>
      <c r="F97" s="55" t="n">
        <v>0.0544498</v>
      </c>
      <c r="G97" s="54" t="n">
        <v>-0.000240326</v>
      </c>
      <c r="H97" s="55" t="n">
        <v>3.992</v>
      </c>
      <c r="I97" s="32" t="n">
        <v>3.94876</v>
      </c>
      <c r="J97" s="55" t="n">
        <v>0.00887789</v>
      </c>
      <c r="K97" s="54" t="n">
        <v>-0.043240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41.128</v>
      </c>
      <c r="E98" s="32" t="n">
        <v>41.1281</v>
      </c>
      <c r="F98" s="55" t="n">
        <v>0.0567697</v>
      </c>
      <c r="G98" s="54" t="n">
        <v>0.000148773</v>
      </c>
      <c r="H98" s="55" t="n">
        <v>4.079</v>
      </c>
      <c r="I98" s="32" t="n">
        <v>4.00156</v>
      </c>
      <c r="J98" s="55" t="n">
        <v>0.0122034</v>
      </c>
      <c r="K98" s="54" t="n">
        <v>-0.0774441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30.645</v>
      </c>
      <c r="E99" s="32" t="n">
        <v>30.6449</v>
      </c>
      <c r="F99" s="55" t="n">
        <v>0.103932</v>
      </c>
      <c r="G99" s="54" t="n">
        <v>-6.29425E-005</v>
      </c>
      <c r="H99" s="55" t="n">
        <v>4.306</v>
      </c>
      <c r="I99" s="32" t="n">
        <v>4.34619</v>
      </c>
      <c r="J99" s="55" t="n">
        <v>0.0801436</v>
      </c>
      <c r="K99" s="54" t="n">
        <v>0.0401907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1.454</v>
      </c>
      <c r="E100" s="32" t="n">
        <v>21.4537</v>
      </c>
      <c r="F100" s="55" t="n">
        <v>0.0763038</v>
      </c>
      <c r="G100" s="54" t="n">
        <v>-0.000341415</v>
      </c>
      <c r="H100" s="55" t="n">
        <v>4.804</v>
      </c>
      <c r="I100" s="32" t="n">
        <v>4.69913</v>
      </c>
      <c r="J100" s="55" t="n">
        <v>0.0171327</v>
      </c>
      <c r="K100" s="54" t="n">
        <v>-0.10487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0.975</v>
      </c>
      <c r="E101" s="32" t="n">
        <v>10.9747</v>
      </c>
      <c r="F101" s="55" t="n">
        <v>0.109952</v>
      </c>
      <c r="G101" s="54" t="n">
        <v>-0.000299454</v>
      </c>
      <c r="H101" s="55" t="n">
        <v>5.157</v>
      </c>
      <c r="I101" s="32" t="n">
        <v>5.16284</v>
      </c>
      <c r="J101" s="55" t="n">
        <v>0.00510994</v>
      </c>
      <c r="K101" s="54" t="n">
        <v>0.00583792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5.694</v>
      </c>
      <c r="E102" s="32" t="n">
        <v>5.69421</v>
      </c>
      <c r="F102" s="55" t="n">
        <v>0.0822721</v>
      </c>
      <c r="G102" s="54" t="n">
        <v>0.000211716</v>
      </c>
      <c r="H102" s="55" t="n">
        <v>5.206</v>
      </c>
      <c r="I102" s="32" t="n">
        <v>5.18821</v>
      </c>
      <c r="J102" s="55" t="n">
        <v>0.00887601</v>
      </c>
      <c r="K102" s="54" t="n">
        <v>-0.0177884</v>
      </c>
    </row>
    <row r="103" customFormat="false" ht="13.5" hidden="false" customHeight="false" outlineLevel="0" collapsed="false">
      <c r="A103" s="56" t="s">
        <v>19</v>
      </c>
      <c r="B103" s="57" t="s">
        <v>20</v>
      </c>
      <c r="C103" s="57" t="n">
        <v>241</v>
      </c>
      <c r="D103" s="58" t="n">
        <v>1.773</v>
      </c>
      <c r="E103" s="59" t="n">
        <v>1.77293</v>
      </c>
      <c r="F103" s="58" t="n">
        <v>0.145313</v>
      </c>
      <c r="G103" s="57" t="n">
        <v>-6.63996E-005</v>
      </c>
      <c r="H103" s="58" t="n">
        <v>5.488</v>
      </c>
      <c r="I103" s="59" t="n">
        <v>5.1968</v>
      </c>
      <c r="J103" s="58" t="n">
        <v>0.00779381</v>
      </c>
      <c r="K103" s="57" t="n">
        <v>-0.291199</v>
      </c>
    </row>
    <row r="104" customFormat="false" ht="13.5" hidden="false" customHeight="false" outlineLevel="0" collapsed="false">
      <c r="A104" s="32" t="s">
        <v>92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2.75" hidden="false" customHeight="false" outlineLevel="0" collapsed="false">
      <c r="A105" s="49" t="s">
        <v>21</v>
      </c>
      <c r="B105" s="50" t="s">
        <v>22</v>
      </c>
      <c r="C105" s="50" t="n">
        <v>241</v>
      </c>
      <c r="D105" s="51" t="n">
        <v>122.502</v>
      </c>
      <c r="E105" s="52" t="n">
        <v>122.502</v>
      </c>
      <c r="F105" s="51" t="n">
        <v>0.100333</v>
      </c>
      <c r="G105" s="50" t="n">
        <v>-7.62939E-005</v>
      </c>
      <c r="H105" s="51" t="n">
        <v>3.048</v>
      </c>
      <c r="I105" s="52" t="n">
        <v>3.03484</v>
      </c>
      <c r="J105" s="51" t="n">
        <v>0.0054574</v>
      </c>
      <c r="K105" s="50" t="n">
        <v>-0.0131578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101.758</v>
      </c>
      <c r="E106" s="32" t="n">
        <v>101.758</v>
      </c>
      <c r="F106" s="55" t="n">
        <v>0.119715</v>
      </c>
      <c r="G106" s="54" t="n">
        <v>-0.000160217</v>
      </c>
      <c r="H106" s="55" t="n">
        <v>3.282</v>
      </c>
      <c r="I106" s="32" t="n">
        <v>3.30849</v>
      </c>
      <c r="J106" s="55" t="n">
        <v>0.00869584</v>
      </c>
      <c r="K106" s="54" t="n">
        <v>0.0264938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76.311</v>
      </c>
      <c r="E107" s="32" t="n">
        <v>76.311</v>
      </c>
      <c r="F107" s="55" t="n">
        <v>0.0791491</v>
      </c>
      <c r="G107" s="54" t="n">
        <v>-3.8147E-005</v>
      </c>
      <c r="H107" s="55" t="n">
        <v>3.795</v>
      </c>
      <c r="I107" s="32" t="n">
        <v>3.72299</v>
      </c>
      <c r="J107" s="55" t="n">
        <v>0.0261497</v>
      </c>
      <c r="K107" s="54" t="n">
        <v>-0.0720084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50.731</v>
      </c>
      <c r="E108" s="32" t="n">
        <v>50.7314</v>
      </c>
      <c r="F108" s="55" t="n">
        <v>0.101576</v>
      </c>
      <c r="G108" s="54" t="n">
        <v>0.000427246</v>
      </c>
      <c r="H108" s="55" t="n">
        <v>4.063</v>
      </c>
      <c r="I108" s="32" t="n">
        <v>4.09303</v>
      </c>
      <c r="J108" s="55" t="n">
        <v>0.00789614</v>
      </c>
      <c r="K108" s="54" t="n">
        <v>0.0300331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40.486</v>
      </c>
      <c r="E109" s="32" t="n">
        <v>40.486</v>
      </c>
      <c r="F109" s="55" t="n">
        <v>0.0530905</v>
      </c>
      <c r="G109" s="54" t="n">
        <v>-3.8147E-005</v>
      </c>
      <c r="H109" s="55" t="n">
        <v>4.314</v>
      </c>
      <c r="I109" s="32" t="n">
        <v>4.31509</v>
      </c>
      <c r="J109" s="55" t="n">
        <v>0.00857805</v>
      </c>
      <c r="K109" s="54" t="n">
        <v>0.00109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29.598</v>
      </c>
      <c r="E110" s="32" t="n">
        <v>29.598</v>
      </c>
      <c r="F110" s="55" t="n">
        <v>0.224475</v>
      </c>
      <c r="G110" s="54" t="n">
        <v>2.09808E-005</v>
      </c>
      <c r="H110" s="55" t="n">
        <v>4.631</v>
      </c>
      <c r="I110" s="32" t="n">
        <v>4.61657</v>
      </c>
      <c r="J110" s="55" t="n">
        <v>0.0326482</v>
      </c>
      <c r="K110" s="54" t="n">
        <v>-0.0144277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20.761</v>
      </c>
      <c r="E111" s="32" t="n">
        <v>20.7609</v>
      </c>
      <c r="F111" s="55" t="n">
        <v>0.0942872</v>
      </c>
      <c r="G111" s="54" t="n">
        <v>-0.000116348</v>
      </c>
      <c r="H111" s="55" t="n">
        <v>4.827</v>
      </c>
      <c r="I111" s="32" t="n">
        <v>4.80423</v>
      </c>
      <c r="J111" s="55" t="n">
        <v>0.0147493</v>
      </c>
      <c r="K111" s="54" t="n">
        <v>-0.022771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1.286</v>
      </c>
      <c r="E112" s="32" t="n">
        <v>11.2859</v>
      </c>
      <c r="F112" s="55" t="n">
        <v>0.0590293</v>
      </c>
      <c r="G112" s="54" t="n">
        <v>-9.53674E-005</v>
      </c>
      <c r="H112" s="55" t="n">
        <v>5.174</v>
      </c>
      <c r="I112" s="32" t="n">
        <v>5.17245</v>
      </c>
      <c r="J112" s="55" t="n">
        <v>0.00965005</v>
      </c>
      <c r="K112" s="54" t="n">
        <v>-0.00155163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6.053</v>
      </c>
      <c r="E113" s="32" t="n">
        <v>6.05274</v>
      </c>
      <c r="F113" s="55" t="n">
        <v>0.0549054</v>
      </c>
      <c r="G113" s="54" t="n">
        <v>-0.000257015</v>
      </c>
      <c r="H113" s="55" t="n">
        <v>5.214</v>
      </c>
      <c r="I113" s="32" t="n">
        <v>5.21766</v>
      </c>
      <c r="J113" s="55" t="n">
        <v>0.00711467</v>
      </c>
      <c r="K113" s="54" t="n">
        <v>0.00365543</v>
      </c>
    </row>
    <row r="114" customFormat="false" ht="13.5" hidden="false" customHeight="false" outlineLevel="0" collapsed="false">
      <c r="A114" s="56" t="s">
        <v>21</v>
      </c>
      <c r="B114" s="57" t="s">
        <v>22</v>
      </c>
      <c r="C114" s="57" t="n">
        <v>241</v>
      </c>
      <c r="D114" s="58" t="n">
        <v>1.97</v>
      </c>
      <c r="E114" s="59" t="n">
        <v>1.96989</v>
      </c>
      <c r="F114" s="58" t="n">
        <v>0.0601215</v>
      </c>
      <c r="G114" s="57" t="n">
        <v>-0.000112057</v>
      </c>
      <c r="H114" s="58" t="n">
        <v>5.235</v>
      </c>
      <c r="I114" s="59" t="n">
        <v>5.2219</v>
      </c>
      <c r="J114" s="58" t="n">
        <v>0.0073114</v>
      </c>
      <c r="K114" s="57" t="n">
        <v>-0.0130997</v>
      </c>
    </row>
    <row r="115" customFormat="false" ht="13.5" hidden="false" customHeight="false" outlineLevel="0" collapsed="false">
      <c r="A115" s="32" t="s">
        <v>92</v>
      </c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2.75" hidden="false" customHeight="false" outlineLevel="0" collapsed="false">
      <c r="A116" s="49" t="s">
        <v>23</v>
      </c>
      <c r="B116" s="50" t="s">
        <v>24</v>
      </c>
      <c r="C116" s="50" t="n">
        <v>241</v>
      </c>
      <c r="D116" s="51" t="n">
        <v>144.28</v>
      </c>
      <c r="E116" s="52" t="n">
        <v>144.28</v>
      </c>
      <c r="F116" s="51" t="n">
        <v>0.0745168</v>
      </c>
      <c r="G116" s="50" t="n">
        <v>-0.000320435</v>
      </c>
      <c r="H116" s="51" t="n">
        <v>3.015</v>
      </c>
      <c r="I116" s="52" t="n">
        <v>3.021</v>
      </c>
      <c r="J116" s="51" t="n">
        <v>0.0055494</v>
      </c>
      <c r="K116" s="50" t="n">
        <v>0.00599575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26.55</v>
      </c>
      <c r="E117" s="32" t="n">
        <v>126.55</v>
      </c>
      <c r="F117" s="55" t="n">
        <v>0.0487578</v>
      </c>
      <c r="G117" s="54" t="n">
        <v>0.000335693</v>
      </c>
      <c r="H117" s="55" t="n">
        <v>3.237</v>
      </c>
      <c r="I117" s="32" t="n">
        <v>3.26299</v>
      </c>
      <c r="J117" s="55" t="n">
        <v>0.00515266</v>
      </c>
      <c r="K117" s="54" t="n">
        <v>0.0259917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101.974</v>
      </c>
      <c r="E118" s="32" t="n">
        <v>101.974</v>
      </c>
      <c r="F118" s="55" t="n">
        <v>0.0416787</v>
      </c>
      <c r="G118" s="54" t="n">
        <v>0.000366211</v>
      </c>
      <c r="H118" s="55" t="n">
        <v>3.834</v>
      </c>
      <c r="I118" s="32" t="n">
        <v>3.80825</v>
      </c>
      <c r="J118" s="55" t="n">
        <v>0.011395</v>
      </c>
      <c r="K118" s="54" t="n">
        <v>-0.025751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76.27</v>
      </c>
      <c r="E119" s="32" t="n">
        <v>76.2704</v>
      </c>
      <c r="F119" s="55" t="n">
        <v>0.0555489</v>
      </c>
      <c r="G119" s="54" t="n">
        <v>0.000434875</v>
      </c>
      <c r="H119" s="55" t="n">
        <v>4.279</v>
      </c>
      <c r="I119" s="32" t="n">
        <v>4.23501</v>
      </c>
      <c r="J119" s="55" t="n">
        <v>0.0256285</v>
      </c>
      <c r="K119" s="54" t="n">
        <v>-0.0439873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51.427</v>
      </c>
      <c r="E120" s="32" t="n">
        <v>51.4272</v>
      </c>
      <c r="F120" s="55" t="n">
        <v>0.0679265</v>
      </c>
      <c r="G120" s="54" t="n">
        <v>0.000183105</v>
      </c>
      <c r="H120" s="55" t="n">
        <v>4.81</v>
      </c>
      <c r="I120" s="32" t="n">
        <v>4.80645</v>
      </c>
      <c r="J120" s="55" t="n">
        <v>0.00897117</v>
      </c>
      <c r="K120" s="54" t="n">
        <v>-0.00354767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41.608</v>
      </c>
      <c r="E121" s="32" t="n">
        <v>41.6078</v>
      </c>
      <c r="F121" s="55" t="n">
        <v>0.0541354</v>
      </c>
      <c r="G121" s="54" t="n">
        <v>-0.000175476</v>
      </c>
      <c r="H121" s="55" t="n">
        <v>4.865</v>
      </c>
      <c r="I121" s="32" t="n">
        <v>4.85609</v>
      </c>
      <c r="J121" s="55" t="n">
        <v>0.00750555</v>
      </c>
      <c r="K121" s="54" t="n">
        <v>-0.00890827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31.034</v>
      </c>
      <c r="E122" s="32" t="n">
        <v>31.034</v>
      </c>
      <c r="F122" s="55" t="n">
        <v>0.0978282</v>
      </c>
      <c r="G122" s="54" t="n">
        <v>0</v>
      </c>
      <c r="H122" s="55" t="n">
        <v>4.872</v>
      </c>
      <c r="I122" s="32" t="n">
        <v>4.88595</v>
      </c>
      <c r="J122" s="55" t="n">
        <v>0.00539807</v>
      </c>
      <c r="K122" s="54" t="n">
        <v>0.013949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21.879</v>
      </c>
      <c r="E123" s="32" t="n">
        <v>21.8788</v>
      </c>
      <c r="F123" s="55" t="n">
        <v>0.0677046</v>
      </c>
      <c r="G123" s="54" t="n">
        <v>-0.000190735</v>
      </c>
      <c r="H123" s="55" t="n">
        <v>4.855</v>
      </c>
      <c r="I123" s="32" t="n">
        <v>4.84716</v>
      </c>
      <c r="J123" s="55" t="n">
        <v>0.00759296</v>
      </c>
      <c r="K123" s="54" t="n">
        <v>-0.00783825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1.402</v>
      </c>
      <c r="E124" s="32" t="n">
        <v>11.4024</v>
      </c>
      <c r="F124" s="55" t="n">
        <v>0.0446719</v>
      </c>
      <c r="G124" s="54" t="n">
        <v>0.000369072</v>
      </c>
      <c r="H124" s="55" t="n">
        <v>4.86</v>
      </c>
      <c r="I124" s="32" t="n">
        <v>4.85443</v>
      </c>
      <c r="J124" s="55" t="n">
        <v>0.00532411</v>
      </c>
      <c r="K124" s="54" t="n">
        <v>-0.0055685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6.253</v>
      </c>
      <c r="E125" s="32" t="n">
        <v>6.25343</v>
      </c>
      <c r="F125" s="55" t="n">
        <v>0.0497775</v>
      </c>
      <c r="G125" s="54" t="n">
        <v>0.000431538</v>
      </c>
      <c r="H125" s="55" t="n">
        <v>4.855</v>
      </c>
      <c r="I125" s="32" t="n">
        <v>4.84756</v>
      </c>
      <c r="J125" s="55" t="n">
        <v>0.00619921</v>
      </c>
      <c r="K125" s="54" t="n">
        <v>-0.0074358</v>
      </c>
    </row>
    <row r="126" customFormat="false" ht="13.5" hidden="false" customHeight="false" outlineLevel="0" collapsed="false">
      <c r="A126" s="56" t="s">
        <v>23</v>
      </c>
      <c r="B126" s="57" t="s">
        <v>24</v>
      </c>
      <c r="C126" s="57" t="n">
        <v>241</v>
      </c>
      <c r="D126" s="58" t="n">
        <v>2.103</v>
      </c>
      <c r="E126" s="59" t="n">
        <v>2.10314</v>
      </c>
      <c r="F126" s="58" t="n">
        <v>0.0475458</v>
      </c>
      <c r="G126" s="57" t="n">
        <v>0.000141144</v>
      </c>
      <c r="H126" s="58" t="n">
        <v>4.877</v>
      </c>
      <c r="I126" s="59" t="n">
        <v>4.85717</v>
      </c>
      <c r="J126" s="58" t="n">
        <v>0.00657751</v>
      </c>
      <c r="K126" s="57" t="n">
        <v>-0.019834</v>
      </c>
    </row>
    <row r="127" customFormat="false" ht="13.5" hidden="false" customHeight="false" outlineLevel="0" collapsed="false">
      <c r="A127" s="32" t="s">
        <v>9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5</v>
      </c>
      <c r="B128" s="50" t="s">
        <v>26</v>
      </c>
      <c r="C128" s="50" t="n">
        <v>241</v>
      </c>
      <c r="D128" s="51" t="n">
        <v>182.617</v>
      </c>
      <c r="E128" s="52" t="n">
        <v>182.617</v>
      </c>
      <c r="F128" s="51" t="n">
        <v>0.0375156</v>
      </c>
      <c r="G128" s="50" t="n">
        <v>-0.000167847</v>
      </c>
      <c r="H128" s="51" t="n">
        <v>4.039</v>
      </c>
      <c r="I128" s="52" t="n">
        <v>3.95358</v>
      </c>
      <c r="J128" s="51" t="n">
        <v>0.00453083</v>
      </c>
      <c r="K128" s="50" t="n">
        <v>-0.085423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75.897</v>
      </c>
      <c r="E129" s="32" t="n">
        <v>175.897</v>
      </c>
      <c r="F129" s="55" t="n">
        <v>0.0352373</v>
      </c>
      <c r="G129" s="54" t="n">
        <v>-0.000228882</v>
      </c>
      <c r="H129" s="55" t="n">
        <v>3.96</v>
      </c>
      <c r="I129" s="32" t="n">
        <v>3.96291</v>
      </c>
      <c r="J129" s="55" t="n">
        <v>0.00484939</v>
      </c>
      <c r="K129" s="54" t="n">
        <v>0.0029087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50.296</v>
      </c>
      <c r="E130" s="32" t="n">
        <v>150.296</v>
      </c>
      <c r="F130" s="55" t="n">
        <v>0.0392223</v>
      </c>
      <c r="G130" s="54" t="n">
        <v>-0.000198364</v>
      </c>
      <c r="H130" s="55" t="n">
        <v>4.032</v>
      </c>
      <c r="I130" s="32" t="n">
        <v>4.0598</v>
      </c>
      <c r="J130" s="55" t="n">
        <v>0.00678059</v>
      </c>
      <c r="K130" s="54" t="n">
        <v>0.0278006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25.751</v>
      </c>
      <c r="E131" s="32" t="n">
        <v>125.751</v>
      </c>
      <c r="F131" s="55" t="n">
        <v>0.0579619</v>
      </c>
      <c r="G131" s="54" t="n">
        <v>-0.00037384</v>
      </c>
      <c r="H131" s="55" t="n">
        <v>4.289</v>
      </c>
      <c r="I131" s="32" t="n">
        <v>4.28655</v>
      </c>
      <c r="J131" s="55" t="n">
        <v>0.00951176</v>
      </c>
      <c r="K131" s="54" t="n">
        <v>-0.00244808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01.263</v>
      </c>
      <c r="E132" s="32" t="n">
        <v>101.263</v>
      </c>
      <c r="F132" s="55" t="n">
        <v>0.0393509</v>
      </c>
      <c r="G132" s="54" t="n">
        <v>-6.10352E-005</v>
      </c>
      <c r="H132" s="55" t="n">
        <v>4.469</v>
      </c>
      <c r="I132" s="32" t="n">
        <v>4.45067</v>
      </c>
      <c r="J132" s="55" t="n">
        <v>0.006156</v>
      </c>
      <c r="K132" s="54" t="n">
        <v>-0.0183277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76.273</v>
      </c>
      <c r="E133" s="32" t="n">
        <v>76.2734</v>
      </c>
      <c r="F133" s="55" t="n">
        <v>0.0306932</v>
      </c>
      <c r="G133" s="54" t="n">
        <v>0.00038147</v>
      </c>
      <c r="H133" s="55" t="n">
        <v>4.508</v>
      </c>
      <c r="I133" s="32" t="n">
        <v>4.49595</v>
      </c>
      <c r="J133" s="55" t="n">
        <v>0.00681674</v>
      </c>
      <c r="K133" s="54" t="n">
        <v>-0.012054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51.018</v>
      </c>
      <c r="E134" s="32" t="n">
        <v>51.0179</v>
      </c>
      <c r="F134" s="55" t="n">
        <v>0.0344931</v>
      </c>
      <c r="G134" s="54" t="n">
        <v>-8.01086E-005</v>
      </c>
      <c r="H134" s="55" t="n">
        <v>4.528</v>
      </c>
      <c r="I134" s="32" t="n">
        <v>4.51964</v>
      </c>
      <c r="J134" s="55" t="n">
        <v>0.00610175</v>
      </c>
      <c r="K134" s="54" t="n">
        <v>-0.00836086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40.372</v>
      </c>
      <c r="E135" s="32" t="n">
        <v>40.3722</v>
      </c>
      <c r="F135" s="55" t="n">
        <v>0.0370207</v>
      </c>
      <c r="G135" s="54" t="n">
        <v>0.000205994</v>
      </c>
      <c r="H135" s="55" t="n">
        <v>4.687</v>
      </c>
      <c r="I135" s="32" t="n">
        <v>4.68661</v>
      </c>
      <c r="J135" s="55" t="n">
        <v>0.00719071</v>
      </c>
      <c r="K135" s="54" t="n">
        <v>-0.000393867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30.491</v>
      </c>
      <c r="E136" s="32" t="n">
        <v>30.4913</v>
      </c>
      <c r="F136" s="55" t="n">
        <v>0.0307833</v>
      </c>
      <c r="G136" s="54" t="n">
        <v>0.000331879</v>
      </c>
      <c r="H136" s="55" t="n">
        <v>4.761</v>
      </c>
      <c r="I136" s="32" t="n">
        <v>4.75264</v>
      </c>
      <c r="J136" s="55" t="n">
        <v>0.00728354</v>
      </c>
      <c r="K136" s="54" t="n">
        <v>-0.0083651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20.487</v>
      </c>
      <c r="E137" s="32" t="n">
        <v>20.4873</v>
      </c>
      <c r="F137" s="55" t="n">
        <v>0.0287373</v>
      </c>
      <c r="G137" s="54" t="n">
        <v>0.00031662</v>
      </c>
      <c r="H137" s="55" t="n">
        <v>4.836</v>
      </c>
      <c r="I137" s="32" t="n">
        <v>4.86544</v>
      </c>
      <c r="J137" s="55" t="n">
        <v>0.00733413</v>
      </c>
      <c r="K137" s="54" t="n">
        <v>0.0294442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11.268</v>
      </c>
      <c r="E138" s="32" t="n">
        <v>11.2677</v>
      </c>
      <c r="F138" s="55" t="n">
        <v>0.0387733</v>
      </c>
      <c r="G138" s="54" t="n">
        <v>-0.000339508</v>
      </c>
      <c r="H138" s="55" t="n">
        <v>4.821</v>
      </c>
      <c r="I138" s="32" t="n">
        <v>4.80318</v>
      </c>
      <c r="J138" s="55" t="n">
        <v>0.00791605</v>
      </c>
      <c r="K138" s="54" t="n">
        <v>-0.017821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6.179</v>
      </c>
      <c r="E139" s="32" t="n">
        <v>6.17917</v>
      </c>
      <c r="F139" s="55" t="n">
        <v>0.0536603</v>
      </c>
      <c r="G139" s="54" t="n">
        <v>0.000174522</v>
      </c>
      <c r="H139" s="55" t="n">
        <v>4.807</v>
      </c>
      <c r="I139" s="32" t="n">
        <v>4.81281</v>
      </c>
      <c r="J139" s="55" t="n">
        <v>0.00693475</v>
      </c>
      <c r="K139" s="54" t="n">
        <v>0.00580502</v>
      </c>
    </row>
    <row r="140" customFormat="false" ht="13.5" hidden="false" customHeight="false" outlineLevel="0" collapsed="false">
      <c r="A140" s="56" t="s">
        <v>25</v>
      </c>
      <c r="B140" s="57" t="s">
        <v>26</v>
      </c>
      <c r="C140" s="57" t="n">
        <v>241</v>
      </c>
      <c r="D140" s="58" t="n">
        <v>2.491</v>
      </c>
      <c r="E140" s="59" t="n">
        <v>2.4909</v>
      </c>
      <c r="F140" s="58" t="n">
        <v>0.114359</v>
      </c>
      <c r="G140" s="57" t="n">
        <v>-0.000103712</v>
      </c>
      <c r="H140" s="58" t="n">
        <v>4.819</v>
      </c>
      <c r="I140" s="59" t="n">
        <v>4.82092</v>
      </c>
      <c r="J140" s="58" t="n">
        <v>0.0366554</v>
      </c>
      <c r="K140" s="57" t="n">
        <v>0.00191736</v>
      </c>
    </row>
    <row r="141" customFormat="false" ht="13.5" hidden="false" customHeight="false" outlineLevel="0" collapsed="false">
      <c r="A141" s="32" t="s">
        <v>92</v>
      </c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2.75" hidden="false" customHeight="false" outlineLevel="0" collapsed="false">
      <c r="A142" s="49" t="s">
        <v>27</v>
      </c>
      <c r="B142" s="50" t="s">
        <v>28</v>
      </c>
      <c r="C142" s="50" t="n">
        <v>241</v>
      </c>
      <c r="D142" s="51" t="n">
        <v>172.169</v>
      </c>
      <c r="E142" s="52" t="n">
        <v>172.169</v>
      </c>
      <c r="F142" s="51" t="n">
        <v>0.028209</v>
      </c>
      <c r="G142" s="50" t="n">
        <v>-0.000396729</v>
      </c>
      <c r="H142" s="51" t="n">
        <v>4.386</v>
      </c>
      <c r="I142" s="52" t="n">
        <v>4.36502</v>
      </c>
      <c r="J142" s="51" t="n">
        <v>0.00740155</v>
      </c>
      <c r="K142" s="50" t="n">
        <v>-0.0209837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51.133</v>
      </c>
      <c r="E143" s="32" t="n">
        <v>151.133</v>
      </c>
      <c r="F143" s="55" t="n">
        <v>0.032521</v>
      </c>
      <c r="G143" s="54" t="n">
        <v>0.000274658</v>
      </c>
      <c r="H143" s="55" t="n">
        <v>4.398</v>
      </c>
      <c r="I143" s="32" t="n">
        <v>4.4601</v>
      </c>
      <c r="J143" s="55" t="n">
        <v>0.00555712</v>
      </c>
      <c r="K143" s="54" t="n">
        <v>0.0620999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25.893</v>
      </c>
      <c r="E144" s="32" t="n">
        <v>125.893</v>
      </c>
      <c r="F144" s="55" t="n">
        <v>0.0308353</v>
      </c>
      <c r="G144" s="54" t="n">
        <v>4.57764E-005</v>
      </c>
      <c r="H144" s="55" t="n">
        <v>4.507</v>
      </c>
      <c r="I144" s="32" t="n">
        <v>4.50506</v>
      </c>
      <c r="J144" s="55" t="n">
        <v>0.00473254</v>
      </c>
      <c r="K144" s="54" t="n">
        <v>-0.0019416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100.742</v>
      </c>
      <c r="E145" s="32" t="n">
        <v>100.742</v>
      </c>
      <c r="F145" s="55" t="n">
        <v>0.0332064</v>
      </c>
      <c r="G145" s="54" t="n">
        <v>-0.000205994</v>
      </c>
      <c r="H145" s="55" t="n">
        <v>4.631</v>
      </c>
      <c r="I145" s="32" t="n">
        <v>4.6339</v>
      </c>
      <c r="J145" s="55" t="n">
        <v>0.00949288</v>
      </c>
      <c r="K145" s="54" t="n">
        <v>0.00290012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75.733</v>
      </c>
      <c r="E146" s="32" t="n">
        <v>75.7327</v>
      </c>
      <c r="F146" s="55" t="n">
        <v>0.0328552</v>
      </c>
      <c r="G146" s="54" t="n">
        <v>-0.000350952</v>
      </c>
      <c r="H146" s="55" t="n">
        <v>4.643</v>
      </c>
      <c r="I146" s="32" t="n">
        <v>4.64629</v>
      </c>
      <c r="J146" s="55" t="n">
        <v>0.00792875</v>
      </c>
      <c r="K146" s="54" t="n">
        <v>0.0032901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50.982</v>
      </c>
      <c r="E147" s="32" t="n">
        <v>50.9825</v>
      </c>
      <c r="F147" s="55" t="n">
        <v>0.0312793</v>
      </c>
      <c r="G147" s="54" t="n">
        <v>0.000469208</v>
      </c>
      <c r="H147" s="55" t="n">
        <v>4.776</v>
      </c>
      <c r="I147" s="32" t="n">
        <v>4.8163</v>
      </c>
      <c r="J147" s="55" t="n">
        <v>0.00754013</v>
      </c>
      <c r="K147" s="54" t="n">
        <v>0.0403028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40.766</v>
      </c>
      <c r="E148" s="32" t="n">
        <v>40.7658</v>
      </c>
      <c r="F148" s="55" t="n">
        <v>0.0283161</v>
      </c>
      <c r="G148" s="54" t="n">
        <v>-0.000213623</v>
      </c>
      <c r="H148" s="55" t="n">
        <v>4.895</v>
      </c>
      <c r="I148" s="32" t="n">
        <v>4.91727</v>
      </c>
      <c r="J148" s="55" t="n">
        <v>0.00972475</v>
      </c>
      <c r="K148" s="54" t="n">
        <v>0.022265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31.123</v>
      </c>
      <c r="E149" s="32" t="n">
        <v>31.1231</v>
      </c>
      <c r="F149" s="55" t="n">
        <v>0.0316676</v>
      </c>
      <c r="G149" s="54" t="n">
        <v>9.15527E-005</v>
      </c>
      <c r="H149" s="55" t="n">
        <v>4.954</v>
      </c>
      <c r="I149" s="32" t="n">
        <v>4.98134</v>
      </c>
      <c r="J149" s="55" t="n">
        <v>0.0106922</v>
      </c>
      <c r="K149" s="54" t="n">
        <v>0.0273361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20.787</v>
      </c>
      <c r="E150" s="32" t="n">
        <v>20.7868</v>
      </c>
      <c r="F150" s="55" t="n">
        <v>0.0295668</v>
      </c>
      <c r="G150" s="54" t="n">
        <v>-0.000190735</v>
      </c>
      <c r="H150" s="55" t="n">
        <v>4.992</v>
      </c>
      <c r="I150" s="32" t="n">
        <v>4.99896</v>
      </c>
      <c r="J150" s="55" t="n">
        <v>0.00886698</v>
      </c>
      <c r="K150" s="54" t="n">
        <v>0.00695848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0.962</v>
      </c>
      <c r="E151" s="32" t="n">
        <v>10.962</v>
      </c>
      <c r="F151" s="55" t="n">
        <v>0.0251568</v>
      </c>
      <c r="G151" s="54" t="n">
        <v>0</v>
      </c>
      <c r="H151" s="55" t="n">
        <v>5.092</v>
      </c>
      <c r="I151" s="32" t="n">
        <v>5.17908</v>
      </c>
      <c r="J151" s="55" t="n">
        <v>0.00611061</v>
      </c>
      <c r="K151" s="54" t="n">
        <v>0.087079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5.905</v>
      </c>
      <c r="E152" s="32" t="n">
        <v>5.90495</v>
      </c>
      <c r="F152" s="55" t="n">
        <v>0.0322335</v>
      </c>
      <c r="G152" s="54" t="n">
        <v>-5.00679E-005</v>
      </c>
      <c r="H152" s="55" t="n">
        <v>5.432</v>
      </c>
      <c r="I152" s="32" t="n">
        <v>5.67442</v>
      </c>
      <c r="J152" s="55" t="n">
        <v>0.00902692</v>
      </c>
      <c r="K152" s="54" t="n">
        <v>0.242415</v>
      </c>
    </row>
    <row r="153" customFormat="false" ht="13.5" hidden="false" customHeight="false" outlineLevel="0" collapsed="false">
      <c r="A153" s="56" t="s">
        <v>27</v>
      </c>
      <c r="B153" s="57" t="s">
        <v>28</v>
      </c>
      <c r="C153" s="57" t="n">
        <v>241</v>
      </c>
      <c r="D153" s="58" t="n">
        <v>1.896</v>
      </c>
      <c r="E153" s="59" t="n">
        <v>1.89604</v>
      </c>
      <c r="F153" s="58" t="n">
        <v>0.0268152</v>
      </c>
      <c r="G153" s="57" t="n">
        <v>4.14848E-005</v>
      </c>
      <c r="H153" s="58" t="n">
        <v>5.781</v>
      </c>
      <c r="I153" s="59" t="n">
        <v>5.827</v>
      </c>
      <c r="J153" s="58" t="n">
        <v>0.00759467</v>
      </c>
      <c r="K153" s="57" t="n">
        <v>0.0460038</v>
      </c>
    </row>
    <row r="154" customFormat="false" ht="13.5" hidden="false" customHeight="false" outlineLevel="0" collapsed="false">
      <c r="A154" s="32" t="s">
        <v>92</v>
      </c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2.75" hidden="false" customHeight="false" outlineLevel="0" collapsed="false">
      <c r="A155" s="49" t="s">
        <v>29</v>
      </c>
      <c r="B155" s="50" t="s">
        <v>30</v>
      </c>
      <c r="C155" s="50" t="n">
        <v>241</v>
      </c>
      <c r="D155" s="51" t="n">
        <v>313.036</v>
      </c>
      <c r="E155" s="52" t="n">
        <v>313.036</v>
      </c>
      <c r="F155" s="51" t="n">
        <v>0.0396114</v>
      </c>
      <c r="G155" s="50" t="n">
        <v>0.000488281</v>
      </c>
      <c r="H155" s="51" t="n">
        <v>2.681</v>
      </c>
      <c r="I155" s="52" t="n">
        <v>2.71298</v>
      </c>
      <c r="J155" s="51" t="n">
        <v>0.00390397</v>
      </c>
      <c r="K155" s="50" t="n">
        <v>0.031975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301.469</v>
      </c>
      <c r="E156" s="32" t="n">
        <v>301.469</v>
      </c>
      <c r="F156" s="55" t="n">
        <v>0.039131</v>
      </c>
      <c r="G156" s="54" t="n">
        <v>0.000305176</v>
      </c>
      <c r="H156" s="55" t="n">
        <v>2.72</v>
      </c>
      <c r="I156" s="32" t="n">
        <v>2.74344</v>
      </c>
      <c r="J156" s="55" t="n">
        <v>0.00472197</v>
      </c>
      <c r="K156" s="54" t="n">
        <v>0.0234356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251.091</v>
      </c>
      <c r="E157" s="32" t="n">
        <v>251.091</v>
      </c>
      <c r="F157" s="55" t="n">
        <v>0.0360414</v>
      </c>
      <c r="G157" s="54" t="n">
        <v>0.000244141</v>
      </c>
      <c r="H157" s="55" t="n">
        <v>3.173</v>
      </c>
      <c r="I157" s="32" t="n">
        <v>3.16404</v>
      </c>
      <c r="J157" s="55" t="n">
        <v>0.00420591</v>
      </c>
      <c r="K157" s="54" t="n">
        <v>-0.0089585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201.773</v>
      </c>
      <c r="E158" s="32" t="n">
        <v>201.773</v>
      </c>
      <c r="F158" s="55" t="n">
        <v>0.0459845</v>
      </c>
      <c r="G158" s="54" t="n">
        <v>0.000488281</v>
      </c>
      <c r="H158" s="55" t="n">
        <v>3.947</v>
      </c>
      <c r="I158" s="32" t="n">
        <v>3.94298</v>
      </c>
      <c r="J158" s="55" t="n">
        <v>0.00563356</v>
      </c>
      <c r="K158" s="54" t="n">
        <v>-0.0040206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76.301</v>
      </c>
      <c r="E159" s="32" t="n">
        <v>176.301</v>
      </c>
      <c r="F159" s="55" t="n">
        <v>0.0298003</v>
      </c>
      <c r="G159" s="54" t="n">
        <v>0.000198364</v>
      </c>
      <c r="H159" s="55" t="n">
        <v>4.29</v>
      </c>
      <c r="I159" s="32" t="n">
        <v>4.29155</v>
      </c>
      <c r="J159" s="55" t="n">
        <v>0.00460512</v>
      </c>
      <c r="K159" s="54" t="n">
        <v>0.0015478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51.152</v>
      </c>
      <c r="E160" s="32" t="n">
        <v>151.152</v>
      </c>
      <c r="F160" s="55" t="n">
        <v>0.0388399</v>
      </c>
      <c r="G160" s="54" t="n">
        <v>0.00050354</v>
      </c>
      <c r="H160" s="55" t="n">
        <v>4.46</v>
      </c>
      <c r="I160" s="32" t="n">
        <v>4.45997</v>
      </c>
      <c r="J160" s="55" t="n">
        <v>0.00661902</v>
      </c>
      <c r="K160" s="54" t="n">
        <v>-2.90871E-005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126.454</v>
      </c>
      <c r="E161" s="32" t="n">
        <v>126.454</v>
      </c>
      <c r="F161" s="55" t="n">
        <v>0.0468765</v>
      </c>
      <c r="G161" s="54" t="n">
        <v>-0.000366211</v>
      </c>
      <c r="H161" s="55" t="n">
        <v>4.496</v>
      </c>
      <c r="I161" s="32" t="n">
        <v>4.51107</v>
      </c>
      <c r="J161" s="55" t="n">
        <v>0.00505711</v>
      </c>
      <c r="K161" s="54" t="n">
        <v>0.0150709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101.766</v>
      </c>
      <c r="E162" s="32" t="n">
        <v>101.766</v>
      </c>
      <c r="F162" s="55" t="n">
        <v>0.0322009</v>
      </c>
      <c r="G162" s="54" t="n">
        <v>-0.000137329</v>
      </c>
      <c r="H162" s="55" t="n">
        <v>4.667</v>
      </c>
      <c r="I162" s="32" t="n">
        <v>4.65215</v>
      </c>
      <c r="J162" s="55" t="n">
        <v>0.00465022</v>
      </c>
      <c r="K162" s="54" t="n">
        <v>-0.0148544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76.662</v>
      </c>
      <c r="E163" s="32" t="n">
        <v>76.662</v>
      </c>
      <c r="F163" s="55" t="n">
        <v>0.0410277</v>
      </c>
      <c r="G163" s="54" t="n">
        <v>4.57764E-005</v>
      </c>
      <c r="H163" s="55" t="n">
        <v>4.383</v>
      </c>
      <c r="I163" s="32" t="n">
        <v>4.40134</v>
      </c>
      <c r="J163" s="55" t="n">
        <v>0.00540129</v>
      </c>
      <c r="K163" s="54" t="n">
        <v>0.018336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51.411</v>
      </c>
      <c r="E164" s="32" t="n">
        <v>51.4106</v>
      </c>
      <c r="F164" s="55" t="n">
        <v>0.0354573</v>
      </c>
      <c r="G164" s="54" t="n">
        <v>-0.000392914</v>
      </c>
      <c r="H164" s="55" t="n">
        <v>4.518</v>
      </c>
      <c r="I164" s="32" t="n">
        <v>4.51622</v>
      </c>
      <c r="J164" s="55" t="n">
        <v>0.0071785</v>
      </c>
      <c r="K164" s="54" t="n">
        <v>-0.0017800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41.903</v>
      </c>
      <c r="E165" s="32" t="n">
        <v>41.9027</v>
      </c>
      <c r="F165" s="55" t="n">
        <v>0.0336932</v>
      </c>
      <c r="G165" s="54" t="n">
        <v>-0.000293732</v>
      </c>
      <c r="H165" s="55" t="n">
        <v>4.7</v>
      </c>
      <c r="I165" s="32" t="n">
        <v>4.69742</v>
      </c>
      <c r="J165" s="55" t="n">
        <v>0.00402018</v>
      </c>
      <c r="K165" s="54" t="n">
        <v>-0.0025768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31.336</v>
      </c>
      <c r="E166" s="32" t="n">
        <v>31.3365</v>
      </c>
      <c r="F166" s="55" t="n">
        <v>0.0331836</v>
      </c>
      <c r="G166" s="54" t="n">
        <v>0.000484467</v>
      </c>
      <c r="H166" s="55" t="n">
        <v>4.902</v>
      </c>
      <c r="I166" s="32" t="n">
        <v>4.89373</v>
      </c>
      <c r="J166" s="55" t="n">
        <v>0.00968027</v>
      </c>
      <c r="K166" s="54" t="n">
        <v>-0.0082736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21.131</v>
      </c>
      <c r="E167" s="32" t="n">
        <v>21.1306</v>
      </c>
      <c r="F167" s="55" t="n">
        <v>0.0342296</v>
      </c>
      <c r="G167" s="54" t="n">
        <v>-0.000440598</v>
      </c>
      <c r="H167" s="55" t="n">
        <v>4.864</v>
      </c>
      <c r="I167" s="32" t="n">
        <v>4.86467</v>
      </c>
      <c r="J167" s="55" t="n">
        <v>0.0075003</v>
      </c>
      <c r="K167" s="54" t="n">
        <v>0.00067234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41</v>
      </c>
      <c r="D168" s="55" t="n">
        <v>11.526</v>
      </c>
      <c r="E168" s="32" t="n">
        <v>11.5257</v>
      </c>
      <c r="F168" s="55" t="n">
        <v>0.0357043</v>
      </c>
      <c r="G168" s="54" t="n">
        <v>-0.000307083</v>
      </c>
      <c r="H168" s="55" t="n">
        <v>5.103</v>
      </c>
      <c r="I168" s="32" t="n">
        <v>5.10968</v>
      </c>
      <c r="J168" s="55" t="n">
        <v>0.00449074</v>
      </c>
      <c r="K168" s="54" t="n">
        <v>0.006684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41</v>
      </c>
      <c r="D169" s="55" t="n">
        <v>6.385</v>
      </c>
      <c r="E169" s="32" t="n">
        <v>6.38537</v>
      </c>
      <c r="F169" s="55" t="n">
        <v>0.0295457</v>
      </c>
      <c r="G169" s="54" t="n">
        <v>0.000369072</v>
      </c>
      <c r="H169" s="55" t="n">
        <v>5.433</v>
      </c>
      <c r="I169" s="32" t="n">
        <v>5.50997</v>
      </c>
      <c r="J169" s="55" t="n">
        <v>0.0105611</v>
      </c>
      <c r="K169" s="54" t="n">
        <v>0.0769711</v>
      </c>
    </row>
    <row r="170" customFormat="false" ht="13.5" hidden="false" customHeight="false" outlineLevel="0" collapsed="false">
      <c r="A170" s="56" t="s">
        <v>29</v>
      </c>
      <c r="B170" s="57" t="s">
        <v>30</v>
      </c>
      <c r="C170" s="57" t="n">
        <v>241</v>
      </c>
      <c r="D170" s="58" t="n">
        <v>1.44</v>
      </c>
      <c r="E170" s="59" t="n">
        <v>1.44015</v>
      </c>
      <c r="F170" s="58" t="n">
        <v>0.0381493</v>
      </c>
      <c r="G170" s="57" t="n">
        <v>0.000149369</v>
      </c>
      <c r="H170" s="58" t="n">
        <v>6.36</v>
      </c>
      <c r="I170" s="59" t="n">
        <v>6.25833</v>
      </c>
      <c r="J170" s="58" t="n">
        <v>0.0142167</v>
      </c>
      <c r="K170" s="57" t="n">
        <v>-0.101668</v>
      </c>
    </row>
    <row r="171" customFormat="false" ht="13.5" hidden="false" customHeight="false" outlineLevel="0" collapsed="false">
      <c r="A171" s="32" t="s">
        <v>92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2.75" hidden="false" customHeight="false" outlineLevel="0" collapsed="false">
      <c r="A172" s="49" t="s">
        <v>31</v>
      </c>
      <c r="B172" s="50" t="s">
        <v>32</v>
      </c>
      <c r="C172" s="50" t="n">
        <v>241</v>
      </c>
      <c r="D172" s="51" t="n">
        <v>371.764</v>
      </c>
      <c r="E172" s="52" t="n">
        <v>371.764</v>
      </c>
      <c r="F172" s="51" t="n">
        <v>0.0354977</v>
      </c>
      <c r="G172" s="50" t="n">
        <v>-0.000183105</v>
      </c>
      <c r="H172" s="51" t="n">
        <v>2.468</v>
      </c>
      <c r="I172" s="52" t="n">
        <v>2.46263</v>
      </c>
      <c r="J172" s="51" t="n">
        <v>0.00290699</v>
      </c>
      <c r="K172" s="50" t="n">
        <v>-0.0053691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351.563</v>
      </c>
      <c r="E173" s="32" t="n">
        <v>351.563</v>
      </c>
      <c r="F173" s="55" t="n">
        <v>0.0277113</v>
      </c>
      <c r="G173" s="54" t="n">
        <v>-0.000244141</v>
      </c>
      <c r="H173" s="55" t="n">
        <v>2.451</v>
      </c>
      <c r="I173" s="32" t="n">
        <v>2.47</v>
      </c>
      <c r="J173" s="55" t="n">
        <v>0.0028766</v>
      </c>
      <c r="K173" s="54" t="n">
        <v>0.01900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301.399</v>
      </c>
      <c r="E174" s="32" t="n">
        <v>301.399</v>
      </c>
      <c r="F174" s="55" t="n">
        <v>0.0408885</v>
      </c>
      <c r="G174" s="54" t="n">
        <v>0.000152588</v>
      </c>
      <c r="H174" s="55" t="n">
        <v>3.114</v>
      </c>
      <c r="I174" s="32" t="n">
        <v>3.10171</v>
      </c>
      <c r="J174" s="55" t="n">
        <v>0.00379543</v>
      </c>
      <c r="K174" s="54" t="n">
        <v>-0.0122864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251.314</v>
      </c>
      <c r="E175" s="32" t="n">
        <v>251.314</v>
      </c>
      <c r="F175" s="55" t="n">
        <v>0.0345125</v>
      </c>
      <c r="G175" s="54" t="n">
        <v>-0.000259399</v>
      </c>
      <c r="H175" s="55" t="n">
        <v>3.05</v>
      </c>
      <c r="I175" s="32" t="n">
        <v>3.04551</v>
      </c>
      <c r="J175" s="55" t="n">
        <v>0.00460264</v>
      </c>
      <c r="K175" s="54" t="n">
        <v>-0.00448966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201.052</v>
      </c>
      <c r="E176" s="32" t="n">
        <v>201.052</v>
      </c>
      <c r="F176" s="55" t="n">
        <v>0.0350838</v>
      </c>
      <c r="G176" s="54" t="n">
        <v>6.10352E-005</v>
      </c>
      <c r="H176" s="55" t="n">
        <v>3.857</v>
      </c>
      <c r="I176" s="32" t="n">
        <v>3.8495</v>
      </c>
      <c r="J176" s="55" t="n">
        <v>0.00370035</v>
      </c>
      <c r="K176" s="54" t="n">
        <v>-0.00750232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76.044</v>
      </c>
      <c r="E177" s="32" t="n">
        <v>176.044</v>
      </c>
      <c r="F177" s="55" t="n">
        <v>0.0466737</v>
      </c>
      <c r="G177" s="54" t="n">
        <v>6.10352E-005</v>
      </c>
      <c r="H177" s="55" t="n">
        <v>4.243</v>
      </c>
      <c r="I177" s="32" t="n">
        <v>4.24527</v>
      </c>
      <c r="J177" s="55" t="n">
        <v>0.0106769</v>
      </c>
      <c r="K177" s="54" t="n">
        <v>0.00226545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50.905</v>
      </c>
      <c r="E178" s="32" t="n">
        <v>150.905</v>
      </c>
      <c r="F178" s="55" t="n">
        <v>0.0576344</v>
      </c>
      <c r="G178" s="54" t="n">
        <v>-0.000228882</v>
      </c>
      <c r="H178" s="55" t="n">
        <v>4.546</v>
      </c>
      <c r="I178" s="32" t="n">
        <v>4.54239</v>
      </c>
      <c r="J178" s="55" t="n">
        <v>0.00614727</v>
      </c>
      <c r="K178" s="54" t="n">
        <v>-0.00361013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126.377</v>
      </c>
      <c r="E179" s="32" t="n">
        <v>126.377</v>
      </c>
      <c r="F179" s="55" t="n">
        <v>0.04081</v>
      </c>
      <c r="G179" s="54" t="n">
        <v>-0.000297546</v>
      </c>
      <c r="H179" s="55" t="n">
        <v>4.582</v>
      </c>
      <c r="I179" s="32" t="n">
        <v>4.55858</v>
      </c>
      <c r="J179" s="55" t="n">
        <v>0.0131702</v>
      </c>
      <c r="K179" s="54" t="n">
        <v>-0.023423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102.609</v>
      </c>
      <c r="E180" s="32" t="n">
        <v>102.609</v>
      </c>
      <c r="F180" s="55" t="n">
        <v>0.0457094</v>
      </c>
      <c r="G180" s="54" t="n">
        <v>-0.000434875</v>
      </c>
      <c r="H180" s="55" t="n">
        <v>4.493</v>
      </c>
      <c r="I180" s="32" t="n">
        <v>4.474</v>
      </c>
      <c r="J180" s="55" t="n">
        <v>0.00355727</v>
      </c>
      <c r="K180" s="54" t="n">
        <v>-0.0190043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76.09</v>
      </c>
      <c r="E181" s="32" t="n">
        <v>76.0896</v>
      </c>
      <c r="F181" s="55" t="n">
        <v>0.0373842</v>
      </c>
      <c r="G181" s="54" t="n">
        <v>-0.000411987</v>
      </c>
      <c r="H181" s="55" t="n">
        <v>4.398</v>
      </c>
      <c r="I181" s="32" t="n">
        <v>4.38316</v>
      </c>
      <c r="J181" s="55" t="n">
        <v>0.00703916</v>
      </c>
      <c r="K181" s="54" t="n">
        <v>-0.014842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51.231</v>
      </c>
      <c r="E182" s="32" t="n">
        <v>51.2311</v>
      </c>
      <c r="F182" s="55" t="n">
        <v>0.0394248</v>
      </c>
      <c r="G182" s="54" t="n">
        <v>0.000118256</v>
      </c>
      <c r="H182" s="55" t="n">
        <v>4.343</v>
      </c>
      <c r="I182" s="32" t="n">
        <v>4.31892</v>
      </c>
      <c r="J182" s="55" t="n">
        <v>0.0068782</v>
      </c>
      <c r="K182" s="54" t="n">
        <v>-0.0240831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41</v>
      </c>
      <c r="D183" s="55" t="n">
        <v>41.294</v>
      </c>
      <c r="E183" s="32" t="n">
        <v>41.2941</v>
      </c>
      <c r="F183" s="55" t="n">
        <v>0.0735526</v>
      </c>
      <c r="G183" s="54" t="n">
        <v>8.39233E-005</v>
      </c>
      <c r="H183" s="55" t="n">
        <v>4.391</v>
      </c>
      <c r="I183" s="32" t="n">
        <v>4.36815</v>
      </c>
      <c r="J183" s="55" t="n">
        <v>0.00743883</v>
      </c>
      <c r="K183" s="54" t="n">
        <v>-0.022850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41</v>
      </c>
      <c r="D184" s="55" t="n">
        <v>31.504</v>
      </c>
      <c r="E184" s="32" t="n">
        <v>31.504</v>
      </c>
      <c r="F184" s="55" t="n">
        <v>0.04467</v>
      </c>
      <c r="G184" s="54" t="n">
        <v>-3.24249E-005</v>
      </c>
      <c r="H184" s="55" t="n">
        <v>4.556</v>
      </c>
      <c r="I184" s="32" t="n">
        <v>4.57047</v>
      </c>
      <c r="J184" s="55" t="n">
        <v>0.00541297</v>
      </c>
      <c r="K184" s="54" t="n">
        <v>0.014473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41</v>
      </c>
      <c r="D185" s="55" t="n">
        <v>21.25</v>
      </c>
      <c r="E185" s="32" t="n">
        <v>21.2499</v>
      </c>
      <c r="F185" s="55" t="n">
        <v>0.0442103</v>
      </c>
      <c r="G185" s="54" t="n">
        <v>-7.05719E-005</v>
      </c>
      <c r="H185" s="55" t="n">
        <v>4.95</v>
      </c>
      <c r="I185" s="32" t="n">
        <v>4.95103</v>
      </c>
      <c r="J185" s="55" t="n">
        <v>0.00754815</v>
      </c>
      <c r="K185" s="54" t="n">
        <v>0.0010333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41</v>
      </c>
      <c r="D186" s="55" t="n">
        <v>11.158</v>
      </c>
      <c r="E186" s="32" t="n">
        <v>11.1579</v>
      </c>
      <c r="F186" s="55" t="n">
        <v>0.0606515</v>
      </c>
      <c r="G186" s="54" t="n">
        <v>-0.000120163</v>
      </c>
      <c r="H186" s="55" t="n">
        <v>5.604</v>
      </c>
      <c r="I186" s="32" t="n">
        <v>5.59111</v>
      </c>
      <c r="J186" s="55" t="n">
        <v>0.0267502</v>
      </c>
      <c r="K186" s="54" t="n">
        <v>-0.012892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41</v>
      </c>
      <c r="D187" s="55" t="n">
        <v>5.829</v>
      </c>
      <c r="E187" s="32" t="n">
        <v>5.82935</v>
      </c>
      <c r="F187" s="55" t="n">
        <v>0.0390456</v>
      </c>
      <c r="G187" s="54" t="n">
        <v>0.000348568</v>
      </c>
      <c r="H187" s="55" t="n">
        <v>6.117</v>
      </c>
      <c r="I187" s="32" t="n">
        <v>6.1971</v>
      </c>
      <c r="J187" s="55" t="n">
        <v>0.0137518</v>
      </c>
      <c r="K187" s="54" t="n">
        <v>0.0800953</v>
      </c>
    </row>
    <row r="188" customFormat="false" ht="13.5" hidden="false" customHeight="false" outlineLevel="0" collapsed="false">
      <c r="A188" s="56" t="s">
        <v>31</v>
      </c>
      <c r="B188" s="57" t="s">
        <v>32</v>
      </c>
      <c r="C188" s="57" t="n">
        <v>241</v>
      </c>
      <c r="D188" s="58" t="n">
        <v>1.957</v>
      </c>
      <c r="E188" s="59" t="n">
        <v>1.95729</v>
      </c>
      <c r="F188" s="58" t="n">
        <v>0.0423054</v>
      </c>
      <c r="G188" s="57" t="n">
        <v>0.000294566</v>
      </c>
      <c r="H188" s="58" t="n">
        <v>6.806</v>
      </c>
      <c r="I188" s="59" t="n">
        <v>6.60668</v>
      </c>
      <c r="J188" s="58" t="n">
        <v>0.0419633</v>
      </c>
      <c r="K188" s="57" t="n">
        <v>-0.199316</v>
      </c>
    </row>
    <row r="189" customFormat="false" ht="13.5" hidden="false" customHeight="false" outlineLevel="0" collapsed="false">
      <c r="A189" s="32" t="s">
        <v>92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3</v>
      </c>
      <c r="B190" s="50" t="s">
        <v>34</v>
      </c>
      <c r="C190" s="50" t="n">
        <v>241</v>
      </c>
      <c r="D190" s="51" t="n">
        <v>344.861</v>
      </c>
      <c r="E190" s="52" t="n">
        <v>344.861</v>
      </c>
      <c r="F190" s="51" t="n">
        <v>0.0662479</v>
      </c>
      <c r="G190" s="50" t="n">
        <v>0</v>
      </c>
      <c r="H190" s="51" t="n">
        <v>2.73</v>
      </c>
      <c r="I190" s="52" t="n">
        <v>2.68698</v>
      </c>
      <c r="J190" s="51" t="n">
        <v>0.00762558</v>
      </c>
      <c r="K190" s="50" t="n">
        <v>-0.04302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302.003</v>
      </c>
      <c r="E191" s="32" t="n">
        <v>302.003</v>
      </c>
      <c r="F191" s="55" t="n">
        <v>0.0537388</v>
      </c>
      <c r="G191" s="54" t="n">
        <v>-0.000305176</v>
      </c>
      <c r="H191" s="55" t="n">
        <v>2.922</v>
      </c>
      <c r="I191" s="32" t="n">
        <v>2.95773</v>
      </c>
      <c r="J191" s="55" t="n">
        <v>0.00403475</v>
      </c>
      <c r="K191" s="54" t="n">
        <v>0.035734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250.723</v>
      </c>
      <c r="E192" s="32" t="n">
        <v>250.723</v>
      </c>
      <c r="F192" s="55" t="n">
        <v>0.0500735</v>
      </c>
      <c r="G192" s="54" t="n">
        <v>-0.000335693</v>
      </c>
      <c r="H192" s="55" t="n">
        <v>3.085</v>
      </c>
      <c r="I192" s="32" t="n">
        <v>3.07502</v>
      </c>
      <c r="J192" s="55" t="n">
        <v>0.00597563</v>
      </c>
      <c r="K192" s="54" t="n">
        <v>-0.00998354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201.692</v>
      </c>
      <c r="E193" s="32" t="n">
        <v>201.692</v>
      </c>
      <c r="F193" s="55" t="n">
        <v>0.0505265</v>
      </c>
      <c r="G193" s="54" t="n">
        <v>-0.000106812</v>
      </c>
      <c r="H193" s="55" t="n">
        <v>3.495</v>
      </c>
      <c r="I193" s="32" t="n">
        <v>3.4891</v>
      </c>
      <c r="J193" s="55" t="n">
        <v>0.00588161</v>
      </c>
      <c r="K193" s="54" t="n">
        <v>-0.00589609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176.035</v>
      </c>
      <c r="E194" s="32" t="n">
        <v>176.035</v>
      </c>
      <c r="F194" s="55" t="n">
        <v>0.048934</v>
      </c>
      <c r="G194" s="54" t="n">
        <v>0.000488281</v>
      </c>
      <c r="H194" s="55" t="n">
        <v>3.783</v>
      </c>
      <c r="I194" s="32" t="n">
        <v>3.76789</v>
      </c>
      <c r="J194" s="55" t="n">
        <v>0.00482008</v>
      </c>
      <c r="K194" s="54" t="n">
        <v>-0.015111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151.252</v>
      </c>
      <c r="E195" s="32" t="n">
        <v>151.252</v>
      </c>
      <c r="F195" s="55" t="n">
        <v>0.0454515</v>
      </c>
      <c r="G195" s="54" t="n">
        <v>0.000183105</v>
      </c>
      <c r="H195" s="55" t="n">
        <v>4.327</v>
      </c>
      <c r="I195" s="32" t="n">
        <v>4.3011</v>
      </c>
      <c r="J195" s="55" t="n">
        <v>0.00752841</v>
      </c>
      <c r="K195" s="54" t="n">
        <v>-0.025896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125.215</v>
      </c>
      <c r="E196" s="32" t="n">
        <v>125.215</v>
      </c>
      <c r="F196" s="55" t="n">
        <v>0.0993603</v>
      </c>
      <c r="G196" s="54" t="n">
        <v>-0.000175476</v>
      </c>
      <c r="H196" s="55" t="n">
        <v>4.692</v>
      </c>
      <c r="I196" s="32" t="n">
        <v>4.66236</v>
      </c>
      <c r="J196" s="55" t="n">
        <v>0.00789773</v>
      </c>
      <c r="K196" s="54" t="n">
        <v>-0.029635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101.979</v>
      </c>
      <c r="E197" s="32" t="n">
        <v>101.979</v>
      </c>
      <c r="F197" s="55" t="n">
        <v>0.0403411</v>
      </c>
      <c r="G197" s="54" t="n">
        <v>-0.000114441</v>
      </c>
      <c r="H197" s="55" t="n">
        <v>4.622</v>
      </c>
      <c r="I197" s="32" t="n">
        <v>4.60945</v>
      </c>
      <c r="J197" s="55" t="n">
        <v>0.00602411</v>
      </c>
      <c r="K197" s="54" t="n">
        <v>-0.0125523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75.97</v>
      </c>
      <c r="E198" s="32" t="n">
        <v>75.9699</v>
      </c>
      <c r="F198" s="55" t="n">
        <v>0.034715</v>
      </c>
      <c r="G198" s="54" t="n">
        <v>-0.000137329</v>
      </c>
      <c r="H198" s="55" t="n">
        <v>4.455</v>
      </c>
      <c r="I198" s="32" t="n">
        <v>4.47512</v>
      </c>
      <c r="J198" s="55" t="n">
        <v>0.0041647</v>
      </c>
      <c r="K198" s="54" t="n">
        <v>0.0201163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0.915</v>
      </c>
      <c r="E199" s="32" t="n">
        <v>50.9148</v>
      </c>
      <c r="F199" s="55" t="n">
        <v>0.0302538</v>
      </c>
      <c r="G199" s="54" t="n">
        <v>-0.000164032</v>
      </c>
      <c r="H199" s="55" t="n">
        <v>4.271</v>
      </c>
      <c r="I199" s="32" t="n">
        <v>4.29678</v>
      </c>
      <c r="J199" s="55" t="n">
        <v>0.00634999</v>
      </c>
      <c r="K199" s="54" t="n">
        <v>0.0257802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241</v>
      </c>
      <c r="D200" s="55" t="n">
        <v>40.95</v>
      </c>
      <c r="E200" s="32" t="n">
        <v>40.9505</v>
      </c>
      <c r="F200" s="55" t="n">
        <v>0.0374516</v>
      </c>
      <c r="G200" s="54" t="n">
        <v>0.000461578</v>
      </c>
      <c r="H200" s="55" t="n">
        <v>4.293</v>
      </c>
      <c r="I200" s="32" t="n">
        <v>4.29922</v>
      </c>
      <c r="J200" s="55" t="n">
        <v>0.00663413</v>
      </c>
      <c r="K200" s="54" t="n">
        <v>0.00621557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241</v>
      </c>
      <c r="D201" s="55" t="n">
        <v>30.899</v>
      </c>
      <c r="E201" s="32" t="n">
        <v>30.8989</v>
      </c>
      <c r="F201" s="55" t="n">
        <v>0.0327422</v>
      </c>
      <c r="G201" s="54" t="n">
        <v>-5.91278E-005</v>
      </c>
      <c r="H201" s="55" t="n">
        <v>4.377</v>
      </c>
      <c r="I201" s="32" t="n">
        <v>4.38038</v>
      </c>
      <c r="J201" s="55" t="n">
        <v>0.00459014</v>
      </c>
      <c r="K201" s="54" t="n">
        <v>0.00337791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241</v>
      </c>
      <c r="D202" s="55" t="n">
        <v>21.281</v>
      </c>
      <c r="E202" s="32" t="n">
        <v>21.2811</v>
      </c>
      <c r="F202" s="55" t="n">
        <v>0.0384559</v>
      </c>
      <c r="G202" s="54" t="n">
        <v>0.000102997</v>
      </c>
      <c r="H202" s="55" t="n">
        <v>5.035</v>
      </c>
      <c r="I202" s="32" t="n">
        <v>4.84266</v>
      </c>
      <c r="J202" s="55" t="n">
        <v>0.00962503</v>
      </c>
      <c r="K202" s="54" t="n">
        <v>-0.192336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241</v>
      </c>
      <c r="D203" s="55" t="n">
        <v>11.421</v>
      </c>
      <c r="E203" s="32" t="n">
        <v>11.4214</v>
      </c>
      <c r="F203" s="55" t="n">
        <v>0.0378618</v>
      </c>
      <c r="G203" s="54" t="n">
        <v>0.000386238</v>
      </c>
      <c r="H203" s="55" t="n">
        <v>5.807</v>
      </c>
      <c r="I203" s="32" t="n">
        <v>6.18271</v>
      </c>
      <c r="J203" s="55" t="n">
        <v>0.0916715</v>
      </c>
      <c r="K203" s="54" t="n">
        <v>0.375705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41</v>
      </c>
      <c r="D204" s="55" t="n">
        <v>6.159</v>
      </c>
      <c r="E204" s="32" t="n">
        <v>6.15915</v>
      </c>
      <c r="F204" s="55" t="n">
        <v>0.0453626</v>
      </c>
      <c r="G204" s="54" t="n">
        <v>0.00014925</v>
      </c>
      <c r="H204" s="55" t="n">
        <v>7.293</v>
      </c>
      <c r="I204" s="32" t="n">
        <v>7.31598</v>
      </c>
      <c r="J204" s="55" t="n">
        <v>0.0102199</v>
      </c>
      <c r="K204" s="54" t="n">
        <v>0.0229793</v>
      </c>
    </row>
    <row r="205" customFormat="false" ht="13.5" hidden="false" customHeight="false" outlineLevel="0" collapsed="false">
      <c r="A205" s="56" t="s">
        <v>33</v>
      </c>
      <c r="B205" s="57" t="s">
        <v>34</v>
      </c>
      <c r="C205" s="57" t="n">
        <v>241</v>
      </c>
      <c r="D205" s="58" t="n">
        <v>1.797</v>
      </c>
      <c r="E205" s="59" t="n">
        <v>1.7969</v>
      </c>
      <c r="F205" s="58" t="n">
        <v>0.0476782</v>
      </c>
      <c r="G205" s="57" t="n">
        <v>-0.000103831</v>
      </c>
      <c r="H205" s="58" t="n">
        <v>7.307</v>
      </c>
      <c r="I205" s="59" t="n">
        <v>7.36852</v>
      </c>
      <c r="J205" s="58" t="n">
        <v>0.12214</v>
      </c>
      <c r="K205" s="57" t="n">
        <v>0.0615187</v>
      </c>
    </row>
    <row r="206" customFormat="false" ht="13.5" hidden="false" customHeight="false" outlineLevel="0" collapsed="false">
      <c r="A206" s="32" t="s">
        <v>92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2.75" hidden="false" customHeight="false" outlineLevel="0" collapsed="false">
      <c r="A207" s="49" t="s">
        <v>35</v>
      </c>
      <c r="B207" s="50" t="s">
        <v>36</v>
      </c>
      <c r="C207" s="50" t="n">
        <v>241</v>
      </c>
      <c r="D207" s="51" t="n">
        <v>274.71</v>
      </c>
      <c r="E207" s="52" t="n">
        <v>274.71</v>
      </c>
      <c r="F207" s="51" t="n">
        <v>0.0460531</v>
      </c>
      <c r="G207" s="50" t="n">
        <v>0.000396729</v>
      </c>
      <c r="H207" s="51" t="n">
        <v>0.886</v>
      </c>
      <c r="I207" s="52" t="n">
        <v>2.55813</v>
      </c>
      <c r="J207" s="51" t="n">
        <v>0.00412261</v>
      </c>
      <c r="K207" s="50" t="n">
        <v>1.67213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251.291</v>
      </c>
      <c r="E208" s="32" t="n">
        <v>251.291</v>
      </c>
      <c r="F208" s="55" t="n">
        <v>0.0748178</v>
      </c>
      <c r="G208" s="54" t="n">
        <v>-0.000488281</v>
      </c>
      <c r="H208" s="55" t="n">
        <v>2.574</v>
      </c>
      <c r="I208" s="32" t="n">
        <v>2.60168</v>
      </c>
      <c r="J208" s="55" t="n">
        <v>0.00453341</v>
      </c>
      <c r="K208" s="54" t="n">
        <v>0.0276806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201.722</v>
      </c>
      <c r="E209" s="32" t="n">
        <v>201.722</v>
      </c>
      <c r="F209" s="55" t="n">
        <v>0.0334382</v>
      </c>
      <c r="G209" s="54" t="n">
        <v>-0.000335693</v>
      </c>
      <c r="H209" s="55" t="n">
        <v>3.758</v>
      </c>
      <c r="I209" s="32" t="n">
        <v>3.51925</v>
      </c>
      <c r="J209" s="55" t="n">
        <v>0.012749</v>
      </c>
      <c r="K209" s="54" t="n">
        <v>-0.23875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175.895</v>
      </c>
      <c r="E210" s="32" t="n">
        <v>175.895</v>
      </c>
      <c r="F210" s="55" t="n">
        <v>0.0474684</v>
      </c>
      <c r="G210" s="54" t="n">
        <v>0.000259399</v>
      </c>
      <c r="H210" s="55" t="n">
        <v>3.941</v>
      </c>
      <c r="I210" s="32" t="n">
        <v>3.96152</v>
      </c>
      <c r="J210" s="55" t="n">
        <v>0.00668273</v>
      </c>
      <c r="K210" s="54" t="n">
        <v>0.0205188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151.32</v>
      </c>
      <c r="E211" s="32" t="n">
        <v>151.32</v>
      </c>
      <c r="F211" s="55" t="n">
        <v>0.0654853</v>
      </c>
      <c r="G211" s="54" t="n">
        <v>-0.000244141</v>
      </c>
      <c r="H211" s="55" t="n">
        <v>4.427</v>
      </c>
      <c r="I211" s="32" t="n">
        <v>4.43186</v>
      </c>
      <c r="J211" s="55" t="n">
        <v>0.0079402</v>
      </c>
      <c r="K211" s="54" t="n">
        <v>0.00485897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125.591</v>
      </c>
      <c r="E212" s="32" t="n">
        <v>125.591</v>
      </c>
      <c r="F212" s="55" t="n">
        <v>0.0331845</v>
      </c>
      <c r="G212" s="54" t="n">
        <v>7.62939E-006</v>
      </c>
      <c r="H212" s="55" t="n">
        <v>4.467</v>
      </c>
      <c r="I212" s="32" t="n">
        <v>4.46673</v>
      </c>
      <c r="J212" s="55" t="n">
        <v>0.00636888</v>
      </c>
      <c r="K212" s="54" t="n">
        <v>-0.000265598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100.588</v>
      </c>
      <c r="E213" s="32" t="n">
        <v>100.588</v>
      </c>
      <c r="F213" s="55" t="n">
        <v>0.0889222</v>
      </c>
      <c r="G213" s="54" t="n">
        <v>6.86646E-005</v>
      </c>
      <c r="H213" s="55" t="n">
        <v>4.5</v>
      </c>
      <c r="I213" s="32" t="n">
        <v>4.51587</v>
      </c>
      <c r="J213" s="55" t="n">
        <v>0.00460299</v>
      </c>
      <c r="K213" s="54" t="n">
        <v>0.0158715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41</v>
      </c>
      <c r="D214" s="55" t="n">
        <v>75.943</v>
      </c>
      <c r="E214" s="32" t="n">
        <v>75.9433</v>
      </c>
      <c r="F214" s="55" t="n">
        <v>0.173717</v>
      </c>
      <c r="G214" s="54" t="n">
        <v>0.000289917</v>
      </c>
      <c r="H214" s="55" t="n">
        <v>4.403</v>
      </c>
      <c r="I214" s="32" t="n">
        <v>4.42416</v>
      </c>
      <c r="J214" s="55" t="n">
        <v>0.00590553</v>
      </c>
      <c r="K214" s="54" t="n">
        <v>0.0211577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41</v>
      </c>
      <c r="D215" s="55" t="n">
        <v>51.159</v>
      </c>
      <c r="E215" s="32" t="n">
        <v>51.1589</v>
      </c>
      <c r="F215" s="55" t="n">
        <v>0.216931</v>
      </c>
      <c r="G215" s="54" t="n">
        <v>-0.000141144</v>
      </c>
      <c r="H215" s="55" t="n">
        <v>4.362</v>
      </c>
      <c r="I215" s="32" t="n">
        <v>4.31382</v>
      </c>
      <c r="J215" s="55" t="n">
        <v>0.00639658</v>
      </c>
      <c r="K215" s="54" t="n">
        <v>-0.048182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41</v>
      </c>
      <c r="D216" s="55" t="n">
        <v>40.949</v>
      </c>
      <c r="E216" s="32" t="n">
        <v>40.9485</v>
      </c>
      <c r="F216" s="55" t="n">
        <v>0.0347979</v>
      </c>
      <c r="G216" s="54" t="n">
        <v>-0.000499725</v>
      </c>
      <c r="H216" s="55" t="n">
        <v>4.491</v>
      </c>
      <c r="I216" s="32" t="n">
        <v>4.50164</v>
      </c>
      <c r="J216" s="55" t="n">
        <v>0.00715588</v>
      </c>
      <c r="K216" s="54" t="n">
        <v>0.0106387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241</v>
      </c>
      <c r="D217" s="55" t="n">
        <v>31.116</v>
      </c>
      <c r="E217" s="32" t="n">
        <v>31.1164</v>
      </c>
      <c r="F217" s="55" t="n">
        <v>0.164949</v>
      </c>
      <c r="G217" s="54" t="n">
        <v>0.000444412</v>
      </c>
      <c r="H217" s="55" t="n">
        <v>4.602</v>
      </c>
      <c r="I217" s="32" t="n">
        <v>4.60843</v>
      </c>
      <c r="J217" s="55" t="n">
        <v>0.00872375</v>
      </c>
      <c r="K217" s="54" t="n">
        <v>0.00642729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241</v>
      </c>
      <c r="D218" s="55" t="n">
        <v>20.913</v>
      </c>
      <c r="E218" s="32" t="n">
        <v>20.9128</v>
      </c>
      <c r="F218" s="55" t="n">
        <v>0.0292268</v>
      </c>
      <c r="G218" s="54" t="n">
        <v>-0.00019455</v>
      </c>
      <c r="H218" s="55" t="n">
        <v>4.996</v>
      </c>
      <c r="I218" s="32" t="n">
        <v>5.06754</v>
      </c>
      <c r="J218" s="55" t="n">
        <v>0.00689802</v>
      </c>
      <c r="K218" s="54" t="n">
        <v>0.0715394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241</v>
      </c>
      <c r="D219" s="55" t="n">
        <v>10.747</v>
      </c>
      <c r="E219" s="32" t="n">
        <v>10.7468</v>
      </c>
      <c r="F219" s="55" t="n">
        <v>0.0273649</v>
      </c>
      <c r="G219" s="54" t="n">
        <v>-0.000206947</v>
      </c>
      <c r="H219" s="55" t="n">
        <v>5.796</v>
      </c>
      <c r="I219" s="32" t="n">
        <v>5.93593</v>
      </c>
      <c r="J219" s="55" t="n">
        <v>0.0059441</v>
      </c>
      <c r="K219" s="54" t="n">
        <v>0.139929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241</v>
      </c>
      <c r="D220" s="55" t="n">
        <v>5.729</v>
      </c>
      <c r="E220" s="32" t="n">
        <v>5.72885</v>
      </c>
      <c r="F220" s="55" t="n">
        <v>0.0345079</v>
      </c>
      <c r="G220" s="54" t="n">
        <v>-0.000153542</v>
      </c>
      <c r="H220" s="55" t="n">
        <v>6.918</v>
      </c>
      <c r="I220" s="32" t="n">
        <v>7.13883</v>
      </c>
      <c r="J220" s="55" t="n">
        <v>0.0191309</v>
      </c>
      <c r="K220" s="54" t="n">
        <v>0.220829</v>
      </c>
    </row>
    <row r="221" customFormat="false" ht="13.5" hidden="false" customHeight="false" outlineLevel="0" collapsed="false">
      <c r="A221" s="56" t="s">
        <v>35</v>
      </c>
      <c r="B221" s="57" t="s">
        <v>36</v>
      </c>
      <c r="C221" s="57" t="n">
        <v>241</v>
      </c>
      <c r="D221" s="58" t="n">
        <v>1.968</v>
      </c>
      <c r="E221" s="59" t="n">
        <v>1.96788</v>
      </c>
      <c r="F221" s="58" t="n">
        <v>0.0508887</v>
      </c>
      <c r="G221" s="57" t="n">
        <v>-0.000116229</v>
      </c>
      <c r="H221" s="58" t="n">
        <v>6.925</v>
      </c>
      <c r="I221" s="59" t="n">
        <v>7.06511</v>
      </c>
      <c r="J221" s="58" t="n">
        <v>0.0721194</v>
      </c>
      <c r="K221" s="57" t="n">
        <v>0.140112</v>
      </c>
    </row>
    <row r="222" customFormat="false" ht="13.5" hidden="false" customHeight="false" outlineLevel="0" collapsed="false">
      <c r="A222" s="32" t="s">
        <v>92</v>
      </c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2.75" hidden="false" customHeight="false" outlineLevel="0" collapsed="false">
      <c r="A223" s="49" t="s">
        <v>37</v>
      </c>
      <c r="B223" s="50" t="s">
        <v>38</v>
      </c>
      <c r="C223" s="50" t="n">
        <v>241</v>
      </c>
      <c r="D223" s="51" t="n">
        <v>319.229</v>
      </c>
      <c r="E223" s="52" t="n">
        <v>319.229</v>
      </c>
      <c r="F223" s="51" t="n">
        <v>0.0312733</v>
      </c>
      <c r="G223" s="50" t="n">
        <v>0.000152588</v>
      </c>
      <c r="H223" s="51" t="n">
        <v>2.656</v>
      </c>
      <c r="I223" s="52" t="n">
        <v>2.58835</v>
      </c>
      <c r="J223" s="51" t="n">
        <v>0.0025745</v>
      </c>
      <c r="K223" s="50" t="n">
        <v>-0.0676513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301.087</v>
      </c>
      <c r="E224" s="32" t="n">
        <v>301.087</v>
      </c>
      <c r="F224" s="55" t="n">
        <v>0.0340247</v>
      </c>
      <c r="G224" s="54" t="n">
        <v>-0.000274658</v>
      </c>
      <c r="H224" s="55" t="n">
        <v>2.572</v>
      </c>
      <c r="I224" s="32" t="n">
        <v>2.58895</v>
      </c>
      <c r="J224" s="55" t="n">
        <v>0.00457321</v>
      </c>
      <c r="K224" s="54" t="n">
        <v>0.0169501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251.321</v>
      </c>
      <c r="E225" s="32" t="n">
        <v>251.321</v>
      </c>
      <c r="F225" s="55" t="n">
        <v>0.033993</v>
      </c>
      <c r="G225" s="54" t="n">
        <v>0</v>
      </c>
      <c r="H225" s="55" t="n">
        <v>2.923</v>
      </c>
      <c r="I225" s="32" t="n">
        <v>2.92264</v>
      </c>
      <c r="J225" s="55" t="n">
        <v>0.00864572</v>
      </c>
      <c r="K225" s="54" t="n">
        <v>-0.00036120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200.704</v>
      </c>
      <c r="E226" s="32" t="n">
        <v>200.704</v>
      </c>
      <c r="F226" s="55" t="n">
        <v>0.0320585</v>
      </c>
      <c r="G226" s="54" t="n">
        <v>-1.52588E-005</v>
      </c>
      <c r="H226" s="55" t="n">
        <v>3.72</v>
      </c>
      <c r="I226" s="32" t="n">
        <v>3.73613</v>
      </c>
      <c r="J226" s="55" t="n">
        <v>0.00551201</v>
      </c>
      <c r="K226" s="54" t="n">
        <v>0.016132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175.643</v>
      </c>
      <c r="E227" s="32" t="n">
        <v>175.643</v>
      </c>
      <c r="F227" s="55" t="n">
        <v>0.035518</v>
      </c>
      <c r="G227" s="54" t="n">
        <v>0.000167847</v>
      </c>
      <c r="H227" s="55" t="n">
        <v>4.069</v>
      </c>
      <c r="I227" s="32" t="n">
        <v>4.10196</v>
      </c>
      <c r="J227" s="55" t="n">
        <v>0.00457921</v>
      </c>
      <c r="K227" s="54" t="n">
        <v>0.0329628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150.886</v>
      </c>
      <c r="E228" s="32" t="n">
        <v>150.886</v>
      </c>
      <c r="F228" s="55" t="n">
        <v>0.0302285</v>
      </c>
      <c r="G228" s="54" t="n">
        <v>0.000442505</v>
      </c>
      <c r="H228" s="55" t="n">
        <v>4.166</v>
      </c>
      <c r="I228" s="32" t="n">
        <v>4.18783</v>
      </c>
      <c r="J228" s="55" t="n">
        <v>0.00713561</v>
      </c>
      <c r="K228" s="54" t="n">
        <v>0.0218301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26.092</v>
      </c>
      <c r="E229" s="32" t="n">
        <v>126.092</v>
      </c>
      <c r="F229" s="55" t="n">
        <v>0.0378159</v>
      </c>
      <c r="G229" s="54" t="n">
        <v>-0.000442505</v>
      </c>
      <c r="H229" s="55" t="n">
        <v>4.377</v>
      </c>
      <c r="I229" s="32" t="n">
        <v>4.38043</v>
      </c>
      <c r="J229" s="55" t="n">
        <v>0.00602459</v>
      </c>
      <c r="K229" s="54" t="n">
        <v>0.00342751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100.832</v>
      </c>
      <c r="E230" s="32" t="n">
        <v>100.832</v>
      </c>
      <c r="F230" s="55" t="n">
        <v>0.0312887</v>
      </c>
      <c r="G230" s="54" t="n">
        <v>-0.000389099</v>
      </c>
      <c r="H230" s="55" t="n">
        <v>4.339</v>
      </c>
      <c r="I230" s="32" t="n">
        <v>4.31098</v>
      </c>
      <c r="J230" s="55" t="n">
        <v>0.0188485</v>
      </c>
      <c r="K230" s="54" t="n">
        <v>-0.0280252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41</v>
      </c>
      <c r="D231" s="55" t="n">
        <v>75.898</v>
      </c>
      <c r="E231" s="32" t="n">
        <v>75.898</v>
      </c>
      <c r="F231" s="55" t="n">
        <v>0.0383653</v>
      </c>
      <c r="G231" s="54" t="n">
        <v>-2.28882E-005</v>
      </c>
      <c r="H231" s="55" t="n">
        <v>4.223</v>
      </c>
      <c r="I231" s="32" t="n">
        <v>4.22569</v>
      </c>
      <c r="J231" s="55" t="n">
        <v>0.00669005</v>
      </c>
      <c r="K231" s="54" t="n">
        <v>0.00268888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41</v>
      </c>
      <c r="D232" s="55" t="n">
        <v>51.122</v>
      </c>
      <c r="E232" s="32" t="n">
        <v>51.1223</v>
      </c>
      <c r="F232" s="55" t="n">
        <v>0.0313861</v>
      </c>
      <c r="G232" s="54" t="n">
        <v>0.000343323</v>
      </c>
      <c r="H232" s="55" t="n">
        <v>4.075</v>
      </c>
      <c r="I232" s="32" t="n">
        <v>4.08594</v>
      </c>
      <c r="J232" s="55" t="n">
        <v>0.00379373</v>
      </c>
      <c r="K232" s="54" t="n">
        <v>0.0109382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41</v>
      </c>
      <c r="D233" s="55" t="n">
        <v>40.921</v>
      </c>
      <c r="E233" s="32" t="n">
        <v>40.9209</v>
      </c>
      <c r="F233" s="55" t="n">
        <v>0.0339749</v>
      </c>
      <c r="G233" s="54" t="n">
        <v>-6.86646E-005</v>
      </c>
      <c r="H233" s="55" t="n">
        <v>4.263</v>
      </c>
      <c r="I233" s="32" t="n">
        <v>4.32047</v>
      </c>
      <c r="J233" s="55" t="n">
        <v>0.00439607</v>
      </c>
      <c r="K233" s="54" t="n">
        <v>0.0574732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241</v>
      </c>
      <c r="D234" s="55" t="n">
        <v>30.965</v>
      </c>
      <c r="E234" s="32" t="n">
        <v>30.9652</v>
      </c>
      <c r="F234" s="55" t="n">
        <v>0.029241</v>
      </c>
      <c r="G234" s="54" t="n">
        <v>0.000240326</v>
      </c>
      <c r="H234" s="55" t="n">
        <v>4.585</v>
      </c>
      <c r="I234" s="32" t="n">
        <v>4.63507</v>
      </c>
      <c r="J234" s="55" t="n">
        <v>0.00733168</v>
      </c>
      <c r="K234" s="54" t="n">
        <v>0.0500665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241</v>
      </c>
      <c r="D235" s="55" t="n">
        <v>20.963</v>
      </c>
      <c r="E235" s="32" t="n">
        <v>20.9628</v>
      </c>
      <c r="F235" s="55" t="n">
        <v>0.037933</v>
      </c>
      <c r="G235" s="54" t="n">
        <v>-0.000247955</v>
      </c>
      <c r="H235" s="55" t="n">
        <v>5.564</v>
      </c>
      <c r="I235" s="32" t="n">
        <v>5.56584</v>
      </c>
      <c r="J235" s="55" t="n">
        <v>0.0105277</v>
      </c>
      <c r="K235" s="54" t="n">
        <v>0.00184202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241</v>
      </c>
      <c r="D236" s="55" t="n">
        <v>10.891</v>
      </c>
      <c r="E236" s="32" t="n">
        <v>10.8914</v>
      </c>
      <c r="F236" s="55" t="n">
        <v>0.0293536</v>
      </c>
      <c r="G236" s="54" t="n">
        <v>0.000411034</v>
      </c>
      <c r="H236" s="55" t="n">
        <v>6.216</v>
      </c>
      <c r="I236" s="32" t="n">
        <v>6.33241</v>
      </c>
      <c r="J236" s="55" t="n">
        <v>0.0316744</v>
      </c>
      <c r="K236" s="54" t="n">
        <v>0.116406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241</v>
      </c>
      <c r="D237" s="55" t="n">
        <v>5.875</v>
      </c>
      <c r="E237" s="32" t="n">
        <v>5.87458</v>
      </c>
      <c r="F237" s="55" t="n">
        <v>0.0409096</v>
      </c>
      <c r="G237" s="54" t="n">
        <v>-0.00041914</v>
      </c>
      <c r="H237" s="55" t="n">
        <v>6.847</v>
      </c>
      <c r="I237" s="32" t="n">
        <v>6.76772</v>
      </c>
      <c r="J237" s="55" t="n">
        <v>0.034926</v>
      </c>
      <c r="K237" s="54" t="n">
        <v>-0.079278</v>
      </c>
    </row>
    <row r="238" customFormat="false" ht="13.5" hidden="false" customHeight="false" outlineLevel="0" collapsed="false">
      <c r="A238" s="56" t="s">
        <v>37</v>
      </c>
      <c r="B238" s="57" t="s">
        <v>38</v>
      </c>
      <c r="C238" s="57" t="n">
        <v>241</v>
      </c>
      <c r="D238" s="58" t="n">
        <v>1.789</v>
      </c>
      <c r="E238" s="59" t="n">
        <v>1.78926</v>
      </c>
      <c r="F238" s="58" t="n">
        <v>0.041784</v>
      </c>
      <c r="G238" s="57" t="n">
        <v>0.000261426</v>
      </c>
      <c r="H238" s="58" t="n">
        <v>6.817</v>
      </c>
      <c r="I238" s="59" t="n">
        <v>6.79441</v>
      </c>
      <c r="J238" s="58" t="n">
        <v>0.0174351</v>
      </c>
      <c r="K238" s="57" t="n">
        <v>-0.0225935</v>
      </c>
    </row>
    <row r="239" customFormat="false" ht="13.5" hidden="false" customHeight="false" outlineLevel="0" collapsed="false">
      <c r="A239" s="32" t="s">
        <v>92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2.75" hidden="false" customHeight="false" outlineLevel="0" collapsed="false">
      <c r="A240" s="49" t="s">
        <v>39</v>
      </c>
      <c r="B240" s="50" t="s">
        <v>40</v>
      </c>
      <c r="C240" s="50" t="n">
        <v>241</v>
      </c>
      <c r="D240" s="51" t="n">
        <v>188.892</v>
      </c>
      <c r="E240" s="52" t="n">
        <v>188.892</v>
      </c>
      <c r="F240" s="51" t="n">
        <v>0.0434892</v>
      </c>
      <c r="G240" s="50" t="n">
        <v>0.000457764</v>
      </c>
      <c r="H240" s="51" t="n">
        <v>3.709</v>
      </c>
      <c r="I240" s="52" t="n">
        <v>3.7197</v>
      </c>
      <c r="J240" s="51" t="n">
        <v>0.00550262</v>
      </c>
      <c r="K240" s="50" t="n">
        <v>0.010696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175.945</v>
      </c>
      <c r="E241" s="32" t="n">
        <v>175.945</v>
      </c>
      <c r="F241" s="55" t="n">
        <v>0.0378423</v>
      </c>
      <c r="G241" s="54" t="n">
        <v>-0.000350952</v>
      </c>
      <c r="H241" s="55" t="n">
        <v>3.877</v>
      </c>
      <c r="I241" s="32" t="n">
        <v>3.95612</v>
      </c>
      <c r="J241" s="55" t="n">
        <v>0.00468896</v>
      </c>
      <c r="K241" s="54" t="n">
        <v>0.0791161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150.569</v>
      </c>
      <c r="E242" s="32" t="n">
        <v>150.569</v>
      </c>
      <c r="F242" s="55" t="n">
        <v>0.0348796</v>
      </c>
      <c r="G242" s="54" t="n">
        <v>0.000183105</v>
      </c>
      <c r="H242" s="55" t="n">
        <v>4.296</v>
      </c>
      <c r="I242" s="32" t="n">
        <v>4.34332</v>
      </c>
      <c r="J242" s="55" t="n">
        <v>0.00754004</v>
      </c>
      <c r="K242" s="54" t="n">
        <v>0.0473194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125.89</v>
      </c>
      <c r="E243" s="32" t="n">
        <v>125.89</v>
      </c>
      <c r="F243" s="55" t="n">
        <v>0.0312007</v>
      </c>
      <c r="G243" s="54" t="n">
        <v>-0.000320435</v>
      </c>
      <c r="H243" s="55" t="n">
        <v>4.59</v>
      </c>
      <c r="I243" s="32" t="n">
        <v>4.57597</v>
      </c>
      <c r="J243" s="55" t="n">
        <v>0.0104922</v>
      </c>
      <c r="K243" s="54" t="n">
        <v>-0.014029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100.769</v>
      </c>
      <c r="E244" s="32" t="n">
        <v>100.769</v>
      </c>
      <c r="F244" s="55" t="n">
        <v>0.0343551</v>
      </c>
      <c r="G244" s="54" t="n">
        <v>-6.10352E-005</v>
      </c>
      <c r="H244" s="55" t="n">
        <v>4.131</v>
      </c>
      <c r="I244" s="32" t="n">
        <v>4.10197</v>
      </c>
      <c r="J244" s="55" t="n">
        <v>0.00780674</v>
      </c>
      <c r="K244" s="54" t="n">
        <v>-0.0290289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241</v>
      </c>
      <c r="D245" s="55" t="n">
        <v>76.081</v>
      </c>
      <c r="E245" s="32" t="n">
        <v>76.0813</v>
      </c>
      <c r="F245" s="55" t="n">
        <v>0.0293624</v>
      </c>
      <c r="G245" s="54" t="n">
        <v>0.000328064</v>
      </c>
      <c r="H245" s="55" t="n">
        <v>4.098</v>
      </c>
      <c r="I245" s="32" t="n">
        <v>4.1119</v>
      </c>
      <c r="J245" s="55" t="n">
        <v>0.00534306</v>
      </c>
      <c r="K245" s="54" t="n">
        <v>0.0139003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241</v>
      </c>
      <c r="D246" s="55" t="n">
        <v>50.879</v>
      </c>
      <c r="E246" s="32" t="n">
        <v>50.8792</v>
      </c>
      <c r="F246" s="55" t="n">
        <v>0.0273622</v>
      </c>
      <c r="G246" s="54" t="n">
        <v>0.000225067</v>
      </c>
      <c r="H246" s="55" t="n">
        <v>4.445</v>
      </c>
      <c r="I246" s="32" t="n">
        <v>4.44681</v>
      </c>
      <c r="J246" s="55" t="n">
        <v>0.0055425</v>
      </c>
      <c r="K246" s="54" t="n">
        <v>0.00181293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241</v>
      </c>
      <c r="D247" s="55" t="n">
        <v>40.829</v>
      </c>
      <c r="E247" s="32" t="n">
        <v>40.8287</v>
      </c>
      <c r="F247" s="55" t="n">
        <v>0.0313057</v>
      </c>
      <c r="G247" s="54" t="n">
        <v>-0.000328064</v>
      </c>
      <c r="H247" s="55" t="n">
        <v>4.503</v>
      </c>
      <c r="I247" s="32" t="n">
        <v>4.48915</v>
      </c>
      <c r="J247" s="55" t="n">
        <v>0.00653643</v>
      </c>
      <c r="K247" s="54" t="n">
        <v>-0.0138545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241</v>
      </c>
      <c r="D248" s="55" t="n">
        <v>30.851</v>
      </c>
      <c r="E248" s="32" t="n">
        <v>30.851</v>
      </c>
      <c r="F248" s="55" t="n">
        <v>0.0306121</v>
      </c>
      <c r="G248" s="54" t="n">
        <v>-4.95911E-005</v>
      </c>
      <c r="H248" s="55" t="n">
        <v>4.691</v>
      </c>
      <c r="I248" s="32" t="n">
        <v>4.68313</v>
      </c>
      <c r="J248" s="55" t="n">
        <v>0.00770922</v>
      </c>
      <c r="K248" s="54" t="n">
        <v>-0.00786734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241</v>
      </c>
      <c r="D249" s="55" t="n">
        <v>20.805</v>
      </c>
      <c r="E249" s="32" t="n">
        <v>20.8054</v>
      </c>
      <c r="F249" s="55" t="n">
        <v>0.0311881</v>
      </c>
      <c r="G249" s="54" t="n">
        <v>0.000385284</v>
      </c>
      <c r="H249" s="55" t="n">
        <v>5.546</v>
      </c>
      <c r="I249" s="32" t="n">
        <v>5.66578</v>
      </c>
      <c r="J249" s="55" t="n">
        <v>0.00998248</v>
      </c>
      <c r="K249" s="54" t="n">
        <v>0.119776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241</v>
      </c>
      <c r="D250" s="55" t="n">
        <v>10.84</v>
      </c>
      <c r="E250" s="32" t="n">
        <v>10.8404</v>
      </c>
      <c r="F250" s="55" t="n">
        <v>0.061363</v>
      </c>
      <c r="G250" s="54" t="n">
        <v>0.000431061</v>
      </c>
      <c r="H250" s="55" t="n">
        <v>6.505</v>
      </c>
      <c r="I250" s="32" t="n">
        <v>6.28022</v>
      </c>
      <c r="J250" s="55" t="n">
        <v>0.0107045</v>
      </c>
      <c r="K250" s="54" t="n">
        <v>-0.22478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241</v>
      </c>
      <c r="D251" s="55" t="n">
        <v>5.65</v>
      </c>
      <c r="E251" s="32" t="n">
        <v>5.64981</v>
      </c>
      <c r="F251" s="55" t="n">
        <v>0.033787</v>
      </c>
      <c r="G251" s="54" t="n">
        <v>-0.000190735</v>
      </c>
      <c r="H251" s="55" t="n">
        <v>6.866</v>
      </c>
      <c r="I251" s="32" t="n">
        <v>6.89477</v>
      </c>
      <c r="J251" s="55" t="n">
        <v>0.0246881</v>
      </c>
      <c r="K251" s="54" t="n">
        <v>0.0287676</v>
      </c>
    </row>
    <row r="252" customFormat="false" ht="13.5" hidden="false" customHeight="false" outlineLevel="0" collapsed="false">
      <c r="A252" s="56" t="s">
        <v>39</v>
      </c>
      <c r="B252" s="57" t="s">
        <v>40</v>
      </c>
      <c r="C252" s="57" t="n">
        <v>241</v>
      </c>
      <c r="D252" s="58" t="n">
        <v>1.956</v>
      </c>
      <c r="E252" s="59" t="n">
        <v>1.95566</v>
      </c>
      <c r="F252" s="58" t="n">
        <v>0.0377037</v>
      </c>
      <c r="G252" s="57" t="n">
        <v>-0.000340223</v>
      </c>
      <c r="H252" s="58" t="n">
        <v>6.99</v>
      </c>
      <c r="I252" s="59" t="n">
        <v>6.93546</v>
      </c>
      <c r="J252" s="58" t="n">
        <v>0.0168977</v>
      </c>
      <c r="K252" s="57" t="n">
        <v>-0.0545435</v>
      </c>
    </row>
    <row r="253" customFormat="false" ht="13.5" hidden="false" customHeight="false" outlineLevel="0" collapsed="false">
      <c r="A253" s="32" t="s">
        <v>92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1</v>
      </c>
      <c r="B254" s="50" t="s">
        <v>42</v>
      </c>
      <c r="C254" s="50" t="n">
        <v>241</v>
      </c>
      <c r="D254" s="51" t="n">
        <v>164.95</v>
      </c>
      <c r="E254" s="52" t="n">
        <v>164.95</v>
      </c>
      <c r="F254" s="51" t="n">
        <v>0.0350841</v>
      </c>
      <c r="G254" s="50" t="n">
        <v>-0.000198364</v>
      </c>
      <c r="H254" s="51" t="n">
        <v>3.646</v>
      </c>
      <c r="I254" s="52" t="n">
        <v>3.61634</v>
      </c>
      <c r="J254" s="51" t="n">
        <v>0.00628569</v>
      </c>
      <c r="K254" s="50" t="n">
        <v>-0.029655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151.234</v>
      </c>
      <c r="E255" s="32" t="n">
        <v>151.234</v>
      </c>
      <c r="F255" s="55" t="n">
        <v>0.0323746</v>
      </c>
      <c r="G255" s="54" t="n">
        <v>0.000106812</v>
      </c>
      <c r="H255" s="55" t="n">
        <v>3.769</v>
      </c>
      <c r="I255" s="32" t="n">
        <v>3.73107</v>
      </c>
      <c r="J255" s="55" t="n">
        <v>0.00349563</v>
      </c>
      <c r="K255" s="54" t="n">
        <v>-0.0379252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26.188</v>
      </c>
      <c r="E256" s="32" t="n">
        <v>126.188</v>
      </c>
      <c r="F256" s="55" t="n">
        <v>0.0284053</v>
      </c>
      <c r="G256" s="54" t="n">
        <v>-0.000183105</v>
      </c>
      <c r="H256" s="55" t="n">
        <v>3.959</v>
      </c>
      <c r="I256" s="32" t="n">
        <v>3.99637</v>
      </c>
      <c r="J256" s="55" t="n">
        <v>0.00450386</v>
      </c>
      <c r="K256" s="54" t="n">
        <v>0.0373733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101.546</v>
      </c>
      <c r="E257" s="32" t="n">
        <v>101.546</v>
      </c>
      <c r="F257" s="55" t="n">
        <v>0.0297645</v>
      </c>
      <c r="G257" s="54" t="n">
        <v>3.8147E-005</v>
      </c>
      <c r="H257" s="55" t="n">
        <v>4.104</v>
      </c>
      <c r="I257" s="32" t="n">
        <v>4.11393</v>
      </c>
      <c r="J257" s="55" t="n">
        <v>0.00465288</v>
      </c>
      <c r="K257" s="54" t="n">
        <v>0.00992918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41</v>
      </c>
      <c r="D258" s="55" t="n">
        <v>76.22</v>
      </c>
      <c r="E258" s="32" t="n">
        <v>76.2203</v>
      </c>
      <c r="F258" s="55" t="n">
        <v>0.0245999</v>
      </c>
      <c r="G258" s="54" t="n">
        <v>0.000259399</v>
      </c>
      <c r="H258" s="55" t="n">
        <v>4.11</v>
      </c>
      <c r="I258" s="32" t="n">
        <v>4.13107</v>
      </c>
      <c r="J258" s="55" t="n">
        <v>0.00271333</v>
      </c>
      <c r="K258" s="54" t="n">
        <v>0.021066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41</v>
      </c>
      <c r="D259" s="55" t="n">
        <v>51.447</v>
      </c>
      <c r="E259" s="32" t="n">
        <v>51.4472</v>
      </c>
      <c r="F259" s="55" t="n">
        <v>0.0329249</v>
      </c>
      <c r="G259" s="54" t="n">
        <v>0.000209808</v>
      </c>
      <c r="H259" s="55" t="n">
        <v>4.417</v>
      </c>
      <c r="I259" s="32" t="n">
        <v>4.37729</v>
      </c>
      <c r="J259" s="55" t="n">
        <v>0.00793309</v>
      </c>
      <c r="K259" s="54" t="n">
        <v>-0.0397053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241</v>
      </c>
      <c r="D260" s="55" t="n">
        <v>41.283</v>
      </c>
      <c r="E260" s="32" t="n">
        <v>41.2833</v>
      </c>
      <c r="F260" s="55" t="n">
        <v>0.0285041</v>
      </c>
      <c r="G260" s="54" t="n">
        <v>0.000339508</v>
      </c>
      <c r="H260" s="55" t="n">
        <v>4.516</v>
      </c>
      <c r="I260" s="32" t="n">
        <v>4.51761</v>
      </c>
      <c r="J260" s="55" t="n">
        <v>0.00720864</v>
      </c>
      <c r="K260" s="54" t="n">
        <v>0.00160599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241</v>
      </c>
      <c r="D261" s="55" t="n">
        <v>31.503</v>
      </c>
      <c r="E261" s="32" t="n">
        <v>31.5028</v>
      </c>
      <c r="F261" s="55" t="n">
        <v>0.029927</v>
      </c>
      <c r="G261" s="54" t="n">
        <v>-0.000207901</v>
      </c>
      <c r="H261" s="55" t="n">
        <v>4.634</v>
      </c>
      <c r="I261" s="32" t="n">
        <v>4.64717</v>
      </c>
      <c r="J261" s="55" t="n">
        <v>0.00827815</v>
      </c>
      <c r="K261" s="54" t="n">
        <v>0.013174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241</v>
      </c>
      <c r="D262" s="55" t="n">
        <v>21.052</v>
      </c>
      <c r="E262" s="32" t="n">
        <v>21.052</v>
      </c>
      <c r="F262" s="55" t="n">
        <v>0.0397147</v>
      </c>
      <c r="G262" s="54" t="n">
        <v>-4.19617E-005</v>
      </c>
      <c r="H262" s="55" t="n">
        <v>5.348</v>
      </c>
      <c r="I262" s="32" t="n">
        <v>5.30432</v>
      </c>
      <c r="J262" s="55" t="n">
        <v>0.00998932</v>
      </c>
      <c r="K262" s="54" t="n">
        <v>-0.0436764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241</v>
      </c>
      <c r="D263" s="55" t="n">
        <v>11.328</v>
      </c>
      <c r="E263" s="32" t="n">
        <v>11.3282</v>
      </c>
      <c r="F263" s="55" t="n">
        <v>0.0390476</v>
      </c>
      <c r="G263" s="54" t="n">
        <v>0.000190735</v>
      </c>
      <c r="H263" s="55" t="n">
        <v>6.831</v>
      </c>
      <c r="I263" s="32" t="n">
        <v>7.17958</v>
      </c>
      <c r="J263" s="55" t="n">
        <v>0.131286</v>
      </c>
      <c r="K263" s="54" t="n">
        <v>0.348581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241</v>
      </c>
      <c r="D264" s="55" t="n">
        <v>6.588</v>
      </c>
      <c r="E264" s="32" t="n">
        <v>6.58844</v>
      </c>
      <c r="F264" s="55" t="n">
        <v>0.0371861</v>
      </c>
      <c r="G264" s="54" t="n">
        <v>0.000440121</v>
      </c>
      <c r="H264" s="55" t="n">
        <v>7.476</v>
      </c>
      <c r="I264" s="32" t="n">
        <v>7.4136</v>
      </c>
      <c r="J264" s="55" t="n">
        <v>0.00919008</v>
      </c>
      <c r="K264" s="54" t="n">
        <v>-0.062398</v>
      </c>
    </row>
    <row r="265" customFormat="false" ht="13.5" hidden="false" customHeight="false" outlineLevel="0" collapsed="false">
      <c r="A265" s="56" t="s">
        <v>41</v>
      </c>
      <c r="B265" s="57" t="s">
        <v>42</v>
      </c>
      <c r="C265" s="57" t="n">
        <v>482</v>
      </c>
      <c r="D265" s="58" t="n">
        <v>1.628</v>
      </c>
      <c r="E265" s="59" t="n">
        <v>1.22999</v>
      </c>
      <c r="F265" s="58" t="n">
        <v>0.4068</v>
      </c>
      <c r="G265" s="57" t="n">
        <v>-0.398015</v>
      </c>
      <c r="H265" s="58" t="n">
        <v>6.877</v>
      </c>
      <c r="I265" s="59" t="n">
        <v>6.86222</v>
      </c>
      <c r="J265" s="58" t="n">
        <v>0.0221417</v>
      </c>
      <c r="K265" s="57" t="n">
        <v>-0.0147758</v>
      </c>
    </row>
    <row r="266" customFormat="false" ht="13.5" hidden="false" customHeight="false" outlineLevel="0" collapsed="false">
      <c r="A266" s="32" t="s">
        <v>92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2.75" hidden="false" customHeight="false" outlineLevel="0" collapsed="false">
      <c r="A267" s="49" t="s">
        <v>43</v>
      </c>
      <c r="B267" s="50" t="s">
        <v>44</v>
      </c>
      <c r="C267" s="50" t="n">
        <v>241</v>
      </c>
      <c r="D267" s="51" t="n">
        <v>149.399</v>
      </c>
      <c r="E267" s="52" t="n">
        <v>149.399</v>
      </c>
      <c r="F267" s="51" t="n">
        <v>0.0340974</v>
      </c>
      <c r="G267" s="50" t="n">
        <v>-0.000473022</v>
      </c>
      <c r="H267" s="51" t="n">
        <v>3.935</v>
      </c>
      <c r="I267" s="52" t="n">
        <v>3.91419</v>
      </c>
      <c r="J267" s="51" t="n">
        <v>0.00362089</v>
      </c>
      <c r="K267" s="50" t="n">
        <v>-0.0208132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101.371</v>
      </c>
      <c r="E268" s="32" t="n">
        <v>101.371</v>
      </c>
      <c r="F268" s="55" t="n">
        <v>0.201788</v>
      </c>
      <c r="G268" s="54" t="n">
        <v>0.000495911</v>
      </c>
      <c r="H268" s="55" t="n">
        <v>4.008</v>
      </c>
      <c r="I268" s="32" t="n">
        <v>4.01822</v>
      </c>
      <c r="J268" s="55" t="n">
        <v>0.00450958</v>
      </c>
      <c r="K268" s="54" t="n">
        <v>0.0102158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75.933</v>
      </c>
      <c r="E269" s="32" t="n">
        <v>75.9332</v>
      </c>
      <c r="F269" s="55" t="n">
        <v>0.183576</v>
      </c>
      <c r="G269" s="54" t="n">
        <v>0.000183105</v>
      </c>
      <c r="H269" s="55" t="n">
        <v>4.349</v>
      </c>
      <c r="I269" s="32" t="n">
        <v>4.34543</v>
      </c>
      <c r="J269" s="55" t="n">
        <v>0.00571588</v>
      </c>
      <c r="K269" s="54" t="n">
        <v>-0.00356865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51.466</v>
      </c>
      <c r="E270" s="32" t="n">
        <v>51.4659</v>
      </c>
      <c r="F270" s="55" t="n">
        <v>0.0736446</v>
      </c>
      <c r="G270" s="54" t="n">
        <v>-8.7738E-005</v>
      </c>
      <c r="H270" s="55" t="n">
        <v>4.549</v>
      </c>
      <c r="I270" s="32" t="n">
        <v>4.57153</v>
      </c>
      <c r="J270" s="55" t="n">
        <v>0.0167774</v>
      </c>
      <c r="K270" s="54" t="n">
        <v>0.022531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41.65</v>
      </c>
      <c r="E271" s="32" t="n">
        <v>41.6501</v>
      </c>
      <c r="F271" s="55" t="n">
        <v>0.0401481</v>
      </c>
      <c r="G271" s="54" t="n">
        <v>0.000102997</v>
      </c>
      <c r="H271" s="55" t="n">
        <v>4.699</v>
      </c>
      <c r="I271" s="32" t="n">
        <v>4.70945</v>
      </c>
      <c r="J271" s="55" t="n">
        <v>0.0119415</v>
      </c>
      <c r="K271" s="54" t="n">
        <v>0.0104523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31.044</v>
      </c>
      <c r="E272" s="32" t="n">
        <v>31.0436</v>
      </c>
      <c r="F272" s="55" t="n">
        <v>0.168389</v>
      </c>
      <c r="G272" s="54" t="n">
        <v>-0.000362396</v>
      </c>
      <c r="H272" s="55" t="n">
        <v>4.993</v>
      </c>
      <c r="I272" s="32" t="n">
        <v>5.00692</v>
      </c>
      <c r="J272" s="55" t="n">
        <v>0.00641727</v>
      </c>
      <c r="K272" s="54" t="n">
        <v>0.0139213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21.31</v>
      </c>
      <c r="E273" s="32" t="n">
        <v>21.3102</v>
      </c>
      <c r="F273" s="55" t="n">
        <v>0.0413227</v>
      </c>
      <c r="G273" s="54" t="n">
        <v>0.000211716</v>
      </c>
      <c r="H273" s="55" t="n">
        <v>5.2</v>
      </c>
      <c r="I273" s="32" t="n">
        <v>5.19066</v>
      </c>
      <c r="J273" s="55" t="n">
        <v>0.0169647</v>
      </c>
      <c r="K273" s="54" t="n">
        <v>-0.009344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1.435</v>
      </c>
      <c r="E274" s="32" t="n">
        <v>11.4347</v>
      </c>
      <c r="F274" s="55" t="n">
        <v>0.047691</v>
      </c>
      <c r="G274" s="54" t="n">
        <v>-0.000282288</v>
      </c>
      <c r="H274" s="55" t="n">
        <v>6.039</v>
      </c>
      <c r="I274" s="32" t="n">
        <v>6.007</v>
      </c>
      <c r="J274" s="55" t="n">
        <v>0.00557899</v>
      </c>
      <c r="K274" s="54" t="n">
        <v>-0.032000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41</v>
      </c>
      <c r="D275" s="55" t="n">
        <v>6.211</v>
      </c>
      <c r="E275" s="32" t="n">
        <v>6.21113</v>
      </c>
      <c r="F275" s="55" t="n">
        <v>0.061389</v>
      </c>
      <c r="G275" s="54" t="n">
        <v>0.000128746</v>
      </c>
      <c r="H275" s="55" t="n">
        <v>6.857</v>
      </c>
      <c r="I275" s="32" t="n">
        <v>6.86451</v>
      </c>
      <c r="J275" s="55" t="n">
        <v>0.0306839</v>
      </c>
      <c r="K275" s="54" t="n">
        <v>0.00751066</v>
      </c>
    </row>
    <row r="276" customFormat="false" ht="13.5" hidden="false" customHeight="false" outlineLevel="0" collapsed="false">
      <c r="A276" s="56" t="s">
        <v>43</v>
      </c>
      <c r="B276" s="57" t="s">
        <v>44</v>
      </c>
      <c r="C276" s="57" t="n">
        <v>227</v>
      </c>
      <c r="D276" s="58" t="n">
        <v>2.573</v>
      </c>
      <c r="E276" s="59" t="n">
        <v>2.57327</v>
      </c>
      <c r="F276" s="58" t="n">
        <v>0.0860607</v>
      </c>
      <c r="G276" s="57" t="n">
        <v>0.000273228</v>
      </c>
      <c r="H276" s="58" t="n">
        <v>6.887</v>
      </c>
      <c r="I276" s="59" t="n">
        <v>6.8848</v>
      </c>
      <c r="J276" s="58" t="n">
        <v>0.0131994</v>
      </c>
      <c r="K276" s="57" t="n">
        <v>-0.00220251</v>
      </c>
    </row>
    <row r="277" customFormat="false" ht="13.5" hidden="false" customHeight="false" outlineLevel="0" collapsed="false">
      <c r="A277" s="32" t="s">
        <v>92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5</v>
      </c>
      <c r="B278" s="50" t="s">
        <v>46</v>
      </c>
      <c r="C278" s="50" t="n">
        <v>241</v>
      </c>
      <c r="D278" s="51" t="n">
        <v>310.773</v>
      </c>
      <c r="E278" s="52" t="n">
        <v>310.773</v>
      </c>
      <c r="F278" s="51" t="n">
        <v>0.0410112</v>
      </c>
      <c r="G278" s="50" t="n">
        <v>0</v>
      </c>
      <c r="H278" s="51" t="n">
        <v>3.073</v>
      </c>
      <c r="I278" s="52" t="n">
        <v>3.00379</v>
      </c>
      <c r="J278" s="51" t="n">
        <v>0.00351201</v>
      </c>
      <c r="K278" s="50" t="n">
        <v>-0.0692115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41</v>
      </c>
      <c r="D279" s="55" t="n">
        <v>252.244</v>
      </c>
      <c r="E279" s="32" t="n">
        <v>252.244</v>
      </c>
      <c r="F279" s="55" t="n">
        <v>0.0533105</v>
      </c>
      <c r="G279" s="54" t="n">
        <v>0.000213623</v>
      </c>
      <c r="H279" s="55" t="n">
        <v>3.209</v>
      </c>
      <c r="I279" s="32" t="n">
        <v>3.23583</v>
      </c>
      <c r="J279" s="55" t="n">
        <v>0.00445505</v>
      </c>
      <c r="K279" s="54" t="n">
        <v>0.026834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41</v>
      </c>
      <c r="D280" s="55" t="n">
        <v>201.128</v>
      </c>
      <c r="E280" s="32" t="n">
        <v>201.128</v>
      </c>
      <c r="F280" s="55" t="n">
        <v>0.0360399</v>
      </c>
      <c r="G280" s="54" t="n">
        <v>1.52588E-005</v>
      </c>
      <c r="H280" s="55" t="n">
        <v>3.655</v>
      </c>
      <c r="I280" s="32" t="n">
        <v>3.6843</v>
      </c>
      <c r="J280" s="55" t="n">
        <v>0.00338923</v>
      </c>
      <c r="K280" s="54" t="n">
        <v>0.0293028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41</v>
      </c>
      <c r="D281" s="55" t="n">
        <v>176.316</v>
      </c>
      <c r="E281" s="32" t="n">
        <v>176.316</v>
      </c>
      <c r="F281" s="55" t="n">
        <v>0.0386593</v>
      </c>
      <c r="G281" s="54" t="n">
        <v>-0.000457764</v>
      </c>
      <c r="H281" s="55" t="n">
        <v>3.78</v>
      </c>
      <c r="I281" s="32" t="n">
        <v>3.79549</v>
      </c>
      <c r="J281" s="55" t="n">
        <v>0.0042211</v>
      </c>
      <c r="K281" s="54" t="n">
        <v>0.0154855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41</v>
      </c>
      <c r="D282" s="55" t="n">
        <v>151.181</v>
      </c>
      <c r="E282" s="32" t="n">
        <v>151.181</v>
      </c>
      <c r="F282" s="55" t="n">
        <v>0.0393405</v>
      </c>
      <c r="G282" s="54" t="n">
        <v>-0.00038147</v>
      </c>
      <c r="H282" s="55" t="n">
        <v>3.96</v>
      </c>
      <c r="I282" s="32" t="n">
        <v>3.96764</v>
      </c>
      <c r="J282" s="55" t="n">
        <v>0.00603792</v>
      </c>
      <c r="K282" s="54" t="n">
        <v>0.00763893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41</v>
      </c>
      <c r="D283" s="55" t="n">
        <v>126.15</v>
      </c>
      <c r="E283" s="32" t="n">
        <v>126.15</v>
      </c>
      <c r="F283" s="55" t="n">
        <v>0.0380573</v>
      </c>
      <c r="G283" s="54" t="n">
        <v>-0.00038147</v>
      </c>
      <c r="H283" s="55" t="n">
        <v>3.918</v>
      </c>
      <c r="I283" s="32" t="n">
        <v>3.9307</v>
      </c>
      <c r="J283" s="55" t="n">
        <v>0.00511228</v>
      </c>
      <c r="K283" s="54" t="n">
        <v>0.012701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101.634</v>
      </c>
      <c r="E284" s="32" t="n">
        <v>101.634</v>
      </c>
      <c r="F284" s="55" t="n">
        <v>0.0370199</v>
      </c>
      <c r="G284" s="54" t="n">
        <v>0.000144958</v>
      </c>
      <c r="H284" s="55" t="n">
        <v>3.938</v>
      </c>
      <c r="I284" s="32" t="n">
        <v>3.94648</v>
      </c>
      <c r="J284" s="55" t="n">
        <v>0.0044917</v>
      </c>
      <c r="K284" s="54" t="n">
        <v>0.00847721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76.685</v>
      </c>
      <c r="E285" s="32" t="n">
        <v>76.6854</v>
      </c>
      <c r="F285" s="55" t="n">
        <v>0.0389587</v>
      </c>
      <c r="G285" s="54" t="n">
        <v>0.000427246</v>
      </c>
      <c r="H285" s="55" t="n">
        <v>4.655</v>
      </c>
      <c r="I285" s="32" t="n">
        <v>4.65423</v>
      </c>
      <c r="J285" s="55" t="n">
        <v>0.01045</v>
      </c>
      <c r="K285" s="54" t="n">
        <v>-0.000771999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51.13</v>
      </c>
      <c r="E286" s="32" t="n">
        <v>51.1296</v>
      </c>
      <c r="F286" s="55" t="n">
        <v>0.0361756</v>
      </c>
      <c r="G286" s="54" t="n">
        <v>-0.000423431</v>
      </c>
      <c r="H286" s="55" t="n">
        <v>4.892</v>
      </c>
      <c r="I286" s="32" t="n">
        <v>4.88867</v>
      </c>
      <c r="J286" s="55" t="n">
        <v>0.00838327</v>
      </c>
      <c r="K286" s="54" t="n">
        <v>-0.0033278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41.357</v>
      </c>
      <c r="E287" s="32" t="n">
        <v>41.3568</v>
      </c>
      <c r="F287" s="55" t="n">
        <v>0.0342754</v>
      </c>
      <c r="G287" s="54" t="n">
        <v>-0.000247955</v>
      </c>
      <c r="H287" s="55" t="n">
        <v>5.011</v>
      </c>
      <c r="I287" s="32" t="n">
        <v>5.01368</v>
      </c>
      <c r="J287" s="55" t="n">
        <v>0.00923957</v>
      </c>
      <c r="K287" s="54" t="n">
        <v>0.00267601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31.338</v>
      </c>
      <c r="E288" s="32" t="n">
        <v>31.3383</v>
      </c>
      <c r="F288" s="55" t="n">
        <v>0.0362365</v>
      </c>
      <c r="G288" s="54" t="n">
        <v>0.000341415</v>
      </c>
      <c r="H288" s="55" t="n">
        <v>4.992</v>
      </c>
      <c r="I288" s="32" t="n">
        <v>4.99719</v>
      </c>
      <c r="J288" s="55" t="n">
        <v>0.00958918</v>
      </c>
      <c r="K288" s="54" t="n">
        <v>0.00518656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21.643</v>
      </c>
      <c r="E289" s="32" t="n">
        <v>21.6433</v>
      </c>
      <c r="F289" s="55" t="n">
        <v>0.0295974</v>
      </c>
      <c r="G289" s="54" t="n">
        <v>0.00034523</v>
      </c>
      <c r="H289" s="55" t="n">
        <v>5.259</v>
      </c>
      <c r="I289" s="32" t="n">
        <v>5.17047</v>
      </c>
      <c r="J289" s="55" t="n">
        <v>0.00575979</v>
      </c>
      <c r="K289" s="54" t="n">
        <v>-0.088531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41</v>
      </c>
      <c r="D290" s="55" t="n">
        <v>11.27</v>
      </c>
      <c r="E290" s="32" t="n">
        <v>11.2696</v>
      </c>
      <c r="F290" s="55" t="n">
        <v>0.0349074</v>
      </c>
      <c r="G290" s="54" t="n">
        <v>-0.000411034</v>
      </c>
      <c r="H290" s="55" t="n">
        <v>6.216</v>
      </c>
      <c r="I290" s="32" t="n">
        <v>6.21544</v>
      </c>
      <c r="J290" s="55" t="n">
        <v>0.00730673</v>
      </c>
      <c r="K290" s="54" t="n">
        <v>-0.00056457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41</v>
      </c>
      <c r="D291" s="55" t="n">
        <v>6.354</v>
      </c>
      <c r="E291" s="32" t="n">
        <v>6.35435</v>
      </c>
      <c r="F291" s="55" t="n">
        <v>0.0388827</v>
      </c>
      <c r="G291" s="54" t="n">
        <v>0.000348568</v>
      </c>
      <c r="H291" s="55" t="n">
        <v>7.015</v>
      </c>
      <c r="I291" s="32" t="n">
        <v>7.02531</v>
      </c>
      <c r="J291" s="55" t="n">
        <v>0.0107034</v>
      </c>
      <c r="K291" s="54" t="n">
        <v>0.0103073</v>
      </c>
    </row>
    <row r="292" customFormat="false" ht="13.5" hidden="false" customHeight="false" outlineLevel="0" collapsed="false">
      <c r="A292" s="56" t="s">
        <v>45</v>
      </c>
      <c r="B292" s="57" t="s">
        <v>46</v>
      </c>
      <c r="C292" s="57" t="n">
        <v>241</v>
      </c>
      <c r="D292" s="58" t="n">
        <v>1.679</v>
      </c>
      <c r="E292" s="59" t="n">
        <v>1.67947</v>
      </c>
      <c r="F292" s="58" t="n">
        <v>0.059466</v>
      </c>
      <c r="G292" s="57" t="n">
        <v>0.00046885</v>
      </c>
      <c r="H292" s="58" t="n">
        <v>7.046</v>
      </c>
      <c r="I292" s="59" t="n">
        <v>7.04275</v>
      </c>
      <c r="J292" s="58" t="n">
        <v>0.0127448</v>
      </c>
      <c r="K292" s="57" t="n">
        <v>-0.00324917</v>
      </c>
    </row>
    <row r="293" customFormat="false" ht="13.5" hidden="false" customHeight="false" outlineLevel="0" collapsed="false">
      <c r="A293" s="32" t="s">
        <v>92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47</v>
      </c>
      <c r="B294" s="50" t="s">
        <v>48</v>
      </c>
      <c r="C294" s="50" t="n">
        <v>241</v>
      </c>
      <c r="D294" s="51" t="n">
        <v>352.321</v>
      </c>
      <c r="E294" s="52" t="n">
        <v>352.321</v>
      </c>
      <c r="F294" s="51" t="n">
        <v>0.0471353</v>
      </c>
      <c r="G294" s="50" t="n">
        <v>-6.10352E-005</v>
      </c>
      <c r="H294" s="51" t="n">
        <v>2.779</v>
      </c>
      <c r="I294" s="52" t="n">
        <v>2.71373</v>
      </c>
      <c r="J294" s="51" t="n">
        <v>0.00448026</v>
      </c>
      <c r="K294" s="50" t="n">
        <v>-0.0652697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41</v>
      </c>
      <c r="D295" s="55" t="n">
        <v>300.899</v>
      </c>
      <c r="E295" s="32" t="n">
        <v>300.899</v>
      </c>
      <c r="F295" s="55" t="n">
        <v>0.0352619</v>
      </c>
      <c r="G295" s="54" t="n">
        <v>-0.000213623</v>
      </c>
      <c r="H295" s="55" t="n">
        <v>3.071</v>
      </c>
      <c r="I295" s="32" t="n">
        <v>3.08556</v>
      </c>
      <c r="J295" s="55" t="n">
        <v>0.00359469</v>
      </c>
      <c r="K295" s="54" t="n">
        <v>0.0145643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41</v>
      </c>
      <c r="D296" s="55" t="n">
        <v>251.227</v>
      </c>
      <c r="E296" s="32" t="n">
        <v>251.227</v>
      </c>
      <c r="F296" s="55" t="n">
        <v>0.0395377</v>
      </c>
      <c r="G296" s="54" t="n">
        <v>-0.000213623</v>
      </c>
      <c r="H296" s="55" t="n">
        <v>3.357</v>
      </c>
      <c r="I296" s="32" t="n">
        <v>3.35073</v>
      </c>
      <c r="J296" s="55" t="n">
        <v>0.00524323</v>
      </c>
      <c r="K296" s="54" t="n">
        <v>-0.00627398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41</v>
      </c>
      <c r="D297" s="55" t="n">
        <v>202.055</v>
      </c>
      <c r="E297" s="32" t="n">
        <v>202.055</v>
      </c>
      <c r="F297" s="55" t="n">
        <v>0.0335781</v>
      </c>
      <c r="G297" s="54" t="n">
        <v>0.000289917</v>
      </c>
      <c r="H297" s="55" t="n">
        <v>3.732</v>
      </c>
      <c r="I297" s="32" t="n">
        <v>3.70883</v>
      </c>
      <c r="J297" s="55" t="n">
        <v>0.00512537</v>
      </c>
      <c r="K297" s="54" t="n">
        <v>-0.0231743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41</v>
      </c>
      <c r="D298" s="55" t="n">
        <v>176.295</v>
      </c>
      <c r="E298" s="32" t="n">
        <v>176.295</v>
      </c>
      <c r="F298" s="55" t="n">
        <v>0.0423498</v>
      </c>
      <c r="G298" s="54" t="n">
        <v>-0.000152588</v>
      </c>
      <c r="H298" s="55" t="n">
        <v>3.781</v>
      </c>
      <c r="I298" s="32" t="n">
        <v>3.80638</v>
      </c>
      <c r="J298" s="55" t="n">
        <v>0.00987435</v>
      </c>
      <c r="K298" s="54" t="n">
        <v>0.0253778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41</v>
      </c>
      <c r="D299" s="55" t="n">
        <v>151.283</v>
      </c>
      <c r="E299" s="32" t="n">
        <v>151.283</v>
      </c>
      <c r="F299" s="55" t="n">
        <v>0.0461523</v>
      </c>
      <c r="G299" s="54" t="n">
        <v>-0.000259399</v>
      </c>
      <c r="H299" s="55" t="n">
        <v>4.326</v>
      </c>
      <c r="I299" s="32" t="n">
        <v>4.32688</v>
      </c>
      <c r="J299" s="55" t="n">
        <v>0.00675592</v>
      </c>
      <c r="K299" s="54" t="n">
        <v>0.000875473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41</v>
      </c>
      <c r="D300" s="55" t="n">
        <v>101.63</v>
      </c>
      <c r="E300" s="32" t="n">
        <v>101.63</v>
      </c>
      <c r="F300" s="55" t="n">
        <v>0.0282352</v>
      </c>
      <c r="G300" s="54" t="n">
        <v>-0.000434875</v>
      </c>
      <c r="H300" s="55" t="n">
        <v>4.488</v>
      </c>
      <c r="I300" s="32" t="n">
        <v>4.48797</v>
      </c>
      <c r="J300" s="55" t="n">
        <v>0.00615148</v>
      </c>
      <c r="K300" s="54" t="n">
        <v>-3.29018E-005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41</v>
      </c>
      <c r="D301" s="55" t="n">
        <v>76.216</v>
      </c>
      <c r="E301" s="32" t="n">
        <v>76.2164</v>
      </c>
      <c r="F301" s="55" t="n">
        <v>0.0399205</v>
      </c>
      <c r="G301" s="54" t="n">
        <v>0.000350952</v>
      </c>
      <c r="H301" s="55" t="n">
        <v>4.352</v>
      </c>
      <c r="I301" s="32" t="n">
        <v>4.35112</v>
      </c>
      <c r="J301" s="55" t="n">
        <v>0.00761999</v>
      </c>
      <c r="K301" s="54" t="n">
        <v>-0.000879765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41</v>
      </c>
      <c r="D302" s="55" t="n">
        <v>51.597</v>
      </c>
      <c r="E302" s="32" t="n">
        <v>51.597</v>
      </c>
      <c r="F302" s="55" t="n">
        <v>0.0314956</v>
      </c>
      <c r="G302" s="54" t="n">
        <v>1.52588E-005</v>
      </c>
      <c r="H302" s="55" t="n">
        <v>4.106</v>
      </c>
      <c r="I302" s="32" t="n">
        <v>4.11717</v>
      </c>
      <c r="J302" s="55" t="n">
        <v>0.00777517</v>
      </c>
      <c r="K302" s="54" t="n">
        <v>0.0111742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41</v>
      </c>
      <c r="D303" s="55" t="n">
        <v>41.461</v>
      </c>
      <c r="E303" s="32" t="n">
        <v>41.4614</v>
      </c>
      <c r="F303" s="55" t="n">
        <v>0.0323025</v>
      </c>
      <c r="G303" s="54" t="n">
        <v>0.000408173</v>
      </c>
      <c r="H303" s="55" t="n">
        <v>4.189</v>
      </c>
      <c r="I303" s="32" t="n">
        <v>4.20951</v>
      </c>
      <c r="J303" s="55" t="n">
        <v>0.00592602</v>
      </c>
      <c r="K303" s="54" t="n">
        <v>0.0205102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41</v>
      </c>
      <c r="D304" s="55" t="n">
        <v>30.964</v>
      </c>
      <c r="E304" s="32" t="n">
        <v>30.9636</v>
      </c>
      <c r="F304" s="55" t="n">
        <v>0.0359612</v>
      </c>
      <c r="G304" s="54" t="n">
        <v>-0.000356674</v>
      </c>
      <c r="H304" s="55" t="n">
        <v>4.428</v>
      </c>
      <c r="I304" s="32" t="n">
        <v>4.44299</v>
      </c>
      <c r="J304" s="55" t="n">
        <v>0.00692696</v>
      </c>
      <c r="K304" s="54" t="n">
        <v>0.0149918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241</v>
      </c>
      <c r="D305" s="55" t="n">
        <v>21.168</v>
      </c>
      <c r="E305" s="32" t="n">
        <v>21.1678</v>
      </c>
      <c r="F305" s="55" t="n">
        <v>0.0314519</v>
      </c>
      <c r="G305" s="54" t="n">
        <v>-0.000190735</v>
      </c>
      <c r="H305" s="55" t="n">
        <v>4.698</v>
      </c>
      <c r="I305" s="32" t="n">
        <v>4.75184</v>
      </c>
      <c r="J305" s="55" t="n">
        <v>0.00766286</v>
      </c>
      <c r="K305" s="54" t="n">
        <v>0.0538383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241</v>
      </c>
      <c r="D306" s="55" t="n">
        <v>11.422</v>
      </c>
      <c r="E306" s="32" t="n">
        <v>11.4218</v>
      </c>
      <c r="F306" s="55" t="n">
        <v>0.038009</v>
      </c>
      <c r="G306" s="54" t="n">
        <v>-0.000169754</v>
      </c>
      <c r="H306" s="55" t="n">
        <v>6.724</v>
      </c>
      <c r="I306" s="32" t="n">
        <v>6.76857</v>
      </c>
      <c r="J306" s="55" t="n">
        <v>0.0115688</v>
      </c>
      <c r="K306" s="54" t="n">
        <v>0.0445685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241</v>
      </c>
      <c r="D307" s="55" t="n">
        <v>6.18</v>
      </c>
      <c r="E307" s="32" t="n">
        <v>6.17965</v>
      </c>
      <c r="F307" s="55" t="n">
        <v>0.0379656</v>
      </c>
      <c r="G307" s="54" t="n">
        <v>-0.000352383</v>
      </c>
      <c r="H307" s="55" t="n">
        <v>7.111</v>
      </c>
      <c r="I307" s="32" t="n">
        <v>7.11446</v>
      </c>
      <c r="J307" s="55" t="n">
        <v>0.0198074</v>
      </c>
      <c r="K307" s="54" t="n">
        <v>0.00345659</v>
      </c>
    </row>
    <row r="308" customFormat="false" ht="13.5" hidden="false" customHeight="false" outlineLevel="0" collapsed="false">
      <c r="A308" s="56" t="s">
        <v>47</v>
      </c>
      <c r="B308" s="57" t="s">
        <v>48</v>
      </c>
      <c r="C308" s="57" t="n">
        <v>241</v>
      </c>
      <c r="D308" s="58" t="n">
        <v>1.712</v>
      </c>
      <c r="E308" s="59" t="n">
        <v>1.71218</v>
      </c>
      <c r="F308" s="58" t="n">
        <v>0.0602607</v>
      </c>
      <c r="G308" s="57" t="n">
        <v>0.000178456</v>
      </c>
      <c r="H308" s="58" t="n">
        <v>6.898</v>
      </c>
      <c r="I308" s="59" t="n">
        <v>6.88642</v>
      </c>
      <c r="J308" s="58" t="n">
        <v>0.0179818</v>
      </c>
      <c r="K308" s="57" t="n">
        <v>-0.0115805</v>
      </c>
    </row>
    <row r="309" customFormat="false" ht="12.75" hidden="false" customHeight="false" outlineLevel="0" collapsed="false">
      <c r="A309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23:36:44Z</dcterms:created>
  <dc:creator>Fisheries and Oceans Canada</dc:creator>
  <dc:description/>
  <dc:language>en-US</dc:language>
  <cp:lastModifiedBy>Fisheries and Oceans Canada</cp:lastModifiedBy>
  <cp:lastPrinted>2011-04-27T23:34:16Z</cp:lastPrinted>
  <dcterms:modified xsi:type="dcterms:W3CDTF">2011-04-27T23:36:44Z</dcterms:modified>
  <cp:revision>0</cp:revision>
  <dc:subject/>
  <dc:title/>
</cp:coreProperties>
</file>