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287.xml.rels" ContentType="application/vnd.openxmlformats-package.relationships+xml"/>
  <Override PartName="/xl/drawings/_rels/drawing778.xml.rels" ContentType="application/vnd.openxmlformats-package.relationships+xml"/>
  <Override PartName="/xl/drawings/_rels/drawing573.xml.rels" ContentType="application/vnd.openxmlformats-package.relationships+xml"/>
  <Override PartName="/xl/drawings/drawing867.xml" ContentType="application/vnd.openxmlformats-officedocument.drawing+xml"/>
  <Override PartName="/xl/drawings/vmlDrawing5.vml" ContentType="application/vnd.openxmlformats-officedocument.vmlDrawing"/>
  <Override PartName="/xl/drawings/drawing574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778.xml" ContentType="application/vnd.openxmlformats-officedocument.drawing+xml"/>
  <Override PartName="/xl/drawings/drawing573.xml" ContentType="application/vnd.openxmlformats-officedocument.drawing+xml"/>
  <Override PartName="/xl/drawings/drawing779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5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668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79</definedName>
    <definedName function="false" hidden="false" localSheetId="2" name="known_ys" vbProcedure="false">'(DOX_CTD - DOX_BOT)'!$K$17:$K$279</definedName>
    <definedName function="false" hidden="false" localSheetId="4" name="known_xs" vbProcedure="false">'(DOX_CTD - DOX_BOT) (2)'!$J$17:$J$282</definedName>
    <definedName function="false" hidden="false" localSheetId="4" name="known_ys" vbProcedure="false">'(DOX_CTD - DOX_BOT) (2)'!$K$17:$K$282</definedName>
    <definedName function="false" hidden="false" localSheetId="6" name="known_xs" vbProcedure="false">'(DOX_CTD - DOX_BOT) (3)'!$J$17:$J$191</definedName>
    <definedName function="false" hidden="false" localSheetId="6" name="known_ys" vbProcedure="false">'(DOX_CTD - DOX_BOT) (3)'!$K$17:$K$191</definedName>
    <definedName function="false" hidden="false" localSheetId="8" name="known_xs" vbProcedure="false">'(DOX_CTD - DOX_BOT) (4)'!$J$17:$J$89</definedName>
    <definedName function="false" hidden="false" localSheetId="8" name="known_ys" vbProcedure="false">'(DOX_CTD - DOX_BOT) (4)'!$K$17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0-0001.mrg</t>
  </si>
  <si>
    <t xml:space="preserve">2010-20-0001.sam</t>
  </si>
  <si>
    <t xml:space="preserve"> 2010-20-0003.mrg</t>
  </si>
  <si>
    <t xml:space="preserve">2010-20-0003.sam</t>
  </si>
  <si>
    <t xml:space="preserve"> 2010-20-0007.mrg</t>
  </si>
  <si>
    <t xml:space="preserve">2010-20-0007.sam</t>
  </si>
  <si>
    <t xml:space="preserve"> 2010-20-0010.mrg</t>
  </si>
  <si>
    <t xml:space="preserve">2010-20-0010.sam</t>
  </si>
  <si>
    <t xml:space="preserve"> 2010-20-0013.mrg</t>
  </si>
  <si>
    <t xml:space="preserve">2010-20-0013.sam</t>
  </si>
  <si>
    <t xml:space="preserve"> 2010-20-0016.mrg</t>
  </si>
  <si>
    <t xml:space="preserve">2010-20-0016.sam</t>
  </si>
  <si>
    <t xml:space="preserve"> 2010-20-0019.mrg</t>
  </si>
  <si>
    <t xml:space="preserve">2010-20-0019.sam</t>
  </si>
  <si>
    <t xml:space="preserve"> 2010-20-0023.mrg</t>
  </si>
  <si>
    <t xml:space="preserve">2010-20-0023.sam</t>
  </si>
  <si>
    <t xml:space="preserve"> 2010-20-0026.mrg</t>
  </si>
  <si>
    <t xml:space="preserve">2010-20-0026.sam</t>
  </si>
  <si>
    <t xml:space="preserve"> 2010-20-0031.mrg</t>
  </si>
  <si>
    <t xml:space="preserve">2010-20-0031.sam</t>
  </si>
  <si>
    <t xml:space="preserve"> 2010-20-0038.mrg</t>
  </si>
  <si>
    <t xml:space="preserve">2010-20-0038.sam</t>
  </si>
  <si>
    <t xml:space="preserve"> 2010-20-0042.mrg</t>
  </si>
  <si>
    <t xml:space="preserve">2010-20-0042.sam</t>
  </si>
  <si>
    <t xml:space="preserve"> 2010-20-0047.mrg</t>
  </si>
  <si>
    <t xml:space="preserve">2010-20-0047.sam</t>
  </si>
  <si>
    <t xml:space="preserve"> 2010-20-0050.mrg</t>
  </si>
  <si>
    <t xml:space="preserve">2010-20-0050.sam</t>
  </si>
  <si>
    <t xml:space="preserve"> 2010-20-0054.mrg</t>
  </si>
  <si>
    <t xml:space="preserve">2010-20-0054.sam</t>
  </si>
  <si>
    <t xml:space="preserve"> 2010-20-0057.mrg</t>
  </si>
  <si>
    <t xml:space="preserve">2010-20-0057.sam</t>
  </si>
  <si>
    <t xml:space="preserve"> 2010-20-0059.mrg</t>
  </si>
  <si>
    <t xml:space="preserve">2010-20-0059.sam</t>
  </si>
  <si>
    <t xml:space="preserve"> 2010-20-0062.mrg</t>
  </si>
  <si>
    <t xml:space="preserve">2010-20-0062.sam</t>
  </si>
  <si>
    <t xml:space="preserve"> 2010-20-0065.mrg</t>
  </si>
  <si>
    <t xml:space="preserve">2010-20-0065.sam</t>
  </si>
  <si>
    <t xml:space="preserve"> 2010-20-0070.mrg</t>
  </si>
  <si>
    <t xml:space="preserve">2010-20-0070.sam</t>
  </si>
  <si>
    <t xml:space="preserve"> 2010-20-0073.mrg</t>
  </si>
  <si>
    <t xml:space="preserve">2010-20-007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4/23 17:19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4</c:f>
              <c:numCache>
                <c:formatCode>General</c:formatCode>
                <c:ptCount val="278"/>
                <c:pt idx="0">
                  <c:v>1.23121</c:v>
                </c:pt>
                <c:pt idx="1">
                  <c:v>3.49587</c:v>
                </c:pt>
                <c:pt idx="2">
                  <c:v>4.51186</c:v>
                </c:pt>
                <c:pt idx="3">
                  <c:v>4.70114</c:v>
                </c:pt>
                <c:pt idx="4">
                  <c:v>4.89232</c:v>
                </c:pt>
                <c:pt idx="5">
                  <c:v>5.41756</c:v>
                </c:pt>
                <c:pt idx="6">
                  <c:v>6.04883</c:v>
                </c:pt>
                <c:pt idx="7">
                  <c:v>7.07432</c:v>
                </c:pt>
                <c:pt idx="8">
                  <c:v>8.03175</c:v>
                </c:pt>
                <c:pt idx="9">
                  <c:v>3.47425</c:v>
                </c:pt>
                <c:pt idx="10">
                  <c:v>3.55557</c:v>
                </c:pt>
                <c:pt idx="11">
                  <c:v>3.60583</c:v>
                </c:pt>
                <c:pt idx="12">
                  <c:v>3.61667</c:v>
                </c:pt>
                <c:pt idx="13">
                  <c:v>3.67206</c:v>
                </c:pt>
                <c:pt idx="14">
                  <c:v>3.90505</c:v>
                </c:pt>
                <c:pt idx="15">
                  <c:v>4.01688</c:v>
                </c:pt>
                <c:pt idx="16">
                  <c:v>4.33633</c:v>
                </c:pt>
                <c:pt idx="17">
                  <c:v>4.43549</c:v>
                </c:pt>
                <c:pt idx="18">
                  <c:v>4.52926</c:v>
                </c:pt>
                <c:pt idx="19">
                  <c:v>4.56952</c:v>
                </c:pt>
                <c:pt idx="20">
                  <c:v>4.86444</c:v>
                </c:pt>
                <c:pt idx="21">
                  <c:v>4.88143</c:v>
                </c:pt>
                <c:pt idx="22">
                  <c:v>4.86661</c:v>
                </c:pt>
                <c:pt idx="23">
                  <c:v>1.71343</c:v>
                </c:pt>
                <c:pt idx="24">
                  <c:v>1.71343</c:v>
                </c:pt>
                <c:pt idx="25">
                  <c:v>1.82885</c:v>
                </c:pt>
                <c:pt idx="26">
                  <c:v>2.04068</c:v>
                </c:pt>
                <c:pt idx="27">
                  <c:v>2.25629</c:v>
                </c:pt>
                <c:pt idx="28">
                  <c:v>2.29913</c:v>
                </c:pt>
                <c:pt idx="29">
                  <c:v>2.60383</c:v>
                </c:pt>
                <c:pt idx="30">
                  <c:v>3.04713</c:v>
                </c:pt>
                <c:pt idx="31">
                  <c:v>3.91617</c:v>
                </c:pt>
                <c:pt idx="32">
                  <c:v>4.03859</c:v>
                </c:pt>
                <c:pt idx="33">
                  <c:v>4.37678</c:v>
                </c:pt>
                <c:pt idx="34">
                  <c:v>4.94304</c:v>
                </c:pt>
                <c:pt idx="35">
                  <c:v>5.24032</c:v>
                </c:pt>
                <c:pt idx="36">
                  <c:v>5.25096</c:v>
                </c:pt>
                <c:pt idx="37">
                  <c:v>5.32125</c:v>
                </c:pt>
                <c:pt idx="38">
                  <c:v>1.81127</c:v>
                </c:pt>
                <c:pt idx="39">
                  <c:v>1.80326</c:v>
                </c:pt>
                <c:pt idx="40">
                  <c:v>1.80659</c:v>
                </c:pt>
                <c:pt idx="41">
                  <c:v>2.05572</c:v>
                </c:pt>
                <c:pt idx="42">
                  <c:v>2.06638</c:v>
                </c:pt>
                <c:pt idx="43">
                  <c:v>2.3507</c:v>
                </c:pt>
                <c:pt idx="44">
                  <c:v>2.53913</c:v>
                </c:pt>
                <c:pt idx="45">
                  <c:v>3.4632</c:v>
                </c:pt>
                <c:pt idx="46">
                  <c:v>3.86114</c:v>
                </c:pt>
                <c:pt idx="47">
                  <c:v>4.01663</c:v>
                </c:pt>
                <c:pt idx="48">
                  <c:v>4.22408</c:v>
                </c:pt>
                <c:pt idx="49">
                  <c:v>5.36913</c:v>
                </c:pt>
                <c:pt idx="50">
                  <c:v>5.65022</c:v>
                </c:pt>
                <c:pt idx="51">
                  <c:v>5.66274</c:v>
                </c:pt>
                <c:pt idx="52">
                  <c:v>1.71437</c:v>
                </c:pt>
                <c:pt idx="53">
                  <c:v>1.70385</c:v>
                </c:pt>
                <c:pt idx="54">
                  <c:v>1.69462</c:v>
                </c:pt>
                <c:pt idx="55">
                  <c:v>1.69077</c:v>
                </c:pt>
                <c:pt idx="56">
                  <c:v>2.15863</c:v>
                </c:pt>
                <c:pt idx="57">
                  <c:v>2.86307</c:v>
                </c:pt>
                <c:pt idx="58">
                  <c:v>3.55046</c:v>
                </c:pt>
                <c:pt idx="59">
                  <c:v>3.67935</c:v>
                </c:pt>
                <c:pt idx="60">
                  <c:v>4.0512</c:v>
                </c:pt>
                <c:pt idx="61">
                  <c:v>4.28307</c:v>
                </c:pt>
                <c:pt idx="62">
                  <c:v>4.91815</c:v>
                </c:pt>
                <c:pt idx="63">
                  <c:v>5.02728</c:v>
                </c:pt>
                <c:pt idx="64">
                  <c:v>5.0179</c:v>
                </c:pt>
                <c:pt idx="65">
                  <c:v>1.8693</c:v>
                </c:pt>
                <c:pt idx="66">
                  <c:v>1.86157</c:v>
                </c:pt>
                <c:pt idx="67">
                  <c:v>1.86655</c:v>
                </c:pt>
                <c:pt idx="68">
                  <c:v>1.94757</c:v>
                </c:pt>
                <c:pt idx="69">
                  <c:v>2.32678</c:v>
                </c:pt>
                <c:pt idx="70">
                  <c:v>3.28366</c:v>
                </c:pt>
                <c:pt idx="71">
                  <c:v>3.57901</c:v>
                </c:pt>
                <c:pt idx="72">
                  <c:v>3.88338</c:v>
                </c:pt>
                <c:pt idx="73">
                  <c:v>4.4964</c:v>
                </c:pt>
                <c:pt idx="74">
                  <c:v>4.73366</c:v>
                </c:pt>
                <c:pt idx="75">
                  <c:v>4.81074</c:v>
                </c:pt>
                <c:pt idx="76">
                  <c:v>4.82344</c:v>
                </c:pt>
                <c:pt idx="77">
                  <c:v>2.29905</c:v>
                </c:pt>
                <c:pt idx="78">
                  <c:v>2.30971</c:v>
                </c:pt>
                <c:pt idx="79">
                  <c:v>2.4171</c:v>
                </c:pt>
                <c:pt idx="80">
                  <c:v>3.58737</c:v>
                </c:pt>
                <c:pt idx="81">
                  <c:v>3.63822</c:v>
                </c:pt>
                <c:pt idx="82">
                  <c:v>3.97067</c:v>
                </c:pt>
                <c:pt idx="83">
                  <c:v>4.31106</c:v>
                </c:pt>
                <c:pt idx="84">
                  <c:v>4.7586</c:v>
                </c:pt>
                <c:pt idx="85">
                  <c:v>4.78293</c:v>
                </c:pt>
                <c:pt idx="86">
                  <c:v>4.79123</c:v>
                </c:pt>
                <c:pt idx="87">
                  <c:v>2.7058</c:v>
                </c:pt>
                <c:pt idx="88">
                  <c:v>2.96952</c:v>
                </c:pt>
                <c:pt idx="89">
                  <c:v>3.36943</c:v>
                </c:pt>
                <c:pt idx="90">
                  <c:v>3.72633</c:v>
                </c:pt>
                <c:pt idx="91">
                  <c:v>3.94073</c:v>
                </c:pt>
                <c:pt idx="92">
                  <c:v>4.23151</c:v>
                </c:pt>
                <c:pt idx="93">
                  <c:v>4.41258</c:v>
                </c:pt>
                <c:pt idx="94">
                  <c:v>4.76771</c:v>
                </c:pt>
                <c:pt idx="95">
                  <c:v>4.81145</c:v>
                </c:pt>
                <c:pt idx="96">
                  <c:v>4.81547</c:v>
                </c:pt>
                <c:pt idx="97">
                  <c:v>2.69211</c:v>
                </c:pt>
                <c:pt idx="98">
                  <c:v>2.92586</c:v>
                </c:pt>
                <c:pt idx="99">
                  <c:v>3.45178</c:v>
                </c:pt>
                <c:pt idx="100">
                  <c:v>3.86334</c:v>
                </c:pt>
                <c:pt idx="101">
                  <c:v>4.41465</c:v>
                </c:pt>
                <c:pt idx="102">
                  <c:v>4.4626</c:v>
                </c:pt>
                <c:pt idx="103">
                  <c:v>4.49127</c:v>
                </c:pt>
                <c:pt idx="104">
                  <c:v>4.45401</c:v>
                </c:pt>
                <c:pt idx="105">
                  <c:v>4.46101</c:v>
                </c:pt>
                <c:pt idx="106">
                  <c:v>4.45446</c:v>
                </c:pt>
                <c:pt idx="107">
                  <c:v>4.46358</c:v>
                </c:pt>
                <c:pt idx="108">
                  <c:v>3.59171</c:v>
                </c:pt>
                <c:pt idx="109">
                  <c:v>3.60091</c:v>
                </c:pt>
                <c:pt idx="110">
                  <c:v>3.69439</c:v>
                </c:pt>
                <c:pt idx="111">
                  <c:v>3.91313</c:v>
                </c:pt>
                <c:pt idx="112">
                  <c:v>4.07156</c:v>
                </c:pt>
                <c:pt idx="113">
                  <c:v>4.115</c:v>
                </c:pt>
                <c:pt idx="114">
                  <c:v>4.13787</c:v>
                </c:pt>
                <c:pt idx="115">
                  <c:v>4.29901</c:v>
                </c:pt>
                <c:pt idx="116">
                  <c:v>4.36273</c:v>
                </c:pt>
                <c:pt idx="117">
                  <c:v>4.47154</c:v>
                </c:pt>
                <c:pt idx="118">
                  <c:v>4.41149</c:v>
                </c:pt>
                <c:pt idx="119">
                  <c:v>4.42078</c:v>
                </c:pt>
                <c:pt idx="120">
                  <c:v>4.42868</c:v>
                </c:pt>
                <c:pt idx="121">
                  <c:v>3.98889</c:v>
                </c:pt>
                <c:pt idx="122">
                  <c:v>4.08046</c:v>
                </c:pt>
                <c:pt idx="123">
                  <c:v>4.12404</c:v>
                </c:pt>
                <c:pt idx="124">
                  <c:v>4.2482</c:v>
                </c:pt>
                <c:pt idx="125">
                  <c:v>4.26015</c:v>
                </c:pt>
                <c:pt idx="126">
                  <c:v>4.42426</c:v>
                </c:pt>
                <c:pt idx="127">
                  <c:v>4.52149</c:v>
                </c:pt>
                <c:pt idx="128">
                  <c:v>4.58345</c:v>
                </c:pt>
                <c:pt idx="129">
                  <c:v>4.60038</c:v>
                </c:pt>
                <c:pt idx="130">
                  <c:v>4.7741</c:v>
                </c:pt>
                <c:pt idx="131">
                  <c:v>5.25211</c:v>
                </c:pt>
                <c:pt idx="132">
                  <c:v>5.3991</c:v>
                </c:pt>
                <c:pt idx="133">
                  <c:v>2.58108</c:v>
                </c:pt>
                <c:pt idx="134">
                  <c:v>2.61062</c:v>
                </c:pt>
                <c:pt idx="135">
                  <c:v>3.01804</c:v>
                </c:pt>
                <c:pt idx="136">
                  <c:v>3.77199</c:v>
                </c:pt>
                <c:pt idx="137">
                  <c:v>4.10955</c:v>
                </c:pt>
                <c:pt idx="138">
                  <c:v>4.27244</c:v>
                </c:pt>
                <c:pt idx="139">
                  <c:v>4.32207</c:v>
                </c:pt>
                <c:pt idx="140">
                  <c:v>4.45835</c:v>
                </c:pt>
                <c:pt idx="141">
                  <c:v>4.21568</c:v>
                </c:pt>
                <c:pt idx="142">
                  <c:v>4.32711</c:v>
                </c:pt>
                <c:pt idx="143">
                  <c:v>4.50242</c:v>
                </c:pt>
                <c:pt idx="144">
                  <c:v>4.6925</c:v>
                </c:pt>
                <c:pt idx="145">
                  <c:v>4.66427</c:v>
                </c:pt>
                <c:pt idx="146">
                  <c:v>4.90165</c:v>
                </c:pt>
                <c:pt idx="147">
                  <c:v>5.28888</c:v>
                </c:pt>
                <c:pt idx="148">
                  <c:v>6.01337</c:v>
                </c:pt>
                <c:pt idx="149">
                  <c:v>2.33865</c:v>
                </c:pt>
                <c:pt idx="150">
                  <c:v>2.346</c:v>
                </c:pt>
                <c:pt idx="151">
                  <c:v>2.95771</c:v>
                </c:pt>
                <c:pt idx="152">
                  <c:v>2.9034</c:v>
                </c:pt>
                <c:pt idx="153">
                  <c:v>3.6815</c:v>
                </c:pt>
                <c:pt idx="154">
                  <c:v>4.06462</c:v>
                </c:pt>
                <c:pt idx="155">
                  <c:v>4.35241</c:v>
                </c:pt>
                <c:pt idx="156">
                  <c:v>4.36785</c:v>
                </c:pt>
                <c:pt idx="157">
                  <c:v>4.286</c:v>
                </c:pt>
                <c:pt idx="158">
                  <c:v>4.19816</c:v>
                </c:pt>
                <c:pt idx="159">
                  <c:v>4.1359</c:v>
                </c:pt>
                <c:pt idx="160">
                  <c:v>4.18352</c:v>
                </c:pt>
                <c:pt idx="161">
                  <c:v>4.37947</c:v>
                </c:pt>
                <c:pt idx="162">
                  <c:v>4.74789</c:v>
                </c:pt>
                <c:pt idx="163">
                  <c:v>5.3675</c:v>
                </c:pt>
                <c:pt idx="164">
                  <c:v>5.95417</c:v>
                </c:pt>
                <c:pt idx="165">
                  <c:v>6.35058</c:v>
                </c:pt>
                <c:pt idx="166">
                  <c:v>2.55607</c:v>
                </c:pt>
                <c:pt idx="167">
                  <c:v>2.81822</c:v>
                </c:pt>
                <c:pt idx="168">
                  <c:v>2.93198</c:v>
                </c:pt>
                <c:pt idx="169">
                  <c:v>3.33268</c:v>
                </c:pt>
                <c:pt idx="170">
                  <c:v>3.60268</c:v>
                </c:pt>
                <c:pt idx="171">
                  <c:v>4.11876</c:v>
                </c:pt>
                <c:pt idx="172">
                  <c:v>4.46844</c:v>
                </c:pt>
                <c:pt idx="173">
                  <c:v>4.4173</c:v>
                </c:pt>
                <c:pt idx="174">
                  <c:v>4.28712</c:v>
                </c:pt>
                <c:pt idx="175">
                  <c:v>4.11461</c:v>
                </c:pt>
                <c:pt idx="176">
                  <c:v>4.11695</c:v>
                </c:pt>
                <c:pt idx="177">
                  <c:v>4.19538</c:v>
                </c:pt>
                <c:pt idx="178">
                  <c:v>4.64288</c:v>
                </c:pt>
                <c:pt idx="179">
                  <c:v>5.94019</c:v>
                </c:pt>
                <c:pt idx="180">
                  <c:v>7.03726</c:v>
                </c:pt>
                <c:pt idx="181">
                  <c:v>7.08813</c:v>
                </c:pt>
                <c:pt idx="182">
                  <c:v>2.43119</c:v>
                </c:pt>
                <c:pt idx="183">
                  <c:v>2.47368</c:v>
                </c:pt>
                <c:pt idx="184">
                  <c:v>3.36174</c:v>
                </c:pt>
                <c:pt idx="185">
                  <c:v>3.78997</c:v>
                </c:pt>
                <c:pt idx="186">
                  <c:v>4.2453</c:v>
                </c:pt>
                <c:pt idx="187">
                  <c:v>4.27895</c:v>
                </c:pt>
                <c:pt idx="188">
                  <c:v>4.32676</c:v>
                </c:pt>
                <c:pt idx="189">
                  <c:v>4.23793</c:v>
                </c:pt>
                <c:pt idx="190">
                  <c:v>4.13091</c:v>
                </c:pt>
                <c:pt idx="191">
                  <c:v>4.31278</c:v>
                </c:pt>
                <c:pt idx="192">
                  <c:v>4.41628</c:v>
                </c:pt>
                <c:pt idx="193">
                  <c:v>4.86055</c:v>
                </c:pt>
                <c:pt idx="194">
                  <c:v>5.70114</c:v>
                </c:pt>
                <c:pt idx="195">
                  <c:v>6.86565</c:v>
                </c:pt>
                <c:pt idx="196">
                  <c:v>6.79444</c:v>
                </c:pt>
                <c:pt idx="197">
                  <c:v>2.46035</c:v>
                </c:pt>
                <c:pt idx="198">
                  <c:v>2.46104</c:v>
                </c:pt>
                <c:pt idx="199">
                  <c:v>2.78426</c:v>
                </c:pt>
                <c:pt idx="200">
                  <c:v>3.57186</c:v>
                </c:pt>
                <c:pt idx="201">
                  <c:v>3.92596</c:v>
                </c:pt>
                <c:pt idx="202">
                  <c:v>4.00898</c:v>
                </c:pt>
                <c:pt idx="203">
                  <c:v>4.19545</c:v>
                </c:pt>
                <c:pt idx="204">
                  <c:v>4.12829</c:v>
                </c:pt>
                <c:pt idx="205">
                  <c:v>4.04569</c:v>
                </c:pt>
                <c:pt idx="206">
                  <c:v>3.91034</c:v>
                </c:pt>
                <c:pt idx="207">
                  <c:v>4.13747</c:v>
                </c:pt>
                <c:pt idx="208">
                  <c:v>4.44202</c:v>
                </c:pt>
                <c:pt idx="209">
                  <c:v>5.34305</c:v>
                </c:pt>
                <c:pt idx="210">
                  <c:v>6.08509</c:v>
                </c:pt>
                <c:pt idx="211">
                  <c:v>6.50654</c:v>
                </c:pt>
                <c:pt idx="212">
                  <c:v>6.53236</c:v>
                </c:pt>
                <c:pt idx="213">
                  <c:v>3.55572</c:v>
                </c:pt>
                <c:pt idx="214">
                  <c:v>3.7848</c:v>
                </c:pt>
                <c:pt idx="215">
                  <c:v>4.15948</c:v>
                </c:pt>
                <c:pt idx="216">
                  <c:v>4.38485</c:v>
                </c:pt>
                <c:pt idx="217">
                  <c:v>3.92597</c:v>
                </c:pt>
                <c:pt idx="218">
                  <c:v>3.93563</c:v>
                </c:pt>
                <c:pt idx="219">
                  <c:v>4.25981</c:v>
                </c:pt>
                <c:pt idx="220">
                  <c:v>4.30074</c:v>
                </c:pt>
                <c:pt idx="221">
                  <c:v>4.48841</c:v>
                </c:pt>
                <c:pt idx="222">
                  <c:v>5.43972</c:v>
                </c:pt>
                <c:pt idx="223">
                  <c:v>6.03449</c:v>
                </c:pt>
                <c:pt idx="224">
                  <c:v>6.62952</c:v>
                </c:pt>
                <c:pt idx="225">
                  <c:v>6.6688</c:v>
                </c:pt>
                <c:pt idx="226">
                  <c:v>3.45573</c:v>
                </c:pt>
                <c:pt idx="227">
                  <c:v>3.56707</c:v>
                </c:pt>
                <c:pt idx="228">
                  <c:v>3.82342</c:v>
                </c:pt>
                <c:pt idx="229">
                  <c:v>3.93764</c:v>
                </c:pt>
                <c:pt idx="230">
                  <c:v>3.95407</c:v>
                </c:pt>
                <c:pt idx="231">
                  <c:v>4.19233</c:v>
                </c:pt>
                <c:pt idx="232">
                  <c:v>4.32832</c:v>
                </c:pt>
                <c:pt idx="233">
                  <c:v>4.45368</c:v>
                </c:pt>
                <c:pt idx="234">
                  <c:v>5.08981</c:v>
                </c:pt>
                <c:pt idx="235">
                  <c:v>6.90523</c:v>
                </c:pt>
                <c:pt idx="236">
                  <c:v>7.13175</c:v>
                </c:pt>
                <c:pt idx="237">
                  <c:v>6.59803</c:v>
                </c:pt>
                <c:pt idx="238">
                  <c:v>3.74419</c:v>
                </c:pt>
                <c:pt idx="239">
                  <c:v>3.845</c:v>
                </c:pt>
                <c:pt idx="240">
                  <c:v>4.16144</c:v>
                </c:pt>
                <c:pt idx="241">
                  <c:v>4.38055</c:v>
                </c:pt>
                <c:pt idx="242">
                  <c:v>4.51395</c:v>
                </c:pt>
                <c:pt idx="243">
                  <c:v>4.80192</c:v>
                </c:pt>
                <c:pt idx="244">
                  <c:v>4.97988</c:v>
                </c:pt>
                <c:pt idx="245">
                  <c:v>5.77</c:v>
                </c:pt>
                <c:pt idx="246">
                  <c:v>6.60015</c:v>
                </c:pt>
                <c:pt idx="247">
                  <c:v>6.61993</c:v>
                </c:pt>
                <c:pt idx="248">
                  <c:v>2.86279</c:v>
                </c:pt>
                <c:pt idx="249">
                  <c:v>3.0876</c:v>
                </c:pt>
                <c:pt idx="250">
                  <c:v>3.52136</c:v>
                </c:pt>
                <c:pt idx="251">
                  <c:v>3.62946</c:v>
                </c:pt>
                <c:pt idx="252">
                  <c:v>3.79576</c:v>
                </c:pt>
                <c:pt idx="253">
                  <c:v>3.75997</c:v>
                </c:pt>
                <c:pt idx="254">
                  <c:v>3.77548</c:v>
                </c:pt>
                <c:pt idx="255">
                  <c:v>4.46052</c:v>
                </c:pt>
                <c:pt idx="256">
                  <c:v>4.68755</c:v>
                </c:pt>
                <c:pt idx="257">
                  <c:v>4.80857</c:v>
                </c:pt>
                <c:pt idx="258">
                  <c:v>4.79249</c:v>
                </c:pt>
                <c:pt idx="259">
                  <c:v>4.96046</c:v>
                </c:pt>
                <c:pt idx="260">
                  <c:v>5.97176</c:v>
                </c:pt>
                <c:pt idx="261">
                  <c:v>6.7559</c:v>
                </c:pt>
                <c:pt idx="262">
                  <c:v>6.77271</c:v>
                </c:pt>
                <c:pt idx="263">
                  <c:v>2.58179</c:v>
                </c:pt>
                <c:pt idx="264">
                  <c:v>2.94183</c:v>
                </c:pt>
                <c:pt idx="265">
                  <c:v>3.19873</c:v>
                </c:pt>
                <c:pt idx="266">
                  <c:v>3.54528</c:v>
                </c:pt>
                <c:pt idx="267">
                  <c:v>3.63966</c:v>
                </c:pt>
                <c:pt idx="268">
                  <c:v>4.14375</c:v>
                </c:pt>
                <c:pt idx="269">
                  <c:v>4.29965</c:v>
                </c:pt>
                <c:pt idx="270">
                  <c:v>4.16705</c:v>
                </c:pt>
                <c:pt idx="271">
                  <c:v>3.94078</c:v>
                </c:pt>
                <c:pt idx="272">
                  <c:v>4.02998</c:v>
                </c:pt>
                <c:pt idx="273">
                  <c:v>4.25599</c:v>
                </c:pt>
                <c:pt idx="274">
                  <c:v>4.55497</c:v>
                </c:pt>
                <c:pt idx="275">
                  <c:v>6.50738</c:v>
                </c:pt>
                <c:pt idx="276">
                  <c:v>6.84214</c:v>
                </c:pt>
                <c:pt idx="277">
                  <c:v>6.62149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-0.782788</c:v>
                </c:pt>
                <c:pt idx="1">
                  <c:v>-0.187129</c:v>
                </c:pt>
                <c:pt idx="2">
                  <c:v>-0.194137</c:v>
                </c:pt>
                <c:pt idx="3">
                  <c:v>-0.285859</c:v>
                </c:pt>
                <c:pt idx="4">
                  <c:v>-0.228676</c:v>
                </c:pt>
                <c:pt idx="5">
                  <c:v>-0.188444</c:v>
                </c:pt>
                <c:pt idx="6">
                  <c:v>-0.253174</c:v>
                </c:pt>
                <c:pt idx="7">
                  <c:v>-0.256676</c:v>
                </c:pt>
                <c:pt idx="8">
                  <c:v>0.089747</c:v>
                </c:pt>
                <c:pt idx="9">
                  <c:v>-0.306751</c:v>
                </c:pt>
                <c:pt idx="10">
                  <c:v>-0.186432</c:v>
                </c:pt>
                <c:pt idx="11">
                  <c:v>-0.159174</c:v>
                </c:pt>
                <c:pt idx="12">
                  <c:v>-0.185328</c:v>
                </c:pt>
                <c:pt idx="13">
                  <c:v>-0.175942</c:v>
                </c:pt>
                <c:pt idx="14">
                  <c:v>-0.15795</c:v>
                </c:pt>
                <c:pt idx="15">
                  <c:v>-0.174116</c:v>
                </c:pt>
                <c:pt idx="16">
                  <c:v>-0.189668</c:v>
                </c:pt>
                <c:pt idx="17">
                  <c:v>-0.166506</c:v>
                </c:pt>
                <c:pt idx="18">
                  <c:v>-0.207738</c:v>
                </c:pt>
                <c:pt idx="19">
                  <c:v>-0.188481</c:v>
                </c:pt>
                <c:pt idx="20">
                  <c:v>-0.000559807</c:v>
                </c:pt>
                <c:pt idx="21">
                  <c:v>-0.231568</c:v>
                </c:pt>
                <c:pt idx="22">
                  <c:v>-0.265394</c:v>
                </c:pt>
                <c:pt idx="23">
                  <c:v>-0.119575</c:v>
                </c:pt>
                <c:pt idx="24">
                  <c:v>-0.0775747</c:v>
                </c:pt>
                <c:pt idx="25">
                  <c:v>-0.0931494</c:v>
                </c:pt>
                <c:pt idx="26">
                  <c:v>-0.0943196</c:v>
                </c:pt>
                <c:pt idx="27">
                  <c:v>-0.137705</c:v>
                </c:pt>
                <c:pt idx="28">
                  <c:v>-0.105871</c:v>
                </c:pt>
                <c:pt idx="29">
                  <c:v>-0.16217</c:v>
                </c:pt>
                <c:pt idx="30">
                  <c:v>-0.156867</c:v>
                </c:pt>
                <c:pt idx="31">
                  <c:v>-0.365826</c:v>
                </c:pt>
                <c:pt idx="32">
                  <c:v>-0.194407</c:v>
                </c:pt>
                <c:pt idx="33">
                  <c:v>0.152784</c:v>
                </c:pt>
                <c:pt idx="34">
                  <c:v>0.367037</c:v>
                </c:pt>
                <c:pt idx="35">
                  <c:v>0.0533237</c:v>
                </c:pt>
                <c:pt idx="36">
                  <c:v>-0.213042</c:v>
                </c:pt>
                <c:pt idx="37">
                  <c:v>-0.158747</c:v>
                </c:pt>
                <c:pt idx="38">
                  <c:v>-0.147734</c:v>
                </c:pt>
                <c:pt idx="39">
                  <c:v>-0.0707386</c:v>
                </c:pt>
                <c:pt idx="40">
                  <c:v>-0.120415</c:v>
                </c:pt>
                <c:pt idx="41">
                  <c:v>-0.0852821</c:v>
                </c:pt>
                <c:pt idx="42">
                  <c:v>-0.0876224</c:v>
                </c:pt>
                <c:pt idx="43">
                  <c:v>-0.111299</c:v>
                </c:pt>
                <c:pt idx="44">
                  <c:v>-0.103871</c:v>
                </c:pt>
                <c:pt idx="45">
                  <c:v>-0.211797</c:v>
                </c:pt>
                <c:pt idx="46">
                  <c:v>-0.218859</c:v>
                </c:pt>
                <c:pt idx="47">
                  <c:v>-0.209365</c:v>
                </c:pt>
                <c:pt idx="48">
                  <c:v>-0.206922</c:v>
                </c:pt>
                <c:pt idx="49">
                  <c:v>-0.213867</c:v>
                </c:pt>
                <c:pt idx="50">
                  <c:v>-0.27178</c:v>
                </c:pt>
                <c:pt idx="51">
                  <c:v>-0.267261</c:v>
                </c:pt>
                <c:pt idx="52">
                  <c:v>0.850373</c:v>
                </c:pt>
                <c:pt idx="53">
                  <c:v>0.808851</c:v>
                </c:pt>
                <c:pt idx="54">
                  <c:v>-0.251378</c:v>
                </c:pt>
                <c:pt idx="55">
                  <c:v>-0.262232</c:v>
                </c:pt>
                <c:pt idx="56">
                  <c:v>-0.290369</c:v>
                </c:pt>
                <c:pt idx="57">
                  <c:v>-0.37293</c:v>
                </c:pt>
                <c:pt idx="58">
                  <c:v>-0.348535</c:v>
                </c:pt>
                <c:pt idx="59">
                  <c:v>-0.366647</c:v>
                </c:pt>
                <c:pt idx="60">
                  <c:v>-0.336797</c:v>
                </c:pt>
                <c:pt idx="61">
                  <c:v>-0.420925</c:v>
                </c:pt>
                <c:pt idx="62">
                  <c:v>-0.284851</c:v>
                </c:pt>
                <c:pt idx="63">
                  <c:v>-0.402722</c:v>
                </c:pt>
                <c:pt idx="64">
                  <c:v>-0.551104</c:v>
                </c:pt>
                <c:pt idx="65">
                  <c:v>-0.283701</c:v>
                </c:pt>
                <c:pt idx="66">
                  <c:v>-0.276427</c:v>
                </c:pt>
                <c:pt idx="67">
                  <c:v>-0.285452</c:v>
                </c:pt>
                <c:pt idx="68">
                  <c:v>-0.297431</c:v>
                </c:pt>
                <c:pt idx="69">
                  <c:v>-0.310224</c:v>
                </c:pt>
                <c:pt idx="70">
                  <c:v>-0.554336</c:v>
                </c:pt>
                <c:pt idx="71">
                  <c:v>-0.378992</c:v>
                </c:pt>
                <c:pt idx="72">
                  <c:v>-0.337618</c:v>
                </c:pt>
                <c:pt idx="73">
                  <c:v>-0.401601</c:v>
                </c:pt>
                <c:pt idx="74">
                  <c:v>-0.420344</c:v>
                </c:pt>
                <c:pt idx="75">
                  <c:v>-0.417262</c:v>
                </c:pt>
                <c:pt idx="76">
                  <c:v>-0.413556</c:v>
                </c:pt>
                <c:pt idx="77">
                  <c:v>-0.338946</c:v>
                </c:pt>
                <c:pt idx="78">
                  <c:v>-0.317291</c:v>
                </c:pt>
                <c:pt idx="79">
                  <c:v>-0.341905</c:v>
                </c:pt>
                <c:pt idx="80">
                  <c:v>-0.404631</c:v>
                </c:pt>
                <c:pt idx="81">
                  <c:v>-0.44078</c:v>
                </c:pt>
                <c:pt idx="82">
                  <c:v>-0.335332</c:v>
                </c:pt>
                <c:pt idx="83">
                  <c:v>-0.492942</c:v>
                </c:pt>
                <c:pt idx="84">
                  <c:v>-0.398403</c:v>
                </c:pt>
                <c:pt idx="85">
                  <c:v>-0.423066</c:v>
                </c:pt>
                <c:pt idx="86">
                  <c:v>-0.696767</c:v>
                </c:pt>
                <c:pt idx="87">
                  <c:v>-0.342203</c:v>
                </c:pt>
                <c:pt idx="88">
                  <c:v>-0.312477</c:v>
                </c:pt>
                <c:pt idx="89">
                  <c:v>-0.425569</c:v>
                </c:pt>
                <c:pt idx="90">
                  <c:v>-0.336668</c:v>
                </c:pt>
                <c:pt idx="91">
                  <c:v>-0.37327</c:v>
                </c:pt>
                <c:pt idx="92">
                  <c:v>-0.399494</c:v>
                </c:pt>
                <c:pt idx="93">
                  <c:v>-0.414423</c:v>
                </c:pt>
                <c:pt idx="94">
                  <c:v>-0.40629</c:v>
                </c:pt>
                <c:pt idx="95">
                  <c:v>-0.402552</c:v>
                </c:pt>
                <c:pt idx="96">
                  <c:v>-0.419531</c:v>
                </c:pt>
                <c:pt idx="97">
                  <c:v>-0.322888</c:v>
                </c:pt>
                <c:pt idx="98">
                  <c:v>-0.311141</c:v>
                </c:pt>
                <c:pt idx="99">
                  <c:v>-0.38222</c:v>
                </c:pt>
                <c:pt idx="100">
                  <c:v>-0.415664</c:v>
                </c:pt>
                <c:pt idx="101">
                  <c:v>-0.395353</c:v>
                </c:pt>
                <c:pt idx="102">
                  <c:v>-0.402402</c:v>
                </c:pt>
                <c:pt idx="103">
                  <c:v>-0.380734</c:v>
                </c:pt>
                <c:pt idx="104">
                  <c:v>-0.400992</c:v>
                </c:pt>
                <c:pt idx="105">
                  <c:v>-0.398992</c:v>
                </c:pt>
                <c:pt idx="106">
                  <c:v>-0.400539</c:v>
                </c:pt>
                <c:pt idx="107">
                  <c:v>-0.413423</c:v>
                </c:pt>
                <c:pt idx="108">
                  <c:v>-0.447286</c:v>
                </c:pt>
                <c:pt idx="109">
                  <c:v>-0.359087</c:v>
                </c:pt>
                <c:pt idx="110">
                  <c:v>-0.33761</c:v>
                </c:pt>
                <c:pt idx="111">
                  <c:v>-0.375867</c:v>
                </c:pt>
                <c:pt idx="112">
                  <c:v>-0.397439</c:v>
                </c:pt>
                <c:pt idx="113">
                  <c:v>-0.393</c:v>
                </c:pt>
                <c:pt idx="114">
                  <c:v>-0.390129</c:v>
                </c:pt>
                <c:pt idx="115">
                  <c:v>-0.387991</c:v>
                </c:pt>
                <c:pt idx="116">
                  <c:v>-0.398274</c:v>
                </c:pt>
                <c:pt idx="117">
                  <c:v>-0.36446</c:v>
                </c:pt>
                <c:pt idx="118">
                  <c:v>-0.409506</c:v>
                </c:pt>
                <c:pt idx="119">
                  <c:v>-0.386216</c:v>
                </c:pt>
                <c:pt idx="120">
                  <c:v>-0.390324</c:v>
                </c:pt>
                <c:pt idx="121">
                  <c:v>-0.397108</c:v>
                </c:pt>
                <c:pt idx="122">
                  <c:v>-0.317539</c:v>
                </c:pt>
                <c:pt idx="123">
                  <c:v>-0.382963</c:v>
                </c:pt>
                <c:pt idx="124">
                  <c:v>-0.382801</c:v>
                </c:pt>
                <c:pt idx="125">
                  <c:v>-0.382847</c:v>
                </c:pt>
                <c:pt idx="126">
                  <c:v>-0.351743</c:v>
                </c:pt>
                <c:pt idx="127">
                  <c:v>-0.373515</c:v>
                </c:pt>
                <c:pt idx="128">
                  <c:v>-0.370552</c:v>
                </c:pt>
                <c:pt idx="129">
                  <c:v>-0.391623</c:v>
                </c:pt>
                <c:pt idx="130">
                  <c:v>-0.317901</c:v>
                </c:pt>
                <c:pt idx="131">
                  <c:v>-0.179888</c:v>
                </c:pt>
                <c:pt idx="132">
                  <c:v>-0.381896</c:v>
                </c:pt>
                <c:pt idx="133">
                  <c:v>-0.0999212</c:v>
                </c:pt>
                <c:pt idx="134">
                  <c:v>-0.109382</c:v>
                </c:pt>
                <c:pt idx="135">
                  <c:v>-0.154959</c:v>
                </c:pt>
                <c:pt idx="136">
                  <c:v>-0.175013</c:v>
                </c:pt>
                <c:pt idx="137">
                  <c:v>-0.180452</c:v>
                </c:pt>
                <c:pt idx="138">
                  <c:v>-0.187556</c:v>
                </c:pt>
                <c:pt idx="139">
                  <c:v>-0.173929</c:v>
                </c:pt>
                <c:pt idx="140">
                  <c:v>-0.208651</c:v>
                </c:pt>
                <c:pt idx="141">
                  <c:v>-0.167315</c:v>
                </c:pt>
                <c:pt idx="142">
                  <c:v>-0.190892</c:v>
                </c:pt>
                <c:pt idx="143">
                  <c:v>-0.197577</c:v>
                </c:pt>
                <c:pt idx="144">
                  <c:v>-0.209502</c:v>
                </c:pt>
                <c:pt idx="145">
                  <c:v>-0.199726</c:v>
                </c:pt>
                <c:pt idx="146">
                  <c:v>-0.201349</c:v>
                </c:pt>
                <c:pt idx="147">
                  <c:v>-0.144125</c:v>
                </c:pt>
                <c:pt idx="148">
                  <c:v>-0.346627</c:v>
                </c:pt>
                <c:pt idx="149">
                  <c:v>-0.129349</c:v>
                </c:pt>
                <c:pt idx="150">
                  <c:v>-0.105</c:v>
                </c:pt>
                <c:pt idx="151">
                  <c:v>-0.156286</c:v>
                </c:pt>
                <c:pt idx="152">
                  <c:v>-0.146597</c:v>
                </c:pt>
                <c:pt idx="153">
                  <c:v>-0.175502</c:v>
                </c:pt>
                <c:pt idx="154">
                  <c:v>-0.178378</c:v>
                </c:pt>
                <c:pt idx="155">
                  <c:v>-0.193594</c:v>
                </c:pt>
                <c:pt idx="156">
                  <c:v>-0.214153</c:v>
                </c:pt>
                <c:pt idx="157">
                  <c:v>-0.207004</c:v>
                </c:pt>
                <c:pt idx="158">
                  <c:v>-0.199838</c:v>
                </c:pt>
                <c:pt idx="159">
                  <c:v>-0.207095</c:v>
                </c:pt>
                <c:pt idx="160">
                  <c:v>-0.207477</c:v>
                </c:pt>
                <c:pt idx="161">
                  <c:v>-0.176527</c:v>
                </c:pt>
                <c:pt idx="162">
                  <c:v>-0.202112</c:v>
                </c:pt>
                <c:pt idx="163">
                  <c:v>-0.236498</c:v>
                </c:pt>
                <c:pt idx="164">
                  <c:v>-0.162834</c:v>
                </c:pt>
                <c:pt idx="165">
                  <c:v>-0.455415</c:v>
                </c:pt>
                <c:pt idx="166">
                  <c:v>-0.173934</c:v>
                </c:pt>
                <c:pt idx="167">
                  <c:v>-0.103776</c:v>
                </c:pt>
                <c:pt idx="168">
                  <c:v>-0.153025</c:v>
                </c:pt>
                <c:pt idx="169">
                  <c:v>-0.162323</c:v>
                </c:pt>
                <c:pt idx="170">
                  <c:v>-0.18032</c:v>
                </c:pt>
                <c:pt idx="171">
                  <c:v>-0.208237</c:v>
                </c:pt>
                <c:pt idx="172">
                  <c:v>-0.22356</c:v>
                </c:pt>
                <c:pt idx="173">
                  <c:v>-0.204697</c:v>
                </c:pt>
                <c:pt idx="174">
                  <c:v>-0.167884</c:v>
                </c:pt>
                <c:pt idx="175">
                  <c:v>-0.156394</c:v>
                </c:pt>
                <c:pt idx="176">
                  <c:v>-0.176046</c:v>
                </c:pt>
                <c:pt idx="177">
                  <c:v>-0.181623</c:v>
                </c:pt>
                <c:pt idx="178">
                  <c:v>-0.39212</c:v>
                </c:pt>
                <c:pt idx="179">
                  <c:v>0.133186</c:v>
                </c:pt>
                <c:pt idx="180">
                  <c:v>-0.255739</c:v>
                </c:pt>
                <c:pt idx="181">
                  <c:v>-0.218867</c:v>
                </c:pt>
                <c:pt idx="182">
                  <c:v>1.54519</c:v>
                </c:pt>
                <c:pt idx="183">
                  <c:v>-0.100319</c:v>
                </c:pt>
                <c:pt idx="184">
                  <c:v>-0.396261</c:v>
                </c:pt>
                <c:pt idx="185">
                  <c:v>-0.151033</c:v>
                </c:pt>
                <c:pt idx="186">
                  <c:v>-0.181701</c:v>
                </c:pt>
                <c:pt idx="187">
                  <c:v>-0.188054</c:v>
                </c:pt>
                <c:pt idx="188">
                  <c:v>-0.173236</c:v>
                </c:pt>
                <c:pt idx="189">
                  <c:v>-0.165071</c:v>
                </c:pt>
                <c:pt idx="190">
                  <c:v>-0.231087</c:v>
                </c:pt>
                <c:pt idx="191">
                  <c:v>-0.178216</c:v>
                </c:pt>
                <c:pt idx="192">
                  <c:v>-0.185718</c:v>
                </c:pt>
                <c:pt idx="193">
                  <c:v>-0.135452</c:v>
                </c:pt>
                <c:pt idx="194">
                  <c:v>-0.0948629</c:v>
                </c:pt>
                <c:pt idx="195">
                  <c:v>-0.0523529</c:v>
                </c:pt>
                <c:pt idx="196">
                  <c:v>-0.13056</c:v>
                </c:pt>
                <c:pt idx="197">
                  <c:v>-0.195651</c:v>
                </c:pt>
                <c:pt idx="198">
                  <c:v>-0.110959</c:v>
                </c:pt>
                <c:pt idx="199">
                  <c:v>-0.138739</c:v>
                </c:pt>
                <c:pt idx="200">
                  <c:v>-0.148141</c:v>
                </c:pt>
                <c:pt idx="201">
                  <c:v>-0.143037</c:v>
                </c:pt>
                <c:pt idx="202">
                  <c:v>-0.157025</c:v>
                </c:pt>
                <c:pt idx="203">
                  <c:v>-0.181552</c:v>
                </c:pt>
                <c:pt idx="204">
                  <c:v>-0.21071</c:v>
                </c:pt>
                <c:pt idx="205">
                  <c:v>-0.177311</c:v>
                </c:pt>
                <c:pt idx="206">
                  <c:v>-0.164655</c:v>
                </c:pt>
                <c:pt idx="207">
                  <c:v>-0.125527</c:v>
                </c:pt>
                <c:pt idx="208">
                  <c:v>-0.142983</c:v>
                </c:pt>
                <c:pt idx="209">
                  <c:v>-0.220954</c:v>
                </c:pt>
                <c:pt idx="210">
                  <c:v>-0.130909</c:v>
                </c:pt>
                <c:pt idx="211">
                  <c:v>-0.340456</c:v>
                </c:pt>
                <c:pt idx="212">
                  <c:v>-0.284639</c:v>
                </c:pt>
                <c:pt idx="213">
                  <c:v>-0.153282</c:v>
                </c:pt>
                <c:pt idx="214">
                  <c:v>-0.0921993</c:v>
                </c:pt>
                <c:pt idx="215">
                  <c:v>-0.136523</c:v>
                </c:pt>
                <c:pt idx="216">
                  <c:v>-0.20515</c:v>
                </c:pt>
                <c:pt idx="217">
                  <c:v>-0.205029</c:v>
                </c:pt>
                <c:pt idx="218">
                  <c:v>-0.162365</c:v>
                </c:pt>
                <c:pt idx="219">
                  <c:v>-0.185191</c:v>
                </c:pt>
                <c:pt idx="220">
                  <c:v>-0.202257</c:v>
                </c:pt>
                <c:pt idx="221">
                  <c:v>-0.202585</c:v>
                </c:pt>
                <c:pt idx="222">
                  <c:v>-0.106278</c:v>
                </c:pt>
                <c:pt idx="223">
                  <c:v>-0.47051</c:v>
                </c:pt>
                <c:pt idx="224">
                  <c:v>-0.236482</c:v>
                </c:pt>
                <c:pt idx="225">
                  <c:v>-0.321203</c:v>
                </c:pt>
                <c:pt idx="226">
                  <c:v>-0.190274</c:v>
                </c:pt>
                <c:pt idx="227">
                  <c:v>-0.201925</c:v>
                </c:pt>
                <c:pt idx="228">
                  <c:v>-0.135581</c:v>
                </c:pt>
                <c:pt idx="229">
                  <c:v>-0.166361</c:v>
                </c:pt>
                <c:pt idx="230">
                  <c:v>-0.155934</c:v>
                </c:pt>
                <c:pt idx="231">
                  <c:v>-0.224668</c:v>
                </c:pt>
                <c:pt idx="232">
                  <c:v>-0.18768</c:v>
                </c:pt>
                <c:pt idx="233">
                  <c:v>-0.180315</c:v>
                </c:pt>
                <c:pt idx="234">
                  <c:v>-0.258187</c:v>
                </c:pt>
                <c:pt idx="235">
                  <c:v>0.0742283</c:v>
                </c:pt>
                <c:pt idx="236">
                  <c:v>-0.344253</c:v>
                </c:pt>
                <c:pt idx="237">
                  <c:v>-0.278969</c:v>
                </c:pt>
                <c:pt idx="238">
                  <c:v>-0.190813</c:v>
                </c:pt>
                <c:pt idx="239">
                  <c:v>-0.163</c:v>
                </c:pt>
                <c:pt idx="240">
                  <c:v>-0.18756</c:v>
                </c:pt>
                <c:pt idx="241">
                  <c:v>-0.168452</c:v>
                </c:pt>
                <c:pt idx="242">
                  <c:v>-0.18505</c:v>
                </c:pt>
                <c:pt idx="243">
                  <c:v>-0.191079</c:v>
                </c:pt>
                <c:pt idx="244">
                  <c:v>-0.22012</c:v>
                </c:pt>
                <c:pt idx="245">
                  <c:v>-0.269</c:v>
                </c:pt>
                <c:pt idx="246">
                  <c:v>-0.256846</c:v>
                </c:pt>
                <c:pt idx="247">
                  <c:v>-0.267075</c:v>
                </c:pt>
                <c:pt idx="248">
                  <c:v>-0.210212</c:v>
                </c:pt>
                <c:pt idx="249">
                  <c:v>-0.121398</c:v>
                </c:pt>
                <c:pt idx="250">
                  <c:v>-0.133639</c:v>
                </c:pt>
                <c:pt idx="251">
                  <c:v>-0.150543</c:v>
                </c:pt>
                <c:pt idx="252">
                  <c:v>-0.164241</c:v>
                </c:pt>
                <c:pt idx="253">
                  <c:v>-0.158033</c:v>
                </c:pt>
                <c:pt idx="254">
                  <c:v>-0.162523</c:v>
                </c:pt>
                <c:pt idx="255">
                  <c:v>-0.194478</c:v>
                </c:pt>
                <c:pt idx="256">
                  <c:v>-0.204448</c:v>
                </c:pt>
                <c:pt idx="257">
                  <c:v>-0.202427</c:v>
                </c:pt>
                <c:pt idx="258">
                  <c:v>-0.199511</c:v>
                </c:pt>
                <c:pt idx="259">
                  <c:v>-0.298539</c:v>
                </c:pt>
                <c:pt idx="260">
                  <c:v>-0.244236</c:v>
                </c:pt>
                <c:pt idx="261">
                  <c:v>-0.259095</c:v>
                </c:pt>
                <c:pt idx="262">
                  <c:v>-0.273286</c:v>
                </c:pt>
                <c:pt idx="263">
                  <c:v>-0.197212</c:v>
                </c:pt>
                <c:pt idx="264">
                  <c:v>-0.129166</c:v>
                </c:pt>
                <c:pt idx="265">
                  <c:v>-0.158274</c:v>
                </c:pt>
                <c:pt idx="266">
                  <c:v>-0.186718</c:v>
                </c:pt>
                <c:pt idx="267">
                  <c:v>-0.141336</c:v>
                </c:pt>
                <c:pt idx="268">
                  <c:v>-0.182253</c:v>
                </c:pt>
                <c:pt idx="269">
                  <c:v>-0.188348</c:v>
                </c:pt>
                <c:pt idx="270">
                  <c:v>-0.184955</c:v>
                </c:pt>
                <c:pt idx="271">
                  <c:v>-0.16522</c:v>
                </c:pt>
                <c:pt idx="272">
                  <c:v>-0.159017</c:v>
                </c:pt>
                <c:pt idx="273">
                  <c:v>-0.172009</c:v>
                </c:pt>
                <c:pt idx="274">
                  <c:v>-0.143033</c:v>
                </c:pt>
                <c:pt idx="275">
                  <c:v>-0.216622</c:v>
                </c:pt>
                <c:pt idx="276">
                  <c:v>-0.268863</c:v>
                </c:pt>
                <c:pt idx="277">
                  <c:v>-0.276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4</c:f>
              <c:numCache>
                <c:formatCode>General</c:formatCode>
                <c:ptCount val="278"/>
                <c:pt idx="0">
                  <c:v>3.49587</c:v>
                </c:pt>
                <c:pt idx="1">
                  <c:v>4.51186</c:v>
                </c:pt>
                <c:pt idx="2">
                  <c:v>4.70114</c:v>
                </c:pt>
                <c:pt idx="3">
                  <c:v>4.89232</c:v>
                </c:pt>
                <c:pt idx="4">
                  <c:v>5.41756</c:v>
                </c:pt>
                <c:pt idx="5">
                  <c:v>6.04883</c:v>
                </c:pt>
                <c:pt idx="6">
                  <c:v>7.07432</c:v>
                </c:pt>
                <c:pt idx="7">
                  <c:v>3.47425</c:v>
                </c:pt>
                <c:pt idx="8">
                  <c:v>3.55557</c:v>
                </c:pt>
                <c:pt idx="9">
                  <c:v>3.60583</c:v>
                </c:pt>
                <c:pt idx="10">
                  <c:v>3.61667</c:v>
                </c:pt>
                <c:pt idx="11">
                  <c:v>3.67206</c:v>
                </c:pt>
                <c:pt idx="12">
                  <c:v>3.90505</c:v>
                </c:pt>
                <c:pt idx="13">
                  <c:v>4.01688</c:v>
                </c:pt>
                <c:pt idx="14">
                  <c:v>4.33633</c:v>
                </c:pt>
                <c:pt idx="15">
                  <c:v>4.43549</c:v>
                </c:pt>
                <c:pt idx="16">
                  <c:v>4.52926</c:v>
                </c:pt>
                <c:pt idx="17">
                  <c:v>4.56952</c:v>
                </c:pt>
                <c:pt idx="18">
                  <c:v>4.88143</c:v>
                </c:pt>
                <c:pt idx="19">
                  <c:v>4.86661</c:v>
                </c:pt>
                <c:pt idx="20">
                  <c:v>1.71343</c:v>
                </c:pt>
                <c:pt idx="21">
                  <c:v>1.71343</c:v>
                </c:pt>
                <c:pt idx="22">
                  <c:v>1.82885</c:v>
                </c:pt>
                <c:pt idx="23">
                  <c:v>2.04068</c:v>
                </c:pt>
                <c:pt idx="24">
                  <c:v>2.25629</c:v>
                </c:pt>
                <c:pt idx="25">
                  <c:v>2.29913</c:v>
                </c:pt>
                <c:pt idx="26">
                  <c:v>2.60383</c:v>
                </c:pt>
                <c:pt idx="27">
                  <c:v>3.04713</c:v>
                </c:pt>
                <c:pt idx="28">
                  <c:v>3.91617</c:v>
                </c:pt>
                <c:pt idx="29">
                  <c:v>4.03859</c:v>
                </c:pt>
                <c:pt idx="30">
                  <c:v>5.25096</c:v>
                </c:pt>
                <c:pt idx="31">
                  <c:v>5.32125</c:v>
                </c:pt>
                <c:pt idx="32">
                  <c:v>1.81127</c:v>
                </c:pt>
                <c:pt idx="33">
                  <c:v>1.80326</c:v>
                </c:pt>
                <c:pt idx="34">
                  <c:v>1.80659</c:v>
                </c:pt>
                <c:pt idx="35">
                  <c:v>2.05572</c:v>
                </c:pt>
                <c:pt idx="36">
                  <c:v>2.06638</c:v>
                </c:pt>
                <c:pt idx="37">
                  <c:v>2.3507</c:v>
                </c:pt>
                <c:pt idx="38">
                  <c:v>2.53913</c:v>
                </c:pt>
                <c:pt idx="39">
                  <c:v>3.4632</c:v>
                </c:pt>
                <c:pt idx="40">
                  <c:v>3.86114</c:v>
                </c:pt>
                <c:pt idx="41">
                  <c:v>4.01663</c:v>
                </c:pt>
                <c:pt idx="42">
                  <c:v>4.22408</c:v>
                </c:pt>
                <c:pt idx="43">
                  <c:v>5.36913</c:v>
                </c:pt>
                <c:pt idx="44">
                  <c:v>5.65022</c:v>
                </c:pt>
                <c:pt idx="45">
                  <c:v>5.66274</c:v>
                </c:pt>
                <c:pt idx="46">
                  <c:v>1.69462</c:v>
                </c:pt>
                <c:pt idx="47">
                  <c:v>1.69077</c:v>
                </c:pt>
                <c:pt idx="48">
                  <c:v>2.15863</c:v>
                </c:pt>
                <c:pt idx="49">
                  <c:v>2.86307</c:v>
                </c:pt>
                <c:pt idx="50">
                  <c:v>3.55046</c:v>
                </c:pt>
                <c:pt idx="51">
                  <c:v>3.67935</c:v>
                </c:pt>
                <c:pt idx="52">
                  <c:v>4.0512</c:v>
                </c:pt>
                <c:pt idx="53">
                  <c:v>4.28307</c:v>
                </c:pt>
                <c:pt idx="54">
                  <c:v>4.91815</c:v>
                </c:pt>
                <c:pt idx="55">
                  <c:v>5.02728</c:v>
                </c:pt>
                <c:pt idx="56">
                  <c:v>1.8693</c:v>
                </c:pt>
                <c:pt idx="57">
                  <c:v>1.86157</c:v>
                </c:pt>
                <c:pt idx="58">
                  <c:v>1.86655</c:v>
                </c:pt>
                <c:pt idx="59">
                  <c:v>1.94757</c:v>
                </c:pt>
                <c:pt idx="60">
                  <c:v>2.32678</c:v>
                </c:pt>
                <c:pt idx="61">
                  <c:v>3.28366</c:v>
                </c:pt>
                <c:pt idx="62">
                  <c:v>3.57901</c:v>
                </c:pt>
                <c:pt idx="63">
                  <c:v>3.88338</c:v>
                </c:pt>
                <c:pt idx="64">
                  <c:v>4.4964</c:v>
                </c:pt>
                <c:pt idx="65">
                  <c:v>4.73366</c:v>
                </c:pt>
                <c:pt idx="66">
                  <c:v>4.81074</c:v>
                </c:pt>
                <c:pt idx="67">
                  <c:v>4.82344</c:v>
                </c:pt>
                <c:pt idx="68">
                  <c:v>2.29905</c:v>
                </c:pt>
                <c:pt idx="69">
                  <c:v>2.30971</c:v>
                </c:pt>
                <c:pt idx="70">
                  <c:v>2.4171</c:v>
                </c:pt>
                <c:pt idx="71">
                  <c:v>3.58737</c:v>
                </c:pt>
                <c:pt idx="72">
                  <c:v>3.63822</c:v>
                </c:pt>
                <c:pt idx="73">
                  <c:v>3.97067</c:v>
                </c:pt>
                <c:pt idx="74">
                  <c:v>4.31106</c:v>
                </c:pt>
                <c:pt idx="75">
                  <c:v>4.7586</c:v>
                </c:pt>
                <c:pt idx="76">
                  <c:v>4.78293</c:v>
                </c:pt>
                <c:pt idx="77">
                  <c:v>2.7058</c:v>
                </c:pt>
                <c:pt idx="78">
                  <c:v>2.96952</c:v>
                </c:pt>
                <c:pt idx="79">
                  <c:v>3.36943</c:v>
                </c:pt>
                <c:pt idx="80">
                  <c:v>3.72633</c:v>
                </c:pt>
                <c:pt idx="81">
                  <c:v>3.94073</c:v>
                </c:pt>
                <c:pt idx="82">
                  <c:v>4.23151</c:v>
                </c:pt>
                <c:pt idx="83">
                  <c:v>4.41258</c:v>
                </c:pt>
                <c:pt idx="84">
                  <c:v>4.76771</c:v>
                </c:pt>
                <c:pt idx="85">
                  <c:v>4.81145</c:v>
                </c:pt>
                <c:pt idx="86">
                  <c:v>4.81547</c:v>
                </c:pt>
                <c:pt idx="87">
                  <c:v>2.69211</c:v>
                </c:pt>
                <c:pt idx="88">
                  <c:v>2.92586</c:v>
                </c:pt>
                <c:pt idx="89">
                  <c:v>3.45178</c:v>
                </c:pt>
                <c:pt idx="90">
                  <c:v>3.86334</c:v>
                </c:pt>
                <c:pt idx="91">
                  <c:v>4.41465</c:v>
                </c:pt>
                <c:pt idx="92">
                  <c:v>4.4626</c:v>
                </c:pt>
                <c:pt idx="93">
                  <c:v>4.49127</c:v>
                </c:pt>
                <c:pt idx="94">
                  <c:v>4.45401</c:v>
                </c:pt>
                <c:pt idx="95">
                  <c:v>4.46101</c:v>
                </c:pt>
                <c:pt idx="96">
                  <c:v>4.45446</c:v>
                </c:pt>
                <c:pt idx="97">
                  <c:v>4.46358</c:v>
                </c:pt>
                <c:pt idx="98">
                  <c:v>3.59171</c:v>
                </c:pt>
                <c:pt idx="99">
                  <c:v>3.60091</c:v>
                </c:pt>
                <c:pt idx="100">
                  <c:v>3.69439</c:v>
                </c:pt>
                <c:pt idx="101">
                  <c:v>3.91313</c:v>
                </c:pt>
                <c:pt idx="102">
                  <c:v>4.07156</c:v>
                </c:pt>
                <c:pt idx="103">
                  <c:v>4.115</c:v>
                </c:pt>
                <c:pt idx="104">
                  <c:v>4.13787</c:v>
                </c:pt>
                <c:pt idx="105">
                  <c:v>4.29901</c:v>
                </c:pt>
                <c:pt idx="106">
                  <c:v>4.36273</c:v>
                </c:pt>
                <c:pt idx="107">
                  <c:v>4.47154</c:v>
                </c:pt>
                <c:pt idx="108">
                  <c:v>4.41149</c:v>
                </c:pt>
                <c:pt idx="109">
                  <c:v>4.42078</c:v>
                </c:pt>
                <c:pt idx="110">
                  <c:v>4.42868</c:v>
                </c:pt>
                <c:pt idx="111">
                  <c:v>3.98889</c:v>
                </c:pt>
                <c:pt idx="112">
                  <c:v>4.08046</c:v>
                </c:pt>
                <c:pt idx="113">
                  <c:v>4.12404</c:v>
                </c:pt>
                <c:pt idx="114">
                  <c:v>4.2482</c:v>
                </c:pt>
                <c:pt idx="115">
                  <c:v>4.26015</c:v>
                </c:pt>
                <c:pt idx="116">
                  <c:v>4.42426</c:v>
                </c:pt>
                <c:pt idx="117">
                  <c:v>4.52149</c:v>
                </c:pt>
                <c:pt idx="118">
                  <c:v>4.58345</c:v>
                </c:pt>
                <c:pt idx="119">
                  <c:v>4.60038</c:v>
                </c:pt>
                <c:pt idx="120">
                  <c:v>4.7741</c:v>
                </c:pt>
                <c:pt idx="121">
                  <c:v>5.25211</c:v>
                </c:pt>
                <c:pt idx="122">
                  <c:v>5.3991</c:v>
                </c:pt>
                <c:pt idx="123">
                  <c:v>2.58108</c:v>
                </c:pt>
                <c:pt idx="124">
                  <c:v>2.61062</c:v>
                </c:pt>
                <c:pt idx="125">
                  <c:v>3.01804</c:v>
                </c:pt>
                <c:pt idx="126">
                  <c:v>3.77199</c:v>
                </c:pt>
                <c:pt idx="127">
                  <c:v>4.10955</c:v>
                </c:pt>
                <c:pt idx="128">
                  <c:v>4.27244</c:v>
                </c:pt>
                <c:pt idx="129">
                  <c:v>4.32207</c:v>
                </c:pt>
                <c:pt idx="130">
                  <c:v>4.45835</c:v>
                </c:pt>
                <c:pt idx="131">
                  <c:v>4.21568</c:v>
                </c:pt>
                <c:pt idx="132">
                  <c:v>4.32711</c:v>
                </c:pt>
                <c:pt idx="133">
                  <c:v>4.50242</c:v>
                </c:pt>
                <c:pt idx="134">
                  <c:v>4.6925</c:v>
                </c:pt>
                <c:pt idx="135">
                  <c:v>4.66427</c:v>
                </c:pt>
                <c:pt idx="136">
                  <c:v>4.90165</c:v>
                </c:pt>
                <c:pt idx="137">
                  <c:v>5.28888</c:v>
                </c:pt>
                <c:pt idx="138">
                  <c:v>6.01337</c:v>
                </c:pt>
                <c:pt idx="139">
                  <c:v>2.33865</c:v>
                </c:pt>
                <c:pt idx="140">
                  <c:v>2.346</c:v>
                </c:pt>
                <c:pt idx="141">
                  <c:v>2.95771</c:v>
                </c:pt>
                <c:pt idx="142">
                  <c:v>2.9034</c:v>
                </c:pt>
                <c:pt idx="143">
                  <c:v>3.6815</c:v>
                </c:pt>
                <c:pt idx="144">
                  <c:v>4.06462</c:v>
                </c:pt>
                <c:pt idx="145">
                  <c:v>4.35241</c:v>
                </c:pt>
                <c:pt idx="146">
                  <c:v>4.36785</c:v>
                </c:pt>
                <c:pt idx="147">
                  <c:v>4.286</c:v>
                </c:pt>
                <c:pt idx="148">
                  <c:v>4.19816</c:v>
                </c:pt>
                <c:pt idx="149">
                  <c:v>4.1359</c:v>
                </c:pt>
                <c:pt idx="150">
                  <c:v>4.18352</c:v>
                </c:pt>
                <c:pt idx="151">
                  <c:v>4.37947</c:v>
                </c:pt>
                <c:pt idx="152">
                  <c:v>4.74789</c:v>
                </c:pt>
                <c:pt idx="153">
                  <c:v>5.3675</c:v>
                </c:pt>
                <c:pt idx="154">
                  <c:v>5.95417</c:v>
                </c:pt>
                <c:pt idx="155">
                  <c:v>6.35058</c:v>
                </c:pt>
                <c:pt idx="156">
                  <c:v>2.55607</c:v>
                </c:pt>
                <c:pt idx="157">
                  <c:v>2.81822</c:v>
                </c:pt>
                <c:pt idx="158">
                  <c:v>2.93198</c:v>
                </c:pt>
                <c:pt idx="159">
                  <c:v>3.33268</c:v>
                </c:pt>
                <c:pt idx="160">
                  <c:v>3.60268</c:v>
                </c:pt>
                <c:pt idx="161">
                  <c:v>4.11876</c:v>
                </c:pt>
                <c:pt idx="162">
                  <c:v>4.46844</c:v>
                </c:pt>
                <c:pt idx="163">
                  <c:v>4.4173</c:v>
                </c:pt>
                <c:pt idx="164">
                  <c:v>4.28712</c:v>
                </c:pt>
                <c:pt idx="165">
                  <c:v>4.11461</c:v>
                </c:pt>
                <c:pt idx="166">
                  <c:v>4.11695</c:v>
                </c:pt>
                <c:pt idx="167">
                  <c:v>4.19538</c:v>
                </c:pt>
                <c:pt idx="168">
                  <c:v>4.64288</c:v>
                </c:pt>
                <c:pt idx="169">
                  <c:v>7.03726</c:v>
                </c:pt>
                <c:pt idx="170">
                  <c:v>7.08813</c:v>
                </c:pt>
                <c:pt idx="171">
                  <c:v>2.47368</c:v>
                </c:pt>
                <c:pt idx="172">
                  <c:v>3.78997</c:v>
                </c:pt>
                <c:pt idx="173">
                  <c:v>4.2453</c:v>
                </c:pt>
                <c:pt idx="174">
                  <c:v>4.27895</c:v>
                </c:pt>
                <c:pt idx="175">
                  <c:v>4.32676</c:v>
                </c:pt>
                <c:pt idx="176">
                  <c:v>4.23793</c:v>
                </c:pt>
                <c:pt idx="177">
                  <c:v>4.31278</c:v>
                </c:pt>
                <c:pt idx="178">
                  <c:v>4.41628</c:v>
                </c:pt>
                <c:pt idx="179">
                  <c:v>4.86055</c:v>
                </c:pt>
                <c:pt idx="180">
                  <c:v>5.70114</c:v>
                </c:pt>
                <c:pt idx="181">
                  <c:v>6.86565</c:v>
                </c:pt>
                <c:pt idx="182">
                  <c:v>6.79444</c:v>
                </c:pt>
                <c:pt idx="183">
                  <c:v>2.46035</c:v>
                </c:pt>
                <c:pt idx="184">
                  <c:v>2.46104</c:v>
                </c:pt>
                <c:pt idx="185">
                  <c:v>2.78426</c:v>
                </c:pt>
                <c:pt idx="186">
                  <c:v>3.57186</c:v>
                </c:pt>
                <c:pt idx="187">
                  <c:v>3.92596</c:v>
                </c:pt>
                <c:pt idx="188">
                  <c:v>4.00898</c:v>
                </c:pt>
                <c:pt idx="189">
                  <c:v>4.19545</c:v>
                </c:pt>
                <c:pt idx="190">
                  <c:v>4.12829</c:v>
                </c:pt>
                <c:pt idx="191">
                  <c:v>4.04569</c:v>
                </c:pt>
                <c:pt idx="192">
                  <c:v>3.91034</c:v>
                </c:pt>
                <c:pt idx="193">
                  <c:v>4.13747</c:v>
                </c:pt>
                <c:pt idx="194">
                  <c:v>4.44202</c:v>
                </c:pt>
                <c:pt idx="195">
                  <c:v>5.34305</c:v>
                </c:pt>
                <c:pt idx="196">
                  <c:v>6.08509</c:v>
                </c:pt>
                <c:pt idx="197">
                  <c:v>6.50654</c:v>
                </c:pt>
                <c:pt idx="198">
                  <c:v>6.53236</c:v>
                </c:pt>
                <c:pt idx="199">
                  <c:v>3.55572</c:v>
                </c:pt>
                <c:pt idx="200">
                  <c:v>3.7848</c:v>
                </c:pt>
                <c:pt idx="201">
                  <c:v>4.15948</c:v>
                </c:pt>
                <c:pt idx="202">
                  <c:v>4.38485</c:v>
                </c:pt>
                <c:pt idx="203">
                  <c:v>3.92597</c:v>
                </c:pt>
                <c:pt idx="204">
                  <c:v>3.93563</c:v>
                </c:pt>
                <c:pt idx="205">
                  <c:v>4.25981</c:v>
                </c:pt>
                <c:pt idx="206">
                  <c:v>4.30074</c:v>
                </c:pt>
                <c:pt idx="207">
                  <c:v>4.48841</c:v>
                </c:pt>
                <c:pt idx="208">
                  <c:v>5.43972</c:v>
                </c:pt>
                <c:pt idx="209">
                  <c:v>6.03449</c:v>
                </c:pt>
                <c:pt idx="210">
                  <c:v>6.62952</c:v>
                </c:pt>
                <c:pt idx="211">
                  <c:v>6.6688</c:v>
                </c:pt>
                <c:pt idx="212">
                  <c:v>3.45573</c:v>
                </c:pt>
                <c:pt idx="213">
                  <c:v>3.56707</c:v>
                </c:pt>
                <c:pt idx="214">
                  <c:v>3.82342</c:v>
                </c:pt>
                <c:pt idx="215">
                  <c:v>3.93764</c:v>
                </c:pt>
                <c:pt idx="216">
                  <c:v>3.95407</c:v>
                </c:pt>
                <c:pt idx="217">
                  <c:v>4.19233</c:v>
                </c:pt>
                <c:pt idx="218">
                  <c:v>4.32832</c:v>
                </c:pt>
                <c:pt idx="219">
                  <c:v>4.45368</c:v>
                </c:pt>
                <c:pt idx="220">
                  <c:v>5.08981</c:v>
                </c:pt>
                <c:pt idx="221">
                  <c:v>7.13175</c:v>
                </c:pt>
                <c:pt idx="222">
                  <c:v>6.59803</c:v>
                </c:pt>
                <c:pt idx="223">
                  <c:v>3.74419</c:v>
                </c:pt>
                <c:pt idx="224">
                  <c:v>3.845</c:v>
                </c:pt>
                <c:pt idx="225">
                  <c:v>4.16144</c:v>
                </c:pt>
                <c:pt idx="226">
                  <c:v>4.38055</c:v>
                </c:pt>
                <c:pt idx="227">
                  <c:v>4.51395</c:v>
                </c:pt>
                <c:pt idx="228">
                  <c:v>4.80192</c:v>
                </c:pt>
                <c:pt idx="229">
                  <c:v>4.97988</c:v>
                </c:pt>
                <c:pt idx="230">
                  <c:v>5.77</c:v>
                </c:pt>
                <c:pt idx="231">
                  <c:v>6.60015</c:v>
                </c:pt>
                <c:pt idx="232">
                  <c:v>6.61993</c:v>
                </c:pt>
                <c:pt idx="233">
                  <c:v>2.86279</c:v>
                </c:pt>
                <c:pt idx="234">
                  <c:v>3.0876</c:v>
                </c:pt>
                <c:pt idx="235">
                  <c:v>3.52136</c:v>
                </c:pt>
                <c:pt idx="236">
                  <c:v>3.62946</c:v>
                </c:pt>
                <c:pt idx="237">
                  <c:v>3.79576</c:v>
                </c:pt>
                <c:pt idx="238">
                  <c:v>3.75997</c:v>
                </c:pt>
                <c:pt idx="239">
                  <c:v>3.77548</c:v>
                </c:pt>
                <c:pt idx="240">
                  <c:v>4.46052</c:v>
                </c:pt>
                <c:pt idx="241">
                  <c:v>4.68755</c:v>
                </c:pt>
                <c:pt idx="242">
                  <c:v>4.80857</c:v>
                </c:pt>
                <c:pt idx="243">
                  <c:v>4.79249</c:v>
                </c:pt>
                <c:pt idx="244">
                  <c:v>4.96046</c:v>
                </c:pt>
                <c:pt idx="245">
                  <c:v>5.97176</c:v>
                </c:pt>
                <c:pt idx="246">
                  <c:v>6.7559</c:v>
                </c:pt>
                <c:pt idx="247">
                  <c:v>6.77271</c:v>
                </c:pt>
                <c:pt idx="248">
                  <c:v>2.58179</c:v>
                </c:pt>
                <c:pt idx="249">
                  <c:v>2.94183</c:v>
                </c:pt>
                <c:pt idx="250">
                  <c:v>3.19873</c:v>
                </c:pt>
                <c:pt idx="251">
                  <c:v>3.54528</c:v>
                </c:pt>
                <c:pt idx="252">
                  <c:v>3.63966</c:v>
                </c:pt>
                <c:pt idx="253">
                  <c:v>4.14375</c:v>
                </c:pt>
                <c:pt idx="254">
                  <c:v>4.29965</c:v>
                </c:pt>
                <c:pt idx="255">
                  <c:v>4.16705</c:v>
                </c:pt>
                <c:pt idx="256">
                  <c:v>3.94078</c:v>
                </c:pt>
                <c:pt idx="257">
                  <c:v>4.02998</c:v>
                </c:pt>
                <c:pt idx="258">
                  <c:v>4.25599</c:v>
                </c:pt>
                <c:pt idx="259">
                  <c:v>4.55497</c:v>
                </c:pt>
                <c:pt idx="260">
                  <c:v>6.50738</c:v>
                </c:pt>
                <c:pt idx="261">
                  <c:v>6.84214</c:v>
                </c:pt>
                <c:pt idx="262">
                  <c:v>6.62149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-0.187129</c:v>
                </c:pt>
                <c:pt idx="1">
                  <c:v>-0.194137</c:v>
                </c:pt>
                <c:pt idx="2">
                  <c:v>-0.285859</c:v>
                </c:pt>
                <c:pt idx="3">
                  <c:v>-0.228676</c:v>
                </c:pt>
                <c:pt idx="4">
                  <c:v>-0.188444</c:v>
                </c:pt>
                <c:pt idx="5">
                  <c:v>-0.253174</c:v>
                </c:pt>
                <c:pt idx="6">
                  <c:v>-0.256676</c:v>
                </c:pt>
                <c:pt idx="7">
                  <c:v>-0.306751</c:v>
                </c:pt>
                <c:pt idx="8">
                  <c:v>-0.186432</c:v>
                </c:pt>
                <c:pt idx="9">
                  <c:v>-0.159174</c:v>
                </c:pt>
                <c:pt idx="10">
                  <c:v>-0.185328</c:v>
                </c:pt>
                <c:pt idx="11">
                  <c:v>-0.175942</c:v>
                </c:pt>
                <c:pt idx="12">
                  <c:v>-0.15795</c:v>
                </c:pt>
                <c:pt idx="13">
                  <c:v>-0.174116</c:v>
                </c:pt>
                <c:pt idx="14">
                  <c:v>-0.189668</c:v>
                </c:pt>
                <c:pt idx="15">
                  <c:v>-0.166506</c:v>
                </c:pt>
                <c:pt idx="16">
                  <c:v>-0.207738</c:v>
                </c:pt>
                <c:pt idx="17">
                  <c:v>-0.188481</c:v>
                </c:pt>
                <c:pt idx="18">
                  <c:v>-0.231568</c:v>
                </c:pt>
                <c:pt idx="19">
                  <c:v>-0.265394</c:v>
                </c:pt>
                <c:pt idx="20">
                  <c:v>-0.119575</c:v>
                </c:pt>
                <c:pt idx="21">
                  <c:v>-0.0775747</c:v>
                </c:pt>
                <c:pt idx="22">
                  <c:v>-0.0931494</c:v>
                </c:pt>
                <c:pt idx="23">
                  <c:v>-0.0943196</c:v>
                </c:pt>
                <c:pt idx="24">
                  <c:v>-0.137705</c:v>
                </c:pt>
                <c:pt idx="25">
                  <c:v>-0.105871</c:v>
                </c:pt>
                <c:pt idx="26">
                  <c:v>-0.16217</c:v>
                </c:pt>
                <c:pt idx="27">
                  <c:v>-0.156867</c:v>
                </c:pt>
                <c:pt idx="28">
                  <c:v>-0.365826</c:v>
                </c:pt>
                <c:pt idx="29">
                  <c:v>-0.194407</c:v>
                </c:pt>
                <c:pt idx="30">
                  <c:v>-0.213042</c:v>
                </c:pt>
                <c:pt idx="31">
                  <c:v>-0.158747</c:v>
                </c:pt>
                <c:pt idx="32">
                  <c:v>-0.147734</c:v>
                </c:pt>
                <c:pt idx="33">
                  <c:v>-0.0707386</c:v>
                </c:pt>
                <c:pt idx="34">
                  <c:v>-0.120415</c:v>
                </c:pt>
                <c:pt idx="35">
                  <c:v>-0.0852821</c:v>
                </c:pt>
                <c:pt idx="36">
                  <c:v>-0.0876224</c:v>
                </c:pt>
                <c:pt idx="37">
                  <c:v>-0.111299</c:v>
                </c:pt>
                <c:pt idx="38">
                  <c:v>-0.103871</c:v>
                </c:pt>
                <c:pt idx="39">
                  <c:v>-0.211797</c:v>
                </c:pt>
                <c:pt idx="40">
                  <c:v>-0.218859</c:v>
                </c:pt>
                <c:pt idx="41">
                  <c:v>-0.209365</c:v>
                </c:pt>
                <c:pt idx="42">
                  <c:v>-0.206922</c:v>
                </c:pt>
                <c:pt idx="43">
                  <c:v>-0.213867</c:v>
                </c:pt>
                <c:pt idx="44">
                  <c:v>-0.27178</c:v>
                </c:pt>
                <c:pt idx="45">
                  <c:v>-0.267261</c:v>
                </c:pt>
                <c:pt idx="46">
                  <c:v>-0.251378</c:v>
                </c:pt>
                <c:pt idx="47">
                  <c:v>-0.262232</c:v>
                </c:pt>
                <c:pt idx="48">
                  <c:v>-0.290369</c:v>
                </c:pt>
                <c:pt idx="49">
                  <c:v>-0.37293</c:v>
                </c:pt>
                <c:pt idx="50">
                  <c:v>-0.348535</c:v>
                </c:pt>
                <c:pt idx="51">
                  <c:v>-0.366647</c:v>
                </c:pt>
                <c:pt idx="52">
                  <c:v>-0.336797</c:v>
                </c:pt>
                <c:pt idx="53">
                  <c:v>-0.420925</c:v>
                </c:pt>
                <c:pt idx="54">
                  <c:v>-0.284851</c:v>
                </c:pt>
                <c:pt idx="55">
                  <c:v>-0.402722</c:v>
                </c:pt>
                <c:pt idx="56">
                  <c:v>-0.283701</c:v>
                </c:pt>
                <c:pt idx="57">
                  <c:v>-0.276427</c:v>
                </c:pt>
                <c:pt idx="58">
                  <c:v>-0.285452</c:v>
                </c:pt>
                <c:pt idx="59">
                  <c:v>-0.297431</c:v>
                </c:pt>
                <c:pt idx="60">
                  <c:v>-0.310224</c:v>
                </c:pt>
                <c:pt idx="61">
                  <c:v>-0.554336</c:v>
                </c:pt>
                <c:pt idx="62">
                  <c:v>-0.378992</c:v>
                </c:pt>
                <c:pt idx="63">
                  <c:v>-0.337618</c:v>
                </c:pt>
                <c:pt idx="64">
                  <c:v>-0.401601</c:v>
                </c:pt>
                <c:pt idx="65">
                  <c:v>-0.420344</c:v>
                </c:pt>
                <c:pt idx="66">
                  <c:v>-0.417262</c:v>
                </c:pt>
                <c:pt idx="67">
                  <c:v>-0.413556</c:v>
                </c:pt>
                <c:pt idx="68">
                  <c:v>-0.338946</c:v>
                </c:pt>
                <c:pt idx="69">
                  <c:v>-0.317291</c:v>
                </c:pt>
                <c:pt idx="70">
                  <c:v>-0.341905</c:v>
                </c:pt>
                <c:pt idx="71">
                  <c:v>-0.404631</c:v>
                </c:pt>
                <c:pt idx="72">
                  <c:v>-0.44078</c:v>
                </c:pt>
                <c:pt idx="73">
                  <c:v>-0.335332</c:v>
                </c:pt>
                <c:pt idx="74">
                  <c:v>-0.492942</c:v>
                </c:pt>
                <c:pt idx="75">
                  <c:v>-0.398403</c:v>
                </c:pt>
                <c:pt idx="76">
                  <c:v>-0.423066</c:v>
                </c:pt>
                <c:pt idx="77">
                  <c:v>-0.342203</c:v>
                </c:pt>
                <c:pt idx="78">
                  <c:v>-0.312477</c:v>
                </c:pt>
                <c:pt idx="79">
                  <c:v>-0.425569</c:v>
                </c:pt>
                <c:pt idx="80">
                  <c:v>-0.336668</c:v>
                </c:pt>
                <c:pt idx="81">
                  <c:v>-0.37327</c:v>
                </c:pt>
                <c:pt idx="82">
                  <c:v>-0.399494</c:v>
                </c:pt>
                <c:pt idx="83">
                  <c:v>-0.414423</c:v>
                </c:pt>
                <c:pt idx="84">
                  <c:v>-0.40629</c:v>
                </c:pt>
                <c:pt idx="85">
                  <c:v>-0.402552</c:v>
                </c:pt>
                <c:pt idx="86">
                  <c:v>-0.419531</c:v>
                </c:pt>
                <c:pt idx="87">
                  <c:v>-0.322888</c:v>
                </c:pt>
                <c:pt idx="88">
                  <c:v>-0.311141</c:v>
                </c:pt>
                <c:pt idx="89">
                  <c:v>-0.38222</c:v>
                </c:pt>
                <c:pt idx="90">
                  <c:v>-0.415664</c:v>
                </c:pt>
                <c:pt idx="91">
                  <c:v>-0.395353</c:v>
                </c:pt>
                <c:pt idx="92">
                  <c:v>-0.402402</c:v>
                </c:pt>
                <c:pt idx="93">
                  <c:v>-0.380734</c:v>
                </c:pt>
                <c:pt idx="94">
                  <c:v>-0.400992</c:v>
                </c:pt>
                <c:pt idx="95">
                  <c:v>-0.398992</c:v>
                </c:pt>
                <c:pt idx="96">
                  <c:v>-0.400539</c:v>
                </c:pt>
                <c:pt idx="97">
                  <c:v>-0.413423</c:v>
                </c:pt>
                <c:pt idx="98">
                  <c:v>-0.447286</c:v>
                </c:pt>
                <c:pt idx="99">
                  <c:v>-0.359087</c:v>
                </c:pt>
                <c:pt idx="100">
                  <c:v>-0.33761</c:v>
                </c:pt>
                <c:pt idx="101">
                  <c:v>-0.375867</c:v>
                </c:pt>
                <c:pt idx="102">
                  <c:v>-0.397439</c:v>
                </c:pt>
                <c:pt idx="103">
                  <c:v>-0.393</c:v>
                </c:pt>
                <c:pt idx="104">
                  <c:v>-0.390129</c:v>
                </c:pt>
                <c:pt idx="105">
                  <c:v>-0.387991</c:v>
                </c:pt>
                <c:pt idx="106">
                  <c:v>-0.398274</c:v>
                </c:pt>
                <c:pt idx="107">
                  <c:v>-0.36446</c:v>
                </c:pt>
                <c:pt idx="108">
                  <c:v>-0.409506</c:v>
                </c:pt>
                <c:pt idx="109">
                  <c:v>-0.386216</c:v>
                </c:pt>
                <c:pt idx="110">
                  <c:v>-0.390324</c:v>
                </c:pt>
                <c:pt idx="111">
                  <c:v>-0.397108</c:v>
                </c:pt>
                <c:pt idx="112">
                  <c:v>-0.317539</c:v>
                </c:pt>
                <c:pt idx="113">
                  <c:v>-0.382963</c:v>
                </c:pt>
                <c:pt idx="114">
                  <c:v>-0.382801</c:v>
                </c:pt>
                <c:pt idx="115">
                  <c:v>-0.382847</c:v>
                </c:pt>
                <c:pt idx="116">
                  <c:v>-0.351743</c:v>
                </c:pt>
                <c:pt idx="117">
                  <c:v>-0.373515</c:v>
                </c:pt>
                <c:pt idx="118">
                  <c:v>-0.370552</c:v>
                </c:pt>
                <c:pt idx="119">
                  <c:v>-0.391623</c:v>
                </c:pt>
                <c:pt idx="120">
                  <c:v>-0.317901</c:v>
                </c:pt>
                <c:pt idx="121">
                  <c:v>-0.179888</c:v>
                </c:pt>
                <c:pt idx="122">
                  <c:v>-0.381896</c:v>
                </c:pt>
                <c:pt idx="123">
                  <c:v>-0.0999212</c:v>
                </c:pt>
                <c:pt idx="124">
                  <c:v>-0.109382</c:v>
                </c:pt>
                <c:pt idx="125">
                  <c:v>-0.154959</c:v>
                </c:pt>
                <c:pt idx="126">
                  <c:v>-0.175013</c:v>
                </c:pt>
                <c:pt idx="127">
                  <c:v>-0.180452</c:v>
                </c:pt>
                <c:pt idx="128">
                  <c:v>-0.187556</c:v>
                </c:pt>
                <c:pt idx="129">
                  <c:v>-0.173929</c:v>
                </c:pt>
                <c:pt idx="130">
                  <c:v>-0.208651</c:v>
                </c:pt>
                <c:pt idx="131">
                  <c:v>-0.167315</c:v>
                </c:pt>
                <c:pt idx="132">
                  <c:v>-0.190892</c:v>
                </c:pt>
                <c:pt idx="133">
                  <c:v>-0.197577</c:v>
                </c:pt>
                <c:pt idx="134">
                  <c:v>-0.209502</c:v>
                </c:pt>
                <c:pt idx="135">
                  <c:v>-0.199726</c:v>
                </c:pt>
                <c:pt idx="136">
                  <c:v>-0.201349</c:v>
                </c:pt>
                <c:pt idx="137">
                  <c:v>-0.144125</c:v>
                </c:pt>
                <c:pt idx="138">
                  <c:v>-0.346627</c:v>
                </c:pt>
                <c:pt idx="139">
                  <c:v>-0.129349</c:v>
                </c:pt>
                <c:pt idx="140">
                  <c:v>-0.105</c:v>
                </c:pt>
                <c:pt idx="141">
                  <c:v>-0.156286</c:v>
                </c:pt>
                <c:pt idx="142">
                  <c:v>-0.146597</c:v>
                </c:pt>
                <c:pt idx="143">
                  <c:v>-0.175502</c:v>
                </c:pt>
                <c:pt idx="144">
                  <c:v>-0.178378</c:v>
                </c:pt>
                <c:pt idx="145">
                  <c:v>-0.193594</c:v>
                </c:pt>
                <c:pt idx="146">
                  <c:v>-0.214153</c:v>
                </c:pt>
                <c:pt idx="147">
                  <c:v>-0.207004</c:v>
                </c:pt>
                <c:pt idx="148">
                  <c:v>-0.199838</c:v>
                </c:pt>
                <c:pt idx="149">
                  <c:v>-0.207095</c:v>
                </c:pt>
                <c:pt idx="150">
                  <c:v>-0.207477</c:v>
                </c:pt>
                <c:pt idx="151">
                  <c:v>-0.176527</c:v>
                </c:pt>
                <c:pt idx="152">
                  <c:v>-0.202112</c:v>
                </c:pt>
                <c:pt idx="153">
                  <c:v>-0.236498</c:v>
                </c:pt>
                <c:pt idx="154">
                  <c:v>-0.162834</c:v>
                </c:pt>
                <c:pt idx="155">
                  <c:v>-0.455415</c:v>
                </c:pt>
                <c:pt idx="156">
                  <c:v>-0.173934</c:v>
                </c:pt>
                <c:pt idx="157">
                  <c:v>-0.103776</c:v>
                </c:pt>
                <c:pt idx="158">
                  <c:v>-0.153025</c:v>
                </c:pt>
                <c:pt idx="159">
                  <c:v>-0.162323</c:v>
                </c:pt>
                <c:pt idx="160">
                  <c:v>-0.18032</c:v>
                </c:pt>
                <c:pt idx="161">
                  <c:v>-0.208237</c:v>
                </c:pt>
                <c:pt idx="162">
                  <c:v>-0.22356</c:v>
                </c:pt>
                <c:pt idx="163">
                  <c:v>-0.204697</c:v>
                </c:pt>
                <c:pt idx="164">
                  <c:v>-0.167884</c:v>
                </c:pt>
                <c:pt idx="165">
                  <c:v>-0.156394</c:v>
                </c:pt>
                <c:pt idx="166">
                  <c:v>-0.176046</c:v>
                </c:pt>
                <c:pt idx="167">
                  <c:v>-0.181623</c:v>
                </c:pt>
                <c:pt idx="168">
                  <c:v>-0.39212</c:v>
                </c:pt>
                <c:pt idx="169">
                  <c:v>-0.255739</c:v>
                </c:pt>
                <c:pt idx="170">
                  <c:v>-0.218867</c:v>
                </c:pt>
                <c:pt idx="171">
                  <c:v>-0.100319</c:v>
                </c:pt>
                <c:pt idx="172">
                  <c:v>-0.151033</c:v>
                </c:pt>
                <c:pt idx="173">
                  <c:v>-0.181701</c:v>
                </c:pt>
                <c:pt idx="174">
                  <c:v>-0.188054</c:v>
                </c:pt>
                <c:pt idx="175">
                  <c:v>-0.173236</c:v>
                </c:pt>
                <c:pt idx="176">
                  <c:v>-0.165071</c:v>
                </c:pt>
                <c:pt idx="177">
                  <c:v>-0.178216</c:v>
                </c:pt>
                <c:pt idx="178">
                  <c:v>-0.185718</c:v>
                </c:pt>
                <c:pt idx="179">
                  <c:v>-0.135452</c:v>
                </c:pt>
                <c:pt idx="180">
                  <c:v>-0.0948629</c:v>
                </c:pt>
                <c:pt idx="181">
                  <c:v>-0.0523529</c:v>
                </c:pt>
                <c:pt idx="182">
                  <c:v>-0.13056</c:v>
                </c:pt>
                <c:pt idx="183">
                  <c:v>-0.195651</c:v>
                </c:pt>
                <c:pt idx="184">
                  <c:v>-0.110959</c:v>
                </c:pt>
                <c:pt idx="185">
                  <c:v>-0.138739</c:v>
                </c:pt>
                <c:pt idx="186">
                  <c:v>-0.148141</c:v>
                </c:pt>
                <c:pt idx="187">
                  <c:v>-0.143037</c:v>
                </c:pt>
                <c:pt idx="188">
                  <c:v>-0.157025</c:v>
                </c:pt>
                <c:pt idx="189">
                  <c:v>-0.181552</c:v>
                </c:pt>
                <c:pt idx="190">
                  <c:v>-0.21071</c:v>
                </c:pt>
                <c:pt idx="191">
                  <c:v>-0.177311</c:v>
                </c:pt>
                <c:pt idx="192">
                  <c:v>-0.164655</c:v>
                </c:pt>
                <c:pt idx="193">
                  <c:v>-0.125527</c:v>
                </c:pt>
                <c:pt idx="194">
                  <c:v>-0.142983</c:v>
                </c:pt>
                <c:pt idx="195">
                  <c:v>-0.220954</c:v>
                </c:pt>
                <c:pt idx="196">
                  <c:v>-0.130909</c:v>
                </c:pt>
                <c:pt idx="197">
                  <c:v>-0.340456</c:v>
                </c:pt>
                <c:pt idx="198">
                  <c:v>-0.284639</c:v>
                </c:pt>
                <c:pt idx="199">
                  <c:v>-0.153282</c:v>
                </c:pt>
                <c:pt idx="200">
                  <c:v>-0.0921993</c:v>
                </c:pt>
                <c:pt idx="201">
                  <c:v>-0.136523</c:v>
                </c:pt>
                <c:pt idx="202">
                  <c:v>-0.20515</c:v>
                </c:pt>
                <c:pt idx="203">
                  <c:v>-0.205029</c:v>
                </c:pt>
                <c:pt idx="204">
                  <c:v>-0.162365</c:v>
                </c:pt>
                <c:pt idx="205">
                  <c:v>-0.185191</c:v>
                </c:pt>
                <c:pt idx="206">
                  <c:v>-0.202257</c:v>
                </c:pt>
                <c:pt idx="207">
                  <c:v>-0.202585</c:v>
                </c:pt>
                <c:pt idx="208">
                  <c:v>-0.106278</c:v>
                </c:pt>
                <c:pt idx="209">
                  <c:v>-0.47051</c:v>
                </c:pt>
                <c:pt idx="210">
                  <c:v>-0.236482</c:v>
                </c:pt>
                <c:pt idx="211">
                  <c:v>-0.321203</c:v>
                </c:pt>
                <c:pt idx="212">
                  <c:v>-0.190274</c:v>
                </c:pt>
                <c:pt idx="213">
                  <c:v>-0.201925</c:v>
                </c:pt>
                <c:pt idx="214">
                  <c:v>-0.135581</c:v>
                </c:pt>
                <c:pt idx="215">
                  <c:v>-0.166361</c:v>
                </c:pt>
                <c:pt idx="216">
                  <c:v>-0.155934</c:v>
                </c:pt>
                <c:pt idx="217">
                  <c:v>-0.224668</c:v>
                </c:pt>
                <c:pt idx="218">
                  <c:v>-0.18768</c:v>
                </c:pt>
                <c:pt idx="219">
                  <c:v>-0.180315</c:v>
                </c:pt>
                <c:pt idx="220">
                  <c:v>-0.258187</c:v>
                </c:pt>
                <c:pt idx="221">
                  <c:v>-0.344253</c:v>
                </c:pt>
                <c:pt idx="222">
                  <c:v>-0.278969</c:v>
                </c:pt>
                <c:pt idx="223">
                  <c:v>-0.190813</c:v>
                </c:pt>
                <c:pt idx="224">
                  <c:v>-0.163</c:v>
                </c:pt>
                <c:pt idx="225">
                  <c:v>-0.18756</c:v>
                </c:pt>
                <c:pt idx="226">
                  <c:v>-0.168452</c:v>
                </c:pt>
                <c:pt idx="227">
                  <c:v>-0.18505</c:v>
                </c:pt>
                <c:pt idx="228">
                  <c:v>-0.191079</c:v>
                </c:pt>
                <c:pt idx="229">
                  <c:v>-0.22012</c:v>
                </c:pt>
                <c:pt idx="230">
                  <c:v>-0.269</c:v>
                </c:pt>
                <c:pt idx="231">
                  <c:v>-0.256846</c:v>
                </c:pt>
                <c:pt idx="232">
                  <c:v>-0.267075</c:v>
                </c:pt>
                <c:pt idx="233">
                  <c:v>-0.210212</c:v>
                </c:pt>
                <c:pt idx="234">
                  <c:v>-0.121398</c:v>
                </c:pt>
                <c:pt idx="235">
                  <c:v>-0.133639</c:v>
                </c:pt>
                <c:pt idx="236">
                  <c:v>-0.150543</c:v>
                </c:pt>
                <c:pt idx="237">
                  <c:v>-0.164241</c:v>
                </c:pt>
                <c:pt idx="238">
                  <c:v>-0.158033</c:v>
                </c:pt>
                <c:pt idx="239">
                  <c:v>-0.162523</c:v>
                </c:pt>
                <c:pt idx="240">
                  <c:v>-0.194478</c:v>
                </c:pt>
                <c:pt idx="241">
                  <c:v>-0.204448</c:v>
                </c:pt>
                <c:pt idx="242">
                  <c:v>-0.202427</c:v>
                </c:pt>
                <c:pt idx="243">
                  <c:v>-0.199511</c:v>
                </c:pt>
                <c:pt idx="244">
                  <c:v>-0.298539</c:v>
                </c:pt>
                <c:pt idx="245">
                  <c:v>-0.244236</c:v>
                </c:pt>
                <c:pt idx="246">
                  <c:v>-0.259095</c:v>
                </c:pt>
                <c:pt idx="247">
                  <c:v>-0.273286</c:v>
                </c:pt>
                <c:pt idx="248">
                  <c:v>-0.197212</c:v>
                </c:pt>
                <c:pt idx="249">
                  <c:v>-0.129166</c:v>
                </c:pt>
                <c:pt idx="250">
                  <c:v>-0.158274</c:v>
                </c:pt>
                <c:pt idx="251">
                  <c:v>-0.186718</c:v>
                </c:pt>
                <c:pt idx="252">
                  <c:v>-0.141336</c:v>
                </c:pt>
                <c:pt idx="253">
                  <c:v>-0.182253</c:v>
                </c:pt>
                <c:pt idx="254">
                  <c:v>-0.188348</c:v>
                </c:pt>
                <c:pt idx="255">
                  <c:v>-0.184955</c:v>
                </c:pt>
                <c:pt idx="256">
                  <c:v>-0.16522</c:v>
                </c:pt>
                <c:pt idx="257">
                  <c:v>-0.159017</c:v>
                </c:pt>
                <c:pt idx="258">
                  <c:v>-0.172009</c:v>
                </c:pt>
                <c:pt idx="259">
                  <c:v>-0.143033</c:v>
                </c:pt>
                <c:pt idx="260">
                  <c:v>-0.216622</c:v>
                </c:pt>
                <c:pt idx="261">
                  <c:v>-0.268863</c:v>
                </c:pt>
                <c:pt idx="262">
                  <c:v>-0.276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69077</c:v>
                </c:pt>
                <c:pt idx="1">
                  <c:v>7.1317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95955790842739</c:v>
                </c:pt>
                <c:pt idx="1">
                  <c:v>-0.297915252950094</c:v>
                </c:pt>
              </c:numCache>
            </c:numRef>
          </c:yVal>
          <c:smooth val="0"/>
        </c:ser>
        <c:axId val="3759235"/>
        <c:axId val="75217189"/>
      </c:scatterChart>
      <c:valAx>
        <c:axId val="3759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7189"/>
        <c:crossesAt val="0"/>
        <c:crossBetween val="midCat"/>
      </c:valAx>
      <c:valAx>
        <c:axId val="75217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94</c:f>
              <c:numCache>
                <c:formatCode>General</c:formatCode>
                <c:ptCount val="27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</c:numCache>
            </c:numRef>
          </c:xVal>
          <c:yVal>
            <c:numRef>
              <c:f>'(DOX_CTD - DOX_BOT) (2)'!$F$17:$F$294</c:f>
              <c:numCache>
                <c:formatCode>General</c:formatCode>
                <c:ptCount val="278"/>
                <c:pt idx="0">
                  <c:v>-0.782788</c:v>
                </c:pt>
                <c:pt idx="1">
                  <c:v>-0.187129</c:v>
                </c:pt>
                <c:pt idx="2">
                  <c:v>-0.194137</c:v>
                </c:pt>
                <c:pt idx="3">
                  <c:v>-0.285859</c:v>
                </c:pt>
                <c:pt idx="4">
                  <c:v>-0.228676</c:v>
                </c:pt>
                <c:pt idx="5">
                  <c:v>-0.188444</c:v>
                </c:pt>
                <c:pt idx="6">
                  <c:v>-0.253174</c:v>
                </c:pt>
                <c:pt idx="7">
                  <c:v>-0.256676</c:v>
                </c:pt>
                <c:pt idx="8">
                  <c:v>0.089747</c:v>
                </c:pt>
                <c:pt idx="9">
                  <c:v>-0.306751</c:v>
                </c:pt>
                <c:pt idx="10">
                  <c:v>-0.186432</c:v>
                </c:pt>
                <c:pt idx="11">
                  <c:v>-0.159174</c:v>
                </c:pt>
                <c:pt idx="12">
                  <c:v>-0.185328</c:v>
                </c:pt>
                <c:pt idx="13">
                  <c:v>-0.175942</c:v>
                </c:pt>
                <c:pt idx="14">
                  <c:v>-0.15795</c:v>
                </c:pt>
                <c:pt idx="15">
                  <c:v>-0.174116</c:v>
                </c:pt>
                <c:pt idx="16">
                  <c:v>-0.189668</c:v>
                </c:pt>
                <c:pt idx="17">
                  <c:v>-0.166506</c:v>
                </c:pt>
                <c:pt idx="18">
                  <c:v>-0.207738</c:v>
                </c:pt>
                <c:pt idx="19">
                  <c:v>-0.188481</c:v>
                </c:pt>
                <c:pt idx="20">
                  <c:v>-0.000559807</c:v>
                </c:pt>
                <c:pt idx="21">
                  <c:v>-0.231568</c:v>
                </c:pt>
                <c:pt idx="22">
                  <c:v>-0.265394</c:v>
                </c:pt>
                <c:pt idx="23">
                  <c:v>-0.119575</c:v>
                </c:pt>
                <c:pt idx="24">
                  <c:v>-0.0775747</c:v>
                </c:pt>
                <c:pt idx="25">
                  <c:v>-0.0931494</c:v>
                </c:pt>
                <c:pt idx="26">
                  <c:v>-0.0943196</c:v>
                </c:pt>
                <c:pt idx="27">
                  <c:v>-0.137705</c:v>
                </c:pt>
                <c:pt idx="28">
                  <c:v>-0.105871</c:v>
                </c:pt>
                <c:pt idx="29">
                  <c:v>-0.16217</c:v>
                </c:pt>
                <c:pt idx="30">
                  <c:v>-0.156867</c:v>
                </c:pt>
                <c:pt idx="31">
                  <c:v>-0.365826</c:v>
                </c:pt>
                <c:pt idx="32">
                  <c:v>-0.194407</c:v>
                </c:pt>
                <c:pt idx="33">
                  <c:v>0.152784</c:v>
                </c:pt>
                <c:pt idx="34">
                  <c:v>0.367037</c:v>
                </c:pt>
                <c:pt idx="35">
                  <c:v>0.0533237</c:v>
                </c:pt>
                <c:pt idx="36">
                  <c:v>-0.213042</c:v>
                </c:pt>
                <c:pt idx="37">
                  <c:v>-0.158747</c:v>
                </c:pt>
                <c:pt idx="38">
                  <c:v>-0.147734</c:v>
                </c:pt>
                <c:pt idx="39">
                  <c:v>-0.0707386</c:v>
                </c:pt>
                <c:pt idx="40">
                  <c:v>-0.120415</c:v>
                </c:pt>
                <c:pt idx="41">
                  <c:v>-0.0852821</c:v>
                </c:pt>
                <c:pt idx="42">
                  <c:v>-0.0876224</c:v>
                </c:pt>
                <c:pt idx="43">
                  <c:v>-0.111299</c:v>
                </c:pt>
                <c:pt idx="44">
                  <c:v>-0.103871</c:v>
                </c:pt>
                <c:pt idx="45">
                  <c:v>-0.211797</c:v>
                </c:pt>
                <c:pt idx="46">
                  <c:v>-0.218859</c:v>
                </c:pt>
                <c:pt idx="47">
                  <c:v>-0.209365</c:v>
                </c:pt>
                <c:pt idx="48">
                  <c:v>-0.206922</c:v>
                </c:pt>
                <c:pt idx="49">
                  <c:v>-0.213867</c:v>
                </c:pt>
                <c:pt idx="50">
                  <c:v>-0.27178</c:v>
                </c:pt>
                <c:pt idx="51">
                  <c:v>-0.267261</c:v>
                </c:pt>
                <c:pt idx="52">
                  <c:v>0.850373</c:v>
                </c:pt>
                <c:pt idx="53">
                  <c:v>0.808851</c:v>
                </c:pt>
                <c:pt idx="54">
                  <c:v>-0.251378</c:v>
                </c:pt>
                <c:pt idx="55">
                  <c:v>-0.262232</c:v>
                </c:pt>
                <c:pt idx="56">
                  <c:v>-0.290369</c:v>
                </c:pt>
                <c:pt idx="57">
                  <c:v>-0.37293</c:v>
                </c:pt>
                <c:pt idx="58">
                  <c:v>-0.348535</c:v>
                </c:pt>
                <c:pt idx="59">
                  <c:v>-0.366647</c:v>
                </c:pt>
                <c:pt idx="60">
                  <c:v>-0.336797</c:v>
                </c:pt>
                <c:pt idx="61">
                  <c:v>-0.420925</c:v>
                </c:pt>
                <c:pt idx="62">
                  <c:v>-0.284851</c:v>
                </c:pt>
                <c:pt idx="63">
                  <c:v>-0.402722</c:v>
                </c:pt>
                <c:pt idx="64">
                  <c:v>-0.551104</c:v>
                </c:pt>
                <c:pt idx="65">
                  <c:v>-0.283701</c:v>
                </c:pt>
                <c:pt idx="66">
                  <c:v>-0.276427</c:v>
                </c:pt>
                <c:pt idx="67">
                  <c:v>-0.285452</c:v>
                </c:pt>
                <c:pt idx="68">
                  <c:v>-0.297431</c:v>
                </c:pt>
                <c:pt idx="69">
                  <c:v>-0.310224</c:v>
                </c:pt>
                <c:pt idx="70">
                  <c:v>-0.554336</c:v>
                </c:pt>
                <c:pt idx="71">
                  <c:v>-0.378992</c:v>
                </c:pt>
                <c:pt idx="72">
                  <c:v>-0.337618</c:v>
                </c:pt>
                <c:pt idx="73">
                  <c:v>-0.401601</c:v>
                </c:pt>
                <c:pt idx="74">
                  <c:v>-0.420344</c:v>
                </c:pt>
                <c:pt idx="75">
                  <c:v>-0.417262</c:v>
                </c:pt>
                <c:pt idx="76">
                  <c:v>-0.413556</c:v>
                </c:pt>
                <c:pt idx="77">
                  <c:v>-0.338946</c:v>
                </c:pt>
                <c:pt idx="78">
                  <c:v>-0.317291</c:v>
                </c:pt>
                <c:pt idx="79">
                  <c:v>-0.341905</c:v>
                </c:pt>
                <c:pt idx="80">
                  <c:v>-0.404631</c:v>
                </c:pt>
                <c:pt idx="81">
                  <c:v>-0.44078</c:v>
                </c:pt>
                <c:pt idx="82">
                  <c:v>-0.335332</c:v>
                </c:pt>
                <c:pt idx="83">
                  <c:v>-0.492942</c:v>
                </c:pt>
                <c:pt idx="84">
                  <c:v>-0.398403</c:v>
                </c:pt>
                <c:pt idx="85">
                  <c:v>-0.423066</c:v>
                </c:pt>
                <c:pt idx="86">
                  <c:v>-0.696767</c:v>
                </c:pt>
                <c:pt idx="87">
                  <c:v>-0.342203</c:v>
                </c:pt>
                <c:pt idx="88">
                  <c:v>-0.312477</c:v>
                </c:pt>
                <c:pt idx="89">
                  <c:v>-0.425569</c:v>
                </c:pt>
                <c:pt idx="90">
                  <c:v>-0.336668</c:v>
                </c:pt>
                <c:pt idx="91">
                  <c:v>-0.37327</c:v>
                </c:pt>
                <c:pt idx="92">
                  <c:v>-0.399494</c:v>
                </c:pt>
                <c:pt idx="93">
                  <c:v>-0.414423</c:v>
                </c:pt>
                <c:pt idx="94">
                  <c:v>-0.40629</c:v>
                </c:pt>
                <c:pt idx="95">
                  <c:v>-0.402552</c:v>
                </c:pt>
                <c:pt idx="96">
                  <c:v>-0.419531</c:v>
                </c:pt>
                <c:pt idx="97">
                  <c:v>-0.322888</c:v>
                </c:pt>
                <c:pt idx="98">
                  <c:v>-0.311141</c:v>
                </c:pt>
                <c:pt idx="99">
                  <c:v>-0.38222</c:v>
                </c:pt>
                <c:pt idx="100">
                  <c:v>-0.415664</c:v>
                </c:pt>
                <c:pt idx="101">
                  <c:v>-0.395353</c:v>
                </c:pt>
                <c:pt idx="102">
                  <c:v>-0.402402</c:v>
                </c:pt>
                <c:pt idx="103">
                  <c:v>-0.380734</c:v>
                </c:pt>
                <c:pt idx="104">
                  <c:v>-0.400992</c:v>
                </c:pt>
                <c:pt idx="105">
                  <c:v>-0.398992</c:v>
                </c:pt>
                <c:pt idx="106">
                  <c:v>-0.400539</c:v>
                </c:pt>
                <c:pt idx="107">
                  <c:v>-0.413423</c:v>
                </c:pt>
                <c:pt idx="108">
                  <c:v>-0.447286</c:v>
                </c:pt>
                <c:pt idx="109">
                  <c:v>-0.359087</c:v>
                </c:pt>
                <c:pt idx="110">
                  <c:v>-0.33761</c:v>
                </c:pt>
                <c:pt idx="111">
                  <c:v>-0.375867</c:v>
                </c:pt>
                <c:pt idx="112">
                  <c:v>-0.397439</c:v>
                </c:pt>
                <c:pt idx="113">
                  <c:v>-0.393</c:v>
                </c:pt>
                <c:pt idx="114">
                  <c:v>-0.390129</c:v>
                </c:pt>
                <c:pt idx="115">
                  <c:v>-0.387991</c:v>
                </c:pt>
                <c:pt idx="116">
                  <c:v>-0.398274</c:v>
                </c:pt>
                <c:pt idx="117">
                  <c:v>-0.36446</c:v>
                </c:pt>
                <c:pt idx="118">
                  <c:v>-0.409506</c:v>
                </c:pt>
                <c:pt idx="119">
                  <c:v>-0.386216</c:v>
                </c:pt>
                <c:pt idx="120">
                  <c:v>-0.390324</c:v>
                </c:pt>
                <c:pt idx="121">
                  <c:v>-0.397108</c:v>
                </c:pt>
                <c:pt idx="122">
                  <c:v>-0.317539</c:v>
                </c:pt>
                <c:pt idx="123">
                  <c:v>-0.382963</c:v>
                </c:pt>
                <c:pt idx="124">
                  <c:v>-0.382801</c:v>
                </c:pt>
                <c:pt idx="125">
                  <c:v>-0.382847</c:v>
                </c:pt>
                <c:pt idx="126">
                  <c:v>-0.351743</c:v>
                </c:pt>
                <c:pt idx="127">
                  <c:v>-0.373515</c:v>
                </c:pt>
                <c:pt idx="128">
                  <c:v>-0.370552</c:v>
                </c:pt>
                <c:pt idx="129">
                  <c:v>-0.391623</c:v>
                </c:pt>
                <c:pt idx="130">
                  <c:v>-0.317901</c:v>
                </c:pt>
                <c:pt idx="131">
                  <c:v>-0.179888</c:v>
                </c:pt>
                <c:pt idx="132">
                  <c:v>-0.381896</c:v>
                </c:pt>
                <c:pt idx="133">
                  <c:v>-0.0999212</c:v>
                </c:pt>
                <c:pt idx="134">
                  <c:v>-0.109382</c:v>
                </c:pt>
                <c:pt idx="135">
                  <c:v>-0.154959</c:v>
                </c:pt>
                <c:pt idx="136">
                  <c:v>-0.175013</c:v>
                </c:pt>
                <c:pt idx="137">
                  <c:v>-0.180452</c:v>
                </c:pt>
                <c:pt idx="138">
                  <c:v>-0.187556</c:v>
                </c:pt>
                <c:pt idx="139">
                  <c:v>-0.173929</c:v>
                </c:pt>
                <c:pt idx="140">
                  <c:v>-0.208651</c:v>
                </c:pt>
                <c:pt idx="141">
                  <c:v>-0.167315</c:v>
                </c:pt>
                <c:pt idx="142">
                  <c:v>-0.190892</c:v>
                </c:pt>
                <c:pt idx="143">
                  <c:v>-0.197577</c:v>
                </c:pt>
                <c:pt idx="144">
                  <c:v>-0.209502</c:v>
                </c:pt>
                <c:pt idx="145">
                  <c:v>-0.199726</c:v>
                </c:pt>
                <c:pt idx="146">
                  <c:v>-0.201349</c:v>
                </c:pt>
                <c:pt idx="147">
                  <c:v>-0.144125</c:v>
                </c:pt>
                <c:pt idx="148">
                  <c:v>-0.346627</c:v>
                </c:pt>
                <c:pt idx="149">
                  <c:v>-0.129349</c:v>
                </c:pt>
                <c:pt idx="150">
                  <c:v>-0.105</c:v>
                </c:pt>
                <c:pt idx="151">
                  <c:v>-0.156286</c:v>
                </c:pt>
                <c:pt idx="152">
                  <c:v>-0.146597</c:v>
                </c:pt>
                <c:pt idx="153">
                  <c:v>-0.175502</c:v>
                </c:pt>
                <c:pt idx="154">
                  <c:v>-0.178378</c:v>
                </c:pt>
                <c:pt idx="155">
                  <c:v>-0.193594</c:v>
                </c:pt>
                <c:pt idx="156">
                  <c:v>-0.214153</c:v>
                </c:pt>
                <c:pt idx="157">
                  <c:v>-0.207004</c:v>
                </c:pt>
                <c:pt idx="158">
                  <c:v>-0.199838</c:v>
                </c:pt>
                <c:pt idx="159">
                  <c:v>-0.207095</c:v>
                </c:pt>
                <c:pt idx="160">
                  <c:v>-0.207477</c:v>
                </c:pt>
                <c:pt idx="161">
                  <c:v>-0.176527</c:v>
                </c:pt>
                <c:pt idx="162">
                  <c:v>-0.202112</c:v>
                </c:pt>
                <c:pt idx="163">
                  <c:v>-0.236498</c:v>
                </c:pt>
                <c:pt idx="164">
                  <c:v>-0.162834</c:v>
                </c:pt>
                <c:pt idx="165">
                  <c:v>-0.455415</c:v>
                </c:pt>
                <c:pt idx="166">
                  <c:v>-0.173934</c:v>
                </c:pt>
                <c:pt idx="167">
                  <c:v>-0.103776</c:v>
                </c:pt>
                <c:pt idx="168">
                  <c:v>-0.153025</c:v>
                </c:pt>
                <c:pt idx="169">
                  <c:v>-0.162323</c:v>
                </c:pt>
                <c:pt idx="170">
                  <c:v>-0.18032</c:v>
                </c:pt>
                <c:pt idx="171">
                  <c:v>-0.208237</c:v>
                </c:pt>
                <c:pt idx="172">
                  <c:v>-0.22356</c:v>
                </c:pt>
                <c:pt idx="173">
                  <c:v>-0.204697</c:v>
                </c:pt>
                <c:pt idx="174">
                  <c:v>-0.167884</c:v>
                </c:pt>
                <c:pt idx="175">
                  <c:v>-0.156394</c:v>
                </c:pt>
                <c:pt idx="176">
                  <c:v>-0.176046</c:v>
                </c:pt>
                <c:pt idx="177">
                  <c:v>-0.181623</c:v>
                </c:pt>
                <c:pt idx="178">
                  <c:v>-0.39212</c:v>
                </c:pt>
                <c:pt idx="179">
                  <c:v>0.133186</c:v>
                </c:pt>
                <c:pt idx="180">
                  <c:v>-0.255739</c:v>
                </c:pt>
                <c:pt idx="181">
                  <c:v>-0.218867</c:v>
                </c:pt>
                <c:pt idx="182">
                  <c:v>1.54519</c:v>
                </c:pt>
                <c:pt idx="183">
                  <c:v>-0.100319</c:v>
                </c:pt>
                <c:pt idx="184">
                  <c:v>-0.396261</c:v>
                </c:pt>
                <c:pt idx="185">
                  <c:v>-0.151033</c:v>
                </c:pt>
                <c:pt idx="186">
                  <c:v>-0.181701</c:v>
                </c:pt>
                <c:pt idx="187">
                  <c:v>-0.188054</c:v>
                </c:pt>
                <c:pt idx="188">
                  <c:v>-0.173236</c:v>
                </c:pt>
                <c:pt idx="189">
                  <c:v>-0.165071</c:v>
                </c:pt>
                <c:pt idx="190">
                  <c:v>-0.231087</c:v>
                </c:pt>
                <c:pt idx="191">
                  <c:v>-0.178216</c:v>
                </c:pt>
                <c:pt idx="192">
                  <c:v>-0.185718</c:v>
                </c:pt>
                <c:pt idx="193">
                  <c:v>-0.135452</c:v>
                </c:pt>
                <c:pt idx="194">
                  <c:v>-0.0948629</c:v>
                </c:pt>
                <c:pt idx="195">
                  <c:v>-0.0523529</c:v>
                </c:pt>
                <c:pt idx="196">
                  <c:v>-0.13056</c:v>
                </c:pt>
                <c:pt idx="197">
                  <c:v>-0.195651</c:v>
                </c:pt>
                <c:pt idx="198">
                  <c:v>-0.110959</c:v>
                </c:pt>
                <c:pt idx="199">
                  <c:v>-0.138739</c:v>
                </c:pt>
                <c:pt idx="200">
                  <c:v>-0.148141</c:v>
                </c:pt>
                <c:pt idx="201">
                  <c:v>-0.143037</c:v>
                </c:pt>
                <c:pt idx="202">
                  <c:v>-0.157025</c:v>
                </c:pt>
                <c:pt idx="203">
                  <c:v>-0.181552</c:v>
                </c:pt>
                <c:pt idx="204">
                  <c:v>-0.21071</c:v>
                </c:pt>
                <c:pt idx="205">
                  <c:v>-0.177311</c:v>
                </c:pt>
                <c:pt idx="206">
                  <c:v>-0.164655</c:v>
                </c:pt>
                <c:pt idx="207">
                  <c:v>-0.125527</c:v>
                </c:pt>
                <c:pt idx="208">
                  <c:v>-0.142983</c:v>
                </c:pt>
                <c:pt idx="209">
                  <c:v>-0.220954</c:v>
                </c:pt>
                <c:pt idx="210">
                  <c:v>-0.130909</c:v>
                </c:pt>
                <c:pt idx="211">
                  <c:v>-0.340456</c:v>
                </c:pt>
                <c:pt idx="212">
                  <c:v>-0.284639</c:v>
                </c:pt>
                <c:pt idx="213">
                  <c:v>-0.153282</c:v>
                </c:pt>
                <c:pt idx="214">
                  <c:v>-0.0921993</c:v>
                </c:pt>
                <c:pt idx="215">
                  <c:v>-0.136523</c:v>
                </c:pt>
                <c:pt idx="216">
                  <c:v>-0.20515</c:v>
                </c:pt>
                <c:pt idx="217">
                  <c:v>-0.205029</c:v>
                </c:pt>
                <c:pt idx="218">
                  <c:v>-0.162365</c:v>
                </c:pt>
                <c:pt idx="219">
                  <c:v>-0.185191</c:v>
                </c:pt>
                <c:pt idx="220">
                  <c:v>-0.202257</c:v>
                </c:pt>
                <c:pt idx="221">
                  <c:v>-0.202585</c:v>
                </c:pt>
                <c:pt idx="222">
                  <c:v>-0.106278</c:v>
                </c:pt>
                <c:pt idx="223">
                  <c:v>-0.47051</c:v>
                </c:pt>
                <c:pt idx="224">
                  <c:v>-0.236482</c:v>
                </c:pt>
                <c:pt idx="225">
                  <c:v>-0.321203</c:v>
                </c:pt>
                <c:pt idx="226">
                  <c:v>-0.190274</c:v>
                </c:pt>
                <c:pt idx="227">
                  <c:v>-0.201925</c:v>
                </c:pt>
                <c:pt idx="228">
                  <c:v>-0.135581</c:v>
                </c:pt>
                <c:pt idx="229">
                  <c:v>-0.166361</c:v>
                </c:pt>
                <c:pt idx="230">
                  <c:v>-0.155934</c:v>
                </c:pt>
                <c:pt idx="231">
                  <c:v>-0.224668</c:v>
                </c:pt>
                <c:pt idx="232">
                  <c:v>-0.18768</c:v>
                </c:pt>
                <c:pt idx="233">
                  <c:v>-0.180315</c:v>
                </c:pt>
                <c:pt idx="234">
                  <c:v>-0.258187</c:v>
                </c:pt>
                <c:pt idx="235">
                  <c:v>0.0742283</c:v>
                </c:pt>
                <c:pt idx="236">
                  <c:v>-0.344253</c:v>
                </c:pt>
                <c:pt idx="237">
                  <c:v>-0.278969</c:v>
                </c:pt>
                <c:pt idx="238">
                  <c:v>-0.190813</c:v>
                </c:pt>
                <c:pt idx="239">
                  <c:v>-0.163</c:v>
                </c:pt>
                <c:pt idx="240">
                  <c:v>-0.18756</c:v>
                </c:pt>
                <c:pt idx="241">
                  <c:v>-0.168452</c:v>
                </c:pt>
                <c:pt idx="242">
                  <c:v>-0.18505</c:v>
                </c:pt>
                <c:pt idx="243">
                  <c:v>-0.191079</c:v>
                </c:pt>
                <c:pt idx="244">
                  <c:v>-0.22012</c:v>
                </c:pt>
                <c:pt idx="245">
                  <c:v>-0.269</c:v>
                </c:pt>
                <c:pt idx="246">
                  <c:v>-0.256846</c:v>
                </c:pt>
                <c:pt idx="247">
                  <c:v>-0.267075</c:v>
                </c:pt>
                <c:pt idx="248">
                  <c:v>-0.210212</c:v>
                </c:pt>
                <c:pt idx="249">
                  <c:v>-0.121398</c:v>
                </c:pt>
                <c:pt idx="250">
                  <c:v>-0.133639</c:v>
                </c:pt>
                <c:pt idx="251">
                  <c:v>-0.150543</c:v>
                </c:pt>
                <c:pt idx="252">
                  <c:v>-0.164241</c:v>
                </c:pt>
                <c:pt idx="253">
                  <c:v>-0.158033</c:v>
                </c:pt>
                <c:pt idx="254">
                  <c:v>-0.162523</c:v>
                </c:pt>
                <c:pt idx="255">
                  <c:v>-0.194478</c:v>
                </c:pt>
                <c:pt idx="256">
                  <c:v>-0.204448</c:v>
                </c:pt>
                <c:pt idx="257">
                  <c:v>-0.202427</c:v>
                </c:pt>
                <c:pt idx="258">
                  <c:v>-0.199511</c:v>
                </c:pt>
                <c:pt idx="259">
                  <c:v>-0.298539</c:v>
                </c:pt>
                <c:pt idx="260">
                  <c:v>-0.244236</c:v>
                </c:pt>
                <c:pt idx="261">
                  <c:v>-0.259095</c:v>
                </c:pt>
                <c:pt idx="262">
                  <c:v>-0.273286</c:v>
                </c:pt>
                <c:pt idx="263">
                  <c:v>-0.197212</c:v>
                </c:pt>
                <c:pt idx="264">
                  <c:v>-0.129166</c:v>
                </c:pt>
                <c:pt idx="265">
                  <c:v>-0.158274</c:v>
                </c:pt>
                <c:pt idx="266">
                  <c:v>-0.186718</c:v>
                </c:pt>
                <c:pt idx="267">
                  <c:v>-0.141336</c:v>
                </c:pt>
                <c:pt idx="268">
                  <c:v>-0.182253</c:v>
                </c:pt>
                <c:pt idx="269">
                  <c:v>-0.188348</c:v>
                </c:pt>
                <c:pt idx="270">
                  <c:v>-0.184955</c:v>
                </c:pt>
                <c:pt idx="271">
                  <c:v>-0.16522</c:v>
                </c:pt>
                <c:pt idx="272">
                  <c:v>-0.159017</c:v>
                </c:pt>
                <c:pt idx="273">
                  <c:v>-0.172009</c:v>
                </c:pt>
                <c:pt idx="274">
                  <c:v>-0.143033</c:v>
                </c:pt>
                <c:pt idx="275">
                  <c:v>-0.216622</c:v>
                </c:pt>
                <c:pt idx="276">
                  <c:v>-0.268863</c:v>
                </c:pt>
                <c:pt idx="277">
                  <c:v>-0.276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2</c:f>
              <c:numCache>
                <c:formatCode>General</c:formatCode>
                <c:ptCount val="2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</c:numCache>
            </c:numRef>
          </c:xVal>
          <c:yVal>
            <c:numRef>
              <c:f>'(DOX_CTD - DOX_BOT) (2)'!$K$17:$K$282</c:f>
              <c:numCache>
                <c:formatCode>General</c:formatCode>
                <c:ptCount val="266"/>
                <c:pt idx="0">
                  <c:v>-0.187129</c:v>
                </c:pt>
                <c:pt idx="1">
                  <c:v>-0.194137</c:v>
                </c:pt>
                <c:pt idx="2">
                  <c:v>-0.285859</c:v>
                </c:pt>
                <c:pt idx="3">
                  <c:v>-0.228676</c:v>
                </c:pt>
                <c:pt idx="4">
                  <c:v>-0.188444</c:v>
                </c:pt>
                <c:pt idx="5">
                  <c:v>-0.253174</c:v>
                </c:pt>
                <c:pt idx="6">
                  <c:v>-0.256676</c:v>
                </c:pt>
                <c:pt idx="7">
                  <c:v>-0.306751</c:v>
                </c:pt>
                <c:pt idx="8">
                  <c:v>-0.186432</c:v>
                </c:pt>
                <c:pt idx="9">
                  <c:v>-0.159174</c:v>
                </c:pt>
                <c:pt idx="10">
                  <c:v>-0.185328</c:v>
                </c:pt>
                <c:pt idx="11">
                  <c:v>-0.175942</c:v>
                </c:pt>
                <c:pt idx="12">
                  <c:v>-0.15795</c:v>
                </c:pt>
                <c:pt idx="13">
                  <c:v>-0.174116</c:v>
                </c:pt>
                <c:pt idx="14">
                  <c:v>-0.189668</c:v>
                </c:pt>
                <c:pt idx="15">
                  <c:v>-0.166506</c:v>
                </c:pt>
                <c:pt idx="16">
                  <c:v>-0.207738</c:v>
                </c:pt>
                <c:pt idx="17">
                  <c:v>-0.188481</c:v>
                </c:pt>
                <c:pt idx="18">
                  <c:v>-0.231568</c:v>
                </c:pt>
                <c:pt idx="19">
                  <c:v>-0.265394</c:v>
                </c:pt>
                <c:pt idx="20">
                  <c:v>-0.119575</c:v>
                </c:pt>
                <c:pt idx="21">
                  <c:v>-0.0775747</c:v>
                </c:pt>
                <c:pt idx="22">
                  <c:v>-0.0931494</c:v>
                </c:pt>
                <c:pt idx="23">
                  <c:v>-0.0943196</c:v>
                </c:pt>
                <c:pt idx="24">
                  <c:v>-0.137705</c:v>
                </c:pt>
                <c:pt idx="25">
                  <c:v>-0.105871</c:v>
                </c:pt>
                <c:pt idx="26">
                  <c:v>-0.16217</c:v>
                </c:pt>
                <c:pt idx="27">
                  <c:v>-0.156867</c:v>
                </c:pt>
                <c:pt idx="28">
                  <c:v>-0.365826</c:v>
                </c:pt>
                <c:pt idx="29">
                  <c:v>-0.194407</c:v>
                </c:pt>
                <c:pt idx="30">
                  <c:v>-0.213042</c:v>
                </c:pt>
                <c:pt idx="31">
                  <c:v>-0.158747</c:v>
                </c:pt>
                <c:pt idx="32">
                  <c:v>-0.147734</c:v>
                </c:pt>
                <c:pt idx="33">
                  <c:v>-0.0707386</c:v>
                </c:pt>
                <c:pt idx="34">
                  <c:v>-0.120415</c:v>
                </c:pt>
                <c:pt idx="35">
                  <c:v>-0.0852821</c:v>
                </c:pt>
                <c:pt idx="36">
                  <c:v>-0.0876224</c:v>
                </c:pt>
                <c:pt idx="37">
                  <c:v>-0.111299</c:v>
                </c:pt>
                <c:pt idx="38">
                  <c:v>-0.103871</c:v>
                </c:pt>
                <c:pt idx="39">
                  <c:v>-0.211797</c:v>
                </c:pt>
                <c:pt idx="40">
                  <c:v>-0.218859</c:v>
                </c:pt>
                <c:pt idx="41">
                  <c:v>-0.209365</c:v>
                </c:pt>
                <c:pt idx="42">
                  <c:v>-0.206922</c:v>
                </c:pt>
                <c:pt idx="43">
                  <c:v>-0.213867</c:v>
                </c:pt>
                <c:pt idx="44">
                  <c:v>-0.27178</c:v>
                </c:pt>
                <c:pt idx="45">
                  <c:v>-0.267261</c:v>
                </c:pt>
                <c:pt idx="46">
                  <c:v>-0.251378</c:v>
                </c:pt>
                <c:pt idx="47">
                  <c:v>-0.262232</c:v>
                </c:pt>
                <c:pt idx="48">
                  <c:v>-0.290369</c:v>
                </c:pt>
                <c:pt idx="49">
                  <c:v>-0.37293</c:v>
                </c:pt>
                <c:pt idx="50">
                  <c:v>-0.348535</c:v>
                </c:pt>
                <c:pt idx="51">
                  <c:v>-0.366647</c:v>
                </c:pt>
                <c:pt idx="52">
                  <c:v>-0.336797</c:v>
                </c:pt>
                <c:pt idx="53">
                  <c:v>-0.420925</c:v>
                </c:pt>
                <c:pt idx="54">
                  <c:v>-0.284851</c:v>
                </c:pt>
                <c:pt idx="55">
                  <c:v>-0.402722</c:v>
                </c:pt>
                <c:pt idx="56">
                  <c:v>-0.551104</c:v>
                </c:pt>
                <c:pt idx="57">
                  <c:v>-0.283701</c:v>
                </c:pt>
                <c:pt idx="58">
                  <c:v>-0.276427</c:v>
                </c:pt>
                <c:pt idx="59">
                  <c:v>-0.285452</c:v>
                </c:pt>
                <c:pt idx="60">
                  <c:v>-0.297431</c:v>
                </c:pt>
                <c:pt idx="61">
                  <c:v>-0.310224</c:v>
                </c:pt>
                <c:pt idx="62">
                  <c:v>-0.554336</c:v>
                </c:pt>
                <c:pt idx="63">
                  <c:v>-0.378992</c:v>
                </c:pt>
                <c:pt idx="64">
                  <c:v>-0.337618</c:v>
                </c:pt>
                <c:pt idx="65">
                  <c:v>-0.401601</c:v>
                </c:pt>
                <c:pt idx="66">
                  <c:v>-0.420344</c:v>
                </c:pt>
                <c:pt idx="67">
                  <c:v>-0.417262</c:v>
                </c:pt>
                <c:pt idx="68">
                  <c:v>-0.413556</c:v>
                </c:pt>
                <c:pt idx="69">
                  <c:v>-0.338946</c:v>
                </c:pt>
                <c:pt idx="70">
                  <c:v>-0.317291</c:v>
                </c:pt>
                <c:pt idx="71">
                  <c:v>-0.341905</c:v>
                </c:pt>
                <c:pt idx="72">
                  <c:v>-0.404631</c:v>
                </c:pt>
                <c:pt idx="73">
                  <c:v>-0.44078</c:v>
                </c:pt>
                <c:pt idx="74">
                  <c:v>-0.335332</c:v>
                </c:pt>
                <c:pt idx="75">
                  <c:v>-0.492942</c:v>
                </c:pt>
                <c:pt idx="76">
                  <c:v>-0.398403</c:v>
                </c:pt>
                <c:pt idx="77">
                  <c:v>-0.423066</c:v>
                </c:pt>
                <c:pt idx="78">
                  <c:v>-0.342203</c:v>
                </c:pt>
                <c:pt idx="79">
                  <c:v>-0.312477</c:v>
                </c:pt>
                <c:pt idx="80">
                  <c:v>-0.425569</c:v>
                </c:pt>
                <c:pt idx="81">
                  <c:v>-0.336668</c:v>
                </c:pt>
                <c:pt idx="82">
                  <c:v>-0.37327</c:v>
                </c:pt>
                <c:pt idx="83">
                  <c:v>-0.399494</c:v>
                </c:pt>
                <c:pt idx="84">
                  <c:v>-0.414423</c:v>
                </c:pt>
                <c:pt idx="85">
                  <c:v>-0.40629</c:v>
                </c:pt>
                <c:pt idx="86">
                  <c:v>-0.402552</c:v>
                </c:pt>
                <c:pt idx="87">
                  <c:v>-0.419531</c:v>
                </c:pt>
                <c:pt idx="88">
                  <c:v>-0.322888</c:v>
                </c:pt>
                <c:pt idx="89">
                  <c:v>-0.311141</c:v>
                </c:pt>
                <c:pt idx="90">
                  <c:v>-0.38222</c:v>
                </c:pt>
                <c:pt idx="91">
                  <c:v>-0.415664</c:v>
                </c:pt>
                <c:pt idx="92">
                  <c:v>-0.395353</c:v>
                </c:pt>
                <c:pt idx="93">
                  <c:v>-0.402402</c:v>
                </c:pt>
                <c:pt idx="94">
                  <c:v>-0.380734</c:v>
                </c:pt>
                <c:pt idx="95">
                  <c:v>-0.400992</c:v>
                </c:pt>
                <c:pt idx="96">
                  <c:v>-0.398992</c:v>
                </c:pt>
                <c:pt idx="97">
                  <c:v>-0.400539</c:v>
                </c:pt>
                <c:pt idx="98">
                  <c:v>-0.413423</c:v>
                </c:pt>
                <c:pt idx="99">
                  <c:v>-0.447286</c:v>
                </c:pt>
                <c:pt idx="100">
                  <c:v>-0.359087</c:v>
                </c:pt>
                <c:pt idx="101">
                  <c:v>-0.33761</c:v>
                </c:pt>
                <c:pt idx="102">
                  <c:v>-0.375867</c:v>
                </c:pt>
                <c:pt idx="103">
                  <c:v>-0.397439</c:v>
                </c:pt>
                <c:pt idx="104">
                  <c:v>-0.393</c:v>
                </c:pt>
                <c:pt idx="105">
                  <c:v>-0.390129</c:v>
                </c:pt>
                <c:pt idx="106">
                  <c:v>-0.387991</c:v>
                </c:pt>
                <c:pt idx="107">
                  <c:v>-0.398274</c:v>
                </c:pt>
                <c:pt idx="108">
                  <c:v>-0.36446</c:v>
                </c:pt>
                <c:pt idx="109">
                  <c:v>-0.409506</c:v>
                </c:pt>
                <c:pt idx="110">
                  <c:v>-0.386216</c:v>
                </c:pt>
                <c:pt idx="111">
                  <c:v>-0.390324</c:v>
                </c:pt>
                <c:pt idx="112">
                  <c:v>-0.397108</c:v>
                </c:pt>
                <c:pt idx="113">
                  <c:v>-0.317539</c:v>
                </c:pt>
                <c:pt idx="114">
                  <c:v>-0.382963</c:v>
                </c:pt>
                <c:pt idx="115">
                  <c:v>-0.382801</c:v>
                </c:pt>
                <c:pt idx="116">
                  <c:v>-0.382847</c:v>
                </c:pt>
                <c:pt idx="117">
                  <c:v>-0.351743</c:v>
                </c:pt>
                <c:pt idx="118">
                  <c:v>-0.373515</c:v>
                </c:pt>
                <c:pt idx="119">
                  <c:v>-0.370552</c:v>
                </c:pt>
                <c:pt idx="120">
                  <c:v>-0.391623</c:v>
                </c:pt>
                <c:pt idx="121">
                  <c:v>-0.317901</c:v>
                </c:pt>
                <c:pt idx="122">
                  <c:v>-0.179888</c:v>
                </c:pt>
                <c:pt idx="123">
                  <c:v>-0.381896</c:v>
                </c:pt>
                <c:pt idx="124">
                  <c:v>-0.0999212</c:v>
                </c:pt>
                <c:pt idx="125">
                  <c:v>-0.109382</c:v>
                </c:pt>
                <c:pt idx="126">
                  <c:v>-0.154959</c:v>
                </c:pt>
                <c:pt idx="127">
                  <c:v>-0.175013</c:v>
                </c:pt>
                <c:pt idx="128">
                  <c:v>-0.180452</c:v>
                </c:pt>
                <c:pt idx="129">
                  <c:v>-0.187556</c:v>
                </c:pt>
                <c:pt idx="130">
                  <c:v>-0.173929</c:v>
                </c:pt>
                <c:pt idx="131">
                  <c:v>-0.208651</c:v>
                </c:pt>
                <c:pt idx="132">
                  <c:v>-0.167315</c:v>
                </c:pt>
                <c:pt idx="133">
                  <c:v>-0.190892</c:v>
                </c:pt>
                <c:pt idx="134">
                  <c:v>-0.197577</c:v>
                </c:pt>
                <c:pt idx="135">
                  <c:v>-0.209502</c:v>
                </c:pt>
                <c:pt idx="136">
                  <c:v>-0.199726</c:v>
                </c:pt>
                <c:pt idx="137">
                  <c:v>-0.201349</c:v>
                </c:pt>
                <c:pt idx="138">
                  <c:v>-0.144125</c:v>
                </c:pt>
                <c:pt idx="139">
                  <c:v>-0.346627</c:v>
                </c:pt>
                <c:pt idx="140">
                  <c:v>-0.129349</c:v>
                </c:pt>
                <c:pt idx="141">
                  <c:v>-0.105</c:v>
                </c:pt>
                <c:pt idx="142">
                  <c:v>-0.156286</c:v>
                </c:pt>
                <c:pt idx="143">
                  <c:v>-0.146597</c:v>
                </c:pt>
                <c:pt idx="144">
                  <c:v>-0.175502</c:v>
                </c:pt>
                <c:pt idx="145">
                  <c:v>-0.178378</c:v>
                </c:pt>
                <c:pt idx="146">
                  <c:v>-0.193594</c:v>
                </c:pt>
                <c:pt idx="147">
                  <c:v>-0.214153</c:v>
                </c:pt>
                <c:pt idx="148">
                  <c:v>-0.207004</c:v>
                </c:pt>
                <c:pt idx="149">
                  <c:v>-0.199838</c:v>
                </c:pt>
                <c:pt idx="150">
                  <c:v>-0.207095</c:v>
                </c:pt>
                <c:pt idx="151">
                  <c:v>-0.207477</c:v>
                </c:pt>
                <c:pt idx="152">
                  <c:v>-0.176527</c:v>
                </c:pt>
                <c:pt idx="153">
                  <c:v>-0.202112</c:v>
                </c:pt>
                <c:pt idx="154">
                  <c:v>-0.236498</c:v>
                </c:pt>
                <c:pt idx="155">
                  <c:v>-0.162834</c:v>
                </c:pt>
                <c:pt idx="156">
                  <c:v>-0.455415</c:v>
                </c:pt>
                <c:pt idx="157">
                  <c:v>-0.173934</c:v>
                </c:pt>
                <c:pt idx="158">
                  <c:v>-0.103776</c:v>
                </c:pt>
                <c:pt idx="159">
                  <c:v>-0.153025</c:v>
                </c:pt>
                <c:pt idx="160">
                  <c:v>-0.162323</c:v>
                </c:pt>
                <c:pt idx="161">
                  <c:v>-0.18032</c:v>
                </c:pt>
                <c:pt idx="162">
                  <c:v>-0.208237</c:v>
                </c:pt>
                <c:pt idx="163">
                  <c:v>-0.22356</c:v>
                </c:pt>
                <c:pt idx="164">
                  <c:v>-0.204697</c:v>
                </c:pt>
                <c:pt idx="165">
                  <c:v>-0.167884</c:v>
                </c:pt>
                <c:pt idx="166">
                  <c:v>-0.156394</c:v>
                </c:pt>
                <c:pt idx="167">
                  <c:v>-0.176046</c:v>
                </c:pt>
                <c:pt idx="168">
                  <c:v>-0.181623</c:v>
                </c:pt>
                <c:pt idx="169">
                  <c:v>-0.39212</c:v>
                </c:pt>
                <c:pt idx="170">
                  <c:v>-0.255739</c:v>
                </c:pt>
                <c:pt idx="171">
                  <c:v>-0.218867</c:v>
                </c:pt>
                <c:pt idx="172">
                  <c:v>-0.100319</c:v>
                </c:pt>
                <c:pt idx="173">
                  <c:v>-0.396261</c:v>
                </c:pt>
                <c:pt idx="174">
                  <c:v>-0.151033</c:v>
                </c:pt>
                <c:pt idx="175">
                  <c:v>-0.181701</c:v>
                </c:pt>
                <c:pt idx="176">
                  <c:v>-0.188054</c:v>
                </c:pt>
                <c:pt idx="177">
                  <c:v>-0.173236</c:v>
                </c:pt>
                <c:pt idx="178">
                  <c:v>-0.165071</c:v>
                </c:pt>
                <c:pt idx="179">
                  <c:v>-0.231087</c:v>
                </c:pt>
                <c:pt idx="180">
                  <c:v>-0.178216</c:v>
                </c:pt>
                <c:pt idx="181">
                  <c:v>-0.185718</c:v>
                </c:pt>
                <c:pt idx="182">
                  <c:v>-0.135452</c:v>
                </c:pt>
                <c:pt idx="183">
                  <c:v>-0.0948629</c:v>
                </c:pt>
                <c:pt idx="184">
                  <c:v>-0.0523529</c:v>
                </c:pt>
                <c:pt idx="185">
                  <c:v>-0.13056</c:v>
                </c:pt>
                <c:pt idx="186">
                  <c:v>-0.195651</c:v>
                </c:pt>
                <c:pt idx="187">
                  <c:v>-0.110959</c:v>
                </c:pt>
                <c:pt idx="188">
                  <c:v>-0.138739</c:v>
                </c:pt>
                <c:pt idx="189">
                  <c:v>-0.148141</c:v>
                </c:pt>
                <c:pt idx="190">
                  <c:v>-0.143037</c:v>
                </c:pt>
                <c:pt idx="191">
                  <c:v>-0.157025</c:v>
                </c:pt>
                <c:pt idx="192">
                  <c:v>-0.181552</c:v>
                </c:pt>
                <c:pt idx="193">
                  <c:v>-0.21071</c:v>
                </c:pt>
                <c:pt idx="194">
                  <c:v>-0.177311</c:v>
                </c:pt>
                <c:pt idx="195">
                  <c:v>-0.164655</c:v>
                </c:pt>
                <c:pt idx="196">
                  <c:v>-0.125527</c:v>
                </c:pt>
                <c:pt idx="197">
                  <c:v>-0.142983</c:v>
                </c:pt>
                <c:pt idx="198">
                  <c:v>-0.220954</c:v>
                </c:pt>
                <c:pt idx="199">
                  <c:v>-0.130909</c:v>
                </c:pt>
                <c:pt idx="200">
                  <c:v>-0.340456</c:v>
                </c:pt>
                <c:pt idx="201">
                  <c:v>-0.284639</c:v>
                </c:pt>
                <c:pt idx="202">
                  <c:v>-0.153282</c:v>
                </c:pt>
                <c:pt idx="203">
                  <c:v>-0.0921993</c:v>
                </c:pt>
                <c:pt idx="204">
                  <c:v>-0.136523</c:v>
                </c:pt>
                <c:pt idx="205">
                  <c:v>-0.20515</c:v>
                </c:pt>
                <c:pt idx="206">
                  <c:v>-0.205029</c:v>
                </c:pt>
                <c:pt idx="207">
                  <c:v>-0.162365</c:v>
                </c:pt>
                <c:pt idx="208">
                  <c:v>-0.185191</c:v>
                </c:pt>
                <c:pt idx="209">
                  <c:v>-0.202257</c:v>
                </c:pt>
                <c:pt idx="210">
                  <c:v>-0.202585</c:v>
                </c:pt>
                <c:pt idx="211">
                  <c:v>-0.106278</c:v>
                </c:pt>
                <c:pt idx="212">
                  <c:v>-0.47051</c:v>
                </c:pt>
                <c:pt idx="213">
                  <c:v>-0.236482</c:v>
                </c:pt>
                <c:pt idx="214">
                  <c:v>-0.321203</c:v>
                </c:pt>
                <c:pt idx="215">
                  <c:v>-0.190274</c:v>
                </c:pt>
                <c:pt idx="216">
                  <c:v>-0.201925</c:v>
                </c:pt>
                <c:pt idx="217">
                  <c:v>-0.135581</c:v>
                </c:pt>
                <c:pt idx="218">
                  <c:v>-0.166361</c:v>
                </c:pt>
                <c:pt idx="219">
                  <c:v>-0.155934</c:v>
                </c:pt>
                <c:pt idx="220">
                  <c:v>-0.224668</c:v>
                </c:pt>
                <c:pt idx="221">
                  <c:v>-0.18768</c:v>
                </c:pt>
                <c:pt idx="222">
                  <c:v>-0.180315</c:v>
                </c:pt>
                <c:pt idx="223">
                  <c:v>-0.258187</c:v>
                </c:pt>
                <c:pt idx="224">
                  <c:v>-0.344253</c:v>
                </c:pt>
                <c:pt idx="225">
                  <c:v>-0.278969</c:v>
                </c:pt>
                <c:pt idx="226">
                  <c:v>-0.190813</c:v>
                </c:pt>
                <c:pt idx="227">
                  <c:v>-0.163</c:v>
                </c:pt>
                <c:pt idx="228">
                  <c:v>-0.18756</c:v>
                </c:pt>
                <c:pt idx="229">
                  <c:v>-0.168452</c:v>
                </c:pt>
                <c:pt idx="230">
                  <c:v>-0.18505</c:v>
                </c:pt>
                <c:pt idx="231">
                  <c:v>-0.191079</c:v>
                </c:pt>
                <c:pt idx="232">
                  <c:v>-0.22012</c:v>
                </c:pt>
                <c:pt idx="233">
                  <c:v>-0.269</c:v>
                </c:pt>
                <c:pt idx="234">
                  <c:v>-0.256846</c:v>
                </c:pt>
                <c:pt idx="235">
                  <c:v>-0.267075</c:v>
                </c:pt>
                <c:pt idx="236">
                  <c:v>-0.210212</c:v>
                </c:pt>
                <c:pt idx="237">
                  <c:v>-0.121398</c:v>
                </c:pt>
                <c:pt idx="238">
                  <c:v>-0.133639</c:v>
                </c:pt>
                <c:pt idx="239">
                  <c:v>-0.150543</c:v>
                </c:pt>
                <c:pt idx="240">
                  <c:v>-0.164241</c:v>
                </c:pt>
                <c:pt idx="241">
                  <c:v>-0.158033</c:v>
                </c:pt>
                <c:pt idx="242">
                  <c:v>-0.162523</c:v>
                </c:pt>
                <c:pt idx="243">
                  <c:v>-0.194478</c:v>
                </c:pt>
                <c:pt idx="244">
                  <c:v>-0.204448</c:v>
                </c:pt>
                <c:pt idx="245">
                  <c:v>-0.202427</c:v>
                </c:pt>
                <c:pt idx="246">
                  <c:v>-0.199511</c:v>
                </c:pt>
                <c:pt idx="247">
                  <c:v>-0.298539</c:v>
                </c:pt>
                <c:pt idx="248">
                  <c:v>-0.244236</c:v>
                </c:pt>
                <c:pt idx="249">
                  <c:v>-0.259095</c:v>
                </c:pt>
                <c:pt idx="250">
                  <c:v>-0.273286</c:v>
                </c:pt>
                <c:pt idx="251">
                  <c:v>-0.197212</c:v>
                </c:pt>
                <c:pt idx="252">
                  <c:v>-0.129166</c:v>
                </c:pt>
                <c:pt idx="253">
                  <c:v>-0.158274</c:v>
                </c:pt>
                <c:pt idx="254">
                  <c:v>-0.186718</c:v>
                </c:pt>
                <c:pt idx="255">
                  <c:v>-0.141336</c:v>
                </c:pt>
                <c:pt idx="256">
                  <c:v>-0.182253</c:v>
                </c:pt>
                <c:pt idx="257">
                  <c:v>-0.188348</c:v>
                </c:pt>
                <c:pt idx="258">
                  <c:v>-0.184955</c:v>
                </c:pt>
                <c:pt idx="259">
                  <c:v>-0.16522</c:v>
                </c:pt>
                <c:pt idx="260">
                  <c:v>-0.159017</c:v>
                </c:pt>
                <c:pt idx="261">
                  <c:v>-0.172009</c:v>
                </c:pt>
                <c:pt idx="262">
                  <c:v>-0.143033</c:v>
                </c:pt>
                <c:pt idx="263">
                  <c:v>-0.216622</c:v>
                </c:pt>
                <c:pt idx="264">
                  <c:v>-0.268863</c:v>
                </c:pt>
                <c:pt idx="265">
                  <c:v>-0.276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9305576464559</c:v>
                </c:pt>
                <c:pt idx="1">
                  <c:v>-0.199371809627916</c:v>
                </c:pt>
              </c:numCache>
            </c:numRef>
          </c:yVal>
          <c:smooth val="0"/>
        </c:ser>
        <c:axId val="61758586"/>
        <c:axId val="98087239"/>
      </c:scatterChart>
      <c:valAx>
        <c:axId val="6175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7239"/>
        <c:crossesAt val="0"/>
        <c:crossBetween val="midCat"/>
      </c:valAx>
      <c:valAx>
        <c:axId val="98087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8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excluding outliers and casts #13-38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13</c:f>
              <c:numCache>
                <c:formatCode>General</c:formatCode>
                <c:ptCount val="197"/>
                <c:pt idx="0">
                  <c:v>1.23121</c:v>
                </c:pt>
                <c:pt idx="1">
                  <c:v>3.49587</c:v>
                </c:pt>
                <c:pt idx="2">
                  <c:v>4.51186</c:v>
                </c:pt>
                <c:pt idx="3">
                  <c:v>4.70114</c:v>
                </c:pt>
                <c:pt idx="4">
                  <c:v>4.89232</c:v>
                </c:pt>
                <c:pt idx="5">
                  <c:v>5.41756</c:v>
                </c:pt>
                <c:pt idx="6">
                  <c:v>6.04883</c:v>
                </c:pt>
                <c:pt idx="7">
                  <c:v>7.07432</c:v>
                </c:pt>
                <c:pt idx="8">
                  <c:v>8.03175</c:v>
                </c:pt>
                <c:pt idx="9">
                  <c:v>3.47425</c:v>
                </c:pt>
                <c:pt idx="10">
                  <c:v>3.55557</c:v>
                </c:pt>
                <c:pt idx="11">
                  <c:v>3.60583</c:v>
                </c:pt>
                <c:pt idx="12">
                  <c:v>3.61667</c:v>
                </c:pt>
                <c:pt idx="13">
                  <c:v>3.67206</c:v>
                </c:pt>
                <c:pt idx="14">
                  <c:v>3.90505</c:v>
                </c:pt>
                <c:pt idx="15">
                  <c:v>4.01688</c:v>
                </c:pt>
                <c:pt idx="16">
                  <c:v>4.33633</c:v>
                </c:pt>
                <c:pt idx="17">
                  <c:v>4.43549</c:v>
                </c:pt>
                <c:pt idx="18">
                  <c:v>4.52926</c:v>
                </c:pt>
                <c:pt idx="19">
                  <c:v>4.56952</c:v>
                </c:pt>
                <c:pt idx="20">
                  <c:v>4.86444</c:v>
                </c:pt>
                <c:pt idx="21">
                  <c:v>4.88143</c:v>
                </c:pt>
                <c:pt idx="22">
                  <c:v>4.86661</c:v>
                </c:pt>
                <c:pt idx="23">
                  <c:v>1.71343</c:v>
                </c:pt>
                <c:pt idx="24">
                  <c:v>1.71343</c:v>
                </c:pt>
                <c:pt idx="25">
                  <c:v>1.82885</c:v>
                </c:pt>
                <c:pt idx="26">
                  <c:v>2.04068</c:v>
                </c:pt>
                <c:pt idx="27">
                  <c:v>2.25629</c:v>
                </c:pt>
                <c:pt idx="28">
                  <c:v>2.29913</c:v>
                </c:pt>
                <c:pt idx="29">
                  <c:v>2.60383</c:v>
                </c:pt>
                <c:pt idx="30">
                  <c:v>3.04713</c:v>
                </c:pt>
                <c:pt idx="31">
                  <c:v>3.91617</c:v>
                </c:pt>
                <c:pt idx="32">
                  <c:v>4.03859</c:v>
                </c:pt>
                <c:pt idx="33">
                  <c:v>4.37678</c:v>
                </c:pt>
                <c:pt idx="34">
                  <c:v>4.94304</c:v>
                </c:pt>
                <c:pt idx="35">
                  <c:v>5.24032</c:v>
                </c:pt>
                <c:pt idx="36">
                  <c:v>5.25096</c:v>
                </c:pt>
                <c:pt idx="37">
                  <c:v>5.32125</c:v>
                </c:pt>
                <c:pt idx="38">
                  <c:v>1.81127</c:v>
                </c:pt>
                <c:pt idx="39">
                  <c:v>1.80326</c:v>
                </c:pt>
                <c:pt idx="40">
                  <c:v>1.80659</c:v>
                </c:pt>
                <c:pt idx="41">
                  <c:v>2.05572</c:v>
                </c:pt>
                <c:pt idx="42">
                  <c:v>2.06638</c:v>
                </c:pt>
                <c:pt idx="43">
                  <c:v>2.3507</c:v>
                </c:pt>
                <c:pt idx="44">
                  <c:v>2.53913</c:v>
                </c:pt>
                <c:pt idx="45">
                  <c:v>3.4632</c:v>
                </c:pt>
                <c:pt idx="46">
                  <c:v>3.86114</c:v>
                </c:pt>
                <c:pt idx="47">
                  <c:v>4.01663</c:v>
                </c:pt>
                <c:pt idx="48">
                  <c:v>4.22408</c:v>
                </c:pt>
                <c:pt idx="49">
                  <c:v>5.36913</c:v>
                </c:pt>
                <c:pt idx="50">
                  <c:v>5.65022</c:v>
                </c:pt>
                <c:pt idx="51">
                  <c:v>5.66274</c:v>
                </c:pt>
                <c:pt idx="52">
                  <c:v>2.58108</c:v>
                </c:pt>
                <c:pt idx="53">
                  <c:v>2.61062</c:v>
                </c:pt>
                <c:pt idx="54">
                  <c:v>3.01804</c:v>
                </c:pt>
                <c:pt idx="55">
                  <c:v>3.77199</c:v>
                </c:pt>
                <c:pt idx="56">
                  <c:v>4.10955</c:v>
                </c:pt>
                <c:pt idx="57">
                  <c:v>4.27244</c:v>
                </c:pt>
                <c:pt idx="58">
                  <c:v>4.32207</c:v>
                </c:pt>
                <c:pt idx="59">
                  <c:v>4.45835</c:v>
                </c:pt>
                <c:pt idx="60">
                  <c:v>4.21568</c:v>
                </c:pt>
                <c:pt idx="61">
                  <c:v>4.32711</c:v>
                </c:pt>
                <c:pt idx="62">
                  <c:v>4.50242</c:v>
                </c:pt>
                <c:pt idx="63">
                  <c:v>4.6925</c:v>
                </c:pt>
                <c:pt idx="64">
                  <c:v>4.66427</c:v>
                </c:pt>
                <c:pt idx="65">
                  <c:v>4.90165</c:v>
                </c:pt>
                <c:pt idx="66">
                  <c:v>5.28888</c:v>
                </c:pt>
                <c:pt idx="67">
                  <c:v>6.01337</c:v>
                </c:pt>
                <c:pt idx="68">
                  <c:v>2.33865</c:v>
                </c:pt>
                <c:pt idx="69">
                  <c:v>2.346</c:v>
                </c:pt>
                <c:pt idx="70">
                  <c:v>2.95771</c:v>
                </c:pt>
                <c:pt idx="71">
                  <c:v>2.9034</c:v>
                </c:pt>
                <c:pt idx="72">
                  <c:v>3.6815</c:v>
                </c:pt>
                <c:pt idx="73">
                  <c:v>4.06462</c:v>
                </c:pt>
                <c:pt idx="74">
                  <c:v>4.35241</c:v>
                </c:pt>
                <c:pt idx="75">
                  <c:v>4.36785</c:v>
                </c:pt>
                <c:pt idx="76">
                  <c:v>4.286</c:v>
                </c:pt>
                <c:pt idx="77">
                  <c:v>4.19816</c:v>
                </c:pt>
                <c:pt idx="78">
                  <c:v>4.1359</c:v>
                </c:pt>
                <c:pt idx="79">
                  <c:v>4.18352</c:v>
                </c:pt>
                <c:pt idx="80">
                  <c:v>4.37947</c:v>
                </c:pt>
                <c:pt idx="81">
                  <c:v>4.74789</c:v>
                </c:pt>
                <c:pt idx="82">
                  <c:v>5.3675</c:v>
                </c:pt>
                <c:pt idx="83">
                  <c:v>5.95417</c:v>
                </c:pt>
                <c:pt idx="84">
                  <c:v>6.35058</c:v>
                </c:pt>
                <c:pt idx="85">
                  <c:v>2.55607</c:v>
                </c:pt>
                <c:pt idx="86">
                  <c:v>2.81822</c:v>
                </c:pt>
                <c:pt idx="87">
                  <c:v>2.93198</c:v>
                </c:pt>
                <c:pt idx="88">
                  <c:v>3.33268</c:v>
                </c:pt>
                <c:pt idx="89">
                  <c:v>3.60268</c:v>
                </c:pt>
                <c:pt idx="90">
                  <c:v>4.11876</c:v>
                </c:pt>
                <c:pt idx="91">
                  <c:v>4.46844</c:v>
                </c:pt>
                <c:pt idx="92">
                  <c:v>4.4173</c:v>
                </c:pt>
                <c:pt idx="93">
                  <c:v>4.28712</c:v>
                </c:pt>
                <c:pt idx="94">
                  <c:v>4.11461</c:v>
                </c:pt>
                <c:pt idx="95">
                  <c:v>4.11695</c:v>
                </c:pt>
                <c:pt idx="96">
                  <c:v>4.19538</c:v>
                </c:pt>
                <c:pt idx="97">
                  <c:v>4.64288</c:v>
                </c:pt>
                <c:pt idx="98">
                  <c:v>5.94019</c:v>
                </c:pt>
                <c:pt idx="99">
                  <c:v>7.03726</c:v>
                </c:pt>
                <c:pt idx="100">
                  <c:v>7.08813</c:v>
                </c:pt>
                <c:pt idx="101">
                  <c:v>2.43119</c:v>
                </c:pt>
                <c:pt idx="102">
                  <c:v>2.47368</c:v>
                </c:pt>
                <c:pt idx="103">
                  <c:v>3.36174</c:v>
                </c:pt>
                <c:pt idx="104">
                  <c:v>3.78997</c:v>
                </c:pt>
                <c:pt idx="105">
                  <c:v>4.2453</c:v>
                </c:pt>
                <c:pt idx="106">
                  <c:v>4.27895</c:v>
                </c:pt>
                <c:pt idx="107">
                  <c:v>4.32676</c:v>
                </c:pt>
                <c:pt idx="108">
                  <c:v>4.23793</c:v>
                </c:pt>
                <c:pt idx="109">
                  <c:v>4.13091</c:v>
                </c:pt>
                <c:pt idx="110">
                  <c:v>4.31278</c:v>
                </c:pt>
                <c:pt idx="111">
                  <c:v>4.41628</c:v>
                </c:pt>
                <c:pt idx="112">
                  <c:v>4.86055</c:v>
                </c:pt>
                <c:pt idx="113">
                  <c:v>5.70114</c:v>
                </c:pt>
                <c:pt idx="114">
                  <c:v>6.86565</c:v>
                </c:pt>
                <c:pt idx="115">
                  <c:v>6.79444</c:v>
                </c:pt>
                <c:pt idx="116">
                  <c:v>2.46035</c:v>
                </c:pt>
                <c:pt idx="117">
                  <c:v>2.46104</c:v>
                </c:pt>
                <c:pt idx="118">
                  <c:v>2.78426</c:v>
                </c:pt>
                <c:pt idx="119">
                  <c:v>3.57186</c:v>
                </c:pt>
                <c:pt idx="120">
                  <c:v>3.92596</c:v>
                </c:pt>
                <c:pt idx="121">
                  <c:v>4.00898</c:v>
                </c:pt>
                <c:pt idx="122">
                  <c:v>4.19545</c:v>
                </c:pt>
                <c:pt idx="123">
                  <c:v>4.12829</c:v>
                </c:pt>
                <c:pt idx="124">
                  <c:v>4.04569</c:v>
                </c:pt>
                <c:pt idx="125">
                  <c:v>3.91034</c:v>
                </c:pt>
                <c:pt idx="126">
                  <c:v>4.13747</c:v>
                </c:pt>
                <c:pt idx="127">
                  <c:v>4.44202</c:v>
                </c:pt>
                <c:pt idx="128">
                  <c:v>5.34305</c:v>
                </c:pt>
                <c:pt idx="129">
                  <c:v>6.08509</c:v>
                </c:pt>
                <c:pt idx="130">
                  <c:v>6.50654</c:v>
                </c:pt>
                <c:pt idx="131">
                  <c:v>6.53236</c:v>
                </c:pt>
                <c:pt idx="132">
                  <c:v>3.55572</c:v>
                </c:pt>
                <c:pt idx="133">
                  <c:v>3.7848</c:v>
                </c:pt>
                <c:pt idx="134">
                  <c:v>4.15948</c:v>
                </c:pt>
                <c:pt idx="135">
                  <c:v>4.38485</c:v>
                </c:pt>
                <c:pt idx="136">
                  <c:v>3.92597</c:v>
                </c:pt>
                <c:pt idx="137">
                  <c:v>3.93563</c:v>
                </c:pt>
                <c:pt idx="138">
                  <c:v>4.25981</c:v>
                </c:pt>
                <c:pt idx="139">
                  <c:v>4.30074</c:v>
                </c:pt>
                <c:pt idx="140">
                  <c:v>4.48841</c:v>
                </c:pt>
                <c:pt idx="141">
                  <c:v>5.43972</c:v>
                </c:pt>
                <c:pt idx="142">
                  <c:v>6.03449</c:v>
                </c:pt>
                <c:pt idx="143">
                  <c:v>6.62952</c:v>
                </c:pt>
                <c:pt idx="144">
                  <c:v>6.6688</c:v>
                </c:pt>
                <c:pt idx="145">
                  <c:v>3.45573</c:v>
                </c:pt>
                <c:pt idx="146">
                  <c:v>3.56707</c:v>
                </c:pt>
                <c:pt idx="147">
                  <c:v>3.82342</c:v>
                </c:pt>
                <c:pt idx="148">
                  <c:v>3.93764</c:v>
                </c:pt>
                <c:pt idx="149">
                  <c:v>3.95407</c:v>
                </c:pt>
                <c:pt idx="150">
                  <c:v>4.19233</c:v>
                </c:pt>
                <c:pt idx="151">
                  <c:v>4.32832</c:v>
                </c:pt>
                <c:pt idx="152">
                  <c:v>4.45368</c:v>
                </c:pt>
                <c:pt idx="153">
                  <c:v>5.08981</c:v>
                </c:pt>
                <c:pt idx="154">
                  <c:v>6.90523</c:v>
                </c:pt>
                <c:pt idx="155">
                  <c:v>7.13175</c:v>
                </c:pt>
                <c:pt idx="156">
                  <c:v>6.59803</c:v>
                </c:pt>
                <c:pt idx="157">
                  <c:v>3.74419</c:v>
                </c:pt>
                <c:pt idx="158">
                  <c:v>3.845</c:v>
                </c:pt>
                <c:pt idx="159">
                  <c:v>4.16144</c:v>
                </c:pt>
                <c:pt idx="160">
                  <c:v>4.38055</c:v>
                </c:pt>
                <c:pt idx="161">
                  <c:v>4.51395</c:v>
                </c:pt>
                <c:pt idx="162">
                  <c:v>4.80192</c:v>
                </c:pt>
                <c:pt idx="163">
                  <c:v>4.97988</c:v>
                </c:pt>
                <c:pt idx="164">
                  <c:v>5.77</c:v>
                </c:pt>
                <c:pt idx="165">
                  <c:v>6.60015</c:v>
                </c:pt>
                <c:pt idx="166">
                  <c:v>6.61993</c:v>
                </c:pt>
                <c:pt idx="167">
                  <c:v>2.86279</c:v>
                </c:pt>
                <c:pt idx="168">
                  <c:v>3.0876</c:v>
                </c:pt>
                <c:pt idx="169">
                  <c:v>3.52136</c:v>
                </c:pt>
                <c:pt idx="170">
                  <c:v>3.62946</c:v>
                </c:pt>
                <c:pt idx="171">
                  <c:v>3.79576</c:v>
                </c:pt>
                <c:pt idx="172">
                  <c:v>3.75997</c:v>
                </c:pt>
                <c:pt idx="173">
                  <c:v>3.77548</c:v>
                </c:pt>
                <c:pt idx="174">
                  <c:v>4.46052</c:v>
                </c:pt>
                <c:pt idx="175">
                  <c:v>4.68755</c:v>
                </c:pt>
                <c:pt idx="176">
                  <c:v>4.80857</c:v>
                </c:pt>
                <c:pt idx="177">
                  <c:v>4.79249</c:v>
                </c:pt>
                <c:pt idx="178">
                  <c:v>4.96046</c:v>
                </c:pt>
                <c:pt idx="179">
                  <c:v>5.97176</c:v>
                </c:pt>
                <c:pt idx="180">
                  <c:v>6.7559</c:v>
                </c:pt>
                <c:pt idx="181">
                  <c:v>6.77271</c:v>
                </c:pt>
                <c:pt idx="182">
                  <c:v>2.58179</c:v>
                </c:pt>
                <c:pt idx="183">
                  <c:v>2.94183</c:v>
                </c:pt>
                <c:pt idx="184">
                  <c:v>3.19873</c:v>
                </c:pt>
                <c:pt idx="185">
                  <c:v>3.54528</c:v>
                </c:pt>
                <c:pt idx="186">
                  <c:v>3.63966</c:v>
                </c:pt>
                <c:pt idx="187">
                  <c:v>4.14375</c:v>
                </c:pt>
                <c:pt idx="188">
                  <c:v>4.29965</c:v>
                </c:pt>
                <c:pt idx="189">
                  <c:v>4.16705</c:v>
                </c:pt>
                <c:pt idx="190">
                  <c:v>3.94078</c:v>
                </c:pt>
                <c:pt idx="191">
                  <c:v>4.02998</c:v>
                </c:pt>
                <c:pt idx="192">
                  <c:v>4.25599</c:v>
                </c:pt>
                <c:pt idx="193">
                  <c:v>4.55497</c:v>
                </c:pt>
                <c:pt idx="194">
                  <c:v>6.50738</c:v>
                </c:pt>
                <c:pt idx="195">
                  <c:v>6.84214</c:v>
                </c:pt>
                <c:pt idx="196">
                  <c:v>6.62149</c:v>
                </c:pt>
              </c:numCache>
            </c:numRef>
          </c:xVal>
          <c:yVal>
            <c:numRef>
              <c:f>'(DOX_CTD - DOX_BOT) (3)'!$F$17:$F$213</c:f>
              <c:numCache>
                <c:formatCode>General</c:formatCode>
                <c:ptCount val="197"/>
                <c:pt idx="0">
                  <c:v>-0.782788</c:v>
                </c:pt>
                <c:pt idx="1">
                  <c:v>-0.187129</c:v>
                </c:pt>
                <c:pt idx="2">
                  <c:v>-0.194137</c:v>
                </c:pt>
                <c:pt idx="3">
                  <c:v>-0.285859</c:v>
                </c:pt>
                <c:pt idx="4">
                  <c:v>-0.228676</c:v>
                </c:pt>
                <c:pt idx="5">
                  <c:v>-0.188444</c:v>
                </c:pt>
                <c:pt idx="6">
                  <c:v>-0.253174</c:v>
                </c:pt>
                <c:pt idx="7">
                  <c:v>-0.256676</c:v>
                </c:pt>
                <c:pt idx="8">
                  <c:v>0.089747</c:v>
                </c:pt>
                <c:pt idx="9">
                  <c:v>-0.306751</c:v>
                </c:pt>
                <c:pt idx="10">
                  <c:v>-0.186432</c:v>
                </c:pt>
                <c:pt idx="11">
                  <c:v>-0.159174</c:v>
                </c:pt>
                <c:pt idx="12">
                  <c:v>-0.185328</c:v>
                </c:pt>
                <c:pt idx="13">
                  <c:v>-0.175942</c:v>
                </c:pt>
                <c:pt idx="14">
                  <c:v>-0.15795</c:v>
                </c:pt>
                <c:pt idx="15">
                  <c:v>-0.174116</c:v>
                </c:pt>
                <c:pt idx="16">
                  <c:v>-0.189668</c:v>
                </c:pt>
                <c:pt idx="17">
                  <c:v>-0.166506</c:v>
                </c:pt>
                <c:pt idx="18">
                  <c:v>-0.207738</c:v>
                </c:pt>
                <c:pt idx="19">
                  <c:v>-0.188481</c:v>
                </c:pt>
                <c:pt idx="20">
                  <c:v>-0.000559807</c:v>
                </c:pt>
                <c:pt idx="21">
                  <c:v>-0.231568</c:v>
                </c:pt>
                <c:pt idx="22">
                  <c:v>-0.265394</c:v>
                </c:pt>
                <c:pt idx="23">
                  <c:v>-0.119575</c:v>
                </c:pt>
                <c:pt idx="24">
                  <c:v>-0.0775747</c:v>
                </c:pt>
                <c:pt idx="25">
                  <c:v>-0.0931494</c:v>
                </c:pt>
                <c:pt idx="26">
                  <c:v>-0.0943196</c:v>
                </c:pt>
                <c:pt idx="27">
                  <c:v>-0.137705</c:v>
                </c:pt>
                <c:pt idx="28">
                  <c:v>-0.105871</c:v>
                </c:pt>
                <c:pt idx="29">
                  <c:v>-0.16217</c:v>
                </c:pt>
                <c:pt idx="30">
                  <c:v>-0.156867</c:v>
                </c:pt>
                <c:pt idx="31">
                  <c:v>-0.365826</c:v>
                </c:pt>
                <c:pt idx="32">
                  <c:v>-0.194407</c:v>
                </c:pt>
                <c:pt idx="33">
                  <c:v>0.152784</c:v>
                </c:pt>
                <c:pt idx="34">
                  <c:v>0.367037</c:v>
                </c:pt>
                <c:pt idx="35">
                  <c:v>0.0533237</c:v>
                </c:pt>
                <c:pt idx="36">
                  <c:v>-0.213042</c:v>
                </c:pt>
                <c:pt idx="37">
                  <c:v>-0.158747</c:v>
                </c:pt>
                <c:pt idx="38">
                  <c:v>-0.147734</c:v>
                </c:pt>
                <c:pt idx="39">
                  <c:v>-0.0707386</c:v>
                </c:pt>
                <c:pt idx="40">
                  <c:v>-0.120415</c:v>
                </c:pt>
                <c:pt idx="41">
                  <c:v>-0.0852821</c:v>
                </c:pt>
                <c:pt idx="42">
                  <c:v>-0.0876224</c:v>
                </c:pt>
                <c:pt idx="43">
                  <c:v>-0.111299</c:v>
                </c:pt>
                <c:pt idx="44">
                  <c:v>-0.103871</c:v>
                </c:pt>
                <c:pt idx="45">
                  <c:v>-0.211797</c:v>
                </c:pt>
                <c:pt idx="46">
                  <c:v>-0.218859</c:v>
                </c:pt>
                <c:pt idx="47">
                  <c:v>-0.209365</c:v>
                </c:pt>
                <c:pt idx="48">
                  <c:v>-0.206922</c:v>
                </c:pt>
                <c:pt idx="49">
                  <c:v>-0.213867</c:v>
                </c:pt>
                <c:pt idx="50">
                  <c:v>-0.27178</c:v>
                </c:pt>
                <c:pt idx="51">
                  <c:v>-0.267261</c:v>
                </c:pt>
                <c:pt idx="52">
                  <c:v>-0.0999212</c:v>
                </c:pt>
                <c:pt idx="53">
                  <c:v>-0.109382</c:v>
                </c:pt>
                <c:pt idx="54">
                  <c:v>-0.154959</c:v>
                </c:pt>
                <c:pt idx="55">
                  <c:v>-0.175013</c:v>
                </c:pt>
                <c:pt idx="56">
                  <c:v>-0.180452</c:v>
                </c:pt>
                <c:pt idx="57">
                  <c:v>-0.187556</c:v>
                </c:pt>
                <c:pt idx="58">
                  <c:v>-0.173929</c:v>
                </c:pt>
                <c:pt idx="59">
                  <c:v>-0.208651</c:v>
                </c:pt>
                <c:pt idx="60">
                  <c:v>-0.167315</c:v>
                </c:pt>
                <c:pt idx="61">
                  <c:v>-0.190892</c:v>
                </c:pt>
                <c:pt idx="62">
                  <c:v>-0.197577</c:v>
                </c:pt>
                <c:pt idx="63">
                  <c:v>-0.209502</c:v>
                </c:pt>
                <c:pt idx="64">
                  <c:v>-0.199726</c:v>
                </c:pt>
                <c:pt idx="65">
                  <c:v>-0.201349</c:v>
                </c:pt>
                <c:pt idx="66">
                  <c:v>-0.144125</c:v>
                </c:pt>
                <c:pt idx="67">
                  <c:v>-0.346627</c:v>
                </c:pt>
                <c:pt idx="68">
                  <c:v>-0.129349</c:v>
                </c:pt>
                <c:pt idx="69">
                  <c:v>-0.105</c:v>
                </c:pt>
                <c:pt idx="70">
                  <c:v>-0.156286</c:v>
                </c:pt>
                <c:pt idx="71">
                  <c:v>-0.146597</c:v>
                </c:pt>
                <c:pt idx="72">
                  <c:v>-0.175502</c:v>
                </c:pt>
                <c:pt idx="73">
                  <c:v>-0.178378</c:v>
                </c:pt>
                <c:pt idx="74">
                  <c:v>-0.193594</c:v>
                </c:pt>
                <c:pt idx="75">
                  <c:v>-0.214153</c:v>
                </c:pt>
                <c:pt idx="76">
                  <c:v>-0.207004</c:v>
                </c:pt>
                <c:pt idx="77">
                  <c:v>-0.199838</c:v>
                </c:pt>
                <c:pt idx="78">
                  <c:v>-0.207095</c:v>
                </c:pt>
                <c:pt idx="79">
                  <c:v>-0.207477</c:v>
                </c:pt>
                <c:pt idx="80">
                  <c:v>-0.176527</c:v>
                </c:pt>
                <c:pt idx="81">
                  <c:v>-0.202112</c:v>
                </c:pt>
                <c:pt idx="82">
                  <c:v>-0.236498</c:v>
                </c:pt>
                <c:pt idx="83">
                  <c:v>-0.162834</c:v>
                </c:pt>
                <c:pt idx="84">
                  <c:v>-0.455415</c:v>
                </c:pt>
                <c:pt idx="85">
                  <c:v>-0.173934</c:v>
                </c:pt>
                <c:pt idx="86">
                  <c:v>-0.103776</c:v>
                </c:pt>
                <c:pt idx="87">
                  <c:v>-0.153025</c:v>
                </c:pt>
                <c:pt idx="88">
                  <c:v>-0.162323</c:v>
                </c:pt>
                <c:pt idx="89">
                  <c:v>-0.18032</c:v>
                </c:pt>
                <c:pt idx="90">
                  <c:v>-0.208237</c:v>
                </c:pt>
                <c:pt idx="91">
                  <c:v>-0.22356</c:v>
                </c:pt>
                <c:pt idx="92">
                  <c:v>-0.204697</c:v>
                </c:pt>
                <c:pt idx="93">
                  <c:v>-0.167884</c:v>
                </c:pt>
                <c:pt idx="94">
                  <c:v>-0.156394</c:v>
                </c:pt>
                <c:pt idx="95">
                  <c:v>-0.176046</c:v>
                </c:pt>
                <c:pt idx="96">
                  <c:v>-0.181623</c:v>
                </c:pt>
                <c:pt idx="97">
                  <c:v>-0.39212</c:v>
                </c:pt>
                <c:pt idx="98">
                  <c:v>0.133186</c:v>
                </c:pt>
                <c:pt idx="99">
                  <c:v>-0.255739</c:v>
                </c:pt>
                <c:pt idx="100">
                  <c:v>-0.218867</c:v>
                </c:pt>
                <c:pt idx="101">
                  <c:v>1.54519</c:v>
                </c:pt>
                <c:pt idx="102">
                  <c:v>-0.100319</c:v>
                </c:pt>
                <c:pt idx="103">
                  <c:v>-0.396261</c:v>
                </c:pt>
                <c:pt idx="104">
                  <c:v>-0.151033</c:v>
                </c:pt>
                <c:pt idx="105">
                  <c:v>-0.181701</c:v>
                </c:pt>
                <c:pt idx="106">
                  <c:v>-0.188054</c:v>
                </c:pt>
                <c:pt idx="107">
                  <c:v>-0.173236</c:v>
                </c:pt>
                <c:pt idx="108">
                  <c:v>-0.165071</c:v>
                </c:pt>
                <c:pt idx="109">
                  <c:v>-0.231087</c:v>
                </c:pt>
                <c:pt idx="110">
                  <c:v>-0.178216</c:v>
                </c:pt>
                <c:pt idx="111">
                  <c:v>-0.185718</c:v>
                </c:pt>
                <c:pt idx="112">
                  <c:v>-0.135452</c:v>
                </c:pt>
                <c:pt idx="113">
                  <c:v>-0.0948629</c:v>
                </c:pt>
                <c:pt idx="114">
                  <c:v>-0.0523529</c:v>
                </c:pt>
                <c:pt idx="115">
                  <c:v>-0.13056</c:v>
                </c:pt>
                <c:pt idx="116">
                  <c:v>-0.195651</c:v>
                </c:pt>
                <c:pt idx="117">
                  <c:v>-0.110959</c:v>
                </c:pt>
                <c:pt idx="118">
                  <c:v>-0.138739</c:v>
                </c:pt>
                <c:pt idx="119">
                  <c:v>-0.148141</c:v>
                </c:pt>
                <c:pt idx="120">
                  <c:v>-0.143037</c:v>
                </c:pt>
                <c:pt idx="121">
                  <c:v>-0.157025</c:v>
                </c:pt>
                <c:pt idx="122">
                  <c:v>-0.181552</c:v>
                </c:pt>
                <c:pt idx="123">
                  <c:v>-0.21071</c:v>
                </c:pt>
                <c:pt idx="124">
                  <c:v>-0.177311</c:v>
                </c:pt>
                <c:pt idx="125">
                  <c:v>-0.164655</c:v>
                </c:pt>
                <c:pt idx="126">
                  <c:v>-0.125527</c:v>
                </c:pt>
                <c:pt idx="127">
                  <c:v>-0.142983</c:v>
                </c:pt>
                <c:pt idx="128">
                  <c:v>-0.220954</c:v>
                </c:pt>
                <c:pt idx="129">
                  <c:v>-0.130909</c:v>
                </c:pt>
                <c:pt idx="130">
                  <c:v>-0.340456</c:v>
                </c:pt>
                <c:pt idx="131">
                  <c:v>-0.284639</c:v>
                </c:pt>
                <c:pt idx="132">
                  <c:v>-0.153282</c:v>
                </c:pt>
                <c:pt idx="133">
                  <c:v>-0.0921993</c:v>
                </c:pt>
                <c:pt idx="134">
                  <c:v>-0.136523</c:v>
                </c:pt>
                <c:pt idx="135">
                  <c:v>-0.20515</c:v>
                </c:pt>
                <c:pt idx="136">
                  <c:v>-0.205029</c:v>
                </c:pt>
                <c:pt idx="137">
                  <c:v>-0.162365</c:v>
                </c:pt>
                <c:pt idx="138">
                  <c:v>-0.185191</c:v>
                </c:pt>
                <c:pt idx="139">
                  <c:v>-0.202257</c:v>
                </c:pt>
                <c:pt idx="140">
                  <c:v>-0.202585</c:v>
                </c:pt>
                <c:pt idx="141">
                  <c:v>-0.106278</c:v>
                </c:pt>
                <c:pt idx="142">
                  <c:v>-0.47051</c:v>
                </c:pt>
                <c:pt idx="143">
                  <c:v>-0.236482</c:v>
                </c:pt>
                <c:pt idx="144">
                  <c:v>-0.321203</c:v>
                </c:pt>
                <c:pt idx="145">
                  <c:v>-0.190274</c:v>
                </c:pt>
                <c:pt idx="146">
                  <c:v>-0.201925</c:v>
                </c:pt>
                <c:pt idx="147">
                  <c:v>-0.135581</c:v>
                </c:pt>
                <c:pt idx="148">
                  <c:v>-0.166361</c:v>
                </c:pt>
                <c:pt idx="149">
                  <c:v>-0.155934</c:v>
                </c:pt>
                <c:pt idx="150">
                  <c:v>-0.224668</c:v>
                </c:pt>
                <c:pt idx="151">
                  <c:v>-0.18768</c:v>
                </c:pt>
                <c:pt idx="152">
                  <c:v>-0.180315</c:v>
                </c:pt>
                <c:pt idx="153">
                  <c:v>-0.258187</c:v>
                </c:pt>
                <c:pt idx="154">
                  <c:v>0.0742283</c:v>
                </c:pt>
                <c:pt idx="155">
                  <c:v>-0.344253</c:v>
                </c:pt>
                <c:pt idx="156">
                  <c:v>-0.278969</c:v>
                </c:pt>
                <c:pt idx="157">
                  <c:v>-0.190813</c:v>
                </c:pt>
                <c:pt idx="158">
                  <c:v>-0.163</c:v>
                </c:pt>
                <c:pt idx="159">
                  <c:v>-0.18756</c:v>
                </c:pt>
                <c:pt idx="160">
                  <c:v>-0.168452</c:v>
                </c:pt>
                <c:pt idx="161">
                  <c:v>-0.18505</c:v>
                </c:pt>
                <c:pt idx="162">
                  <c:v>-0.191079</c:v>
                </c:pt>
                <c:pt idx="163">
                  <c:v>-0.22012</c:v>
                </c:pt>
                <c:pt idx="164">
                  <c:v>-0.269</c:v>
                </c:pt>
                <c:pt idx="165">
                  <c:v>-0.256846</c:v>
                </c:pt>
                <c:pt idx="166">
                  <c:v>-0.267075</c:v>
                </c:pt>
                <c:pt idx="167">
                  <c:v>-0.210212</c:v>
                </c:pt>
                <c:pt idx="168">
                  <c:v>-0.121398</c:v>
                </c:pt>
                <c:pt idx="169">
                  <c:v>-0.133639</c:v>
                </c:pt>
                <c:pt idx="170">
                  <c:v>-0.150543</c:v>
                </c:pt>
                <c:pt idx="171">
                  <c:v>-0.164241</c:v>
                </c:pt>
                <c:pt idx="172">
                  <c:v>-0.158033</c:v>
                </c:pt>
                <c:pt idx="173">
                  <c:v>-0.162523</c:v>
                </c:pt>
                <c:pt idx="174">
                  <c:v>-0.194478</c:v>
                </c:pt>
                <c:pt idx="175">
                  <c:v>-0.204448</c:v>
                </c:pt>
                <c:pt idx="176">
                  <c:v>-0.202427</c:v>
                </c:pt>
                <c:pt idx="177">
                  <c:v>-0.199511</c:v>
                </c:pt>
                <c:pt idx="178">
                  <c:v>-0.298539</c:v>
                </c:pt>
                <c:pt idx="179">
                  <c:v>-0.244236</c:v>
                </c:pt>
                <c:pt idx="180">
                  <c:v>-0.259095</c:v>
                </c:pt>
                <c:pt idx="181">
                  <c:v>-0.273286</c:v>
                </c:pt>
                <c:pt idx="182">
                  <c:v>-0.197212</c:v>
                </c:pt>
                <c:pt idx="183">
                  <c:v>-0.129166</c:v>
                </c:pt>
                <c:pt idx="184">
                  <c:v>-0.158274</c:v>
                </c:pt>
                <c:pt idx="185">
                  <c:v>-0.186718</c:v>
                </c:pt>
                <c:pt idx="186">
                  <c:v>-0.141336</c:v>
                </c:pt>
                <c:pt idx="187">
                  <c:v>-0.182253</c:v>
                </c:pt>
                <c:pt idx="188">
                  <c:v>-0.188348</c:v>
                </c:pt>
                <c:pt idx="189">
                  <c:v>-0.184955</c:v>
                </c:pt>
                <c:pt idx="190">
                  <c:v>-0.16522</c:v>
                </c:pt>
                <c:pt idx="191">
                  <c:v>-0.159017</c:v>
                </c:pt>
                <c:pt idx="192">
                  <c:v>-0.172009</c:v>
                </c:pt>
                <c:pt idx="193">
                  <c:v>-0.143033</c:v>
                </c:pt>
                <c:pt idx="194">
                  <c:v>-0.216622</c:v>
                </c:pt>
                <c:pt idx="195">
                  <c:v>-0.268863</c:v>
                </c:pt>
                <c:pt idx="196">
                  <c:v>-0.276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204</c:f>
              <c:numCache>
                <c:formatCode>General</c:formatCode>
                <c:ptCount val="188"/>
                <c:pt idx="0">
                  <c:v>3.49587</c:v>
                </c:pt>
                <c:pt idx="1">
                  <c:v>4.51186</c:v>
                </c:pt>
                <c:pt idx="2">
                  <c:v>4.70114</c:v>
                </c:pt>
                <c:pt idx="3">
                  <c:v>4.89232</c:v>
                </c:pt>
                <c:pt idx="4">
                  <c:v>5.41756</c:v>
                </c:pt>
                <c:pt idx="5">
                  <c:v>6.04883</c:v>
                </c:pt>
                <c:pt idx="6">
                  <c:v>7.07432</c:v>
                </c:pt>
                <c:pt idx="7">
                  <c:v>3.55557</c:v>
                </c:pt>
                <c:pt idx="8">
                  <c:v>3.60583</c:v>
                </c:pt>
                <c:pt idx="9">
                  <c:v>3.61667</c:v>
                </c:pt>
                <c:pt idx="10">
                  <c:v>3.67206</c:v>
                </c:pt>
                <c:pt idx="11">
                  <c:v>3.90505</c:v>
                </c:pt>
                <c:pt idx="12">
                  <c:v>4.01688</c:v>
                </c:pt>
                <c:pt idx="13">
                  <c:v>4.33633</c:v>
                </c:pt>
                <c:pt idx="14">
                  <c:v>4.43549</c:v>
                </c:pt>
                <c:pt idx="15">
                  <c:v>4.52926</c:v>
                </c:pt>
                <c:pt idx="16">
                  <c:v>4.56952</c:v>
                </c:pt>
                <c:pt idx="17">
                  <c:v>4.88143</c:v>
                </c:pt>
                <c:pt idx="18">
                  <c:v>4.86661</c:v>
                </c:pt>
                <c:pt idx="19">
                  <c:v>1.71343</c:v>
                </c:pt>
                <c:pt idx="20">
                  <c:v>1.71343</c:v>
                </c:pt>
                <c:pt idx="21">
                  <c:v>1.82885</c:v>
                </c:pt>
                <c:pt idx="22">
                  <c:v>2.04068</c:v>
                </c:pt>
                <c:pt idx="23">
                  <c:v>2.25629</c:v>
                </c:pt>
                <c:pt idx="24">
                  <c:v>2.29913</c:v>
                </c:pt>
                <c:pt idx="25">
                  <c:v>2.60383</c:v>
                </c:pt>
                <c:pt idx="26">
                  <c:v>3.04713</c:v>
                </c:pt>
                <c:pt idx="27">
                  <c:v>4.03859</c:v>
                </c:pt>
                <c:pt idx="28">
                  <c:v>5.25096</c:v>
                </c:pt>
                <c:pt idx="29">
                  <c:v>5.32125</c:v>
                </c:pt>
                <c:pt idx="30">
                  <c:v>1.81127</c:v>
                </c:pt>
                <c:pt idx="31">
                  <c:v>1.80326</c:v>
                </c:pt>
                <c:pt idx="32">
                  <c:v>1.80659</c:v>
                </c:pt>
                <c:pt idx="33">
                  <c:v>2.05572</c:v>
                </c:pt>
                <c:pt idx="34">
                  <c:v>2.06638</c:v>
                </c:pt>
                <c:pt idx="35">
                  <c:v>2.3507</c:v>
                </c:pt>
                <c:pt idx="36">
                  <c:v>2.53913</c:v>
                </c:pt>
                <c:pt idx="37">
                  <c:v>3.4632</c:v>
                </c:pt>
                <c:pt idx="38">
                  <c:v>3.86114</c:v>
                </c:pt>
                <c:pt idx="39">
                  <c:v>4.01663</c:v>
                </c:pt>
                <c:pt idx="40">
                  <c:v>4.22408</c:v>
                </c:pt>
                <c:pt idx="41">
                  <c:v>5.36913</c:v>
                </c:pt>
                <c:pt idx="42">
                  <c:v>5.65022</c:v>
                </c:pt>
                <c:pt idx="43">
                  <c:v>5.66274</c:v>
                </c:pt>
                <c:pt idx="44">
                  <c:v>2.58108</c:v>
                </c:pt>
                <c:pt idx="45">
                  <c:v>2.61062</c:v>
                </c:pt>
                <c:pt idx="46">
                  <c:v>3.01804</c:v>
                </c:pt>
                <c:pt idx="47">
                  <c:v>3.77199</c:v>
                </c:pt>
                <c:pt idx="48">
                  <c:v>4.10955</c:v>
                </c:pt>
                <c:pt idx="49">
                  <c:v>4.27244</c:v>
                </c:pt>
                <c:pt idx="50">
                  <c:v>4.32207</c:v>
                </c:pt>
                <c:pt idx="51">
                  <c:v>4.45835</c:v>
                </c:pt>
                <c:pt idx="52">
                  <c:v>4.21568</c:v>
                </c:pt>
                <c:pt idx="53">
                  <c:v>4.32711</c:v>
                </c:pt>
                <c:pt idx="54">
                  <c:v>4.50242</c:v>
                </c:pt>
                <c:pt idx="55">
                  <c:v>4.6925</c:v>
                </c:pt>
                <c:pt idx="56">
                  <c:v>4.66427</c:v>
                </c:pt>
                <c:pt idx="57">
                  <c:v>4.90165</c:v>
                </c:pt>
                <c:pt idx="58">
                  <c:v>5.28888</c:v>
                </c:pt>
                <c:pt idx="59">
                  <c:v>2.33865</c:v>
                </c:pt>
                <c:pt idx="60">
                  <c:v>2.95771</c:v>
                </c:pt>
                <c:pt idx="61">
                  <c:v>2.9034</c:v>
                </c:pt>
                <c:pt idx="62">
                  <c:v>3.6815</c:v>
                </c:pt>
                <c:pt idx="63">
                  <c:v>4.06462</c:v>
                </c:pt>
                <c:pt idx="64">
                  <c:v>4.35241</c:v>
                </c:pt>
                <c:pt idx="65">
                  <c:v>4.36785</c:v>
                </c:pt>
                <c:pt idx="66">
                  <c:v>4.286</c:v>
                </c:pt>
                <c:pt idx="67">
                  <c:v>4.19816</c:v>
                </c:pt>
                <c:pt idx="68">
                  <c:v>4.1359</c:v>
                </c:pt>
                <c:pt idx="69">
                  <c:v>4.18352</c:v>
                </c:pt>
                <c:pt idx="70">
                  <c:v>4.37947</c:v>
                </c:pt>
                <c:pt idx="71">
                  <c:v>4.74789</c:v>
                </c:pt>
                <c:pt idx="72">
                  <c:v>5.3675</c:v>
                </c:pt>
                <c:pt idx="73">
                  <c:v>5.95417</c:v>
                </c:pt>
                <c:pt idx="74">
                  <c:v>2.55607</c:v>
                </c:pt>
                <c:pt idx="75">
                  <c:v>2.81822</c:v>
                </c:pt>
                <c:pt idx="76">
                  <c:v>2.93198</c:v>
                </c:pt>
                <c:pt idx="77">
                  <c:v>3.33268</c:v>
                </c:pt>
                <c:pt idx="78">
                  <c:v>3.60268</c:v>
                </c:pt>
                <c:pt idx="79">
                  <c:v>4.11876</c:v>
                </c:pt>
                <c:pt idx="80">
                  <c:v>4.46844</c:v>
                </c:pt>
                <c:pt idx="81">
                  <c:v>4.4173</c:v>
                </c:pt>
                <c:pt idx="82">
                  <c:v>4.28712</c:v>
                </c:pt>
                <c:pt idx="83">
                  <c:v>4.11461</c:v>
                </c:pt>
                <c:pt idx="84">
                  <c:v>4.11695</c:v>
                </c:pt>
                <c:pt idx="85">
                  <c:v>4.19538</c:v>
                </c:pt>
                <c:pt idx="86">
                  <c:v>7.03726</c:v>
                </c:pt>
                <c:pt idx="87">
                  <c:v>7.08813</c:v>
                </c:pt>
                <c:pt idx="88">
                  <c:v>2.47368</c:v>
                </c:pt>
                <c:pt idx="89">
                  <c:v>3.78997</c:v>
                </c:pt>
                <c:pt idx="90">
                  <c:v>4.2453</c:v>
                </c:pt>
                <c:pt idx="91">
                  <c:v>4.27895</c:v>
                </c:pt>
                <c:pt idx="92">
                  <c:v>4.32676</c:v>
                </c:pt>
                <c:pt idx="93">
                  <c:v>4.23793</c:v>
                </c:pt>
                <c:pt idx="94">
                  <c:v>4.13091</c:v>
                </c:pt>
                <c:pt idx="95">
                  <c:v>4.31278</c:v>
                </c:pt>
                <c:pt idx="96">
                  <c:v>4.41628</c:v>
                </c:pt>
                <c:pt idx="97">
                  <c:v>4.86055</c:v>
                </c:pt>
                <c:pt idx="98">
                  <c:v>2.46035</c:v>
                </c:pt>
                <c:pt idx="99">
                  <c:v>2.46104</c:v>
                </c:pt>
                <c:pt idx="100">
                  <c:v>2.78426</c:v>
                </c:pt>
                <c:pt idx="101">
                  <c:v>3.57186</c:v>
                </c:pt>
                <c:pt idx="102">
                  <c:v>3.92596</c:v>
                </c:pt>
                <c:pt idx="103">
                  <c:v>4.00898</c:v>
                </c:pt>
                <c:pt idx="104">
                  <c:v>4.19545</c:v>
                </c:pt>
                <c:pt idx="105">
                  <c:v>4.12829</c:v>
                </c:pt>
                <c:pt idx="106">
                  <c:v>4.04569</c:v>
                </c:pt>
                <c:pt idx="107">
                  <c:v>3.91034</c:v>
                </c:pt>
                <c:pt idx="108">
                  <c:v>4.13747</c:v>
                </c:pt>
                <c:pt idx="109">
                  <c:v>4.44202</c:v>
                </c:pt>
                <c:pt idx="110">
                  <c:v>5.34305</c:v>
                </c:pt>
                <c:pt idx="111">
                  <c:v>6.50654</c:v>
                </c:pt>
                <c:pt idx="112">
                  <c:v>6.53236</c:v>
                </c:pt>
                <c:pt idx="113">
                  <c:v>3.55572</c:v>
                </c:pt>
                <c:pt idx="114">
                  <c:v>3.7848</c:v>
                </c:pt>
                <c:pt idx="115">
                  <c:v>4.15948</c:v>
                </c:pt>
                <c:pt idx="116">
                  <c:v>4.38485</c:v>
                </c:pt>
                <c:pt idx="117">
                  <c:v>3.92597</c:v>
                </c:pt>
                <c:pt idx="118">
                  <c:v>3.93563</c:v>
                </c:pt>
                <c:pt idx="119">
                  <c:v>4.25981</c:v>
                </c:pt>
                <c:pt idx="120">
                  <c:v>4.30074</c:v>
                </c:pt>
                <c:pt idx="121">
                  <c:v>4.48841</c:v>
                </c:pt>
                <c:pt idx="122">
                  <c:v>6.62952</c:v>
                </c:pt>
                <c:pt idx="123">
                  <c:v>6.6688</c:v>
                </c:pt>
                <c:pt idx="124">
                  <c:v>3.45573</c:v>
                </c:pt>
                <c:pt idx="125">
                  <c:v>3.56707</c:v>
                </c:pt>
                <c:pt idx="126">
                  <c:v>3.82342</c:v>
                </c:pt>
                <c:pt idx="127">
                  <c:v>3.93764</c:v>
                </c:pt>
                <c:pt idx="128">
                  <c:v>3.95407</c:v>
                </c:pt>
                <c:pt idx="129">
                  <c:v>4.19233</c:v>
                </c:pt>
                <c:pt idx="130">
                  <c:v>4.32832</c:v>
                </c:pt>
                <c:pt idx="131">
                  <c:v>4.45368</c:v>
                </c:pt>
                <c:pt idx="132">
                  <c:v>5.08981</c:v>
                </c:pt>
                <c:pt idx="133">
                  <c:v>7.13175</c:v>
                </c:pt>
                <c:pt idx="134">
                  <c:v>6.59803</c:v>
                </c:pt>
                <c:pt idx="135">
                  <c:v>3.74419</c:v>
                </c:pt>
                <c:pt idx="136">
                  <c:v>3.845</c:v>
                </c:pt>
                <c:pt idx="137">
                  <c:v>4.16144</c:v>
                </c:pt>
                <c:pt idx="138">
                  <c:v>4.38055</c:v>
                </c:pt>
                <c:pt idx="139">
                  <c:v>4.51395</c:v>
                </c:pt>
                <c:pt idx="140">
                  <c:v>4.80192</c:v>
                </c:pt>
                <c:pt idx="141">
                  <c:v>4.97988</c:v>
                </c:pt>
                <c:pt idx="142">
                  <c:v>5.77</c:v>
                </c:pt>
                <c:pt idx="143">
                  <c:v>6.60015</c:v>
                </c:pt>
                <c:pt idx="144">
                  <c:v>6.61993</c:v>
                </c:pt>
                <c:pt idx="145">
                  <c:v>2.86279</c:v>
                </c:pt>
                <c:pt idx="146">
                  <c:v>3.0876</c:v>
                </c:pt>
                <c:pt idx="147">
                  <c:v>3.52136</c:v>
                </c:pt>
                <c:pt idx="148">
                  <c:v>3.62946</c:v>
                </c:pt>
                <c:pt idx="149">
                  <c:v>3.79576</c:v>
                </c:pt>
                <c:pt idx="150">
                  <c:v>3.75997</c:v>
                </c:pt>
                <c:pt idx="151">
                  <c:v>3.77548</c:v>
                </c:pt>
                <c:pt idx="152">
                  <c:v>4.46052</c:v>
                </c:pt>
                <c:pt idx="153">
                  <c:v>4.68755</c:v>
                </c:pt>
                <c:pt idx="154">
                  <c:v>4.80857</c:v>
                </c:pt>
                <c:pt idx="155">
                  <c:v>4.79249</c:v>
                </c:pt>
                <c:pt idx="156">
                  <c:v>4.96046</c:v>
                </c:pt>
                <c:pt idx="157">
                  <c:v>5.97176</c:v>
                </c:pt>
                <c:pt idx="158">
                  <c:v>6.7559</c:v>
                </c:pt>
                <c:pt idx="159">
                  <c:v>6.77271</c:v>
                </c:pt>
                <c:pt idx="160">
                  <c:v>2.58179</c:v>
                </c:pt>
                <c:pt idx="161">
                  <c:v>2.94183</c:v>
                </c:pt>
                <c:pt idx="162">
                  <c:v>3.19873</c:v>
                </c:pt>
                <c:pt idx="163">
                  <c:v>3.54528</c:v>
                </c:pt>
                <c:pt idx="164">
                  <c:v>3.63966</c:v>
                </c:pt>
                <c:pt idx="165">
                  <c:v>4.14375</c:v>
                </c:pt>
                <c:pt idx="166">
                  <c:v>4.29965</c:v>
                </c:pt>
                <c:pt idx="167">
                  <c:v>4.16705</c:v>
                </c:pt>
                <c:pt idx="168">
                  <c:v>3.94078</c:v>
                </c:pt>
                <c:pt idx="169">
                  <c:v>4.02998</c:v>
                </c:pt>
                <c:pt idx="170">
                  <c:v>4.25599</c:v>
                </c:pt>
                <c:pt idx="171">
                  <c:v>4.55497</c:v>
                </c:pt>
                <c:pt idx="172">
                  <c:v>6.50738</c:v>
                </c:pt>
                <c:pt idx="173">
                  <c:v>6.84214</c:v>
                </c:pt>
                <c:pt idx="174">
                  <c:v>6.62149</c:v>
                </c:pt>
              </c:numCache>
            </c:numRef>
          </c:xVal>
          <c:yVal>
            <c:numRef>
              <c:f>'(DOX_CTD - DOX_BOT) (3)'!$K$17:$K$204</c:f>
              <c:numCache>
                <c:formatCode>General</c:formatCode>
                <c:ptCount val="188"/>
                <c:pt idx="0">
                  <c:v>-0.187129</c:v>
                </c:pt>
                <c:pt idx="1">
                  <c:v>-0.194137</c:v>
                </c:pt>
                <c:pt idx="2">
                  <c:v>-0.285859</c:v>
                </c:pt>
                <c:pt idx="3">
                  <c:v>-0.228676</c:v>
                </c:pt>
                <c:pt idx="4">
                  <c:v>-0.188444</c:v>
                </c:pt>
                <c:pt idx="5">
                  <c:v>-0.253174</c:v>
                </c:pt>
                <c:pt idx="6">
                  <c:v>-0.256676</c:v>
                </c:pt>
                <c:pt idx="7">
                  <c:v>-0.186432</c:v>
                </c:pt>
                <c:pt idx="8">
                  <c:v>-0.159174</c:v>
                </c:pt>
                <c:pt idx="9">
                  <c:v>-0.185328</c:v>
                </c:pt>
                <c:pt idx="10">
                  <c:v>-0.175942</c:v>
                </c:pt>
                <c:pt idx="11">
                  <c:v>-0.15795</c:v>
                </c:pt>
                <c:pt idx="12">
                  <c:v>-0.174116</c:v>
                </c:pt>
                <c:pt idx="13">
                  <c:v>-0.189668</c:v>
                </c:pt>
                <c:pt idx="14">
                  <c:v>-0.166506</c:v>
                </c:pt>
                <c:pt idx="15">
                  <c:v>-0.207738</c:v>
                </c:pt>
                <c:pt idx="16">
                  <c:v>-0.188481</c:v>
                </c:pt>
                <c:pt idx="17">
                  <c:v>-0.231568</c:v>
                </c:pt>
                <c:pt idx="18">
                  <c:v>-0.265394</c:v>
                </c:pt>
                <c:pt idx="19">
                  <c:v>-0.119575</c:v>
                </c:pt>
                <c:pt idx="20">
                  <c:v>-0.0775747</c:v>
                </c:pt>
                <c:pt idx="21">
                  <c:v>-0.0931494</c:v>
                </c:pt>
                <c:pt idx="22">
                  <c:v>-0.0943196</c:v>
                </c:pt>
                <c:pt idx="23">
                  <c:v>-0.137705</c:v>
                </c:pt>
                <c:pt idx="24">
                  <c:v>-0.105871</c:v>
                </c:pt>
                <c:pt idx="25">
                  <c:v>-0.16217</c:v>
                </c:pt>
                <c:pt idx="26">
                  <c:v>-0.156867</c:v>
                </c:pt>
                <c:pt idx="27">
                  <c:v>-0.194407</c:v>
                </c:pt>
                <c:pt idx="28">
                  <c:v>-0.213042</c:v>
                </c:pt>
                <c:pt idx="29">
                  <c:v>-0.158747</c:v>
                </c:pt>
                <c:pt idx="30">
                  <c:v>-0.147734</c:v>
                </c:pt>
                <c:pt idx="31">
                  <c:v>-0.0707386</c:v>
                </c:pt>
                <c:pt idx="32">
                  <c:v>-0.120415</c:v>
                </c:pt>
                <c:pt idx="33">
                  <c:v>-0.0852821</c:v>
                </c:pt>
                <c:pt idx="34">
                  <c:v>-0.0876224</c:v>
                </c:pt>
                <c:pt idx="35">
                  <c:v>-0.111299</c:v>
                </c:pt>
                <c:pt idx="36">
                  <c:v>-0.103871</c:v>
                </c:pt>
                <c:pt idx="37">
                  <c:v>-0.211797</c:v>
                </c:pt>
                <c:pt idx="38">
                  <c:v>-0.218859</c:v>
                </c:pt>
                <c:pt idx="39">
                  <c:v>-0.209365</c:v>
                </c:pt>
                <c:pt idx="40">
                  <c:v>-0.206922</c:v>
                </c:pt>
                <c:pt idx="41">
                  <c:v>-0.213867</c:v>
                </c:pt>
                <c:pt idx="42">
                  <c:v>-0.27178</c:v>
                </c:pt>
                <c:pt idx="43">
                  <c:v>-0.267261</c:v>
                </c:pt>
                <c:pt idx="44">
                  <c:v>-0.0999212</c:v>
                </c:pt>
                <c:pt idx="45">
                  <c:v>-0.109382</c:v>
                </c:pt>
                <c:pt idx="46">
                  <c:v>-0.154959</c:v>
                </c:pt>
                <c:pt idx="47">
                  <c:v>-0.175013</c:v>
                </c:pt>
                <c:pt idx="48">
                  <c:v>-0.180452</c:v>
                </c:pt>
                <c:pt idx="49">
                  <c:v>-0.187556</c:v>
                </c:pt>
                <c:pt idx="50">
                  <c:v>-0.173929</c:v>
                </c:pt>
                <c:pt idx="51">
                  <c:v>-0.208651</c:v>
                </c:pt>
                <c:pt idx="52">
                  <c:v>-0.167315</c:v>
                </c:pt>
                <c:pt idx="53">
                  <c:v>-0.190892</c:v>
                </c:pt>
                <c:pt idx="54">
                  <c:v>-0.197577</c:v>
                </c:pt>
                <c:pt idx="55">
                  <c:v>-0.209502</c:v>
                </c:pt>
                <c:pt idx="56">
                  <c:v>-0.199726</c:v>
                </c:pt>
                <c:pt idx="57">
                  <c:v>-0.201349</c:v>
                </c:pt>
                <c:pt idx="58">
                  <c:v>-0.144125</c:v>
                </c:pt>
                <c:pt idx="59">
                  <c:v>-0.129349</c:v>
                </c:pt>
                <c:pt idx="60">
                  <c:v>-0.156286</c:v>
                </c:pt>
                <c:pt idx="61">
                  <c:v>-0.146597</c:v>
                </c:pt>
                <c:pt idx="62">
                  <c:v>-0.175502</c:v>
                </c:pt>
                <c:pt idx="63">
                  <c:v>-0.178378</c:v>
                </c:pt>
                <c:pt idx="64">
                  <c:v>-0.193594</c:v>
                </c:pt>
                <c:pt idx="65">
                  <c:v>-0.214153</c:v>
                </c:pt>
                <c:pt idx="66">
                  <c:v>-0.207004</c:v>
                </c:pt>
                <c:pt idx="67">
                  <c:v>-0.199838</c:v>
                </c:pt>
                <c:pt idx="68">
                  <c:v>-0.207095</c:v>
                </c:pt>
                <c:pt idx="69">
                  <c:v>-0.207477</c:v>
                </c:pt>
                <c:pt idx="70">
                  <c:v>-0.176527</c:v>
                </c:pt>
                <c:pt idx="71">
                  <c:v>-0.202112</c:v>
                </c:pt>
                <c:pt idx="72">
                  <c:v>-0.236498</c:v>
                </c:pt>
                <c:pt idx="73">
                  <c:v>-0.162834</c:v>
                </c:pt>
                <c:pt idx="74">
                  <c:v>-0.173934</c:v>
                </c:pt>
                <c:pt idx="75">
                  <c:v>-0.103776</c:v>
                </c:pt>
                <c:pt idx="76">
                  <c:v>-0.153025</c:v>
                </c:pt>
                <c:pt idx="77">
                  <c:v>-0.162323</c:v>
                </c:pt>
                <c:pt idx="78">
                  <c:v>-0.18032</c:v>
                </c:pt>
                <c:pt idx="79">
                  <c:v>-0.208237</c:v>
                </c:pt>
                <c:pt idx="80">
                  <c:v>-0.22356</c:v>
                </c:pt>
                <c:pt idx="81">
                  <c:v>-0.204697</c:v>
                </c:pt>
                <c:pt idx="82">
                  <c:v>-0.167884</c:v>
                </c:pt>
                <c:pt idx="83">
                  <c:v>-0.156394</c:v>
                </c:pt>
                <c:pt idx="84">
                  <c:v>-0.176046</c:v>
                </c:pt>
                <c:pt idx="85">
                  <c:v>-0.181623</c:v>
                </c:pt>
                <c:pt idx="86">
                  <c:v>-0.255739</c:v>
                </c:pt>
                <c:pt idx="87">
                  <c:v>-0.218867</c:v>
                </c:pt>
                <c:pt idx="88">
                  <c:v>-0.100319</c:v>
                </c:pt>
                <c:pt idx="89">
                  <c:v>-0.151033</c:v>
                </c:pt>
                <c:pt idx="90">
                  <c:v>-0.181701</c:v>
                </c:pt>
                <c:pt idx="91">
                  <c:v>-0.188054</c:v>
                </c:pt>
                <c:pt idx="92">
                  <c:v>-0.173236</c:v>
                </c:pt>
                <c:pt idx="93">
                  <c:v>-0.165071</c:v>
                </c:pt>
                <c:pt idx="94">
                  <c:v>-0.231087</c:v>
                </c:pt>
                <c:pt idx="95">
                  <c:v>-0.178216</c:v>
                </c:pt>
                <c:pt idx="96">
                  <c:v>-0.185718</c:v>
                </c:pt>
                <c:pt idx="97">
                  <c:v>-0.135452</c:v>
                </c:pt>
                <c:pt idx="98">
                  <c:v>-0.195651</c:v>
                </c:pt>
                <c:pt idx="99">
                  <c:v>-0.110959</c:v>
                </c:pt>
                <c:pt idx="100">
                  <c:v>-0.138739</c:v>
                </c:pt>
                <c:pt idx="101">
                  <c:v>-0.148141</c:v>
                </c:pt>
                <c:pt idx="102">
                  <c:v>-0.143037</c:v>
                </c:pt>
                <c:pt idx="103">
                  <c:v>-0.157025</c:v>
                </c:pt>
                <c:pt idx="104">
                  <c:v>-0.181552</c:v>
                </c:pt>
                <c:pt idx="105">
                  <c:v>-0.21071</c:v>
                </c:pt>
                <c:pt idx="106">
                  <c:v>-0.177311</c:v>
                </c:pt>
                <c:pt idx="107">
                  <c:v>-0.164655</c:v>
                </c:pt>
                <c:pt idx="108">
                  <c:v>-0.125527</c:v>
                </c:pt>
                <c:pt idx="109">
                  <c:v>-0.142983</c:v>
                </c:pt>
                <c:pt idx="110">
                  <c:v>-0.220954</c:v>
                </c:pt>
                <c:pt idx="111">
                  <c:v>-0.340456</c:v>
                </c:pt>
                <c:pt idx="112">
                  <c:v>-0.284639</c:v>
                </c:pt>
                <c:pt idx="113">
                  <c:v>-0.153282</c:v>
                </c:pt>
                <c:pt idx="114">
                  <c:v>-0.0921993</c:v>
                </c:pt>
                <c:pt idx="115">
                  <c:v>-0.136523</c:v>
                </c:pt>
                <c:pt idx="116">
                  <c:v>-0.20515</c:v>
                </c:pt>
                <c:pt idx="117">
                  <c:v>-0.205029</c:v>
                </c:pt>
                <c:pt idx="118">
                  <c:v>-0.162365</c:v>
                </c:pt>
                <c:pt idx="119">
                  <c:v>-0.185191</c:v>
                </c:pt>
                <c:pt idx="120">
                  <c:v>-0.202257</c:v>
                </c:pt>
                <c:pt idx="121">
                  <c:v>-0.202585</c:v>
                </c:pt>
                <c:pt idx="122">
                  <c:v>-0.236482</c:v>
                </c:pt>
                <c:pt idx="123">
                  <c:v>-0.321203</c:v>
                </c:pt>
                <c:pt idx="124">
                  <c:v>-0.190274</c:v>
                </c:pt>
                <c:pt idx="125">
                  <c:v>-0.201925</c:v>
                </c:pt>
                <c:pt idx="126">
                  <c:v>-0.135581</c:v>
                </c:pt>
                <c:pt idx="127">
                  <c:v>-0.166361</c:v>
                </c:pt>
                <c:pt idx="128">
                  <c:v>-0.155934</c:v>
                </c:pt>
                <c:pt idx="129">
                  <c:v>-0.224668</c:v>
                </c:pt>
                <c:pt idx="130">
                  <c:v>-0.18768</c:v>
                </c:pt>
                <c:pt idx="131">
                  <c:v>-0.180315</c:v>
                </c:pt>
                <c:pt idx="132">
                  <c:v>-0.258187</c:v>
                </c:pt>
                <c:pt idx="133">
                  <c:v>-0.344253</c:v>
                </c:pt>
                <c:pt idx="134">
                  <c:v>-0.278969</c:v>
                </c:pt>
                <c:pt idx="135">
                  <c:v>-0.190813</c:v>
                </c:pt>
                <c:pt idx="136">
                  <c:v>-0.163</c:v>
                </c:pt>
                <c:pt idx="137">
                  <c:v>-0.18756</c:v>
                </c:pt>
                <c:pt idx="138">
                  <c:v>-0.168452</c:v>
                </c:pt>
                <c:pt idx="139">
                  <c:v>-0.18505</c:v>
                </c:pt>
                <c:pt idx="140">
                  <c:v>-0.191079</c:v>
                </c:pt>
                <c:pt idx="141">
                  <c:v>-0.22012</c:v>
                </c:pt>
                <c:pt idx="142">
                  <c:v>-0.269</c:v>
                </c:pt>
                <c:pt idx="143">
                  <c:v>-0.256846</c:v>
                </c:pt>
                <c:pt idx="144">
                  <c:v>-0.267075</c:v>
                </c:pt>
                <c:pt idx="145">
                  <c:v>-0.210212</c:v>
                </c:pt>
                <c:pt idx="146">
                  <c:v>-0.121398</c:v>
                </c:pt>
                <c:pt idx="147">
                  <c:v>-0.133639</c:v>
                </c:pt>
                <c:pt idx="148">
                  <c:v>-0.150543</c:v>
                </c:pt>
                <c:pt idx="149">
                  <c:v>-0.164241</c:v>
                </c:pt>
                <c:pt idx="150">
                  <c:v>-0.158033</c:v>
                </c:pt>
                <c:pt idx="151">
                  <c:v>-0.162523</c:v>
                </c:pt>
                <c:pt idx="152">
                  <c:v>-0.194478</c:v>
                </c:pt>
                <c:pt idx="153">
                  <c:v>-0.204448</c:v>
                </c:pt>
                <c:pt idx="154">
                  <c:v>-0.202427</c:v>
                </c:pt>
                <c:pt idx="155">
                  <c:v>-0.199511</c:v>
                </c:pt>
                <c:pt idx="156">
                  <c:v>-0.298539</c:v>
                </c:pt>
                <c:pt idx="157">
                  <c:v>-0.244236</c:v>
                </c:pt>
                <c:pt idx="158">
                  <c:v>-0.259095</c:v>
                </c:pt>
                <c:pt idx="159">
                  <c:v>-0.273286</c:v>
                </c:pt>
                <c:pt idx="160">
                  <c:v>-0.197212</c:v>
                </c:pt>
                <c:pt idx="161">
                  <c:v>-0.129166</c:v>
                </c:pt>
                <c:pt idx="162">
                  <c:v>-0.158274</c:v>
                </c:pt>
                <c:pt idx="163">
                  <c:v>-0.186718</c:v>
                </c:pt>
                <c:pt idx="164">
                  <c:v>-0.141336</c:v>
                </c:pt>
                <c:pt idx="165">
                  <c:v>-0.182253</c:v>
                </c:pt>
                <c:pt idx="166">
                  <c:v>-0.188348</c:v>
                </c:pt>
                <c:pt idx="167">
                  <c:v>-0.184955</c:v>
                </c:pt>
                <c:pt idx="168">
                  <c:v>-0.16522</c:v>
                </c:pt>
                <c:pt idx="169">
                  <c:v>-0.159017</c:v>
                </c:pt>
                <c:pt idx="170">
                  <c:v>-0.172009</c:v>
                </c:pt>
                <c:pt idx="171">
                  <c:v>-0.143033</c:v>
                </c:pt>
                <c:pt idx="172">
                  <c:v>-0.216622</c:v>
                </c:pt>
                <c:pt idx="173">
                  <c:v>-0.268863</c:v>
                </c:pt>
                <c:pt idx="174">
                  <c:v>-0.276514</c:v>
                </c:pt>
              </c:numCache>
            </c:numRef>
          </c:yVal>
          <c:smooth val="0"/>
        </c:ser>
        <c:axId val="89005415"/>
        <c:axId val="29821110"/>
      </c:scatterChart>
      <c:valAx>
        <c:axId val="8900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1110"/>
        <c:crossesAt val="0"/>
        <c:crossBetween val="midCat"/>
      </c:valAx>
      <c:valAx>
        <c:axId val="29821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5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initial comparison casts #13 - 3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97</c:f>
              <c:numCache>
                <c:formatCode>General</c:formatCode>
                <c:ptCount val="81"/>
                <c:pt idx="0">
                  <c:v>1.71437</c:v>
                </c:pt>
                <c:pt idx="1">
                  <c:v>1.70385</c:v>
                </c:pt>
                <c:pt idx="2">
                  <c:v>1.69462</c:v>
                </c:pt>
                <c:pt idx="3">
                  <c:v>1.69077</c:v>
                </c:pt>
                <c:pt idx="4">
                  <c:v>2.15863</c:v>
                </c:pt>
                <c:pt idx="5">
                  <c:v>2.86307</c:v>
                </c:pt>
                <c:pt idx="6">
                  <c:v>3.55046</c:v>
                </c:pt>
                <c:pt idx="7">
                  <c:v>3.67935</c:v>
                </c:pt>
                <c:pt idx="8">
                  <c:v>4.0512</c:v>
                </c:pt>
                <c:pt idx="9">
                  <c:v>4.28307</c:v>
                </c:pt>
                <c:pt idx="10">
                  <c:v>4.91815</c:v>
                </c:pt>
                <c:pt idx="11">
                  <c:v>5.02728</c:v>
                </c:pt>
                <c:pt idx="12">
                  <c:v>5.0179</c:v>
                </c:pt>
                <c:pt idx="13">
                  <c:v>1.8693</c:v>
                </c:pt>
                <c:pt idx="14">
                  <c:v>1.86157</c:v>
                </c:pt>
                <c:pt idx="15">
                  <c:v>1.86655</c:v>
                </c:pt>
                <c:pt idx="16">
                  <c:v>1.94757</c:v>
                </c:pt>
                <c:pt idx="17">
                  <c:v>2.32678</c:v>
                </c:pt>
                <c:pt idx="18">
                  <c:v>3.28366</c:v>
                </c:pt>
                <c:pt idx="19">
                  <c:v>3.57901</c:v>
                </c:pt>
                <c:pt idx="20">
                  <c:v>3.88338</c:v>
                </c:pt>
                <c:pt idx="21">
                  <c:v>4.4964</c:v>
                </c:pt>
                <c:pt idx="22">
                  <c:v>4.73366</c:v>
                </c:pt>
                <c:pt idx="23">
                  <c:v>4.81074</c:v>
                </c:pt>
                <c:pt idx="24">
                  <c:v>4.82344</c:v>
                </c:pt>
                <c:pt idx="25">
                  <c:v>2.29905</c:v>
                </c:pt>
                <c:pt idx="26">
                  <c:v>2.30971</c:v>
                </c:pt>
                <c:pt idx="27">
                  <c:v>2.4171</c:v>
                </c:pt>
                <c:pt idx="28">
                  <c:v>3.58737</c:v>
                </c:pt>
                <c:pt idx="29">
                  <c:v>3.63822</c:v>
                </c:pt>
                <c:pt idx="30">
                  <c:v>3.97067</c:v>
                </c:pt>
                <c:pt idx="31">
                  <c:v>4.31106</c:v>
                </c:pt>
                <c:pt idx="32">
                  <c:v>4.7586</c:v>
                </c:pt>
                <c:pt idx="33">
                  <c:v>4.78293</c:v>
                </c:pt>
                <c:pt idx="34">
                  <c:v>4.79123</c:v>
                </c:pt>
                <c:pt idx="35">
                  <c:v>2.7058</c:v>
                </c:pt>
                <c:pt idx="36">
                  <c:v>2.96952</c:v>
                </c:pt>
                <c:pt idx="37">
                  <c:v>3.36943</c:v>
                </c:pt>
                <c:pt idx="38">
                  <c:v>3.72633</c:v>
                </c:pt>
                <c:pt idx="39">
                  <c:v>3.94073</c:v>
                </c:pt>
                <c:pt idx="40">
                  <c:v>4.23151</c:v>
                </c:pt>
                <c:pt idx="41">
                  <c:v>4.41258</c:v>
                </c:pt>
                <c:pt idx="42">
                  <c:v>4.76771</c:v>
                </c:pt>
                <c:pt idx="43">
                  <c:v>4.81145</c:v>
                </c:pt>
                <c:pt idx="44">
                  <c:v>4.81547</c:v>
                </c:pt>
                <c:pt idx="45">
                  <c:v>2.69211</c:v>
                </c:pt>
                <c:pt idx="46">
                  <c:v>2.92586</c:v>
                </c:pt>
                <c:pt idx="47">
                  <c:v>3.45178</c:v>
                </c:pt>
                <c:pt idx="48">
                  <c:v>3.86334</c:v>
                </c:pt>
                <c:pt idx="49">
                  <c:v>4.41465</c:v>
                </c:pt>
                <c:pt idx="50">
                  <c:v>4.4626</c:v>
                </c:pt>
                <c:pt idx="51">
                  <c:v>4.49127</c:v>
                </c:pt>
                <c:pt idx="52">
                  <c:v>4.45401</c:v>
                </c:pt>
                <c:pt idx="53">
                  <c:v>4.46101</c:v>
                </c:pt>
                <c:pt idx="54">
                  <c:v>4.45446</c:v>
                </c:pt>
                <c:pt idx="55">
                  <c:v>4.46358</c:v>
                </c:pt>
                <c:pt idx="56">
                  <c:v>3.59171</c:v>
                </c:pt>
                <c:pt idx="57">
                  <c:v>3.60091</c:v>
                </c:pt>
                <c:pt idx="58">
                  <c:v>3.69439</c:v>
                </c:pt>
                <c:pt idx="59">
                  <c:v>3.91313</c:v>
                </c:pt>
                <c:pt idx="60">
                  <c:v>4.07156</c:v>
                </c:pt>
                <c:pt idx="61">
                  <c:v>4.115</c:v>
                </c:pt>
                <c:pt idx="62">
                  <c:v>4.13787</c:v>
                </c:pt>
                <c:pt idx="63">
                  <c:v>4.29901</c:v>
                </c:pt>
                <c:pt idx="64">
                  <c:v>4.36273</c:v>
                </c:pt>
                <c:pt idx="65">
                  <c:v>4.47154</c:v>
                </c:pt>
                <c:pt idx="66">
                  <c:v>4.41149</c:v>
                </c:pt>
                <c:pt idx="67">
                  <c:v>4.42078</c:v>
                </c:pt>
                <c:pt idx="68">
                  <c:v>4.42868</c:v>
                </c:pt>
                <c:pt idx="69">
                  <c:v>3.98889</c:v>
                </c:pt>
                <c:pt idx="70">
                  <c:v>4.08046</c:v>
                </c:pt>
                <c:pt idx="71">
                  <c:v>4.12404</c:v>
                </c:pt>
                <c:pt idx="72">
                  <c:v>4.2482</c:v>
                </c:pt>
                <c:pt idx="73">
                  <c:v>4.26015</c:v>
                </c:pt>
                <c:pt idx="74">
                  <c:v>4.42426</c:v>
                </c:pt>
                <c:pt idx="75">
                  <c:v>4.52149</c:v>
                </c:pt>
                <c:pt idx="76">
                  <c:v>4.58345</c:v>
                </c:pt>
                <c:pt idx="77">
                  <c:v>4.60038</c:v>
                </c:pt>
                <c:pt idx="78">
                  <c:v>4.7741</c:v>
                </c:pt>
                <c:pt idx="79">
                  <c:v>5.25211</c:v>
                </c:pt>
                <c:pt idx="80">
                  <c:v>5.3991</c:v>
                </c:pt>
              </c:numCache>
            </c:numRef>
          </c:xVal>
          <c:yVal>
            <c:numRef>
              <c:f>'(DOX_CTD - DOX_BOT) (4)'!$F$17:$F$97</c:f>
              <c:numCache>
                <c:formatCode>General</c:formatCode>
                <c:ptCount val="81"/>
                <c:pt idx="0">
                  <c:v>0.850373</c:v>
                </c:pt>
                <c:pt idx="1">
                  <c:v>0.808851</c:v>
                </c:pt>
                <c:pt idx="2">
                  <c:v>-0.251378</c:v>
                </c:pt>
                <c:pt idx="3">
                  <c:v>-0.262232</c:v>
                </c:pt>
                <c:pt idx="4">
                  <c:v>-0.290369</c:v>
                </c:pt>
                <c:pt idx="5">
                  <c:v>-0.37293</c:v>
                </c:pt>
                <c:pt idx="6">
                  <c:v>-0.348535</c:v>
                </c:pt>
                <c:pt idx="7">
                  <c:v>-0.366647</c:v>
                </c:pt>
                <c:pt idx="8">
                  <c:v>-0.336797</c:v>
                </c:pt>
                <c:pt idx="9">
                  <c:v>-0.420925</c:v>
                </c:pt>
                <c:pt idx="10">
                  <c:v>-0.284851</c:v>
                </c:pt>
                <c:pt idx="11">
                  <c:v>-0.402722</c:v>
                </c:pt>
                <c:pt idx="12">
                  <c:v>-0.551104</c:v>
                </c:pt>
                <c:pt idx="13">
                  <c:v>-0.283701</c:v>
                </c:pt>
                <c:pt idx="14">
                  <c:v>-0.276427</c:v>
                </c:pt>
                <c:pt idx="15">
                  <c:v>-0.285452</c:v>
                </c:pt>
                <c:pt idx="16">
                  <c:v>-0.297431</c:v>
                </c:pt>
                <c:pt idx="17">
                  <c:v>-0.310224</c:v>
                </c:pt>
                <c:pt idx="18">
                  <c:v>-0.554336</c:v>
                </c:pt>
                <c:pt idx="19">
                  <c:v>-0.378992</c:v>
                </c:pt>
                <c:pt idx="20">
                  <c:v>-0.337618</c:v>
                </c:pt>
                <c:pt idx="21">
                  <c:v>-0.401601</c:v>
                </c:pt>
                <c:pt idx="22">
                  <c:v>-0.420344</c:v>
                </c:pt>
                <c:pt idx="23">
                  <c:v>-0.417262</c:v>
                </c:pt>
                <c:pt idx="24">
                  <c:v>-0.413556</c:v>
                </c:pt>
                <c:pt idx="25">
                  <c:v>-0.338946</c:v>
                </c:pt>
                <c:pt idx="26">
                  <c:v>-0.317291</c:v>
                </c:pt>
                <c:pt idx="27">
                  <c:v>-0.341905</c:v>
                </c:pt>
                <c:pt idx="28">
                  <c:v>-0.404631</c:v>
                </c:pt>
                <c:pt idx="29">
                  <c:v>-0.44078</c:v>
                </c:pt>
                <c:pt idx="30">
                  <c:v>-0.335332</c:v>
                </c:pt>
                <c:pt idx="31">
                  <c:v>-0.492942</c:v>
                </c:pt>
                <c:pt idx="32">
                  <c:v>-0.398403</c:v>
                </c:pt>
                <c:pt idx="33">
                  <c:v>-0.423066</c:v>
                </c:pt>
                <c:pt idx="34">
                  <c:v>-0.696767</c:v>
                </c:pt>
                <c:pt idx="35">
                  <c:v>-0.342203</c:v>
                </c:pt>
                <c:pt idx="36">
                  <c:v>-0.312477</c:v>
                </c:pt>
                <c:pt idx="37">
                  <c:v>-0.425569</c:v>
                </c:pt>
                <c:pt idx="38">
                  <c:v>-0.336668</c:v>
                </c:pt>
                <c:pt idx="39">
                  <c:v>-0.37327</c:v>
                </c:pt>
                <c:pt idx="40">
                  <c:v>-0.399494</c:v>
                </c:pt>
                <c:pt idx="41">
                  <c:v>-0.414423</c:v>
                </c:pt>
                <c:pt idx="42">
                  <c:v>-0.40629</c:v>
                </c:pt>
                <c:pt idx="43">
                  <c:v>-0.402552</c:v>
                </c:pt>
                <c:pt idx="44">
                  <c:v>-0.419531</c:v>
                </c:pt>
                <c:pt idx="45">
                  <c:v>-0.322888</c:v>
                </c:pt>
                <c:pt idx="46">
                  <c:v>-0.311141</c:v>
                </c:pt>
                <c:pt idx="47">
                  <c:v>-0.38222</c:v>
                </c:pt>
                <c:pt idx="48">
                  <c:v>-0.415664</c:v>
                </c:pt>
                <c:pt idx="49">
                  <c:v>-0.395353</c:v>
                </c:pt>
                <c:pt idx="50">
                  <c:v>-0.402402</c:v>
                </c:pt>
                <c:pt idx="51">
                  <c:v>-0.380734</c:v>
                </c:pt>
                <c:pt idx="52">
                  <c:v>-0.400992</c:v>
                </c:pt>
                <c:pt idx="53">
                  <c:v>-0.398992</c:v>
                </c:pt>
                <c:pt idx="54">
                  <c:v>-0.400539</c:v>
                </c:pt>
                <c:pt idx="55">
                  <c:v>-0.413423</c:v>
                </c:pt>
                <c:pt idx="56">
                  <c:v>-0.447286</c:v>
                </c:pt>
                <c:pt idx="57">
                  <c:v>-0.359087</c:v>
                </c:pt>
                <c:pt idx="58">
                  <c:v>-0.33761</c:v>
                </c:pt>
                <c:pt idx="59">
                  <c:v>-0.375867</c:v>
                </c:pt>
                <c:pt idx="60">
                  <c:v>-0.397439</c:v>
                </c:pt>
                <c:pt idx="61">
                  <c:v>-0.393</c:v>
                </c:pt>
                <c:pt idx="62">
                  <c:v>-0.390129</c:v>
                </c:pt>
                <c:pt idx="63">
                  <c:v>-0.387991</c:v>
                </c:pt>
                <c:pt idx="64">
                  <c:v>-0.398274</c:v>
                </c:pt>
                <c:pt idx="65">
                  <c:v>-0.36446</c:v>
                </c:pt>
                <c:pt idx="66">
                  <c:v>-0.409506</c:v>
                </c:pt>
                <c:pt idx="67">
                  <c:v>-0.386216</c:v>
                </c:pt>
                <c:pt idx="68">
                  <c:v>-0.390324</c:v>
                </c:pt>
                <c:pt idx="69">
                  <c:v>-0.397108</c:v>
                </c:pt>
                <c:pt idx="70">
                  <c:v>-0.317539</c:v>
                </c:pt>
                <c:pt idx="71">
                  <c:v>-0.382963</c:v>
                </c:pt>
                <c:pt idx="72">
                  <c:v>-0.382801</c:v>
                </c:pt>
                <c:pt idx="73">
                  <c:v>-0.382847</c:v>
                </c:pt>
                <c:pt idx="74">
                  <c:v>-0.351743</c:v>
                </c:pt>
                <c:pt idx="75">
                  <c:v>-0.373515</c:v>
                </c:pt>
                <c:pt idx="76">
                  <c:v>-0.370552</c:v>
                </c:pt>
                <c:pt idx="77">
                  <c:v>-0.391623</c:v>
                </c:pt>
                <c:pt idx="78">
                  <c:v>-0.317901</c:v>
                </c:pt>
                <c:pt idx="79">
                  <c:v>-0.179888</c:v>
                </c:pt>
                <c:pt idx="80">
                  <c:v>-0.3818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97</c:f>
              <c:numCache>
                <c:formatCode>General</c:formatCode>
                <c:ptCount val="81"/>
                <c:pt idx="0">
                  <c:v>1.69462</c:v>
                </c:pt>
                <c:pt idx="1">
                  <c:v>1.69077</c:v>
                </c:pt>
                <c:pt idx="2">
                  <c:v>2.15863</c:v>
                </c:pt>
                <c:pt idx="3">
                  <c:v>2.86307</c:v>
                </c:pt>
                <c:pt idx="4">
                  <c:v>3.55046</c:v>
                </c:pt>
                <c:pt idx="5">
                  <c:v>3.67935</c:v>
                </c:pt>
                <c:pt idx="6">
                  <c:v>4.0512</c:v>
                </c:pt>
                <c:pt idx="7">
                  <c:v>4.28307</c:v>
                </c:pt>
                <c:pt idx="8">
                  <c:v>5.02728</c:v>
                </c:pt>
                <c:pt idx="9">
                  <c:v>1.8693</c:v>
                </c:pt>
                <c:pt idx="10">
                  <c:v>1.86157</c:v>
                </c:pt>
                <c:pt idx="11">
                  <c:v>1.86655</c:v>
                </c:pt>
                <c:pt idx="12">
                  <c:v>1.94757</c:v>
                </c:pt>
                <c:pt idx="13">
                  <c:v>2.32678</c:v>
                </c:pt>
                <c:pt idx="14">
                  <c:v>3.57901</c:v>
                </c:pt>
                <c:pt idx="15">
                  <c:v>3.88338</c:v>
                </c:pt>
                <c:pt idx="16">
                  <c:v>4.4964</c:v>
                </c:pt>
                <c:pt idx="17">
                  <c:v>4.73366</c:v>
                </c:pt>
                <c:pt idx="18">
                  <c:v>4.81074</c:v>
                </c:pt>
                <c:pt idx="19">
                  <c:v>4.82344</c:v>
                </c:pt>
                <c:pt idx="20">
                  <c:v>2.29905</c:v>
                </c:pt>
                <c:pt idx="21">
                  <c:v>2.30971</c:v>
                </c:pt>
                <c:pt idx="22">
                  <c:v>2.4171</c:v>
                </c:pt>
                <c:pt idx="23">
                  <c:v>3.58737</c:v>
                </c:pt>
                <c:pt idx="24">
                  <c:v>3.63822</c:v>
                </c:pt>
                <c:pt idx="25">
                  <c:v>3.97067</c:v>
                </c:pt>
                <c:pt idx="26">
                  <c:v>4.7586</c:v>
                </c:pt>
                <c:pt idx="27">
                  <c:v>4.78293</c:v>
                </c:pt>
                <c:pt idx="28">
                  <c:v>2.7058</c:v>
                </c:pt>
                <c:pt idx="29">
                  <c:v>2.96952</c:v>
                </c:pt>
                <c:pt idx="30">
                  <c:v>3.36943</c:v>
                </c:pt>
                <c:pt idx="31">
                  <c:v>3.72633</c:v>
                </c:pt>
                <c:pt idx="32">
                  <c:v>3.94073</c:v>
                </c:pt>
                <c:pt idx="33">
                  <c:v>4.23151</c:v>
                </c:pt>
                <c:pt idx="34">
                  <c:v>4.41258</c:v>
                </c:pt>
                <c:pt idx="35">
                  <c:v>4.76771</c:v>
                </c:pt>
                <c:pt idx="36">
                  <c:v>4.81145</c:v>
                </c:pt>
                <c:pt idx="37">
                  <c:v>4.81547</c:v>
                </c:pt>
                <c:pt idx="38">
                  <c:v>2.69211</c:v>
                </c:pt>
                <c:pt idx="39">
                  <c:v>2.92586</c:v>
                </c:pt>
                <c:pt idx="40">
                  <c:v>3.45178</c:v>
                </c:pt>
                <c:pt idx="41">
                  <c:v>3.86334</c:v>
                </c:pt>
                <c:pt idx="42">
                  <c:v>4.41465</c:v>
                </c:pt>
                <c:pt idx="43">
                  <c:v>4.4626</c:v>
                </c:pt>
                <c:pt idx="44">
                  <c:v>4.49127</c:v>
                </c:pt>
                <c:pt idx="45">
                  <c:v>4.45401</c:v>
                </c:pt>
                <c:pt idx="46">
                  <c:v>4.46101</c:v>
                </c:pt>
                <c:pt idx="47">
                  <c:v>4.45446</c:v>
                </c:pt>
                <c:pt idx="48">
                  <c:v>4.46358</c:v>
                </c:pt>
                <c:pt idx="49">
                  <c:v>3.59171</c:v>
                </c:pt>
                <c:pt idx="50">
                  <c:v>3.60091</c:v>
                </c:pt>
                <c:pt idx="51">
                  <c:v>3.69439</c:v>
                </c:pt>
                <c:pt idx="52">
                  <c:v>3.91313</c:v>
                </c:pt>
                <c:pt idx="53">
                  <c:v>4.07156</c:v>
                </c:pt>
                <c:pt idx="54">
                  <c:v>4.115</c:v>
                </c:pt>
                <c:pt idx="55">
                  <c:v>4.13787</c:v>
                </c:pt>
                <c:pt idx="56">
                  <c:v>4.29901</c:v>
                </c:pt>
                <c:pt idx="57">
                  <c:v>4.36273</c:v>
                </c:pt>
                <c:pt idx="58">
                  <c:v>4.47154</c:v>
                </c:pt>
                <c:pt idx="59">
                  <c:v>4.41149</c:v>
                </c:pt>
                <c:pt idx="60">
                  <c:v>4.42078</c:v>
                </c:pt>
                <c:pt idx="61">
                  <c:v>4.42868</c:v>
                </c:pt>
                <c:pt idx="62">
                  <c:v>3.98889</c:v>
                </c:pt>
                <c:pt idx="63">
                  <c:v>4.08046</c:v>
                </c:pt>
                <c:pt idx="64">
                  <c:v>4.12404</c:v>
                </c:pt>
                <c:pt idx="65">
                  <c:v>4.2482</c:v>
                </c:pt>
                <c:pt idx="66">
                  <c:v>4.26015</c:v>
                </c:pt>
                <c:pt idx="67">
                  <c:v>4.42426</c:v>
                </c:pt>
                <c:pt idx="68">
                  <c:v>4.52149</c:v>
                </c:pt>
                <c:pt idx="69">
                  <c:v>4.58345</c:v>
                </c:pt>
                <c:pt idx="70">
                  <c:v>4.60038</c:v>
                </c:pt>
                <c:pt idx="71">
                  <c:v>4.7741</c:v>
                </c:pt>
                <c:pt idx="72">
                  <c:v>5.3991</c:v>
                </c:pt>
              </c:numCache>
            </c:numRef>
          </c:xVal>
          <c:yVal>
            <c:numRef>
              <c:f>'(DOX_CTD - DOX_BOT) (4)'!$K$17:$K$97</c:f>
              <c:numCache>
                <c:formatCode>General</c:formatCode>
                <c:ptCount val="81"/>
                <c:pt idx="0">
                  <c:v>-0.251378</c:v>
                </c:pt>
                <c:pt idx="1">
                  <c:v>-0.262232</c:v>
                </c:pt>
                <c:pt idx="2">
                  <c:v>-0.290369</c:v>
                </c:pt>
                <c:pt idx="3">
                  <c:v>-0.37293</c:v>
                </c:pt>
                <c:pt idx="4">
                  <c:v>-0.348535</c:v>
                </c:pt>
                <c:pt idx="5">
                  <c:v>-0.366647</c:v>
                </c:pt>
                <c:pt idx="6">
                  <c:v>-0.336797</c:v>
                </c:pt>
                <c:pt idx="7">
                  <c:v>-0.420925</c:v>
                </c:pt>
                <c:pt idx="8">
                  <c:v>-0.402722</c:v>
                </c:pt>
                <c:pt idx="9">
                  <c:v>-0.283701</c:v>
                </c:pt>
                <c:pt idx="10">
                  <c:v>-0.276427</c:v>
                </c:pt>
                <c:pt idx="11">
                  <c:v>-0.285452</c:v>
                </c:pt>
                <c:pt idx="12">
                  <c:v>-0.297431</c:v>
                </c:pt>
                <c:pt idx="13">
                  <c:v>-0.310224</c:v>
                </c:pt>
                <c:pt idx="14">
                  <c:v>-0.378992</c:v>
                </c:pt>
                <c:pt idx="15">
                  <c:v>-0.337618</c:v>
                </c:pt>
                <c:pt idx="16">
                  <c:v>-0.401601</c:v>
                </c:pt>
                <c:pt idx="17">
                  <c:v>-0.420344</c:v>
                </c:pt>
                <c:pt idx="18">
                  <c:v>-0.417262</c:v>
                </c:pt>
                <c:pt idx="19">
                  <c:v>-0.413556</c:v>
                </c:pt>
                <c:pt idx="20">
                  <c:v>-0.338946</c:v>
                </c:pt>
                <c:pt idx="21">
                  <c:v>-0.317291</c:v>
                </c:pt>
                <c:pt idx="22">
                  <c:v>-0.341905</c:v>
                </c:pt>
                <c:pt idx="23">
                  <c:v>-0.404631</c:v>
                </c:pt>
                <c:pt idx="24">
                  <c:v>-0.44078</c:v>
                </c:pt>
                <c:pt idx="25">
                  <c:v>-0.335332</c:v>
                </c:pt>
                <c:pt idx="26">
                  <c:v>-0.398403</c:v>
                </c:pt>
                <c:pt idx="27">
                  <c:v>-0.423066</c:v>
                </c:pt>
                <c:pt idx="28">
                  <c:v>-0.342203</c:v>
                </c:pt>
                <c:pt idx="29">
                  <c:v>-0.312477</c:v>
                </c:pt>
                <c:pt idx="30">
                  <c:v>-0.425569</c:v>
                </c:pt>
                <c:pt idx="31">
                  <c:v>-0.336668</c:v>
                </c:pt>
                <c:pt idx="32">
                  <c:v>-0.37327</c:v>
                </c:pt>
                <c:pt idx="33">
                  <c:v>-0.399494</c:v>
                </c:pt>
                <c:pt idx="34">
                  <c:v>-0.414423</c:v>
                </c:pt>
                <c:pt idx="35">
                  <c:v>-0.40629</c:v>
                </c:pt>
                <c:pt idx="36">
                  <c:v>-0.402552</c:v>
                </c:pt>
                <c:pt idx="37">
                  <c:v>-0.419531</c:v>
                </c:pt>
                <c:pt idx="38">
                  <c:v>-0.322888</c:v>
                </c:pt>
                <c:pt idx="39">
                  <c:v>-0.311141</c:v>
                </c:pt>
                <c:pt idx="40">
                  <c:v>-0.38222</c:v>
                </c:pt>
                <c:pt idx="41">
                  <c:v>-0.415664</c:v>
                </c:pt>
                <c:pt idx="42">
                  <c:v>-0.395353</c:v>
                </c:pt>
                <c:pt idx="43">
                  <c:v>-0.402402</c:v>
                </c:pt>
                <c:pt idx="44">
                  <c:v>-0.380734</c:v>
                </c:pt>
                <c:pt idx="45">
                  <c:v>-0.400992</c:v>
                </c:pt>
                <c:pt idx="46">
                  <c:v>-0.398992</c:v>
                </c:pt>
                <c:pt idx="47">
                  <c:v>-0.400539</c:v>
                </c:pt>
                <c:pt idx="48">
                  <c:v>-0.413423</c:v>
                </c:pt>
                <c:pt idx="49">
                  <c:v>-0.447286</c:v>
                </c:pt>
                <c:pt idx="50">
                  <c:v>-0.359087</c:v>
                </c:pt>
                <c:pt idx="51">
                  <c:v>-0.33761</c:v>
                </c:pt>
                <c:pt idx="52">
                  <c:v>-0.375867</c:v>
                </c:pt>
                <c:pt idx="53">
                  <c:v>-0.397439</c:v>
                </c:pt>
                <c:pt idx="54">
                  <c:v>-0.393</c:v>
                </c:pt>
                <c:pt idx="55">
                  <c:v>-0.390129</c:v>
                </c:pt>
                <c:pt idx="56">
                  <c:v>-0.387991</c:v>
                </c:pt>
                <c:pt idx="57">
                  <c:v>-0.398274</c:v>
                </c:pt>
                <c:pt idx="58">
                  <c:v>-0.36446</c:v>
                </c:pt>
                <c:pt idx="59">
                  <c:v>-0.409506</c:v>
                </c:pt>
                <c:pt idx="60">
                  <c:v>-0.386216</c:v>
                </c:pt>
                <c:pt idx="61">
                  <c:v>-0.390324</c:v>
                </c:pt>
                <c:pt idx="62">
                  <c:v>-0.397108</c:v>
                </c:pt>
                <c:pt idx="63">
                  <c:v>-0.317539</c:v>
                </c:pt>
                <c:pt idx="64">
                  <c:v>-0.382963</c:v>
                </c:pt>
                <c:pt idx="65">
                  <c:v>-0.382801</c:v>
                </c:pt>
                <c:pt idx="66">
                  <c:v>-0.382847</c:v>
                </c:pt>
                <c:pt idx="67">
                  <c:v>-0.351743</c:v>
                </c:pt>
                <c:pt idx="68">
                  <c:v>-0.373515</c:v>
                </c:pt>
                <c:pt idx="69">
                  <c:v>-0.370552</c:v>
                </c:pt>
                <c:pt idx="70">
                  <c:v>-0.391623</c:v>
                </c:pt>
                <c:pt idx="71">
                  <c:v>-0.317901</c:v>
                </c:pt>
                <c:pt idx="72">
                  <c:v>-0.381896</c:v>
                </c:pt>
              </c:numCache>
            </c:numRef>
          </c:yVal>
          <c:smooth val="0"/>
        </c:ser>
        <c:axId val="7847786"/>
        <c:axId val="49488158"/>
      </c:scatterChart>
      <c:valAx>
        <c:axId val="7847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8158"/>
        <c:crossesAt val="0"/>
        <c:crossBetween val="midCat"/>
      </c:valAx>
      <c:valAx>
        <c:axId val="49488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7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7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6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<Relationship Id="rId144" Type="http://schemas.openxmlformats.org/officeDocument/2006/relationships/ctrlProp" Target="../ctrlProps/ctrlProps430.xml"/><Relationship Id="rId145" Type="http://schemas.openxmlformats.org/officeDocument/2006/relationships/ctrlProp" Target="../ctrlProps/ctrlProps431.xml"/><Relationship Id="rId146" Type="http://schemas.openxmlformats.org/officeDocument/2006/relationships/ctrlProp" Target="../ctrlProps/ctrlProps432.xml"/><Relationship Id="rId147" Type="http://schemas.openxmlformats.org/officeDocument/2006/relationships/ctrlProp" Target="../ctrlProps/ctrlProps433.xml"/><Relationship Id="rId148" Type="http://schemas.openxmlformats.org/officeDocument/2006/relationships/ctrlProp" Target="../ctrlProps/ctrlProps434.xml"/><Relationship Id="rId149" Type="http://schemas.openxmlformats.org/officeDocument/2006/relationships/ctrlProp" Target="../ctrlProps/ctrlProps435.xml"/><Relationship Id="rId150" Type="http://schemas.openxmlformats.org/officeDocument/2006/relationships/ctrlProp" Target="../ctrlProps/ctrlProps436.xml"/><Relationship Id="rId151" Type="http://schemas.openxmlformats.org/officeDocument/2006/relationships/ctrlProp" Target="../ctrlProps/ctrlProps437.xml"/><Relationship Id="rId152" Type="http://schemas.openxmlformats.org/officeDocument/2006/relationships/ctrlProp" Target="../ctrlProps/ctrlProps438.xml"/><Relationship Id="rId153" Type="http://schemas.openxmlformats.org/officeDocument/2006/relationships/ctrlProp" Target="../ctrlProps/ctrlProps439.xml"/><Relationship Id="rId154" Type="http://schemas.openxmlformats.org/officeDocument/2006/relationships/ctrlProp" Target="../ctrlProps/ctrlProps440.xml"/><Relationship Id="rId155" Type="http://schemas.openxmlformats.org/officeDocument/2006/relationships/ctrlProp" Target="../ctrlProps/ctrlProps441.xml"/><Relationship Id="rId156" Type="http://schemas.openxmlformats.org/officeDocument/2006/relationships/ctrlProp" Target="../ctrlProps/ctrlProps442.xml"/><Relationship Id="rId157" Type="http://schemas.openxmlformats.org/officeDocument/2006/relationships/ctrlProp" Target="../ctrlProps/ctrlProps443.xml"/><Relationship Id="rId158" Type="http://schemas.openxmlformats.org/officeDocument/2006/relationships/ctrlProp" Target="../ctrlProps/ctrlProps444.xml"/><Relationship Id="rId159" Type="http://schemas.openxmlformats.org/officeDocument/2006/relationships/ctrlProp" Target="../ctrlProps/ctrlProps445.xml"/><Relationship Id="rId160" Type="http://schemas.openxmlformats.org/officeDocument/2006/relationships/ctrlProp" Target="../ctrlProps/ctrlProps446.xml"/><Relationship Id="rId161" Type="http://schemas.openxmlformats.org/officeDocument/2006/relationships/ctrlProp" Target="../ctrlProps/ctrlProps447.xml"/><Relationship Id="rId162" Type="http://schemas.openxmlformats.org/officeDocument/2006/relationships/ctrlProp" Target="../ctrlProps/ctrlProps448.xml"/><Relationship Id="rId163" Type="http://schemas.openxmlformats.org/officeDocument/2006/relationships/ctrlProp" Target="../ctrlProps/ctrlProps449.xml"/><Relationship Id="rId164" Type="http://schemas.openxmlformats.org/officeDocument/2006/relationships/ctrlProp" Target="../ctrlProps/ctrlProps450.xml"/><Relationship Id="rId165" Type="http://schemas.openxmlformats.org/officeDocument/2006/relationships/ctrlProp" Target="../ctrlProps/ctrlProps451.xml"/><Relationship Id="rId166" Type="http://schemas.openxmlformats.org/officeDocument/2006/relationships/ctrlProp" Target="../ctrlProps/ctrlProps452.xml"/><Relationship Id="rId167" Type="http://schemas.openxmlformats.org/officeDocument/2006/relationships/ctrlProp" Target="../ctrlProps/ctrlProps453.xml"/><Relationship Id="rId168" Type="http://schemas.openxmlformats.org/officeDocument/2006/relationships/ctrlProp" Target="../ctrlProps/ctrlProps454.xml"/><Relationship Id="rId169" Type="http://schemas.openxmlformats.org/officeDocument/2006/relationships/ctrlProp" Target="../ctrlProps/ctrlProps455.xml"/><Relationship Id="rId170" Type="http://schemas.openxmlformats.org/officeDocument/2006/relationships/ctrlProp" Target="../ctrlProps/ctrlProps456.xml"/><Relationship Id="rId171" Type="http://schemas.openxmlformats.org/officeDocument/2006/relationships/ctrlProp" Target="../ctrlProps/ctrlProps457.xml"/><Relationship Id="rId172" Type="http://schemas.openxmlformats.org/officeDocument/2006/relationships/ctrlProp" Target="../ctrlProps/ctrlProps458.xml"/><Relationship Id="rId173" Type="http://schemas.openxmlformats.org/officeDocument/2006/relationships/ctrlProp" Target="../ctrlProps/ctrlProps459.xml"/><Relationship Id="rId174" Type="http://schemas.openxmlformats.org/officeDocument/2006/relationships/ctrlProp" Target="../ctrlProps/ctrlProps460.xml"/><Relationship Id="rId175" Type="http://schemas.openxmlformats.org/officeDocument/2006/relationships/ctrlProp" Target="../ctrlProps/ctrlProps461.xml"/><Relationship Id="rId176" Type="http://schemas.openxmlformats.org/officeDocument/2006/relationships/ctrlProp" Target="../ctrlProps/ctrlProps462.xml"/><Relationship Id="rId177" Type="http://schemas.openxmlformats.org/officeDocument/2006/relationships/ctrlProp" Target="../ctrlProps/ctrlProps463.xml"/><Relationship Id="rId178" Type="http://schemas.openxmlformats.org/officeDocument/2006/relationships/ctrlProp" Target="../ctrlProps/ctrlProps464.xml"/><Relationship Id="rId179" Type="http://schemas.openxmlformats.org/officeDocument/2006/relationships/ctrlProp" Target="../ctrlProps/ctrlProps465.xml"/><Relationship Id="rId180" Type="http://schemas.openxmlformats.org/officeDocument/2006/relationships/ctrlProp" Target="../ctrlProps/ctrlProps466.xml"/><Relationship Id="rId181" Type="http://schemas.openxmlformats.org/officeDocument/2006/relationships/ctrlProp" Target="../ctrlProps/ctrlProps467.xml"/><Relationship Id="rId182" Type="http://schemas.openxmlformats.org/officeDocument/2006/relationships/ctrlProp" Target="../ctrlProps/ctrlProps468.xml"/><Relationship Id="rId183" Type="http://schemas.openxmlformats.org/officeDocument/2006/relationships/ctrlProp" Target="../ctrlProps/ctrlProps469.xml"/><Relationship Id="rId184" Type="http://schemas.openxmlformats.org/officeDocument/2006/relationships/ctrlProp" Target="../ctrlProps/ctrlProps470.xml"/><Relationship Id="rId185" Type="http://schemas.openxmlformats.org/officeDocument/2006/relationships/ctrlProp" Target="../ctrlProps/ctrlProps471.xml"/><Relationship Id="rId186" Type="http://schemas.openxmlformats.org/officeDocument/2006/relationships/ctrlProp" Target="../ctrlProps/ctrlProps472.xml"/><Relationship Id="rId187" Type="http://schemas.openxmlformats.org/officeDocument/2006/relationships/ctrlProp" Target="../ctrlProps/ctrlProps473.xml"/><Relationship Id="rId188" Type="http://schemas.openxmlformats.org/officeDocument/2006/relationships/ctrlProp" Target="../ctrlProps/ctrlProps474.xml"/><Relationship Id="rId189" Type="http://schemas.openxmlformats.org/officeDocument/2006/relationships/ctrlProp" Target="../ctrlProps/ctrlProps475.xml"/><Relationship Id="rId190" Type="http://schemas.openxmlformats.org/officeDocument/2006/relationships/ctrlProp" Target="../ctrlProps/ctrlProps476.xml"/><Relationship Id="rId191" Type="http://schemas.openxmlformats.org/officeDocument/2006/relationships/ctrlProp" Target="../ctrlProps/ctrlProps477.xml"/><Relationship Id="rId192" Type="http://schemas.openxmlformats.org/officeDocument/2006/relationships/ctrlProp" Target="../ctrlProps/ctrlProps478.xml"/><Relationship Id="rId193" Type="http://schemas.openxmlformats.org/officeDocument/2006/relationships/ctrlProp" Target="../ctrlProps/ctrlProps479.xml"/><Relationship Id="rId194" Type="http://schemas.openxmlformats.org/officeDocument/2006/relationships/ctrlProp" Target="../ctrlProps/ctrlProps480.xml"/><Relationship Id="rId195" Type="http://schemas.openxmlformats.org/officeDocument/2006/relationships/ctrlProp" Target="../ctrlProps/ctrlProps481.xml"/><Relationship Id="rId196" Type="http://schemas.openxmlformats.org/officeDocument/2006/relationships/ctrlProp" Target="../ctrlProps/ctrlProps482.xml"/><Relationship Id="rId197" Type="http://schemas.openxmlformats.org/officeDocument/2006/relationships/ctrlProp" Target="../ctrlProps/ctrlProps483.xml"/><Relationship Id="rId198" Type="http://schemas.openxmlformats.org/officeDocument/2006/relationships/ctrlProp" Target="../ctrlProps/ctrlProps484.xml"/><Relationship Id="rId199" Type="http://schemas.openxmlformats.org/officeDocument/2006/relationships/ctrlProp" Target="../ctrlProps/ctrlProps485.xml"/><Relationship Id="rId200" Type="http://schemas.openxmlformats.org/officeDocument/2006/relationships/ctrlProp" Target="../ctrlProps/ctrlProps486.xml"/><Relationship Id="rId201" Type="http://schemas.openxmlformats.org/officeDocument/2006/relationships/ctrlProp" Target="../ctrlProps/ctrlProps487.xml"/><Relationship Id="rId202" Type="http://schemas.openxmlformats.org/officeDocument/2006/relationships/ctrlProp" Target="../ctrlProps/ctrlProps488.xml"/><Relationship Id="rId203" Type="http://schemas.openxmlformats.org/officeDocument/2006/relationships/ctrlProp" Target="../ctrlProps/ctrlProps489.xml"/><Relationship Id="rId204" Type="http://schemas.openxmlformats.org/officeDocument/2006/relationships/ctrlProp" Target="../ctrlProps/ctrlProps490.xml"/><Relationship Id="rId205" Type="http://schemas.openxmlformats.org/officeDocument/2006/relationships/ctrlProp" Target="../ctrlProps/ctrlProps491.xml"/><Relationship Id="rId206" Type="http://schemas.openxmlformats.org/officeDocument/2006/relationships/ctrlProp" Target="../ctrlProps/ctrlProps492.xml"/><Relationship Id="rId207" Type="http://schemas.openxmlformats.org/officeDocument/2006/relationships/ctrlProp" Target="../ctrlProps/ctrlProps493.xml"/><Relationship Id="rId208" Type="http://schemas.openxmlformats.org/officeDocument/2006/relationships/ctrlProp" Target="../ctrlProps/ctrlProps494.xml"/><Relationship Id="rId209" Type="http://schemas.openxmlformats.org/officeDocument/2006/relationships/ctrlProp" Target="../ctrlProps/ctrlProps495.xml"/><Relationship Id="rId210" Type="http://schemas.openxmlformats.org/officeDocument/2006/relationships/ctrlProp" Target="../ctrlProps/ctrlProps496.xml"/><Relationship Id="rId211" Type="http://schemas.openxmlformats.org/officeDocument/2006/relationships/ctrlProp" Target="../ctrlProps/ctrlProps497.xml"/><Relationship Id="rId212" Type="http://schemas.openxmlformats.org/officeDocument/2006/relationships/ctrlProp" Target="../ctrlProps/ctrlProps498.xml"/><Relationship Id="rId213" Type="http://schemas.openxmlformats.org/officeDocument/2006/relationships/ctrlProp" Target="../ctrlProps/ctrlProps499.xml"/><Relationship Id="rId214" Type="http://schemas.openxmlformats.org/officeDocument/2006/relationships/ctrlProp" Target="../ctrlProps/ctrlProps500.xml"/><Relationship Id="rId215" Type="http://schemas.openxmlformats.org/officeDocument/2006/relationships/ctrlProp" Target="../ctrlProps/ctrlProps501.xml"/><Relationship Id="rId216" Type="http://schemas.openxmlformats.org/officeDocument/2006/relationships/ctrlProp" Target="../ctrlProps/ctrlProps502.xml"/><Relationship Id="rId217" Type="http://schemas.openxmlformats.org/officeDocument/2006/relationships/ctrlProp" Target="../ctrlProps/ctrlProps503.xml"/><Relationship Id="rId218" Type="http://schemas.openxmlformats.org/officeDocument/2006/relationships/ctrlProp" Target="../ctrlProps/ctrlProps504.xml"/><Relationship Id="rId219" Type="http://schemas.openxmlformats.org/officeDocument/2006/relationships/ctrlProp" Target="../ctrlProps/ctrlProps505.xml"/><Relationship Id="rId220" Type="http://schemas.openxmlformats.org/officeDocument/2006/relationships/ctrlProp" Target="../ctrlProps/ctrlProps506.xml"/><Relationship Id="rId221" Type="http://schemas.openxmlformats.org/officeDocument/2006/relationships/ctrlProp" Target="../ctrlProps/ctrlProps507.xml"/><Relationship Id="rId222" Type="http://schemas.openxmlformats.org/officeDocument/2006/relationships/ctrlProp" Target="../ctrlProps/ctrlProps508.xml"/><Relationship Id="rId223" Type="http://schemas.openxmlformats.org/officeDocument/2006/relationships/ctrlProp" Target="../ctrlProps/ctrlProps509.xml"/><Relationship Id="rId224" Type="http://schemas.openxmlformats.org/officeDocument/2006/relationships/ctrlProp" Target="../ctrlProps/ctrlProps510.xml"/><Relationship Id="rId225" Type="http://schemas.openxmlformats.org/officeDocument/2006/relationships/ctrlProp" Target="../ctrlProps/ctrlProps511.xml"/><Relationship Id="rId226" Type="http://schemas.openxmlformats.org/officeDocument/2006/relationships/ctrlProp" Target="../ctrlProps/ctrlProps512.xml"/><Relationship Id="rId227" Type="http://schemas.openxmlformats.org/officeDocument/2006/relationships/ctrlProp" Target="../ctrlProps/ctrlProps513.xml"/><Relationship Id="rId228" Type="http://schemas.openxmlformats.org/officeDocument/2006/relationships/ctrlProp" Target="../ctrlProps/ctrlProps514.xml"/><Relationship Id="rId229" Type="http://schemas.openxmlformats.org/officeDocument/2006/relationships/ctrlProp" Target="../ctrlProps/ctrlProps515.xml"/><Relationship Id="rId230" Type="http://schemas.openxmlformats.org/officeDocument/2006/relationships/ctrlProp" Target="../ctrlProps/ctrlProps516.xml"/><Relationship Id="rId231" Type="http://schemas.openxmlformats.org/officeDocument/2006/relationships/ctrlProp" Target="../ctrlProps/ctrlProps517.xml"/><Relationship Id="rId232" Type="http://schemas.openxmlformats.org/officeDocument/2006/relationships/ctrlProp" Target="../ctrlProps/ctrlProps518.xml"/><Relationship Id="rId233" Type="http://schemas.openxmlformats.org/officeDocument/2006/relationships/ctrlProp" Target="../ctrlProps/ctrlProps519.xml"/><Relationship Id="rId234" Type="http://schemas.openxmlformats.org/officeDocument/2006/relationships/ctrlProp" Target="../ctrlProps/ctrlProps520.xml"/><Relationship Id="rId235" Type="http://schemas.openxmlformats.org/officeDocument/2006/relationships/ctrlProp" Target="../ctrlProps/ctrlProps521.xml"/><Relationship Id="rId236" Type="http://schemas.openxmlformats.org/officeDocument/2006/relationships/ctrlProp" Target="../ctrlProps/ctrlProps522.xml"/><Relationship Id="rId237" Type="http://schemas.openxmlformats.org/officeDocument/2006/relationships/ctrlProp" Target="../ctrlProps/ctrlProps523.xml"/><Relationship Id="rId238" Type="http://schemas.openxmlformats.org/officeDocument/2006/relationships/ctrlProp" Target="../ctrlProps/ctrlProps524.xml"/><Relationship Id="rId239" Type="http://schemas.openxmlformats.org/officeDocument/2006/relationships/ctrlProp" Target="../ctrlProps/ctrlProps525.xml"/><Relationship Id="rId240" Type="http://schemas.openxmlformats.org/officeDocument/2006/relationships/ctrlProp" Target="../ctrlProps/ctrlProps526.xml"/><Relationship Id="rId241" Type="http://schemas.openxmlformats.org/officeDocument/2006/relationships/ctrlProp" Target="../ctrlProps/ctrlProps527.xml"/><Relationship Id="rId242" Type="http://schemas.openxmlformats.org/officeDocument/2006/relationships/ctrlProp" Target="../ctrlProps/ctrlProps528.xml"/><Relationship Id="rId243" Type="http://schemas.openxmlformats.org/officeDocument/2006/relationships/ctrlProp" Target="../ctrlProps/ctrlProps529.xml"/><Relationship Id="rId244" Type="http://schemas.openxmlformats.org/officeDocument/2006/relationships/ctrlProp" Target="../ctrlProps/ctrlProps530.xml"/><Relationship Id="rId245" Type="http://schemas.openxmlformats.org/officeDocument/2006/relationships/ctrlProp" Target="../ctrlProps/ctrlProps531.xml"/><Relationship Id="rId246" Type="http://schemas.openxmlformats.org/officeDocument/2006/relationships/ctrlProp" Target="../ctrlProps/ctrlProps532.xml"/><Relationship Id="rId247" Type="http://schemas.openxmlformats.org/officeDocument/2006/relationships/ctrlProp" Target="../ctrlProps/ctrlProps533.xml"/><Relationship Id="rId248" Type="http://schemas.openxmlformats.org/officeDocument/2006/relationships/ctrlProp" Target="../ctrlProps/ctrlProps534.xml"/><Relationship Id="rId249" Type="http://schemas.openxmlformats.org/officeDocument/2006/relationships/ctrlProp" Target="../ctrlProps/ctrlProps535.xml"/><Relationship Id="rId250" Type="http://schemas.openxmlformats.org/officeDocument/2006/relationships/ctrlProp" Target="../ctrlProps/ctrlProps536.xml"/><Relationship Id="rId251" Type="http://schemas.openxmlformats.org/officeDocument/2006/relationships/ctrlProp" Target="../ctrlProps/ctrlProps537.xml"/><Relationship Id="rId252" Type="http://schemas.openxmlformats.org/officeDocument/2006/relationships/ctrlProp" Target="../ctrlProps/ctrlProps538.xml"/><Relationship Id="rId253" Type="http://schemas.openxmlformats.org/officeDocument/2006/relationships/ctrlProp" Target="../ctrlProps/ctrlProps539.xml"/><Relationship Id="rId254" Type="http://schemas.openxmlformats.org/officeDocument/2006/relationships/ctrlProp" Target="../ctrlProps/ctrlProps540.xml"/><Relationship Id="rId255" Type="http://schemas.openxmlformats.org/officeDocument/2006/relationships/ctrlProp" Target="../ctrlProps/ctrlProps541.xml"/><Relationship Id="rId256" Type="http://schemas.openxmlformats.org/officeDocument/2006/relationships/ctrlProp" Target="../ctrlProps/ctrlProps542.xml"/><Relationship Id="rId257" Type="http://schemas.openxmlformats.org/officeDocument/2006/relationships/ctrlProp" Target="../ctrlProps/ctrlProps543.xml"/><Relationship Id="rId258" Type="http://schemas.openxmlformats.org/officeDocument/2006/relationships/ctrlProp" Target="../ctrlProps/ctrlProps544.xml"/><Relationship Id="rId259" Type="http://schemas.openxmlformats.org/officeDocument/2006/relationships/ctrlProp" Target="../ctrlProps/ctrlProps545.xml"/><Relationship Id="rId260" Type="http://schemas.openxmlformats.org/officeDocument/2006/relationships/ctrlProp" Target="../ctrlProps/ctrlProps546.xml"/><Relationship Id="rId261" Type="http://schemas.openxmlformats.org/officeDocument/2006/relationships/ctrlProp" Target="../ctrlProps/ctrlProps547.xml"/><Relationship Id="rId262" Type="http://schemas.openxmlformats.org/officeDocument/2006/relationships/ctrlProp" Target="../ctrlProps/ctrlProps548.xml"/><Relationship Id="rId263" Type="http://schemas.openxmlformats.org/officeDocument/2006/relationships/ctrlProp" Target="../ctrlProps/ctrlProps549.xml"/><Relationship Id="rId264" Type="http://schemas.openxmlformats.org/officeDocument/2006/relationships/ctrlProp" Target="../ctrlProps/ctrlProps550.xml"/><Relationship Id="rId265" Type="http://schemas.openxmlformats.org/officeDocument/2006/relationships/ctrlProp" Target="../ctrlProps/ctrlProps551.xml"/><Relationship Id="rId266" Type="http://schemas.openxmlformats.org/officeDocument/2006/relationships/ctrlProp" Target="../ctrlProps/ctrlProps552.xml"/><Relationship Id="rId267" Type="http://schemas.openxmlformats.org/officeDocument/2006/relationships/ctrlProp" Target="../ctrlProps/ctrlProps553.xml"/><Relationship Id="rId268" Type="http://schemas.openxmlformats.org/officeDocument/2006/relationships/ctrlProp" Target="../ctrlProps/ctrlProps554.xml"/><Relationship Id="rId269" Type="http://schemas.openxmlformats.org/officeDocument/2006/relationships/ctrlProp" Target="../ctrlProps/ctrlProps555.xml"/><Relationship Id="rId270" Type="http://schemas.openxmlformats.org/officeDocument/2006/relationships/ctrlProp" Target="../ctrlProps/ctrlProps556.xml"/><Relationship Id="rId271" Type="http://schemas.openxmlformats.org/officeDocument/2006/relationships/ctrlProp" Target="../ctrlProps/ctrlProps557.xml"/><Relationship Id="rId272" Type="http://schemas.openxmlformats.org/officeDocument/2006/relationships/ctrlProp" Target="../ctrlProps/ctrlProps558.xml"/><Relationship Id="rId273" Type="http://schemas.openxmlformats.org/officeDocument/2006/relationships/ctrlProp" Target="../ctrlProps/ctrlProps559.xml"/><Relationship Id="rId274" Type="http://schemas.openxmlformats.org/officeDocument/2006/relationships/ctrlProp" Target="../ctrlProps/ctrlProps560.xml"/><Relationship Id="rId275" Type="http://schemas.openxmlformats.org/officeDocument/2006/relationships/ctrlProp" Target="../ctrlProps/ctrlProps561.xml"/><Relationship Id="rId276" Type="http://schemas.openxmlformats.org/officeDocument/2006/relationships/ctrlProp" Target="../ctrlProps/ctrlProps562.xml"/><Relationship Id="rId277" Type="http://schemas.openxmlformats.org/officeDocument/2006/relationships/ctrlProp" Target="../ctrlProps/ctrlProps563.xml"/><Relationship Id="rId278" Type="http://schemas.openxmlformats.org/officeDocument/2006/relationships/ctrlProp" Target="../ctrlProps/ctrlProps564.xml"/><Relationship Id="rId279" Type="http://schemas.openxmlformats.org/officeDocument/2006/relationships/ctrlProp" Target="../ctrlProps/ctrlProps565.xml"/><Relationship Id="rId280" Type="http://schemas.openxmlformats.org/officeDocument/2006/relationships/ctrlProp" Target="../ctrlProps/ctrlProps566.xml"/><Relationship Id="rId281" Type="http://schemas.openxmlformats.org/officeDocument/2006/relationships/ctrlProp" Target="../ctrlProps/ctrlProps567.xml"/><Relationship Id="rId282" Type="http://schemas.openxmlformats.org/officeDocument/2006/relationships/ctrlProp" Target="../ctrlProps/ctrlProps568.xml"/><Relationship Id="rId283" Type="http://schemas.openxmlformats.org/officeDocument/2006/relationships/ctrlProp" Target="../ctrlProps/ctrlProps569.xml"/><Relationship Id="rId284" Type="http://schemas.openxmlformats.org/officeDocument/2006/relationships/ctrlProp" Target="../ctrlProps/ctrlProps570.xml"/><Relationship Id="rId285" Type="http://schemas.openxmlformats.org/officeDocument/2006/relationships/ctrlProp" Target="../ctrlProps/ctrlProps571.xml"/><Relationship Id="rId286" Type="http://schemas.openxmlformats.org/officeDocument/2006/relationships/ctrlProp" Target="../ctrlProps/ctrlProps5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5.xml"/><Relationship Id="rId4" Type="http://schemas.openxmlformats.org/officeDocument/2006/relationships/ctrlProp" Target="../ctrlProps/ctrlProps576.xml"/><Relationship Id="rId5" Type="http://schemas.openxmlformats.org/officeDocument/2006/relationships/ctrlProp" Target="../ctrlProps/ctrlProps577.xml"/><Relationship Id="rId6" Type="http://schemas.openxmlformats.org/officeDocument/2006/relationships/ctrlProp" Target="../ctrlProps/ctrlProps578.xml"/><Relationship Id="rId7" Type="http://schemas.openxmlformats.org/officeDocument/2006/relationships/ctrlProp" Target="../ctrlProps/ctrlProps579.xml"/><Relationship Id="rId8" Type="http://schemas.openxmlformats.org/officeDocument/2006/relationships/ctrlProp" Target="../ctrlProps/ctrlProps580.xml"/><Relationship Id="rId9" Type="http://schemas.openxmlformats.org/officeDocument/2006/relationships/ctrlProp" Target="../ctrlProps/ctrlProps581.xml"/><Relationship Id="rId10" Type="http://schemas.openxmlformats.org/officeDocument/2006/relationships/ctrlProp" Target="../ctrlProps/ctrlProps582.xml"/><Relationship Id="rId11" Type="http://schemas.openxmlformats.org/officeDocument/2006/relationships/ctrlProp" Target="../ctrlProps/ctrlProps583.xml"/><Relationship Id="rId12" Type="http://schemas.openxmlformats.org/officeDocument/2006/relationships/ctrlProp" Target="../ctrlProps/ctrlProps584.xml"/><Relationship Id="rId13" Type="http://schemas.openxmlformats.org/officeDocument/2006/relationships/ctrlProp" Target="../ctrlProps/ctrlProps585.xml"/><Relationship Id="rId14" Type="http://schemas.openxmlformats.org/officeDocument/2006/relationships/ctrlProp" Target="../ctrlProps/ctrlProps586.xml"/><Relationship Id="rId15" Type="http://schemas.openxmlformats.org/officeDocument/2006/relationships/ctrlProp" Target="../ctrlProps/ctrlProps587.xml"/><Relationship Id="rId16" Type="http://schemas.openxmlformats.org/officeDocument/2006/relationships/ctrlProp" Target="../ctrlProps/ctrlProps588.xml"/><Relationship Id="rId17" Type="http://schemas.openxmlformats.org/officeDocument/2006/relationships/ctrlProp" Target="../ctrlProps/ctrlProps589.xml"/><Relationship Id="rId18" Type="http://schemas.openxmlformats.org/officeDocument/2006/relationships/ctrlProp" Target="../ctrlProps/ctrlProps590.xml"/><Relationship Id="rId19" Type="http://schemas.openxmlformats.org/officeDocument/2006/relationships/ctrlProp" Target="../ctrlProps/ctrlProps591.xml"/><Relationship Id="rId20" Type="http://schemas.openxmlformats.org/officeDocument/2006/relationships/ctrlProp" Target="../ctrlProps/ctrlProps592.xml"/><Relationship Id="rId21" Type="http://schemas.openxmlformats.org/officeDocument/2006/relationships/ctrlProp" Target="../ctrlProps/ctrlProps593.xml"/><Relationship Id="rId22" Type="http://schemas.openxmlformats.org/officeDocument/2006/relationships/ctrlProp" Target="../ctrlProps/ctrlProps594.xml"/><Relationship Id="rId23" Type="http://schemas.openxmlformats.org/officeDocument/2006/relationships/ctrlProp" Target="../ctrlProps/ctrlProps595.xml"/><Relationship Id="rId24" Type="http://schemas.openxmlformats.org/officeDocument/2006/relationships/ctrlProp" Target="../ctrlProps/ctrlProps596.xml"/><Relationship Id="rId25" Type="http://schemas.openxmlformats.org/officeDocument/2006/relationships/ctrlProp" Target="../ctrlProps/ctrlProps597.xml"/><Relationship Id="rId26" Type="http://schemas.openxmlformats.org/officeDocument/2006/relationships/ctrlProp" Target="../ctrlProps/ctrlProps598.xml"/><Relationship Id="rId27" Type="http://schemas.openxmlformats.org/officeDocument/2006/relationships/ctrlProp" Target="../ctrlProps/ctrlProps599.xml"/><Relationship Id="rId28" Type="http://schemas.openxmlformats.org/officeDocument/2006/relationships/ctrlProp" Target="../ctrlProps/ctrlProps600.xml"/><Relationship Id="rId29" Type="http://schemas.openxmlformats.org/officeDocument/2006/relationships/ctrlProp" Target="../ctrlProps/ctrlProps601.xml"/><Relationship Id="rId30" Type="http://schemas.openxmlformats.org/officeDocument/2006/relationships/ctrlProp" Target="../ctrlProps/ctrlProps602.xml"/><Relationship Id="rId31" Type="http://schemas.openxmlformats.org/officeDocument/2006/relationships/ctrlProp" Target="../ctrlProps/ctrlProps603.xml"/><Relationship Id="rId32" Type="http://schemas.openxmlformats.org/officeDocument/2006/relationships/ctrlProp" Target="../ctrlProps/ctrlProps604.xml"/><Relationship Id="rId33" Type="http://schemas.openxmlformats.org/officeDocument/2006/relationships/ctrlProp" Target="../ctrlProps/ctrlProps605.xml"/><Relationship Id="rId34" Type="http://schemas.openxmlformats.org/officeDocument/2006/relationships/ctrlProp" Target="../ctrlProps/ctrlProps606.xml"/><Relationship Id="rId35" Type="http://schemas.openxmlformats.org/officeDocument/2006/relationships/ctrlProp" Target="../ctrlProps/ctrlProps607.xml"/><Relationship Id="rId36" Type="http://schemas.openxmlformats.org/officeDocument/2006/relationships/ctrlProp" Target="../ctrlProps/ctrlProps608.xml"/><Relationship Id="rId37" Type="http://schemas.openxmlformats.org/officeDocument/2006/relationships/ctrlProp" Target="../ctrlProps/ctrlProps609.xml"/><Relationship Id="rId38" Type="http://schemas.openxmlformats.org/officeDocument/2006/relationships/ctrlProp" Target="../ctrlProps/ctrlProps610.xml"/><Relationship Id="rId39" Type="http://schemas.openxmlformats.org/officeDocument/2006/relationships/ctrlProp" Target="../ctrlProps/ctrlProps611.xml"/><Relationship Id="rId40" Type="http://schemas.openxmlformats.org/officeDocument/2006/relationships/ctrlProp" Target="../ctrlProps/ctrlProps612.xml"/><Relationship Id="rId41" Type="http://schemas.openxmlformats.org/officeDocument/2006/relationships/ctrlProp" Target="../ctrlProps/ctrlProps613.xml"/><Relationship Id="rId42" Type="http://schemas.openxmlformats.org/officeDocument/2006/relationships/ctrlProp" Target="../ctrlProps/ctrlProps614.xml"/><Relationship Id="rId43" Type="http://schemas.openxmlformats.org/officeDocument/2006/relationships/ctrlProp" Target="../ctrlProps/ctrlProps615.xml"/><Relationship Id="rId44" Type="http://schemas.openxmlformats.org/officeDocument/2006/relationships/ctrlProp" Target="../ctrlProps/ctrlProps616.xml"/><Relationship Id="rId45" Type="http://schemas.openxmlformats.org/officeDocument/2006/relationships/ctrlProp" Target="../ctrlProps/ctrlProps617.xml"/><Relationship Id="rId46" Type="http://schemas.openxmlformats.org/officeDocument/2006/relationships/ctrlProp" Target="../ctrlProps/ctrlProps618.xml"/><Relationship Id="rId47" Type="http://schemas.openxmlformats.org/officeDocument/2006/relationships/ctrlProp" Target="../ctrlProps/ctrlProps619.xml"/><Relationship Id="rId48" Type="http://schemas.openxmlformats.org/officeDocument/2006/relationships/ctrlProp" Target="../ctrlProps/ctrlProps620.xml"/><Relationship Id="rId49" Type="http://schemas.openxmlformats.org/officeDocument/2006/relationships/ctrlProp" Target="../ctrlProps/ctrlProps621.xml"/><Relationship Id="rId50" Type="http://schemas.openxmlformats.org/officeDocument/2006/relationships/ctrlProp" Target="../ctrlProps/ctrlProps622.xml"/><Relationship Id="rId51" Type="http://schemas.openxmlformats.org/officeDocument/2006/relationships/ctrlProp" Target="../ctrlProps/ctrlProps623.xml"/><Relationship Id="rId52" Type="http://schemas.openxmlformats.org/officeDocument/2006/relationships/ctrlProp" Target="../ctrlProps/ctrlProps624.xml"/><Relationship Id="rId53" Type="http://schemas.openxmlformats.org/officeDocument/2006/relationships/ctrlProp" Target="../ctrlProps/ctrlProps625.xml"/><Relationship Id="rId54" Type="http://schemas.openxmlformats.org/officeDocument/2006/relationships/ctrlProp" Target="../ctrlProps/ctrlProps626.xml"/><Relationship Id="rId55" Type="http://schemas.openxmlformats.org/officeDocument/2006/relationships/ctrlProp" Target="../ctrlProps/ctrlProps627.xml"/><Relationship Id="rId56" Type="http://schemas.openxmlformats.org/officeDocument/2006/relationships/ctrlProp" Target="../ctrlProps/ctrlProps628.xml"/><Relationship Id="rId57" Type="http://schemas.openxmlformats.org/officeDocument/2006/relationships/ctrlProp" Target="../ctrlProps/ctrlProps629.xml"/><Relationship Id="rId58" Type="http://schemas.openxmlformats.org/officeDocument/2006/relationships/ctrlProp" Target="../ctrlProps/ctrlProps630.xml"/><Relationship Id="rId59" Type="http://schemas.openxmlformats.org/officeDocument/2006/relationships/ctrlProp" Target="../ctrlProps/ctrlProps631.xml"/><Relationship Id="rId60" Type="http://schemas.openxmlformats.org/officeDocument/2006/relationships/ctrlProp" Target="../ctrlProps/ctrlProps632.xml"/><Relationship Id="rId61" Type="http://schemas.openxmlformats.org/officeDocument/2006/relationships/ctrlProp" Target="../ctrlProps/ctrlProps633.xml"/><Relationship Id="rId62" Type="http://schemas.openxmlformats.org/officeDocument/2006/relationships/ctrlProp" Target="../ctrlProps/ctrlProps634.xml"/><Relationship Id="rId63" Type="http://schemas.openxmlformats.org/officeDocument/2006/relationships/ctrlProp" Target="../ctrlProps/ctrlProps635.xml"/><Relationship Id="rId64" Type="http://schemas.openxmlformats.org/officeDocument/2006/relationships/ctrlProp" Target="../ctrlProps/ctrlProps636.xml"/><Relationship Id="rId65" Type="http://schemas.openxmlformats.org/officeDocument/2006/relationships/ctrlProp" Target="../ctrlProps/ctrlProps637.xml"/><Relationship Id="rId66" Type="http://schemas.openxmlformats.org/officeDocument/2006/relationships/ctrlProp" Target="../ctrlProps/ctrlProps638.xml"/><Relationship Id="rId67" Type="http://schemas.openxmlformats.org/officeDocument/2006/relationships/ctrlProp" Target="../ctrlProps/ctrlProps639.xml"/><Relationship Id="rId68" Type="http://schemas.openxmlformats.org/officeDocument/2006/relationships/ctrlProp" Target="../ctrlProps/ctrlProps640.xml"/><Relationship Id="rId69" Type="http://schemas.openxmlformats.org/officeDocument/2006/relationships/ctrlProp" Target="../ctrlProps/ctrlProps641.xml"/><Relationship Id="rId70" Type="http://schemas.openxmlformats.org/officeDocument/2006/relationships/ctrlProp" Target="../ctrlProps/ctrlProps642.xml"/><Relationship Id="rId71" Type="http://schemas.openxmlformats.org/officeDocument/2006/relationships/ctrlProp" Target="../ctrlProps/ctrlProps643.xml"/><Relationship Id="rId72" Type="http://schemas.openxmlformats.org/officeDocument/2006/relationships/ctrlProp" Target="../ctrlProps/ctrlProps644.xml"/><Relationship Id="rId73" Type="http://schemas.openxmlformats.org/officeDocument/2006/relationships/ctrlProp" Target="../ctrlProps/ctrlProps645.xml"/><Relationship Id="rId74" Type="http://schemas.openxmlformats.org/officeDocument/2006/relationships/ctrlProp" Target="../ctrlProps/ctrlProps646.xml"/><Relationship Id="rId75" Type="http://schemas.openxmlformats.org/officeDocument/2006/relationships/ctrlProp" Target="../ctrlProps/ctrlProps647.xml"/><Relationship Id="rId76" Type="http://schemas.openxmlformats.org/officeDocument/2006/relationships/ctrlProp" Target="../ctrlProps/ctrlProps648.xml"/><Relationship Id="rId77" Type="http://schemas.openxmlformats.org/officeDocument/2006/relationships/ctrlProp" Target="../ctrlProps/ctrlProps649.xml"/><Relationship Id="rId78" Type="http://schemas.openxmlformats.org/officeDocument/2006/relationships/ctrlProp" Target="../ctrlProps/ctrlProps650.xml"/><Relationship Id="rId79" Type="http://schemas.openxmlformats.org/officeDocument/2006/relationships/ctrlProp" Target="../ctrlProps/ctrlProps651.xml"/><Relationship Id="rId80" Type="http://schemas.openxmlformats.org/officeDocument/2006/relationships/ctrlProp" Target="../ctrlProps/ctrlProps652.xml"/><Relationship Id="rId81" Type="http://schemas.openxmlformats.org/officeDocument/2006/relationships/ctrlProp" Target="../ctrlProps/ctrlProps653.xml"/><Relationship Id="rId82" Type="http://schemas.openxmlformats.org/officeDocument/2006/relationships/ctrlProp" Target="../ctrlProps/ctrlProps654.xml"/><Relationship Id="rId83" Type="http://schemas.openxmlformats.org/officeDocument/2006/relationships/ctrlProp" Target="../ctrlProps/ctrlProps655.xml"/><Relationship Id="rId84" Type="http://schemas.openxmlformats.org/officeDocument/2006/relationships/ctrlProp" Target="../ctrlProps/ctrlProps656.xml"/><Relationship Id="rId85" Type="http://schemas.openxmlformats.org/officeDocument/2006/relationships/ctrlProp" Target="../ctrlProps/ctrlProps657.xml"/><Relationship Id="rId86" Type="http://schemas.openxmlformats.org/officeDocument/2006/relationships/ctrlProp" Target="../ctrlProps/ctrlProps658.xml"/><Relationship Id="rId87" Type="http://schemas.openxmlformats.org/officeDocument/2006/relationships/ctrlProp" Target="../ctrlProps/ctrlProps659.xml"/><Relationship Id="rId88" Type="http://schemas.openxmlformats.org/officeDocument/2006/relationships/ctrlProp" Target="../ctrlProps/ctrlProps660.xml"/><Relationship Id="rId89" Type="http://schemas.openxmlformats.org/officeDocument/2006/relationships/ctrlProp" Target="../ctrlProps/ctrlProps661.xml"/><Relationship Id="rId90" Type="http://schemas.openxmlformats.org/officeDocument/2006/relationships/ctrlProp" Target="../ctrlProps/ctrlProps662.xml"/><Relationship Id="rId91" Type="http://schemas.openxmlformats.org/officeDocument/2006/relationships/ctrlProp" Target="../ctrlProps/ctrlProps663.xml"/><Relationship Id="rId92" Type="http://schemas.openxmlformats.org/officeDocument/2006/relationships/ctrlProp" Target="../ctrlProps/ctrlProps664.xml"/><Relationship Id="rId93" Type="http://schemas.openxmlformats.org/officeDocument/2006/relationships/ctrlProp" Target="../ctrlProps/ctrlProps665.xml"/><Relationship Id="rId94" Type="http://schemas.openxmlformats.org/officeDocument/2006/relationships/ctrlProp" Target="../ctrlProps/ctrlProps666.xml"/><Relationship Id="rId95" Type="http://schemas.openxmlformats.org/officeDocument/2006/relationships/ctrlProp" Target="../ctrlProps/ctrlProps667.xml"/><Relationship Id="rId96" Type="http://schemas.openxmlformats.org/officeDocument/2006/relationships/ctrlProp" Target="../ctrlProps/ctrlProps668.xml"/><Relationship Id="rId97" Type="http://schemas.openxmlformats.org/officeDocument/2006/relationships/ctrlProp" Target="../ctrlProps/ctrlProps669.xml"/><Relationship Id="rId98" Type="http://schemas.openxmlformats.org/officeDocument/2006/relationships/ctrlProp" Target="../ctrlProps/ctrlProps670.xml"/><Relationship Id="rId99" Type="http://schemas.openxmlformats.org/officeDocument/2006/relationships/ctrlProp" Target="../ctrlProps/ctrlProps671.xml"/><Relationship Id="rId100" Type="http://schemas.openxmlformats.org/officeDocument/2006/relationships/ctrlProp" Target="../ctrlProps/ctrlProps672.xml"/><Relationship Id="rId101" Type="http://schemas.openxmlformats.org/officeDocument/2006/relationships/ctrlProp" Target="../ctrlProps/ctrlProps673.xml"/><Relationship Id="rId102" Type="http://schemas.openxmlformats.org/officeDocument/2006/relationships/ctrlProp" Target="../ctrlProps/ctrlProps674.xml"/><Relationship Id="rId103" Type="http://schemas.openxmlformats.org/officeDocument/2006/relationships/ctrlProp" Target="../ctrlProps/ctrlProps675.xml"/><Relationship Id="rId104" Type="http://schemas.openxmlformats.org/officeDocument/2006/relationships/ctrlProp" Target="../ctrlProps/ctrlProps676.xml"/><Relationship Id="rId105" Type="http://schemas.openxmlformats.org/officeDocument/2006/relationships/ctrlProp" Target="../ctrlProps/ctrlProps677.xml"/><Relationship Id="rId106" Type="http://schemas.openxmlformats.org/officeDocument/2006/relationships/ctrlProp" Target="../ctrlProps/ctrlProps678.xml"/><Relationship Id="rId107" Type="http://schemas.openxmlformats.org/officeDocument/2006/relationships/ctrlProp" Target="../ctrlProps/ctrlProps679.xml"/><Relationship Id="rId108" Type="http://schemas.openxmlformats.org/officeDocument/2006/relationships/ctrlProp" Target="../ctrlProps/ctrlProps680.xml"/><Relationship Id="rId109" Type="http://schemas.openxmlformats.org/officeDocument/2006/relationships/ctrlProp" Target="../ctrlProps/ctrlProps681.xml"/><Relationship Id="rId110" Type="http://schemas.openxmlformats.org/officeDocument/2006/relationships/ctrlProp" Target="../ctrlProps/ctrlProps682.xml"/><Relationship Id="rId111" Type="http://schemas.openxmlformats.org/officeDocument/2006/relationships/ctrlProp" Target="../ctrlProps/ctrlProps683.xml"/><Relationship Id="rId112" Type="http://schemas.openxmlformats.org/officeDocument/2006/relationships/ctrlProp" Target="../ctrlProps/ctrlProps684.xml"/><Relationship Id="rId113" Type="http://schemas.openxmlformats.org/officeDocument/2006/relationships/ctrlProp" Target="../ctrlProps/ctrlProps685.xml"/><Relationship Id="rId114" Type="http://schemas.openxmlformats.org/officeDocument/2006/relationships/ctrlProp" Target="../ctrlProps/ctrlProps686.xml"/><Relationship Id="rId115" Type="http://schemas.openxmlformats.org/officeDocument/2006/relationships/ctrlProp" Target="../ctrlProps/ctrlProps687.xml"/><Relationship Id="rId116" Type="http://schemas.openxmlformats.org/officeDocument/2006/relationships/ctrlProp" Target="../ctrlProps/ctrlProps688.xml"/><Relationship Id="rId117" Type="http://schemas.openxmlformats.org/officeDocument/2006/relationships/ctrlProp" Target="../ctrlProps/ctrlProps689.xml"/><Relationship Id="rId118" Type="http://schemas.openxmlformats.org/officeDocument/2006/relationships/ctrlProp" Target="../ctrlProps/ctrlProps690.xml"/><Relationship Id="rId119" Type="http://schemas.openxmlformats.org/officeDocument/2006/relationships/ctrlProp" Target="../ctrlProps/ctrlProps691.xml"/><Relationship Id="rId120" Type="http://schemas.openxmlformats.org/officeDocument/2006/relationships/ctrlProp" Target="../ctrlProps/ctrlProps692.xml"/><Relationship Id="rId121" Type="http://schemas.openxmlformats.org/officeDocument/2006/relationships/ctrlProp" Target="../ctrlProps/ctrlProps693.xml"/><Relationship Id="rId122" Type="http://schemas.openxmlformats.org/officeDocument/2006/relationships/ctrlProp" Target="../ctrlProps/ctrlProps694.xml"/><Relationship Id="rId123" Type="http://schemas.openxmlformats.org/officeDocument/2006/relationships/ctrlProp" Target="../ctrlProps/ctrlProps695.xml"/><Relationship Id="rId124" Type="http://schemas.openxmlformats.org/officeDocument/2006/relationships/ctrlProp" Target="../ctrlProps/ctrlProps696.xml"/><Relationship Id="rId125" Type="http://schemas.openxmlformats.org/officeDocument/2006/relationships/ctrlProp" Target="../ctrlProps/ctrlProps697.xml"/><Relationship Id="rId126" Type="http://schemas.openxmlformats.org/officeDocument/2006/relationships/ctrlProp" Target="../ctrlProps/ctrlProps698.xml"/><Relationship Id="rId127" Type="http://schemas.openxmlformats.org/officeDocument/2006/relationships/ctrlProp" Target="../ctrlProps/ctrlProps699.xml"/><Relationship Id="rId128" Type="http://schemas.openxmlformats.org/officeDocument/2006/relationships/ctrlProp" Target="../ctrlProps/ctrlProps700.xml"/><Relationship Id="rId129" Type="http://schemas.openxmlformats.org/officeDocument/2006/relationships/ctrlProp" Target="../ctrlProps/ctrlProps701.xml"/><Relationship Id="rId130" Type="http://schemas.openxmlformats.org/officeDocument/2006/relationships/ctrlProp" Target="../ctrlProps/ctrlProps702.xml"/><Relationship Id="rId131" Type="http://schemas.openxmlformats.org/officeDocument/2006/relationships/ctrlProp" Target="../ctrlProps/ctrlProps703.xml"/><Relationship Id="rId132" Type="http://schemas.openxmlformats.org/officeDocument/2006/relationships/ctrlProp" Target="../ctrlProps/ctrlProps704.xml"/><Relationship Id="rId133" Type="http://schemas.openxmlformats.org/officeDocument/2006/relationships/ctrlProp" Target="../ctrlProps/ctrlProps705.xml"/><Relationship Id="rId134" Type="http://schemas.openxmlformats.org/officeDocument/2006/relationships/ctrlProp" Target="../ctrlProps/ctrlProps706.xml"/><Relationship Id="rId135" Type="http://schemas.openxmlformats.org/officeDocument/2006/relationships/ctrlProp" Target="../ctrlProps/ctrlProps707.xml"/><Relationship Id="rId136" Type="http://schemas.openxmlformats.org/officeDocument/2006/relationships/ctrlProp" Target="../ctrlProps/ctrlProps708.xml"/><Relationship Id="rId137" Type="http://schemas.openxmlformats.org/officeDocument/2006/relationships/ctrlProp" Target="../ctrlProps/ctrlProps709.xml"/><Relationship Id="rId138" Type="http://schemas.openxmlformats.org/officeDocument/2006/relationships/ctrlProp" Target="../ctrlProps/ctrlProps710.xml"/><Relationship Id="rId139" Type="http://schemas.openxmlformats.org/officeDocument/2006/relationships/ctrlProp" Target="../ctrlProps/ctrlProps711.xml"/><Relationship Id="rId140" Type="http://schemas.openxmlformats.org/officeDocument/2006/relationships/ctrlProp" Target="../ctrlProps/ctrlProps712.xml"/><Relationship Id="rId141" Type="http://schemas.openxmlformats.org/officeDocument/2006/relationships/ctrlProp" Target="../ctrlProps/ctrlProps713.xml"/><Relationship Id="rId142" Type="http://schemas.openxmlformats.org/officeDocument/2006/relationships/ctrlProp" Target="../ctrlProps/ctrlProps714.xml"/><Relationship Id="rId143" Type="http://schemas.openxmlformats.org/officeDocument/2006/relationships/ctrlProp" Target="../ctrlProps/ctrlProps715.xml"/><Relationship Id="rId144" Type="http://schemas.openxmlformats.org/officeDocument/2006/relationships/ctrlProp" Target="../ctrlProps/ctrlProps716.xml"/><Relationship Id="rId145" Type="http://schemas.openxmlformats.org/officeDocument/2006/relationships/ctrlProp" Target="../ctrlProps/ctrlProps717.xml"/><Relationship Id="rId146" Type="http://schemas.openxmlformats.org/officeDocument/2006/relationships/ctrlProp" Target="../ctrlProps/ctrlProps718.xml"/><Relationship Id="rId147" Type="http://schemas.openxmlformats.org/officeDocument/2006/relationships/ctrlProp" Target="../ctrlProps/ctrlProps719.xml"/><Relationship Id="rId148" Type="http://schemas.openxmlformats.org/officeDocument/2006/relationships/ctrlProp" Target="../ctrlProps/ctrlProps720.xml"/><Relationship Id="rId149" Type="http://schemas.openxmlformats.org/officeDocument/2006/relationships/ctrlProp" Target="../ctrlProps/ctrlProps721.xml"/><Relationship Id="rId150" Type="http://schemas.openxmlformats.org/officeDocument/2006/relationships/ctrlProp" Target="../ctrlProps/ctrlProps722.xml"/><Relationship Id="rId151" Type="http://schemas.openxmlformats.org/officeDocument/2006/relationships/ctrlProp" Target="../ctrlProps/ctrlProps723.xml"/><Relationship Id="rId152" Type="http://schemas.openxmlformats.org/officeDocument/2006/relationships/ctrlProp" Target="../ctrlProps/ctrlProps724.xml"/><Relationship Id="rId153" Type="http://schemas.openxmlformats.org/officeDocument/2006/relationships/ctrlProp" Target="../ctrlProps/ctrlProps725.xml"/><Relationship Id="rId154" Type="http://schemas.openxmlformats.org/officeDocument/2006/relationships/ctrlProp" Target="../ctrlProps/ctrlProps726.xml"/><Relationship Id="rId155" Type="http://schemas.openxmlformats.org/officeDocument/2006/relationships/ctrlProp" Target="../ctrlProps/ctrlProps727.xml"/><Relationship Id="rId156" Type="http://schemas.openxmlformats.org/officeDocument/2006/relationships/ctrlProp" Target="../ctrlProps/ctrlProps728.xml"/><Relationship Id="rId157" Type="http://schemas.openxmlformats.org/officeDocument/2006/relationships/ctrlProp" Target="../ctrlProps/ctrlProps729.xml"/><Relationship Id="rId158" Type="http://schemas.openxmlformats.org/officeDocument/2006/relationships/ctrlProp" Target="../ctrlProps/ctrlProps730.xml"/><Relationship Id="rId159" Type="http://schemas.openxmlformats.org/officeDocument/2006/relationships/ctrlProp" Target="../ctrlProps/ctrlProps731.xml"/><Relationship Id="rId160" Type="http://schemas.openxmlformats.org/officeDocument/2006/relationships/ctrlProp" Target="../ctrlProps/ctrlProps732.xml"/><Relationship Id="rId161" Type="http://schemas.openxmlformats.org/officeDocument/2006/relationships/ctrlProp" Target="../ctrlProps/ctrlProps733.xml"/><Relationship Id="rId162" Type="http://schemas.openxmlformats.org/officeDocument/2006/relationships/ctrlProp" Target="../ctrlProps/ctrlProps734.xml"/><Relationship Id="rId163" Type="http://schemas.openxmlformats.org/officeDocument/2006/relationships/ctrlProp" Target="../ctrlProps/ctrlProps735.xml"/><Relationship Id="rId164" Type="http://schemas.openxmlformats.org/officeDocument/2006/relationships/ctrlProp" Target="../ctrlProps/ctrlProps736.xml"/><Relationship Id="rId165" Type="http://schemas.openxmlformats.org/officeDocument/2006/relationships/ctrlProp" Target="../ctrlProps/ctrlProps737.xml"/><Relationship Id="rId166" Type="http://schemas.openxmlformats.org/officeDocument/2006/relationships/ctrlProp" Target="../ctrlProps/ctrlProps738.xml"/><Relationship Id="rId167" Type="http://schemas.openxmlformats.org/officeDocument/2006/relationships/ctrlProp" Target="../ctrlProps/ctrlProps739.xml"/><Relationship Id="rId168" Type="http://schemas.openxmlformats.org/officeDocument/2006/relationships/ctrlProp" Target="../ctrlProps/ctrlProps740.xml"/><Relationship Id="rId169" Type="http://schemas.openxmlformats.org/officeDocument/2006/relationships/ctrlProp" Target="../ctrlProps/ctrlProps741.xml"/><Relationship Id="rId170" Type="http://schemas.openxmlformats.org/officeDocument/2006/relationships/ctrlProp" Target="../ctrlProps/ctrlProps742.xml"/><Relationship Id="rId171" Type="http://schemas.openxmlformats.org/officeDocument/2006/relationships/ctrlProp" Target="../ctrlProps/ctrlProps743.xml"/><Relationship Id="rId172" Type="http://schemas.openxmlformats.org/officeDocument/2006/relationships/ctrlProp" Target="../ctrlProps/ctrlProps744.xml"/><Relationship Id="rId173" Type="http://schemas.openxmlformats.org/officeDocument/2006/relationships/ctrlProp" Target="../ctrlProps/ctrlProps745.xml"/><Relationship Id="rId174" Type="http://schemas.openxmlformats.org/officeDocument/2006/relationships/ctrlProp" Target="../ctrlProps/ctrlProps746.xml"/><Relationship Id="rId175" Type="http://schemas.openxmlformats.org/officeDocument/2006/relationships/ctrlProp" Target="../ctrlProps/ctrlProps747.xml"/><Relationship Id="rId176" Type="http://schemas.openxmlformats.org/officeDocument/2006/relationships/ctrlProp" Target="../ctrlProps/ctrlProps748.xml"/><Relationship Id="rId177" Type="http://schemas.openxmlformats.org/officeDocument/2006/relationships/ctrlProp" Target="../ctrlProps/ctrlProps749.xml"/><Relationship Id="rId178" Type="http://schemas.openxmlformats.org/officeDocument/2006/relationships/ctrlProp" Target="../ctrlProps/ctrlProps750.xml"/><Relationship Id="rId179" Type="http://schemas.openxmlformats.org/officeDocument/2006/relationships/ctrlProp" Target="../ctrlProps/ctrlProps751.xml"/><Relationship Id="rId180" Type="http://schemas.openxmlformats.org/officeDocument/2006/relationships/ctrlProp" Target="../ctrlProps/ctrlProps752.xml"/><Relationship Id="rId181" Type="http://schemas.openxmlformats.org/officeDocument/2006/relationships/ctrlProp" Target="../ctrlProps/ctrlProps753.xml"/><Relationship Id="rId182" Type="http://schemas.openxmlformats.org/officeDocument/2006/relationships/ctrlProp" Target="../ctrlProps/ctrlProps754.xml"/><Relationship Id="rId183" Type="http://schemas.openxmlformats.org/officeDocument/2006/relationships/ctrlProp" Target="../ctrlProps/ctrlProps755.xml"/><Relationship Id="rId184" Type="http://schemas.openxmlformats.org/officeDocument/2006/relationships/ctrlProp" Target="../ctrlProps/ctrlProps756.xml"/><Relationship Id="rId185" Type="http://schemas.openxmlformats.org/officeDocument/2006/relationships/ctrlProp" Target="../ctrlProps/ctrlProps757.xml"/><Relationship Id="rId186" Type="http://schemas.openxmlformats.org/officeDocument/2006/relationships/ctrlProp" Target="../ctrlProps/ctrlProps758.xml"/><Relationship Id="rId187" Type="http://schemas.openxmlformats.org/officeDocument/2006/relationships/ctrlProp" Target="../ctrlProps/ctrlProps759.xml"/><Relationship Id="rId188" Type="http://schemas.openxmlformats.org/officeDocument/2006/relationships/ctrlProp" Target="../ctrlProps/ctrlProps760.xml"/><Relationship Id="rId189" Type="http://schemas.openxmlformats.org/officeDocument/2006/relationships/ctrlProp" Target="../ctrlProps/ctrlProps761.xml"/><Relationship Id="rId190" Type="http://schemas.openxmlformats.org/officeDocument/2006/relationships/ctrlProp" Target="../ctrlProps/ctrlProps762.xml"/><Relationship Id="rId191" Type="http://schemas.openxmlformats.org/officeDocument/2006/relationships/ctrlProp" Target="../ctrlProps/ctrlProps763.xml"/><Relationship Id="rId192" Type="http://schemas.openxmlformats.org/officeDocument/2006/relationships/ctrlProp" Target="../ctrlProps/ctrlProps764.xml"/><Relationship Id="rId193" Type="http://schemas.openxmlformats.org/officeDocument/2006/relationships/ctrlProp" Target="../ctrlProps/ctrlProps765.xml"/><Relationship Id="rId194" Type="http://schemas.openxmlformats.org/officeDocument/2006/relationships/ctrlProp" Target="../ctrlProps/ctrlProps766.xml"/><Relationship Id="rId195" Type="http://schemas.openxmlformats.org/officeDocument/2006/relationships/ctrlProp" Target="../ctrlProps/ctrlProps767.xml"/><Relationship Id="rId196" Type="http://schemas.openxmlformats.org/officeDocument/2006/relationships/ctrlProp" Target="../ctrlProps/ctrlProps768.xml"/><Relationship Id="rId197" Type="http://schemas.openxmlformats.org/officeDocument/2006/relationships/ctrlProp" Target="../ctrlProps/ctrlProps769.xml"/><Relationship Id="rId198" Type="http://schemas.openxmlformats.org/officeDocument/2006/relationships/ctrlProp" Target="../ctrlProps/ctrlProps770.xml"/><Relationship Id="rId199" Type="http://schemas.openxmlformats.org/officeDocument/2006/relationships/ctrlProp" Target="../ctrlProps/ctrlProps771.xml"/><Relationship Id="rId200" Type="http://schemas.openxmlformats.org/officeDocument/2006/relationships/ctrlProp" Target="../ctrlProps/ctrlProps772.xml"/><Relationship Id="rId201" Type="http://schemas.openxmlformats.org/officeDocument/2006/relationships/ctrlProp" Target="../ctrlProps/ctrlProps773.xml"/><Relationship Id="rId202" Type="http://schemas.openxmlformats.org/officeDocument/2006/relationships/ctrlProp" Target="../ctrlProps/ctrlProps774.xml"/><Relationship Id="rId203" Type="http://schemas.openxmlformats.org/officeDocument/2006/relationships/ctrlProp" Target="../ctrlProps/ctrlProps775.xml"/><Relationship Id="rId204" Type="http://schemas.openxmlformats.org/officeDocument/2006/relationships/ctrlProp" Target="../ctrlProps/ctrlProps776.xml"/><Relationship Id="rId205" Type="http://schemas.openxmlformats.org/officeDocument/2006/relationships/ctrlProp" Target="../ctrlProps/ctrlProps7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7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80.xml"/><Relationship Id="rId4" Type="http://schemas.openxmlformats.org/officeDocument/2006/relationships/ctrlProp" Target="../ctrlProps/ctrlProps781.xml"/><Relationship Id="rId5" Type="http://schemas.openxmlformats.org/officeDocument/2006/relationships/ctrlProp" Target="../ctrlProps/ctrlProps782.xml"/><Relationship Id="rId6" Type="http://schemas.openxmlformats.org/officeDocument/2006/relationships/ctrlProp" Target="../ctrlProps/ctrlProps783.xml"/><Relationship Id="rId7" Type="http://schemas.openxmlformats.org/officeDocument/2006/relationships/ctrlProp" Target="../ctrlProps/ctrlProps784.xml"/><Relationship Id="rId8" Type="http://schemas.openxmlformats.org/officeDocument/2006/relationships/ctrlProp" Target="../ctrlProps/ctrlProps785.xml"/><Relationship Id="rId9" Type="http://schemas.openxmlformats.org/officeDocument/2006/relationships/ctrlProp" Target="../ctrlProps/ctrlProps786.xml"/><Relationship Id="rId10" Type="http://schemas.openxmlformats.org/officeDocument/2006/relationships/ctrlProp" Target="../ctrlProps/ctrlProps787.xml"/><Relationship Id="rId11" Type="http://schemas.openxmlformats.org/officeDocument/2006/relationships/ctrlProp" Target="../ctrlProps/ctrlProps788.xml"/><Relationship Id="rId12" Type="http://schemas.openxmlformats.org/officeDocument/2006/relationships/ctrlProp" Target="../ctrlProps/ctrlProps789.xml"/><Relationship Id="rId13" Type="http://schemas.openxmlformats.org/officeDocument/2006/relationships/ctrlProp" Target="../ctrlProps/ctrlProps790.xml"/><Relationship Id="rId14" Type="http://schemas.openxmlformats.org/officeDocument/2006/relationships/ctrlProp" Target="../ctrlProps/ctrlProps791.xml"/><Relationship Id="rId15" Type="http://schemas.openxmlformats.org/officeDocument/2006/relationships/ctrlProp" Target="../ctrlProps/ctrlProps792.xml"/><Relationship Id="rId16" Type="http://schemas.openxmlformats.org/officeDocument/2006/relationships/ctrlProp" Target="../ctrlProps/ctrlProps793.xml"/><Relationship Id="rId17" Type="http://schemas.openxmlformats.org/officeDocument/2006/relationships/ctrlProp" Target="../ctrlProps/ctrlProps794.xml"/><Relationship Id="rId18" Type="http://schemas.openxmlformats.org/officeDocument/2006/relationships/ctrlProp" Target="../ctrlProps/ctrlProps795.xml"/><Relationship Id="rId19" Type="http://schemas.openxmlformats.org/officeDocument/2006/relationships/ctrlProp" Target="../ctrlProps/ctrlProps796.xml"/><Relationship Id="rId20" Type="http://schemas.openxmlformats.org/officeDocument/2006/relationships/ctrlProp" Target="../ctrlProps/ctrlProps797.xml"/><Relationship Id="rId21" Type="http://schemas.openxmlformats.org/officeDocument/2006/relationships/ctrlProp" Target="../ctrlProps/ctrlProps798.xml"/><Relationship Id="rId22" Type="http://schemas.openxmlformats.org/officeDocument/2006/relationships/ctrlProp" Target="../ctrlProps/ctrlProps799.xml"/><Relationship Id="rId23" Type="http://schemas.openxmlformats.org/officeDocument/2006/relationships/ctrlProp" Target="../ctrlProps/ctrlProps800.xml"/><Relationship Id="rId24" Type="http://schemas.openxmlformats.org/officeDocument/2006/relationships/ctrlProp" Target="../ctrlProps/ctrlProps801.xml"/><Relationship Id="rId25" Type="http://schemas.openxmlformats.org/officeDocument/2006/relationships/ctrlProp" Target="../ctrlProps/ctrlProps802.xml"/><Relationship Id="rId26" Type="http://schemas.openxmlformats.org/officeDocument/2006/relationships/ctrlProp" Target="../ctrlProps/ctrlProps803.xml"/><Relationship Id="rId27" Type="http://schemas.openxmlformats.org/officeDocument/2006/relationships/ctrlProp" Target="../ctrlProps/ctrlProps804.xml"/><Relationship Id="rId28" Type="http://schemas.openxmlformats.org/officeDocument/2006/relationships/ctrlProp" Target="../ctrlProps/ctrlProps805.xml"/><Relationship Id="rId29" Type="http://schemas.openxmlformats.org/officeDocument/2006/relationships/ctrlProp" Target="../ctrlProps/ctrlProps806.xml"/><Relationship Id="rId30" Type="http://schemas.openxmlformats.org/officeDocument/2006/relationships/ctrlProp" Target="../ctrlProps/ctrlProps807.xml"/><Relationship Id="rId31" Type="http://schemas.openxmlformats.org/officeDocument/2006/relationships/ctrlProp" Target="../ctrlProps/ctrlProps808.xml"/><Relationship Id="rId32" Type="http://schemas.openxmlformats.org/officeDocument/2006/relationships/ctrlProp" Target="../ctrlProps/ctrlProps809.xml"/><Relationship Id="rId33" Type="http://schemas.openxmlformats.org/officeDocument/2006/relationships/ctrlProp" Target="../ctrlProps/ctrlProps810.xml"/><Relationship Id="rId34" Type="http://schemas.openxmlformats.org/officeDocument/2006/relationships/ctrlProp" Target="../ctrlProps/ctrlProps811.xml"/><Relationship Id="rId35" Type="http://schemas.openxmlformats.org/officeDocument/2006/relationships/ctrlProp" Target="../ctrlProps/ctrlProps812.xml"/><Relationship Id="rId36" Type="http://schemas.openxmlformats.org/officeDocument/2006/relationships/ctrlProp" Target="../ctrlProps/ctrlProps813.xml"/><Relationship Id="rId37" Type="http://schemas.openxmlformats.org/officeDocument/2006/relationships/ctrlProp" Target="../ctrlProps/ctrlProps814.xml"/><Relationship Id="rId38" Type="http://schemas.openxmlformats.org/officeDocument/2006/relationships/ctrlProp" Target="../ctrlProps/ctrlProps815.xml"/><Relationship Id="rId39" Type="http://schemas.openxmlformats.org/officeDocument/2006/relationships/ctrlProp" Target="../ctrlProps/ctrlProps816.xml"/><Relationship Id="rId40" Type="http://schemas.openxmlformats.org/officeDocument/2006/relationships/ctrlProp" Target="../ctrlProps/ctrlProps817.xml"/><Relationship Id="rId41" Type="http://schemas.openxmlformats.org/officeDocument/2006/relationships/ctrlProp" Target="../ctrlProps/ctrlProps818.xml"/><Relationship Id="rId42" Type="http://schemas.openxmlformats.org/officeDocument/2006/relationships/ctrlProp" Target="../ctrlProps/ctrlProps819.xml"/><Relationship Id="rId43" Type="http://schemas.openxmlformats.org/officeDocument/2006/relationships/ctrlProp" Target="../ctrlProps/ctrlProps820.xml"/><Relationship Id="rId44" Type="http://schemas.openxmlformats.org/officeDocument/2006/relationships/ctrlProp" Target="../ctrlProps/ctrlProps821.xml"/><Relationship Id="rId45" Type="http://schemas.openxmlformats.org/officeDocument/2006/relationships/ctrlProp" Target="../ctrlProps/ctrlProps822.xml"/><Relationship Id="rId46" Type="http://schemas.openxmlformats.org/officeDocument/2006/relationships/ctrlProp" Target="../ctrlProps/ctrlProps823.xml"/><Relationship Id="rId47" Type="http://schemas.openxmlformats.org/officeDocument/2006/relationships/ctrlProp" Target="../ctrlProps/ctrlProps824.xml"/><Relationship Id="rId48" Type="http://schemas.openxmlformats.org/officeDocument/2006/relationships/ctrlProp" Target="../ctrlProps/ctrlProps825.xml"/><Relationship Id="rId49" Type="http://schemas.openxmlformats.org/officeDocument/2006/relationships/ctrlProp" Target="../ctrlProps/ctrlProps826.xml"/><Relationship Id="rId50" Type="http://schemas.openxmlformats.org/officeDocument/2006/relationships/ctrlProp" Target="../ctrlProps/ctrlProps827.xml"/><Relationship Id="rId51" Type="http://schemas.openxmlformats.org/officeDocument/2006/relationships/ctrlProp" Target="../ctrlProps/ctrlProps828.xml"/><Relationship Id="rId52" Type="http://schemas.openxmlformats.org/officeDocument/2006/relationships/ctrlProp" Target="../ctrlProps/ctrlProps829.xml"/><Relationship Id="rId53" Type="http://schemas.openxmlformats.org/officeDocument/2006/relationships/ctrlProp" Target="../ctrlProps/ctrlProps830.xml"/><Relationship Id="rId54" Type="http://schemas.openxmlformats.org/officeDocument/2006/relationships/ctrlProp" Target="../ctrlProps/ctrlProps831.xml"/><Relationship Id="rId55" Type="http://schemas.openxmlformats.org/officeDocument/2006/relationships/ctrlProp" Target="../ctrlProps/ctrlProps832.xml"/><Relationship Id="rId56" Type="http://schemas.openxmlformats.org/officeDocument/2006/relationships/ctrlProp" Target="../ctrlProps/ctrlProps833.xml"/><Relationship Id="rId57" Type="http://schemas.openxmlformats.org/officeDocument/2006/relationships/ctrlProp" Target="../ctrlProps/ctrlProps834.xml"/><Relationship Id="rId58" Type="http://schemas.openxmlformats.org/officeDocument/2006/relationships/ctrlProp" Target="../ctrlProps/ctrlProps835.xml"/><Relationship Id="rId59" Type="http://schemas.openxmlformats.org/officeDocument/2006/relationships/ctrlProp" Target="../ctrlProps/ctrlProps836.xml"/><Relationship Id="rId60" Type="http://schemas.openxmlformats.org/officeDocument/2006/relationships/ctrlProp" Target="../ctrlProps/ctrlProps837.xml"/><Relationship Id="rId61" Type="http://schemas.openxmlformats.org/officeDocument/2006/relationships/ctrlProp" Target="../ctrlProps/ctrlProps838.xml"/><Relationship Id="rId62" Type="http://schemas.openxmlformats.org/officeDocument/2006/relationships/ctrlProp" Target="../ctrlProps/ctrlProps839.xml"/><Relationship Id="rId63" Type="http://schemas.openxmlformats.org/officeDocument/2006/relationships/ctrlProp" Target="../ctrlProps/ctrlProps840.xml"/><Relationship Id="rId64" Type="http://schemas.openxmlformats.org/officeDocument/2006/relationships/ctrlProp" Target="../ctrlProps/ctrlProps841.xml"/><Relationship Id="rId65" Type="http://schemas.openxmlformats.org/officeDocument/2006/relationships/ctrlProp" Target="../ctrlProps/ctrlProps842.xml"/><Relationship Id="rId66" Type="http://schemas.openxmlformats.org/officeDocument/2006/relationships/ctrlProp" Target="../ctrlProps/ctrlProps843.xml"/><Relationship Id="rId67" Type="http://schemas.openxmlformats.org/officeDocument/2006/relationships/ctrlProp" Target="../ctrlProps/ctrlProps844.xml"/><Relationship Id="rId68" Type="http://schemas.openxmlformats.org/officeDocument/2006/relationships/ctrlProp" Target="../ctrlProps/ctrlProps845.xml"/><Relationship Id="rId69" Type="http://schemas.openxmlformats.org/officeDocument/2006/relationships/ctrlProp" Target="../ctrlProps/ctrlProps846.xml"/><Relationship Id="rId70" Type="http://schemas.openxmlformats.org/officeDocument/2006/relationships/ctrlProp" Target="../ctrlProps/ctrlProps847.xml"/><Relationship Id="rId71" Type="http://schemas.openxmlformats.org/officeDocument/2006/relationships/ctrlProp" Target="../ctrlProps/ctrlProps848.xml"/><Relationship Id="rId72" Type="http://schemas.openxmlformats.org/officeDocument/2006/relationships/ctrlProp" Target="../ctrlProps/ctrlProps849.xml"/><Relationship Id="rId73" Type="http://schemas.openxmlformats.org/officeDocument/2006/relationships/ctrlProp" Target="../ctrlProps/ctrlProps850.xml"/><Relationship Id="rId74" Type="http://schemas.openxmlformats.org/officeDocument/2006/relationships/ctrlProp" Target="../ctrlProps/ctrlProps851.xml"/><Relationship Id="rId75" Type="http://schemas.openxmlformats.org/officeDocument/2006/relationships/ctrlProp" Target="../ctrlProps/ctrlProps852.xml"/><Relationship Id="rId76" Type="http://schemas.openxmlformats.org/officeDocument/2006/relationships/ctrlProp" Target="../ctrlProps/ctrlProps853.xml"/><Relationship Id="rId77" Type="http://schemas.openxmlformats.org/officeDocument/2006/relationships/ctrlProp" Target="../ctrlProps/ctrlProps854.xml"/><Relationship Id="rId78" Type="http://schemas.openxmlformats.org/officeDocument/2006/relationships/ctrlProp" Target="../ctrlProps/ctrlProps855.xml"/><Relationship Id="rId79" Type="http://schemas.openxmlformats.org/officeDocument/2006/relationships/ctrlProp" Target="../ctrlProps/ctrlProps856.xml"/><Relationship Id="rId80" Type="http://schemas.openxmlformats.org/officeDocument/2006/relationships/ctrlProp" Target="../ctrlProps/ctrlProps857.xml"/><Relationship Id="rId81" Type="http://schemas.openxmlformats.org/officeDocument/2006/relationships/ctrlProp" Target="../ctrlProps/ctrlProps858.xml"/><Relationship Id="rId82" Type="http://schemas.openxmlformats.org/officeDocument/2006/relationships/ctrlProp" Target="../ctrlProps/ctrlProps859.xml"/><Relationship Id="rId83" Type="http://schemas.openxmlformats.org/officeDocument/2006/relationships/ctrlProp" Target="../ctrlProps/ctrlProps860.xml"/><Relationship Id="rId84" Type="http://schemas.openxmlformats.org/officeDocument/2006/relationships/ctrlProp" Target="../ctrlProps/ctrlProps861.xml"/><Relationship Id="rId85" Type="http://schemas.openxmlformats.org/officeDocument/2006/relationships/ctrlProp" Target="../ctrlProps/ctrlProps862.xml"/><Relationship Id="rId86" Type="http://schemas.openxmlformats.org/officeDocument/2006/relationships/ctrlProp" Target="../ctrlProps/ctrlProps863.xml"/><Relationship Id="rId87" Type="http://schemas.openxmlformats.org/officeDocument/2006/relationships/ctrlProp" Target="../ctrlProps/ctrlProps864.xml"/><Relationship Id="rId88" Type="http://schemas.openxmlformats.org/officeDocument/2006/relationships/ctrlProp" Target="../ctrlProps/ctrlProps865.xml"/><Relationship Id="rId89" Type="http://schemas.openxmlformats.org/officeDocument/2006/relationships/ctrlProp" Target="../ctrlProps/ctrlProps8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0-0001.mrg &amp; 2010-2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0-0003.mrg &amp; 2010-20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10-20-0007.mrg &amp; 2010-20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10-20-0010.mrg &amp; 2010-20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10-20-0013.mrg &amp; 2010-20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10-20-0016.mrg &amp; 2010-20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10-20-0019.mrg &amp; 2010-20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10-20-0023.mrg &amp; 2010-20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10-20-0026.mrg &amp; 2010-20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0</v>
      </c>
      <c r="F13" s="0" t="str">
        <f aca="false">B13&amp;" &amp; "&amp;C13</f>
        <v> 2010-20-0031.mrg &amp; 2010-20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53</v>
      </c>
      <c r="F14" s="0" t="str">
        <f aca="false">B14&amp;" &amp; "&amp;C14</f>
        <v> 2010-20-0038.mrg &amp; 2010-20-003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0</v>
      </c>
      <c r="F15" s="0" t="str">
        <f aca="false">B15&amp;" &amp; "&amp;C15</f>
        <v> 2010-20-0042.mrg &amp; 2010-20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10-20-0047.mrg &amp; 2010-20-004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10-20-0050.mrg &amp; 2010-20-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10-20-0054.mrg &amp; 2010-20-005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10-20-0057.mrg &amp; 2010-20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10-20-0059.mrg &amp; 2010-20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10-20-0062.mrg &amp; 2010-20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76</v>
      </c>
      <c r="F22" s="0" t="str">
        <f aca="false">B22&amp;" &amp; "&amp;C22</f>
        <v> 2010-20-0065.mrg &amp; 2010-20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8</v>
      </c>
      <c r="E23" s="2" t="n">
        <v>292</v>
      </c>
      <c r="F23" s="0" t="str">
        <f aca="false">B23&amp;" &amp; "&amp;C23</f>
        <v> 2010-20-0070.mrg &amp; 2010-20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4</v>
      </c>
      <c r="E24" s="2" t="n">
        <v>308</v>
      </c>
      <c r="F24" s="0" t="str">
        <f aca="false">B24&amp;" &amp; "&amp;C24</f>
        <v> 2010-20-0073.mrg &amp; 2010-20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1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2</v>
      </c>
      <c r="B4" s="36" t="s">
        <v>93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3.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69</v>
      </c>
      <c r="E9" s="34" t="s">
        <v>69</v>
      </c>
      <c r="F9" s="44" t="s">
        <v>69</v>
      </c>
      <c r="G9" s="43" t="s">
        <v>96</v>
      </c>
      <c r="H9" s="36" t="s">
        <v>93</v>
      </c>
      <c r="I9" s="36" t="s">
        <v>70</v>
      </c>
      <c r="J9" s="36" t="s">
        <v>70</v>
      </c>
      <c r="K9" s="43" t="s">
        <v>96</v>
      </c>
    </row>
    <row r="10" customFormat="false" ht="13.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56</v>
      </c>
      <c r="E10" s="48" t="s">
        <v>99</v>
      </c>
      <c r="F10" s="47" t="s">
        <v>75</v>
      </c>
      <c r="G10" s="46" t="s">
        <v>100</v>
      </c>
      <c r="H10" s="47" t="s">
        <v>56</v>
      </c>
      <c r="I10" s="48" t="s">
        <v>99</v>
      </c>
      <c r="J10" s="47" t="s">
        <v>75</v>
      </c>
      <c r="K10" s="46" t="s">
        <v>10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1.615</v>
      </c>
      <c r="E11" s="52" t="n">
        <v>101.615</v>
      </c>
      <c r="F11" s="51" t="n">
        <v>0.0324571</v>
      </c>
      <c r="G11" s="50" t="n">
        <v>-0.000114441</v>
      </c>
      <c r="H11" s="51" t="n">
        <v>2.014</v>
      </c>
      <c r="I11" s="52" t="n">
        <v>1.23121</v>
      </c>
      <c r="J11" s="51" t="n">
        <v>0.00520345</v>
      </c>
      <c r="K11" s="50" t="n">
        <v>-0.7827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6.038</v>
      </c>
      <c r="E12" s="32" t="n">
        <v>76.0383</v>
      </c>
      <c r="F12" s="55" t="n">
        <v>0.0329052</v>
      </c>
      <c r="G12" s="54" t="n">
        <v>0.000305176</v>
      </c>
      <c r="H12" s="55" t="n">
        <v>3.683</v>
      </c>
      <c r="I12" s="32" t="n">
        <v>3.49587</v>
      </c>
      <c r="J12" s="55" t="n">
        <v>0.00609338</v>
      </c>
      <c r="K12" s="54" t="n">
        <v>-0.1871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633</v>
      </c>
      <c r="E13" s="32" t="n">
        <v>50.6327</v>
      </c>
      <c r="F13" s="55" t="n">
        <v>0.029626</v>
      </c>
      <c r="G13" s="54" t="n">
        <v>-0.00030899</v>
      </c>
      <c r="H13" s="55" t="n">
        <v>4.706</v>
      </c>
      <c r="I13" s="32" t="n">
        <v>4.51186</v>
      </c>
      <c r="J13" s="55" t="n">
        <v>0.00638894</v>
      </c>
      <c r="K13" s="54" t="n">
        <v>-0.19413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1.173</v>
      </c>
      <c r="E14" s="32" t="n">
        <v>41.1733</v>
      </c>
      <c r="F14" s="55" t="n">
        <v>0.0298351</v>
      </c>
      <c r="G14" s="54" t="n">
        <v>0.000305176</v>
      </c>
      <c r="H14" s="55" t="n">
        <v>4.987</v>
      </c>
      <c r="I14" s="32" t="n">
        <v>4.70114</v>
      </c>
      <c r="J14" s="55" t="n">
        <v>0.00369979</v>
      </c>
      <c r="K14" s="54" t="n">
        <v>-0.28585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778</v>
      </c>
      <c r="E15" s="32" t="n">
        <v>30.7783</v>
      </c>
      <c r="F15" s="55" t="n">
        <v>0.0361472</v>
      </c>
      <c r="G15" s="54" t="n">
        <v>0.000286102</v>
      </c>
      <c r="H15" s="55" t="n">
        <v>5.121</v>
      </c>
      <c r="I15" s="32" t="n">
        <v>4.89232</v>
      </c>
      <c r="J15" s="55" t="n">
        <v>0.00779011</v>
      </c>
      <c r="K15" s="54" t="n">
        <v>-0.22867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1.123</v>
      </c>
      <c r="E16" s="32" t="n">
        <v>21.1234</v>
      </c>
      <c r="F16" s="55" t="n">
        <v>0.0306313</v>
      </c>
      <c r="G16" s="54" t="n">
        <v>0.000402451</v>
      </c>
      <c r="H16" s="55" t="n">
        <v>5.606</v>
      </c>
      <c r="I16" s="32" t="n">
        <v>5.41756</v>
      </c>
      <c r="J16" s="55" t="n">
        <v>0.00899294</v>
      </c>
      <c r="K16" s="54" t="n">
        <v>-0.18844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1.07</v>
      </c>
      <c r="E17" s="32" t="n">
        <v>11.0699</v>
      </c>
      <c r="F17" s="55" t="n">
        <v>0.0308651</v>
      </c>
      <c r="G17" s="54" t="n">
        <v>-0.000123978</v>
      </c>
      <c r="H17" s="55" t="n">
        <v>6.302</v>
      </c>
      <c r="I17" s="32" t="n">
        <v>6.04883</v>
      </c>
      <c r="J17" s="55" t="n">
        <v>0.0051408</v>
      </c>
      <c r="K17" s="54" t="n">
        <v>-0.25317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6.013</v>
      </c>
      <c r="E18" s="32" t="n">
        <v>6.0127</v>
      </c>
      <c r="F18" s="55" t="n">
        <v>0.032291</v>
      </c>
      <c r="G18" s="54" t="n">
        <v>-0.000298977</v>
      </c>
      <c r="H18" s="55" t="n">
        <v>7.331</v>
      </c>
      <c r="I18" s="32" t="n">
        <v>7.07432</v>
      </c>
      <c r="J18" s="55" t="n">
        <v>0.0216523</v>
      </c>
      <c r="K18" s="54" t="n">
        <v>-0.256676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49</v>
      </c>
      <c r="E19" s="59" t="n">
        <v>1.48983</v>
      </c>
      <c r="F19" s="58" t="n">
        <v>0.030728</v>
      </c>
      <c r="G19" s="57" t="n">
        <v>-0.000170112</v>
      </c>
      <c r="H19" s="58" t="n">
        <v>7.942</v>
      </c>
      <c r="I19" s="59" t="n">
        <v>8.03175</v>
      </c>
      <c r="J19" s="58" t="n">
        <v>0.0873132</v>
      </c>
      <c r="K19" s="57" t="n">
        <v>0.089747</v>
      </c>
    </row>
    <row r="20" customFormat="false" ht="13.5" hidden="false" customHeight="false" outlineLevel="0" collapsed="false">
      <c r="A20" s="32" t="s">
        <v>9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29.176</v>
      </c>
      <c r="E21" s="52" t="n">
        <v>229.176</v>
      </c>
      <c r="F21" s="51" t="n">
        <v>0.0911457</v>
      </c>
      <c r="G21" s="50" t="n">
        <v>-1.52588E-005</v>
      </c>
      <c r="H21" s="51" t="n">
        <v>3.781</v>
      </c>
      <c r="I21" s="52" t="n">
        <v>3.47425</v>
      </c>
      <c r="J21" s="51" t="n">
        <v>0.00321396</v>
      </c>
      <c r="K21" s="50" t="n">
        <v>-0.30675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601</v>
      </c>
      <c r="E22" s="32" t="n">
        <v>201.601</v>
      </c>
      <c r="F22" s="55" t="n">
        <v>0.0342635</v>
      </c>
      <c r="G22" s="54" t="n">
        <v>0.000228882</v>
      </c>
      <c r="H22" s="55" t="n">
        <v>3.742</v>
      </c>
      <c r="I22" s="32" t="n">
        <v>3.55557</v>
      </c>
      <c r="J22" s="55" t="n">
        <v>0.00360965</v>
      </c>
      <c r="K22" s="54" t="n">
        <v>-0.18643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6.124</v>
      </c>
      <c r="E23" s="32" t="n">
        <v>176.124</v>
      </c>
      <c r="F23" s="55" t="n">
        <v>0.0406496</v>
      </c>
      <c r="G23" s="54" t="n">
        <v>0.000289917</v>
      </c>
      <c r="H23" s="55" t="n">
        <v>3.765</v>
      </c>
      <c r="I23" s="32" t="n">
        <v>3.60583</v>
      </c>
      <c r="J23" s="55" t="n">
        <v>0.00595423</v>
      </c>
      <c r="K23" s="54" t="n">
        <v>-0.15917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51.843</v>
      </c>
      <c r="E24" s="32" t="n">
        <v>151.843</v>
      </c>
      <c r="F24" s="55" t="n">
        <v>0.0601622</v>
      </c>
      <c r="G24" s="54" t="n">
        <v>-0.000411987</v>
      </c>
      <c r="H24" s="55" t="n">
        <v>3.802</v>
      </c>
      <c r="I24" s="32" t="n">
        <v>3.61667</v>
      </c>
      <c r="J24" s="55" t="n">
        <v>0.00417885</v>
      </c>
      <c r="K24" s="54" t="n">
        <v>-0.18532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409</v>
      </c>
      <c r="E25" s="32" t="n">
        <v>126.409</v>
      </c>
      <c r="F25" s="55" t="n">
        <v>0.0331408</v>
      </c>
      <c r="G25" s="54" t="n">
        <v>-0.0001297</v>
      </c>
      <c r="H25" s="55" t="n">
        <v>3.848</v>
      </c>
      <c r="I25" s="32" t="n">
        <v>3.67206</v>
      </c>
      <c r="J25" s="55" t="n">
        <v>0.00766898</v>
      </c>
      <c r="K25" s="54" t="n">
        <v>-0.17594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01.37</v>
      </c>
      <c r="E26" s="32" t="n">
        <v>101.37</v>
      </c>
      <c r="F26" s="55" t="n">
        <v>0.0367425</v>
      </c>
      <c r="G26" s="54" t="n">
        <v>6.86646E-005</v>
      </c>
      <c r="H26" s="55" t="n">
        <v>4.063</v>
      </c>
      <c r="I26" s="32" t="n">
        <v>3.90505</v>
      </c>
      <c r="J26" s="55" t="n">
        <v>0.00540037</v>
      </c>
      <c r="K26" s="54" t="n">
        <v>-0.1579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6.032</v>
      </c>
      <c r="E27" s="32" t="n">
        <v>76.0316</v>
      </c>
      <c r="F27" s="55" t="n">
        <v>0.0350538</v>
      </c>
      <c r="G27" s="54" t="n">
        <v>-0.00038147</v>
      </c>
      <c r="H27" s="55" t="n">
        <v>4.191</v>
      </c>
      <c r="I27" s="32" t="n">
        <v>4.01688</v>
      </c>
      <c r="J27" s="55" t="n">
        <v>0.00526652</v>
      </c>
      <c r="K27" s="54" t="n">
        <v>-0.17411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877</v>
      </c>
      <c r="E28" s="32" t="n">
        <v>50.8771</v>
      </c>
      <c r="F28" s="55" t="n">
        <v>0.0335081</v>
      </c>
      <c r="G28" s="54" t="n">
        <v>5.34058E-005</v>
      </c>
      <c r="H28" s="55" t="n">
        <v>4.526</v>
      </c>
      <c r="I28" s="32" t="n">
        <v>4.33633</v>
      </c>
      <c r="J28" s="55" t="n">
        <v>0.00607158</v>
      </c>
      <c r="K28" s="54" t="n">
        <v>-0.18966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1.132</v>
      </c>
      <c r="E29" s="32" t="n">
        <v>41.132</v>
      </c>
      <c r="F29" s="55" t="n">
        <v>0.0325185</v>
      </c>
      <c r="G29" s="54" t="n">
        <v>4.95911E-005</v>
      </c>
      <c r="H29" s="55" t="n">
        <v>4.602</v>
      </c>
      <c r="I29" s="32" t="n">
        <v>4.43549</v>
      </c>
      <c r="J29" s="55" t="n">
        <v>0.00617392</v>
      </c>
      <c r="K29" s="54" t="n">
        <v>-0.16650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30.829</v>
      </c>
      <c r="E30" s="32" t="n">
        <v>30.8293</v>
      </c>
      <c r="F30" s="55" t="n">
        <v>0.0317151</v>
      </c>
      <c r="G30" s="54" t="n">
        <v>0.000276566</v>
      </c>
      <c r="H30" s="55" t="n">
        <v>4.737</v>
      </c>
      <c r="I30" s="32" t="n">
        <v>4.52926</v>
      </c>
      <c r="J30" s="55" t="n">
        <v>0.00790376</v>
      </c>
      <c r="K30" s="54" t="n">
        <v>-0.20773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1.103</v>
      </c>
      <c r="E31" s="32" t="n">
        <v>21.103</v>
      </c>
      <c r="F31" s="55" t="n">
        <v>0.028864</v>
      </c>
      <c r="G31" s="54" t="n">
        <v>-4.95911E-005</v>
      </c>
      <c r="H31" s="55" t="n">
        <v>4.758</v>
      </c>
      <c r="I31" s="32" t="n">
        <v>4.56952</v>
      </c>
      <c r="J31" s="55" t="n">
        <v>0.00352386</v>
      </c>
      <c r="K31" s="54" t="n">
        <v>-0.18848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1.371</v>
      </c>
      <c r="E32" s="32" t="n">
        <v>11.3706</v>
      </c>
      <c r="F32" s="55" t="n">
        <v>0.0294359</v>
      </c>
      <c r="G32" s="54" t="n">
        <v>-0.000386238</v>
      </c>
      <c r="H32" s="55" t="n">
        <v>4.865</v>
      </c>
      <c r="I32" s="32" t="n">
        <v>4.86444</v>
      </c>
      <c r="J32" s="55" t="n">
        <v>0.00807448</v>
      </c>
      <c r="K32" s="54" t="n">
        <v>-0.00055980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73</v>
      </c>
      <c r="E33" s="32" t="n">
        <v>5.72994</v>
      </c>
      <c r="F33" s="55" t="n">
        <v>0.0330378</v>
      </c>
      <c r="G33" s="54" t="n">
        <v>-5.81741E-005</v>
      </c>
      <c r="H33" s="55" t="n">
        <v>5.113</v>
      </c>
      <c r="I33" s="32" t="n">
        <v>4.88143</v>
      </c>
      <c r="J33" s="55" t="n">
        <v>0.00418187</v>
      </c>
      <c r="K33" s="54" t="n">
        <v>-0.231568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423</v>
      </c>
      <c r="E34" s="59" t="n">
        <v>2.4231</v>
      </c>
      <c r="F34" s="58" t="n">
        <v>0.043376</v>
      </c>
      <c r="G34" s="57" t="n">
        <v>9.94205E-005</v>
      </c>
      <c r="H34" s="58" t="n">
        <v>5.132</v>
      </c>
      <c r="I34" s="59" t="n">
        <v>4.86661</v>
      </c>
      <c r="J34" s="58" t="n">
        <v>0.0108726</v>
      </c>
      <c r="K34" s="57" t="n">
        <v>-0.265394</v>
      </c>
    </row>
    <row r="35" customFormat="false" ht="13.5" hidden="false" customHeight="false" outlineLevel="0" collapsed="false">
      <c r="A35" s="32" t="s">
        <v>9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482</v>
      </c>
      <c r="D36" s="51" t="n">
        <v>249.186</v>
      </c>
      <c r="E36" s="52" t="n">
        <v>248.813</v>
      </c>
      <c r="F36" s="51" t="n">
        <v>0.461775</v>
      </c>
      <c r="G36" s="50" t="n">
        <v>-0.372665</v>
      </c>
      <c r="H36" s="51" t="n">
        <v>1.833</v>
      </c>
      <c r="I36" s="52" t="n">
        <v>1.71343</v>
      </c>
      <c r="J36" s="51" t="n">
        <v>0.00342906</v>
      </c>
      <c r="K36" s="50" t="n">
        <v>-0.11957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482</v>
      </c>
      <c r="D37" s="55" t="n">
        <v>248.441</v>
      </c>
      <c r="E37" s="32" t="n">
        <v>248.813</v>
      </c>
      <c r="F37" s="55" t="n">
        <v>0.461775</v>
      </c>
      <c r="G37" s="54" t="n">
        <v>0.372345</v>
      </c>
      <c r="H37" s="55" t="n">
        <v>1.791</v>
      </c>
      <c r="I37" s="32" t="n">
        <v>1.71343</v>
      </c>
      <c r="J37" s="55" t="n">
        <v>0.00342906</v>
      </c>
      <c r="K37" s="54" t="n">
        <v>-0.077574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2.191</v>
      </c>
      <c r="E38" s="32" t="n">
        <v>202.191</v>
      </c>
      <c r="F38" s="55" t="n">
        <v>0.844015</v>
      </c>
      <c r="G38" s="54" t="n">
        <v>0.000274658</v>
      </c>
      <c r="H38" s="55" t="n">
        <v>1.922</v>
      </c>
      <c r="I38" s="32" t="n">
        <v>1.82885</v>
      </c>
      <c r="J38" s="55" t="n">
        <v>0.00256468</v>
      </c>
      <c r="K38" s="54" t="n">
        <v>-0.093149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62</v>
      </c>
      <c r="E39" s="32" t="n">
        <v>175.62</v>
      </c>
      <c r="F39" s="55" t="n">
        <v>0.701116</v>
      </c>
      <c r="G39" s="54" t="n">
        <v>1.52588E-005</v>
      </c>
      <c r="H39" s="55" t="n">
        <v>2.135</v>
      </c>
      <c r="I39" s="32" t="n">
        <v>2.04068</v>
      </c>
      <c r="J39" s="55" t="n">
        <v>0.0029961</v>
      </c>
      <c r="K39" s="54" t="n">
        <v>-0.094319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745</v>
      </c>
      <c r="E40" s="32" t="n">
        <v>151.745</v>
      </c>
      <c r="F40" s="55" t="n">
        <v>0.222818</v>
      </c>
      <c r="G40" s="54" t="n">
        <v>0.000396729</v>
      </c>
      <c r="H40" s="55" t="n">
        <v>2.394</v>
      </c>
      <c r="I40" s="32" t="n">
        <v>2.25629</v>
      </c>
      <c r="J40" s="55" t="n">
        <v>0.00223426</v>
      </c>
      <c r="K40" s="54" t="n">
        <v>-0.13770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3</v>
      </c>
      <c r="E41" s="32" t="n">
        <v>125.993</v>
      </c>
      <c r="F41" s="55" t="n">
        <v>0.379367</v>
      </c>
      <c r="G41" s="54" t="n">
        <v>-5.34058E-005</v>
      </c>
      <c r="H41" s="55" t="n">
        <v>2.405</v>
      </c>
      <c r="I41" s="32" t="n">
        <v>2.29913</v>
      </c>
      <c r="J41" s="55" t="n">
        <v>0.00380408</v>
      </c>
      <c r="K41" s="54" t="n">
        <v>-0.10587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0.851</v>
      </c>
      <c r="E42" s="32" t="n">
        <v>100.851</v>
      </c>
      <c r="F42" s="55" t="n">
        <v>0.654536</v>
      </c>
      <c r="G42" s="54" t="n">
        <v>-0.000297546</v>
      </c>
      <c r="H42" s="55" t="n">
        <v>2.766</v>
      </c>
      <c r="I42" s="32" t="n">
        <v>2.60383</v>
      </c>
      <c r="J42" s="55" t="n">
        <v>0.00617795</v>
      </c>
      <c r="K42" s="54" t="n">
        <v>-0.1621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5.675</v>
      </c>
      <c r="E43" s="32" t="n">
        <v>75.6753</v>
      </c>
      <c r="F43" s="55" t="n">
        <v>0.18587</v>
      </c>
      <c r="G43" s="54" t="n">
        <v>0.000274658</v>
      </c>
      <c r="H43" s="55" t="n">
        <v>3.204</v>
      </c>
      <c r="I43" s="32" t="n">
        <v>3.04713</v>
      </c>
      <c r="J43" s="55" t="n">
        <v>0.00565604</v>
      </c>
      <c r="K43" s="54" t="n">
        <v>-0.15686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82</v>
      </c>
      <c r="D44" s="55" t="n">
        <v>50.698</v>
      </c>
      <c r="E44" s="32" t="n">
        <v>50.7732</v>
      </c>
      <c r="F44" s="55" t="n">
        <v>0.286122</v>
      </c>
      <c r="G44" s="54" t="n">
        <v>0.0752182</v>
      </c>
      <c r="H44" s="55" t="n">
        <v>4.282</v>
      </c>
      <c r="I44" s="32" t="n">
        <v>3.91617</v>
      </c>
      <c r="J44" s="55" t="n">
        <v>0.0092259</v>
      </c>
      <c r="K44" s="54" t="n">
        <v>-0.36582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0.924</v>
      </c>
      <c r="E45" s="32" t="n">
        <v>40.9241</v>
      </c>
      <c r="F45" s="55" t="n">
        <v>0.300403</v>
      </c>
      <c r="G45" s="54" t="n">
        <v>8.01086E-005</v>
      </c>
      <c r="H45" s="55" t="n">
        <v>4.233</v>
      </c>
      <c r="I45" s="32" t="n">
        <v>4.03859</v>
      </c>
      <c r="J45" s="55" t="n">
        <v>0.00590699</v>
      </c>
      <c r="K45" s="54" t="n">
        <v>-0.19440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691</v>
      </c>
      <c r="E46" s="32" t="n">
        <v>31.6912</v>
      </c>
      <c r="F46" s="55" t="n">
        <v>0.529151</v>
      </c>
      <c r="G46" s="54" t="n">
        <v>0.00019455</v>
      </c>
      <c r="H46" s="55" t="n">
        <v>4.224</v>
      </c>
      <c r="I46" s="32" t="n">
        <v>4.37678</v>
      </c>
      <c r="J46" s="55" t="n">
        <v>0.0491636</v>
      </c>
      <c r="K46" s="54" t="n">
        <v>0.15278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0.679</v>
      </c>
      <c r="E47" s="32" t="n">
        <v>20.6792</v>
      </c>
      <c r="F47" s="55" t="n">
        <v>0.378009</v>
      </c>
      <c r="G47" s="54" t="n">
        <v>0.000198364</v>
      </c>
      <c r="H47" s="55" t="n">
        <v>4.576</v>
      </c>
      <c r="I47" s="32" t="n">
        <v>4.94304</v>
      </c>
      <c r="J47" s="55" t="n">
        <v>0.00901818</v>
      </c>
      <c r="K47" s="54" t="n">
        <v>0.36703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0.665</v>
      </c>
      <c r="E48" s="32" t="n">
        <v>10.6654</v>
      </c>
      <c r="F48" s="55" t="n">
        <v>0.166518</v>
      </c>
      <c r="G48" s="54" t="n">
        <v>0.000432014</v>
      </c>
      <c r="H48" s="55" t="n">
        <v>5.187</v>
      </c>
      <c r="I48" s="32" t="n">
        <v>5.24032</v>
      </c>
      <c r="J48" s="55" t="n">
        <v>0.0128034</v>
      </c>
      <c r="K48" s="54" t="n">
        <v>0.053323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6.152</v>
      </c>
      <c r="E49" s="32" t="n">
        <v>6.15173</v>
      </c>
      <c r="F49" s="55" t="n">
        <v>0.368729</v>
      </c>
      <c r="G49" s="54" t="n">
        <v>-0.000273705</v>
      </c>
      <c r="H49" s="55" t="n">
        <v>5.464</v>
      </c>
      <c r="I49" s="32" t="n">
        <v>5.25096</v>
      </c>
      <c r="J49" s="55" t="n">
        <v>0.00573062</v>
      </c>
      <c r="K49" s="54" t="n">
        <v>-0.213042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11</v>
      </c>
      <c r="E50" s="59" t="n">
        <v>2.10988</v>
      </c>
      <c r="F50" s="58" t="n">
        <v>0.456051</v>
      </c>
      <c r="G50" s="57" t="n">
        <v>-0.000124454</v>
      </c>
      <c r="H50" s="58" t="n">
        <v>5.48</v>
      </c>
      <c r="I50" s="59" t="n">
        <v>5.32125</v>
      </c>
      <c r="J50" s="58" t="n">
        <v>0.00432222</v>
      </c>
      <c r="K50" s="57" t="n">
        <v>-0.158747</v>
      </c>
    </row>
    <row r="51" customFormat="false" ht="13.5" hidden="false" customHeight="false" outlineLevel="0" collapsed="false">
      <c r="A51" s="32" t="s">
        <v>9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084</v>
      </c>
      <c r="E52" s="52" t="n">
        <v>217.084</v>
      </c>
      <c r="F52" s="51" t="n">
        <v>0.562537</v>
      </c>
      <c r="G52" s="50" t="n">
        <v>0.000137329</v>
      </c>
      <c r="H52" s="51" t="n">
        <v>1.959</v>
      </c>
      <c r="I52" s="52" t="n">
        <v>1.81127</v>
      </c>
      <c r="J52" s="51" t="n">
        <v>0.00253066</v>
      </c>
      <c r="K52" s="50" t="n">
        <v>-0.14773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1.78</v>
      </c>
      <c r="E53" s="32" t="n">
        <v>201.78</v>
      </c>
      <c r="F53" s="55" t="n">
        <v>0.533232</v>
      </c>
      <c r="G53" s="54" t="n">
        <v>0.000137329</v>
      </c>
      <c r="H53" s="55" t="n">
        <v>1.874</v>
      </c>
      <c r="I53" s="32" t="n">
        <v>1.80326</v>
      </c>
      <c r="J53" s="55" t="n">
        <v>0.00331695</v>
      </c>
      <c r="K53" s="54" t="n">
        <v>-0.070738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6.039</v>
      </c>
      <c r="E54" s="32" t="n">
        <v>176.039</v>
      </c>
      <c r="F54" s="55" t="n">
        <v>0.35535</v>
      </c>
      <c r="G54" s="54" t="n">
        <v>-0.000335693</v>
      </c>
      <c r="H54" s="55" t="n">
        <v>1.927</v>
      </c>
      <c r="I54" s="32" t="n">
        <v>1.80659</v>
      </c>
      <c r="J54" s="55" t="n">
        <v>0.00294569</v>
      </c>
      <c r="K54" s="54" t="n">
        <v>-0.12041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49.83</v>
      </c>
      <c r="E55" s="32" t="n">
        <v>149.83</v>
      </c>
      <c r="F55" s="55" t="n">
        <v>0.185255</v>
      </c>
      <c r="G55" s="54" t="n">
        <v>0.000183105</v>
      </c>
      <c r="H55" s="55" t="n">
        <v>2.141</v>
      </c>
      <c r="I55" s="32" t="n">
        <v>2.05572</v>
      </c>
      <c r="J55" s="55" t="n">
        <v>0.0027148</v>
      </c>
      <c r="K55" s="54" t="n">
        <v>-0.085282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25.337</v>
      </c>
      <c r="E56" s="32" t="n">
        <v>125.337</v>
      </c>
      <c r="F56" s="55" t="n">
        <v>0.462281</v>
      </c>
      <c r="G56" s="54" t="n">
        <v>0</v>
      </c>
      <c r="H56" s="55" t="n">
        <v>2.154</v>
      </c>
      <c r="I56" s="32" t="n">
        <v>2.06638</v>
      </c>
      <c r="J56" s="55" t="n">
        <v>0.00475248</v>
      </c>
      <c r="K56" s="54" t="n">
        <v>-0.087622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0.559</v>
      </c>
      <c r="E57" s="32" t="n">
        <v>100.559</v>
      </c>
      <c r="F57" s="55" t="n">
        <v>0.161967</v>
      </c>
      <c r="G57" s="54" t="n">
        <v>0.000396729</v>
      </c>
      <c r="H57" s="55" t="n">
        <v>2.462</v>
      </c>
      <c r="I57" s="32" t="n">
        <v>2.3507</v>
      </c>
      <c r="J57" s="55" t="n">
        <v>0.00343301</v>
      </c>
      <c r="K57" s="54" t="n">
        <v>-0.1112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9.443</v>
      </c>
      <c r="E58" s="32" t="n">
        <v>79.4431</v>
      </c>
      <c r="F58" s="55" t="n">
        <v>0.0958373</v>
      </c>
      <c r="G58" s="54" t="n">
        <v>8.39233E-005</v>
      </c>
      <c r="H58" s="55" t="n">
        <v>2.643</v>
      </c>
      <c r="I58" s="32" t="n">
        <v>2.53913</v>
      </c>
      <c r="J58" s="55" t="n">
        <v>0.00682917</v>
      </c>
      <c r="K58" s="54" t="n">
        <v>-0.10387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1.336</v>
      </c>
      <c r="E59" s="32" t="n">
        <v>51.3359</v>
      </c>
      <c r="F59" s="55" t="n">
        <v>0.25466</v>
      </c>
      <c r="G59" s="54" t="n">
        <v>-7.62939E-005</v>
      </c>
      <c r="H59" s="55" t="n">
        <v>3.675</v>
      </c>
      <c r="I59" s="32" t="n">
        <v>3.4632</v>
      </c>
      <c r="J59" s="55" t="n">
        <v>0.0137715</v>
      </c>
      <c r="K59" s="54" t="n">
        <v>-0.21179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0.891</v>
      </c>
      <c r="E60" s="32" t="n">
        <v>40.8912</v>
      </c>
      <c r="F60" s="55" t="n">
        <v>0.194174</v>
      </c>
      <c r="G60" s="54" t="n">
        <v>0.000205994</v>
      </c>
      <c r="H60" s="55" t="n">
        <v>4.08</v>
      </c>
      <c r="I60" s="32" t="n">
        <v>3.86114</v>
      </c>
      <c r="J60" s="55" t="n">
        <v>0.00558688</v>
      </c>
      <c r="K60" s="54" t="n">
        <v>-0.21885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277</v>
      </c>
      <c r="E61" s="32" t="n">
        <v>31.2768</v>
      </c>
      <c r="F61" s="55" t="n">
        <v>0.447308</v>
      </c>
      <c r="G61" s="54" t="n">
        <v>-0.000221252</v>
      </c>
      <c r="H61" s="55" t="n">
        <v>4.226</v>
      </c>
      <c r="I61" s="32" t="n">
        <v>4.01663</v>
      </c>
      <c r="J61" s="55" t="n">
        <v>0.0159593</v>
      </c>
      <c r="K61" s="54" t="n">
        <v>-0.20936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061</v>
      </c>
      <c r="E62" s="32" t="n">
        <v>21.0608</v>
      </c>
      <c r="F62" s="55" t="n">
        <v>0.237471</v>
      </c>
      <c r="G62" s="54" t="n">
        <v>-0.000204086</v>
      </c>
      <c r="H62" s="55" t="n">
        <v>4.431</v>
      </c>
      <c r="I62" s="32" t="n">
        <v>4.22408</v>
      </c>
      <c r="J62" s="55" t="n">
        <v>0.00599774</v>
      </c>
      <c r="K62" s="54" t="n">
        <v>-0.20692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.805</v>
      </c>
      <c r="E63" s="32" t="n">
        <v>10.8046</v>
      </c>
      <c r="F63" s="55" t="n">
        <v>0.0976756</v>
      </c>
      <c r="G63" s="54" t="n">
        <v>-0.000382423</v>
      </c>
      <c r="H63" s="55" t="n">
        <v>5.583</v>
      </c>
      <c r="I63" s="32" t="n">
        <v>5.36913</v>
      </c>
      <c r="J63" s="55" t="n">
        <v>0.00808233</v>
      </c>
      <c r="K63" s="54" t="n">
        <v>-0.21386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5.656</v>
      </c>
      <c r="E64" s="32" t="n">
        <v>5.65599</v>
      </c>
      <c r="F64" s="55" t="n">
        <v>0.205159</v>
      </c>
      <c r="G64" s="54" t="n">
        <v>-1.23978E-005</v>
      </c>
      <c r="H64" s="55" t="n">
        <v>5.922</v>
      </c>
      <c r="I64" s="32" t="n">
        <v>5.65022</v>
      </c>
      <c r="J64" s="55" t="n">
        <v>0.00991196</v>
      </c>
      <c r="K64" s="54" t="n">
        <v>-0.27178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41</v>
      </c>
      <c r="D65" s="58" t="n">
        <v>1.832</v>
      </c>
      <c r="E65" s="59" t="n">
        <v>1.83169</v>
      </c>
      <c r="F65" s="58" t="n">
        <v>0.228417</v>
      </c>
      <c r="G65" s="57" t="n">
        <v>-0.000311255</v>
      </c>
      <c r="H65" s="58" t="n">
        <v>5.93</v>
      </c>
      <c r="I65" s="59" t="n">
        <v>5.66274</v>
      </c>
      <c r="J65" s="58" t="n">
        <v>0.00800744</v>
      </c>
      <c r="K65" s="57" t="n">
        <v>-0.267261</v>
      </c>
    </row>
    <row r="66" customFormat="false" ht="13.5" hidden="false" customHeight="false" outlineLevel="0" collapsed="false">
      <c r="A66" s="32" t="s">
        <v>9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0.571</v>
      </c>
      <c r="E67" s="52" t="n">
        <v>180.571</v>
      </c>
      <c r="F67" s="51" t="n">
        <v>0.153379</v>
      </c>
      <c r="G67" s="50" t="n">
        <v>0.000488281</v>
      </c>
      <c r="H67" s="51" t="n">
        <v>0.864</v>
      </c>
      <c r="I67" s="52" t="n">
        <v>1.71437</v>
      </c>
      <c r="J67" s="51" t="n">
        <v>0.00480121</v>
      </c>
      <c r="K67" s="50" t="n">
        <v>0.85037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6.083</v>
      </c>
      <c r="E68" s="32" t="n">
        <v>176.083</v>
      </c>
      <c r="F68" s="55" t="n">
        <v>0.20228</v>
      </c>
      <c r="G68" s="54" t="n">
        <v>0.000274658</v>
      </c>
      <c r="H68" s="55" t="n">
        <v>0.895</v>
      </c>
      <c r="I68" s="32" t="n">
        <v>1.70385</v>
      </c>
      <c r="J68" s="55" t="n">
        <v>0.00392249</v>
      </c>
      <c r="K68" s="54" t="n">
        <v>0.80885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51.343</v>
      </c>
      <c r="E69" s="32" t="n">
        <v>151.343</v>
      </c>
      <c r="F69" s="55" t="n">
        <v>0.0562972</v>
      </c>
      <c r="G69" s="54" t="n">
        <v>0.000244141</v>
      </c>
      <c r="H69" s="55" t="n">
        <v>1.946</v>
      </c>
      <c r="I69" s="32" t="n">
        <v>1.69462</v>
      </c>
      <c r="J69" s="55" t="n">
        <v>0.00345846</v>
      </c>
      <c r="K69" s="54" t="n">
        <v>-0.251378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6.714</v>
      </c>
      <c r="E70" s="32" t="n">
        <v>126.714</v>
      </c>
      <c r="F70" s="55" t="n">
        <v>0.0767442</v>
      </c>
      <c r="G70" s="54" t="n">
        <v>0.000267029</v>
      </c>
      <c r="H70" s="55" t="n">
        <v>1.953</v>
      </c>
      <c r="I70" s="32" t="n">
        <v>1.69077</v>
      </c>
      <c r="J70" s="55" t="n">
        <v>0.00412058</v>
      </c>
      <c r="K70" s="54" t="n">
        <v>-0.26223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1.263</v>
      </c>
      <c r="E71" s="32" t="n">
        <v>101.263</v>
      </c>
      <c r="F71" s="55" t="n">
        <v>0.0780879</v>
      </c>
      <c r="G71" s="54" t="n">
        <v>-0.000244141</v>
      </c>
      <c r="H71" s="55" t="n">
        <v>2.449</v>
      </c>
      <c r="I71" s="32" t="n">
        <v>2.15863</v>
      </c>
      <c r="J71" s="55" t="n">
        <v>0.00446941</v>
      </c>
      <c r="K71" s="54" t="n">
        <v>-0.29036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301</v>
      </c>
      <c r="E72" s="32" t="n">
        <v>76.3008</v>
      </c>
      <c r="F72" s="55" t="n">
        <v>0.152411</v>
      </c>
      <c r="G72" s="54" t="n">
        <v>-0.00025177</v>
      </c>
      <c r="H72" s="55" t="n">
        <v>3.236</v>
      </c>
      <c r="I72" s="32" t="n">
        <v>2.86307</v>
      </c>
      <c r="J72" s="55" t="n">
        <v>0.0165313</v>
      </c>
      <c r="K72" s="54" t="n">
        <v>-0.3729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42</v>
      </c>
      <c r="E73" s="32" t="n">
        <v>51.4201</v>
      </c>
      <c r="F73" s="55" t="n">
        <v>0.213575</v>
      </c>
      <c r="G73" s="54" t="n">
        <v>0.000102997</v>
      </c>
      <c r="H73" s="55" t="n">
        <v>3.899</v>
      </c>
      <c r="I73" s="32" t="n">
        <v>3.55046</v>
      </c>
      <c r="J73" s="55" t="n">
        <v>0.00589702</v>
      </c>
      <c r="K73" s="54" t="n">
        <v>-0.34853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0.622</v>
      </c>
      <c r="E74" s="32" t="n">
        <v>40.6224</v>
      </c>
      <c r="F74" s="55" t="n">
        <v>0.165257</v>
      </c>
      <c r="G74" s="54" t="n">
        <v>0.00043869</v>
      </c>
      <c r="H74" s="55" t="n">
        <v>4.046</v>
      </c>
      <c r="I74" s="32" t="n">
        <v>3.67935</v>
      </c>
      <c r="J74" s="55" t="n">
        <v>0.00630643</v>
      </c>
      <c r="K74" s="54" t="n">
        <v>-0.36664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1.392</v>
      </c>
      <c r="E75" s="32" t="n">
        <v>31.392</v>
      </c>
      <c r="F75" s="55" t="n">
        <v>0.0591727</v>
      </c>
      <c r="G75" s="54" t="n">
        <v>3.8147E-005</v>
      </c>
      <c r="H75" s="55" t="n">
        <v>4.388</v>
      </c>
      <c r="I75" s="32" t="n">
        <v>4.0512</v>
      </c>
      <c r="J75" s="55" t="n">
        <v>0.00666617</v>
      </c>
      <c r="K75" s="54" t="n">
        <v>-0.33679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0.369</v>
      </c>
      <c r="E76" s="32" t="n">
        <v>20.3694</v>
      </c>
      <c r="F76" s="55" t="n">
        <v>0.0574493</v>
      </c>
      <c r="G76" s="54" t="n">
        <v>0.00038147</v>
      </c>
      <c r="H76" s="55" t="n">
        <v>4.704</v>
      </c>
      <c r="I76" s="32" t="n">
        <v>4.28307</v>
      </c>
      <c r="J76" s="55" t="n">
        <v>0.00740515</v>
      </c>
      <c r="K76" s="54" t="n">
        <v>-0.42092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0.924</v>
      </c>
      <c r="E77" s="32" t="n">
        <v>10.9235</v>
      </c>
      <c r="F77" s="55" t="n">
        <v>0.0553781</v>
      </c>
      <c r="G77" s="54" t="n">
        <v>-0.000497818</v>
      </c>
      <c r="H77" s="55" t="n">
        <v>5.203</v>
      </c>
      <c r="I77" s="32" t="n">
        <v>4.91815</v>
      </c>
      <c r="J77" s="55" t="n">
        <v>0.014037</v>
      </c>
      <c r="K77" s="54" t="n">
        <v>-0.28485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908</v>
      </c>
      <c r="E78" s="32" t="n">
        <v>5.9079</v>
      </c>
      <c r="F78" s="55" t="n">
        <v>0.043836</v>
      </c>
      <c r="G78" s="54" t="n">
        <v>-9.9659E-005</v>
      </c>
      <c r="H78" s="55" t="n">
        <v>5.43</v>
      </c>
      <c r="I78" s="32" t="n">
        <v>5.02728</v>
      </c>
      <c r="J78" s="55" t="n">
        <v>0.00745832</v>
      </c>
      <c r="K78" s="54" t="n">
        <v>-0.402722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1</v>
      </c>
      <c r="D79" s="58" t="n">
        <v>1.841</v>
      </c>
      <c r="E79" s="59" t="n">
        <v>1.8409</v>
      </c>
      <c r="F79" s="58" t="n">
        <v>0.245442</v>
      </c>
      <c r="G79" s="57" t="n">
        <v>-9.53674E-005</v>
      </c>
      <c r="H79" s="58" t="n">
        <v>5.569</v>
      </c>
      <c r="I79" s="59" t="n">
        <v>5.0179</v>
      </c>
      <c r="J79" s="58" t="n">
        <v>0.00816862</v>
      </c>
      <c r="K79" s="57" t="n">
        <v>-0.551104</v>
      </c>
    </row>
    <row r="80" customFormat="false" ht="13.5" hidden="false" customHeight="false" outlineLevel="0" collapsed="false">
      <c r="A80" s="32" t="s">
        <v>9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74.209</v>
      </c>
      <c r="E81" s="52" t="n">
        <v>174.209</v>
      </c>
      <c r="F81" s="51" t="n">
        <v>0.0923624</v>
      </c>
      <c r="G81" s="50" t="n">
        <v>-0.000457764</v>
      </c>
      <c r="H81" s="51" t="n">
        <v>2.153</v>
      </c>
      <c r="I81" s="52" t="n">
        <v>1.8693</v>
      </c>
      <c r="J81" s="51" t="n">
        <v>0.00463343</v>
      </c>
      <c r="K81" s="50" t="n">
        <v>-0.28370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0.768</v>
      </c>
      <c r="E82" s="32" t="n">
        <v>150.768</v>
      </c>
      <c r="F82" s="55" t="n">
        <v>0.132498</v>
      </c>
      <c r="G82" s="54" t="n">
        <v>0.000473022</v>
      </c>
      <c r="H82" s="55" t="n">
        <v>2.138</v>
      </c>
      <c r="I82" s="32" t="n">
        <v>1.86157</v>
      </c>
      <c r="J82" s="55" t="n">
        <v>0.00486698</v>
      </c>
      <c r="K82" s="54" t="n">
        <v>-0.27642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7.174</v>
      </c>
      <c r="E83" s="32" t="n">
        <v>127.174</v>
      </c>
      <c r="F83" s="55" t="n">
        <v>0.195349</v>
      </c>
      <c r="G83" s="54" t="n">
        <v>9.15527E-005</v>
      </c>
      <c r="H83" s="55" t="n">
        <v>2.152</v>
      </c>
      <c r="I83" s="32" t="n">
        <v>1.86655</v>
      </c>
      <c r="J83" s="55" t="n">
        <v>0.0032273</v>
      </c>
      <c r="K83" s="54" t="n">
        <v>-0.28545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1.539</v>
      </c>
      <c r="E84" s="32" t="n">
        <v>101.539</v>
      </c>
      <c r="F84" s="55" t="n">
        <v>0.0833434</v>
      </c>
      <c r="G84" s="54" t="n">
        <v>2.28882E-005</v>
      </c>
      <c r="H84" s="55" t="n">
        <v>2.245</v>
      </c>
      <c r="I84" s="32" t="n">
        <v>1.94757</v>
      </c>
      <c r="J84" s="55" t="n">
        <v>0.00412367</v>
      </c>
      <c r="K84" s="54" t="n">
        <v>-0.29743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588</v>
      </c>
      <c r="E85" s="32" t="n">
        <v>75.5882</v>
      </c>
      <c r="F85" s="55" t="n">
        <v>0.189906</v>
      </c>
      <c r="G85" s="54" t="n">
        <v>0.000221252</v>
      </c>
      <c r="H85" s="55" t="n">
        <v>2.637</v>
      </c>
      <c r="I85" s="32" t="n">
        <v>2.32678</v>
      </c>
      <c r="J85" s="55" t="n">
        <v>0.00498661</v>
      </c>
      <c r="K85" s="54" t="n">
        <v>-0.31022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797</v>
      </c>
      <c r="E86" s="32" t="n">
        <v>50.7966</v>
      </c>
      <c r="F86" s="55" t="n">
        <v>0.138172</v>
      </c>
      <c r="G86" s="54" t="n">
        <v>-0.000404358</v>
      </c>
      <c r="H86" s="55" t="n">
        <v>3.838</v>
      </c>
      <c r="I86" s="32" t="n">
        <v>3.28366</v>
      </c>
      <c r="J86" s="55" t="n">
        <v>0.00767402</v>
      </c>
      <c r="K86" s="54" t="n">
        <v>-0.55433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1.071</v>
      </c>
      <c r="E87" s="32" t="n">
        <v>41.0714</v>
      </c>
      <c r="F87" s="55" t="n">
        <v>0.0486525</v>
      </c>
      <c r="G87" s="54" t="n">
        <v>0.00037384</v>
      </c>
      <c r="H87" s="55" t="n">
        <v>3.958</v>
      </c>
      <c r="I87" s="32" t="n">
        <v>3.57901</v>
      </c>
      <c r="J87" s="55" t="n">
        <v>0.00463502</v>
      </c>
      <c r="K87" s="54" t="n">
        <v>-0.37899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1.089</v>
      </c>
      <c r="E88" s="32" t="n">
        <v>31.0892</v>
      </c>
      <c r="F88" s="55" t="n">
        <v>0.084965</v>
      </c>
      <c r="G88" s="54" t="n">
        <v>0.00021553</v>
      </c>
      <c r="H88" s="55" t="n">
        <v>4.221</v>
      </c>
      <c r="I88" s="32" t="n">
        <v>3.88338</v>
      </c>
      <c r="J88" s="55" t="n">
        <v>0.00635507</v>
      </c>
      <c r="K88" s="54" t="n">
        <v>-0.33761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1.135</v>
      </c>
      <c r="E89" s="32" t="n">
        <v>21.1346</v>
      </c>
      <c r="F89" s="55" t="n">
        <v>0.160969</v>
      </c>
      <c r="G89" s="54" t="n">
        <v>-0.000427246</v>
      </c>
      <c r="H89" s="55" t="n">
        <v>4.898</v>
      </c>
      <c r="I89" s="32" t="n">
        <v>4.4964</v>
      </c>
      <c r="J89" s="55" t="n">
        <v>0.00784321</v>
      </c>
      <c r="K89" s="54" t="n">
        <v>-0.40160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947</v>
      </c>
      <c r="E90" s="32" t="n">
        <v>10.9467</v>
      </c>
      <c r="F90" s="55" t="n">
        <v>0.0441735</v>
      </c>
      <c r="G90" s="54" t="n">
        <v>-0.000293732</v>
      </c>
      <c r="H90" s="55" t="n">
        <v>5.154</v>
      </c>
      <c r="I90" s="32" t="n">
        <v>4.73366</v>
      </c>
      <c r="J90" s="55" t="n">
        <v>0.00607397</v>
      </c>
      <c r="K90" s="54" t="n">
        <v>-0.42034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734</v>
      </c>
      <c r="E91" s="32" t="n">
        <v>5.73419</v>
      </c>
      <c r="F91" s="55" t="n">
        <v>0.0539704</v>
      </c>
      <c r="G91" s="54" t="n">
        <v>0.000190735</v>
      </c>
      <c r="H91" s="55" t="n">
        <v>5.228</v>
      </c>
      <c r="I91" s="32" t="n">
        <v>4.81074</v>
      </c>
      <c r="J91" s="55" t="n">
        <v>0.0110553</v>
      </c>
      <c r="K91" s="54" t="n">
        <v>-0.417262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739</v>
      </c>
      <c r="E92" s="59" t="n">
        <v>1.73905</v>
      </c>
      <c r="F92" s="58" t="n">
        <v>0.118515</v>
      </c>
      <c r="G92" s="57" t="n">
        <v>5.40018E-005</v>
      </c>
      <c r="H92" s="58" t="n">
        <v>5.237</v>
      </c>
      <c r="I92" s="59" t="n">
        <v>4.82344</v>
      </c>
      <c r="J92" s="58" t="n">
        <v>0.00806523</v>
      </c>
      <c r="K92" s="57" t="n">
        <v>-0.413556</v>
      </c>
    </row>
    <row r="93" customFormat="false" ht="13.5" hidden="false" customHeight="false" outlineLevel="0" collapsed="false">
      <c r="A93" s="32" t="s">
        <v>9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6.213</v>
      </c>
      <c r="E94" s="52" t="n">
        <v>116.213</v>
      </c>
      <c r="F94" s="51" t="n">
        <v>0.0493394</v>
      </c>
      <c r="G94" s="50" t="n">
        <v>-0.000404358</v>
      </c>
      <c r="H94" s="51" t="n">
        <v>2.638</v>
      </c>
      <c r="I94" s="52" t="n">
        <v>2.29905</v>
      </c>
      <c r="J94" s="51" t="n">
        <v>0.00440753</v>
      </c>
      <c r="K94" s="50" t="n">
        <v>-0.33894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101.022</v>
      </c>
      <c r="E95" s="32" t="n">
        <v>101.022</v>
      </c>
      <c r="F95" s="55" t="n">
        <v>0.0478178</v>
      </c>
      <c r="G95" s="54" t="n">
        <v>9.15527E-005</v>
      </c>
      <c r="H95" s="55" t="n">
        <v>2.627</v>
      </c>
      <c r="I95" s="32" t="n">
        <v>2.30971</v>
      </c>
      <c r="J95" s="55" t="n">
        <v>0.00755084</v>
      </c>
      <c r="K95" s="54" t="n">
        <v>-0.31729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802</v>
      </c>
      <c r="E96" s="32" t="n">
        <v>75.8021</v>
      </c>
      <c r="F96" s="55" t="n">
        <v>0.0751577</v>
      </c>
      <c r="G96" s="54" t="n">
        <v>5.34058E-005</v>
      </c>
      <c r="H96" s="55" t="n">
        <v>2.759</v>
      </c>
      <c r="I96" s="32" t="n">
        <v>2.4171</v>
      </c>
      <c r="J96" s="55" t="n">
        <v>0.00686017</v>
      </c>
      <c r="K96" s="54" t="n">
        <v>-0.34190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26</v>
      </c>
      <c r="E97" s="32" t="n">
        <v>50.7258</v>
      </c>
      <c r="F97" s="55" t="n">
        <v>0.0544498</v>
      </c>
      <c r="G97" s="54" t="n">
        <v>-0.000240326</v>
      </c>
      <c r="H97" s="55" t="n">
        <v>3.992</v>
      </c>
      <c r="I97" s="32" t="n">
        <v>3.58737</v>
      </c>
      <c r="J97" s="55" t="n">
        <v>0.00847156</v>
      </c>
      <c r="K97" s="54" t="n">
        <v>-0.40463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128</v>
      </c>
      <c r="E98" s="32" t="n">
        <v>41.1281</v>
      </c>
      <c r="F98" s="55" t="n">
        <v>0.0567697</v>
      </c>
      <c r="G98" s="54" t="n">
        <v>0.000148773</v>
      </c>
      <c r="H98" s="55" t="n">
        <v>4.079</v>
      </c>
      <c r="I98" s="32" t="n">
        <v>3.63822</v>
      </c>
      <c r="J98" s="55" t="n">
        <v>0.0117802</v>
      </c>
      <c r="K98" s="54" t="n">
        <v>-0.4407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45</v>
      </c>
      <c r="E99" s="32" t="n">
        <v>30.6449</v>
      </c>
      <c r="F99" s="55" t="n">
        <v>0.103932</v>
      </c>
      <c r="G99" s="54" t="n">
        <v>-6.29425E-005</v>
      </c>
      <c r="H99" s="55" t="n">
        <v>4.306</v>
      </c>
      <c r="I99" s="32" t="n">
        <v>3.97067</v>
      </c>
      <c r="J99" s="55" t="n">
        <v>0.0773033</v>
      </c>
      <c r="K99" s="54" t="n">
        <v>-0.33533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1.454</v>
      </c>
      <c r="E100" s="32" t="n">
        <v>21.4537</v>
      </c>
      <c r="F100" s="55" t="n">
        <v>0.0763038</v>
      </c>
      <c r="G100" s="54" t="n">
        <v>-0.000341415</v>
      </c>
      <c r="H100" s="55" t="n">
        <v>4.804</v>
      </c>
      <c r="I100" s="32" t="n">
        <v>4.31106</v>
      </c>
      <c r="J100" s="55" t="n">
        <v>0.0164374</v>
      </c>
      <c r="K100" s="54" t="n">
        <v>-0.49294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975</v>
      </c>
      <c r="E101" s="32" t="n">
        <v>10.9747</v>
      </c>
      <c r="F101" s="55" t="n">
        <v>0.109952</v>
      </c>
      <c r="G101" s="54" t="n">
        <v>-0.000299454</v>
      </c>
      <c r="H101" s="55" t="n">
        <v>5.157</v>
      </c>
      <c r="I101" s="32" t="n">
        <v>4.7586</v>
      </c>
      <c r="J101" s="55" t="n">
        <v>0.00477404</v>
      </c>
      <c r="K101" s="54" t="n">
        <v>-0.39840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694</v>
      </c>
      <c r="E102" s="32" t="n">
        <v>5.69421</v>
      </c>
      <c r="F102" s="55" t="n">
        <v>0.0822721</v>
      </c>
      <c r="G102" s="54" t="n">
        <v>0.000211716</v>
      </c>
      <c r="H102" s="55" t="n">
        <v>5.206</v>
      </c>
      <c r="I102" s="32" t="n">
        <v>4.78293</v>
      </c>
      <c r="J102" s="55" t="n">
        <v>0.00854667</v>
      </c>
      <c r="K102" s="54" t="n">
        <v>-0.423066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1.773</v>
      </c>
      <c r="E103" s="59" t="n">
        <v>1.77293</v>
      </c>
      <c r="F103" s="58" t="n">
        <v>0.145313</v>
      </c>
      <c r="G103" s="57" t="n">
        <v>-6.63996E-005</v>
      </c>
      <c r="H103" s="58" t="n">
        <v>5.488</v>
      </c>
      <c r="I103" s="59" t="n">
        <v>4.79123</v>
      </c>
      <c r="J103" s="58" t="n">
        <v>0.00738607</v>
      </c>
      <c r="K103" s="57" t="n">
        <v>-0.696767</v>
      </c>
    </row>
    <row r="104" customFormat="false" ht="13.5" hidden="false" customHeight="false" outlineLevel="0" collapsed="false">
      <c r="A104" s="32" t="s">
        <v>94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2.502</v>
      </c>
      <c r="E105" s="52" t="n">
        <v>122.502</v>
      </c>
      <c r="F105" s="51" t="n">
        <v>0.100333</v>
      </c>
      <c r="G105" s="50" t="n">
        <v>-7.62939E-005</v>
      </c>
      <c r="H105" s="51" t="n">
        <v>3.048</v>
      </c>
      <c r="I105" s="52" t="n">
        <v>2.7058</v>
      </c>
      <c r="J105" s="51" t="n">
        <v>0.00537937</v>
      </c>
      <c r="K105" s="50" t="n">
        <v>-0.34220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1.758</v>
      </c>
      <c r="E106" s="32" t="n">
        <v>101.758</v>
      </c>
      <c r="F106" s="55" t="n">
        <v>0.119715</v>
      </c>
      <c r="G106" s="54" t="n">
        <v>-0.000160217</v>
      </c>
      <c r="H106" s="55" t="n">
        <v>3.282</v>
      </c>
      <c r="I106" s="32" t="n">
        <v>2.96952</v>
      </c>
      <c r="J106" s="55" t="n">
        <v>0.00840042</v>
      </c>
      <c r="K106" s="54" t="n">
        <v>-0.31247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6.311</v>
      </c>
      <c r="E107" s="32" t="n">
        <v>76.311</v>
      </c>
      <c r="F107" s="55" t="n">
        <v>0.0791491</v>
      </c>
      <c r="G107" s="54" t="n">
        <v>-3.8147E-005</v>
      </c>
      <c r="H107" s="55" t="n">
        <v>3.795</v>
      </c>
      <c r="I107" s="32" t="n">
        <v>3.36943</v>
      </c>
      <c r="J107" s="55" t="n">
        <v>0.0252239</v>
      </c>
      <c r="K107" s="54" t="n">
        <v>-0.42556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731</v>
      </c>
      <c r="E108" s="32" t="n">
        <v>50.7314</v>
      </c>
      <c r="F108" s="55" t="n">
        <v>0.101576</v>
      </c>
      <c r="G108" s="54" t="n">
        <v>0.000427246</v>
      </c>
      <c r="H108" s="55" t="n">
        <v>4.063</v>
      </c>
      <c r="I108" s="32" t="n">
        <v>3.72633</v>
      </c>
      <c r="J108" s="55" t="n">
        <v>0.0075054</v>
      </c>
      <c r="K108" s="54" t="n">
        <v>-0.336668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486</v>
      </c>
      <c r="E109" s="32" t="n">
        <v>40.486</v>
      </c>
      <c r="F109" s="55" t="n">
        <v>0.0530905</v>
      </c>
      <c r="G109" s="54" t="n">
        <v>-3.8147E-005</v>
      </c>
      <c r="H109" s="55" t="n">
        <v>4.314</v>
      </c>
      <c r="I109" s="32" t="n">
        <v>3.94073</v>
      </c>
      <c r="J109" s="55" t="n">
        <v>0.00817096</v>
      </c>
      <c r="K109" s="54" t="n">
        <v>-0.37327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598</v>
      </c>
      <c r="E110" s="32" t="n">
        <v>29.598</v>
      </c>
      <c r="F110" s="55" t="n">
        <v>0.224475</v>
      </c>
      <c r="G110" s="54" t="n">
        <v>2.09808E-005</v>
      </c>
      <c r="H110" s="55" t="n">
        <v>4.631</v>
      </c>
      <c r="I110" s="32" t="n">
        <v>4.23151</v>
      </c>
      <c r="J110" s="55" t="n">
        <v>0.0314893</v>
      </c>
      <c r="K110" s="54" t="n">
        <v>-0.399494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20.761</v>
      </c>
      <c r="E111" s="32" t="n">
        <v>20.7609</v>
      </c>
      <c r="F111" s="55" t="n">
        <v>0.0942872</v>
      </c>
      <c r="G111" s="54" t="n">
        <v>-0.000116348</v>
      </c>
      <c r="H111" s="55" t="n">
        <v>4.827</v>
      </c>
      <c r="I111" s="32" t="n">
        <v>4.41258</v>
      </c>
      <c r="J111" s="55" t="n">
        <v>0.0141225</v>
      </c>
      <c r="K111" s="54" t="n">
        <v>-0.41442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1.286</v>
      </c>
      <c r="E112" s="32" t="n">
        <v>11.2859</v>
      </c>
      <c r="F112" s="55" t="n">
        <v>0.0590293</v>
      </c>
      <c r="G112" s="54" t="n">
        <v>-9.53674E-005</v>
      </c>
      <c r="H112" s="55" t="n">
        <v>5.174</v>
      </c>
      <c r="I112" s="32" t="n">
        <v>4.76771</v>
      </c>
      <c r="J112" s="55" t="n">
        <v>0.00931165</v>
      </c>
      <c r="K112" s="54" t="n">
        <v>-0.4062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6.053</v>
      </c>
      <c r="E113" s="32" t="n">
        <v>6.05274</v>
      </c>
      <c r="F113" s="55" t="n">
        <v>0.0549054</v>
      </c>
      <c r="G113" s="54" t="n">
        <v>-0.000257015</v>
      </c>
      <c r="H113" s="55" t="n">
        <v>5.214</v>
      </c>
      <c r="I113" s="32" t="n">
        <v>4.81145</v>
      </c>
      <c r="J113" s="55" t="n">
        <v>0.00679385</v>
      </c>
      <c r="K113" s="54" t="n">
        <v>-0.402552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1.97</v>
      </c>
      <c r="E114" s="59" t="n">
        <v>1.96989</v>
      </c>
      <c r="F114" s="58" t="n">
        <v>0.0601215</v>
      </c>
      <c r="G114" s="57" t="n">
        <v>-0.000112057</v>
      </c>
      <c r="H114" s="58" t="n">
        <v>5.235</v>
      </c>
      <c r="I114" s="59" t="n">
        <v>4.81547</v>
      </c>
      <c r="J114" s="58" t="n">
        <v>0.00690348</v>
      </c>
      <c r="K114" s="57" t="n">
        <v>-0.419531</v>
      </c>
    </row>
    <row r="115" customFormat="false" ht="13.5" hidden="false" customHeight="false" outlineLevel="0" collapsed="false">
      <c r="A115" s="32" t="s">
        <v>94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4.28</v>
      </c>
      <c r="E116" s="52" t="n">
        <v>144.28</v>
      </c>
      <c r="F116" s="51" t="n">
        <v>0.0745168</v>
      </c>
      <c r="G116" s="50" t="n">
        <v>-0.000320435</v>
      </c>
      <c r="H116" s="51" t="n">
        <v>3.015</v>
      </c>
      <c r="I116" s="52" t="n">
        <v>2.69211</v>
      </c>
      <c r="J116" s="51" t="n">
        <v>0.0053135</v>
      </c>
      <c r="K116" s="50" t="n">
        <v>-0.32288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6.55</v>
      </c>
      <c r="E117" s="32" t="n">
        <v>126.55</v>
      </c>
      <c r="F117" s="55" t="n">
        <v>0.0487578</v>
      </c>
      <c r="G117" s="54" t="n">
        <v>0.000335693</v>
      </c>
      <c r="H117" s="55" t="n">
        <v>3.237</v>
      </c>
      <c r="I117" s="32" t="n">
        <v>2.92586</v>
      </c>
      <c r="J117" s="55" t="n">
        <v>0.00492578</v>
      </c>
      <c r="K117" s="54" t="n">
        <v>-0.31114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1.974</v>
      </c>
      <c r="E118" s="32" t="n">
        <v>101.974</v>
      </c>
      <c r="F118" s="55" t="n">
        <v>0.0416787</v>
      </c>
      <c r="G118" s="54" t="n">
        <v>0.000366211</v>
      </c>
      <c r="H118" s="55" t="n">
        <v>3.834</v>
      </c>
      <c r="I118" s="32" t="n">
        <v>3.45178</v>
      </c>
      <c r="J118" s="55" t="n">
        <v>0.0109722</v>
      </c>
      <c r="K118" s="54" t="n">
        <v>-0.3822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6.27</v>
      </c>
      <c r="E119" s="32" t="n">
        <v>76.2704</v>
      </c>
      <c r="F119" s="55" t="n">
        <v>0.0555489</v>
      </c>
      <c r="G119" s="54" t="n">
        <v>0.000434875</v>
      </c>
      <c r="H119" s="55" t="n">
        <v>4.279</v>
      </c>
      <c r="I119" s="32" t="n">
        <v>3.86334</v>
      </c>
      <c r="J119" s="55" t="n">
        <v>0.0247603</v>
      </c>
      <c r="K119" s="54" t="n">
        <v>-0.415664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1.427</v>
      </c>
      <c r="E120" s="32" t="n">
        <v>51.4272</v>
      </c>
      <c r="F120" s="55" t="n">
        <v>0.0679265</v>
      </c>
      <c r="G120" s="54" t="n">
        <v>0.000183105</v>
      </c>
      <c r="H120" s="55" t="n">
        <v>4.81</v>
      </c>
      <c r="I120" s="32" t="n">
        <v>4.41465</v>
      </c>
      <c r="J120" s="55" t="n">
        <v>0.00866339</v>
      </c>
      <c r="K120" s="54" t="n">
        <v>-0.39535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1.608</v>
      </c>
      <c r="E121" s="32" t="n">
        <v>41.6078</v>
      </c>
      <c r="F121" s="55" t="n">
        <v>0.0541354</v>
      </c>
      <c r="G121" s="54" t="n">
        <v>-0.000175476</v>
      </c>
      <c r="H121" s="55" t="n">
        <v>4.865</v>
      </c>
      <c r="I121" s="32" t="n">
        <v>4.4626</v>
      </c>
      <c r="J121" s="55" t="n">
        <v>0.00711219</v>
      </c>
      <c r="K121" s="54" t="n">
        <v>-0.402402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1.034</v>
      </c>
      <c r="E122" s="32" t="n">
        <v>31.034</v>
      </c>
      <c r="F122" s="55" t="n">
        <v>0.0978282</v>
      </c>
      <c r="G122" s="54" t="n">
        <v>0</v>
      </c>
      <c r="H122" s="55" t="n">
        <v>4.872</v>
      </c>
      <c r="I122" s="32" t="n">
        <v>4.49127</v>
      </c>
      <c r="J122" s="55" t="n">
        <v>0.00501374</v>
      </c>
      <c r="K122" s="54" t="n">
        <v>-0.38073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1.879</v>
      </c>
      <c r="E123" s="32" t="n">
        <v>21.8788</v>
      </c>
      <c r="F123" s="55" t="n">
        <v>0.0677046</v>
      </c>
      <c r="G123" s="54" t="n">
        <v>-0.000190735</v>
      </c>
      <c r="H123" s="55" t="n">
        <v>4.855</v>
      </c>
      <c r="I123" s="32" t="n">
        <v>4.45401</v>
      </c>
      <c r="J123" s="55" t="n">
        <v>0.00734904</v>
      </c>
      <c r="K123" s="54" t="n">
        <v>-0.400992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1.402</v>
      </c>
      <c r="E124" s="32" t="n">
        <v>11.4024</v>
      </c>
      <c r="F124" s="55" t="n">
        <v>0.0446719</v>
      </c>
      <c r="G124" s="54" t="n">
        <v>0.000369072</v>
      </c>
      <c r="H124" s="55" t="n">
        <v>4.86</v>
      </c>
      <c r="I124" s="32" t="n">
        <v>4.46101</v>
      </c>
      <c r="J124" s="55" t="n">
        <v>0.00491171</v>
      </c>
      <c r="K124" s="54" t="n">
        <v>-0.398992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6.253</v>
      </c>
      <c r="E125" s="32" t="n">
        <v>6.25343</v>
      </c>
      <c r="F125" s="55" t="n">
        <v>0.0497775</v>
      </c>
      <c r="G125" s="54" t="n">
        <v>0.000431538</v>
      </c>
      <c r="H125" s="55" t="n">
        <v>4.855</v>
      </c>
      <c r="I125" s="32" t="n">
        <v>4.45446</v>
      </c>
      <c r="J125" s="55" t="n">
        <v>0.00602698</v>
      </c>
      <c r="K125" s="54" t="n">
        <v>-0.400539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103</v>
      </c>
      <c r="E126" s="59" t="n">
        <v>2.10314</v>
      </c>
      <c r="F126" s="58" t="n">
        <v>0.0475458</v>
      </c>
      <c r="G126" s="57" t="n">
        <v>0.000141144</v>
      </c>
      <c r="H126" s="58" t="n">
        <v>4.877</v>
      </c>
      <c r="I126" s="59" t="n">
        <v>4.46358</v>
      </c>
      <c r="J126" s="58" t="n">
        <v>0.00617282</v>
      </c>
      <c r="K126" s="57" t="n">
        <v>-0.413423</v>
      </c>
    </row>
    <row r="127" customFormat="false" ht="13.5" hidden="false" customHeight="false" outlineLevel="0" collapsed="false">
      <c r="A127" s="32" t="s">
        <v>9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182.617</v>
      </c>
      <c r="E128" s="52" t="n">
        <v>182.617</v>
      </c>
      <c r="F128" s="51" t="n">
        <v>0.0375156</v>
      </c>
      <c r="G128" s="50" t="n">
        <v>-0.000167847</v>
      </c>
      <c r="H128" s="51" t="n">
        <v>4.039</v>
      </c>
      <c r="I128" s="52" t="n">
        <v>3.59171</v>
      </c>
      <c r="J128" s="51" t="n">
        <v>0.0043095</v>
      </c>
      <c r="K128" s="50" t="n">
        <v>-0.44728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75.897</v>
      </c>
      <c r="E129" s="32" t="n">
        <v>175.897</v>
      </c>
      <c r="F129" s="55" t="n">
        <v>0.0352373</v>
      </c>
      <c r="G129" s="54" t="n">
        <v>-0.000228882</v>
      </c>
      <c r="H129" s="55" t="n">
        <v>3.96</v>
      </c>
      <c r="I129" s="32" t="n">
        <v>3.60091</v>
      </c>
      <c r="J129" s="55" t="n">
        <v>0.00483614</v>
      </c>
      <c r="K129" s="54" t="n">
        <v>-0.35908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50.296</v>
      </c>
      <c r="E130" s="32" t="n">
        <v>150.296</v>
      </c>
      <c r="F130" s="55" t="n">
        <v>0.0392223</v>
      </c>
      <c r="G130" s="54" t="n">
        <v>-0.000198364</v>
      </c>
      <c r="H130" s="55" t="n">
        <v>4.032</v>
      </c>
      <c r="I130" s="32" t="n">
        <v>3.69439</v>
      </c>
      <c r="J130" s="55" t="n">
        <v>0.00638271</v>
      </c>
      <c r="K130" s="54" t="n">
        <v>-0.3376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25.751</v>
      </c>
      <c r="E131" s="32" t="n">
        <v>125.751</v>
      </c>
      <c r="F131" s="55" t="n">
        <v>0.0579619</v>
      </c>
      <c r="G131" s="54" t="n">
        <v>-0.00037384</v>
      </c>
      <c r="H131" s="55" t="n">
        <v>4.289</v>
      </c>
      <c r="I131" s="32" t="n">
        <v>3.91313</v>
      </c>
      <c r="J131" s="55" t="n">
        <v>0.00908841</v>
      </c>
      <c r="K131" s="54" t="n">
        <v>-0.37586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01.263</v>
      </c>
      <c r="E132" s="32" t="n">
        <v>101.263</v>
      </c>
      <c r="F132" s="55" t="n">
        <v>0.0393509</v>
      </c>
      <c r="G132" s="54" t="n">
        <v>-6.10352E-005</v>
      </c>
      <c r="H132" s="55" t="n">
        <v>4.469</v>
      </c>
      <c r="I132" s="32" t="n">
        <v>4.07156</v>
      </c>
      <c r="J132" s="55" t="n">
        <v>0.00595237</v>
      </c>
      <c r="K132" s="54" t="n">
        <v>-0.39743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76.273</v>
      </c>
      <c r="E133" s="32" t="n">
        <v>76.2734</v>
      </c>
      <c r="F133" s="55" t="n">
        <v>0.0306932</v>
      </c>
      <c r="G133" s="54" t="n">
        <v>0.00038147</v>
      </c>
      <c r="H133" s="55" t="n">
        <v>4.508</v>
      </c>
      <c r="I133" s="32" t="n">
        <v>4.115</v>
      </c>
      <c r="J133" s="55" t="n">
        <v>0.00673301</v>
      </c>
      <c r="K133" s="54" t="n">
        <v>-0.39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51.018</v>
      </c>
      <c r="E134" s="32" t="n">
        <v>51.0179</v>
      </c>
      <c r="F134" s="55" t="n">
        <v>0.0344931</v>
      </c>
      <c r="G134" s="54" t="n">
        <v>-8.01086E-005</v>
      </c>
      <c r="H134" s="55" t="n">
        <v>4.528</v>
      </c>
      <c r="I134" s="32" t="n">
        <v>4.13787</v>
      </c>
      <c r="J134" s="55" t="n">
        <v>0.00578034</v>
      </c>
      <c r="K134" s="54" t="n">
        <v>-0.39012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40.372</v>
      </c>
      <c r="E135" s="32" t="n">
        <v>40.3722</v>
      </c>
      <c r="F135" s="55" t="n">
        <v>0.0370207</v>
      </c>
      <c r="G135" s="54" t="n">
        <v>0.000205994</v>
      </c>
      <c r="H135" s="55" t="n">
        <v>4.687</v>
      </c>
      <c r="I135" s="32" t="n">
        <v>4.29901</v>
      </c>
      <c r="J135" s="55" t="n">
        <v>0.00679951</v>
      </c>
      <c r="K135" s="54" t="n">
        <v>-0.38799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30.491</v>
      </c>
      <c r="E136" s="32" t="n">
        <v>30.4913</v>
      </c>
      <c r="F136" s="55" t="n">
        <v>0.0307833</v>
      </c>
      <c r="G136" s="54" t="n">
        <v>0.000331879</v>
      </c>
      <c r="H136" s="55" t="n">
        <v>4.761</v>
      </c>
      <c r="I136" s="32" t="n">
        <v>4.36273</v>
      </c>
      <c r="J136" s="55" t="n">
        <v>0.00709516</v>
      </c>
      <c r="K136" s="54" t="n">
        <v>-0.39827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20.487</v>
      </c>
      <c r="E137" s="32" t="n">
        <v>20.4873</v>
      </c>
      <c r="F137" s="55" t="n">
        <v>0.0287373</v>
      </c>
      <c r="G137" s="54" t="n">
        <v>0.00031662</v>
      </c>
      <c r="H137" s="55" t="n">
        <v>4.836</v>
      </c>
      <c r="I137" s="32" t="n">
        <v>4.47154</v>
      </c>
      <c r="J137" s="55" t="n">
        <v>0.00715772</v>
      </c>
      <c r="K137" s="54" t="n">
        <v>-0.36446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11.268</v>
      </c>
      <c r="E138" s="32" t="n">
        <v>11.2677</v>
      </c>
      <c r="F138" s="55" t="n">
        <v>0.0387733</v>
      </c>
      <c r="G138" s="54" t="n">
        <v>-0.000339508</v>
      </c>
      <c r="H138" s="55" t="n">
        <v>4.821</v>
      </c>
      <c r="I138" s="32" t="n">
        <v>4.41149</v>
      </c>
      <c r="J138" s="55" t="n">
        <v>0.00757414</v>
      </c>
      <c r="K138" s="54" t="n">
        <v>-0.409506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6.179</v>
      </c>
      <c r="E139" s="32" t="n">
        <v>6.17917</v>
      </c>
      <c r="F139" s="55" t="n">
        <v>0.0536603</v>
      </c>
      <c r="G139" s="54" t="n">
        <v>0.000174522</v>
      </c>
      <c r="H139" s="55" t="n">
        <v>4.807</v>
      </c>
      <c r="I139" s="32" t="n">
        <v>4.42078</v>
      </c>
      <c r="J139" s="55" t="n">
        <v>0.00683398</v>
      </c>
      <c r="K139" s="54" t="n">
        <v>-0.386216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241</v>
      </c>
      <c r="D140" s="58" t="n">
        <v>2.491</v>
      </c>
      <c r="E140" s="59" t="n">
        <v>2.4909</v>
      </c>
      <c r="F140" s="58" t="n">
        <v>0.114359</v>
      </c>
      <c r="G140" s="57" t="n">
        <v>-0.000103712</v>
      </c>
      <c r="H140" s="58" t="n">
        <v>4.819</v>
      </c>
      <c r="I140" s="59" t="n">
        <v>4.42868</v>
      </c>
      <c r="J140" s="58" t="n">
        <v>0.0353462</v>
      </c>
      <c r="K140" s="57" t="n">
        <v>-0.390324</v>
      </c>
    </row>
    <row r="141" customFormat="false" ht="13.5" hidden="false" customHeight="false" outlineLevel="0" collapsed="false">
      <c r="A141" s="32" t="s">
        <v>94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241</v>
      </c>
      <c r="D142" s="51" t="n">
        <v>172.169</v>
      </c>
      <c r="E142" s="52" t="n">
        <v>172.169</v>
      </c>
      <c r="F142" s="51" t="n">
        <v>0.028209</v>
      </c>
      <c r="G142" s="50" t="n">
        <v>-0.000396729</v>
      </c>
      <c r="H142" s="51" t="n">
        <v>4.386</v>
      </c>
      <c r="I142" s="52" t="n">
        <v>3.98889</v>
      </c>
      <c r="J142" s="51" t="n">
        <v>0.00720277</v>
      </c>
      <c r="K142" s="50" t="n">
        <v>-0.39710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151.133</v>
      </c>
      <c r="E143" s="32" t="n">
        <v>151.133</v>
      </c>
      <c r="F143" s="55" t="n">
        <v>0.032521</v>
      </c>
      <c r="G143" s="54" t="n">
        <v>0.000274658</v>
      </c>
      <c r="H143" s="55" t="n">
        <v>4.398</v>
      </c>
      <c r="I143" s="32" t="n">
        <v>4.08046</v>
      </c>
      <c r="J143" s="55" t="n">
        <v>0.00515182</v>
      </c>
      <c r="K143" s="54" t="n">
        <v>-0.31753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25.893</v>
      </c>
      <c r="E144" s="32" t="n">
        <v>125.893</v>
      </c>
      <c r="F144" s="55" t="n">
        <v>0.0308353</v>
      </c>
      <c r="G144" s="54" t="n">
        <v>4.57764E-005</v>
      </c>
      <c r="H144" s="55" t="n">
        <v>4.507</v>
      </c>
      <c r="I144" s="32" t="n">
        <v>4.12404</v>
      </c>
      <c r="J144" s="55" t="n">
        <v>0.00468184</v>
      </c>
      <c r="K144" s="54" t="n">
        <v>-0.38296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00.742</v>
      </c>
      <c r="E145" s="32" t="n">
        <v>100.742</v>
      </c>
      <c r="F145" s="55" t="n">
        <v>0.0332064</v>
      </c>
      <c r="G145" s="54" t="n">
        <v>-0.000205994</v>
      </c>
      <c r="H145" s="55" t="n">
        <v>4.631</v>
      </c>
      <c r="I145" s="32" t="n">
        <v>4.2482</v>
      </c>
      <c r="J145" s="55" t="n">
        <v>0.00910322</v>
      </c>
      <c r="K145" s="54" t="n">
        <v>-0.38280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75.733</v>
      </c>
      <c r="E146" s="32" t="n">
        <v>75.7327</v>
      </c>
      <c r="F146" s="55" t="n">
        <v>0.0328552</v>
      </c>
      <c r="G146" s="54" t="n">
        <v>-0.000350952</v>
      </c>
      <c r="H146" s="55" t="n">
        <v>4.643</v>
      </c>
      <c r="I146" s="32" t="n">
        <v>4.26015</v>
      </c>
      <c r="J146" s="55" t="n">
        <v>0.00768854</v>
      </c>
      <c r="K146" s="54" t="n">
        <v>-0.38284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50.982</v>
      </c>
      <c r="E147" s="32" t="n">
        <v>50.9825</v>
      </c>
      <c r="F147" s="55" t="n">
        <v>0.0312793</v>
      </c>
      <c r="G147" s="54" t="n">
        <v>0.000469208</v>
      </c>
      <c r="H147" s="55" t="n">
        <v>4.776</v>
      </c>
      <c r="I147" s="32" t="n">
        <v>4.42426</v>
      </c>
      <c r="J147" s="55" t="n">
        <v>0.00740667</v>
      </c>
      <c r="K147" s="54" t="n">
        <v>-0.35174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40.766</v>
      </c>
      <c r="E148" s="32" t="n">
        <v>40.7658</v>
      </c>
      <c r="F148" s="55" t="n">
        <v>0.0283161</v>
      </c>
      <c r="G148" s="54" t="n">
        <v>-0.000213623</v>
      </c>
      <c r="H148" s="55" t="n">
        <v>4.895</v>
      </c>
      <c r="I148" s="32" t="n">
        <v>4.52149</v>
      </c>
      <c r="J148" s="55" t="n">
        <v>0.00938264</v>
      </c>
      <c r="K148" s="54" t="n">
        <v>-0.37351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31.123</v>
      </c>
      <c r="E149" s="32" t="n">
        <v>31.1231</v>
      </c>
      <c r="F149" s="55" t="n">
        <v>0.0316676</v>
      </c>
      <c r="G149" s="54" t="n">
        <v>9.15527E-005</v>
      </c>
      <c r="H149" s="55" t="n">
        <v>4.954</v>
      </c>
      <c r="I149" s="32" t="n">
        <v>4.58345</v>
      </c>
      <c r="J149" s="55" t="n">
        <v>0.0103109</v>
      </c>
      <c r="K149" s="54" t="n">
        <v>-0.37055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20.787</v>
      </c>
      <c r="E150" s="32" t="n">
        <v>20.7868</v>
      </c>
      <c r="F150" s="55" t="n">
        <v>0.0295668</v>
      </c>
      <c r="G150" s="54" t="n">
        <v>-0.000190735</v>
      </c>
      <c r="H150" s="55" t="n">
        <v>4.992</v>
      </c>
      <c r="I150" s="32" t="n">
        <v>4.60038</v>
      </c>
      <c r="J150" s="55" t="n">
        <v>0.00843767</v>
      </c>
      <c r="K150" s="54" t="n">
        <v>-0.391623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0.962</v>
      </c>
      <c r="E151" s="32" t="n">
        <v>10.962</v>
      </c>
      <c r="F151" s="55" t="n">
        <v>0.0251568</v>
      </c>
      <c r="G151" s="54" t="n">
        <v>0</v>
      </c>
      <c r="H151" s="55" t="n">
        <v>5.092</v>
      </c>
      <c r="I151" s="32" t="n">
        <v>4.7741</v>
      </c>
      <c r="J151" s="55" t="n">
        <v>0.0060593</v>
      </c>
      <c r="K151" s="54" t="n">
        <v>-0.317901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5.905</v>
      </c>
      <c r="E152" s="32" t="n">
        <v>5.90495</v>
      </c>
      <c r="F152" s="55" t="n">
        <v>0.0322335</v>
      </c>
      <c r="G152" s="54" t="n">
        <v>-5.00679E-005</v>
      </c>
      <c r="H152" s="55" t="n">
        <v>5.432</v>
      </c>
      <c r="I152" s="32" t="n">
        <v>5.25211</v>
      </c>
      <c r="J152" s="55" t="n">
        <v>0.00866939</v>
      </c>
      <c r="K152" s="54" t="n">
        <v>-0.179888</v>
      </c>
    </row>
    <row r="153" customFormat="false" ht="13.5" hidden="false" customHeight="false" outlineLevel="0" collapsed="false">
      <c r="A153" s="56" t="s">
        <v>27</v>
      </c>
      <c r="B153" s="57" t="s">
        <v>28</v>
      </c>
      <c r="C153" s="57" t="n">
        <v>241</v>
      </c>
      <c r="D153" s="58" t="n">
        <v>1.896</v>
      </c>
      <c r="E153" s="59" t="n">
        <v>1.89604</v>
      </c>
      <c r="F153" s="58" t="n">
        <v>0.0268152</v>
      </c>
      <c r="G153" s="57" t="n">
        <v>4.14848E-005</v>
      </c>
      <c r="H153" s="58" t="n">
        <v>5.781</v>
      </c>
      <c r="I153" s="59" t="n">
        <v>5.3991</v>
      </c>
      <c r="J153" s="58" t="n">
        <v>0.00740955</v>
      </c>
      <c r="K153" s="57" t="n">
        <v>-0.381896</v>
      </c>
    </row>
    <row r="154" customFormat="false" ht="13.5" hidden="false" customHeight="false" outlineLevel="0" collapsed="false">
      <c r="A154" s="32" t="s">
        <v>94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241</v>
      </c>
      <c r="D155" s="51" t="n">
        <v>313.036</v>
      </c>
      <c r="E155" s="52" t="n">
        <v>313.036</v>
      </c>
      <c r="F155" s="51" t="n">
        <v>0.0396114</v>
      </c>
      <c r="G155" s="50" t="n">
        <v>0.000488281</v>
      </c>
      <c r="H155" s="51" t="n">
        <v>2.681</v>
      </c>
      <c r="I155" s="52" t="n">
        <v>2.58108</v>
      </c>
      <c r="J155" s="51" t="n">
        <v>0.00370333</v>
      </c>
      <c r="K155" s="50" t="n">
        <v>-0.099921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41</v>
      </c>
      <c r="D156" s="55" t="n">
        <v>301.469</v>
      </c>
      <c r="E156" s="32" t="n">
        <v>301.469</v>
      </c>
      <c r="F156" s="55" t="n">
        <v>0.039131</v>
      </c>
      <c r="G156" s="54" t="n">
        <v>0.000305176</v>
      </c>
      <c r="H156" s="55" t="n">
        <v>2.72</v>
      </c>
      <c r="I156" s="32" t="n">
        <v>2.61062</v>
      </c>
      <c r="J156" s="55" t="n">
        <v>0.00443981</v>
      </c>
      <c r="K156" s="54" t="n">
        <v>-0.10938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1.091</v>
      </c>
      <c r="E157" s="32" t="n">
        <v>251.091</v>
      </c>
      <c r="F157" s="55" t="n">
        <v>0.0360414</v>
      </c>
      <c r="G157" s="54" t="n">
        <v>0.000244141</v>
      </c>
      <c r="H157" s="55" t="n">
        <v>3.173</v>
      </c>
      <c r="I157" s="32" t="n">
        <v>3.01804</v>
      </c>
      <c r="J157" s="55" t="n">
        <v>0.00420594</v>
      </c>
      <c r="K157" s="54" t="n">
        <v>-0.15495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1.773</v>
      </c>
      <c r="E158" s="32" t="n">
        <v>201.773</v>
      </c>
      <c r="F158" s="55" t="n">
        <v>0.0459845</v>
      </c>
      <c r="G158" s="54" t="n">
        <v>0.000488281</v>
      </c>
      <c r="H158" s="55" t="n">
        <v>3.947</v>
      </c>
      <c r="I158" s="32" t="n">
        <v>3.77199</v>
      </c>
      <c r="J158" s="55" t="n">
        <v>0.00560838</v>
      </c>
      <c r="K158" s="54" t="n">
        <v>-0.175013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6.301</v>
      </c>
      <c r="E159" s="32" t="n">
        <v>176.301</v>
      </c>
      <c r="F159" s="55" t="n">
        <v>0.0298003</v>
      </c>
      <c r="G159" s="54" t="n">
        <v>0.000198364</v>
      </c>
      <c r="H159" s="55" t="n">
        <v>4.29</v>
      </c>
      <c r="I159" s="32" t="n">
        <v>4.10955</v>
      </c>
      <c r="J159" s="55" t="n">
        <v>0.00460506</v>
      </c>
      <c r="K159" s="54" t="n">
        <v>-0.18045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1.152</v>
      </c>
      <c r="E160" s="32" t="n">
        <v>151.152</v>
      </c>
      <c r="F160" s="55" t="n">
        <v>0.0388399</v>
      </c>
      <c r="G160" s="54" t="n">
        <v>0.00050354</v>
      </c>
      <c r="H160" s="55" t="n">
        <v>4.46</v>
      </c>
      <c r="I160" s="32" t="n">
        <v>4.27244</v>
      </c>
      <c r="J160" s="55" t="n">
        <v>0.00623215</v>
      </c>
      <c r="K160" s="54" t="n">
        <v>-0.18755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6.454</v>
      </c>
      <c r="E161" s="32" t="n">
        <v>126.454</v>
      </c>
      <c r="F161" s="55" t="n">
        <v>0.0468765</v>
      </c>
      <c r="G161" s="54" t="n">
        <v>-0.000366211</v>
      </c>
      <c r="H161" s="55" t="n">
        <v>4.496</v>
      </c>
      <c r="I161" s="32" t="n">
        <v>4.32207</v>
      </c>
      <c r="J161" s="55" t="n">
        <v>0.00505709</v>
      </c>
      <c r="K161" s="54" t="n">
        <v>-0.17392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1.766</v>
      </c>
      <c r="E162" s="32" t="n">
        <v>101.766</v>
      </c>
      <c r="F162" s="55" t="n">
        <v>0.0322009</v>
      </c>
      <c r="G162" s="54" t="n">
        <v>-0.000137329</v>
      </c>
      <c r="H162" s="55" t="n">
        <v>4.667</v>
      </c>
      <c r="I162" s="32" t="n">
        <v>4.45835</v>
      </c>
      <c r="J162" s="55" t="n">
        <v>0.00436594</v>
      </c>
      <c r="K162" s="54" t="n">
        <v>-0.208651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6.662</v>
      </c>
      <c r="E163" s="32" t="n">
        <v>76.662</v>
      </c>
      <c r="F163" s="55" t="n">
        <v>0.0410277</v>
      </c>
      <c r="G163" s="54" t="n">
        <v>4.57764E-005</v>
      </c>
      <c r="H163" s="55" t="n">
        <v>4.383</v>
      </c>
      <c r="I163" s="32" t="n">
        <v>4.21568</v>
      </c>
      <c r="J163" s="55" t="n">
        <v>0.00502744</v>
      </c>
      <c r="K163" s="54" t="n">
        <v>-0.16731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1.411</v>
      </c>
      <c r="E164" s="32" t="n">
        <v>51.4106</v>
      </c>
      <c r="F164" s="55" t="n">
        <v>0.0354573</v>
      </c>
      <c r="G164" s="54" t="n">
        <v>-0.000392914</v>
      </c>
      <c r="H164" s="55" t="n">
        <v>4.518</v>
      </c>
      <c r="I164" s="32" t="n">
        <v>4.32711</v>
      </c>
      <c r="J164" s="55" t="n">
        <v>0.00697589</v>
      </c>
      <c r="K164" s="54" t="n">
        <v>-0.190892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1.903</v>
      </c>
      <c r="E165" s="32" t="n">
        <v>41.9027</v>
      </c>
      <c r="F165" s="55" t="n">
        <v>0.0336932</v>
      </c>
      <c r="G165" s="54" t="n">
        <v>-0.000293732</v>
      </c>
      <c r="H165" s="55" t="n">
        <v>4.7</v>
      </c>
      <c r="I165" s="32" t="n">
        <v>4.50242</v>
      </c>
      <c r="J165" s="55" t="n">
        <v>0.00402019</v>
      </c>
      <c r="K165" s="54" t="n">
        <v>-0.19757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1.336</v>
      </c>
      <c r="E166" s="32" t="n">
        <v>31.3365</v>
      </c>
      <c r="F166" s="55" t="n">
        <v>0.0331836</v>
      </c>
      <c r="G166" s="54" t="n">
        <v>0.000484467</v>
      </c>
      <c r="H166" s="55" t="n">
        <v>4.902</v>
      </c>
      <c r="I166" s="32" t="n">
        <v>4.6925</v>
      </c>
      <c r="J166" s="55" t="n">
        <v>0.00935824</v>
      </c>
      <c r="K166" s="54" t="n">
        <v>-0.20950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1.131</v>
      </c>
      <c r="E167" s="32" t="n">
        <v>21.1306</v>
      </c>
      <c r="F167" s="55" t="n">
        <v>0.0342296</v>
      </c>
      <c r="G167" s="54" t="n">
        <v>-0.000440598</v>
      </c>
      <c r="H167" s="55" t="n">
        <v>4.864</v>
      </c>
      <c r="I167" s="32" t="n">
        <v>4.66427</v>
      </c>
      <c r="J167" s="55" t="n">
        <v>0.00704744</v>
      </c>
      <c r="K167" s="54" t="n">
        <v>-0.199726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1.526</v>
      </c>
      <c r="E168" s="32" t="n">
        <v>11.5257</v>
      </c>
      <c r="F168" s="55" t="n">
        <v>0.0357043</v>
      </c>
      <c r="G168" s="54" t="n">
        <v>-0.000307083</v>
      </c>
      <c r="H168" s="55" t="n">
        <v>5.103</v>
      </c>
      <c r="I168" s="32" t="n">
        <v>4.90165</v>
      </c>
      <c r="J168" s="55" t="n">
        <v>0.00441623</v>
      </c>
      <c r="K168" s="54" t="n">
        <v>-0.201349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6.385</v>
      </c>
      <c r="E169" s="32" t="n">
        <v>6.38537</v>
      </c>
      <c r="F169" s="55" t="n">
        <v>0.0295457</v>
      </c>
      <c r="G169" s="54" t="n">
        <v>0.000369072</v>
      </c>
      <c r="H169" s="55" t="n">
        <v>5.433</v>
      </c>
      <c r="I169" s="32" t="n">
        <v>5.28888</v>
      </c>
      <c r="J169" s="55" t="n">
        <v>0.0103627</v>
      </c>
      <c r="K169" s="54" t="n">
        <v>-0.144125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1.44</v>
      </c>
      <c r="E170" s="59" t="n">
        <v>1.44015</v>
      </c>
      <c r="F170" s="58" t="n">
        <v>0.0381493</v>
      </c>
      <c r="G170" s="57" t="n">
        <v>0.000149369</v>
      </c>
      <c r="H170" s="58" t="n">
        <v>6.36</v>
      </c>
      <c r="I170" s="59" t="n">
        <v>6.01337</v>
      </c>
      <c r="J170" s="58" t="n">
        <v>0.0137335</v>
      </c>
      <c r="K170" s="57" t="n">
        <v>-0.346627</v>
      </c>
    </row>
    <row r="171" customFormat="false" ht="13.5" hidden="false" customHeight="false" outlineLevel="0" collapsed="false">
      <c r="A171" s="32" t="s">
        <v>94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764</v>
      </c>
      <c r="E172" s="52" t="n">
        <v>371.764</v>
      </c>
      <c r="F172" s="51" t="n">
        <v>0.0354977</v>
      </c>
      <c r="G172" s="50" t="n">
        <v>-0.000183105</v>
      </c>
      <c r="H172" s="51" t="n">
        <v>2.468</v>
      </c>
      <c r="I172" s="52" t="n">
        <v>2.33865</v>
      </c>
      <c r="J172" s="51" t="n">
        <v>0.00286263</v>
      </c>
      <c r="K172" s="50" t="n">
        <v>-0.12934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1.563</v>
      </c>
      <c r="E173" s="32" t="n">
        <v>351.563</v>
      </c>
      <c r="F173" s="55" t="n">
        <v>0.0277113</v>
      </c>
      <c r="G173" s="54" t="n">
        <v>-0.000244141</v>
      </c>
      <c r="H173" s="55" t="n">
        <v>2.451</v>
      </c>
      <c r="I173" s="32" t="n">
        <v>2.346</v>
      </c>
      <c r="J173" s="55" t="n">
        <v>0.00287661</v>
      </c>
      <c r="K173" s="54" t="n">
        <v>-0.10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399</v>
      </c>
      <c r="E174" s="32" t="n">
        <v>301.399</v>
      </c>
      <c r="F174" s="55" t="n">
        <v>0.0408885</v>
      </c>
      <c r="G174" s="54" t="n">
        <v>0.000152588</v>
      </c>
      <c r="H174" s="55" t="n">
        <v>3.114</v>
      </c>
      <c r="I174" s="32" t="n">
        <v>2.95771</v>
      </c>
      <c r="J174" s="55" t="n">
        <v>0.00379542</v>
      </c>
      <c r="K174" s="54" t="n">
        <v>-0.156286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314</v>
      </c>
      <c r="E175" s="32" t="n">
        <v>251.314</v>
      </c>
      <c r="F175" s="55" t="n">
        <v>0.0345125</v>
      </c>
      <c r="G175" s="54" t="n">
        <v>-0.000259399</v>
      </c>
      <c r="H175" s="55" t="n">
        <v>3.05</v>
      </c>
      <c r="I175" s="32" t="n">
        <v>2.9034</v>
      </c>
      <c r="J175" s="55" t="n">
        <v>0.00439315</v>
      </c>
      <c r="K175" s="54" t="n">
        <v>-0.14659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1.052</v>
      </c>
      <c r="E176" s="32" t="n">
        <v>201.052</v>
      </c>
      <c r="F176" s="55" t="n">
        <v>0.0350838</v>
      </c>
      <c r="G176" s="54" t="n">
        <v>6.10352E-005</v>
      </c>
      <c r="H176" s="55" t="n">
        <v>3.857</v>
      </c>
      <c r="I176" s="32" t="n">
        <v>3.6815</v>
      </c>
      <c r="J176" s="55" t="n">
        <v>0.00370035</v>
      </c>
      <c r="K176" s="54" t="n">
        <v>-0.17550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6.044</v>
      </c>
      <c r="E177" s="32" t="n">
        <v>176.044</v>
      </c>
      <c r="F177" s="55" t="n">
        <v>0.0466737</v>
      </c>
      <c r="G177" s="54" t="n">
        <v>6.10352E-005</v>
      </c>
      <c r="H177" s="55" t="n">
        <v>4.243</v>
      </c>
      <c r="I177" s="32" t="n">
        <v>4.06462</v>
      </c>
      <c r="J177" s="55" t="n">
        <v>0.0103373</v>
      </c>
      <c r="K177" s="54" t="n">
        <v>-0.178378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905</v>
      </c>
      <c r="E178" s="32" t="n">
        <v>150.905</v>
      </c>
      <c r="F178" s="55" t="n">
        <v>0.0576344</v>
      </c>
      <c r="G178" s="54" t="n">
        <v>-0.000228882</v>
      </c>
      <c r="H178" s="55" t="n">
        <v>4.546</v>
      </c>
      <c r="I178" s="32" t="n">
        <v>4.35241</v>
      </c>
      <c r="J178" s="55" t="n">
        <v>0.00609034</v>
      </c>
      <c r="K178" s="54" t="n">
        <v>-0.193594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6.377</v>
      </c>
      <c r="E179" s="32" t="n">
        <v>126.377</v>
      </c>
      <c r="F179" s="55" t="n">
        <v>0.04081</v>
      </c>
      <c r="G179" s="54" t="n">
        <v>-0.000297546</v>
      </c>
      <c r="H179" s="55" t="n">
        <v>4.582</v>
      </c>
      <c r="I179" s="32" t="n">
        <v>4.36785</v>
      </c>
      <c r="J179" s="55" t="n">
        <v>0.0128172</v>
      </c>
      <c r="K179" s="54" t="n">
        <v>-0.21415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2.609</v>
      </c>
      <c r="E180" s="32" t="n">
        <v>102.609</v>
      </c>
      <c r="F180" s="55" t="n">
        <v>0.0457094</v>
      </c>
      <c r="G180" s="54" t="n">
        <v>-0.000434875</v>
      </c>
      <c r="H180" s="55" t="n">
        <v>4.493</v>
      </c>
      <c r="I180" s="32" t="n">
        <v>4.286</v>
      </c>
      <c r="J180" s="55" t="n">
        <v>0.00355729</v>
      </c>
      <c r="K180" s="54" t="n">
        <v>-0.20700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6.09</v>
      </c>
      <c r="E181" s="32" t="n">
        <v>76.0896</v>
      </c>
      <c r="F181" s="55" t="n">
        <v>0.0373842</v>
      </c>
      <c r="G181" s="54" t="n">
        <v>-0.000411987</v>
      </c>
      <c r="H181" s="55" t="n">
        <v>4.398</v>
      </c>
      <c r="I181" s="32" t="n">
        <v>4.19816</v>
      </c>
      <c r="J181" s="55" t="n">
        <v>0.00702873</v>
      </c>
      <c r="K181" s="54" t="n">
        <v>-0.199838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1.231</v>
      </c>
      <c r="E182" s="32" t="n">
        <v>51.2311</v>
      </c>
      <c r="F182" s="55" t="n">
        <v>0.0394248</v>
      </c>
      <c r="G182" s="54" t="n">
        <v>0.000118256</v>
      </c>
      <c r="H182" s="55" t="n">
        <v>4.343</v>
      </c>
      <c r="I182" s="32" t="n">
        <v>4.1359</v>
      </c>
      <c r="J182" s="55" t="n">
        <v>0.00684798</v>
      </c>
      <c r="K182" s="54" t="n">
        <v>-0.20709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1.294</v>
      </c>
      <c r="E183" s="32" t="n">
        <v>41.2941</v>
      </c>
      <c r="F183" s="55" t="n">
        <v>0.0735526</v>
      </c>
      <c r="G183" s="54" t="n">
        <v>8.39233E-005</v>
      </c>
      <c r="H183" s="55" t="n">
        <v>4.391</v>
      </c>
      <c r="I183" s="32" t="n">
        <v>4.18352</v>
      </c>
      <c r="J183" s="55" t="n">
        <v>0.00701608</v>
      </c>
      <c r="K183" s="54" t="n">
        <v>-0.207477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1.504</v>
      </c>
      <c r="E184" s="32" t="n">
        <v>31.504</v>
      </c>
      <c r="F184" s="55" t="n">
        <v>0.04467</v>
      </c>
      <c r="G184" s="54" t="n">
        <v>-3.24249E-005</v>
      </c>
      <c r="H184" s="55" t="n">
        <v>4.556</v>
      </c>
      <c r="I184" s="32" t="n">
        <v>4.37947</v>
      </c>
      <c r="J184" s="55" t="n">
        <v>0.00541297</v>
      </c>
      <c r="K184" s="54" t="n">
        <v>-0.176527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1.25</v>
      </c>
      <c r="E185" s="32" t="n">
        <v>21.2499</v>
      </c>
      <c r="F185" s="55" t="n">
        <v>0.0442103</v>
      </c>
      <c r="G185" s="54" t="n">
        <v>-7.05719E-005</v>
      </c>
      <c r="H185" s="55" t="n">
        <v>4.95</v>
      </c>
      <c r="I185" s="32" t="n">
        <v>4.74789</v>
      </c>
      <c r="J185" s="55" t="n">
        <v>0.00729158</v>
      </c>
      <c r="K185" s="54" t="n">
        <v>-0.202112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1.158</v>
      </c>
      <c r="E186" s="32" t="n">
        <v>11.1579</v>
      </c>
      <c r="F186" s="55" t="n">
        <v>0.0606515</v>
      </c>
      <c r="G186" s="54" t="n">
        <v>-0.000120163</v>
      </c>
      <c r="H186" s="55" t="n">
        <v>5.604</v>
      </c>
      <c r="I186" s="32" t="n">
        <v>5.3675</v>
      </c>
      <c r="J186" s="55" t="n">
        <v>0.0258518</v>
      </c>
      <c r="K186" s="54" t="n">
        <v>-0.236498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829</v>
      </c>
      <c r="E187" s="32" t="n">
        <v>5.82935</v>
      </c>
      <c r="F187" s="55" t="n">
        <v>0.0390456</v>
      </c>
      <c r="G187" s="54" t="n">
        <v>0.000348568</v>
      </c>
      <c r="H187" s="55" t="n">
        <v>6.117</v>
      </c>
      <c r="I187" s="32" t="n">
        <v>5.95417</v>
      </c>
      <c r="J187" s="55" t="n">
        <v>0.0132777</v>
      </c>
      <c r="K187" s="54" t="n">
        <v>-0.162834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7</v>
      </c>
      <c r="E188" s="59" t="n">
        <v>1.95729</v>
      </c>
      <c r="F188" s="58" t="n">
        <v>0.0423054</v>
      </c>
      <c r="G188" s="57" t="n">
        <v>0.000294566</v>
      </c>
      <c r="H188" s="58" t="n">
        <v>6.806</v>
      </c>
      <c r="I188" s="59" t="n">
        <v>6.35058</v>
      </c>
      <c r="J188" s="58" t="n">
        <v>0.0406367</v>
      </c>
      <c r="K188" s="57" t="n">
        <v>-0.455415</v>
      </c>
    </row>
    <row r="189" customFormat="false" ht="13.5" hidden="false" customHeight="false" outlineLevel="0" collapsed="false">
      <c r="A189" s="32" t="s">
        <v>9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4.861</v>
      </c>
      <c r="E190" s="52" t="n">
        <v>344.861</v>
      </c>
      <c r="F190" s="51" t="n">
        <v>0.0662479</v>
      </c>
      <c r="G190" s="50" t="n">
        <v>0</v>
      </c>
      <c r="H190" s="51" t="n">
        <v>2.73</v>
      </c>
      <c r="I190" s="52" t="n">
        <v>2.55607</v>
      </c>
      <c r="J190" s="51" t="n">
        <v>0.0074741</v>
      </c>
      <c r="K190" s="50" t="n">
        <v>-0.173934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2.003</v>
      </c>
      <c r="E191" s="32" t="n">
        <v>302.003</v>
      </c>
      <c r="F191" s="55" t="n">
        <v>0.0537388</v>
      </c>
      <c r="G191" s="54" t="n">
        <v>-0.000305176</v>
      </c>
      <c r="H191" s="55" t="n">
        <v>2.922</v>
      </c>
      <c r="I191" s="32" t="n">
        <v>2.81822</v>
      </c>
      <c r="J191" s="55" t="n">
        <v>0.00361818</v>
      </c>
      <c r="K191" s="54" t="n">
        <v>-0.103776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723</v>
      </c>
      <c r="E192" s="32" t="n">
        <v>250.723</v>
      </c>
      <c r="F192" s="55" t="n">
        <v>0.0500735</v>
      </c>
      <c r="G192" s="54" t="n">
        <v>-0.000335693</v>
      </c>
      <c r="H192" s="55" t="n">
        <v>3.085</v>
      </c>
      <c r="I192" s="32" t="n">
        <v>2.93198</v>
      </c>
      <c r="J192" s="55" t="n">
        <v>0.00590968</v>
      </c>
      <c r="K192" s="54" t="n">
        <v>-0.15302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1.692</v>
      </c>
      <c r="E193" s="32" t="n">
        <v>201.692</v>
      </c>
      <c r="F193" s="55" t="n">
        <v>0.0505265</v>
      </c>
      <c r="G193" s="54" t="n">
        <v>-0.000106812</v>
      </c>
      <c r="H193" s="55" t="n">
        <v>3.495</v>
      </c>
      <c r="I193" s="32" t="n">
        <v>3.33268</v>
      </c>
      <c r="J193" s="55" t="n">
        <v>0.00546838</v>
      </c>
      <c r="K193" s="54" t="n">
        <v>-0.162323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6.035</v>
      </c>
      <c r="E194" s="32" t="n">
        <v>176.035</v>
      </c>
      <c r="F194" s="55" t="n">
        <v>0.048934</v>
      </c>
      <c r="G194" s="54" t="n">
        <v>0.000488281</v>
      </c>
      <c r="H194" s="55" t="n">
        <v>3.783</v>
      </c>
      <c r="I194" s="32" t="n">
        <v>3.60268</v>
      </c>
      <c r="J194" s="55" t="n">
        <v>0.00449651</v>
      </c>
      <c r="K194" s="54" t="n">
        <v>-0.18032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1.252</v>
      </c>
      <c r="E195" s="32" t="n">
        <v>151.252</v>
      </c>
      <c r="F195" s="55" t="n">
        <v>0.0454515</v>
      </c>
      <c r="G195" s="54" t="n">
        <v>0.000183105</v>
      </c>
      <c r="H195" s="55" t="n">
        <v>4.327</v>
      </c>
      <c r="I195" s="32" t="n">
        <v>4.11876</v>
      </c>
      <c r="J195" s="55" t="n">
        <v>0.00714423</v>
      </c>
      <c r="K195" s="54" t="n">
        <v>-0.208237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215</v>
      </c>
      <c r="E196" s="32" t="n">
        <v>125.215</v>
      </c>
      <c r="F196" s="55" t="n">
        <v>0.0993603</v>
      </c>
      <c r="G196" s="54" t="n">
        <v>-0.000175476</v>
      </c>
      <c r="H196" s="55" t="n">
        <v>4.692</v>
      </c>
      <c r="I196" s="32" t="n">
        <v>4.46844</v>
      </c>
      <c r="J196" s="55" t="n">
        <v>0.00773663</v>
      </c>
      <c r="K196" s="54" t="n">
        <v>-0.22356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1.979</v>
      </c>
      <c r="E197" s="32" t="n">
        <v>101.979</v>
      </c>
      <c r="F197" s="55" t="n">
        <v>0.0403411</v>
      </c>
      <c r="G197" s="54" t="n">
        <v>-0.000114441</v>
      </c>
      <c r="H197" s="55" t="n">
        <v>4.622</v>
      </c>
      <c r="I197" s="32" t="n">
        <v>4.4173</v>
      </c>
      <c r="J197" s="55" t="n">
        <v>0.00580049</v>
      </c>
      <c r="K197" s="54" t="n">
        <v>-0.204697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97</v>
      </c>
      <c r="E198" s="32" t="n">
        <v>75.9699</v>
      </c>
      <c r="F198" s="55" t="n">
        <v>0.034715</v>
      </c>
      <c r="G198" s="54" t="n">
        <v>-0.000137329</v>
      </c>
      <c r="H198" s="55" t="n">
        <v>4.455</v>
      </c>
      <c r="I198" s="32" t="n">
        <v>4.28712</v>
      </c>
      <c r="J198" s="55" t="n">
        <v>0.0041647</v>
      </c>
      <c r="K198" s="54" t="n">
        <v>-0.167884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915</v>
      </c>
      <c r="E199" s="32" t="n">
        <v>50.9148</v>
      </c>
      <c r="F199" s="55" t="n">
        <v>0.0302538</v>
      </c>
      <c r="G199" s="54" t="n">
        <v>-0.000164032</v>
      </c>
      <c r="H199" s="55" t="n">
        <v>4.271</v>
      </c>
      <c r="I199" s="32" t="n">
        <v>4.11461</v>
      </c>
      <c r="J199" s="55" t="n">
        <v>0.00610042</v>
      </c>
      <c r="K199" s="54" t="n">
        <v>-0.156394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95</v>
      </c>
      <c r="E200" s="32" t="n">
        <v>40.9505</v>
      </c>
      <c r="F200" s="55" t="n">
        <v>0.0374516</v>
      </c>
      <c r="G200" s="54" t="n">
        <v>0.000461578</v>
      </c>
      <c r="H200" s="55" t="n">
        <v>4.293</v>
      </c>
      <c r="I200" s="32" t="n">
        <v>4.11695</v>
      </c>
      <c r="J200" s="55" t="n">
        <v>0.00625253</v>
      </c>
      <c r="K200" s="54" t="n">
        <v>-0.17604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899</v>
      </c>
      <c r="E201" s="32" t="n">
        <v>30.8989</v>
      </c>
      <c r="F201" s="55" t="n">
        <v>0.0327422</v>
      </c>
      <c r="G201" s="54" t="n">
        <v>-5.91278E-005</v>
      </c>
      <c r="H201" s="55" t="n">
        <v>4.377</v>
      </c>
      <c r="I201" s="32" t="n">
        <v>4.19538</v>
      </c>
      <c r="J201" s="55" t="n">
        <v>0.00459013</v>
      </c>
      <c r="K201" s="54" t="n">
        <v>-0.18162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1.281</v>
      </c>
      <c r="E202" s="32" t="n">
        <v>21.2811</v>
      </c>
      <c r="F202" s="55" t="n">
        <v>0.0384559</v>
      </c>
      <c r="G202" s="54" t="n">
        <v>0.000102997</v>
      </c>
      <c r="H202" s="55" t="n">
        <v>5.035</v>
      </c>
      <c r="I202" s="32" t="n">
        <v>4.64288</v>
      </c>
      <c r="J202" s="55" t="n">
        <v>0.00929461</v>
      </c>
      <c r="K202" s="54" t="n">
        <v>-0.3921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1.421</v>
      </c>
      <c r="E203" s="32" t="n">
        <v>11.4214</v>
      </c>
      <c r="F203" s="55" t="n">
        <v>0.0378618</v>
      </c>
      <c r="G203" s="54" t="n">
        <v>0.000386238</v>
      </c>
      <c r="H203" s="55" t="n">
        <v>5.807</v>
      </c>
      <c r="I203" s="32" t="n">
        <v>5.94019</v>
      </c>
      <c r="J203" s="55" t="n">
        <v>0.0887766</v>
      </c>
      <c r="K203" s="54" t="n">
        <v>0.133186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6.159</v>
      </c>
      <c r="E204" s="32" t="n">
        <v>6.15915</v>
      </c>
      <c r="F204" s="55" t="n">
        <v>0.0453626</v>
      </c>
      <c r="G204" s="54" t="n">
        <v>0.00014925</v>
      </c>
      <c r="H204" s="55" t="n">
        <v>7.293</v>
      </c>
      <c r="I204" s="32" t="n">
        <v>7.03726</v>
      </c>
      <c r="J204" s="55" t="n">
        <v>0.0098642</v>
      </c>
      <c r="K204" s="54" t="n">
        <v>-0.255739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797</v>
      </c>
      <c r="E205" s="59" t="n">
        <v>1.7969</v>
      </c>
      <c r="F205" s="58" t="n">
        <v>0.0476782</v>
      </c>
      <c r="G205" s="57" t="n">
        <v>-0.000103831</v>
      </c>
      <c r="H205" s="58" t="n">
        <v>7.307</v>
      </c>
      <c r="I205" s="59" t="n">
        <v>7.08813</v>
      </c>
      <c r="J205" s="58" t="n">
        <v>0.118238</v>
      </c>
      <c r="K205" s="57" t="n">
        <v>-0.218867</v>
      </c>
    </row>
    <row r="206" customFormat="false" ht="13.5" hidden="false" customHeight="false" outlineLevel="0" collapsed="false">
      <c r="A206" s="32" t="s">
        <v>9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71</v>
      </c>
      <c r="E207" s="52" t="n">
        <v>274.71</v>
      </c>
      <c r="F207" s="51" t="n">
        <v>0.0460531</v>
      </c>
      <c r="G207" s="50" t="n">
        <v>0.000396729</v>
      </c>
      <c r="H207" s="51" t="n">
        <v>0.886</v>
      </c>
      <c r="I207" s="52" t="n">
        <v>2.43119</v>
      </c>
      <c r="J207" s="51" t="n">
        <v>0.00398812</v>
      </c>
      <c r="K207" s="50" t="n">
        <v>1.54519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1.291</v>
      </c>
      <c r="E208" s="32" t="n">
        <v>251.291</v>
      </c>
      <c r="F208" s="55" t="n">
        <v>0.0748178</v>
      </c>
      <c r="G208" s="54" t="n">
        <v>-0.000488281</v>
      </c>
      <c r="H208" s="55" t="n">
        <v>2.574</v>
      </c>
      <c r="I208" s="32" t="n">
        <v>2.47368</v>
      </c>
      <c r="J208" s="55" t="n">
        <v>0.00453339</v>
      </c>
      <c r="K208" s="54" t="n">
        <v>-0.10031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1.722</v>
      </c>
      <c r="E209" s="32" t="n">
        <v>201.722</v>
      </c>
      <c r="F209" s="55" t="n">
        <v>0.0334382</v>
      </c>
      <c r="G209" s="54" t="n">
        <v>-0.000335693</v>
      </c>
      <c r="H209" s="55" t="n">
        <v>3.758</v>
      </c>
      <c r="I209" s="32" t="n">
        <v>3.36174</v>
      </c>
      <c r="J209" s="55" t="n">
        <v>0.0122832</v>
      </c>
      <c r="K209" s="54" t="n">
        <v>-0.39626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895</v>
      </c>
      <c r="E210" s="32" t="n">
        <v>175.895</v>
      </c>
      <c r="F210" s="55" t="n">
        <v>0.0474684</v>
      </c>
      <c r="G210" s="54" t="n">
        <v>0.000259399</v>
      </c>
      <c r="H210" s="55" t="n">
        <v>3.941</v>
      </c>
      <c r="I210" s="32" t="n">
        <v>3.78997</v>
      </c>
      <c r="J210" s="55" t="n">
        <v>0.00625624</v>
      </c>
      <c r="K210" s="54" t="n">
        <v>-0.151033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1.32</v>
      </c>
      <c r="E211" s="32" t="n">
        <v>151.32</v>
      </c>
      <c r="F211" s="55" t="n">
        <v>0.0654853</v>
      </c>
      <c r="G211" s="54" t="n">
        <v>-0.000244141</v>
      </c>
      <c r="H211" s="55" t="n">
        <v>4.427</v>
      </c>
      <c r="I211" s="32" t="n">
        <v>4.2453</v>
      </c>
      <c r="J211" s="55" t="n">
        <v>0.00753895</v>
      </c>
      <c r="K211" s="54" t="n">
        <v>-0.18170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591</v>
      </c>
      <c r="E212" s="32" t="n">
        <v>125.591</v>
      </c>
      <c r="F212" s="55" t="n">
        <v>0.0331845</v>
      </c>
      <c r="G212" s="54" t="n">
        <v>7.62939E-006</v>
      </c>
      <c r="H212" s="55" t="n">
        <v>4.467</v>
      </c>
      <c r="I212" s="32" t="n">
        <v>4.27895</v>
      </c>
      <c r="J212" s="55" t="n">
        <v>0.00603958</v>
      </c>
      <c r="K212" s="54" t="n">
        <v>-0.18805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588</v>
      </c>
      <c r="E213" s="32" t="n">
        <v>100.588</v>
      </c>
      <c r="F213" s="55" t="n">
        <v>0.0889222</v>
      </c>
      <c r="G213" s="54" t="n">
        <v>6.86646E-005</v>
      </c>
      <c r="H213" s="55" t="n">
        <v>4.5</v>
      </c>
      <c r="I213" s="32" t="n">
        <v>4.32676</v>
      </c>
      <c r="J213" s="55" t="n">
        <v>0.00441001</v>
      </c>
      <c r="K213" s="54" t="n">
        <v>-0.173236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43</v>
      </c>
      <c r="E214" s="32" t="n">
        <v>75.9433</v>
      </c>
      <c r="F214" s="55" t="n">
        <v>0.173717</v>
      </c>
      <c r="G214" s="54" t="n">
        <v>0.000289917</v>
      </c>
      <c r="H214" s="55" t="n">
        <v>4.403</v>
      </c>
      <c r="I214" s="32" t="n">
        <v>4.23793</v>
      </c>
      <c r="J214" s="55" t="n">
        <v>0.00560794</v>
      </c>
      <c r="K214" s="54" t="n">
        <v>-0.16507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1.159</v>
      </c>
      <c r="E215" s="32" t="n">
        <v>51.1589</v>
      </c>
      <c r="F215" s="55" t="n">
        <v>0.216931</v>
      </c>
      <c r="G215" s="54" t="n">
        <v>-0.000141144</v>
      </c>
      <c r="H215" s="55" t="n">
        <v>4.362</v>
      </c>
      <c r="I215" s="32" t="n">
        <v>4.13091</v>
      </c>
      <c r="J215" s="55" t="n">
        <v>0.00622132</v>
      </c>
      <c r="K215" s="54" t="n">
        <v>-0.231087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949</v>
      </c>
      <c r="E216" s="32" t="n">
        <v>40.9485</v>
      </c>
      <c r="F216" s="55" t="n">
        <v>0.0347979</v>
      </c>
      <c r="G216" s="54" t="n">
        <v>-0.000499725</v>
      </c>
      <c r="H216" s="55" t="n">
        <v>4.491</v>
      </c>
      <c r="I216" s="32" t="n">
        <v>4.31278</v>
      </c>
      <c r="J216" s="55" t="n">
        <v>0.0068656</v>
      </c>
      <c r="K216" s="54" t="n">
        <v>-0.178216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1.116</v>
      </c>
      <c r="E217" s="32" t="n">
        <v>31.1164</v>
      </c>
      <c r="F217" s="55" t="n">
        <v>0.164949</v>
      </c>
      <c r="G217" s="54" t="n">
        <v>0.000444412</v>
      </c>
      <c r="H217" s="55" t="n">
        <v>4.602</v>
      </c>
      <c r="I217" s="32" t="n">
        <v>4.41628</v>
      </c>
      <c r="J217" s="55" t="n">
        <v>0.0084899</v>
      </c>
      <c r="K217" s="54" t="n">
        <v>-0.185718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913</v>
      </c>
      <c r="E218" s="32" t="n">
        <v>20.9128</v>
      </c>
      <c r="F218" s="55" t="n">
        <v>0.0292268</v>
      </c>
      <c r="G218" s="54" t="n">
        <v>-0.00019455</v>
      </c>
      <c r="H218" s="55" t="n">
        <v>4.996</v>
      </c>
      <c r="I218" s="32" t="n">
        <v>4.86055</v>
      </c>
      <c r="J218" s="55" t="n">
        <v>0.00688223</v>
      </c>
      <c r="K218" s="54" t="n">
        <v>-0.135452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747</v>
      </c>
      <c r="E219" s="32" t="n">
        <v>10.7468</v>
      </c>
      <c r="F219" s="55" t="n">
        <v>0.0273649</v>
      </c>
      <c r="G219" s="54" t="n">
        <v>-0.000206947</v>
      </c>
      <c r="H219" s="55" t="n">
        <v>5.796</v>
      </c>
      <c r="I219" s="32" t="n">
        <v>5.70114</v>
      </c>
      <c r="J219" s="55" t="n">
        <v>0.00562304</v>
      </c>
      <c r="K219" s="54" t="n">
        <v>-0.094862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5.729</v>
      </c>
      <c r="E220" s="32" t="n">
        <v>5.72885</v>
      </c>
      <c r="F220" s="55" t="n">
        <v>0.0345079</v>
      </c>
      <c r="G220" s="54" t="n">
        <v>-0.000153542</v>
      </c>
      <c r="H220" s="55" t="n">
        <v>6.918</v>
      </c>
      <c r="I220" s="32" t="n">
        <v>6.86565</v>
      </c>
      <c r="J220" s="55" t="n">
        <v>0.0184839</v>
      </c>
      <c r="K220" s="54" t="n">
        <v>-0.0523529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68</v>
      </c>
      <c r="E221" s="59" t="n">
        <v>1.96788</v>
      </c>
      <c r="F221" s="58" t="n">
        <v>0.0508887</v>
      </c>
      <c r="G221" s="57" t="n">
        <v>-0.000116229</v>
      </c>
      <c r="H221" s="58" t="n">
        <v>6.925</v>
      </c>
      <c r="I221" s="59" t="n">
        <v>6.79444</v>
      </c>
      <c r="J221" s="58" t="n">
        <v>0.0698307</v>
      </c>
      <c r="K221" s="57" t="n">
        <v>-0.13056</v>
      </c>
    </row>
    <row r="222" customFormat="false" ht="13.5" hidden="false" customHeight="false" outlineLevel="0" collapsed="false">
      <c r="A222" s="32" t="s">
        <v>94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9.229</v>
      </c>
      <c r="E223" s="52" t="n">
        <v>319.229</v>
      </c>
      <c r="F223" s="51" t="n">
        <v>0.0312733</v>
      </c>
      <c r="G223" s="50" t="n">
        <v>0.000152588</v>
      </c>
      <c r="H223" s="51" t="n">
        <v>2.656</v>
      </c>
      <c r="I223" s="52" t="n">
        <v>2.46035</v>
      </c>
      <c r="J223" s="51" t="n">
        <v>0.00257448</v>
      </c>
      <c r="K223" s="50" t="n">
        <v>-0.195651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1.087</v>
      </c>
      <c r="E224" s="32" t="n">
        <v>301.087</v>
      </c>
      <c r="F224" s="55" t="n">
        <v>0.0340247</v>
      </c>
      <c r="G224" s="54" t="n">
        <v>-0.000274658</v>
      </c>
      <c r="H224" s="55" t="n">
        <v>2.572</v>
      </c>
      <c r="I224" s="32" t="n">
        <v>2.46104</v>
      </c>
      <c r="J224" s="55" t="n">
        <v>0.00439108</v>
      </c>
      <c r="K224" s="54" t="n">
        <v>-0.11095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1.321</v>
      </c>
      <c r="E225" s="32" t="n">
        <v>251.321</v>
      </c>
      <c r="F225" s="55" t="n">
        <v>0.033993</v>
      </c>
      <c r="G225" s="54" t="n">
        <v>0</v>
      </c>
      <c r="H225" s="55" t="n">
        <v>2.923</v>
      </c>
      <c r="I225" s="32" t="n">
        <v>2.78426</v>
      </c>
      <c r="J225" s="55" t="n">
        <v>0.00822002</v>
      </c>
      <c r="K225" s="54" t="n">
        <v>-0.138739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704</v>
      </c>
      <c r="E226" s="32" t="n">
        <v>200.704</v>
      </c>
      <c r="F226" s="55" t="n">
        <v>0.0320585</v>
      </c>
      <c r="G226" s="54" t="n">
        <v>-1.52588E-005</v>
      </c>
      <c r="H226" s="55" t="n">
        <v>3.72</v>
      </c>
      <c r="I226" s="32" t="n">
        <v>3.57186</v>
      </c>
      <c r="J226" s="55" t="n">
        <v>0.00515801</v>
      </c>
      <c r="K226" s="54" t="n">
        <v>-0.14814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643</v>
      </c>
      <c r="E227" s="32" t="n">
        <v>175.643</v>
      </c>
      <c r="F227" s="55" t="n">
        <v>0.035518</v>
      </c>
      <c r="G227" s="54" t="n">
        <v>0.000167847</v>
      </c>
      <c r="H227" s="55" t="n">
        <v>4.069</v>
      </c>
      <c r="I227" s="32" t="n">
        <v>3.92596</v>
      </c>
      <c r="J227" s="55" t="n">
        <v>0.00457923</v>
      </c>
      <c r="K227" s="54" t="n">
        <v>-0.143037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886</v>
      </c>
      <c r="E228" s="32" t="n">
        <v>150.886</v>
      </c>
      <c r="F228" s="55" t="n">
        <v>0.0302285</v>
      </c>
      <c r="G228" s="54" t="n">
        <v>0.000442505</v>
      </c>
      <c r="H228" s="55" t="n">
        <v>4.166</v>
      </c>
      <c r="I228" s="32" t="n">
        <v>4.00898</v>
      </c>
      <c r="J228" s="55" t="n">
        <v>0.00684467</v>
      </c>
      <c r="K228" s="54" t="n">
        <v>-0.15702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6.092</v>
      </c>
      <c r="E229" s="32" t="n">
        <v>126.092</v>
      </c>
      <c r="F229" s="55" t="n">
        <v>0.0378159</v>
      </c>
      <c r="G229" s="54" t="n">
        <v>-0.000442505</v>
      </c>
      <c r="H229" s="55" t="n">
        <v>4.377</v>
      </c>
      <c r="I229" s="32" t="n">
        <v>4.19545</v>
      </c>
      <c r="J229" s="55" t="n">
        <v>0.00596783</v>
      </c>
      <c r="K229" s="54" t="n">
        <v>-0.181552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832</v>
      </c>
      <c r="E230" s="32" t="n">
        <v>100.832</v>
      </c>
      <c r="F230" s="55" t="n">
        <v>0.0312887</v>
      </c>
      <c r="G230" s="54" t="n">
        <v>-0.000389099</v>
      </c>
      <c r="H230" s="55" t="n">
        <v>4.339</v>
      </c>
      <c r="I230" s="32" t="n">
        <v>4.12829</v>
      </c>
      <c r="J230" s="55" t="n">
        <v>0.0183671</v>
      </c>
      <c r="K230" s="54" t="n">
        <v>-0.21071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898</v>
      </c>
      <c r="E231" s="32" t="n">
        <v>75.898</v>
      </c>
      <c r="F231" s="55" t="n">
        <v>0.0383653</v>
      </c>
      <c r="G231" s="54" t="n">
        <v>-2.28882E-005</v>
      </c>
      <c r="H231" s="55" t="n">
        <v>4.223</v>
      </c>
      <c r="I231" s="32" t="n">
        <v>4.04569</v>
      </c>
      <c r="J231" s="55" t="n">
        <v>0.00669008</v>
      </c>
      <c r="K231" s="54" t="n">
        <v>-0.17731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1.122</v>
      </c>
      <c r="E232" s="32" t="n">
        <v>51.1223</v>
      </c>
      <c r="F232" s="55" t="n">
        <v>0.0313861</v>
      </c>
      <c r="G232" s="54" t="n">
        <v>0.000343323</v>
      </c>
      <c r="H232" s="55" t="n">
        <v>4.075</v>
      </c>
      <c r="I232" s="32" t="n">
        <v>3.91034</v>
      </c>
      <c r="J232" s="55" t="n">
        <v>0.00336922</v>
      </c>
      <c r="K232" s="54" t="n">
        <v>-0.16465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921</v>
      </c>
      <c r="E233" s="32" t="n">
        <v>40.9209</v>
      </c>
      <c r="F233" s="55" t="n">
        <v>0.0339749</v>
      </c>
      <c r="G233" s="54" t="n">
        <v>-6.86646E-005</v>
      </c>
      <c r="H233" s="55" t="n">
        <v>4.263</v>
      </c>
      <c r="I233" s="32" t="n">
        <v>4.13747</v>
      </c>
      <c r="J233" s="55" t="n">
        <v>0.00439603</v>
      </c>
      <c r="K233" s="54" t="n">
        <v>-0.125527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965</v>
      </c>
      <c r="E234" s="32" t="n">
        <v>30.9652</v>
      </c>
      <c r="F234" s="55" t="n">
        <v>0.029241</v>
      </c>
      <c r="G234" s="54" t="n">
        <v>0.000240326</v>
      </c>
      <c r="H234" s="55" t="n">
        <v>4.585</v>
      </c>
      <c r="I234" s="32" t="n">
        <v>4.44202</v>
      </c>
      <c r="J234" s="55" t="n">
        <v>0.00723015</v>
      </c>
      <c r="K234" s="54" t="n">
        <v>-0.142983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963</v>
      </c>
      <c r="E235" s="32" t="n">
        <v>20.9628</v>
      </c>
      <c r="F235" s="55" t="n">
        <v>0.037933</v>
      </c>
      <c r="G235" s="54" t="n">
        <v>-0.000247955</v>
      </c>
      <c r="H235" s="55" t="n">
        <v>5.564</v>
      </c>
      <c r="I235" s="32" t="n">
        <v>5.34305</v>
      </c>
      <c r="J235" s="55" t="n">
        <v>0.0101756</v>
      </c>
      <c r="K235" s="54" t="n">
        <v>-0.220954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891</v>
      </c>
      <c r="E236" s="32" t="n">
        <v>10.8914</v>
      </c>
      <c r="F236" s="55" t="n">
        <v>0.0293536</v>
      </c>
      <c r="G236" s="54" t="n">
        <v>0.000411034</v>
      </c>
      <c r="H236" s="55" t="n">
        <v>6.216</v>
      </c>
      <c r="I236" s="32" t="n">
        <v>6.08509</v>
      </c>
      <c r="J236" s="55" t="n">
        <v>0.0306283</v>
      </c>
      <c r="K236" s="54" t="n">
        <v>-0.130909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875</v>
      </c>
      <c r="E237" s="32" t="n">
        <v>5.87458</v>
      </c>
      <c r="F237" s="55" t="n">
        <v>0.0409096</v>
      </c>
      <c r="G237" s="54" t="n">
        <v>-0.00041914</v>
      </c>
      <c r="H237" s="55" t="n">
        <v>6.847</v>
      </c>
      <c r="I237" s="32" t="n">
        <v>6.50654</v>
      </c>
      <c r="J237" s="55" t="n">
        <v>0.0338826</v>
      </c>
      <c r="K237" s="54" t="n">
        <v>-0.340456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41</v>
      </c>
      <c r="D238" s="58" t="n">
        <v>1.789</v>
      </c>
      <c r="E238" s="59" t="n">
        <v>1.78926</v>
      </c>
      <c r="F238" s="58" t="n">
        <v>0.041784</v>
      </c>
      <c r="G238" s="57" t="n">
        <v>0.000261426</v>
      </c>
      <c r="H238" s="58" t="n">
        <v>6.817</v>
      </c>
      <c r="I238" s="59" t="n">
        <v>6.53236</v>
      </c>
      <c r="J238" s="58" t="n">
        <v>0.0168236</v>
      </c>
      <c r="K238" s="57" t="n">
        <v>-0.284639</v>
      </c>
    </row>
    <row r="239" customFormat="false" ht="13.5" hidden="false" customHeight="false" outlineLevel="0" collapsed="false">
      <c r="A239" s="32" t="s">
        <v>94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8.892</v>
      </c>
      <c r="E240" s="52" t="n">
        <v>188.892</v>
      </c>
      <c r="F240" s="51" t="n">
        <v>0.0434892</v>
      </c>
      <c r="G240" s="50" t="n">
        <v>0.000457764</v>
      </c>
      <c r="H240" s="51" t="n">
        <v>3.709</v>
      </c>
      <c r="I240" s="52" t="n">
        <v>3.55572</v>
      </c>
      <c r="J240" s="51" t="n">
        <v>0.00545771</v>
      </c>
      <c r="K240" s="50" t="n">
        <v>-0.153282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945</v>
      </c>
      <c r="E241" s="32" t="n">
        <v>175.945</v>
      </c>
      <c r="F241" s="55" t="n">
        <v>0.0378423</v>
      </c>
      <c r="G241" s="54" t="n">
        <v>-0.000350952</v>
      </c>
      <c r="H241" s="55" t="n">
        <v>3.877</v>
      </c>
      <c r="I241" s="32" t="n">
        <v>3.7848</v>
      </c>
      <c r="J241" s="55" t="n">
        <v>0.0043178</v>
      </c>
      <c r="K241" s="54" t="n">
        <v>-0.0921993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569</v>
      </c>
      <c r="E242" s="32" t="n">
        <v>150.569</v>
      </c>
      <c r="F242" s="55" t="n">
        <v>0.0348796</v>
      </c>
      <c r="G242" s="54" t="n">
        <v>0.000183105</v>
      </c>
      <c r="H242" s="55" t="n">
        <v>4.296</v>
      </c>
      <c r="I242" s="32" t="n">
        <v>4.15948</v>
      </c>
      <c r="J242" s="55" t="n">
        <v>0.00725266</v>
      </c>
      <c r="K242" s="54" t="n">
        <v>-0.136523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89</v>
      </c>
      <c r="E243" s="32" t="n">
        <v>125.89</v>
      </c>
      <c r="F243" s="55" t="n">
        <v>0.0312007</v>
      </c>
      <c r="G243" s="54" t="n">
        <v>-0.000320435</v>
      </c>
      <c r="H243" s="55" t="n">
        <v>4.59</v>
      </c>
      <c r="I243" s="32" t="n">
        <v>4.38485</v>
      </c>
      <c r="J243" s="55" t="n">
        <v>0.0101691</v>
      </c>
      <c r="K243" s="54" t="n">
        <v>-0.2051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769</v>
      </c>
      <c r="E244" s="32" t="n">
        <v>100.769</v>
      </c>
      <c r="F244" s="55" t="n">
        <v>0.0343551</v>
      </c>
      <c r="G244" s="54" t="n">
        <v>-6.10352E-005</v>
      </c>
      <c r="H244" s="55" t="n">
        <v>4.131</v>
      </c>
      <c r="I244" s="32" t="n">
        <v>3.92597</v>
      </c>
      <c r="J244" s="55" t="n">
        <v>0.00780675</v>
      </c>
      <c r="K244" s="54" t="n">
        <v>-0.205029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6.081</v>
      </c>
      <c r="E245" s="32" t="n">
        <v>76.0813</v>
      </c>
      <c r="F245" s="55" t="n">
        <v>0.0293624</v>
      </c>
      <c r="G245" s="54" t="n">
        <v>0.000328064</v>
      </c>
      <c r="H245" s="55" t="n">
        <v>4.098</v>
      </c>
      <c r="I245" s="32" t="n">
        <v>3.93563</v>
      </c>
      <c r="J245" s="55" t="n">
        <v>0.0049891</v>
      </c>
      <c r="K245" s="54" t="n">
        <v>-0.16236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50.879</v>
      </c>
      <c r="E246" s="32" t="n">
        <v>50.8792</v>
      </c>
      <c r="F246" s="55" t="n">
        <v>0.0273622</v>
      </c>
      <c r="G246" s="54" t="n">
        <v>0.000225067</v>
      </c>
      <c r="H246" s="55" t="n">
        <v>4.445</v>
      </c>
      <c r="I246" s="32" t="n">
        <v>4.25981</v>
      </c>
      <c r="J246" s="55" t="n">
        <v>0.00553067</v>
      </c>
      <c r="K246" s="54" t="n">
        <v>-0.185191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829</v>
      </c>
      <c r="E247" s="32" t="n">
        <v>40.8287</v>
      </c>
      <c r="F247" s="55" t="n">
        <v>0.0313057</v>
      </c>
      <c r="G247" s="54" t="n">
        <v>-0.000328064</v>
      </c>
      <c r="H247" s="55" t="n">
        <v>4.503</v>
      </c>
      <c r="I247" s="32" t="n">
        <v>4.30074</v>
      </c>
      <c r="J247" s="55" t="n">
        <v>0.00617321</v>
      </c>
      <c r="K247" s="54" t="n">
        <v>-0.202257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851</v>
      </c>
      <c r="E248" s="32" t="n">
        <v>30.851</v>
      </c>
      <c r="F248" s="55" t="n">
        <v>0.0306121</v>
      </c>
      <c r="G248" s="54" t="n">
        <v>-4.95911E-005</v>
      </c>
      <c r="H248" s="55" t="n">
        <v>4.691</v>
      </c>
      <c r="I248" s="32" t="n">
        <v>4.48841</v>
      </c>
      <c r="J248" s="55" t="n">
        <v>0.0073219</v>
      </c>
      <c r="K248" s="54" t="n">
        <v>-0.202585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805</v>
      </c>
      <c r="E249" s="32" t="n">
        <v>20.8054</v>
      </c>
      <c r="F249" s="55" t="n">
        <v>0.0311881</v>
      </c>
      <c r="G249" s="54" t="n">
        <v>0.000385284</v>
      </c>
      <c r="H249" s="55" t="n">
        <v>5.546</v>
      </c>
      <c r="I249" s="32" t="n">
        <v>5.43972</v>
      </c>
      <c r="J249" s="55" t="n">
        <v>0.00970872</v>
      </c>
      <c r="K249" s="54" t="n">
        <v>-0.106278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84</v>
      </c>
      <c r="E250" s="32" t="n">
        <v>10.8404</v>
      </c>
      <c r="F250" s="55" t="n">
        <v>0.061363</v>
      </c>
      <c r="G250" s="54" t="n">
        <v>0.000431061</v>
      </c>
      <c r="H250" s="55" t="n">
        <v>6.505</v>
      </c>
      <c r="I250" s="32" t="n">
        <v>6.03449</v>
      </c>
      <c r="J250" s="55" t="n">
        <v>0.0103102</v>
      </c>
      <c r="K250" s="54" t="n">
        <v>-0.47051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65</v>
      </c>
      <c r="E251" s="32" t="n">
        <v>5.64981</v>
      </c>
      <c r="F251" s="55" t="n">
        <v>0.033787</v>
      </c>
      <c r="G251" s="54" t="n">
        <v>-0.000190735</v>
      </c>
      <c r="H251" s="55" t="n">
        <v>6.866</v>
      </c>
      <c r="I251" s="32" t="n">
        <v>6.62952</v>
      </c>
      <c r="J251" s="55" t="n">
        <v>0.0238479</v>
      </c>
      <c r="K251" s="54" t="n">
        <v>-0.236482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1.956</v>
      </c>
      <c r="E252" s="59" t="n">
        <v>1.95566</v>
      </c>
      <c r="F252" s="58" t="n">
        <v>0.0377037</v>
      </c>
      <c r="G252" s="57" t="n">
        <v>-0.000340223</v>
      </c>
      <c r="H252" s="58" t="n">
        <v>6.99</v>
      </c>
      <c r="I252" s="59" t="n">
        <v>6.6688</v>
      </c>
      <c r="J252" s="58" t="n">
        <v>0.0164293</v>
      </c>
      <c r="K252" s="57" t="n">
        <v>-0.321203</v>
      </c>
    </row>
    <row r="253" customFormat="false" ht="13.5" hidden="false" customHeight="false" outlineLevel="0" collapsed="false">
      <c r="A253" s="32" t="s">
        <v>9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4.95</v>
      </c>
      <c r="E254" s="52" t="n">
        <v>164.95</v>
      </c>
      <c r="F254" s="51" t="n">
        <v>0.0350841</v>
      </c>
      <c r="G254" s="50" t="n">
        <v>-0.000198364</v>
      </c>
      <c r="H254" s="51" t="n">
        <v>3.646</v>
      </c>
      <c r="I254" s="52" t="n">
        <v>3.45573</v>
      </c>
      <c r="J254" s="51" t="n">
        <v>0.0058509</v>
      </c>
      <c r="K254" s="50" t="n">
        <v>-0.190274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1.234</v>
      </c>
      <c r="E255" s="32" t="n">
        <v>151.234</v>
      </c>
      <c r="F255" s="55" t="n">
        <v>0.0323746</v>
      </c>
      <c r="G255" s="54" t="n">
        <v>0.000106812</v>
      </c>
      <c r="H255" s="55" t="n">
        <v>3.769</v>
      </c>
      <c r="I255" s="32" t="n">
        <v>3.56707</v>
      </c>
      <c r="J255" s="55" t="n">
        <v>0.00349563</v>
      </c>
      <c r="K255" s="54" t="n">
        <v>-0.20192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6.188</v>
      </c>
      <c r="E256" s="32" t="n">
        <v>126.188</v>
      </c>
      <c r="F256" s="55" t="n">
        <v>0.0284053</v>
      </c>
      <c r="G256" s="54" t="n">
        <v>-0.000183105</v>
      </c>
      <c r="H256" s="55" t="n">
        <v>3.959</v>
      </c>
      <c r="I256" s="32" t="n">
        <v>3.82342</v>
      </c>
      <c r="J256" s="55" t="n">
        <v>0.00442845</v>
      </c>
      <c r="K256" s="54" t="n">
        <v>-0.13558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1.546</v>
      </c>
      <c r="E257" s="32" t="n">
        <v>101.546</v>
      </c>
      <c r="F257" s="55" t="n">
        <v>0.0297645</v>
      </c>
      <c r="G257" s="54" t="n">
        <v>3.8147E-005</v>
      </c>
      <c r="H257" s="55" t="n">
        <v>4.104</v>
      </c>
      <c r="I257" s="32" t="n">
        <v>3.93764</v>
      </c>
      <c r="J257" s="55" t="n">
        <v>0.00425126</v>
      </c>
      <c r="K257" s="54" t="n">
        <v>-0.166361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6.22</v>
      </c>
      <c r="E258" s="32" t="n">
        <v>76.2203</v>
      </c>
      <c r="F258" s="55" t="n">
        <v>0.0245999</v>
      </c>
      <c r="G258" s="54" t="n">
        <v>0.000259399</v>
      </c>
      <c r="H258" s="55" t="n">
        <v>4.11</v>
      </c>
      <c r="I258" s="32" t="n">
        <v>3.95407</v>
      </c>
      <c r="J258" s="55" t="n">
        <v>0.00271338</v>
      </c>
      <c r="K258" s="54" t="n">
        <v>-0.155934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1.447</v>
      </c>
      <c r="E259" s="32" t="n">
        <v>51.4472</v>
      </c>
      <c r="F259" s="55" t="n">
        <v>0.0329249</v>
      </c>
      <c r="G259" s="54" t="n">
        <v>0.000209808</v>
      </c>
      <c r="H259" s="55" t="n">
        <v>4.417</v>
      </c>
      <c r="I259" s="32" t="n">
        <v>4.19233</v>
      </c>
      <c r="J259" s="55" t="n">
        <v>0.0078346</v>
      </c>
      <c r="K259" s="54" t="n">
        <v>-0.224668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1.283</v>
      </c>
      <c r="E260" s="32" t="n">
        <v>41.2833</v>
      </c>
      <c r="F260" s="55" t="n">
        <v>0.0285041</v>
      </c>
      <c r="G260" s="54" t="n">
        <v>0.000339508</v>
      </c>
      <c r="H260" s="55" t="n">
        <v>4.516</v>
      </c>
      <c r="I260" s="32" t="n">
        <v>4.32832</v>
      </c>
      <c r="J260" s="55" t="n">
        <v>0.00687098</v>
      </c>
      <c r="K260" s="54" t="n">
        <v>-0.1876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1.503</v>
      </c>
      <c r="E261" s="32" t="n">
        <v>31.5028</v>
      </c>
      <c r="F261" s="55" t="n">
        <v>0.029927</v>
      </c>
      <c r="G261" s="54" t="n">
        <v>-0.000207901</v>
      </c>
      <c r="H261" s="55" t="n">
        <v>4.634</v>
      </c>
      <c r="I261" s="32" t="n">
        <v>4.45368</v>
      </c>
      <c r="J261" s="55" t="n">
        <v>0.00792833</v>
      </c>
      <c r="K261" s="54" t="n">
        <v>-0.180315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1.052</v>
      </c>
      <c r="E262" s="32" t="n">
        <v>21.052</v>
      </c>
      <c r="F262" s="55" t="n">
        <v>0.0397147</v>
      </c>
      <c r="G262" s="54" t="n">
        <v>-4.19617E-005</v>
      </c>
      <c r="H262" s="55" t="n">
        <v>5.348</v>
      </c>
      <c r="I262" s="32" t="n">
        <v>5.08981</v>
      </c>
      <c r="J262" s="55" t="n">
        <v>0.00958789</v>
      </c>
      <c r="K262" s="54" t="n">
        <v>-0.258187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1.328</v>
      </c>
      <c r="E263" s="32" t="n">
        <v>11.3282</v>
      </c>
      <c r="F263" s="55" t="n">
        <v>0.0390476</v>
      </c>
      <c r="G263" s="54" t="n">
        <v>0.000190735</v>
      </c>
      <c r="H263" s="55" t="n">
        <v>6.831</v>
      </c>
      <c r="I263" s="32" t="n">
        <v>6.90523</v>
      </c>
      <c r="J263" s="55" t="n">
        <v>0.127101</v>
      </c>
      <c r="K263" s="54" t="n">
        <v>0.0742283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6.588</v>
      </c>
      <c r="E264" s="32" t="n">
        <v>6.58844</v>
      </c>
      <c r="F264" s="55" t="n">
        <v>0.0371861</v>
      </c>
      <c r="G264" s="54" t="n">
        <v>0.000440121</v>
      </c>
      <c r="H264" s="55" t="n">
        <v>7.476</v>
      </c>
      <c r="I264" s="32" t="n">
        <v>7.13175</v>
      </c>
      <c r="J264" s="55" t="n">
        <v>0.00893019</v>
      </c>
      <c r="K264" s="54" t="n">
        <v>-0.344253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482</v>
      </c>
      <c r="D265" s="58" t="n">
        <v>1.628</v>
      </c>
      <c r="E265" s="59" t="n">
        <v>1.22999</v>
      </c>
      <c r="F265" s="58" t="n">
        <v>0.4068</v>
      </c>
      <c r="G265" s="57" t="n">
        <v>-0.398015</v>
      </c>
      <c r="H265" s="58" t="n">
        <v>6.877</v>
      </c>
      <c r="I265" s="59" t="n">
        <v>6.59803</v>
      </c>
      <c r="J265" s="58" t="n">
        <v>0.0214725</v>
      </c>
      <c r="K265" s="57" t="n">
        <v>-0.278969</v>
      </c>
    </row>
    <row r="266" customFormat="false" ht="13.5" hidden="false" customHeight="false" outlineLevel="0" collapsed="false">
      <c r="A266" s="32" t="s">
        <v>94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241</v>
      </c>
      <c r="D267" s="51" t="n">
        <v>149.399</v>
      </c>
      <c r="E267" s="52" t="n">
        <v>149.399</v>
      </c>
      <c r="F267" s="51" t="n">
        <v>0.0340974</v>
      </c>
      <c r="G267" s="50" t="n">
        <v>-0.000473022</v>
      </c>
      <c r="H267" s="51" t="n">
        <v>3.935</v>
      </c>
      <c r="I267" s="52" t="n">
        <v>3.74419</v>
      </c>
      <c r="J267" s="51" t="n">
        <v>0.00362087</v>
      </c>
      <c r="K267" s="50" t="n">
        <v>-0.190813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1</v>
      </c>
      <c r="D268" s="55" t="n">
        <v>101.371</v>
      </c>
      <c r="E268" s="32" t="n">
        <v>101.371</v>
      </c>
      <c r="F268" s="55" t="n">
        <v>0.201788</v>
      </c>
      <c r="G268" s="54" t="n">
        <v>0.000495911</v>
      </c>
      <c r="H268" s="55" t="n">
        <v>4.008</v>
      </c>
      <c r="I268" s="32" t="n">
        <v>3.845</v>
      </c>
      <c r="J268" s="55" t="n">
        <v>0.00422492</v>
      </c>
      <c r="K268" s="54" t="n">
        <v>-0.163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75.933</v>
      </c>
      <c r="E269" s="32" t="n">
        <v>75.9332</v>
      </c>
      <c r="F269" s="55" t="n">
        <v>0.183576</v>
      </c>
      <c r="G269" s="54" t="n">
        <v>0.000183105</v>
      </c>
      <c r="H269" s="55" t="n">
        <v>4.349</v>
      </c>
      <c r="I269" s="32" t="n">
        <v>4.16144</v>
      </c>
      <c r="J269" s="55" t="n">
        <v>0.00569918</v>
      </c>
      <c r="K269" s="54" t="n">
        <v>-0.1875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51.466</v>
      </c>
      <c r="E270" s="32" t="n">
        <v>51.4659</v>
      </c>
      <c r="F270" s="55" t="n">
        <v>0.0736446</v>
      </c>
      <c r="G270" s="54" t="n">
        <v>-8.7738E-005</v>
      </c>
      <c r="H270" s="55" t="n">
        <v>4.549</v>
      </c>
      <c r="I270" s="32" t="n">
        <v>4.38055</v>
      </c>
      <c r="J270" s="55" t="n">
        <v>0.0162903</v>
      </c>
      <c r="K270" s="54" t="n">
        <v>-0.16845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41.65</v>
      </c>
      <c r="E271" s="32" t="n">
        <v>41.6501</v>
      </c>
      <c r="F271" s="55" t="n">
        <v>0.0401481</v>
      </c>
      <c r="G271" s="54" t="n">
        <v>0.000102997</v>
      </c>
      <c r="H271" s="55" t="n">
        <v>4.699</v>
      </c>
      <c r="I271" s="32" t="n">
        <v>4.51395</v>
      </c>
      <c r="J271" s="55" t="n">
        <v>0.0115339</v>
      </c>
      <c r="K271" s="54" t="n">
        <v>-0.18505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31.044</v>
      </c>
      <c r="E272" s="32" t="n">
        <v>31.0436</v>
      </c>
      <c r="F272" s="55" t="n">
        <v>0.168389</v>
      </c>
      <c r="G272" s="54" t="n">
        <v>-0.000362396</v>
      </c>
      <c r="H272" s="55" t="n">
        <v>4.993</v>
      </c>
      <c r="I272" s="32" t="n">
        <v>4.80192</v>
      </c>
      <c r="J272" s="55" t="n">
        <v>0.00641726</v>
      </c>
      <c r="K272" s="54" t="n">
        <v>-0.19107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21.31</v>
      </c>
      <c r="E273" s="32" t="n">
        <v>21.3102</v>
      </c>
      <c r="F273" s="55" t="n">
        <v>0.0413227</v>
      </c>
      <c r="G273" s="54" t="n">
        <v>0.000211716</v>
      </c>
      <c r="H273" s="55" t="n">
        <v>5.2</v>
      </c>
      <c r="I273" s="32" t="n">
        <v>4.97988</v>
      </c>
      <c r="J273" s="55" t="n">
        <v>0.016425</v>
      </c>
      <c r="K273" s="54" t="n">
        <v>-0.22012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1.435</v>
      </c>
      <c r="E274" s="32" t="n">
        <v>11.4347</v>
      </c>
      <c r="F274" s="55" t="n">
        <v>0.047691</v>
      </c>
      <c r="G274" s="54" t="n">
        <v>-0.000282288</v>
      </c>
      <c r="H274" s="55" t="n">
        <v>6.039</v>
      </c>
      <c r="I274" s="32" t="n">
        <v>5.77</v>
      </c>
      <c r="J274" s="55" t="n">
        <v>0.00557898</v>
      </c>
      <c r="K274" s="54" t="n">
        <v>-0.26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6.211</v>
      </c>
      <c r="E275" s="32" t="n">
        <v>6.21113</v>
      </c>
      <c r="F275" s="55" t="n">
        <v>0.061389</v>
      </c>
      <c r="G275" s="54" t="n">
        <v>0.000128746</v>
      </c>
      <c r="H275" s="55" t="n">
        <v>6.857</v>
      </c>
      <c r="I275" s="32" t="n">
        <v>6.60015</v>
      </c>
      <c r="J275" s="55" t="n">
        <v>0.0296865</v>
      </c>
      <c r="K275" s="54" t="n">
        <v>-0.256846</v>
      </c>
    </row>
    <row r="276" customFormat="false" ht="13.5" hidden="false" customHeight="false" outlineLevel="0" collapsed="false">
      <c r="A276" s="56" t="s">
        <v>43</v>
      </c>
      <c r="B276" s="57" t="s">
        <v>44</v>
      </c>
      <c r="C276" s="57" t="n">
        <v>227</v>
      </c>
      <c r="D276" s="58" t="n">
        <v>2.573</v>
      </c>
      <c r="E276" s="59" t="n">
        <v>2.57327</v>
      </c>
      <c r="F276" s="58" t="n">
        <v>0.0860607</v>
      </c>
      <c r="G276" s="57" t="n">
        <v>0.000273228</v>
      </c>
      <c r="H276" s="58" t="n">
        <v>6.887</v>
      </c>
      <c r="I276" s="59" t="n">
        <v>6.61993</v>
      </c>
      <c r="J276" s="58" t="n">
        <v>0.0127279</v>
      </c>
      <c r="K276" s="57" t="n">
        <v>-0.267075</v>
      </c>
    </row>
    <row r="277" customFormat="false" ht="13.5" hidden="false" customHeight="false" outlineLevel="0" collapsed="false">
      <c r="A277" s="32" t="s">
        <v>94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5</v>
      </c>
      <c r="B278" s="50" t="s">
        <v>46</v>
      </c>
      <c r="C278" s="50" t="n">
        <v>241</v>
      </c>
      <c r="D278" s="51" t="n">
        <v>310.773</v>
      </c>
      <c r="E278" s="52" t="n">
        <v>310.773</v>
      </c>
      <c r="F278" s="51" t="n">
        <v>0.0410112</v>
      </c>
      <c r="G278" s="50" t="n">
        <v>0</v>
      </c>
      <c r="H278" s="51" t="n">
        <v>3.073</v>
      </c>
      <c r="I278" s="52" t="n">
        <v>2.86279</v>
      </c>
      <c r="J278" s="51" t="n">
        <v>0.003512</v>
      </c>
      <c r="K278" s="50" t="n">
        <v>-0.210212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41</v>
      </c>
      <c r="D279" s="55" t="n">
        <v>252.244</v>
      </c>
      <c r="E279" s="32" t="n">
        <v>252.244</v>
      </c>
      <c r="F279" s="55" t="n">
        <v>0.0533105</v>
      </c>
      <c r="G279" s="54" t="n">
        <v>0.000213623</v>
      </c>
      <c r="H279" s="55" t="n">
        <v>3.209</v>
      </c>
      <c r="I279" s="32" t="n">
        <v>3.0876</v>
      </c>
      <c r="J279" s="55" t="n">
        <v>0.0041732</v>
      </c>
      <c r="K279" s="54" t="n">
        <v>-0.121398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41</v>
      </c>
      <c r="D280" s="55" t="n">
        <v>201.128</v>
      </c>
      <c r="E280" s="32" t="n">
        <v>201.128</v>
      </c>
      <c r="F280" s="55" t="n">
        <v>0.0360399</v>
      </c>
      <c r="G280" s="54" t="n">
        <v>1.52588E-005</v>
      </c>
      <c r="H280" s="55" t="n">
        <v>3.655</v>
      </c>
      <c r="I280" s="32" t="n">
        <v>3.52136</v>
      </c>
      <c r="J280" s="55" t="n">
        <v>0.00324012</v>
      </c>
      <c r="K280" s="54" t="n">
        <v>-0.133639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41</v>
      </c>
      <c r="D281" s="55" t="n">
        <v>176.316</v>
      </c>
      <c r="E281" s="32" t="n">
        <v>176.316</v>
      </c>
      <c r="F281" s="55" t="n">
        <v>0.0386593</v>
      </c>
      <c r="G281" s="54" t="n">
        <v>-0.000457764</v>
      </c>
      <c r="H281" s="55" t="n">
        <v>3.78</v>
      </c>
      <c r="I281" s="32" t="n">
        <v>3.62946</v>
      </c>
      <c r="J281" s="55" t="n">
        <v>0.00415921</v>
      </c>
      <c r="K281" s="54" t="n">
        <v>-0.150543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41</v>
      </c>
      <c r="D282" s="55" t="n">
        <v>151.181</v>
      </c>
      <c r="E282" s="32" t="n">
        <v>151.181</v>
      </c>
      <c r="F282" s="55" t="n">
        <v>0.0393405</v>
      </c>
      <c r="G282" s="54" t="n">
        <v>-0.00038147</v>
      </c>
      <c r="H282" s="55" t="n">
        <v>3.96</v>
      </c>
      <c r="I282" s="32" t="n">
        <v>3.79576</v>
      </c>
      <c r="J282" s="55" t="n">
        <v>0.00582811</v>
      </c>
      <c r="K282" s="54" t="n">
        <v>-0.164241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41</v>
      </c>
      <c r="D283" s="55" t="n">
        <v>126.15</v>
      </c>
      <c r="E283" s="32" t="n">
        <v>126.15</v>
      </c>
      <c r="F283" s="55" t="n">
        <v>0.0380573</v>
      </c>
      <c r="G283" s="54" t="n">
        <v>-0.00038147</v>
      </c>
      <c r="H283" s="55" t="n">
        <v>3.918</v>
      </c>
      <c r="I283" s="32" t="n">
        <v>3.75997</v>
      </c>
      <c r="J283" s="55" t="n">
        <v>0.00472834</v>
      </c>
      <c r="K283" s="54" t="n">
        <v>-0.15803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41</v>
      </c>
      <c r="D284" s="55" t="n">
        <v>101.634</v>
      </c>
      <c r="E284" s="32" t="n">
        <v>101.634</v>
      </c>
      <c r="F284" s="55" t="n">
        <v>0.0370199</v>
      </c>
      <c r="G284" s="54" t="n">
        <v>0.000144958</v>
      </c>
      <c r="H284" s="55" t="n">
        <v>3.938</v>
      </c>
      <c r="I284" s="32" t="n">
        <v>3.77548</v>
      </c>
      <c r="J284" s="55" t="n">
        <v>0.00449171</v>
      </c>
      <c r="K284" s="54" t="n">
        <v>-0.162523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41</v>
      </c>
      <c r="D285" s="55" t="n">
        <v>76.685</v>
      </c>
      <c r="E285" s="32" t="n">
        <v>76.6854</v>
      </c>
      <c r="F285" s="55" t="n">
        <v>0.0389587</v>
      </c>
      <c r="G285" s="54" t="n">
        <v>0.000427246</v>
      </c>
      <c r="H285" s="55" t="n">
        <v>4.655</v>
      </c>
      <c r="I285" s="32" t="n">
        <v>4.46052</v>
      </c>
      <c r="J285" s="55" t="n">
        <v>0.0101882</v>
      </c>
      <c r="K285" s="54" t="n">
        <v>-0.194478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51.13</v>
      </c>
      <c r="E286" s="32" t="n">
        <v>51.1296</v>
      </c>
      <c r="F286" s="55" t="n">
        <v>0.0361756</v>
      </c>
      <c r="G286" s="54" t="n">
        <v>-0.000423431</v>
      </c>
      <c r="H286" s="55" t="n">
        <v>4.892</v>
      </c>
      <c r="I286" s="32" t="n">
        <v>4.68755</v>
      </c>
      <c r="J286" s="55" t="n">
        <v>0.00815565</v>
      </c>
      <c r="K286" s="54" t="n">
        <v>-0.204448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41.357</v>
      </c>
      <c r="E287" s="32" t="n">
        <v>41.3568</v>
      </c>
      <c r="F287" s="55" t="n">
        <v>0.0342754</v>
      </c>
      <c r="G287" s="54" t="n">
        <v>-0.000247955</v>
      </c>
      <c r="H287" s="55" t="n">
        <v>5.011</v>
      </c>
      <c r="I287" s="32" t="n">
        <v>4.80857</v>
      </c>
      <c r="J287" s="55" t="n">
        <v>0.00907354</v>
      </c>
      <c r="K287" s="54" t="n">
        <v>-0.202427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31.338</v>
      </c>
      <c r="E288" s="32" t="n">
        <v>31.3383</v>
      </c>
      <c r="F288" s="55" t="n">
        <v>0.0362365</v>
      </c>
      <c r="G288" s="54" t="n">
        <v>0.000341415</v>
      </c>
      <c r="H288" s="55" t="n">
        <v>4.992</v>
      </c>
      <c r="I288" s="32" t="n">
        <v>4.79249</v>
      </c>
      <c r="J288" s="55" t="n">
        <v>0.00920649</v>
      </c>
      <c r="K288" s="54" t="n">
        <v>-0.199511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21.643</v>
      </c>
      <c r="E289" s="32" t="n">
        <v>21.6433</v>
      </c>
      <c r="F289" s="55" t="n">
        <v>0.0295974</v>
      </c>
      <c r="G289" s="54" t="n">
        <v>0.00034523</v>
      </c>
      <c r="H289" s="55" t="n">
        <v>5.259</v>
      </c>
      <c r="I289" s="32" t="n">
        <v>4.96046</v>
      </c>
      <c r="J289" s="55" t="n">
        <v>0.00574526</v>
      </c>
      <c r="K289" s="54" t="n">
        <v>-0.29853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1.27</v>
      </c>
      <c r="E290" s="32" t="n">
        <v>11.2696</v>
      </c>
      <c r="F290" s="55" t="n">
        <v>0.0349074</v>
      </c>
      <c r="G290" s="54" t="n">
        <v>-0.000411034</v>
      </c>
      <c r="H290" s="55" t="n">
        <v>6.216</v>
      </c>
      <c r="I290" s="32" t="n">
        <v>5.97176</v>
      </c>
      <c r="J290" s="55" t="n">
        <v>0.00690637</v>
      </c>
      <c r="K290" s="54" t="n">
        <v>-0.244236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6.354</v>
      </c>
      <c r="E291" s="32" t="n">
        <v>6.35435</v>
      </c>
      <c r="F291" s="55" t="n">
        <v>0.0388827</v>
      </c>
      <c r="G291" s="54" t="n">
        <v>0.000348568</v>
      </c>
      <c r="H291" s="55" t="n">
        <v>7.015</v>
      </c>
      <c r="I291" s="32" t="n">
        <v>6.7559</v>
      </c>
      <c r="J291" s="55" t="n">
        <v>0.0102853</v>
      </c>
      <c r="K291" s="54" t="n">
        <v>-0.259095</v>
      </c>
    </row>
    <row r="292" customFormat="false" ht="13.5" hidden="false" customHeight="false" outlineLevel="0" collapsed="false">
      <c r="A292" s="56" t="s">
        <v>45</v>
      </c>
      <c r="B292" s="57" t="s">
        <v>46</v>
      </c>
      <c r="C292" s="57" t="n">
        <v>241</v>
      </c>
      <c r="D292" s="58" t="n">
        <v>1.679</v>
      </c>
      <c r="E292" s="59" t="n">
        <v>1.67947</v>
      </c>
      <c r="F292" s="58" t="n">
        <v>0.059466</v>
      </c>
      <c r="G292" s="57" t="n">
        <v>0.00046885</v>
      </c>
      <c r="H292" s="58" t="n">
        <v>7.046</v>
      </c>
      <c r="I292" s="59" t="n">
        <v>6.77271</v>
      </c>
      <c r="J292" s="58" t="n">
        <v>0.0123964</v>
      </c>
      <c r="K292" s="57" t="n">
        <v>-0.273286</v>
      </c>
    </row>
    <row r="293" customFormat="false" ht="13.5" hidden="false" customHeight="false" outlineLevel="0" collapsed="false">
      <c r="A293" s="32" t="s">
        <v>94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47</v>
      </c>
      <c r="B294" s="50" t="s">
        <v>48</v>
      </c>
      <c r="C294" s="50" t="n">
        <v>241</v>
      </c>
      <c r="D294" s="51" t="n">
        <v>352.321</v>
      </c>
      <c r="E294" s="52" t="n">
        <v>352.321</v>
      </c>
      <c r="F294" s="51" t="n">
        <v>0.0471353</v>
      </c>
      <c r="G294" s="50" t="n">
        <v>-6.10352E-005</v>
      </c>
      <c r="H294" s="51" t="n">
        <v>2.779</v>
      </c>
      <c r="I294" s="52" t="n">
        <v>2.58179</v>
      </c>
      <c r="J294" s="51" t="n">
        <v>0.00437142</v>
      </c>
      <c r="K294" s="50" t="n">
        <v>-0.197212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41</v>
      </c>
      <c r="D295" s="55" t="n">
        <v>300.899</v>
      </c>
      <c r="E295" s="32" t="n">
        <v>300.899</v>
      </c>
      <c r="F295" s="55" t="n">
        <v>0.0352619</v>
      </c>
      <c r="G295" s="54" t="n">
        <v>-0.000213623</v>
      </c>
      <c r="H295" s="55" t="n">
        <v>3.071</v>
      </c>
      <c r="I295" s="32" t="n">
        <v>2.94183</v>
      </c>
      <c r="J295" s="55" t="n">
        <v>0.00325664</v>
      </c>
      <c r="K295" s="54" t="n">
        <v>-0.129166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41</v>
      </c>
      <c r="D296" s="55" t="n">
        <v>251.227</v>
      </c>
      <c r="E296" s="32" t="n">
        <v>251.227</v>
      </c>
      <c r="F296" s="55" t="n">
        <v>0.0395377</v>
      </c>
      <c r="G296" s="54" t="n">
        <v>-0.000213623</v>
      </c>
      <c r="H296" s="55" t="n">
        <v>3.357</v>
      </c>
      <c r="I296" s="32" t="n">
        <v>3.19873</v>
      </c>
      <c r="J296" s="55" t="n">
        <v>0.00524321</v>
      </c>
      <c r="K296" s="54" t="n">
        <v>-0.158274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41</v>
      </c>
      <c r="D297" s="55" t="n">
        <v>202.055</v>
      </c>
      <c r="E297" s="32" t="n">
        <v>202.055</v>
      </c>
      <c r="F297" s="55" t="n">
        <v>0.0335781</v>
      </c>
      <c r="G297" s="54" t="n">
        <v>0.000289917</v>
      </c>
      <c r="H297" s="55" t="n">
        <v>3.732</v>
      </c>
      <c r="I297" s="32" t="n">
        <v>3.54528</v>
      </c>
      <c r="J297" s="55" t="n">
        <v>0.00472089</v>
      </c>
      <c r="K297" s="54" t="n">
        <v>-0.186718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41</v>
      </c>
      <c r="D298" s="55" t="n">
        <v>176.295</v>
      </c>
      <c r="E298" s="32" t="n">
        <v>176.295</v>
      </c>
      <c r="F298" s="55" t="n">
        <v>0.0423498</v>
      </c>
      <c r="G298" s="54" t="n">
        <v>-0.000152588</v>
      </c>
      <c r="H298" s="55" t="n">
        <v>3.781</v>
      </c>
      <c r="I298" s="32" t="n">
        <v>3.63966</v>
      </c>
      <c r="J298" s="55" t="n">
        <v>0.00944805</v>
      </c>
      <c r="K298" s="54" t="n">
        <v>-0.141336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41</v>
      </c>
      <c r="D299" s="55" t="n">
        <v>151.283</v>
      </c>
      <c r="E299" s="32" t="n">
        <v>151.283</v>
      </c>
      <c r="F299" s="55" t="n">
        <v>0.0461523</v>
      </c>
      <c r="G299" s="54" t="n">
        <v>-0.000259399</v>
      </c>
      <c r="H299" s="55" t="n">
        <v>4.326</v>
      </c>
      <c r="I299" s="32" t="n">
        <v>4.14375</v>
      </c>
      <c r="J299" s="55" t="n">
        <v>0.00657376</v>
      </c>
      <c r="K299" s="54" t="n">
        <v>-0.182253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241</v>
      </c>
      <c r="D300" s="55" t="n">
        <v>101.63</v>
      </c>
      <c r="E300" s="32" t="n">
        <v>101.63</v>
      </c>
      <c r="F300" s="55" t="n">
        <v>0.0282352</v>
      </c>
      <c r="G300" s="54" t="n">
        <v>-0.000434875</v>
      </c>
      <c r="H300" s="55" t="n">
        <v>4.488</v>
      </c>
      <c r="I300" s="32" t="n">
        <v>4.29965</v>
      </c>
      <c r="J300" s="55" t="n">
        <v>0.00578386</v>
      </c>
      <c r="K300" s="54" t="n">
        <v>-0.188348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41</v>
      </c>
      <c r="D301" s="55" t="n">
        <v>76.216</v>
      </c>
      <c r="E301" s="32" t="n">
        <v>76.2164</v>
      </c>
      <c r="F301" s="55" t="n">
        <v>0.0399205</v>
      </c>
      <c r="G301" s="54" t="n">
        <v>0.000350952</v>
      </c>
      <c r="H301" s="55" t="n">
        <v>4.352</v>
      </c>
      <c r="I301" s="32" t="n">
        <v>4.16705</v>
      </c>
      <c r="J301" s="55" t="n">
        <v>0.00744662</v>
      </c>
      <c r="K301" s="54" t="n">
        <v>-0.184955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41</v>
      </c>
      <c r="D302" s="55" t="n">
        <v>51.597</v>
      </c>
      <c r="E302" s="32" t="n">
        <v>51.597</v>
      </c>
      <c r="F302" s="55" t="n">
        <v>0.0314956</v>
      </c>
      <c r="G302" s="54" t="n">
        <v>1.52588E-005</v>
      </c>
      <c r="H302" s="55" t="n">
        <v>4.106</v>
      </c>
      <c r="I302" s="32" t="n">
        <v>3.94078</v>
      </c>
      <c r="J302" s="55" t="n">
        <v>0.00739181</v>
      </c>
      <c r="K302" s="54" t="n">
        <v>-0.16522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41.461</v>
      </c>
      <c r="E303" s="32" t="n">
        <v>41.4614</v>
      </c>
      <c r="F303" s="55" t="n">
        <v>0.0323025</v>
      </c>
      <c r="G303" s="54" t="n">
        <v>0.000408173</v>
      </c>
      <c r="H303" s="55" t="n">
        <v>4.189</v>
      </c>
      <c r="I303" s="32" t="n">
        <v>4.02998</v>
      </c>
      <c r="J303" s="55" t="n">
        <v>0.00551359</v>
      </c>
      <c r="K303" s="54" t="n">
        <v>-0.159017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30.964</v>
      </c>
      <c r="E304" s="32" t="n">
        <v>30.9636</v>
      </c>
      <c r="F304" s="55" t="n">
        <v>0.0359612</v>
      </c>
      <c r="G304" s="54" t="n">
        <v>-0.000356674</v>
      </c>
      <c r="H304" s="55" t="n">
        <v>4.428</v>
      </c>
      <c r="I304" s="32" t="n">
        <v>4.25599</v>
      </c>
      <c r="J304" s="55" t="n">
        <v>0.00692701</v>
      </c>
      <c r="K304" s="54" t="n">
        <v>-0.172009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21.168</v>
      </c>
      <c r="E305" s="32" t="n">
        <v>21.1678</v>
      </c>
      <c r="F305" s="55" t="n">
        <v>0.0314519</v>
      </c>
      <c r="G305" s="54" t="n">
        <v>-0.000190735</v>
      </c>
      <c r="H305" s="55" t="n">
        <v>4.698</v>
      </c>
      <c r="I305" s="32" t="n">
        <v>4.55497</v>
      </c>
      <c r="J305" s="55" t="n">
        <v>0.00741331</v>
      </c>
      <c r="K305" s="54" t="n">
        <v>-0.143033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11.422</v>
      </c>
      <c r="E306" s="32" t="n">
        <v>11.4218</v>
      </c>
      <c r="F306" s="55" t="n">
        <v>0.038009</v>
      </c>
      <c r="G306" s="54" t="n">
        <v>-0.000169754</v>
      </c>
      <c r="H306" s="55" t="n">
        <v>6.724</v>
      </c>
      <c r="I306" s="32" t="n">
        <v>6.50738</v>
      </c>
      <c r="J306" s="55" t="n">
        <v>0.0112954</v>
      </c>
      <c r="K306" s="54" t="n">
        <v>-0.216622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6.18</v>
      </c>
      <c r="E307" s="32" t="n">
        <v>6.17965</v>
      </c>
      <c r="F307" s="55" t="n">
        <v>0.0379656</v>
      </c>
      <c r="G307" s="54" t="n">
        <v>-0.000352383</v>
      </c>
      <c r="H307" s="55" t="n">
        <v>7.111</v>
      </c>
      <c r="I307" s="32" t="n">
        <v>6.84214</v>
      </c>
      <c r="J307" s="55" t="n">
        <v>0.0191129</v>
      </c>
      <c r="K307" s="54" t="n">
        <v>-0.268863</v>
      </c>
    </row>
    <row r="308" customFormat="false" ht="13.5" hidden="false" customHeight="false" outlineLevel="0" collapsed="false">
      <c r="A308" s="56" t="s">
        <v>47</v>
      </c>
      <c r="B308" s="57" t="s">
        <v>48</v>
      </c>
      <c r="C308" s="57" t="n">
        <v>241</v>
      </c>
      <c r="D308" s="58" t="n">
        <v>1.712</v>
      </c>
      <c r="E308" s="59" t="n">
        <v>1.71218</v>
      </c>
      <c r="F308" s="58" t="n">
        <v>0.0602607</v>
      </c>
      <c r="G308" s="57" t="n">
        <v>0.000178456</v>
      </c>
      <c r="H308" s="58" t="n">
        <v>6.898</v>
      </c>
      <c r="I308" s="59" t="n">
        <v>6.62149</v>
      </c>
      <c r="J308" s="58" t="n">
        <v>0.017455</v>
      </c>
      <c r="K308" s="57" t="n">
        <v>-0.276514</v>
      </c>
    </row>
    <row r="309" customFormat="false" ht="12.75" hidden="false" customHeight="false" outlineLevel="0" collapsed="false">
      <c r="A309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3" activePane="bottomLeft" state="frozen"/>
      <selection pane="topLeft" activeCell="A1" activeCellId="0" sqref="A1"/>
      <selection pane="bottom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6115132802825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18739172374711</v>
      </c>
      <c r="C9" s="0" t="n">
        <f aca="false">INDEX(LINEST(known_ys,known_xs,TRUE(),TRUE()),2,1)</f>
        <v>0.0052754122095324</v>
      </c>
      <c r="E9" s="0" t="s">
        <v>62</v>
      </c>
      <c r="G9" s="0" t="n">
        <f aca="false">INDEX(LINEST(known_ys,known_xs,TRUE(),TRUE()),3,2)</f>
        <v>0.10067775918504</v>
      </c>
      <c r="I9" s="0" t="n">
        <f aca="false">MIN(known_xs)</f>
        <v>1.69077</v>
      </c>
      <c r="J9" s="0" t="n">
        <f aca="false">I9*$B$9+$B$10</f>
        <v>-0.19595579084273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164272160366749</v>
      </c>
      <c r="C10" s="11" t="n">
        <f aca="false">INDEX(LINEST(known_ys,known_xs,TRUE(),TRUE()),2,2)</f>
        <v>0.0227439088881246</v>
      </c>
      <c r="E10" s="11" t="s">
        <v>64</v>
      </c>
      <c r="F10" s="11"/>
      <c r="G10" s="11" t="n">
        <f aca="false">INDEX(LINEST(known_ys,known_xs,TRUE(),TRUE()),5,2)</f>
        <v>2.64549892176996</v>
      </c>
      <c r="I10" s="11" t="n">
        <f aca="false">MAX(known_xs)</f>
        <v>7.13175</v>
      </c>
      <c r="J10" s="11" t="n">
        <f aca="false">I10*$B$9+$B$10</f>
        <v>-0.2979152529500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8</v>
      </c>
    </row>
    <row r="13" customFormat="false" ht="12.75" hidden="false" customHeight="false" outlineLevel="0" collapsed="false">
      <c r="A13" s="0" t="s">
        <v>66</v>
      </c>
      <c r="D13" s="0" t="n">
        <v>2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615</v>
      </c>
      <c r="D17" s="24" t="n">
        <v>1.23121</v>
      </c>
      <c r="E17" s="24" t="n">
        <v>0.00520345</v>
      </c>
      <c r="F17" s="25" t="n">
        <v>-0.782788</v>
      </c>
      <c r="G17" s="25" t="n">
        <f aca="false">D17*$B$9+$B$10</f>
        <v>-0.187344016786216</v>
      </c>
      <c r="H17" s="24" t="n">
        <f aca="false">G17-F17</f>
        <v>0.595443983213784</v>
      </c>
      <c r="J17" s="26" t="n">
        <v>3.49587</v>
      </c>
      <c r="K17" s="24" t="n">
        <v>-0.187129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6.0383</v>
      </c>
      <c r="D18" s="24" t="n">
        <v>3.49587</v>
      </c>
      <c r="E18" s="24" t="n">
        <v>0.00609338</v>
      </c>
      <c r="F18" s="25" t="n">
        <v>-0.187129</v>
      </c>
      <c r="G18" s="25" t="n">
        <f aca="false">D18*$B$9+$B$10</f>
        <v>-0.229781870896329</v>
      </c>
      <c r="H18" s="24" t="n">
        <f aca="false">G18-F18</f>
        <v>-0.0426528708963294</v>
      </c>
      <c r="J18" s="26" t="n">
        <v>4.51186</v>
      </c>
      <c r="K18" s="24" t="n">
        <v>-0.194137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6327</v>
      </c>
      <c r="D19" s="24" t="n">
        <v>4.51186</v>
      </c>
      <c r="E19" s="24" t="n">
        <v>0.00638894</v>
      </c>
      <c r="F19" s="25" t="n">
        <v>-0.194137</v>
      </c>
      <c r="G19" s="25" t="n">
        <f aca="false">D19*$B$9+$B$10</f>
        <v>-0.248820682637312</v>
      </c>
      <c r="H19" s="24" t="n">
        <f aca="false">G19-F19</f>
        <v>-0.054683682637312</v>
      </c>
      <c r="J19" s="26" t="n">
        <v>4.70114</v>
      </c>
      <c r="K19" s="24" t="n">
        <v>-0.285859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1.1733</v>
      </c>
      <c r="D20" s="24" t="n">
        <v>4.70114</v>
      </c>
      <c r="E20" s="24" t="n">
        <v>0.00369979</v>
      </c>
      <c r="F20" s="25" t="n">
        <v>-0.285859</v>
      </c>
      <c r="G20" s="25" t="n">
        <f aca="false">D20*$B$9+$B$10</f>
        <v>-0.252367633184397</v>
      </c>
      <c r="H20" s="24" t="n">
        <f aca="false">G20-F20</f>
        <v>0.0334913668156027</v>
      </c>
      <c r="J20" s="26" t="n">
        <v>4.89232</v>
      </c>
      <c r="K20" s="24" t="n">
        <v>-0.228676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7783</v>
      </c>
      <c r="D21" s="24" t="n">
        <v>4.89232</v>
      </c>
      <c r="E21" s="24" t="n">
        <v>0.00779011</v>
      </c>
      <c r="F21" s="25" t="n">
        <v>-0.228676</v>
      </c>
      <c r="G21" s="25" t="n">
        <f aca="false">D21*$B$9+$B$10</f>
        <v>-0.255950188158995</v>
      </c>
      <c r="H21" s="24" t="n">
        <f aca="false">G21-F21</f>
        <v>-0.0272741881589945</v>
      </c>
      <c r="J21" s="26" t="n">
        <v>5.41756</v>
      </c>
      <c r="K21" s="24" t="n">
        <v>-0.188444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1.1234</v>
      </c>
      <c r="D22" s="24" t="n">
        <v>5.41756</v>
      </c>
      <c r="E22" s="24" t="n">
        <v>0.00899294</v>
      </c>
      <c r="F22" s="25" t="n">
        <v>-0.188444</v>
      </c>
      <c r="G22" s="25" t="n">
        <f aca="false">D22*$B$9+$B$10</f>
        <v>-0.265792751057088</v>
      </c>
      <c r="H22" s="24" t="n">
        <f aca="false">G22-F22</f>
        <v>-0.0773487510570877</v>
      </c>
      <c r="J22" s="26" t="n">
        <v>6.04883</v>
      </c>
      <c r="K22" s="24" t="n">
        <v>-0.25317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1.0699</v>
      </c>
      <c r="D23" s="24" t="n">
        <v>6.04883</v>
      </c>
      <c r="E23" s="24" t="n">
        <v>0.0051408</v>
      </c>
      <c r="F23" s="25" t="n">
        <v>-0.253174</v>
      </c>
      <c r="G23" s="25" t="n">
        <f aca="false">D23*$B$9+$B$10</f>
        <v>-0.277622228402072</v>
      </c>
      <c r="H23" s="24" t="n">
        <f aca="false">G23-F23</f>
        <v>-0.0244482284020715</v>
      </c>
      <c r="J23" s="26" t="n">
        <v>7.07432</v>
      </c>
      <c r="K23" s="24" t="n">
        <v>-0.256676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6.0127</v>
      </c>
      <c r="D24" s="24" t="n">
        <v>7.07432</v>
      </c>
      <c r="E24" s="24" t="n">
        <v>0.0216523</v>
      </c>
      <c r="F24" s="25" t="n">
        <v>-0.256676</v>
      </c>
      <c r="G24" s="25" t="n">
        <f aca="false">D24*$B$9+$B$10</f>
        <v>-0.296839062280614</v>
      </c>
      <c r="H24" s="24" t="n">
        <f aca="false">G24-F24</f>
        <v>-0.0401630622806138</v>
      </c>
      <c r="J24" s="26" t="n">
        <v>3.47425</v>
      </c>
      <c r="K24" s="24" t="n">
        <v>-0.306751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8983</v>
      </c>
      <c r="D25" s="24" t="n">
        <v>8.03175</v>
      </c>
      <c r="E25" s="24" t="n">
        <v>0.0873132</v>
      </c>
      <c r="F25" s="25" t="n">
        <v>0.089747</v>
      </c>
      <c r="G25" s="25" t="n">
        <f aca="false">D25*$B$9+$B$10</f>
        <v>-0.314780508087333</v>
      </c>
      <c r="H25" s="24" t="n">
        <f aca="false">G25-F25</f>
        <v>-0.404527508087333</v>
      </c>
      <c r="J25" s="26" t="n">
        <v>3.55557</v>
      </c>
      <c r="K25" s="24" t="n">
        <v>-0.186432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9.176</v>
      </c>
      <c r="D26" s="29" t="n">
        <v>3.47425</v>
      </c>
      <c r="E26" s="29" t="n">
        <v>0.00321396</v>
      </c>
      <c r="F26" s="28" t="n">
        <v>-0.306751</v>
      </c>
      <c r="G26" s="28" t="n">
        <f aca="false">D26*$B$9+$B$10</f>
        <v>-0.229376729989588</v>
      </c>
      <c r="H26" s="29" t="n">
        <f aca="false">G26-F26</f>
        <v>0.0773742700104118</v>
      </c>
      <c r="J26" s="26" t="n">
        <v>3.60583</v>
      </c>
      <c r="K26" s="24" t="n">
        <v>-0.159174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601</v>
      </c>
      <c r="D27" s="24" t="n">
        <v>3.55557</v>
      </c>
      <c r="E27" s="24" t="n">
        <v>0.00360965</v>
      </c>
      <c r="F27" s="25" t="n">
        <v>-0.186432</v>
      </c>
      <c r="G27" s="25" t="n">
        <f aca="false">D27*$B$9+$B$10</f>
        <v>-0.2309005994871</v>
      </c>
      <c r="H27" s="24" t="n">
        <f aca="false">G27-F27</f>
        <v>-0.0444685994870997</v>
      </c>
      <c r="J27" s="26" t="n">
        <v>3.61667</v>
      </c>
      <c r="K27" s="24" t="n">
        <v>-0.185328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6.124</v>
      </c>
      <c r="D28" s="24" t="n">
        <v>3.60583</v>
      </c>
      <c r="E28" s="24" t="n">
        <v>0.00595423</v>
      </c>
      <c r="F28" s="25" t="n">
        <v>-0.159174</v>
      </c>
      <c r="G28" s="25" t="n">
        <f aca="false">D28*$B$9+$B$10</f>
        <v>-0.231842430290653</v>
      </c>
      <c r="H28" s="24" t="n">
        <f aca="false">G28-F28</f>
        <v>-0.0726684302906526</v>
      </c>
      <c r="J28" s="26" t="n">
        <v>3.67206</v>
      </c>
      <c r="K28" s="24" t="n">
        <v>-0.175942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843</v>
      </c>
      <c r="D29" s="24" t="n">
        <v>3.61667</v>
      </c>
      <c r="E29" s="24" t="n">
        <v>0.00417885</v>
      </c>
      <c r="F29" s="25" t="n">
        <v>-0.185328</v>
      </c>
      <c r="G29" s="25" t="n">
        <f aca="false">D29*$B$9+$B$10</f>
        <v>-0.232045562919194</v>
      </c>
      <c r="H29" s="24" t="n">
        <f aca="false">G29-F29</f>
        <v>-0.0467175629191945</v>
      </c>
      <c r="J29" s="26" t="n">
        <v>3.90505</v>
      </c>
      <c r="K29" s="24" t="n">
        <v>-0.15795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409</v>
      </c>
      <c r="D30" s="24" t="n">
        <v>3.67206</v>
      </c>
      <c r="E30" s="24" t="n">
        <v>0.00766898</v>
      </c>
      <c r="F30" s="25" t="n">
        <v>-0.175942</v>
      </c>
      <c r="G30" s="25" t="n">
        <f aca="false">D30*$B$9+$B$10</f>
        <v>-0.23308352567703</v>
      </c>
      <c r="H30" s="24" t="n">
        <f aca="false">G30-F30</f>
        <v>-0.0571415256770297</v>
      </c>
      <c r="J30" s="26" t="n">
        <v>4.01688</v>
      </c>
      <c r="K30" s="24" t="n">
        <v>-0.174116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37</v>
      </c>
      <c r="D31" s="24" t="n">
        <v>3.90505</v>
      </c>
      <c r="E31" s="24" t="n">
        <v>0.00540037</v>
      </c>
      <c r="F31" s="25" t="n">
        <v>-0.15795</v>
      </c>
      <c r="G31" s="25" t="n">
        <f aca="false">D31*$B$9+$B$10</f>
        <v>-0.237449565448614</v>
      </c>
      <c r="H31" s="24" t="n">
        <f aca="false">G31-F31</f>
        <v>-0.0794995654486136</v>
      </c>
      <c r="J31" s="26" t="n">
        <v>4.33633</v>
      </c>
      <c r="K31" s="24" t="n">
        <v>-0.18966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6.0316</v>
      </c>
      <c r="D32" s="24" t="n">
        <v>4.01688</v>
      </c>
      <c r="E32" s="24" t="n">
        <v>0.00526652</v>
      </c>
      <c r="F32" s="25" t="n">
        <v>-0.174116</v>
      </c>
      <c r="G32" s="25" t="n">
        <f aca="false">D32*$B$9+$B$10</f>
        <v>-0.239545167095278</v>
      </c>
      <c r="H32" s="24" t="n">
        <f aca="false">G32-F32</f>
        <v>-0.0654291670952776</v>
      </c>
      <c r="J32" s="26" t="n">
        <v>4.43549</v>
      </c>
      <c r="K32" s="24" t="n">
        <v>-0.166506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8771</v>
      </c>
      <c r="D33" s="24" t="n">
        <v>4.33633</v>
      </c>
      <c r="E33" s="24" t="n">
        <v>0.00607158</v>
      </c>
      <c r="F33" s="25" t="n">
        <v>-0.189668</v>
      </c>
      <c r="G33" s="25" t="n">
        <f aca="false">D33*$B$9+$B$10</f>
        <v>-0.245531395710379</v>
      </c>
      <c r="H33" s="24" t="n">
        <f aca="false">G33-F33</f>
        <v>-0.055863395710379</v>
      </c>
      <c r="J33" s="26" t="n">
        <v>4.52926</v>
      </c>
      <c r="K33" s="24" t="n">
        <v>-0.207738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1.132</v>
      </c>
      <c r="D34" s="24" t="n">
        <v>4.43549</v>
      </c>
      <c r="E34" s="24" t="n">
        <v>0.00617392</v>
      </c>
      <c r="F34" s="25" t="n">
        <v>-0.166506</v>
      </c>
      <c r="G34" s="25" t="n">
        <f aca="false">D34*$B$9+$B$10</f>
        <v>-0.247389572043055</v>
      </c>
      <c r="H34" s="24" t="n">
        <f aca="false">G34-F34</f>
        <v>-0.0808835720430554</v>
      </c>
      <c r="J34" s="26" t="n">
        <v>4.56952</v>
      </c>
      <c r="K34" s="24" t="n">
        <v>-0.18848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8293</v>
      </c>
      <c r="D35" s="24" t="n">
        <v>4.52926</v>
      </c>
      <c r="E35" s="24" t="n">
        <v>0.00790376</v>
      </c>
      <c r="F35" s="25" t="n">
        <v>-0.207738</v>
      </c>
      <c r="G35" s="25" t="n">
        <f aca="false">D35*$B$9+$B$10</f>
        <v>-0.249146744236632</v>
      </c>
      <c r="H35" s="24" t="n">
        <f aca="false">G35-F35</f>
        <v>-0.041408744236632</v>
      </c>
      <c r="J35" s="26" t="n">
        <v>4.88143</v>
      </c>
      <c r="K35" s="24" t="n">
        <v>-0.231568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1.103</v>
      </c>
      <c r="D36" s="24" t="n">
        <v>4.56952</v>
      </c>
      <c r="E36" s="24" t="n">
        <v>0.00352386</v>
      </c>
      <c r="F36" s="25" t="n">
        <v>-0.188481</v>
      </c>
      <c r="G36" s="25" t="n">
        <f aca="false">D36*$B$9+$B$10</f>
        <v>-0.249901183316438</v>
      </c>
      <c r="H36" s="24" t="n">
        <f aca="false">G36-F36</f>
        <v>-0.0614201833164378</v>
      </c>
      <c r="J36" s="26" t="n">
        <v>4.86661</v>
      </c>
      <c r="K36" s="24" t="n">
        <v>-0.26539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3706</v>
      </c>
      <c r="D37" s="24" t="n">
        <v>4.86444</v>
      </c>
      <c r="E37" s="24" t="n">
        <v>0.00807448</v>
      </c>
      <c r="F37" s="25" t="n">
        <v>-0.000559807</v>
      </c>
      <c r="G37" s="25" t="n">
        <f aca="false">D37*$B$9+$B$10</f>
        <v>-0.255427740033188</v>
      </c>
      <c r="H37" s="24" t="n">
        <f aca="false">G37-F37</f>
        <v>-0.254867933033188</v>
      </c>
      <c r="J37" s="26" t="n">
        <v>1.71343</v>
      </c>
      <c r="K37" s="24" t="n">
        <v>-0.119575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72994</v>
      </c>
      <c r="D38" s="24" t="n">
        <v>4.88143</v>
      </c>
      <c r="E38" s="24" t="n">
        <v>0.00418187</v>
      </c>
      <c r="F38" s="25" t="n">
        <v>-0.231568</v>
      </c>
      <c r="G38" s="25" t="n">
        <f aca="false">D38*$B$9+$B$10</f>
        <v>-0.255746118571834</v>
      </c>
      <c r="H38" s="24" t="n">
        <f aca="false">G38-F38</f>
        <v>-0.0241781185718339</v>
      </c>
      <c r="J38" s="26" t="n">
        <v>1.71343</v>
      </c>
      <c r="K38" s="24" t="n">
        <v>-0.0775747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4231</v>
      </c>
      <c r="D39" s="24" t="n">
        <v>4.86661</v>
      </c>
      <c r="E39" s="24" t="n">
        <v>0.0108726</v>
      </c>
      <c r="F39" s="25" t="n">
        <v>-0.265394</v>
      </c>
      <c r="G39" s="25" t="n">
        <f aca="false">D39*$B$9+$B$10</f>
        <v>-0.255468404037241</v>
      </c>
      <c r="H39" s="24" t="n">
        <f aca="false">G39-F39</f>
        <v>0.00992559596275933</v>
      </c>
      <c r="J39" s="26" t="n">
        <v>1.82885</v>
      </c>
      <c r="K39" s="24" t="n">
        <v>-0.0931494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813</v>
      </c>
      <c r="D40" s="29" t="n">
        <v>1.71343</v>
      </c>
      <c r="E40" s="29" t="n">
        <v>0.00342906</v>
      </c>
      <c r="F40" s="28" t="n">
        <v>-0.119575</v>
      </c>
      <c r="G40" s="28" t="n">
        <f aca="false">D40*$B$9+$B$10</f>
        <v>-0.19638042048875</v>
      </c>
      <c r="H40" s="29" t="n">
        <f aca="false">G40-F40</f>
        <v>-0.0768054204887496</v>
      </c>
      <c r="J40" s="26" t="n">
        <v>2.04068</v>
      </c>
      <c r="K40" s="24" t="n">
        <v>-0.0943196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813</v>
      </c>
      <c r="D41" s="24" t="n">
        <v>1.71343</v>
      </c>
      <c r="E41" s="24" t="n">
        <v>0.00342906</v>
      </c>
      <c r="F41" s="25" t="n">
        <v>-0.0775747</v>
      </c>
      <c r="G41" s="25" t="n">
        <f aca="false">D41*$B$9+$B$10</f>
        <v>-0.19638042048875</v>
      </c>
      <c r="H41" s="24" t="n">
        <f aca="false">G41-F41</f>
        <v>-0.11880572048875</v>
      </c>
      <c r="J41" s="26" t="n">
        <v>2.25629</v>
      </c>
      <c r="K41" s="24" t="n">
        <v>-0.137705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2.191</v>
      </c>
      <c r="D42" s="24" t="n">
        <v>1.82885</v>
      </c>
      <c r="E42" s="24" t="n">
        <v>0.00256468</v>
      </c>
      <c r="F42" s="25" t="n">
        <v>-0.0931494</v>
      </c>
      <c r="G42" s="25" t="n">
        <f aca="false">D42*$B$9+$B$10</f>
        <v>-0.198543295764239</v>
      </c>
      <c r="H42" s="24" t="n">
        <f aca="false">G42-F42</f>
        <v>-0.105393895764239</v>
      </c>
      <c r="J42" s="26" t="n">
        <v>2.29913</v>
      </c>
      <c r="K42" s="24" t="n">
        <v>-0.105871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5.62</v>
      </c>
      <c r="D43" s="24" t="n">
        <v>2.04068</v>
      </c>
      <c r="E43" s="24" t="n">
        <v>0.0029961</v>
      </c>
      <c r="F43" s="25" t="n">
        <v>-0.0943196</v>
      </c>
      <c r="G43" s="25" t="n">
        <f aca="false">D43*$B$9+$B$10</f>
        <v>-0.202512814648374</v>
      </c>
      <c r="H43" s="24" t="n">
        <f aca="false">G43-F43</f>
        <v>-0.108193214648374</v>
      </c>
      <c r="J43" s="26" t="n">
        <v>2.60383</v>
      </c>
      <c r="K43" s="24" t="n">
        <v>-0.1621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745</v>
      </c>
      <c r="D44" s="24" t="n">
        <v>2.25629</v>
      </c>
      <c r="E44" s="24" t="n">
        <v>0.00223426</v>
      </c>
      <c r="F44" s="25" t="n">
        <v>-0.137705</v>
      </c>
      <c r="G44" s="25" t="n">
        <f aca="false">D44*$B$9+$B$10</f>
        <v>-0.206553167604085</v>
      </c>
      <c r="H44" s="24" t="n">
        <f aca="false">G44-F44</f>
        <v>-0.0688481676040852</v>
      </c>
      <c r="J44" s="26" t="n">
        <v>3.04713</v>
      </c>
      <c r="K44" s="24" t="n">
        <v>-0.156867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3</v>
      </c>
      <c r="D45" s="24" t="n">
        <v>2.29913</v>
      </c>
      <c r="E45" s="24" t="n">
        <v>0.00380408</v>
      </c>
      <c r="F45" s="25" t="n">
        <v>-0.105871</v>
      </c>
      <c r="G45" s="25" t="n">
        <f aca="false">D45*$B$9+$B$10</f>
        <v>-0.207355953748618</v>
      </c>
      <c r="H45" s="24" t="n">
        <f aca="false">G45-F45</f>
        <v>-0.101484953748618</v>
      </c>
      <c r="J45" s="26" t="n">
        <v>3.91617</v>
      </c>
      <c r="K45" s="24" t="n">
        <v>-0.365826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0.851</v>
      </c>
      <c r="D46" s="24" t="n">
        <v>2.60383</v>
      </c>
      <c r="E46" s="24" t="n">
        <v>0.00617795</v>
      </c>
      <c r="F46" s="25" t="n">
        <v>-0.16217</v>
      </c>
      <c r="G46" s="25" t="n">
        <f aca="false">D46*$B$9+$B$10</f>
        <v>-0.213065779571192</v>
      </c>
      <c r="H46" s="24" t="n">
        <f aca="false">G46-F46</f>
        <v>-0.0508957795711922</v>
      </c>
      <c r="J46" s="26" t="n">
        <v>4.03859</v>
      </c>
      <c r="K46" s="24" t="n">
        <v>-0.194407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6753</v>
      </c>
      <c r="D47" s="24" t="n">
        <v>3.04713</v>
      </c>
      <c r="E47" s="24" t="n">
        <v>0.00565604</v>
      </c>
      <c r="F47" s="25" t="n">
        <v>-0.156867</v>
      </c>
      <c r="G47" s="25" t="n">
        <f aca="false">D47*$B$9+$B$10</f>
        <v>-0.221372854684902</v>
      </c>
      <c r="H47" s="24" t="n">
        <f aca="false">G47-F47</f>
        <v>-0.0645058546849016</v>
      </c>
      <c r="J47" s="26" t="n">
        <v>5.25096</v>
      </c>
      <c r="K47" s="24" t="n">
        <v>-0.213042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0.7732</v>
      </c>
      <c r="D48" s="24" t="n">
        <v>3.91617</v>
      </c>
      <c r="E48" s="24" t="n">
        <v>0.0092259</v>
      </c>
      <c r="F48" s="25" t="n">
        <v>-0.365826</v>
      </c>
      <c r="G48" s="25" t="n">
        <f aca="false">D48*$B$9+$B$10</f>
        <v>-0.23765794504542</v>
      </c>
      <c r="H48" s="24" t="n">
        <f aca="false">G48-F48</f>
        <v>0.12816805495458</v>
      </c>
      <c r="J48" s="26" t="n">
        <v>5.32125</v>
      </c>
      <c r="K48" s="24" t="n">
        <v>-0.158747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0.9241</v>
      </c>
      <c r="D49" s="24" t="n">
        <v>4.03859</v>
      </c>
      <c r="E49" s="24" t="n">
        <v>0.00590699</v>
      </c>
      <c r="F49" s="25" t="n">
        <v>-0.194407</v>
      </c>
      <c r="G49" s="25" t="n">
        <f aca="false">D49*$B$9+$B$10</f>
        <v>-0.239951994527533</v>
      </c>
      <c r="H49" s="24" t="n">
        <f aca="false">G49-F49</f>
        <v>-0.0455449945275326</v>
      </c>
      <c r="J49" s="26" t="n">
        <v>1.81127</v>
      </c>
      <c r="K49" s="24" t="n">
        <v>-0.14773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6912</v>
      </c>
      <c r="D50" s="24" t="n">
        <v>4.37678</v>
      </c>
      <c r="E50" s="24" t="n">
        <v>0.0491636</v>
      </c>
      <c r="F50" s="25" t="n">
        <v>0.152784</v>
      </c>
      <c r="G50" s="25" t="n">
        <f aca="false">D50*$B$9+$B$10</f>
        <v>-0.246289395232936</v>
      </c>
      <c r="H50" s="24" t="n">
        <f aca="false">G50-F50</f>
        <v>-0.399073395232936</v>
      </c>
      <c r="J50" s="26" t="n">
        <v>1.80326</v>
      </c>
      <c r="K50" s="24" t="n">
        <v>-0.070738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6792</v>
      </c>
      <c r="D51" s="24" t="n">
        <v>4.94304</v>
      </c>
      <c r="E51" s="24" t="n">
        <v>0.00901818</v>
      </c>
      <c r="F51" s="25" t="n">
        <v>0.367037</v>
      </c>
      <c r="G51" s="25" t="n">
        <f aca="false">D51*$B$9+$B$10</f>
        <v>-0.25690063898184</v>
      </c>
      <c r="H51" s="24" t="n">
        <f aca="false">G51-F51</f>
        <v>-0.62393763898184</v>
      </c>
      <c r="J51" s="26" t="n">
        <v>1.80659</v>
      </c>
      <c r="K51" s="24" t="n">
        <v>-0.120415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0.6654</v>
      </c>
      <c r="D52" s="24" t="n">
        <v>5.24032</v>
      </c>
      <c r="E52" s="24" t="n">
        <v>0.0128034</v>
      </c>
      <c r="F52" s="25" t="n">
        <v>0.0533237</v>
      </c>
      <c r="G52" s="25" t="n">
        <f aca="false">D52*$B$9+$B$10</f>
        <v>-0.262471420145394</v>
      </c>
      <c r="H52" s="24" t="n">
        <f aca="false">G52-F52</f>
        <v>-0.315795120145394</v>
      </c>
      <c r="J52" s="26" t="n">
        <v>2.05572</v>
      </c>
      <c r="K52" s="24" t="n">
        <v>-0.0852821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6.15173</v>
      </c>
      <c r="D53" s="24" t="n">
        <v>5.25096</v>
      </c>
      <c r="E53" s="24" t="n">
        <v>0.00573062</v>
      </c>
      <c r="F53" s="25" t="n">
        <v>-0.213042</v>
      </c>
      <c r="G53" s="25" t="n">
        <f aca="false">D53*$B$9+$B$10</f>
        <v>-0.262670804939461</v>
      </c>
      <c r="H53" s="24" t="n">
        <f aca="false">G53-F53</f>
        <v>-0.0496288049394609</v>
      </c>
      <c r="J53" s="26" t="n">
        <v>2.06638</v>
      </c>
      <c r="K53" s="24" t="n">
        <v>-0.0876224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10988</v>
      </c>
      <c r="D54" s="24" t="n">
        <v>5.32125</v>
      </c>
      <c r="E54" s="24" t="n">
        <v>0.00432222</v>
      </c>
      <c r="F54" s="25" t="n">
        <v>-0.158747</v>
      </c>
      <c r="G54" s="25" t="n">
        <f aca="false">D54*$B$9+$B$10</f>
        <v>-0.263987981365679</v>
      </c>
      <c r="H54" s="24" t="n">
        <f aca="false">G54-F54</f>
        <v>-0.105240981365679</v>
      </c>
      <c r="J54" s="26" t="n">
        <v>2.3507</v>
      </c>
      <c r="K54" s="24" t="n">
        <v>-0.111299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084</v>
      </c>
      <c r="D55" s="29" t="n">
        <v>1.81127</v>
      </c>
      <c r="E55" s="29" t="n">
        <v>0.00253066</v>
      </c>
      <c r="F55" s="28" t="n">
        <v>-0.147734</v>
      </c>
      <c r="G55" s="28" t="n">
        <f aca="false">D55*$B$9+$B$10</f>
        <v>-0.198213861113891</v>
      </c>
      <c r="H55" s="29" t="n">
        <f aca="false">G55-F55</f>
        <v>-0.0504798611138913</v>
      </c>
      <c r="J55" s="26" t="n">
        <v>2.53913</v>
      </c>
      <c r="K55" s="24" t="n">
        <v>-0.103871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1.78</v>
      </c>
      <c r="D56" s="24" t="n">
        <v>1.80326</v>
      </c>
      <c r="E56" s="24" t="n">
        <v>0.00331695</v>
      </c>
      <c r="F56" s="25" t="n">
        <v>-0.0707386</v>
      </c>
      <c r="G56" s="25" t="n">
        <f aca="false">D56*$B$9+$B$10</f>
        <v>-0.19806376034317</v>
      </c>
      <c r="H56" s="24" t="n">
        <f aca="false">G56-F56</f>
        <v>-0.12732516034317</v>
      </c>
      <c r="J56" s="26" t="n">
        <v>3.4632</v>
      </c>
      <c r="K56" s="24" t="n">
        <v>-0.211797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6.039</v>
      </c>
      <c r="D57" s="24" t="n">
        <v>1.80659</v>
      </c>
      <c r="E57" s="24" t="n">
        <v>0.00294569</v>
      </c>
      <c r="F57" s="25" t="n">
        <v>-0.120415</v>
      </c>
      <c r="G57" s="25" t="n">
        <f aca="false">D57*$B$9+$B$10</f>
        <v>-0.198126161787178</v>
      </c>
      <c r="H57" s="24" t="n">
        <f aca="false">G57-F57</f>
        <v>-0.0777111617871777</v>
      </c>
      <c r="J57" s="26" t="n">
        <v>3.86114</v>
      </c>
      <c r="K57" s="24" t="n">
        <v>-0.218859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49.83</v>
      </c>
      <c r="D58" s="24" t="n">
        <v>2.05572</v>
      </c>
      <c r="E58" s="24" t="n">
        <v>0.0027148</v>
      </c>
      <c r="F58" s="25" t="n">
        <v>-0.0852821</v>
      </c>
      <c r="G58" s="25" t="n">
        <f aca="false">D58*$B$9+$B$10</f>
        <v>-0.202794651800889</v>
      </c>
      <c r="H58" s="24" t="n">
        <f aca="false">G58-F58</f>
        <v>-0.117512551800889</v>
      </c>
      <c r="J58" s="26" t="n">
        <v>4.01663</v>
      </c>
      <c r="K58" s="24" t="n">
        <v>-0.20936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337</v>
      </c>
      <c r="D59" s="24" t="n">
        <v>2.06638</v>
      </c>
      <c r="E59" s="24" t="n">
        <v>0.00475248</v>
      </c>
      <c r="F59" s="25" t="n">
        <v>-0.0876224</v>
      </c>
      <c r="G59" s="25" t="n">
        <f aca="false">D59*$B$9+$B$10</f>
        <v>-0.202994411378404</v>
      </c>
      <c r="H59" s="24" t="n">
        <f aca="false">G59-F59</f>
        <v>-0.115372011378404</v>
      </c>
      <c r="J59" s="26" t="n">
        <v>4.22408</v>
      </c>
      <c r="K59" s="24" t="n">
        <v>-0.206922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0.559</v>
      </c>
      <c r="D60" s="24" t="n">
        <v>2.3507</v>
      </c>
      <c r="E60" s="24" t="n">
        <v>0.00343301</v>
      </c>
      <c r="F60" s="25" t="n">
        <v>-0.111299</v>
      </c>
      <c r="G60" s="25" t="n">
        <f aca="false">D60*$B$9+$B$10</f>
        <v>-0.208322332867982</v>
      </c>
      <c r="H60" s="24" t="n">
        <f aca="false">G60-F60</f>
        <v>-0.0970233328679817</v>
      </c>
      <c r="J60" s="26" t="n">
        <v>5.36913</v>
      </c>
      <c r="K60" s="24" t="n">
        <v>-0.213867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9.4431</v>
      </c>
      <c r="D61" s="24" t="n">
        <v>2.53913</v>
      </c>
      <c r="E61" s="24" t="n">
        <v>0.00682917</v>
      </c>
      <c r="F61" s="25" t="n">
        <v>-0.103871</v>
      </c>
      <c r="G61" s="25" t="n">
        <f aca="false">D61*$B$9+$B$10</f>
        <v>-0.211853355118548</v>
      </c>
      <c r="H61" s="24" t="n">
        <f aca="false">G61-F61</f>
        <v>-0.107982355118548</v>
      </c>
      <c r="J61" s="26" t="n">
        <v>5.65022</v>
      </c>
      <c r="K61" s="24" t="n">
        <v>-0.27178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1.3359</v>
      </c>
      <c r="D62" s="24" t="n">
        <v>3.4632</v>
      </c>
      <c r="E62" s="24" t="n">
        <v>0.0137715</v>
      </c>
      <c r="F62" s="25" t="n">
        <v>-0.211797</v>
      </c>
      <c r="G62" s="25" t="n">
        <f aca="false">D62*$B$9+$B$10</f>
        <v>-0.229169662134848</v>
      </c>
      <c r="H62" s="24" t="n">
        <f aca="false">G62-F62</f>
        <v>-0.0173726621348476</v>
      </c>
      <c r="J62" s="26" t="n">
        <v>5.66274</v>
      </c>
      <c r="K62" s="24" t="n">
        <v>-0.267261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0.8912</v>
      </c>
      <c r="D63" s="24" t="n">
        <v>3.86114</v>
      </c>
      <c r="E63" s="24" t="n">
        <v>0.00558688</v>
      </c>
      <c r="F63" s="25" t="n">
        <v>-0.218859</v>
      </c>
      <c r="G63" s="25" t="n">
        <f aca="false">D63*$B$9+$B$10</f>
        <v>-0.23662672838964</v>
      </c>
      <c r="H63" s="24" t="n">
        <f aca="false">G63-F63</f>
        <v>-0.0177677283896401</v>
      </c>
      <c r="J63" s="26" t="n">
        <v>1.69462</v>
      </c>
      <c r="K63" s="24" t="n">
        <v>-0.251378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1.2768</v>
      </c>
      <c r="D64" s="24" t="n">
        <v>4.01663</v>
      </c>
      <c r="E64" s="24" t="n">
        <v>0.0159593</v>
      </c>
      <c r="F64" s="25" t="n">
        <v>-0.209365</v>
      </c>
      <c r="G64" s="25" t="n">
        <f aca="false">D64*$B$9+$B$10</f>
        <v>-0.239540482302184</v>
      </c>
      <c r="H64" s="24" t="n">
        <f aca="false">G64-F64</f>
        <v>-0.0301754823021839</v>
      </c>
      <c r="J64" s="26" t="n">
        <v>1.69077</v>
      </c>
      <c r="K64" s="24" t="n">
        <v>-0.262232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0608</v>
      </c>
      <c r="D65" s="24" t="n">
        <v>4.22408</v>
      </c>
      <c r="E65" s="24" t="n">
        <v>0.00599774</v>
      </c>
      <c r="F65" s="25" t="n">
        <v>-0.206922</v>
      </c>
      <c r="G65" s="25" t="n">
        <f aca="false">D65*$B$9+$B$10</f>
        <v>-0.243427923611318</v>
      </c>
      <c r="H65" s="24" t="n">
        <f aca="false">G65-F65</f>
        <v>-0.0365059236113177</v>
      </c>
      <c r="J65" s="26" t="n">
        <v>2.15863</v>
      </c>
      <c r="K65" s="24" t="n">
        <v>-0.29036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0.8046</v>
      </c>
      <c r="D66" s="24" t="n">
        <v>5.36913</v>
      </c>
      <c r="E66" s="24" t="n">
        <v>0.00808233</v>
      </c>
      <c r="F66" s="25" t="n">
        <v>-0.213867</v>
      </c>
      <c r="G66" s="25" t="n">
        <f aca="false">D66*$B$9+$B$10</f>
        <v>-0.264885212938981</v>
      </c>
      <c r="H66" s="24" t="n">
        <f aca="false">G66-F66</f>
        <v>-0.0510182129389805</v>
      </c>
      <c r="J66" s="26" t="n">
        <v>2.86307</v>
      </c>
      <c r="K66" s="24" t="n">
        <v>-0.37293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5.65599</v>
      </c>
      <c r="D67" s="24" t="n">
        <v>5.65022</v>
      </c>
      <c r="E67" s="24" t="n">
        <v>0.00991196</v>
      </c>
      <c r="F67" s="25" t="n">
        <v>-0.27178</v>
      </c>
      <c r="G67" s="25" t="n">
        <f aca="false">D67*$B$9+$B$10</f>
        <v>-0.270152606901788</v>
      </c>
      <c r="H67" s="24" t="n">
        <f aca="false">G67-F67</f>
        <v>0.00162739309821203</v>
      </c>
      <c r="J67" s="26" t="n">
        <v>3.55046</v>
      </c>
      <c r="K67" s="24" t="n">
        <v>-0.348535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1.83169</v>
      </c>
      <c r="D68" s="24" t="n">
        <v>5.66274</v>
      </c>
      <c r="E68" s="24" t="n">
        <v>0.00800744</v>
      </c>
      <c r="F68" s="25" t="n">
        <v>-0.267261</v>
      </c>
      <c r="G68" s="25" t="n">
        <f aca="false">D68*$B$9+$B$10</f>
        <v>-0.270387221339919</v>
      </c>
      <c r="H68" s="24" t="n">
        <f aca="false">G68-F68</f>
        <v>-0.00312622133991936</v>
      </c>
      <c r="J68" s="26" t="n">
        <v>3.67935</v>
      </c>
      <c r="K68" s="24" t="n">
        <v>-0.366647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0.571</v>
      </c>
      <c r="D69" s="29" t="n">
        <v>1.71437</v>
      </c>
      <c r="E69" s="29" t="n">
        <v>0.00480121</v>
      </c>
      <c r="F69" s="28" t="n">
        <v>0.850373</v>
      </c>
      <c r="G69" s="28" t="n">
        <f aca="false">D69*$B$9+$B$10</f>
        <v>-0.196398035310782</v>
      </c>
      <c r="H69" s="29" t="n">
        <f aca="false">G69-F69</f>
        <v>-1.04677103531078</v>
      </c>
      <c r="J69" s="26" t="n">
        <v>4.0512</v>
      </c>
      <c r="K69" s="24" t="n">
        <v>-0.33679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6.083</v>
      </c>
      <c r="D70" s="24" t="n">
        <v>1.70385</v>
      </c>
      <c r="E70" s="24" t="n">
        <v>0.00392249</v>
      </c>
      <c r="F70" s="25" t="n">
        <v>0.808851</v>
      </c>
      <c r="G70" s="25" t="n">
        <f aca="false">D70*$B$9+$B$10</f>
        <v>-0.1962008992174</v>
      </c>
      <c r="H70" s="24" t="n">
        <f aca="false">G70-F70</f>
        <v>-1.0050518992174</v>
      </c>
      <c r="J70" s="26" t="n">
        <v>4.28307</v>
      </c>
      <c r="K70" s="24" t="n">
        <v>-0.420925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51.343</v>
      </c>
      <c r="D71" s="24" t="n">
        <v>1.69462</v>
      </c>
      <c r="E71" s="24" t="n">
        <v>0.00345846</v>
      </c>
      <c r="F71" s="25" t="n">
        <v>-0.251378</v>
      </c>
      <c r="G71" s="25" t="n">
        <f aca="false">D71*$B$9+$B$10</f>
        <v>-0.196027936656381</v>
      </c>
      <c r="H71" s="24" t="n">
        <f aca="false">G71-F71</f>
        <v>0.0553500633436187</v>
      </c>
      <c r="J71" s="26" t="n">
        <v>4.91815</v>
      </c>
      <c r="K71" s="24" t="n">
        <v>-0.284851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6.714</v>
      </c>
      <c r="D72" s="24" t="n">
        <v>1.69077</v>
      </c>
      <c r="E72" s="24" t="n">
        <v>0.00412058</v>
      </c>
      <c r="F72" s="25" t="n">
        <v>-0.262232</v>
      </c>
      <c r="G72" s="25" t="n">
        <f aca="false">D72*$B$9+$B$10</f>
        <v>-0.195955790842739</v>
      </c>
      <c r="H72" s="24" t="n">
        <f aca="false">G72-F72</f>
        <v>0.0662762091572614</v>
      </c>
      <c r="J72" s="26" t="n">
        <v>5.02728</v>
      </c>
      <c r="K72" s="24" t="n">
        <v>-0.402722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1.263</v>
      </c>
      <c r="D73" s="24" t="n">
        <v>2.15863</v>
      </c>
      <c r="E73" s="24" t="n">
        <v>0.00446941</v>
      </c>
      <c r="F73" s="25" t="n">
        <v>-0.290369</v>
      </c>
      <c r="G73" s="25" t="n">
        <f aca="false">D73*$B$9+$B$10</f>
        <v>-0.204723100029971</v>
      </c>
      <c r="H73" s="24" t="n">
        <f aca="false">G73-F73</f>
        <v>0.0856458999700291</v>
      </c>
      <c r="J73" s="26" t="n">
        <v>1.8693</v>
      </c>
      <c r="K73" s="24" t="n">
        <v>-0.283701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6.3008</v>
      </c>
      <c r="D74" s="24" t="n">
        <v>2.86307</v>
      </c>
      <c r="E74" s="24" t="n">
        <v>0.0165313</v>
      </c>
      <c r="F74" s="25" t="n">
        <v>-0.37293</v>
      </c>
      <c r="G74" s="25" t="n">
        <f aca="false">D74*$B$9+$B$10</f>
        <v>-0.217923722617612</v>
      </c>
      <c r="H74" s="24" t="n">
        <f aca="false">G74-F74</f>
        <v>0.155006277382388</v>
      </c>
      <c r="J74" s="26" t="n">
        <v>1.86157</v>
      </c>
      <c r="K74" s="24" t="n">
        <v>-0.276427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1.4201</v>
      </c>
      <c r="D75" s="24" t="n">
        <v>3.55046</v>
      </c>
      <c r="E75" s="24" t="n">
        <v>0.00589702</v>
      </c>
      <c r="F75" s="25" t="n">
        <v>-0.348535</v>
      </c>
      <c r="G75" s="25" t="n">
        <f aca="false">D75*$B$9+$B$10</f>
        <v>-0.230804842316265</v>
      </c>
      <c r="H75" s="24" t="n">
        <f aca="false">G75-F75</f>
        <v>0.117730157683735</v>
      </c>
      <c r="J75" s="26" t="n">
        <v>1.86655</v>
      </c>
      <c r="K75" s="24" t="n">
        <v>-0.285452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6224</v>
      </c>
      <c r="D76" s="24" t="n">
        <v>3.67935</v>
      </c>
      <c r="E76" s="24" t="n">
        <v>0.00630643</v>
      </c>
      <c r="F76" s="25" t="n">
        <v>-0.366647</v>
      </c>
      <c r="G76" s="25" t="n">
        <f aca="false">D76*$B$9+$B$10</f>
        <v>-0.233220134243641</v>
      </c>
      <c r="H76" s="24" t="n">
        <f aca="false">G76-F76</f>
        <v>0.133426865756359</v>
      </c>
      <c r="J76" s="26" t="n">
        <v>1.94757</v>
      </c>
      <c r="K76" s="24" t="n">
        <v>-0.297431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1.392</v>
      </c>
      <c r="D77" s="24" t="n">
        <v>4.0512</v>
      </c>
      <c r="E77" s="24" t="n">
        <v>0.00666617</v>
      </c>
      <c r="F77" s="25" t="n">
        <v>-0.336797</v>
      </c>
      <c r="G77" s="25" t="n">
        <f aca="false">D77*$B$9+$B$10</f>
        <v>-0.240188295491178</v>
      </c>
      <c r="H77" s="24" t="n">
        <f aca="false">G77-F77</f>
        <v>0.0966087045088224</v>
      </c>
      <c r="J77" s="26" t="n">
        <v>2.32678</v>
      </c>
      <c r="K77" s="24" t="n">
        <v>-0.310224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0.3694</v>
      </c>
      <c r="D78" s="24" t="n">
        <v>4.28307</v>
      </c>
      <c r="E78" s="24" t="n">
        <v>0.00740515</v>
      </c>
      <c r="F78" s="25" t="n">
        <v>-0.420925</v>
      </c>
      <c r="G78" s="25" t="n">
        <f aca="false">D78*$B$9+$B$10</f>
        <v>-0.244533347389702</v>
      </c>
      <c r="H78" s="24" t="n">
        <f aca="false">G78-F78</f>
        <v>0.176391652610298</v>
      </c>
      <c r="J78" s="26" t="n">
        <v>3.28366</v>
      </c>
      <c r="K78" s="24" t="n">
        <v>-0.554336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9235</v>
      </c>
      <c r="D79" s="24" t="n">
        <v>4.91815</v>
      </c>
      <c r="E79" s="24" t="n">
        <v>0.014037</v>
      </c>
      <c r="F79" s="25" t="n">
        <v>-0.284851</v>
      </c>
      <c r="G79" s="25" t="n">
        <f aca="false">D79*$B$9+$B$10</f>
        <v>-0.256434220981433</v>
      </c>
      <c r="H79" s="24" t="n">
        <f aca="false">G79-F79</f>
        <v>0.0284167790185667</v>
      </c>
      <c r="J79" s="26" t="n">
        <v>3.57901</v>
      </c>
      <c r="K79" s="24" t="n">
        <v>-0.378992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9079</v>
      </c>
      <c r="D80" s="24" t="n">
        <v>5.02728</v>
      </c>
      <c r="E80" s="24" t="n">
        <v>0.00745832</v>
      </c>
      <c r="F80" s="25" t="n">
        <v>-0.402722</v>
      </c>
      <c r="G80" s="25" t="n">
        <f aca="false">D80*$B$9+$B$10</f>
        <v>-0.258479226862686</v>
      </c>
      <c r="H80" s="24" t="n">
        <f aca="false">G80-F80</f>
        <v>0.144242773137314</v>
      </c>
      <c r="J80" s="26" t="n">
        <v>3.88338</v>
      </c>
      <c r="K80" s="24" t="n">
        <v>-0.337618</v>
      </c>
    </row>
    <row r="81" customFormat="false" ht="13.5" hidden="false" customHeight="false" outlineLevel="0" collapsed="false">
      <c r="A81" s="23" t="n">
        <v>5</v>
      </c>
      <c r="B81" s="24" t="s">
        <v>80</v>
      </c>
      <c r="C81" s="25" t="n">
        <v>1.8409</v>
      </c>
      <c r="D81" s="24" t="n">
        <v>5.0179</v>
      </c>
      <c r="E81" s="24" t="n">
        <v>0.00816862</v>
      </c>
      <c r="F81" s="25" t="n">
        <v>-0.551104</v>
      </c>
      <c r="G81" s="25" t="n">
        <f aca="false">D81*$B$9+$B$10</f>
        <v>-0.258303453425811</v>
      </c>
      <c r="H81" s="24" t="n">
        <f aca="false">G81-F81</f>
        <v>0.292800546574189</v>
      </c>
      <c r="J81" s="26" t="n">
        <v>4.4964</v>
      </c>
      <c r="K81" s="24" t="n">
        <v>-0.401601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74.209</v>
      </c>
      <c r="D82" s="29" t="n">
        <v>1.8693</v>
      </c>
      <c r="E82" s="29" t="n">
        <v>0.00463343</v>
      </c>
      <c r="F82" s="28" t="n">
        <v>-0.283701</v>
      </c>
      <c r="G82" s="28" t="n">
        <f aca="false">D82*$B$9+$B$10</f>
        <v>-0.199301295286796</v>
      </c>
      <c r="H82" s="29" t="n">
        <f aca="false">G82-F82</f>
        <v>0.0843997047132042</v>
      </c>
      <c r="J82" s="26" t="n">
        <v>4.73366</v>
      </c>
      <c r="K82" s="24" t="n">
        <v>-0.420344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0.768</v>
      </c>
      <c r="D83" s="24" t="n">
        <v>1.86157</v>
      </c>
      <c r="E83" s="24" t="n">
        <v>0.00486698</v>
      </c>
      <c r="F83" s="25" t="n">
        <v>-0.276427</v>
      </c>
      <c r="G83" s="25" t="n">
        <f aca="false">D83*$B$9+$B$10</f>
        <v>-0.199156441484339</v>
      </c>
      <c r="H83" s="24" t="n">
        <f aca="false">G83-F83</f>
        <v>0.0772705585156607</v>
      </c>
      <c r="J83" s="26" t="n">
        <v>4.81074</v>
      </c>
      <c r="K83" s="24" t="n">
        <v>-0.417262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7.174</v>
      </c>
      <c r="D84" s="24" t="n">
        <v>1.86655</v>
      </c>
      <c r="E84" s="24" t="n">
        <v>0.0032273</v>
      </c>
      <c r="F84" s="25" t="n">
        <v>-0.285452</v>
      </c>
      <c r="G84" s="25" t="n">
        <f aca="false">D84*$B$9+$B$10</f>
        <v>-0.199249762562765</v>
      </c>
      <c r="H84" s="24" t="n">
        <f aca="false">G84-F84</f>
        <v>0.0862022374372346</v>
      </c>
      <c r="J84" s="26" t="n">
        <v>4.82344</v>
      </c>
      <c r="K84" s="24" t="n">
        <v>-0.413556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1.539</v>
      </c>
      <c r="D85" s="24" t="n">
        <v>1.94757</v>
      </c>
      <c r="E85" s="24" t="n">
        <v>0.00412367</v>
      </c>
      <c r="F85" s="25" t="n">
        <v>-0.297431</v>
      </c>
      <c r="G85" s="25" t="n">
        <f aca="false">D85*$B$9+$B$10</f>
        <v>-0.200768010308564</v>
      </c>
      <c r="H85" s="24" t="n">
        <f aca="false">G85-F85</f>
        <v>0.0966629896914356</v>
      </c>
      <c r="J85" s="26" t="n">
        <v>2.29905</v>
      </c>
      <c r="K85" s="24" t="n">
        <v>-0.338946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5882</v>
      </c>
      <c r="D86" s="24" t="n">
        <v>2.32678</v>
      </c>
      <c r="E86" s="24" t="n">
        <v>0.00498661</v>
      </c>
      <c r="F86" s="25" t="n">
        <v>-0.310224</v>
      </c>
      <c r="G86" s="25" t="n">
        <f aca="false">D86*$B$9+$B$10</f>
        <v>-0.207874091864779</v>
      </c>
      <c r="H86" s="24" t="n">
        <f aca="false">G86-F86</f>
        <v>0.102349908135221</v>
      </c>
      <c r="J86" s="26" t="n">
        <v>2.30971</v>
      </c>
      <c r="K86" s="24" t="n">
        <v>-0.317291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7966</v>
      </c>
      <c r="D87" s="24" t="n">
        <v>3.28366</v>
      </c>
      <c r="E87" s="24" t="n">
        <v>0.00767402</v>
      </c>
      <c r="F87" s="25" t="n">
        <v>-0.554336</v>
      </c>
      <c r="G87" s="25" t="n">
        <f aca="false">D87*$B$9+$B$10</f>
        <v>-0.225805231126692</v>
      </c>
      <c r="H87" s="24" t="n">
        <f aca="false">G87-F87</f>
        <v>0.328530768873308</v>
      </c>
      <c r="J87" s="26" t="n">
        <v>2.4171</v>
      </c>
      <c r="K87" s="24" t="n">
        <v>-0.341905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1.0714</v>
      </c>
      <c r="D88" s="24" t="n">
        <v>3.57901</v>
      </c>
      <c r="E88" s="24" t="n">
        <v>0.00463502</v>
      </c>
      <c r="F88" s="25" t="n">
        <v>-0.378992</v>
      </c>
      <c r="G88" s="25" t="n">
        <f aca="false">D88*$B$9+$B$10</f>
        <v>-0.231339845687563</v>
      </c>
      <c r="H88" s="24" t="n">
        <f aca="false">G88-F88</f>
        <v>0.147652154312437</v>
      </c>
      <c r="J88" s="26" t="n">
        <v>3.58737</v>
      </c>
      <c r="K88" s="24" t="n">
        <v>-0.404631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31.0892</v>
      </c>
      <c r="D89" s="24" t="n">
        <v>3.88338</v>
      </c>
      <c r="E89" s="24" t="n">
        <v>0.00635507</v>
      </c>
      <c r="F89" s="25" t="n">
        <v>-0.337618</v>
      </c>
      <c r="G89" s="25" t="n">
        <f aca="false">D89*$B$9+$B$10</f>
        <v>-0.237043487583254</v>
      </c>
      <c r="H89" s="24" t="n">
        <f aca="false">G89-F89</f>
        <v>0.100574512416746</v>
      </c>
      <c r="J89" s="26" t="n">
        <v>3.63822</v>
      </c>
      <c r="K89" s="24" t="n">
        <v>-0.44078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21.1346</v>
      </c>
      <c r="D90" s="24" t="n">
        <v>4.4964</v>
      </c>
      <c r="E90" s="24" t="n">
        <v>0.00784321</v>
      </c>
      <c r="F90" s="25" t="n">
        <v>-0.401601</v>
      </c>
      <c r="G90" s="25" t="n">
        <f aca="false">D90*$B$9+$B$10</f>
        <v>-0.248530975032399</v>
      </c>
      <c r="H90" s="24" t="n">
        <f aca="false">G90-F90</f>
        <v>0.153070024967601</v>
      </c>
      <c r="J90" s="26" t="n">
        <v>3.97067</v>
      </c>
      <c r="K90" s="24" t="n">
        <v>-0.335332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9467</v>
      </c>
      <c r="D91" s="24" t="n">
        <v>4.73366</v>
      </c>
      <c r="E91" s="24" t="n">
        <v>0.00607397</v>
      </c>
      <c r="F91" s="25" t="n">
        <v>-0.420344</v>
      </c>
      <c r="G91" s="25" t="n">
        <f aca="false">D91*$B$9+$B$10</f>
        <v>-0.252977031070023</v>
      </c>
      <c r="H91" s="24" t="n">
        <f aca="false">G91-F91</f>
        <v>0.167366968929977</v>
      </c>
      <c r="J91" s="26" t="n">
        <v>4.31106</v>
      </c>
      <c r="K91" s="24" t="n">
        <v>-0.492942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73419</v>
      </c>
      <c r="D92" s="24" t="n">
        <v>4.81074</v>
      </c>
      <c r="E92" s="24" t="n">
        <v>0.0110553</v>
      </c>
      <c r="F92" s="25" t="n">
        <v>-0.417262</v>
      </c>
      <c r="G92" s="25" t="n">
        <f aca="false">D92*$B$9+$B$10</f>
        <v>-0.254421446476666</v>
      </c>
      <c r="H92" s="24" t="n">
        <f aca="false">G92-F92</f>
        <v>0.162840553523334</v>
      </c>
      <c r="J92" s="26" t="n">
        <v>4.7586</v>
      </c>
      <c r="K92" s="24" t="n">
        <v>-0.398403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73905</v>
      </c>
      <c r="D93" s="24" t="n">
        <v>4.82344</v>
      </c>
      <c r="E93" s="24" t="n">
        <v>0.00806523</v>
      </c>
      <c r="F93" s="25" t="n">
        <v>-0.413556</v>
      </c>
      <c r="G93" s="25" t="n">
        <f aca="false">D93*$B$9+$B$10</f>
        <v>-0.254659433965824</v>
      </c>
      <c r="H93" s="24" t="n">
        <f aca="false">G93-F93</f>
        <v>0.158896566034176</v>
      </c>
      <c r="J93" s="26" t="n">
        <v>4.78293</v>
      </c>
      <c r="K93" s="24" t="n">
        <v>-0.423066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6.213</v>
      </c>
      <c r="D94" s="29" t="n">
        <v>2.29905</v>
      </c>
      <c r="E94" s="29" t="n">
        <v>0.00440753</v>
      </c>
      <c r="F94" s="28" t="n">
        <v>-0.338946</v>
      </c>
      <c r="G94" s="28" t="n">
        <f aca="false">D94*$B$9+$B$10</f>
        <v>-0.207354454614828</v>
      </c>
      <c r="H94" s="29" t="n">
        <f aca="false">G94-F94</f>
        <v>0.131591545385172</v>
      </c>
      <c r="J94" s="26" t="n">
        <v>2.7058</v>
      </c>
      <c r="K94" s="24" t="n">
        <v>-0.342203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1.022</v>
      </c>
      <c r="D95" s="24" t="n">
        <v>2.30971</v>
      </c>
      <c r="E95" s="24" t="n">
        <v>0.00755084</v>
      </c>
      <c r="F95" s="25" t="n">
        <v>-0.317291</v>
      </c>
      <c r="G95" s="25" t="n">
        <f aca="false">D95*$B$9+$B$10</f>
        <v>-0.207554214192342</v>
      </c>
      <c r="H95" s="24" t="n">
        <f aca="false">G95-F95</f>
        <v>0.109736785807658</v>
      </c>
      <c r="J95" s="26" t="n">
        <v>2.96952</v>
      </c>
      <c r="K95" s="24" t="n">
        <v>-0.312477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8021</v>
      </c>
      <c r="D96" s="24" t="n">
        <v>2.4171</v>
      </c>
      <c r="E96" s="24" t="n">
        <v>0.00686017</v>
      </c>
      <c r="F96" s="25" t="n">
        <v>-0.341905</v>
      </c>
      <c r="G96" s="25" t="n">
        <f aca="false">D96*$B$9+$B$10</f>
        <v>-0.209566613913662</v>
      </c>
      <c r="H96" s="24" t="n">
        <f aca="false">G96-F96</f>
        <v>0.132338386086338</v>
      </c>
      <c r="J96" s="26" t="n">
        <v>3.36943</v>
      </c>
      <c r="K96" s="24" t="n">
        <v>-0.42556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7258</v>
      </c>
      <c r="D97" s="24" t="n">
        <v>3.58737</v>
      </c>
      <c r="E97" s="24" t="n">
        <v>0.00847156</v>
      </c>
      <c r="F97" s="25" t="n">
        <v>-0.404631</v>
      </c>
      <c r="G97" s="25" t="n">
        <f aca="false">D97*$B$9+$B$10</f>
        <v>-0.231496505168615</v>
      </c>
      <c r="H97" s="24" t="n">
        <f aca="false">G97-F97</f>
        <v>0.173134494831385</v>
      </c>
      <c r="J97" s="26" t="n">
        <v>3.72633</v>
      </c>
      <c r="K97" s="24" t="n">
        <v>-0.336668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1.1281</v>
      </c>
      <c r="D98" s="24" t="n">
        <v>3.63822</v>
      </c>
      <c r="E98" s="24" t="n">
        <v>0.0117802</v>
      </c>
      <c r="F98" s="25" t="n">
        <v>-0.44078</v>
      </c>
      <c r="G98" s="25" t="n">
        <f aca="false">D98*$B$9+$B$10</f>
        <v>-0.23244939208387</v>
      </c>
      <c r="H98" s="24" t="n">
        <f aca="false">G98-F98</f>
        <v>0.20833060791613</v>
      </c>
      <c r="J98" s="26" t="n">
        <v>3.94073</v>
      </c>
      <c r="K98" s="24" t="n">
        <v>-0.37327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449</v>
      </c>
      <c r="D99" s="24" t="n">
        <v>3.97067</v>
      </c>
      <c r="E99" s="24" t="n">
        <v>0.0773033</v>
      </c>
      <c r="F99" s="25" t="n">
        <v>-0.335332</v>
      </c>
      <c r="G99" s="25" t="n">
        <f aca="false">D99*$B$9+$B$10</f>
        <v>-0.238679229939842</v>
      </c>
      <c r="H99" s="24" t="n">
        <f aca="false">G99-F99</f>
        <v>0.0966527700601578</v>
      </c>
      <c r="J99" s="26" t="n">
        <v>4.23151</v>
      </c>
      <c r="K99" s="24" t="n">
        <v>-0.399494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1.4537</v>
      </c>
      <c r="D100" s="24" t="n">
        <v>4.31106</v>
      </c>
      <c r="E100" s="24" t="n">
        <v>0.0164374</v>
      </c>
      <c r="F100" s="25" t="n">
        <v>-0.492942</v>
      </c>
      <c r="G100" s="25" t="n">
        <f aca="false">D100*$B$9+$B$10</f>
        <v>-0.24505785682447</v>
      </c>
      <c r="H100" s="24" t="n">
        <f aca="false">G100-F100</f>
        <v>0.24788414317553</v>
      </c>
      <c r="J100" s="26" t="n">
        <v>4.41258</v>
      </c>
      <c r="K100" s="24" t="n">
        <v>-0.414423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9747</v>
      </c>
      <c r="D101" s="24" t="n">
        <v>4.7586</v>
      </c>
      <c r="E101" s="24" t="n">
        <v>0.00477404</v>
      </c>
      <c r="F101" s="25" t="n">
        <v>-0.398403</v>
      </c>
      <c r="G101" s="25" t="n">
        <f aca="false">D101*$B$9+$B$10</f>
        <v>-0.253444386029048</v>
      </c>
      <c r="H101" s="24" t="n">
        <f aca="false">G101-F101</f>
        <v>0.144958613970952</v>
      </c>
      <c r="J101" s="26" t="n">
        <v>4.76771</v>
      </c>
      <c r="K101" s="24" t="n">
        <v>-0.40629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69421</v>
      </c>
      <c r="D102" s="24" t="n">
        <v>4.78293</v>
      </c>
      <c r="E102" s="24" t="n">
        <v>0.00854667</v>
      </c>
      <c r="F102" s="25" t="n">
        <v>-0.423066</v>
      </c>
      <c r="G102" s="25" t="n">
        <f aca="false">D102*$B$9+$B$10</f>
        <v>-0.253900310092925</v>
      </c>
      <c r="H102" s="24" t="n">
        <f aca="false">G102-F102</f>
        <v>0.169165689907075</v>
      </c>
      <c r="J102" s="26" t="n">
        <v>4.81145</v>
      </c>
      <c r="K102" s="24" t="n">
        <v>-0.402552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1.77293</v>
      </c>
      <c r="D103" s="24" t="n">
        <v>4.79123</v>
      </c>
      <c r="E103" s="24" t="n">
        <v>0.00738607</v>
      </c>
      <c r="F103" s="25" t="n">
        <v>-0.696767</v>
      </c>
      <c r="G103" s="25" t="n">
        <f aca="false">D103*$B$9+$B$10</f>
        <v>-0.254055845223635</v>
      </c>
      <c r="H103" s="24" t="n">
        <f aca="false">G103-F103</f>
        <v>0.442711154776365</v>
      </c>
      <c r="J103" s="26" t="n">
        <v>4.81547</v>
      </c>
      <c r="K103" s="24" t="n">
        <v>-0.419531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2.502</v>
      </c>
      <c r="D104" s="29" t="n">
        <v>2.7058</v>
      </c>
      <c r="E104" s="29" t="n">
        <v>0.00537937</v>
      </c>
      <c r="F104" s="28" t="n">
        <v>-0.342203</v>
      </c>
      <c r="G104" s="28" t="n">
        <f aca="false">D104*$B$9+$B$10</f>
        <v>-0.214976612978242</v>
      </c>
      <c r="H104" s="29" t="n">
        <f aca="false">G104-F104</f>
        <v>0.127226387021758</v>
      </c>
      <c r="J104" s="26" t="n">
        <v>2.69211</v>
      </c>
      <c r="K104" s="24" t="n">
        <v>-0.322888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758</v>
      </c>
      <c r="D105" s="24" t="n">
        <v>2.96952</v>
      </c>
      <c r="E105" s="24" t="n">
        <v>0.00840042</v>
      </c>
      <c r="F105" s="25" t="n">
        <v>-0.312477</v>
      </c>
      <c r="G105" s="25" t="n">
        <f aca="false">D105*$B$9+$B$10</f>
        <v>-0.2199185075169</v>
      </c>
      <c r="H105" s="24" t="n">
        <f aca="false">G105-F105</f>
        <v>0.0925584924830997</v>
      </c>
      <c r="J105" s="26" t="n">
        <v>2.92586</v>
      </c>
      <c r="K105" s="24" t="n">
        <v>-0.31114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6.311</v>
      </c>
      <c r="D106" s="24" t="n">
        <v>3.36943</v>
      </c>
      <c r="E106" s="24" t="n">
        <v>0.0252239</v>
      </c>
      <c r="F106" s="25" t="n">
        <v>-0.425569</v>
      </c>
      <c r="G106" s="25" t="n">
        <f aca="false">D106*$B$9+$B$10</f>
        <v>-0.227412489941271</v>
      </c>
      <c r="H106" s="24" t="n">
        <f aca="false">G106-F106</f>
        <v>0.198156510058729</v>
      </c>
      <c r="J106" s="26" t="n">
        <v>3.45178</v>
      </c>
      <c r="K106" s="24" t="n">
        <v>-0.38222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0.7314</v>
      </c>
      <c r="D107" s="24" t="n">
        <v>3.72633</v>
      </c>
      <c r="E107" s="24" t="n">
        <v>0.0075054</v>
      </c>
      <c r="F107" s="25" t="n">
        <v>-0.336668</v>
      </c>
      <c r="G107" s="25" t="n">
        <f aca="false">D107*$B$9+$B$10</f>
        <v>-0.234100500561805</v>
      </c>
      <c r="H107" s="24" t="n">
        <f aca="false">G107-F107</f>
        <v>0.102567499438195</v>
      </c>
      <c r="J107" s="26" t="n">
        <v>3.86334</v>
      </c>
      <c r="K107" s="24" t="n">
        <v>-0.415664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486</v>
      </c>
      <c r="D108" s="24" t="n">
        <v>3.94073</v>
      </c>
      <c r="E108" s="24" t="n">
        <v>0.00817096</v>
      </c>
      <c r="F108" s="25" t="n">
        <v>-0.37327</v>
      </c>
      <c r="G108" s="25" t="n">
        <f aca="false">D108*$B$9+$B$10</f>
        <v>-0.238118179118943</v>
      </c>
      <c r="H108" s="24" t="n">
        <f aca="false">G108-F108</f>
        <v>0.135151820881057</v>
      </c>
      <c r="J108" s="26" t="n">
        <v>4.41465</v>
      </c>
      <c r="K108" s="24" t="n">
        <v>-0.395353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598</v>
      </c>
      <c r="D109" s="24" t="n">
        <v>4.23151</v>
      </c>
      <c r="E109" s="24" t="n">
        <v>0.0314893</v>
      </c>
      <c r="F109" s="25" t="n">
        <v>-0.399494</v>
      </c>
      <c r="G109" s="25" t="n">
        <f aca="false">D109*$B$9+$B$10</f>
        <v>-0.243567155662062</v>
      </c>
      <c r="H109" s="24" t="n">
        <f aca="false">G109-F109</f>
        <v>0.155926844337938</v>
      </c>
      <c r="J109" s="26" t="n">
        <v>4.4626</v>
      </c>
      <c r="K109" s="24" t="n">
        <v>-0.402402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20.7609</v>
      </c>
      <c r="D110" s="24" t="n">
        <v>4.41258</v>
      </c>
      <c r="E110" s="24" t="n">
        <v>0.0141225</v>
      </c>
      <c r="F110" s="25" t="n">
        <v>-0.414423</v>
      </c>
      <c r="G110" s="25" t="n">
        <f aca="false">D110*$B$9+$B$10</f>
        <v>-0.246960257603951</v>
      </c>
      <c r="H110" s="24" t="n">
        <f aca="false">G110-F110</f>
        <v>0.167462742396049</v>
      </c>
      <c r="J110" s="26" t="n">
        <v>4.49127</v>
      </c>
      <c r="K110" s="24" t="n">
        <v>-0.380734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11.2859</v>
      </c>
      <c r="D111" s="24" t="n">
        <v>4.76771</v>
      </c>
      <c r="E111" s="24" t="n">
        <v>0.00931165</v>
      </c>
      <c r="F111" s="25" t="n">
        <v>-0.40629</v>
      </c>
      <c r="G111" s="25" t="n">
        <f aca="false">D111*$B$9+$B$10</f>
        <v>-0.253615099889382</v>
      </c>
      <c r="H111" s="24" t="n">
        <f aca="false">G111-F111</f>
        <v>0.152674900110618</v>
      </c>
      <c r="J111" s="26" t="n">
        <v>4.45401</v>
      </c>
      <c r="K111" s="24" t="n">
        <v>-0.400992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6.05274</v>
      </c>
      <c r="D112" s="24" t="n">
        <v>4.81145</v>
      </c>
      <c r="E112" s="24" t="n">
        <v>0.00679385</v>
      </c>
      <c r="F112" s="25" t="n">
        <v>-0.402552</v>
      </c>
      <c r="G112" s="25" t="n">
        <f aca="false">D112*$B$9+$B$10</f>
        <v>-0.254434751289052</v>
      </c>
      <c r="H112" s="24" t="n">
        <f aca="false">G112-F112</f>
        <v>0.148117248710948</v>
      </c>
      <c r="J112" s="26" t="n">
        <v>4.46101</v>
      </c>
      <c r="K112" s="24" t="n">
        <v>-0.398992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1.96989</v>
      </c>
      <c r="D113" s="24" t="n">
        <v>4.81547</v>
      </c>
      <c r="E113" s="24" t="n">
        <v>0.00690348</v>
      </c>
      <c r="F113" s="25" t="n">
        <v>-0.419531</v>
      </c>
      <c r="G113" s="25" t="n">
        <f aca="false">D113*$B$9+$B$10</f>
        <v>-0.254510082761998</v>
      </c>
      <c r="H113" s="24" t="n">
        <f aca="false">G113-F113</f>
        <v>0.165020917238002</v>
      </c>
      <c r="J113" s="26" t="n">
        <v>4.45446</v>
      </c>
      <c r="K113" s="24" t="n">
        <v>-0.400539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44.28</v>
      </c>
      <c r="D114" s="29" t="n">
        <v>2.69211</v>
      </c>
      <c r="E114" s="29" t="n">
        <v>0.0053135</v>
      </c>
      <c r="F114" s="28" t="n">
        <v>-0.322888</v>
      </c>
      <c r="G114" s="28" t="n">
        <f aca="false">D114*$B$9+$B$10</f>
        <v>-0.214720073708432</v>
      </c>
      <c r="H114" s="29" t="n">
        <f aca="false">G114-F114</f>
        <v>0.108167926291568</v>
      </c>
      <c r="J114" s="26" t="n">
        <v>4.46358</v>
      </c>
      <c r="K114" s="24" t="n">
        <v>-0.413423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6.55</v>
      </c>
      <c r="D115" s="24" t="n">
        <v>2.92586</v>
      </c>
      <c r="E115" s="24" t="n">
        <v>0.00492578</v>
      </c>
      <c r="F115" s="25" t="n">
        <v>-0.311141</v>
      </c>
      <c r="G115" s="25" t="n">
        <f aca="false">D115*$B$9+$B$10</f>
        <v>-0.21910035525102</v>
      </c>
      <c r="H115" s="24" t="n">
        <f aca="false">G115-F115</f>
        <v>0.0920406447489796</v>
      </c>
      <c r="J115" s="26" t="n">
        <v>3.59171</v>
      </c>
      <c r="K115" s="24" t="n">
        <v>-0.447286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1.974</v>
      </c>
      <c r="D116" s="24" t="n">
        <v>3.45178</v>
      </c>
      <c r="E116" s="24" t="n">
        <v>0.0109722</v>
      </c>
      <c r="F116" s="25" t="n">
        <v>-0.38222</v>
      </c>
      <c r="G116" s="25" t="n">
        <f aca="false">D116*$B$9+$B$10</f>
        <v>-0.228955660786328</v>
      </c>
      <c r="H116" s="24" t="n">
        <f aca="false">G116-F116</f>
        <v>0.153264339213672</v>
      </c>
      <c r="J116" s="26" t="n">
        <v>3.60091</v>
      </c>
      <c r="K116" s="24" t="n">
        <v>-0.359087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6.2704</v>
      </c>
      <c r="D117" s="24" t="n">
        <v>3.86334</v>
      </c>
      <c r="E117" s="24" t="n">
        <v>0.0247603</v>
      </c>
      <c r="F117" s="25" t="n">
        <v>-0.415664</v>
      </c>
      <c r="G117" s="25" t="n">
        <f aca="false">D117*$B$9+$B$10</f>
        <v>-0.236667954568864</v>
      </c>
      <c r="H117" s="24" t="n">
        <f aca="false">G117-F117</f>
        <v>0.178996045431136</v>
      </c>
      <c r="J117" s="26" t="n">
        <v>3.69439</v>
      </c>
      <c r="K117" s="24" t="n">
        <v>-0.33761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1.4272</v>
      </c>
      <c r="D118" s="24" t="n">
        <v>4.41465</v>
      </c>
      <c r="E118" s="24" t="n">
        <v>0.00866339</v>
      </c>
      <c r="F118" s="25" t="n">
        <v>-0.395353</v>
      </c>
      <c r="G118" s="25" t="n">
        <f aca="false">D118*$B$9+$B$10</f>
        <v>-0.246999047690766</v>
      </c>
      <c r="H118" s="24" t="n">
        <f aca="false">G118-F118</f>
        <v>0.148353952309234</v>
      </c>
      <c r="J118" s="26" t="n">
        <v>3.91313</v>
      </c>
      <c r="K118" s="24" t="n">
        <v>-0.375867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1.6078</v>
      </c>
      <c r="D119" s="24" t="n">
        <v>4.4626</v>
      </c>
      <c r="E119" s="24" t="n">
        <v>0.00711219</v>
      </c>
      <c r="F119" s="25" t="n">
        <v>-0.402402</v>
      </c>
      <c r="G119" s="25" t="n">
        <f aca="false">D119*$B$9+$B$10</f>
        <v>-0.247897591006134</v>
      </c>
      <c r="H119" s="24" t="n">
        <f aca="false">G119-F119</f>
        <v>0.154504408993866</v>
      </c>
      <c r="J119" s="26" t="n">
        <v>4.07156</v>
      </c>
      <c r="K119" s="24" t="n">
        <v>-0.397439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1.034</v>
      </c>
      <c r="D120" s="24" t="n">
        <v>4.49127</v>
      </c>
      <c r="E120" s="24" t="n">
        <v>0.00501374</v>
      </c>
      <c r="F120" s="25" t="n">
        <v>-0.380734</v>
      </c>
      <c r="G120" s="25" t="n">
        <f aca="false">D120*$B$9+$B$10</f>
        <v>-0.248434843078117</v>
      </c>
      <c r="H120" s="24" t="n">
        <f aca="false">G120-F120</f>
        <v>0.132299156921883</v>
      </c>
      <c r="J120" s="26" t="n">
        <v>4.115</v>
      </c>
      <c r="K120" s="24" t="n">
        <v>-0.393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1.8788</v>
      </c>
      <c r="D121" s="24" t="n">
        <v>4.45401</v>
      </c>
      <c r="E121" s="24" t="n">
        <v>0.00734904</v>
      </c>
      <c r="F121" s="25" t="n">
        <v>-0.400992</v>
      </c>
      <c r="G121" s="25" t="n">
        <f aca="false">D121*$B$9+$B$10</f>
        <v>-0.247736621515435</v>
      </c>
      <c r="H121" s="24" t="n">
        <f aca="false">G121-F121</f>
        <v>0.153255378484565</v>
      </c>
      <c r="J121" s="26" t="n">
        <v>4.13787</v>
      </c>
      <c r="K121" s="24" t="n">
        <v>-0.390129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1.4024</v>
      </c>
      <c r="D122" s="24" t="n">
        <v>4.46101</v>
      </c>
      <c r="E122" s="24" t="n">
        <v>0.00491171</v>
      </c>
      <c r="F122" s="25" t="n">
        <v>-0.398992</v>
      </c>
      <c r="G122" s="25" t="n">
        <f aca="false">D122*$B$9+$B$10</f>
        <v>-0.247867795722058</v>
      </c>
      <c r="H122" s="24" t="n">
        <f aca="false">G122-F122</f>
        <v>0.151124204277942</v>
      </c>
      <c r="J122" s="26" t="n">
        <v>4.29901</v>
      </c>
      <c r="K122" s="24" t="n">
        <v>-0.387991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6.25343</v>
      </c>
      <c r="D123" s="24" t="n">
        <v>4.45446</v>
      </c>
      <c r="E123" s="24" t="n">
        <v>0.00602698</v>
      </c>
      <c r="F123" s="25" t="n">
        <v>-0.400539</v>
      </c>
      <c r="G123" s="25" t="n">
        <f aca="false">D123*$B$9+$B$10</f>
        <v>-0.247745054143004</v>
      </c>
      <c r="H123" s="24" t="n">
        <f aca="false">G123-F123</f>
        <v>0.152793945856996</v>
      </c>
      <c r="J123" s="26" t="n">
        <v>4.36273</v>
      </c>
      <c r="K123" s="24" t="n">
        <v>-0.398274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2.10314</v>
      </c>
      <c r="D124" s="24" t="n">
        <v>4.46358</v>
      </c>
      <c r="E124" s="24" t="n">
        <v>0.00617282</v>
      </c>
      <c r="F124" s="25" t="n">
        <v>-0.413423</v>
      </c>
      <c r="G124" s="25" t="n">
        <f aca="false">D124*$B$9+$B$10</f>
        <v>-0.247915955395061</v>
      </c>
      <c r="H124" s="24" t="n">
        <f aca="false">G124-F124</f>
        <v>0.165507044604939</v>
      </c>
      <c r="J124" s="26" t="n">
        <v>4.47154</v>
      </c>
      <c r="K124" s="24" t="n">
        <v>-0.36446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182.617</v>
      </c>
      <c r="D125" s="29" t="n">
        <v>3.59171</v>
      </c>
      <c r="E125" s="29" t="n">
        <v>0.0043095</v>
      </c>
      <c r="F125" s="28" t="n">
        <v>-0.447286</v>
      </c>
      <c r="G125" s="28" t="n">
        <f aca="false">D125*$B$9+$B$10</f>
        <v>-0.231577833176722</v>
      </c>
      <c r="H125" s="29" t="n">
        <f aca="false">G125-F125</f>
        <v>0.215708166823278</v>
      </c>
      <c r="J125" s="26" t="n">
        <v>4.41149</v>
      </c>
      <c r="K125" s="24" t="n">
        <v>-0.409506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897</v>
      </c>
      <c r="D126" s="24" t="n">
        <v>3.60091</v>
      </c>
      <c r="E126" s="24" t="n">
        <v>0.00483614</v>
      </c>
      <c r="F126" s="25" t="n">
        <v>-0.359087</v>
      </c>
      <c r="G126" s="25" t="n">
        <f aca="false">D126*$B$9+$B$10</f>
        <v>-0.231750233562569</v>
      </c>
      <c r="H126" s="24" t="n">
        <f aca="false">G126-F126</f>
        <v>0.127336766437431</v>
      </c>
      <c r="J126" s="26" t="n">
        <v>4.42078</v>
      </c>
      <c r="K126" s="24" t="n">
        <v>-0.386216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50.296</v>
      </c>
      <c r="D127" s="24" t="n">
        <v>3.69439</v>
      </c>
      <c r="E127" s="24" t="n">
        <v>0.00638271</v>
      </c>
      <c r="F127" s="25" t="n">
        <v>-0.33761</v>
      </c>
      <c r="G127" s="25" t="n">
        <f aca="false">D127*$B$9+$B$10</f>
        <v>-0.233501971396157</v>
      </c>
      <c r="H127" s="24" t="n">
        <f aca="false">G127-F127</f>
        <v>0.104108028603843</v>
      </c>
      <c r="J127" s="26" t="n">
        <v>4.42868</v>
      </c>
      <c r="K127" s="24" t="n">
        <v>-0.390324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751</v>
      </c>
      <c r="D128" s="24" t="n">
        <v>3.91313</v>
      </c>
      <c r="E128" s="24" t="n">
        <v>0.00908841</v>
      </c>
      <c r="F128" s="25" t="n">
        <v>-0.375867</v>
      </c>
      <c r="G128" s="25" t="n">
        <f aca="false">D128*$B$9+$B$10</f>
        <v>-0.237600977961401</v>
      </c>
      <c r="H128" s="24" t="n">
        <f aca="false">G128-F128</f>
        <v>0.138266022038599</v>
      </c>
      <c r="J128" s="26" t="n">
        <v>3.98889</v>
      </c>
      <c r="K128" s="24" t="n">
        <v>-0.397108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1.263</v>
      </c>
      <c r="D129" s="24" t="n">
        <v>4.07156</v>
      </c>
      <c r="E129" s="24" t="n">
        <v>0.00595237</v>
      </c>
      <c r="F129" s="25" t="n">
        <v>-0.397439</v>
      </c>
      <c r="G129" s="25" t="n">
        <f aca="false">D129*$B$9+$B$10</f>
        <v>-0.240569825040727</v>
      </c>
      <c r="H129" s="24" t="n">
        <f aca="false">G129-F129</f>
        <v>0.156869174959273</v>
      </c>
      <c r="J129" s="26" t="n">
        <v>4.08046</v>
      </c>
      <c r="K129" s="24" t="n">
        <v>-0.317539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6.2734</v>
      </c>
      <c r="D130" s="24" t="n">
        <v>4.115</v>
      </c>
      <c r="E130" s="24" t="n">
        <v>0.00673301</v>
      </c>
      <c r="F130" s="25" t="n">
        <v>-0.393</v>
      </c>
      <c r="G130" s="25" t="n">
        <f aca="false">D130*$B$9+$B$10</f>
        <v>-0.241383854688684</v>
      </c>
      <c r="H130" s="24" t="n">
        <f aca="false">G130-F130</f>
        <v>0.151616145311316</v>
      </c>
      <c r="J130" s="26" t="n">
        <v>4.12404</v>
      </c>
      <c r="K130" s="24" t="n">
        <v>-0.382963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1.0179</v>
      </c>
      <c r="D131" s="24" t="n">
        <v>4.13787</v>
      </c>
      <c r="E131" s="24" t="n">
        <v>0.00578034</v>
      </c>
      <c r="F131" s="25" t="n">
        <v>-0.390129</v>
      </c>
      <c r="G131" s="25" t="n">
        <f aca="false">D131*$B$9+$B$10</f>
        <v>-0.241812419560894</v>
      </c>
      <c r="H131" s="24" t="n">
        <f aca="false">G131-F131</f>
        <v>0.148316580439106</v>
      </c>
      <c r="J131" s="26" t="n">
        <v>4.2482</v>
      </c>
      <c r="K131" s="24" t="n">
        <v>-0.382801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40.3722</v>
      </c>
      <c r="D132" s="24" t="n">
        <v>4.29901</v>
      </c>
      <c r="E132" s="24" t="n">
        <v>0.00679951</v>
      </c>
      <c r="F132" s="25" t="n">
        <v>-0.387991</v>
      </c>
      <c r="G132" s="25" t="n">
        <f aca="false">D132*$B$9+$B$10</f>
        <v>-0.244832049797355</v>
      </c>
      <c r="H132" s="24" t="n">
        <f aca="false">G132-F132</f>
        <v>0.143158950202645</v>
      </c>
      <c r="J132" s="26" t="n">
        <v>4.26015</v>
      </c>
      <c r="K132" s="24" t="n">
        <v>-0.382847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4913</v>
      </c>
      <c r="D133" s="24" t="n">
        <v>4.36273</v>
      </c>
      <c r="E133" s="24" t="n">
        <v>0.00709516</v>
      </c>
      <c r="F133" s="25" t="n">
        <v>-0.398274</v>
      </c>
      <c r="G133" s="25" t="n">
        <f aca="false">D133*$B$9+$B$10</f>
        <v>-0.246026109861071</v>
      </c>
      <c r="H133" s="24" t="n">
        <f aca="false">G133-F133</f>
        <v>0.152247890138929</v>
      </c>
      <c r="J133" s="26" t="n">
        <v>4.42426</v>
      </c>
      <c r="K133" s="24" t="n">
        <v>-0.351743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4873</v>
      </c>
      <c r="D134" s="24" t="n">
        <v>4.47154</v>
      </c>
      <c r="E134" s="24" t="n">
        <v>0.00715772</v>
      </c>
      <c r="F134" s="25" t="n">
        <v>-0.36446</v>
      </c>
      <c r="G134" s="25" t="n">
        <f aca="false">D134*$B$9+$B$10</f>
        <v>-0.248065119207164</v>
      </c>
      <c r="H134" s="24" t="n">
        <f aca="false">G134-F134</f>
        <v>0.116394880792836</v>
      </c>
      <c r="J134" s="26" t="n">
        <v>4.52149</v>
      </c>
      <c r="K134" s="24" t="n">
        <v>-0.373515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11.2677</v>
      </c>
      <c r="D135" s="24" t="n">
        <v>4.41149</v>
      </c>
      <c r="E135" s="24" t="n">
        <v>0.00757414</v>
      </c>
      <c r="F135" s="25" t="n">
        <v>-0.409506</v>
      </c>
      <c r="G135" s="25" t="n">
        <f aca="false">D135*$B$9+$B$10</f>
        <v>-0.246939831906062</v>
      </c>
      <c r="H135" s="24" t="n">
        <f aca="false">G135-F135</f>
        <v>0.162566168093938</v>
      </c>
      <c r="J135" s="26" t="n">
        <v>4.58345</v>
      </c>
      <c r="K135" s="24" t="n">
        <v>-0.370552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6.17917</v>
      </c>
      <c r="D136" s="24" t="n">
        <v>4.42078</v>
      </c>
      <c r="E136" s="24" t="n">
        <v>0.00683398</v>
      </c>
      <c r="F136" s="25" t="n">
        <v>-0.386216</v>
      </c>
      <c r="G136" s="25" t="n">
        <f aca="false">D136*$B$9+$B$10</f>
        <v>-0.247113918817423</v>
      </c>
      <c r="H136" s="24" t="n">
        <f aca="false">G136-F136</f>
        <v>0.139102081182577</v>
      </c>
      <c r="J136" s="26" t="n">
        <v>4.60038</v>
      </c>
      <c r="K136" s="24" t="n">
        <v>-0.391623</v>
      </c>
    </row>
    <row r="137" customFormat="false" ht="13.5" hidden="false" customHeight="false" outlineLevel="0" collapsed="false">
      <c r="A137" s="23" t="n">
        <v>10</v>
      </c>
      <c r="B137" s="24" t="s">
        <v>81</v>
      </c>
      <c r="C137" s="25" t="n">
        <v>2.4909</v>
      </c>
      <c r="D137" s="24" t="n">
        <v>4.42868</v>
      </c>
      <c r="E137" s="24" t="n">
        <v>0.0353462</v>
      </c>
      <c r="F137" s="25" t="n">
        <v>-0.390324</v>
      </c>
      <c r="G137" s="25" t="n">
        <f aca="false">D137*$B$9+$B$10</f>
        <v>-0.247261958279184</v>
      </c>
      <c r="H137" s="24" t="n">
        <f aca="false">G137-F137</f>
        <v>0.143062041720816</v>
      </c>
      <c r="J137" s="26" t="n">
        <v>4.7741</v>
      </c>
      <c r="K137" s="24" t="n">
        <v>-0.317901</v>
      </c>
    </row>
    <row r="138" customFormat="false" ht="13.5" hidden="false" customHeight="false" outlineLevel="0" collapsed="false">
      <c r="A138" s="27" t="n">
        <v>11</v>
      </c>
      <c r="B138" s="24" t="s">
        <v>81</v>
      </c>
      <c r="C138" s="28" t="n">
        <v>172.169</v>
      </c>
      <c r="D138" s="29" t="n">
        <v>3.98889</v>
      </c>
      <c r="E138" s="29" t="n">
        <v>0.00720277</v>
      </c>
      <c r="F138" s="28" t="n">
        <v>-0.397108</v>
      </c>
      <c r="G138" s="28" t="n">
        <f aca="false">D138*$B$9+$B$10</f>
        <v>-0.239020657660509</v>
      </c>
      <c r="H138" s="29" t="n">
        <f aca="false">G138-F138</f>
        <v>0.158087342339491</v>
      </c>
      <c r="J138" s="26" t="n">
        <v>5.25211</v>
      </c>
      <c r="K138" s="24" t="n">
        <v>-0.179888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51.133</v>
      </c>
      <c r="D139" s="24" t="n">
        <v>4.08046</v>
      </c>
      <c r="E139" s="24" t="n">
        <v>0.00515182</v>
      </c>
      <c r="F139" s="25" t="n">
        <v>-0.317539</v>
      </c>
      <c r="G139" s="25" t="n">
        <f aca="false">D139*$B$9+$B$10</f>
        <v>-0.240736603674862</v>
      </c>
      <c r="H139" s="24" t="n">
        <f aca="false">G139-F139</f>
        <v>0.0768023963251383</v>
      </c>
      <c r="J139" s="26" t="n">
        <v>5.3991</v>
      </c>
      <c r="K139" s="24" t="n">
        <v>-0.381896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25.893</v>
      </c>
      <c r="D140" s="24" t="n">
        <v>4.12404</v>
      </c>
      <c r="E140" s="24" t="n">
        <v>0.00468184</v>
      </c>
      <c r="F140" s="25" t="n">
        <v>-0.382963</v>
      </c>
      <c r="G140" s="25" t="n">
        <f aca="false">D140*$B$9+$B$10</f>
        <v>-0.241553256806952</v>
      </c>
      <c r="H140" s="24" t="n">
        <f aca="false">G140-F140</f>
        <v>0.141409743193048</v>
      </c>
      <c r="J140" s="26" t="n">
        <v>2.58108</v>
      </c>
      <c r="K140" s="24" t="n">
        <v>-0.0999212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00.742</v>
      </c>
      <c r="D141" s="24" t="n">
        <v>4.2482</v>
      </c>
      <c r="E141" s="24" t="n">
        <v>0.00910322</v>
      </c>
      <c r="F141" s="25" t="n">
        <v>-0.382801</v>
      </c>
      <c r="G141" s="25" t="n">
        <f aca="false">D141*$B$9+$B$10</f>
        <v>-0.243879912448996</v>
      </c>
      <c r="H141" s="24" t="n">
        <f aca="false">G141-F141</f>
        <v>0.138921087551004</v>
      </c>
      <c r="J141" s="26" t="n">
        <v>2.61062</v>
      </c>
      <c r="K141" s="24" t="n">
        <v>-0.109382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75.7327</v>
      </c>
      <c r="D142" s="24" t="n">
        <v>4.26015</v>
      </c>
      <c r="E142" s="24" t="n">
        <v>0.00768854</v>
      </c>
      <c r="F142" s="25" t="n">
        <v>-0.382847</v>
      </c>
      <c r="G142" s="25" t="n">
        <f aca="false">D142*$B$9+$B$10</f>
        <v>-0.244103845558874</v>
      </c>
      <c r="H142" s="24" t="n">
        <f aca="false">G142-F142</f>
        <v>0.138743154441126</v>
      </c>
      <c r="J142" s="26" t="n">
        <v>3.01804</v>
      </c>
      <c r="K142" s="24" t="n">
        <v>-0.154959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50.9825</v>
      </c>
      <c r="D143" s="24" t="n">
        <v>4.42426</v>
      </c>
      <c r="E143" s="24" t="n">
        <v>0.00740667</v>
      </c>
      <c r="F143" s="25" t="n">
        <v>-0.351743</v>
      </c>
      <c r="G143" s="25" t="n">
        <f aca="false">D143*$B$9+$B$10</f>
        <v>-0.247179131137287</v>
      </c>
      <c r="H143" s="24" t="n">
        <f aca="false">G143-F143</f>
        <v>0.104563868862713</v>
      </c>
      <c r="J143" s="26" t="n">
        <v>3.77199</v>
      </c>
      <c r="K143" s="24" t="n">
        <v>-0.17501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40.7658</v>
      </c>
      <c r="D144" s="24" t="n">
        <v>4.52149</v>
      </c>
      <c r="E144" s="24" t="n">
        <v>0.00938264</v>
      </c>
      <c r="F144" s="25" t="n">
        <v>-0.373515</v>
      </c>
      <c r="G144" s="25" t="n">
        <f aca="false">D144*$B$9+$B$10</f>
        <v>-0.24900114086728</v>
      </c>
      <c r="H144" s="24" t="n">
        <f aca="false">G144-F144</f>
        <v>0.12451385913272</v>
      </c>
      <c r="J144" s="26" t="n">
        <v>4.10955</v>
      </c>
      <c r="K144" s="24" t="n">
        <v>-0.180452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31.1231</v>
      </c>
      <c r="D145" s="24" t="n">
        <v>4.58345</v>
      </c>
      <c r="E145" s="24" t="n">
        <v>0.0103109</v>
      </c>
      <c r="F145" s="25" t="n">
        <v>-0.370552</v>
      </c>
      <c r="G145" s="25" t="n">
        <f aca="false">D145*$B$9+$B$10</f>
        <v>-0.250162219987618</v>
      </c>
      <c r="H145" s="24" t="n">
        <f aca="false">G145-F145</f>
        <v>0.120389780012382</v>
      </c>
      <c r="J145" s="26" t="n">
        <v>4.27244</v>
      </c>
      <c r="K145" s="24" t="n">
        <v>-0.187556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20.7868</v>
      </c>
      <c r="D146" s="24" t="n">
        <v>4.60038</v>
      </c>
      <c r="E146" s="24" t="n">
        <v>0.00843767</v>
      </c>
      <c r="F146" s="25" t="n">
        <v>-0.391623</v>
      </c>
      <c r="G146" s="25" t="n">
        <f aca="false">D146*$B$9+$B$10</f>
        <v>-0.250479474175921</v>
      </c>
      <c r="H146" s="24" t="n">
        <f aca="false">G146-F146</f>
        <v>0.141143525824079</v>
      </c>
      <c r="J146" s="26" t="n">
        <v>4.32207</v>
      </c>
      <c r="K146" s="24" t="n">
        <v>-0.173929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0.962</v>
      </c>
      <c r="D147" s="24" t="n">
        <v>4.7741</v>
      </c>
      <c r="E147" s="24" t="n">
        <v>0.0060593</v>
      </c>
      <c r="F147" s="25" t="n">
        <v>-0.317901</v>
      </c>
      <c r="G147" s="25" t="n">
        <f aca="false">D147*$B$9+$B$10</f>
        <v>-0.253734843200856</v>
      </c>
      <c r="H147" s="24" t="n">
        <f aca="false">G147-F147</f>
        <v>0.0641661567991438</v>
      </c>
      <c r="J147" s="26" t="n">
        <v>4.45835</v>
      </c>
      <c r="K147" s="24" t="n">
        <v>-0.208651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5.90495</v>
      </c>
      <c r="D148" s="24" t="n">
        <v>5.25211</v>
      </c>
      <c r="E148" s="24" t="n">
        <v>0.00866939</v>
      </c>
      <c r="F148" s="25" t="n">
        <v>-0.179888</v>
      </c>
      <c r="G148" s="25" t="n">
        <f aca="false">D148*$B$9+$B$10</f>
        <v>-0.262692354987692</v>
      </c>
      <c r="H148" s="24" t="n">
        <f aca="false">G148-F148</f>
        <v>-0.0828043549876918</v>
      </c>
      <c r="J148" s="26" t="n">
        <v>4.21568</v>
      </c>
      <c r="K148" s="24" t="n">
        <v>-0.167315</v>
      </c>
    </row>
    <row r="149" customFormat="false" ht="13.5" hidden="false" customHeight="false" outlineLevel="0" collapsed="false">
      <c r="A149" s="23" t="n">
        <v>11</v>
      </c>
      <c r="B149" s="24" t="s">
        <v>81</v>
      </c>
      <c r="C149" s="25" t="n">
        <v>1.89604</v>
      </c>
      <c r="D149" s="24" t="n">
        <v>5.3991</v>
      </c>
      <c r="E149" s="24" t="n">
        <v>0.00740955</v>
      </c>
      <c r="F149" s="25" t="n">
        <v>-0.381896</v>
      </c>
      <c r="G149" s="25" t="n">
        <f aca="false">D149*$B$9+$B$10</f>
        <v>-0.265446825935051</v>
      </c>
      <c r="H149" s="24" t="n">
        <f aca="false">G149-F149</f>
        <v>0.116449174064949</v>
      </c>
      <c r="J149" s="26" t="n">
        <v>4.32711</v>
      </c>
      <c r="K149" s="24" t="n">
        <v>-0.190892</v>
      </c>
    </row>
    <row r="150" customFormat="false" ht="13.5" hidden="false" customHeight="false" outlineLevel="0" collapsed="false">
      <c r="A150" s="27" t="n">
        <v>12</v>
      </c>
      <c r="B150" s="24" t="s">
        <v>81</v>
      </c>
      <c r="C150" s="28" t="n">
        <v>313.036</v>
      </c>
      <c r="D150" s="29" t="n">
        <v>2.58108</v>
      </c>
      <c r="E150" s="29" t="n">
        <v>0.00370333</v>
      </c>
      <c r="F150" s="28" t="n">
        <v>-0.0999212</v>
      </c>
      <c r="G150" s="28" t="n">
        <f aca="false">D150*$B$9+$B$10</f>
        <v>-0.212639463399668</v>
      </c>
      <c r="H150" s="29" t="n">
        <f aca="false">G150-F150</f>
        <v>-0.112718263399668</v>
      </c>
      <c r="J150" s="26" t="n">
        <v>4.50242</v>
      </c>
      <c r="K150" s="24" t="n">
        <v>-0.197577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301.469</v>
      </c>
      <c r="D151" s="24" t="n">
        <v>2.61062</v>
      </c>
      <c r="E151" s="24" t="n">
        <v>0.00443981</v>
      </c>
      <c r="F151" s="25" t="n">
        <v>-0.109382</v>
      </c>
      <c r="G151" s="25" t="n">
        <f aca="false">D151*$B$9+$B$10</f>
        <v>-0.213193018551617</v>
      </c>
      <c r="H151" s="24" t="n">
        <f aca="false">G151-F151</f>
        <v>-0.103811018551617</v>
      </c>
      <c r="J151" s="26" t="n">
        <v>4.6925</v>
      </c>
      <c r="K151" s="24" t="n">
        <v>-0.209502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51.091</v>
      </c>
      <c r="D152" s="24" t="n">
        <v>3.01804</v>
      </c>
      <c r="E152" s="24" t="n">
        <v>0.00420594</v>
      </c>
      <c r="F152" s="25" t="n">
        <v>-0.154959</v>
      </c>
      <c r="G152" s="25" t="n">
        <f aca="false">D152*$B$9+$B$10</f>
        <v>-0.220827732160521</v>
      </c>
      <c r="H152" s="24" t="n">
        <f aca="false">G152-F152</f>
        <v>-0.0658687321605213</v>
      </c>
      <c r="J152" s="26" t="n">
        <v>4.66427</v>
      </c>
      <c r="K152" s="24" t="n">
        <v>-0.199726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201.773</v>
      </c>
      <c r="D153" s="24" t="n">
        <v>3.77199</v>
      </c>
      <c r="E153" s="24" t="n">
        <v>0.00560838</v>
      </c>
      <c r="F153" s="25" t="n">
        <v>-0.175013</v>
      </c>
      <c r="G153" s="25" t="n">
        <f aca="false">D153*$B$9+$B$10</f>
        <v>-0.234956131172435</v>
      </c>
      <c r="H153" s="24" t="n">
        <f aca="false">G153-F153</f>
        <v>-0.0599431311724346</v>
      </c>
      <c r="J153" s="26" t="n">
        <v>4.90165</v>
      </c>
      <c r="K153" s="24" t="n">
        <v>-0.201349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6.301</v>
      </c>
      <c r="D154" s="24" t="n">
        <v>4.10955</v>
      </c>
      <c r="E154" s="24" t="n">
        <v>0.00460506</v>
      </c>
      <c r="F154" s="25" t="n">
        <v>-0.180452</v>
      </c>
      <c r="G154" s="25" t="n">
        <f aca="false">D154*$B$9+$B$10</f>
        <v>-0.241281726199242</v>
      </c>
      <c r="H154" s="24" t="n">
        <f aca="false">G154-F154</f>
        <v>-0.060829726199242</v>
      </c>
      <c r="J154" s="26" t="n">
        <v>5.28888</v>
      </c>
      <c r="K154" s="24" t="n">
        <v>-0.144125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1.152</v>
      </c>
      <c r="D155" s="24" t="n">
        <v>4.27244</v>
      </c>
      <c r="E155" s="24" t="n">
        <v>0.00623215</v>
      </c>
      <c r="F155" s="25" t="n">
        <v>-0.187556</v>
      </c>
      <c r="G155" s="25" t="n">
        <f aca="false">D155*$B$9+$B$10</f>
        <v>-0.244334149987359</v>
      </c>
      <c r="H155" s="24" t="n">
        <f aca="false">G155-F155</f>
        <v>-0.0567781499873587</v>
      </c>
      <c r="J155" s="26" t="n">
        <v>6.01337</v>
      </c>
      <c r="K155" s="24" t="n">
        <v>-0.346627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26.454</v>
      </c>
      <c r="D156" s="24" t="n">
        <v>4.32207</v>
      </c>
      <c r="E156" s="24" t="n">
        <v>0.00505709</v>
      </c>
      <c r="F156" s="25" t="n">
        <v>-0.173929</v>
      </c>
      <c r="G156" s="25" t="n">
        <f aca="false">D156*$B$9+$B$10</f>
        <v>-0.245264175112316</v>
      </c>
      <c r="H156" s="24" t="n">
        <f aca="false">G156-F156</f>
        <v>-0.0713351751123156</v>
      </c>
      <c r="J156" s="26" t="n">
        <v>2.33865</v>
      </c>
      <c r="K156" s="24" t="n">
        <v>-0.129349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01.766</v>
      </c>
      <c r="D157" s="24" t="n">
        <v>4.45835</v>
      </c>
      <c r="E157" s="24" t="n">
        <v>0.00436594</v>
      </c>
      <c r="F157" s="25" t="n">
        <v>-0.208651</v>
      </c>
      <c r="G157" s="25" t="n">
        <f aca="false">D157*$B$9+$B$10</f>
        <v>-0.247817949523541</v>
      </c>
      <c r="H157" s="24" t="n">
        <f aca="false">G157-F157</f>
        <v>-0.0391669495235412</v>
      </c>
      <c r="J157" s="26" t="n">
        <v>2.346</v>
      </c>
      <c r="K157" s="24" t="n">
        <v>-0.105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76.662</v>
      </c>
      <c r="D158" s="24" t="n">
        <v>4.21568</v>
      </c>
      <c r="E158" s="24" t="n">
        <v>0.00502744</v>
      </c>
      <c r="F158" s="25" t="n">
        <v>-0.167315</v>
      </c>
      <c r="G158" s="25" t="n">
        <f aca="false">D158*$B$9+$B$10</f>
        <v>-0.24327051456337</v>
      </c>
      <c r="H158" s="24" t="n">
        <f aca="false">G158-F158</f>
        <v>-0.0759555145633701</v>
      </c>
      <c r="J158" s="26" t="n">
        <v>2.95771</v>
      </c>
      <c r="K158" s="24" t="n">
        <v>-0.156286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51.4106</v>
      </c>
      <c r="D159" s="24" t="n">
        <v>4.32711</v>
      </c>
      <c r="E159" s="24" t="n">
        <v>0.00697589</v>
      </c>
      <c r="F159" s="25" t="n">
        <v>-0.190892</v>
      </c>
      <c r="G159" s="25" t="n">
        <f aca="false">D159*$B$9+$B$10</f>
        <v>-0.245358620541084</v>
      </c>
      <c r="H159" s="24" t="n">
        <f aca="false">G159-F159</f>
        <v>-0.0544666205410841</v>
      </c>
      <c r="J159" s="26" t="n">
        <v>2.9034</v>
      </c>
      <c r="K159" s="24" t="n">
        <v>-0.146597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1.9027</v>
      </c>
      <c r="D160" s="24" t="n">
        <v>4.50242</v>
      </c>
      <c r="E160" s="24" t="n">
        <v>0.00402019</v>
      </c>
      <c r="F160" s="25" t="n">
        <v>-0.197577</v>
      </c>
      <c r="G160" s="25" t="n">
        <f aca="false">D160*$B$9+$B$10</f>
        <v>-0.248643784850095</v>
      </c>
      <c r="H160" s="24" t="n">
        <f aca="false">G160-F160</f>
        <v>-0.0510667848500948</v>
      </c>
      <c r="J160" s="26" t="n">
        <v>3.6815</v>
      </c>
      <c r="K160" s="24" t="n">
        <v>-0.175502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1.3365</v>
      </c>
      <c r="D161" s="24" t="n">
        <v>4.6925</v>
      </c>
      <c r="E161" s="24" t="n">
        <v>0.00935824</v>
      </c>
      <c r="F161" s="25" t="n">
        <v>-0.209502</v>
      </c>
      <c r="G161" s="25" t="n">
        <f aca="false">D161*$B$9+$B$10</f>
        <v>-0.25220572673508</v>
      </c>
      <c r="H161" s="24" t="n">
        <f aca="false">G161-F161</f>
        <v>-0.0427037267350798</v>
      </c>
      <c r="J161" s="26" t="n">
        <v>4.06462</v>
      </c>
      <c r="K161" s="24" t="n">
        <v>-0.17837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1.1306</v>
      </c>
      <c r="D162" s="24" t="n">
        <v>4.66427</v>
      </c>
      <c r="E162" s="24" t="n">
        <v>0.00704744</v>
      </c>
      <c r="F162" s="25" t="n">
        <v>-0.199726</v>
      </c>
      <c r="G162" s="25" t="n">
        <f aca="false">D162*$B$9+$B$10</f>
        <v>-0.251676719898942</v>
      </c>
      <c r="H162" s="24" t="n">
        <f aca="false">G162-F162</f>
        <v>-0.0519507198989417</v>
      </c>
      <c r="J162" s="26" t="n">
        <v>4.35241</v>
      </c>
      <c r="K162" s="24" t="n">
        <v>-0.193594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1.5257</v>
      </c>
      <c r="D163" s="24" t="n">
        <v>4.90165</v>
      </c>
      <c r="E163" s="24" t="n">
        <v>0.00441623</v>
      </c>
      <c r="F163" s="25" t="n">
        <v>-0.201349</v>
      </c>
      <c r="G163" s="25" t="n">
        <f aca="false">D163*$B$9+$B$10</f>
        <v>-0.256125024637251</v>
      </c>
      <c r="H163" s="24" t="n">
        <f aca="false">G163-F163</f>
        <v>-0.0547760246372506</v>
      </c>
      <c r="J163" s="26" t="n">
        <v>4.36785</v>
      </c>
      <c r="K163" s="24" t="n">
        <v>-0.214153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6.38537</v>
      </c>
      <c r="D164" s="24" t="n">
        <v>5.28888</v>
      </c>
      <c r="E164" s="24" t="n">
        <v>0.0103627</v>
      </c>
      <c r="F164" s="25" t="n">
        <v>-0.144125</v>
      </c>
      <c r="G164" s="25" t="n">
        <f aca="false">D164*$B$9+$B$10</f>
        <v>-0.26338139435591</v>
      </c>
      <c r="H164" s="24" t="n">
        <f aca="false">G164-F164</f>
        <v>-0.11925639435591</v>
      </c>
      <c r="J164" s="26" t="n">
        <v>4.286</v>
      </c>
      <c r="K164" s="24" t="n">
        <v>-0.207004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1.44015</v>
      </c>
      <c r="D165" s="24" t="n">
        <v>6.01337</v>
      </c>
      <c r="E165" s="24" t="n">
        <v>0.0137335</v>
      </c>
      <c r="F165" s="25" t="n">
        <v>-0.346627</v>
      </c>
      <c r="G165" s="25" t="n">
        <f aca="false">D165*$B$9+$B$10</f>
        <v>-0.276957737349664</v>
      </c>
      <c r="H165" s="24" t="n">
        <f aca="false">G165-F165</f>
        <v>0.0696692626503357</v>
      </c>
      <c r="J165" s="26" t="n">
        <v>4.19816</v>
      </c>
      <c r="K165" s="24" t="n">
        <v>-0.199838</v>
      </c>
    </row>
    <row r="166" customFormat="false" ht="13.5" hidden="false" customHeight="false" outlineLevel="0" collapsed="false">
      <c r="A166" s="27" t="n">
        <v>13</v>
      </c>
      <c r="B166" s="24" t="s">
        <v>81</v>
      </c>
      <c r="C166" s="28" t="n">
        <v>371.764</v>
      </c>
      <c r="D166" s="29" t="n">
        <v>2.33865</v>
      </c>
      <c r="E166" s="29" t="n">
        <v>0.00286263</v>
      </c>
      <c r="F166" s="28" t="n">
        <v>-0.129349</v>
      </c>
      <c r="G166" s="28" t="n">
        <f aca="false">D166*$B$9+$B$10</f>
        <v>-0.208096525840866</v>
      </c>
      <c r="H166" s="29" t="n">
        <f aca="false">G166-F166</f>
        <v>-0.0787475258408664</v>
      </c>
      <c r="J166" s="26" t="n">
        <v>4.1359</v>
      </c>
      <c r="K166" s="24" t="n">
        <v>-0.207095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51.563</v>
      </c>
      <c r="D167" s="24" t="n">
        <v>2.346</v>
      </c>
      <c r="E167" s="24" t="n">
        <v>0.00287661</v>
      </c>
      <c r="F167" s="25" t="n">
        <v>-0.105</v>
      </c>
      <c r="G167" s="25" t="n">
        <f aca="false">D167*$B$9+$B$10</f>
        <v>-0.208234258757821</v>
      </c>
      <c r="H167" s="24" t="n">
        <f aca="false">G167-F167</f>
        <v>-0.103234258757821</v>
      </c>
      <c r="J167" s="26" t="n">
        <v>4.18352</v>
      </c>
      <c r="K167" s="24" t="n">
        <v>-0.207477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399</v>
      </c>
      <c r="D168" s="24" t="n">
        <v>2.95771</v>
      </c>
      <c r="E168" s="24" t="n">
        <v>0.00379542</v>
      </c>
      <c r="F168" s="25" t="n">
        <v>-0.156286</v>
      </c>
      <c r="G168" s="25" t="n">
        <f aca="false">D168*$B$9+$B$10</f>
        <v>-0.219697197891155</v>
      </c>
      <c r="H168" s="24" t="n">
        <f aca="false">G168-F168</f>
        <v>-0.063411197891155</v>
      </c>
      <c r="J168" s="26" t="n">
        <v>4.37947</v>
      </c>
      <c r="K168" s="24" t="n">
        <v>-0.176527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51.314</v>
      </c>
      <c r="D169" s="24" t="n">
        <v>2.9034</v>
      </c>
      <c r="E169" s="24" t="n">
        <v>0.00439315</v>
      </c>
      <c r="F169" s="25" t="n">
        <v>-0.146597</v>
      </c>
      <c r="G169" s="25" t="n">
        <f aca="false">D169*$B$9+$B$10</f>
        <v>-0.218679473439484</v>
      </c>
      <c r="H169" s="24" t="n">
        <f aca="false">G169-F169</f>
        <v>-0.0720824734394844</v>
      </c>
      <c r="J169" s="26" t="n">
        <v>4.74789</v>
      </c>
      <c r="K169" s="24" t="n">
        <v>-0.202112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01.052</v>
      </c>
      <c r="D170" s="24" t="n">
        <v>3.6815</v>
      </c>
      <c r="E170" s="24" t="n">
        <v>0.00370035</v>
      </c>
      <c r="F170" s="25" t="n">
        <v>-0.175502</v>
      </c>
      <c r="G170" s="25" t="n">
        <f aca="false">D170*$B$9+$B$10</f>
        <v>-0.233260423464247</v>
      </c>
      <c r="H170" s="24" t="n">
        <f aca="false">G170-F170</f>
        <v>-0.057758423464247</v>
      </c>
      <c r="J170" s="26" t="n">
        <v>5.3675</v>
      </c>
      <c r="K170" s="24" t="n">
        <v>-0.236498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6.044</v>
      </c>
      <c r="D171" s="24" t="n">
        <v>4.06462</v>
      </c>
      <c r="E171" s="24" t="n">
        <v>0.0103373</v>
      </c>
      <c r="F171" s="25" t="n">
        <v>-0.178378</v>
      </c>
      <c r="G171" s="25" t="n">
        <f aca="false">D171*$B$9+$B$10</f>
        <v>-0.240439775184446</v>
      </c>
      <c r="H171" s="24" t="n">
        <f aca="false">G171-F171</f>
        <v>-0.0620617751844463</v>
      </c>
      <c r="J171" s="26" t="n">
        <v>5.95417</v>
      </c>
      <c r="K171" s="24" t="n">
        <v>-0.162834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50.905</v>
      </c>
      <c r="D172" s="24" t="n">
        <v>4.35241</v>
      </c>
      <c r="E172" s="24" t="n">
        <v>0.00609034</v>
      </c>
      <c r="F172" s="25" t="n">
        <v>-0.193594</v>
      </c>
      <c r="G172" s="25" t="n">
        <f aca="false">D172*$B$9+$B$10</f>
        <v>-0.245832721602164</v>
      </c>
      <c r="H172" s="24" t="n">
        <f aca="false">G172-F172</f>
        <v>-0.0522387216021644</v>
      </c>
      <c r="J172" s="26" t="n">
        <v>6.35058</v>
      </c>
      <c r="K172" s="24" t="n">
        <v>-0.455415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26.377</v>
      </c>
      <c r="D173" s="24" t="n">
        <v>4.36785</v>
      </c>
      <c r="E173" s="24" t="n">
        <v>0.0128172</v>
      </c>
      <c r="F173" s="25" t="n">
        <v>-0.214153</v>
      </c>
      <c r="G173" s="25" t="n">
        <f aca="false">D173*$B$9+$B$10</f>
        <v>-0.24612205442363</v>
      </c>
      <c r="H173" s="24" t="n">
        <f aca="false">G173-F173</f>
        <v>-0.0319690544236299</v>
      </c>
      <c r="J173" s="26" t="n">
        <v>2.55607</v>
      </c>
      <c r="K173" s="24" t="n">
        <v>-0.173934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2.609</v>
      </c>
      <c r="D174" s="24" t="n">
        <v>4.286</v>
      </c>
      <c r="E174" s="24" t="n">
        <v>0.00355729</v>
      </c>
      <c r="F174" s="25" t="n">
        <v>-0.207004</v>
      </c>
      <c r="G174" s="25" t="n">
        <f aca="false">D174*$B$9+$B$10</f>
        <v>-0.24458825316476</v>
      </c>
      <c r="H174" s="24" t="n">
        <f aca="false">G174-F174</f>
        <v>-0.0375842531647598</v>
      </c>
      <c r="J174" s="26" t="n">
        <v>2.81822</v>
      </c>
      <c r="K174" s="24" t="n">
        <v>-0.103776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6.0896</v>
      </c>
      <c r="D175" s="24" t="n">
        <v>4.19816</v>
      </c>
      <c r="E175" s="24" t="n">
        <v>0.00702873</v>
      </c>
      <c r="F175" s="25" t="n">
        <v>-0.199838</v>
      </c>
      <c r="G175" s="25" t="n">
        <f aca="false">D175*$B$9+$B$10</f>
        <v>-0.242942204263365</v>
      </c>
      <c r="H175" s="24" t="n">
        <f aca="false">G175-F175</f>
        <v>-0.0431042042633652</v>
      </c>
      <c r="J175" s="26" t="n">
        <v>2.93198</v>
      </c>
      <c r="K175" s="24" t="n">
        <v>-0.153025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51.2311</v>
      </c>
      <c r="D176" s="24" t="n">
        <v>4.1359</v>
      </c>
      <c r="E176" s="24" t="n">
        <v>0.00684798</v>
      </c>
      <c r="F176" s="25" t="n">
        <v>-0.207095</v>
      </c>
      <c r="G176" s="25" t="n">
        <f aca="false">D176*$B$9+$B$10</f>
        <v>-0.241775503391316</v>
      </c>
      <c r="H176" s="24" t="n">
        <f aca="false">G176-F176</f>
        <v>-0.0346805033913157</v>
      </c>
      <c r="J176" s="26" t="n">
        <v>3.33268</v>
      </c>
      <c r="K176" s="24" t="n">
        <v>-0.162323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41.2941</v>
      </c>
      <c r="D177" s="24" t="n">
        <v>4.18352</v>
      </c>
      <c r="E177" s="24" t="n">
        <v>0.00701608</v>
      </c>
      <c r="F177" s="25" t="n">
        <v>-0.207477</v>
      </c>
      <c r="G177" s="25" t="n">
        <f aca="false">D177*$B$9+$B$10</f>
        <v>-0.242667862779799</v>
      </c>
      <c r="H177" s="24" t="n">
        <f aca="false">G177-F177</f>
        <v>-0.0351908627797994</v>
      </c>
      <c r="J177" s="26" t="n">
        <v>3.60268</v>
      </c>
      <c r="K177" s="24" t="n">
        <v>-0.18032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31.504</v>
      </c>
      <c r="D178" s="24" t="n">
        <v>4.37947</v>
      </c>
      <c r="E178" s="24" t="n">
        <v>0.00541297</v>
      </c>
      <c r="F178" s="25" t="n">
        <v>-0.176527</v>
      </c>
      <c r="G178" s="25" t="n">
        <f aca="false">D178*$B$9+$B$10</f>
        <v>-0.246339803606624</v>
      </c>
      <c r="H178" s="24" t="n">
        <f aca="false">G178-F178</f>
        <v>-0.069812803606624</v>
      </c>
      <c r="J178" s="26" t="n">
        <v>4.11876</v>
      </c>
      <c r="K178" s="24" t="n">
        <v>-0.208237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1.2499</v>
      </c>
      <c r="D179" s="24" t="n">
        <v>4.74789</v>
      </c>
      <c r="E179" s="24" t="n">
        <v>0.00729158</v>
      </c>
      <c r="F179" s="25" t="n">
        <v>-0.202112</v>
      </c>
      <c r="G179" s="25" t="n">
        <f aca="false">D179*$B$9+$B$10</f>
        <v>-0.253243689492915</v>
      </c>
      <c r="H179" s="24" t="n">
        <f aca="false">G179-F179</f>
        <v>-0.051131689492915</v>
      </c>
      <c r="J179" s="26" t="n">
        <v>4.46844</v>
      </c>
      <c r="K179" s="24" t="n">
        <v>-0.22356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1.1579</v>
      </c>
      <c r="D180" s="24" t="n">
        <v>5.3675</v>
      </c>
      <c r="E180" s="24" t="n">
        <v>0.0258518</v>
      </c>
      <c r="F180" s="25" t="n">
        <v>-0.236498</v>
      </c>
      <c r="G180" s="25" t="n">
        <f aca="false">D180*$B$9+$B$10</f>
        <v>-0.26485466808801</v>
      </c>
      <c r="H180" s="24" t="n">
        <f aca="false">G180-F180</f>
        <v>-0.0283566680880097</v>
      </c>
      <c r="J180" s="26" t="n">
        <v>4.4173</v>
      </c>
      <c r="K180" s="24" t="n">
        <v>-0.204697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82935</v>
      </c>
      <c r="D181" s="24" t="n">
        <v>5.95417</v>
      </c>
      <c r="E181" s="24" t="n">
        <v>0.0132777</v>
      </c>
      <c r="F181" s="25" t="n">
        <v>-0.162834</v>
      </c>
      <c r="G181" s="25" t="n">
        <f aca="false">D181*$B$9+$B$10</f>
        <v>-0.275848378345081</v>
      </c>
      <c r="H181" s="24" t="n">
        <f aca="false">G181-F181</f>
        <v>-0.113014378345081</v>
      </c>
      <c r="J181" s="26" t="n">
        <v>4.28712</v>
      </c>
      <c r="K181" s="24" t="n">
        <v>-0.167884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95729</v>
      </c>
      <c r="D182" s="24" t="n">
        <v>6.35058</v>
      </c>
      <c r="E182" s="24" t="n">
        <v>0.0406367</v>
      </c>
      <c r="F182" s="25" t="n">
        <v>-0.455415</v>
      </c>
      <c r="G182" s="25" t="n">
        <f aca="false">D182*$B$9+$B$10</f>
        <v>-0.283276773666141</v>
      </c>
      <c r="H182" s="24" t="n">
        <f aca="false">G182-F182</f>
        <v>0.172138226333859</v>
      </c>
      <c r="J182" s="26" t="n">
        <v>4.11461</v>
      </c>
      <c r="K182" s="24" t="n">
        <v>-0.156394</v>
      </c>
    </row>
    <row r="183" customFormat="false" ht="13.5" hidden="false" customHeight="false" outlineLevel="0" collapsed="false">
      <c r="A183" s="27" t="n">
        <v>14</v>
      </c>
      <c r="B183" s="24" t="s">
        <v>81</v>
      </c>
      <c r="C183" s="28" t="n">
        <v>344.861</v>
      </c>
      <c r="D183" s="29" t="n">
        <v>2.55607</v>
      </c>
      <c r="E183" s="29" t="n">
        <v>0.0074741</v>
      </c>
      <c r="F183" s="28" t="n">
        <v>-0.173934</v>
      </c>
      <c r="G183" s="28" t="n">
        <f aca="false">D183*$B$9+$B$10</f>
        <v>-0.212170796698576</v>
      </c>
      <c r="H183" s="29" t="n">
        <f aca="false">G183-F183</f>
        <v>-0.0382367966985761</v>
      </c>
      <c r="J183" s="26" t="n">
        <v>4.11695</v>
      </c>
      <c r="K183" s="24" t="n">
        <v>-0.176046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302.003</v>
      </c>
      <c r="D184" s="24" t="n">
        <v>2.81822</v>
      </c>
      <c r="E184" s="24" t="n">
        <v>0.00361818</v>
      </c>
      <c r="F184" s="25" t="n">
        <v>-0.103776</v>
      </c>
      <c r="G184" s="25" t="n">
        <f aca="false">D184*$B$9+$B$10</f>
        <v>-0.217083270736607</v>
      </c>
      <c r="H184" s="24" t="n">
        <f aca="false">G184-F184</f>
        <v>-0.113307270736607</v>
      </c>
      <c r="J184" s="26" t="n">
        <v>4.19538</v>
      </c>
      <c r="K184" s="24" t="n">
        <v>-0.181623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0.723</v>
      </c>
      <c r="D185" s="24" t="n">
        <v>2.93198</v>
      </c>
      <c r="E185" s="24" t="n">
        <v>0.00590968</v>
      </c>
      <c r="F185" s="25" t="n">
        <v>-0.153025</v>
      </c>
      <c r="G185" s="25" t="n">
        <f aca="false">D185*$B$9+$B$10</f>
        <v>-0.219215038985954</v>
      </c>
      <c r="H185" s="24" t="n">
        <f aca="false">G185-F185</f>
        <v>-0.0661900389859537</v>
      </c>
      <c r="J185" s="26" t="n">
        <v>4.64288</v>
      </c>
      <c r="K185" s="24" t="n">
        <v>-0.39212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201.692</v>
      </c>
      <c r="D186" s="24" t="n">
        <v>3.33268</v>
      </c>
      <c r="E186" s="24" t="n">
        <v>0.00546838</v>
      </c>
      <c r="F186" s="25" t="n">
        <v>-0.162323</v>
      </c>
      <c r="G186" s="25" t="n">
        <f aca="false">D186*$B$9+$B$10</f>
        <v>-0.2267238253565</v>
      </c>
      <c r="H186" s="24" t="n">
        <f aca="false">G186-F186</f>
        <v>-0.0644008253565003</v>
      </c>
      <c r="J186" s="26" t="n">
        <v>7.03726</v>
      </c>
      <c r="K186" s="24" t="n">
        <v>-0.255739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76.035</v>
      </c>
      <c r="D187" s="24" t="n">
        <v>3.60268</v>
      </c>
      <c r="E187" s="24" t="n">
        <v>0.00449651</v>
      </c>
      <c r="F187" s="25" t="n">
        <v>-0.18032</v>
      </c>
      <c r="G187" s="25" t="n">
        <f aca="false">D187*$B$9+$B$10</f>
        <v>-0.231783401897672</v>
      </c>
      <c r="H187" s="24" t="n">
        <f aca="false">G187-F187</f>
        <v>-0.0514634018976723</v>
      </c>
      <c r="J187" s="26" t="n">
        <v>7.08813</v>
      </c>
      <c r="K187" s="24" t="n">
        <v>-0.218867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51.252</v>
      </c>
      <c r="D188" s="24" t="n">
        <v>4.11876</v>
      </c>
      <c r="E188" s="24" t="n">
        <v>0.00714423</v>
      </c>
      <c r="F188" s="25" t="n">
        <v>-0.208237</v>
      </c>
      <c r="G188" s="25" t="n">
        <f aca="false">D188*$B$9+$B$10</f>
        <v>-0.241454313976813</v>
      </c>
      <c r="H188" s="24" t="n">
        <f aca="false">G188-F188</f>
        <v>-0.0332173139768131</v>
      </c>
      <c r="J188" s="26" t="n">
        <v>2.47368</v>
      </c>
      <c r="K188" s="24" t="n">
        <v>-0.100319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25.215</v>
      </c>
      <c r="D189" s="24" t="n">
        <v>4.46844</v>
      </c>
      <c r="E189" s="24" t="n">
        <v>0.00773663</v>
      </c>
      <c r="F189" s="25" t="n">
        <v>-0.22356</v>
      </c>
      <c r="G189" s="25" t="n">
        <f aca="false">D189*$B$9+$B$10</f>
        <v>-0.248007027772802</v>
      </c>
      <c r="H189" s="24" t="n">
        <f aca="false">G189-F189</f>
        <v>-0.0244470277728021</v>
      </c>
      <c r="J189" s="26" t="n">
        <v>3.78997</v>
      </c>
      <c r="K189" s="24" t="n">
        <v>-0.151033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01.979</v>
      </c>
      <c r="D190" s="24" t="n">
        <v>4.4173</v>
      </c>
      <c r="E190" s="24" t="n">
        <v>0.00580049</v>
      </c>
      <c r="F190" s="25" t="n">
        <v>-0.204697</v>
      </c>
      <c r="G190" s="25" t="n">
        <f aca="false">D190*$B$9+$B$10</f>
        <v>-0.247048706497559</v>
      </c>
      <c r="H190" s="24" t="n">
        <f aca="false">G190-F190</f>
        <v>-0.0423517064975593</v>
      </c>
      <c r="J190" s="26" t="n">
        <v>4.2453</v>
      </c>
      <c r="K190" s="24" t="n">
        <v>-0.181701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9699</v>
      </c>
      <c r="D191" s="24" t="n">
        <v>4.28712</v>
      </c>
      <c r="E191" s="24" t="n">
        <v>0.0041647</v>
      </c>
      <c r="F191" s="25" t="n">
        <v>-0.167884</v>
      </c>
      <c r="G191" s="25" t="n">
        <f aca="false">D191*$B$9+$B$10</f>
        <v>-0.244609241037819</v>
      </c>
      <c r="H191" s="24" t="n">
        <f aca="false">G191-F191</f>
        <v>-0.0767252410378194</v>
      </c>
      <c r="J191" s="26" t="n">
        <v>4.27895</v>
      </c>
      <c r="K191" s="24" t="n">
        <v>-0.188054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0.9148</v>
      </c>
      <c r="D192" s="24" t="n">
        <v>4.11461</v>
      </c>
      <c r="E192" s="24" t="n">
        <v>0.00610042</v>
      </c>
      <c r="F192" s="25" t="n">
        <v>-0.156394</v>
      </c>
      <c r="G192" s="25" t="n">
        <f aca="false">D192*$B$9+$B$10</f>
        <v>-0.241376546411458</v>
      </c>
      <c r="H192" s="24" t="n">
        <f aca="false">G192-F192</f>
        <v>-0.0849825464114581</v>
      </c>
      <c r="J192" s="26" t="n">
        <v>4.32676</v>
      </c>
      <c r="K192" s="24" t="n">
        <v>-0.173236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40.9505</v>
      </c>
      <c r="D193" s="24" t="n">
        <v>4.11695</v>
      </c>
      <c r="E193" s="24" t="n">
        <v>0.00625253</v>
      </c>
      <c r="F193" s="25" t="n">
        <v>-0.176046</v>
      </c>
      <c r="G193" s="25" t="n">
        <f aca="false">D193*$B$9+$B$10</f>
        <v>-0.241420396074815</v>
      </c>
      <c r="H193" s="24" t="n">
        <f aca="false">G193-F193</f>
        <v>-0.0653743960748149</v>
      </c>
      <c r="J193" s="26" t="n">
        <v>4.23793</v>
      </c>
      <c r="K193" s="24" t="n">
        <v>-0.165071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30.8989</v>
      </c>
      <c r="D194" s="24" t="n">
        <v>4.19538</v>
      </c>
      <c r="E194" s="24" t="n">
        <v>0.00459013</v>
      </c>
      <c r="F194" s="25" t="n">
        <v>-0.181623</v>
      </c>
      <c r="G194" s="25" t="n">
        <f aca="false">D194*$B$9+$B$10</f>
        <v>-0.242890109364164</v>
      </c>
      <c r="H194" s="24" t="n">
        <f aca="false">G194-F194</f>
        <v>-0.0612671093641635</v>
      </c>
      <c r="J194" s="26" t="n">
        <v>4.31278</v>
      </c>
      <c r="K194" s="24" t="n">
        <v>-0.178216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21.2811</v>
      </c>
      <c r="D195" s="24" t="n">
        <v>4.64288</v>
      </c>
      <c r="E195" s="24" t="n">
        <v>0.00929461</v>
      </c>
      <c r="F195" s="25" t="n">
        <v>-0.39212</v>
      </c>
      <c r="G195" s="25" t="n">
        <f aca="false">D195*$B$9+$B$10</f>
        <v>-0.251275889001847</v>
      </c>
      <c r="H195" s="24" t="n">
        <f aca="false">G195-F195</f>
        <v>0.140844110998153</v>
      </c>
      <c r="J195" s="26" t="n">
        <v>4.41628</v>
      </c>
      <c r="K195" s="24" t="n">
        <v>-0.185718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4214</v>
      </c>
      <c r="D196" s="24" t="n">
        <v>5.94019</v>
      </c>
      <c r="E196" s="24" t="n">
        <v>0.0887766</v>
      </c>
      <c r="F196" s="25" t="n">
        <v>0.133186</v>
      </c>
      <c r="G196" s="25" t="n">
        <f aca="false">D196*$B$9+$B$10</f>
        <v>-0.275586404715283</v>
      </c>
      <c r="H196" s="24" t="n">
        <f aca="false">G196-F196</f>
        <v>-0.408772404715283</v>
      </c>
      <c r="J196" s="26" t="n">
        <v>4.86055</v>
      </c>
      <c r="K196" s="24" t="n">
        <v>-0.135452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6.15915</v>
      </c>
      <c r="D197" s="24" t="n">
        <v>7.03726</v>
      </c>
      <c r="E197" s="24" t="n">
        <v>0.0098642</v>
      </c>
      <c r="F197" s="25" t="n">
        <v>-0.255739</v>
      </c>
      <c r="G197" s="25" t="n">
        <f aca="false">D197*$B$9+$B$10</f>
        <v>-0.296144588552407</v>
      </c>
      <c r="H197" s="24" t="n">
        <f aca="false">G197-F197</f>
        <v>-0.0404055885524071</v>
      </c>
      <c r="J197" s="26" t="n">
        <v>5.70114</v>
      </c>
      <c r="K197" s="24" t="n">
        <v>-0.0948629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7969</v>
      </c>
      <c r="D198" s="24" t="n">
        <v>7.08813</v>
      </c>
      <c r="E198" s="24" t="n">
        <v>0.118238</v>
      </c>
      <c r="F198" s="25" t="n">
        <v>-0.218867</v>
      </c>
      <c r="G198" s="25" t="n">
        <f aca="false">D198*$B$9+$B$10</f>
        <v>-0.297097850251109</v>
      </c>
      <c r="H198" s="24" t="n">
        <f aca="false">G198-F198</f>
        <v>-0.0782308502511086</v>
      </c>
      <c r="J198" s="26" t="n">
        <v>6.86565</v>
      </c>
      <c r="K198" s="24" t="n">
        <v>-0.0523529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71</v>
      </c>
      <c r="D199" s="29" t="n">
        <v>2.43119</v>
      </c>
      <c r="E199" s="29" t="n">
        <v>0.00398812</v>
      </c>
      <c r="F199" s="28" t="n">
        <v>1.54519</v>
      </c>
      <c r="G199" s="28" t="n">
        <f aca="false">D199*$B$9+$B$10</f>
        <v>-0.209830648852422</v>
      </c>
      <c r="H199" s="29" t="n">
        <f aca="false">G199-F199</f>
        <v>-1.75502064885242</v>
      </c>
      <c r="J199" s="26" t="n">
        <v>6.79444</v>
      </c>
      <c r="K199" s="24" t="n">
        <v>-0.13056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1.291</v>
      </c>
      <c r="D200" s="24" t="n">
        <v>2.47368</v>
      </c>
      <c r="E200" s="24" t="n">
        <v>0.00453339</v>
      </c>
      <c r="F200" s="25" t="n">
        <v>-0.100319</v>
      </c>
      <c r="G200" s="25" t="n">
        <f aca="false">D200*$B$9+$B$10</f>
        <v>-0.210626876286624</v>
      </c>
      <c r="H200" s="24" t="n">
        <f aca="false">G200-F200</f>
        <v>-0.110307876286624</v>
      </c>
      <c r="J200" s="26" t="n">
        <v>2.46035</v>
      </c>
      <c r="K200" s="24" t="n">
        <v>-0.195651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722</v>
      </c>
      <c r="D201" s="24" t="n">
        <v>3.36174</v>
      </c>
      <c r="E201" s="24" t="n">
        <v>0.0122832</v>
      </c>
      <c r="F201" s="25" t="n">
        <v>-0.396261</v>
      </c>
      <c r="G201" s="25" t="n">
        <f aca="false">D201*$B$9+$B$10</f>
        <v>-0.227268385705709</v>
      </c>
      <c r="H201" s="24" t="n">
        <f aca="false">G201-F201</f>
        <v>0.168992614294291</v>
      </c>
      <c r="J201" s="26" t="n">
        <v>2.46104</v>
      </c>
      <c r="K201" s="24" t="n">
        <v>-0.110959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5.895</v>
      </c>
      <c r="D202" s="24" t="n">
        <v>3.78997</v>
      </c>
      <c r="E202" s="24" t="n">
        <v>0.00625624</v>
      </c>
      <c r="F202" s="25" t="n">
        <v>-0.151033</v>
      </c>
      <c r="G202" s="25" t="n">
        <f aca="false">D202*$B$9+$B$10</f>
        <v>-0.235293061491732</v>
      </c>
      <c r="H202" s="24" t="n">
        <f aca="false">G202-F202</f>
        <v>-0.0842600614917319</v>
      </c>
      <c r="J202" s="26" t="n">
        <v>2.78426</v>
      </c>
      <c r="K202" s="24" t="n">
        <v>-0.138739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1.32</v>
      </c>
      <c r="D203" s="24" t="n">
        <v>4.2453</v>
      </c>
      <c r="E203" s="24" t="n">
        <v>0.00753895</v>
      </c>
      <c r="F203" s="25" t="n">
        <v>-0.181701</v>
      </c>
      <c r="G203" s="25" t="n">
        <f aca="false">D203*$B$9+$B$10</f>
        <v>-0.243825568849109</v>
      </c>
      <c r="H203" s="24" t="n">
        <f aca="false">G203-F203</f>
        <v>-0.0621245688491091</v>
      </c>
      <c r="J203" s="26" t="n">
        <v>3.57186</v>
      </c>
      <c r="K203" s="24" t="n">
        <v>-0.148141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5.591</v>
      </c>
      <c r="D204" s="24" t="n">
        <v>4.27895</v>
      </c>
      <c r="E204" s="24" t="n">
        <v>0.00603958</v>
      </c>
      <c r="F204" s="25" t="n">
        <v>-0.188054</v>
      </c>
      <c r="G204" s="25" t="n">
        <f aca="false">D204*$B$9+$B$10</f>
        <v>-0.244456141999518</v>
      </c>
      <c r="H204" s="24" t="n">
        <f aca="false">G204-F204</f>
        <v>-0.0564021419995181</v>
      </c>
      <c r="J204" s="26" t="n">
        <v>3.92596</v>
      </c>
      <c r="K204" s="24" t="n">
        <v>-0.143037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0.588</v>
      </c>
      <c r="D205" s="24" t="n">
        <v>4.32676</v>
      </c>
      <c r="E205" s="24" t="n">
        <v>0.00441001</v>
      </c>
      <c r="F205" s="25" t="n">
        <v>-0.173236</v>
      </c>
      <c r="G205" s="25" t="n">
        <f aca="false">D205*$B$9+$B$10</f>
        <v>-0.245352061830753</v>
      </c>
      <c r="H205" s="24" t="n">
        <f aca="false">G205-F205</f>
        <v>-0.072116061830753</v>
      </c>
      <c r="J205" s="26" t="n">
        <v>4.00898</v>
      </c>
      <c r="K205" s="24" t="n">
        <v>-0.157025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5.9433</v>
      </c>
      <c r="D206" s="24" t="n">
        <v>4.23793</v>
      </c>
      <c r="E206" s="24" t="n">
        <v>0.00560794</v>
      </c>
      <c r="F206" s="25" t="n">
        <v>-0.165071</v>
      </c>
      <c r="G206" s="25" t="n">
        <f aca="false">D206*$B$9+$B$10</f>
        <v>-0.243687461148707</v>
      </c>
      <c r="H206" s="24" t="n">
        <f aca="false">G206-F206</f>
        <v>-0.0786164611487074</v>
      </c>
      <c r="J206" s="26" t="n">
        <v>4.19545</v>
      </c>
      <c r="K206" s="24" t="n">
        <v>-0.181552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1.1589</v>
      </c>
      <c r="D207" s="24" t="n">
        <v>4.13091</v>
      </c>
      <c r="E207" s="24" t="n">
        <v>0.00622132</v>
      </c>
      <c r="F207" s="25" t="n">
        <v>-0.231087</v>
      </c>
      <c r="G207" s="25" t="n">
        <f aca="false">D207*$B$9+$B$10</f>
        <v>-0.241681994921166</v>
      </c>
      <c r="H207" s="24" t="n">
        <f aca="false">G207-F207</f>
        <v>-0.0105949949211659</v>
      </c>
      <c r="J207" s="26" t="n">
        <v>4.12829</v>
      </c>
      <c r="K207" s="24" t="n">
        <v>-0.21071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9485</v>
      </c>
      <c r="D208" s="24" t="n">
        <v>4.31278</v>
      </c>
      <c r="E208" s="24" t="n">
        <v>0.0068656</v>
      </c>
      <c r="F208" s="25" t="n">
        <v>-0.178216</v>
      </c>
      <c r="G208" s="25" t="n">
        <f aca="false">D208*$B$9+$B$10</f>
        <v>-0.245090088200955</v>
      </c>
      <c r="H208" s="24" t="n">
        <f aca="false">G208-F208</f>
        <v>-0.0668740882009545</v>
      </c>
      <c r="J208" s="26" t="n">
        <v>4.04569</v>
      </c>
      <c r="K208" s="24" t="n">
        <v>-0.177311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31.1164</v>
      </c>
      <c r="D209" s="24" t="n">
        <v>4.41628</v>
      </c>
      <c r="E209" s="24" t="n">
        <v>0.0084899</v>
      </c>
      <c r="F209" s="25" t="n">
        <v>-0.185718</v>
      </c>
      <c r="G209" s="25" t="n">
        <f aca="false">D209*$B$9+$B$10</f>
        <v>-0.247029592541737</v>
      </c>
      <c r="H209" s="24" t="n">
        <f aca="false">G209-F209</f>
        <v>-0.0613115925417371</v>
      </c>
      <c r="J209" s="26" t="n">
        <v>3.91034</v>
      </c>
      <c r="K209" s="24" t="n">
        <v>-0.164655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9128</v>
      </c>
      <c r="D210" s="24" t="n">
        <v>4.86055</v>
      </c>
      <c r="E210" s="24" t="n">
        <v>0.00688223</v>
      </c>
      <c r="F210" s="25" t="n">
        <v>-0.135452</v>
      </c>
      <c r="G210" s="25" t="n">
        <f aca="false">D210*$B$9+$B$10</f>
        <v>-0.25535484465265</v>
      </c>
      <c r="H210" s="24" t="n">
        <f aca="false">G210-F210</f>
        <v>-0.11990284465265</v>
      </c>
      <c r="J210" s="26" t="n">
        <v>4.13747</v>
      </c>
      <c r="K210" s="24" t="n">
        <v>-0.125527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7468</v>
      </c>
      <c r="D211" s="24" t="n">
        <v>5.70114</v>
      </c>
      <c r="E211" s="24" t="n">
        <v>0.00562304</v>
      </c>
      <c r="F211" s="25" t="n">
        <v>-0.0948629</v>
      </c>
      <c r="G211" s="25" t="n">
        <f aca="false">D211*$B$9+$B$10</f>
        <v>-0.271106805559108</v>
      </c>
      <c r="H211" s="24" t="n">
        <f aca="false">G211-F211</f>
        <v>-0.176243905559108</v>
      </c>
      <c r="J211" s="26" t="n">
        <v>4.44202</v>
      </c>
      <c r="K211" s="24" t="n">
        <v>-0.142983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5.72885</v>
      </c>
      <c r="D212" s="24" t="n">
        <v>6.86565</v>
      </c>
      <c r="E212" s="24" t="n">
        <v>0.0184839</v>
      </c>
      <c r="F212" s="25" t="n">
        <v>-0.0523529</v>
      </c>
      <c r="G212" s="25" t="n">
        <f aca="false">D212*$B$9+$B$10</f>
        <v>-0.292928759181183</v>
      </c>
      <c r="H212" s="24" t="n">
        <f aca="false">G212-F212</f>
        <v>-0.240575859181183</v>
      </c>
      <c r="J212" s="26" t="n">
        <v>5.34305</v>
      </c>
      <c r="K212" s="24" t="n">
        <v>-0.220954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1.96788</v>
      </c>
      <c r="D213" s="24" t="n">
        <v>6.79444</v>
      </c>
      <c r="E213" s="24" t="n">
        <v>0.0698307</v>
      </c>
      <c r="F213" s="25" t="n">
        <v>-0.13056</v>
      </c>
      <c r="G213" s="25" t="n">
        <f aca="false">D213*$B$9+$B$10</f>
        <v>-0.29159434271638</v>
      </c>
      <c r="H213" s="24" t="n">
        <f aca="false">G213-F213</f>
        <v>-0.16103434271638</v>
      </c>
      <c r="J213" s="26" t="n">
        <v>6.08509</v>
      </c>
      <c r="K213" s="24" t="n">
        <v>-0.130909</v>
      </c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19.229</v>
      </c>
      <c r="D214" s="29" t="n">
        <v>2.46035</v>
      </c>
      <c r="E214" s="29" t="n">
        <v>0.00257448</v>
      </c>
      <c r="F214" s="28" t="n">
        <v>-0.195651</v>
      </c>
      <c r="G214" s="28" t="n">
        <f aca="false">D214*$B$9+$B$10</f>
        <v>-0.210377083118869</v>
      </c>
      <c r="H214" s="29" t="n">
        <f aca="false">G214-F214</f>
        <v>-0.0147260831188687</v>
      </c>
      <c r="J214" s="26" t="n">
        <v>6.50654</v>
      </c>
      <c r="K214" s="24" t="n">
        <v>-0.340456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1.087</v>
      </c>
      <c r="D215" s="24" t="n">
        <v>2.46104</v>
      </c>
      <c r="E215" s="24" t="n">
        <v>0.00439108</v>
      </c>
      <c r="F215" s="25" t="n">
        <v>-0.110959</v>
      </c>
      <c r="G215" s="25" t="n">
        <f aca="false">D215*$B$9+$B$10</f>
        <v>-0.210390013147807</v>
      </c>
      <c r="H215" s="24" t="n">
        <f aca="false">G215-F215</f>
        <v>-0.0994310131478073</v>
      </c>
      <c r="J215" s="26" t="n">
        <v>6.53236</v>
      </c>
      <c r="K215" s="24" t="n">
        <v>-0.284639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251.321</v>
      </c>
      <c r="D216" s="24" t="n">
        <v>2.78426</v>
      </c>
      <c r="E216" s="24" t="n">
        <v>0.00822002</v>
      </c>
      <c r="F216" s="25" t="n">
        <v>-0.138739</v>
      </c>
      <c r="G216" s="25" t="n">
        <f aca="false">D216*$B$9+$B$10</f>
        <v>-0.216446888442761</v>
      </c>
      <c r="H216" s="24" t="n">
        <f aca="false">G216-F216</f>
        <v>-0.0777078884427614</v>
      </c>
      <c r="J216" s="26" t="n">
        <v>3.55572</v>
      </c>
      <c r="K216" s="24" t="n">
        <v>-0.153282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704</v>
      </c>
      <c r="D217" s="24" t="n">
        <v>3.57186</v>
      </c>
      <c r="E217" s="24" t="n">
        <v>0.00515801</v>
      </c>
      <c r="F217" s="25" t="n">
        <v>-0.148141</v>
      </c>
      <c r="G217" s="25" t="n">
        <f aca="false">D217*$B$9+$B$10</f>
        <v>-0.231205860605084</v>
      </c>
      <c r="H217" s="24" t="n">
        <f aca="false">G217-F217</f>
        <v>-0.0830648606050837</v>
      </c>
      <c r="J217" s="26" t="n">
        <v>3.7848</v>
      </c>
      <c r="K217" s="24" t="n">
        <v>-0.0921993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75.643</v>
      </c>
      <c r="D218" s="24" t="n">
        <v>3.92596</v>
      </c>
      <c r="E218" s="24" t="n">
        <v>0.00457923</v>
      </c>
      <c r="F218" s="25" t="n">
        <v>-0.143037</v>
      </c>
      <c r="G218" s="25" t="n">
        <f aca="false">D218*$B$9+$B$10</f>
        <v>-0.237841401542969</v>
      </c>
      <c r="H218" s="24" t="n">
        <f aca="false">G218-F218</f>
        <v>-0.0948044015429689</v>
      </c>
      <c r="J218" s="26" t="n">
        <v>4.15948</v>
      </c>
      <c r="K218" s="24" t="n">
        <v>-0.136523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50.886</v>
      </c>
      <c r="D219" s="24" t="n">
        <v>4.00898</v>
      </c>
      <c r="E219" s="24" t="n">
        <v>0.00684467</v>
      </c>
      <c r="F219" s="25" t="n">
        <v>-0.157025</v>
      </c>
      <c r="G219" s="25" t="n">
        <f aca="false">D219*$B$9+$B$10</f>
        <v>-0.239397127633517</v>
      </c>
      <c r="H219" s="24" t="n">
        <f aca="false">G219-F219</f>
        <v>-0.0823721276335174</v>
      </c>
      <c r="J219" s="26" t="n">
        <v>4.38485</v>
      </c>
      <c r="K219" s="24" t="n">
        <v>-0.20515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6.092</v>
      </c>
      <c r="D220" s="24" t="n">
        <v>4.19545</v>
      </c>
      <c r="E220" s="24" t="n">
        <v>0.00596783</v>
      </c>
      <c r="F220" s="25" t="n">
        <v>-0.181552</v>
      </c>
      <c r="G220" s="25" t="n">
        <f aca="false">D220*$B$9+$B$10</f>
        <v>-0.24289142110623</v>
      </c>
      <c r="H220" s="24" t="n">
        <f aca="false">G220-F220</f>
        <v>-0.0613394211062297</v>
      </c>
      <c r="J220" s="26" t="n">
        <v>3.92597</v>
      </c>
      <c r="K220" s="24" t="n">
        <v>-0.205029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0.832</v>
      </c>
      <c r="D221" s="24" t="n">
        <v>4.12829</v>
      </c>
      <c r="E221" s="24" t="n">
        <v>0.0183671</v>
      </c>
      <c r="F221" s="25" t="n">
        <v>-0.21071</v>
      </c>
      <c r="G221" s="25" t="n">
        <f aca="false">D221*$B$9+$B$10</f>
        <v>-0.241632898289544</v>
      </c>
      <c r="H221" s="24" t="n">
        <f aca="false">G221-F221</f>
        <v>-0.0309228982895441</v>
      </c>
      <c r="J221" s="26" t="n">
        <v>3.93563</v>
      </c>
      <c r="K221" s="24" t="n">
        <v>-0.162365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75.898</v>
      </c>
      <c r="D222" s="24" t="n">
        <v>4.04569</v>
      </c>
      <c r="E222" s="24" t="n">
        <v>0.00669008</v>
      </c>
      <c r="F222" s="25" t="n">
        <v>-0.177311</v>
      </c>
      <c r="G222" s="25" t="n">
        <f aca="false">D222*$B$9+$B$10</f>
        <v>-0.240085042651393</v>
      </c>
      <c r="H222" s="24" t="n">
        <f aca="false">G222-F222</f>
        <v>-0.062774042651393</v>
      </c>
      <c r="J222" s="26" t="n">
        <v>4.25981</v>
      </c>
      <c r="K222" s="24" t="n">
        <v>-0.185191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1.1223</v>
      </c>
      <c r="D223" s="24" t="n">
        <v>3.91034</v>
      </c>
      <c r="E223" s="24" t="n">
        <v>0.00336922</v>
      </c>
      <c r="F223" s="25" t="n">
        <v>-0.164655</v>
      </c>
      <c r="G223" s="25" t="n">
        <f aca="false">D223*$B$9+$B$10</f>
        <v>-0.237548695670476</v>
      </c>
      <c r="H223" s="24" t="n">
        <f aca="false">G223-F223</f>
        <v>-0.0728936956704759</v>
      </c>
      <c r="J223" s="26" t="n">
        <v>4.30074</v>
      </c>
      <c r="K223" s="24" t="n">
        <v>-0.202257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40.9209</v>
      </c>
      <c r="D224" s="24" t="n">
        <v>4.13747</v>
      </c>
      <c r="E224" s="24" t="n">
        <v>0.00439603</v>
      </c>
      <c r="F224" s="25" t="n">
        <v>-0.125527</v>
      </c>
      <c r="G224" s="25" t="n">
        <f aca="false">D224*$B$9+$B$10</f>
        <v>-0.241804923891944</v>
      </c>
      <c r="H224" s="24" t="n">
        <f aca="false">G224-F224</f>
        <v>-0.116277923891944</v>
      </c>
      <c r="J224" s="26" t="n">
        <v>4.48841</v>
      </c>
      <c r="K224" s="24" t="n">
        <v>-0.202585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9652</v>
      </c>
      <c r="D225" s="24" t="n">
        <v>4.44202</v>
      </c>
      <c r="E225" s="24" t="n">
        <v>0.00723015</v>
      </c>
      <c r="F225" s="25" t="n">
        <v>-0.142983</v>
      </c>
      <c r="G225" s="25" t="n">
        <f aca="false">D225*$B$9+$B$10</f>
        <v>-0.247511938838662</v>
      </c>
      <c r="H225" s="24" t="n">
        <f aca="false">G225-F225</f>
        <v>-0.104528938838662</v>
      </c>
      <c r="J225" s="26" t="n">
        <v>5.43972</v>
      </c>
      <c r="K225" s="24" t="n">
        <v>-0.106278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20.9628</v>
      </c>
      <c r="D226" s="24" t="n">
        <v>5.34305</v>
      </c>
      <c r="E226" s="24" t="n">
        <v>0.0101756</v>
      </c>
      <c r="F226" s="25" t="n">
        <v>-0.220954</v>
      </c>
      <c r="G226" s="25" t="n">
        <f aca="false">D226*$B$9+$B$10</f>
        <v>-0.264396495323448</v>
      </c>
      <c r="H226" s="24" t="n">
        <f aca="false">G226-F226</f>
        <v>-0.043442495323448</v>
      </c>
      <c r="J226" s="26" t="n">
        <v>6.03449</v>
      </c>
      <c r="K226" s="24" t="n">
        <v>-0.47051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8914</v>
      </c>
      <c r="D227" s="24" t="n">
        <v>6.08509</v>
      </c>
      <c r="E227" s="24" t="n">
        <v>0.0306283</v>
      </c>
      <c r="F227" s="25" t="n">
        <v>-0.130909</v>
      </c>
      <c r="G227" s="25" t="n">
        <f aca="false">D227*$B$9+$B$10</f>
        <v>-0.278301710792379</v>
      </c>
      <c r="H227" s="24" t="n">
        <f aca="false">G227-F227</f>
        <v>-0.147392710792379</v>
      </c>
      <c r="J227" s="26" t="n">
        <v>6.62952</v>
      </c>
      <c r="K227" s="24" t="n">
        <v>-0.236482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87458</v>
      </c>
      <c r="D228" s="24" t="n">
        <v>6.50654</v>
      </c>
      <c r="E228" s="24" t="n">
        <v>0.0338826</v>
      </c>
      <c r="F228" s="25" t="n">
        <v>-0.340456</v>
      </c>
      <c r="G228" s="25" t="n">
        <f aca="false">D228*$B$9+$B$10</f>
        <v>-0.2861993349897</v>
      </c>
      <c r="H228" s="24" t="n">
        <f aca="false">G228-F228</f>
        <v>0.0542566650102995</v>
      </c>
      <c r="J228" s="26" t="n">
        <v>6.6688</v>
      </c>
      <c r="K228" s="24" t="n">
        <v>-0.321203</v>
      </c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1.78926</v>
      </c>
      <c r="D229" s="24" t="n">
        <v>6.53236</v>
      </c>
      <c r="E229" s="24" t="n">
        <v>0.0168236</v>
      </c>
      <c r="F229" s="25" t="n">
        <v>-0.284639</v>
      </c>
      <c r="G229" s="25" t="n">
        <f aca="false">D229*$B$9+$B$10</f>
        <v>-0.286683180420416</v>
      </c>
      <c r="H229" s="24" t="n">
        <f aca="false">G229-F229</f>
        <v>-0.00204418042041554</v>
      </c>
      <c r="J229" s="26" t="n">
        <v>3.45573</v>
      </c>
      <c r="K229" s="24" t="n">
        <v>-0.190274</v>
      </c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8.892</v>
      </c>
      <c r="D230" s="29" t="n">
        <v>3.55572</v>
      </c>
      <c r="E230" s="29" t="n">
        <v>0.00545771</v>
      </c>
      <c r="F230" s="28" t="n">
        <v>-0.153282</v>
      </c>
      <c r="G230" s="28" t="n">
        <f aca="false">D230*$B$9+$B$10</f>
        <v>-0.230903410362956</v>
      </c>
      <c r="H230" s="29" t="n">
        <f aca="false">G230-F230</f>
        <v>-0.0776214103629559</v>
      </c>
      <c r="J230" s="26" t="n">
        <v>3.56707</v>
      </c>
      <c r="K230" s="24" t="n">
        <v>-0.201925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5.945</v>
      </c>
      <c r="D231" s="24" t="n">
        <v>3.7848</v>
      </c>
      <c r="E231" s="24" t="n">
        <v>0.0043178</v>
      </c>
      <c r="F231" s="25" t="n">
        <v>-0.0921993</v>
      </c>
      <c r="G231" s="25" t="n">
        <f aca="false">D231*$B$9+$B$10</f>
        <v>-0.235196179970555</v>
      </c>
      <c r="H231" s="24" t="n">
        <f aca="false">G231-F231</f>
        <v>-0.142996879970555</v>
      </c>
      <c r="J231" s="26" t="n">
        <v>3.82342</v>
      </c>
      <c r="K231" s="24" t="n">
        <v>-0.135581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569</v>
      </c>
      <c r="D232" s="24" t="n">
        <v>4.15948</v>
      </c>
      <c r="E232" s="24" t="n">
        <v>0.00725266</v>
      </c>
      <c r="F232" s="25" t="n">
        <v>-0.136523</v>
      </c>
      <c r="G232" s="25" t="n">
        <f aca="false">D232*$B$9+$B$10</f>
        <v>-0.242217373075911</v>
      </c>
      <c r="H232" s="24" t="n">
        <f aca="false">G232-F232</f>
        <v>-0.105694373075911</v>
      </c>
      <c r="J232" s="26" t="n">
        <v>3.93764</v>
      </c>
      <c r="K232" s="24" t="n">
        <v>-0.16636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5.89</v>
      </c>
      <c r="D233" s="24" t="n">
        <v>4.38485</v>
      </c>
      <c r="E233" s="24" t="n">
        <v>0.0101691</v>
      </c>
      <c r="F233" s="25" t="n">
        <v>-0.20515</v>
      </c>
      <c r="G233" s="25" t="n">
        <f aca="false">D233*$B$9+$B$10</f>
        <v>-0.246440620354</v>
      </c>
      <c r="H233" s="24" t="n">
        <f aca="false">G233-F233</f>
        <v>-0.041290620354</v>
      </c>
      <c r="J233" s="26" t="n">
        <v>3.95407</v>
      </c>
      <c r="K233" s="24" t="n">
        <v>-0.155934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0.769</v>
      </c>
      <c r="D234" s="24" t="n">
        <v>3.92597</v>
      </c>
      <c r="E234" s="24" t="n">
        <v>0.00780675</v>
      </c>
      <c r="F234" s="25" t="n">
        <v>-0.205029</v>
      </c>
      <c r="G234" s="25" t="n">
        <f aca="false">D234*$B$9+$B$10</f>
        <v>-0.237841588934693</v>
      </c>
      <c r="H234" s="24" t="n">
        <f aca="false">G234-F234</f>
        <v>-0.0328125889346926</v>
      </c>
      <c r="J234" s="26" t="n">
        <v>4.19233</v>
      </c>
      <c r="K234" s="24" t="n">
        <v>-0.224668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813</v>
      </c>
      <c r="D235" s="24" t="n">
        <v>3.93563</v>
      </c>
      <c r="E235" s="24" t="n">
        <v>0.0049891</v>
      </c>
      <c r="F235" s="25" t="n">
        <v>-0.162365</v>
      </c>
      <c r="G235" s="25" t="n">
        <f aca="false">D235*$B$9+$B$10</f>
        <v>-0.238022609339832</v>
      </c>
      <c r="H235" s="24" t="n">
        <f aca="false">G235-F235</f>
        <v>-0.0756576093398323</v>
      </c>
      <c r="J235" s="26" t="n">
        <v>4.32832</v>
      </c>
      <c r="K235" s="24" t="n">
        <v>-0.18768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0.8792</v>
      </c>
      <c r="D236" s="24" t="n">
        <v>4.25981</v>
      </c>
      <c r="E236" s="24" t="n">
        <v>0.00553067</v>
      </c>
      <c r="F236" s="25" t="n">
        <v>-0.185191</v>
      </c>
      <c r="G236" s="25" t="n">
        <f aca="false">D236*$B$9+$B$10</f>
        <v>-0.244097474240266</v>
      </c>
      <c r="H236" s="24" t="n">
        <f aca="false">G236-F236</f>
        <v>-0.0589064742402661</v>
      </c>
      <c r="J236" s="26" t="n">
        <v>4.45368</v>
      </c>
      <c r="K236" s="24" t="n">
        <v>-0.180315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8287</v>
      </c>
      <c r="D237" s="24" t="n">
        <v>4.30074</v>
      </c>
      <c r="E237" s="24" t="n">
        <v>0.00617321</v>
      </c>
      <c r="F237" s="25" t="n">
        <v>-0.202257</v>
      </c>
      <c r="G237" s="25" t="n">
        <f aca="false">D237*$B$9+$B$10</f>
        <v>-0.244864468565563</v>
      </c>
      <c r="H237" s="24" t="n">
        <f aca="false">G237-F237</f>
        <v>-0.0426074685655631</v>
      </c>
      <c r="J237" s="26" t="n">
        <v>5.08981</v>
      </c>
      <c r="K237" s="24" t="n">
        <v>-0.258187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0.851</v>
      </c>
      <c r="D238" s="24" t="n">
        <v>4.48841</v>
      </c>
      <c r="E238" s="24" t="n">
        <v>0.0073219</v>
      </c>
      <c r="F238" s="25" t="n">
        <v>-0.202585</v>
      </c>
      <c r="G238" s="25" t="n">
        <f aca="false">D238*$B$9+$B$10</f>
        <v>-0.248381249045125</v>
      </c>
      <c r="H238" s="24" t="n">
        <f aca="false">G238-F238</f>
        <v>-0.0457962490451251</v>
      </c>
      <c r="J238" s="26" t="n">
        <v>7.13175</v>
      </c>
      <c r="K238" s="24" t="n">
        <v>-0.344253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8054</v>
      </c>
      <c r="D239" s="24" t="n">
        <v>5.43972</v>
      </c>
      <c r="E239" s="24" t="n">
        <v>0.00970872</v>
      </c>
      <c r="F239" s="25" t="n">
        <v>-0.106278</v>
      </c>
      <c r="G239" s="25" t="n">
        <f aca="false">D239*$B$9+$B$10</f>
        <v>-0.266208011116911</v>
      </c>
      <c r="H239" s="24" t="n">
        <f aca="false">G239-F239</f>
        <v>-0.159930011116911</v>
      </c>
      <c r="J239" s="26" t="n">
        <v>6.59803</v>
      </c>
      <c r="K239" s="24" t="n">
        <v>-0.278969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8404</v>
      </c>
      <c r="D240" s="24" t="n">
        <v>6.03449</v>
      </c>
      <c r="E240" s="24" t="n">
        <v>0.0103102</v>
      </c>
      <c r="F240" s="25" t="n">
        <v>-0.47051</v>
      </c>
      <c r="G240" s="25" t="n">
        <f aca="false">D240*$B$9+$B$10</f>
        <v>-0.277353508670218</v>
      </c>
      <c r="H240" s="24" t="n">
        <f aca="false">G240-F240</f>
        <v>0.193156491329782</v>
      </c>
      <c r="J240" s="26" t="n">
        <v>3.74419</v>
      </c>
      <c r="K240" s="24" t="n">
        <v>-0.190813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64981</v>
      </c>
      <c r="D241" s="24" t="n">
        <v>6.62952</v>
      </c>
      <c r="E241" s="24" t="n">
        <v>0.0238479</v>
      </c>
      <c r="F241" s="25" t="n">
        <v>-0.236482</v>
      </c>
      <c r="G241" s="25" t="n">
        <f aca="false">D241*$B$9+$B$10</f>
        <v>-0.288503878408342</v>
      </c>
      <c r="H241" s="24" t="n">
        <f aca="false">G241-F241</f>
        <v>-0.0520218784083424</v>
      </c>
      <c r="J241" s="26" t="n">
        <v>3.845</v>
      </c>
      <c r="K241" s="24" t="n">
        <v>-0.163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1.95566</v>
      </c>
      <c r="D242" s="24" t="n">
        <v>6.6688</v>
      </c>
      <c r="E242" s="24" t="n">
        <v>0.0164293</v>
      </c>
      <c r="F242" s="25" t="n">
        <v>-0.321203</v>
      </c>
      <c r="G242" s="25" t="n">
        <f aca="false">D242*$B$9+$B$10</f>
        <v>-0.289239953099221</v>
      </c>
      <c r="H242" s="24" t="n">
        <f aca="false">G242-F242</f>
        <v>0.0319630469007789</v>
      </c>
      <c r="J242" s="26" t="n">
        <v>4.16144</v>
      </c>
      <c r="K242" s="24" t="n">
        <v>-0.18756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5</v>
      </c>
      <c r="D243" s="29" t="n">
        <v>3.45573</v>
      </c>
      <c r="E243" s="29" t="n">
        <v>0.0058509</v>
      </c>
      <c r="F243" s="28" t="n">
        <v>-0.190274</v>
      </c>
      <c r="G243" s="28" t="n">
        <f aca="false">D243*$B$9+$B$10</f>
        <v>-0.229029680517209</v>
      </c>
      <c r="H243" s="29" t="n">
        <f aca="false">G243-F243</f>
        <v>-0.0387556805172085</v>
      </c>
      <c r="J243" s="26" t="n">
        <v>4.38055</v>
      </c>
      <c r="K243" s="24" t="n">
        <v>-0.168452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234</v>
      </c>
      <c r="D244" s="24" t="n">
        <v>3.56707</v>
      </c>
      <c r="E244" s="24" t="n">
        <v>0.00349563</v>
      </c>
      <c r="F244" s="25" t="n">
        <v>-0.201925</v>
      </c>
      <c r="G244" s="25" t="n">
        <f aca="false">D244*$B$9+$B$10</f>
        <v>-0.231116099969409</v>
      </c>
      <c r="H244" s="24" t="n">
        <f aca="false">G244-F244</f>
        <v>-0.0291910999694089</v>
      </c>
      <c r="J244" s="26" t="n">
        <v>4.51395</v>
      </c>
      <c r="K244" s="24" t="n">
        <v>-0.18505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188</v>
      </c>
      <c r="D245" s="24" t="n">
        <v>3.82342</v>
      </c>
      <c r="E245" s="24" t="n">
        <v>0.00442845</v>
      </c>
      <c r="F245" s="25" t="n">
        <v>-0.135581</v>
      </c>
      <c r="G245" s="25" t="n">
        <f aca="false">D245*$B$9+$B$10</f>
        <v>-0.235919886807666</v>
      </c>
      <c r="H245" s="24" t="n">
        <f aca="false">G245-F245</f>
        <v>-0.100338886807666</v>
      </c>
      <c r="J245" s="26" t="n">
        <v>4.80192</v>
      </c>
      <c r="K245" s="24" t="n">
        <v>-0.191079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546</v>
      </c>
      <c r="D246" s="24" t="n">
        <v>3.93764</v>
      </c>
      <c r="E246" s="24" t="n">
        <v>0.00425126</v>
      </c>
      <c r="F246" s="25" t="n">
        <v>-0.166361</v>
      </c>
      <c r="G246" s="25" t="n">
        <f aca="false">D246*$B$9+$B$10</f>
        <v>-0.238060275076305</v>
      </c>
      <c r="H246" s="24" t="n">
        <f aca="false">G246-F246</f>
        <v>-0.0716992750763055</v>
      </c>
      <c r="J246" s="26" t="n">
        <v>4.97988</v>
      </c>
      <c r="K246" s="24" t="n">
        <v>-0.22012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6.2203</v>
      </c>
      <c r="D247" s="24" t="n">
        <v>3.95407</v>
      </c>
      <c r="E247" s="24" t="n">
        <v>0.00271338</v>
      </c>
      <c r="F247" s="25" t="n">
        <v>-0.155934</v>
      </c>
      <c r="G247" s="25" t="n">
        <f aca="false">D247*$B$9+$B$10</f>
        <v>-0.238368159678422</v>
      </c>
      <c r="H247" s="24" t="n">
        <f aca="false">G247-F247</f>
        <v>-0.082434159678422</v>
      </c>
      <c r="J247" s="26" t="n">
        <v>5.77</v>
      </c>
      <c r="K247" s="24" t="n">
        <v>-0.269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51.4472</v>
      </c>
      <c r="D248" s="24" t="n">
        <v>4.19233</v>
      </c>
      <c r="E248" s="24" t="n">
        <v>0.0078346</v>
      </c>
      <c r="F248" s="25" t="n">
        <v>-0.224668</v>
      </c>
      <c r="G248" s="25" t="n">
        <f aca="false">D248*$B$9+$B$10</f>
        <v>-0.242832954888421</v>
      </c>
      <c r="H248" s="24" t="n">
        <f aca="false">G248-F248</f>
        <v>-0.0181649548884206</v>
      </c>
      <c r="J248" s="26" t="n">
        <v>6.60015</v>
      </c>
      <c r="K248" s="24" t="n">
        <v>-0.256846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1.2833</v>
      </c>
      <c r="D249" s="24" t="n">
        <v>4.32832</v>
      </c>
      <c r="E249" s="24" t="n">
        <v>0.00687098</v>
      </c>
      <c r="F249" s="25" t="n">
        <v>-0.18768</v>
      </c>
      <c r="G249" s="25" t="n">
        <f aca="false">D249*$B$9+$B$10</f>
        <v>-0.245381294939658</v>
      </c>
      <c r="H249" s="24" t="n">
        <f aca="false">G249-F249</f>
        <v>-0.0577012949396575</v>
      </c>
      <c r="J249" s="26" t="n">
        <v>6.61993</v>
      </c>
      <c r="K249" s="24" t="n">
        <v>-0.267075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5028</v>
      </c>
      <c r="D250" s="24" t="n">
        <v>4.45368</v>
      </c>
      <c r="E250" s="24" t="n">
        <v>0.00792833</v>
      </c>
      <c r="F250" s="25" t="n">
        <v>-0.180315</v>
      </c>
      <c r="G250" s="25" t="n">
        <f aca="false">D250*$B$9+$B$10</f>
        <v>-0.247730437588551</v>
      </c>
      <c r="H250" s="24" t="n">
        <f aca="false">G250-F250</f>
        <v>-0.0674154375885513</v>
      </c>
      <c r="J250" s="26" t="n">
        <v>2.86279</v>
      </c>
      <c r="K250" s="24" t="n">
        <v>-0.210212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21.052</v>
      </c>
      <c r="D251" s="24" t="n">
        <v>5.08981</v>
      </c>
      <c r="E251" s="24" t="n">
        <v>0.00958789</v>
      </c>
      <c r="F251" s="25" t="n">
        <v>-0.258187</v>
      </c>
      <c r="G251" s="25" t="n">
        <f aca="false">D251*$B$9+$B$10</f>
        <v>-0.259650987311276</v>
      </c>
      <c r="H251" s="24" t="n">
        <f aca="false">G251-F251</f>
        <v>-0.00146398731127623</v>
      </c>
      <c r="J251" s="26" t="n">
        <v>3.0876</v>
      </c>
      <c r="K251" s="24" t="n">
        <v>-0.121398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1.3282</v>
      </c>
      <c r="D252" s="24" t="n">
        <v>6.90523</v>
      </c>
      <c r="E252" s="24" t="n">
        <v>0.127101</v>
      </c>
      <c r="F252" s="25" t="n">
        <v>0.0742283</v>
      </c>
      <c r="G252" s="25" t="n">
        <f aca="false">D252*$B$9+$B$10</f>
        <v>-0.293670455623774</v>
      </c>
      <c r="H252" s="24" t="n">
        <f aca="false">G252-F252</f>
        <v>-0.367898755623774</v>
      </c>
      <c r="J252" s="26" t="n">
        <v>3.52136</v>
      </c>
      <c r="K252" s="24" t="n">
        <v>-0.133639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6.58844</v>
      </c>
      <c r="D253" s="24" t="n">
        <v>7.13175</v>
      </c>
      <c r="E253" s="24" t="n">
        <v>0.00893019</v>
      </c>
      <c r="F253" s="25" t="n">
        <v>-0.344253</v>
      </c>
      <c r="G253" s="25" t="n">
        <f aca="false">D253*$B$9+$B$10</f>
        <v>-0.297915252950094</v>
      </c>
      <c r="H253" s="24" t="n">
        <f aca="false">G253-F253</f>
        <v>0.0463377470499065</v>
      </c>
      <c r="J253" s="26" t="n">
        <v>3.62946</v>
      </c>
      <c r="K253" s="24" t="n">
        <v>-0.150543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1.22999</v>
      </c>
      <c r="D254" s="24" t="n">
        <v>6.59803</v>
      </c>
      <c r="E254" s="24" t="n">
        <v>0.0214725</v>
      </c>
      <c r="F254" s="25" t="n">
        <v>-0.278969</v>
      </c>
      <c r="G254" s="25" t="n">
        <f aca="false">D254*$B$9+$B$10</f>
        <v>-0.287913781870263</v>
      </c>
      <c r="H254" s="24" t="n">
        <f aca="false">G254-F254</f>
        <v>-0.00894478187026276</v>
      </c>
      <c r="J254" s="26" t="n">
        <v>3.79576</v>
      </c>
      <c r="K254" s="24" t="n">
        <v>-0.164241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149.399</v>
      </c>
      <c r="D255" s="29" t="n">
        <v>3.74419</v>
      </c>
      <c r="E255" s="29" t="n">
        <v>0.00362087</v>
      </c>
      <c r="F255" s="28" t="n">
        <v>-0.190813</v>
      </c>
      <c r="G255" s="28" t="n">
        <f aca="false">D255*$B$9+$B$10</f>
        <v>-0.234435182180418</v>
      </c>
      <c r="H255" s="29" t="n">
        <f aca="false">G255-F255</f>
        <v>-0.0436221821804176</v>
      </c>
      <c r="J255" s="26" t="n">
        <v>3.75997</v>
      </c>
      <c r="K255" s="24" t="n">
        <v>-0.158033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1.371</v>
      </c>
      <c r="D256" s="24" t="n">
        <v>3.845</v>
      </c>
      <c r="E256" s="24" t="n">
        <v>0.00422492</v>
      </c>
      <c r="F256" s="25" t="n">
        <v>-0.163</v>
      </c>
      <c r="G256" s="25" t="n">
        <f aca="false">D256*$B$9+$B$10</f>
        <v>-0.236324278147512</v>
      </c>
      <c r="H256" s="24" t="n">
        <f aca="false">G256-F256</f>
        <v>-0.0733242781475123</v>
      </c>
      <c r="J256" s="26" t="n">
        <v>3.77548</v>
      </c>
      <c r="K256" s="24" t="n">
        <v>-0.162523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5.9332</v>
      </c>
      <c r="D257" s="24" t="n">
        <v>4.16144</v>
      </c>
      <c r="E257" s="24" t="n">
        <v>0.00569918</v>
      </c>
      <c r="F257" s="25" t="n">
        <v>-0.18756</v>
      </c>
      <c r="G257" s="25" t="n">
        <f aca="false">D257*$B$9+$B$10</f>
        <v>-0.242254101853766</v>
      </c>
      <c r="H257" s="24" t="n">
        <f aca="false">G257-F257</f>
        <v>-0.0546941018537658</v>
      </c>
      <c r="J257" s="26" t="n">
        <v>4.46052</v>
      </c>
      <c r="K257" s="24" t="n">
        <v>-0.194478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1.4659</v>
      </c>
      <c r="D258" s="24" t="n">
        <v>4.38055</v>
      </c>
      <c r="E258" s="24" t="n">
        <v>0.0162903</v>
      </c>
      <c r="F258" s="25" t="n">
        <v>-0.168452</v>
      </c>
      <c r="G258" s="25" t="n">
        <f aca="false">D258*$B$9+$B$10</f>
        <v>-0.246360041912789</v>
      </c>
      <c r="H258" s="24" t="n">
        <f aca="false">G258-F258</f>
        <v>-0.0779080419127887</v>
      </c>
      <c r="J258" s="26" t="n">
        <v>4.68755</v>
      </c>
      <c r="K258" s="24" t="n">
        <v>-0.204448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1.6501</v>
      </c>
      <c r="D259" s="24" t="n">
        <v>4.51395</v>
      </c>
      <c r="E259" s="24" t="n">
        <v>0.0115339</v>
      </c>
      <c r="F259" s="25" t="n">
        <v>-0.18505</v>
      </c>
      <c r="G259" s="25" t="n">
        <f aca="false">D259*$B$9+$B$10</f>
        <v>-0.248859847507575</v>
      </c>
      <c r="H259" s="24" t="n">
        <f aca="false">G259-F259</f>
        <v>-0.0638098475075752</v>
      </c>
      <c r="J259" s="26" t="n">
        <v>4.80857</v>
      </c>
      <c r="K259" s="24" t="n">
        <v>-0.202427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1.0436</v>
      </c>
      <c r="D260" s="24" t="n">
        <v>4.80192</v>
      </c>
      <c r="E260" s="24" t="n">
        <v>0.00641726</v>
      </c>
      <c r="F260" s="25" t="n">
        <v>-0.191079</v>
      </c>
      <c r="G260" s="25" t="n">
        <f aca="false">D260*$B$9+$B$10</f>
        <v>-0.254256166976321</v>
      </c>
      <c r="H260" s="24" t="n">
        <f aca="false">G260-F260</f>
        <v>-0.0631771669763207</v>
      </c>
      <c r="J260" s="26" t="n">
        <v>4.79249</v>
      </c>
      <c r="K260" s="24" t="n">
        <v>-0.199511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1.3102</v>
      </c>
      <c r="D261" s="24" t="n">
        <v>4.97988</v>
      </c>
      <c r="E261" s="24" t="n">
        <v>0.016425</v>
      </c>
      <c r="F261" s="25" t="n">
        <v>-0.22012</v>
      </c>
      <c r="G261" s="25" t="n">
        <f aca="false">D261*$B$9+$B$10</f>
        <v>-0.257590990092124</v>
      </c>
      <c r="H261" s="24" t="n">
        <f aca="false">G261-F261</f>
        <v>-0.0374709900921242</v>
      </c>
      <c r="J261" s="26" t="n">
        <v>4.96046</v>
      </c>
      <c r="K261" s="24" t="n">
        <v>-0.298539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1.4347</v>
      </c>
      <c r="D262" s="24" t="n">
        <v>5.77</v>
      </c>
      <c r="E262" s="24" t="n">
        <v>0.00557898</v>
      </c>
      <c r="F262" s="25" t="n">
        <v>-0.269</v>
      </c>
      <c r="G262" s="25" t="n">
        <f aca="false">D262*$B$9+$B$10</f>
        <v>-0.272397184968831</v>
      </c>
      <c r="H262" s="24" t="n">
        <f aca="false">G262-F262</f>
        <v>-0.00339718496883085</v>
      </c>
      <c r="J262" s="26" t="n">
        <v>5.97176</v>
      </c>
      <c r="K262" s="24" t="n">
        <v>-0.244236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6.21113</v>
      </c>
      <c r="D263" s="24" t="n">
        <v>6.60015</v>
      </c>
      <c r="E263" s="24" t="n">
        <v>0.0296865</v>
      </c>
      <c r="F263" s="25" t="n">
        <v>-0.256846</v>
      </c>
      <c r="G263" s="25" t="n">
        <f aca="false">D263*$B$9+$B$10</f>
        <v>-0.287953508915697</v>
      </c>
      <c r="H263" s="24" t="n">
        <f aca="false">G263-F263</f>
        <v>-0.0311075089156971</v>
      </c>
      <c r="J263" s="26" t="n">
        <v>6.7559</v>
      </c>
      <c r="K263" s="24" t="n">
        <v>-0.259095</v>
      </c>
    </row>
    <row r="264" customFormat="false" ht="13.5" hidden="false" customHeight="false" outlineLevel="0" collapsed="false">
      <c r="A264" s="23" t="n">
        <v>19</v>
      </c>
      <c r="B264" s="24" t="s">
        <v>81</v>
      </c>
      <c r="C264" s="25" t="n">
        <v>2.57327</v>
      </c>
      <c r="D264" s="24" t="n">
        <v>6.61993</v>
      </c>
      <c r="E264" s="24" t="n">
        <v>0.0127279</v>
      </c>
      <c r="F264" s="25" t="n">
        <v>-0.267075</v>
      </c>
      <c r="G264" s="25" t="n">
        <f aca="false">D264*$B$9+$B$10</f>
        <v>-0.288324169745269</v>
      </c>
      <c r="H264" s="24" t="n">
        <f aca="false">G264-F264</f>
        <v>-0.021249169745269</v>
      </c>
      <c r="J264" s="26" t="n">
        <v>6.77271</v>
      </c>
      <c r="K264" s="24" t="n">
        <v>-0.273286</v>
      </c>
    </row>
    <row r="265" customFormat="false" ht="13.5" hidden="false" customHeight="false" outlineLevel="0" collapsed="false">
      <c r="A265" s="27" t="n">
        <v>20</v>
      </c>
      <c r="B265" s="24" t="s">
        <v>81</v>
      </c>
      <c r="C265" s="28" t="n">
        <v>310.773</v>
      </c>
      <c r="D265" s="29" t="n">
        <v>2.86279</v>
      </c>
      <c r="E265" s="29" t="n">
        <v>0.003512</v>
      </c>
      <c r="F265" s="28" t="n">
        <v>-0.210212</v>
      </c>
      <c r="G265" s="28" t="n">
        <f aca="false">D265*$B$9+$B$10</f>
        <v>-0.217918475649347</v>
      </c>
      <c r="H265" s="29" t="n">
        <f aca="false">G265-F265</f>
        <v>-0.0077064756493474</v>
      </c>
      <c r="J265" s="26" t="n">
        <v>2.58179</v>
      </c>
      <c r="K265" s="24" t="n">
        <v>-0.197212</v>
      </c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52.244</v>
      </c>
      <c r="D266" s="24" t="n">
        <v>3.0876</v>
      </c>
      <c r="E266" s="24" t="n">
        <v>0.0041732</v>
      </c>
      <c r="F266" s="25" t="n">
        <v>-0.121398</v>
      </c>
      <c r="G266" s="25" t="n">
        <f aca="false">D266*$B$9+$B$10</f>
        <v>-0.222131228990906</v>
      </c>
      <c r="H266" s="24" t="n">
        <f aca="false">G266-F266</f>
        <v>-0.100733228990906</v>
      </c>
      <c r="J266" s="26" t="n">
        <v>2.94183</v>
      </c>
      <c r="K266" s="24" t="n">
        <v>-0.129166</v>
      </c>
    </row>
    <row r="267" customFormat="false" ht="12.75" hidden="false" customHeight="false" outlineLevel="0" collapsed="false">
      <c r="A267" s="23" t="n">
        <v>20</v>
      </c>
      <c r="B267" s="24" t="s">
        <v>81</v>
      </c>
      <c r="C267" s="25" t="n">
        <v>201.128</v>
      </c>
      <c r="D267" s="24" t="n">
        <v>3.52136</v>
      </c>
      <c r="E267" s="24" t="n">
        <v>0.00324012</v>
      </c>
      <c r="F267" s="25" t="n">
        <v>-0.133639</v>
      </c>
      <c r="G267" s="25" t="n">
        <f aca="false">D267*$B$9+$B$10</f>
        <v>-0.230259532400161</v>
      </c>
      <c r="H267" s="24" t="n">
        <f aca="false">G267-F267</f>
        <v>-0.0966205324001608</v>
      </c>
      <c r="J267" s="26" t="n">
        <v>3.19873</v>
      </c>
      <c r="K267" s="24" t="n">
        <v>-0.158274</v>
      </c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6.316</v>
      </c>
      <c r="D268" s="24" t="n">
        <v>3.62946</v>
      </c>
      <c r="E268" s="24" t="n">
        <v>0.00415921</v>
      </c>
      <c r="F268" s="25" t="n">
        <v>-0.150543</v>
      </c>
      <c r="G268" s="25" t="n">
        <f aca="false">D268*$B$9+$B$10</f>
        <v>-0.232285236933867</v>
      </c>
      <c r="H268" s="24" t="n">
        <f aca="false">G268-F268</f>
        <v>-0.081742236933867</v>
      </c>
      <c r="J268" s="26" t="n">
        <v>3.54528</v>
      </c>
      <c r="K268" s="24" t="n">
        <v>-0.186718</v>
      </c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51.181</v>
      </c>
      <c r="D269" s="24" t="n">
        <v>3.79576</v>
      </c>
      <c r="E269" s="24" t="n">
        <v>0.00582811</v>
      </c>
      <c r="F269" s="25" t="n">
        <v>-0.164241</v>
      </c>
      <c r="G269" s="25" t="n">
        <f aca="false">D269*$B$9+$B$10</f>
        <v>-0.235401561299782</v>
      </c>
      <c r="H269" s="24" t="n">
        <f aca="false">G269-F269</f>
        <v>-0.0711605612997815</v>
      </c>
      <c r="J269" s="26" t="n">
        <v>3.63966</v>
      </c>
      <c r="K269" s="24" t="n">
        <v>-0.141336</v>
      </c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6.15</v>
      </c>
      <c r="D270" s="24" t="n">
        <v>3.75997</v>
      </c>
      <c r="E270" s="24" t="n">
        <v>0.00472834</v>
      </c>
      <c r="F270" s="25" t="n">
        <v>-0.158033</v>
      </c>
      <c r="G270" s="25" t="n">
        <f aca="false">D270*$B$9+$B$10</f>
        <v>-0.234730886320491</v>
      </c>
      <c r="H270" s="24" t="n">
        <f aca="false">G270-F270</f>
        <v>-0.0766978863204906</v>
      </c>
      <c r="J270" s="26" t="n">
        <v>4.14375</v>
      </c>
      <c r="K270" s="24" t="n">
        <v>-0.182253</v>
      </c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1.634</v>
      </c>
      <c r="D271" s="24" t="n">
        <v>3.77548</v>
      </c>
      <c r="E271" s="24" t="n">
        <v>0.00449171</v>
      </c>
      <c r="F271" s="25" t="n">
        <v>-0.162523</v>
      </c>
      <c r="G271" s="25" t="n">
        <f aca="false">D271*$B$9+$B$10</f>
        <v>-0.235021530884022</v>
      </c>
      <c r="H271" s="24" t="n">
        <f aca="false">G271-F271</f>
        <v>-0.0724985308840223</v>
      </c>
      <c r="J271" s="26" t="n">
        <v>4.29965</v>
      </c>
      <c r="K271" s="24" t="n">
        <v>-0.188348</v>
      </c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76.6854</v>
      </c>
      <c r="D272" s="24" t="n">
        <v>4.46052</v>
      </c>
      <c r="E272" s="24" t="n">
        <v>0.0101882</v>
      </c>
      <c r="F272" s="25" t="n">
        <v>-0.194478</v>
      </c>
      <c r="G272" s="25" t="n">
        <f aca="false">D272*$B$9+$B$10</f>
        <v>-0.247858613527594</v>
      </c>
      <c r="H272" s="24" t="n">
        <f aca="false">G272-F272</f>
        <v>-0.0533806135275943</v>
      </c>
      <c r="J272" s="26" t="n">
        <v>4.16705</v>
      </c>
      <c r="K272" s="24" t="n">
        <v>-0.184955</v>
      </c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51.1296</v>
      </c>
      <c r="D273" s="24" t="n">
        <v>4.68755</v>
      </c>
      <c r="E273" s="24" t="n">
        <v>0.00815565</v>
      </c>
      <c r="F273" s="25" t="n">
        <v>-0.204448</v>
      </c>
      <c r="G273" s="25" t="n">
        <f aca="false">D273*$B$9+$B$10</f>
        <v>-0.252112967831825</v>
      </c>
      <c r="H273" s="24" t="n">
        <f aca="false">G273-F273</f>
        <v>-0.047664967831825</v>
      </c>
      <c r="J273" s="26" t="n">
        <v>3.94078</v>
      </c>
      <c r="K273" s="24" t="n">
        <v>-0.16522</v>
      </c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41.3568</v>
      </c>
      <c r="D274" s="24" t="n">
        <v>4.80857</v>
      </c>
      <c r="E274" s="24" t="n">
        <v>0.00907354</v>
      </c>
      <c r="F274" s="25" t="n">
        <v>-0.202427</v>
      </c>
      <c r="G274" s="25" t="n">
        <f aca="false">D274*$B$9+$B$10</f>
        <v>-0.254380782472613</v>
      </c>
      <c r="H274" s="24" t="n">
        <f aca="false">G274-F274</f>
        <v>-0.0519537824726125</v>
      </c>
      <c r="J274" s="26" t="n">
        <v>4.02998</v>
      </c>
      <c r="K274" s="24" t="n">
        <v>-0.159017</v>
      </c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31.3383</v>
      </c>
      <c r="D275" s="24" t="n">
        <v>4.79249</v>
      </c>
      <c r="E275" s="24" t="n">
        <v>0.00920649</v>
      </c>
      <c r="F275" s="25" t="n">
        <v>-0.199511</v>
      </c>
      <c r="G275" s="25" t="n">
        <f aca="false">D275*$B$9+$B$10</f>
        <v>-0.254079456580827</v>
      </c>
      <c r="H275" s="24" t="n">
        <f aca="false">G275-F275</f>
        <v>-0.0545684565808272</v>
      </c>
      <c r="J275" s="26" t="n">
        <v>4.25599</v>
      </c>
      <c r="K275" s="24" t="n">
        <v>-0.172009</v>
      </c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21.6433</v>
      </c>
      <c r="D276" s="24" t="n">
        <v>4.96046</v>
      </c>
      <c r="E276" s="24" t="n">
        <v>0.00574526</v>
      </c>
      <c r="F276" s="25" t="n">
        <v>-0.298539</v>
      </c>
      <c r="G276" s="25" t="n">
        <f aca="false">D276*$B$9+$B$10</f>
        <v>-0.257227075364607</v>
      </c>
      <c r="H276" s="24" t="n">
        <f aca="false">G276-F276</f>
        <v>0.0413119246353927</v>
      </c>
      <c r="J276" s="26" t="n">
        <v>4.55497</v>
      </c>
      <c r="K276" s="24" t="n">
        <v>-0.143033</v>
      </c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1.2696</v>
      </c>
      <c r="D277" s="24" t="n">
        <v>5.97176</v>
      </c>
      <c r="E277" s="24" t="n">
        <v>0.00690637</v>
      </c>
      <c r="F277" s="25" t="n">
        <v>-0.244236</v>
      </c>
      <c r="G277" s="25" t="n">
        <f aca="false">D277*$B$9+$B$10</f>
        <v>-0.276178000387153</v>
      </c>
      <c r="H277" s="24" t="n">
        <f aca="false">G277-F277</f>
        <v>-0.0319420003871526</v>
      </c>
      <c r="J277" s="26" t="n">
        <v>6.50738</v>
      </c>
      <c r="K277" s="24" t="n">
        <v>-0.216622</v>
      </c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6.35435</v>
      </c>
      <c r="D278" s="24" t="n">
        <v>6.7559</v>
      </c>
      <c r="E278" s="24" t="n">
        <v>0.0102853</v>
      </c>
      <c r="F278" s="25" t="n">
        <v>-0.259095</v>
      </c>
      <c r="G278" s="25" t="n">
        <f aca="false">D278*$B$9+$B$10</f>
        <v>-0.290872135013058</v>
      </c>
      <c r="H278" s="24" t="n">
        <f aca="false">G278-F278</f>
        <v>-0.0317771350130584</v>
      </c>
      <c r="J278" s="26" t="n">
        <v>6.84214</v>
      </c>
      <c r="K278" s="24" t="n">
        <v>-0.268863</v>
      </c>
    </row>
    <row r="279" customFormat="false" ht="13.5" hidden="false" customHeight="false" outlineLevel="0" collapsed="false">
      <c r="A279" s="23" t="n">
        <v>20</v>
      </c>
      <c r="B279" s="24" t="s">
        <v>81</v>
      </c>
      <c r="C279" s="25" t="n">
        <v>1.67947</v>
      </c>
      <c r="D279" s="24" t="n">
        <v>6.77271</v>
      </c>
      <c r="E279" s="24" t="n">
        <v>0.0123964</v>
      </c>
      <c r="F279" s="25" t="n">
        <v>-0.273286</v>
      </c>
      <c r="G279" s="25" t="n">
        <f aca="false">D279*$B$9+$B$10</f>
        <v>-0.291187140500677</v>
      </c>
      <c r="H279" s="24" t="n">
        <f aca="false">G279-F279</f>
        <v>-0.0179011405006773</v>
      </c>
      <c r="J279" s="26" t="n">
        <v>6.62149</v>
      </c>
      <c r="K279" s="24" t="n">
        <v>-0.276514</v>
      </c>
    </row>
    <row r="280" customFormat="false" ht="13.5" hidden="false" customHeight="false" outlineLevel="0" collapsed="false">
      <c r="A280" s="27" t="n">
        <v>21</v>
      </c>
      <c r="B280" s="24" t="s">
        <v>81</v>
      </c>
      <c r="C280" s="28" t="n">
        <v>352.321</v>
      </c>
      <c r="D280" s="29" t="n">
        <v>2.58179</v>
      </c>
      <c r="E280" s="29" t="n">
        <v>0.00437142</v>
      </c>
      <c r="F280" s="28" t="n">
        <v>-0.197212</v>
      </c>
      <c r="G280" s="28" t="n">
        <f aca="false">D280*$B$9+$B$10</f>
        <v>-0.212652768212054</v>
      </c>
      <c r="H280" s="29" t="n">
        <f aca="false">G280-F280</f>
        <v>-0.0154407682120536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300.899</v>
      </c>
      <c r="D281" s="24" t="n">
        <v>2.94183</v>
      </c>
      <c r="E281" s="24" t="n">
        <v>0.00325664</v>
      </c>
      <c r="F281" s="25" t="n">
        <v>-0.129166</v>
      </c>
      <c r="G281" s="25" t="n">
        <f aca="false">D281*$B$9+$B$10</f>
        <v>-0.219399619833845</v>
      </c>
      <c r="H281" s="24" t="n">
        <f aca="false">G281-F281</f>
        <v>-0.0902336198338445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251.227</v>
      </c>
      <c r="D282" s="24" t="n">
        <v>3.19873</v>
      </c>
      <c r="E282" s="24" t="n">
        <v>0.00524321</v>
      </c>
      <c r="F282" s="25" t="n">
        <v>-0.158274</v>
      </c>
      <c r="G282" s="25" t="n">
        <f aca="false">D282*$B$9+$B$10</f>
        <v>-0.224213713216908</v>
      </c>
      <c r="H282" s="24" t="n">
        <f aca="false">G282-F282</f>
        <v>-0.0659397132169078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02.055</v>
      </c>
      <c r="D283" s="24" t="n">
        <v>3.54528</v>
      </c>
      <c r="E283" s="24" t="n">
        <v>0.00472089</v>
      </c>
      <c r="F283" s="25" t="n">
        <v>-0.186718</v>
      </c>
      <c r="G283" s="25" t="n">
        <f aca="false">D283*$B$9+$B$10</f>
        <v>-0.230707773403364</v>
      </c>
      <c r="H283" s="24" t="n">
        <f aca="false">G283-F283</f>
        <v>-0.043989773403363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6.295</v>
      </c>
      <c r="D284" s="24" t="n">
        <v>3.63966</v>
      </c>
      <c r="E284" s="24" t="n">
        <v>0.00944805</v>
      </c>
      <c r="F284" s="25" t="n">
        <v>-0.141336</v>
      </c>
      <c r="G284" s="25" t="n">
        <f aca="false">D284*$B$9+$B$10</f>
        <v>-0.232476376492089</v>
      </c>
      <c r="H284" s="24" t="n">
        <f aca="false">G284-F284</f>
        <v>-0.0911403764920891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51.283</v>
      </c>
      <c r="D285" s="24" t="n">
        <v>4.14375</v>
      </c>
      <c r="E285" s="24" t="n">
        <v>0.00657376</v>
      </c>
      <c r="F285" s="25" t="n">
        <v>-0.182253</v>
      </c>
      <c r="G285" s="25" t="n">
        <f aca="false">D285*$B$9+$B$10</f>
        <v>-0.241922605894457</v>
      </c>
      <c r="H285" s="24" t="n">
        <f aca="false">G285-F285</f>
        <v>-0.0596696058944571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01.63</v>
      </c>
      <c r="D286" s="24" t="n">
        <v>4.29965</v>
      </c>
      <c r="E286" s="24" t="n">
        <v>0.00578386</v>
      </c>
      <c r="F286" s="25" t="n">
        <v>-0.188348</v>
      </c>
      <c r="G286" s="25" t="n">
        <f aca="false">D286*$B$9+$B$10</f>
        <v>-0.244844042867675</v>
      </c>
      <c r="H286" s="24" t="n">
        <f aca="false">G286-F286</f>
        <v>-0.056496042867674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76.2164</v>
      </c>
      <c r="D287" s="24" t="n">
        <v>4.16705</v>
      </c>
      <c r="E287" s="24" t="n">
        <v>0.00744662</v>
      </c>
      <c r="F287" s="25" t="n">
        <v>-0.184955</v>
      </c>
      <c r="G287" s="25" t="n">
        <f aca="false">D287*$B$9+$B$10</f>
        <v>-0.242359228610788</v>
      </c>
      <c r="H287" s="24" t="n">
        <f aca="false">G287-F287</f>
        <v>-0.0574042286107879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51.597</v>
      </c>
      <c r="D288" s="24" t="n">
        <v>3.94078</v>
      </c>
      <c r="E288" s="24" t="n">
        <v>0.00739181</v>
      </c>
      <c r="F288" s="25" t="n">
        <v>-0.16522</v>
      </c>
      <c r="G288" s="25" t="n">
        <f aca="false">D288*$B$9+$B$10</f>
        <v>-0.238119116077562</v>
      </c>
      <c r="H288" s="24" t="n">
        <f aca="false">G288-F288</f>
        <v>-0.072899116077562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41.4614</v>
      </c>
      <c r="D289" s="24" t="n">
        <v>4.02998</v>
      </c>
      <c r="E289" s="24" t="n">
        <v>0.00551359</v>
      </c>
      <c r="F289" s="25" t="n">
        <v>-0.159017</v>
      </c>
      <c r="G289" s="25" t="n">
        <f aca="false">D289*$B$9+$B$10</f>
        <v>-0.239790650253386</v>
      </c>
      <c r="H289" s="24" t="n">
        <f aca="false">G289-F289</f>
        <v>-0.0807736502533863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30.9636</v>
      </c>
      <c r="D290" s="24" t="n">
        <v>4.25599</v>
      </c>
      <c r="E290" s="24" t="n">
        <v>0.00692701</v>
      </c>
      <c r="F290" s="25" t="n">
        <v>-0.172009</v>
      </c>
      <c r="G290" s="25" t="n">
        <f aca="false">D290*$B$9+$B$10</f>
        <v>-0.244025890601795</v>
      </c>
      <c r="H290" s="24" t="n">
        <f aca="false">G290-F290</f>
        <v>-0.072016890601794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1.1678</v>
      </c>
      <c r="D291" s="24" t="n">
        <v>4.55497</v>
      </c>
      <c r="E291" s="24" t="n">
        <v>0.00741331</v>
      </c>
      <c r="F291" s="25" t="n">
        <v>-0.143033</v>
      </c>
      <c r="G291" s="25" t="n">
        <f aca="false">D291*$B$9+$B$10</f>
        <v>-0.249628528358386</v>
      </c>
      <c r="H291" s="24" t="n">
        <f aca="false">G291-F291</f>
        <v>-0.10659552835838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11.4218</v>
      </c>
      <c r="D292" s="24" t="n">
        <v>6.50738</v>
      </c>
      <c r="E292" s="24" t="n">
        <v>0.0112954</v>
      </c>
      <c r="F292" s="25" t="n">
        <v>-0.216622</v>
      </c>
      <c r="G292" s="25" t="n">
        <f aca="false">D292*$B$9+$B$10</f>
        <v>-0.286215075894495</v>
      </c>
      <c r="H292" s="24" t="n">
        <f aca="false">G292-F292</f>
        <v>-0.0695930758944952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6.17965</v>
      </c>
      <c r="D293" s="24" t="n">
        <v>6.84214</v>
      </c>
      <c r="E293" s="24" t="n">
        <v>0.0191129</v>
      </c>
      <c r="F293" s="25" t="n">
        <v>-0.268863</v>
      </c>
      <c r="G293" s="25" t="n">
        <f aca="false">D293*$B$9+$B$10</f>
        <v>-0.292488201238654</v>
      </c>
      <c r="H293" s="24" t="n">
        <f aca="false">G293-F293</f>
        <v>-0.0236252012386535</v>
      </c>
      <c r="J293" s="26"/>
      <c r="K293" s="24"/>
    </row>
    <row r="294" customFormat="false" ht="13.5" hidden="false" customHeight="false" outlineLevel="0" collapsed="false">
      <c r="A294" s="23" t="n">
        <v>21</v>
      </c>
      <c r="B294" s="24" t="s">
        <v>81</v>
      </c>
      <c r="C294" s="25" t="n">
        <v>1.71218</v>
      </c>
      <c r="D294" s="24" t="n">
        <v>6.62149</v>
      </c>
      <c r="E294" s="24" t="n">
        <v>0.017455</v>
      </c>
      <c r="F294" s="25" t="n">
        <v>-0.276514</v>
      </c>
      <c r="G294" s="25" t="n">
        <f aca="false">D294*$B$9+$B$10</f>
        <v>-0.288353402854174</v>
      </c>
      <c r="H294" s="24" t="n">
        <f aca="false">G294-F294</f>
        <v>-0.0118394028541735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1" activePane="bottomLeft" state="frozen"/>
      <selection pane="topLeft" activeCell="A1" activeCellId="0" sqref="A1"/>
      <selection pane="bottomLeft" activeCell="K241" activeCellId="0" sqref="K241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70725080213628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468419775088368</v>
      </c>
      <c r="C9" s="0" t="n">
        <f aca="false">INDEX(LINEST(known_ys,known_xs,TRUE(),TRUE()),2,1)</f>
        <v>0.00104500565713829</v>
      </c>
      <c r="E9" s="0" t="s">
        <v>62</v>
      </c>
      <c r="G9" s="0" t="n">
        <f aca="false">INDEX(LINEST(known_ys,known_xs,TRUE(),TRUE()),3,2)</f>
        <v>0.100896495213972</v>
      </c>
      <c r="I9" s="0" t="n">
        <f aca="false">MIN(known_xs)</f>
        <v>1</v>
      </c>
      <c r="J9" s="0" t="n">
        <f aca="false">I9*$B$9+$B$10</f>
        <v>-0.2930557646455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97739962396474</v>
      </c>
      <c r="C10" s="11" t="n">
        <f aca="false">INDEX(LINEST(known_ys,known_xs,TRUE(),TRUE()),2,2)</f>
        <v>0.0135513364141042</v>
      </c>
      <c r="E10" s="11" t="s">
        <v>64</v>
      </c>
      <c r="F10" s="11"/>
      <c r="G10" s="11" t="n">
        <f aca="false">INDEX(LINEST(known_ys,known_xs,TRUE(),TRUE()),5,2)</f>
        <v>2.68754712506625</v>
      </c>
      <c r="I10" s="11" t="n">
        <f aca="false">MAX(known_xs)</f>
        <v>21</v>
      </c>
      <c r="J10" s="11" t="n">
        <f aca="false">I10*$B$9+$B$10</f>
        <v>-0.1993718096279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8</v>
      </c>
    </row>
    <row r="13" customFormat="false" ht="12.75" hidden="false" customHeight="false" outlineLevel="0" collapsed="false">
      <c r="A13" s="0" t="s">
        <v>66</v>
      </c>
      <c r="D13" s="0" t="n">
        <v>2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615</v>
      </c>
      <c r="D17" s="24" t="n">
        <v>1.23121</v>
      </c>
      <c r="E17" s="24" t="n">
        <v>0.00520345</v>
      </c>
      <c r="F17" s="25" t="n">
        <v>-0.782788</v>
      </c>
      <c r="G17" s="25" t="n">
        <f aca="false">A17*$B$9+$B$10</f>
        <v>-0.29305576464559</v>
      </c>
      <c r="H17" s="24" t="n">
        <f aca="false">G17-F17</f>
        <v>0.48973223535441</v>
      </c>
      <c r="J17" s="26" t="n">
        <v>1</v>
      </c>
      <c r="K17" s="24" t="n">
        <v>-0.187129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6.0383</v>
      </c>
      <c r="D18" s="24" t="n">
        <v>3.49587</v>
      </c>
      <c r="E18" s="24" t="n">
        <v>0.00609338</v>
      </c>
      <c r="F18" s="25" t="n">
        <v>-0.187129</v>
      </c>
      <c r="G18" s="25" t="n">
        <f aca="false">A18*$B$9+$B$10</f>
        <v>-0.29305576464559</v>
      </c>
      <c r="H18" s="24" t="n">
        <f aca="false">G18-F18</f>
        <v>-0.10592676464559</v>
      </c>
      <c r="J18" s="26" t="n">
        <v>1</v>
      </c>
      <c r="K18" s="24" t="n">
        <v>-0.194137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6327</v>
      </c>
      <c r="D19" s="24" t="n">
        <v>4.51186</v>
      </c>
      <c r="E19" s="24" t="n">
        <v>0.00638894</v>
      </c>
      <c r="F19" s="25" t="n">
        <v>-0.194137</v>
      </c>
      <c r="G19" s="25" t="n">
        <f aca="false">A19*$B$9+$B$10</f>
        <v>-0.29305576464559</v>
      </c>
      <c r="H19" s="24" t="n">
        <f aca="false">G19-F19</f>
        <v>-0.0989187646455901</v>
      </c>
      <c r="J19" s="26" t="n">
        <v>1</v>
      </c>
      <c r="K19" s="24" t="n">
        <v>-0.285859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1.1733</v>
      </c>
      <c r="D20" s="24" t="n">
        <v>4.70114</v>
      </c>
      <c r="E20" s="24" t="n">
        <v>0.00369979</v>
      </c>
      <c r="F20" s="25" t="n">
        <v>-0.285859</v>
      </c>
      <c r="G20" s="25" t="n">
        <f aca="false">A20*$B$9+$B$10</f>
        <v>-0.29305576464559</v>
      </c>
      <c r="H20" s="24" t="n">
        <f aca="false">G20-F20</f>
        <v>-0.0071967646455901</v>
      </c>
      <c r="J20" s="26" t="n">
        <v>1</v>
      </c>
      <c r="K20" s="24" t="n">
        <v>-0.228676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7783</v>
      </c>
      <c r="D21" s="24" t="n">
        <v>4.89232</v>
      </c>
      <c r="E21" s="24" t="n">
        <v>0.00779011</v>
      </c>
      <c r="F21" s="25" t="n">
        <v>-0.228676</v>
      </c>
      <c r="G21" s="25" t="n">
        <f aca="false">A21*$B$9+$B$10</f>
        <v>-0.29305576464559</v>
      </c>
      <c r="H21" s="24" t="n">
        <f aca="false">G21-F21</f>
        <v>-0.0643797646455901</v>
      </c>
      <c r="J21" s="26" t="n">
        <v>1</v>
      </c>
      <c r="K21" s="24" t="n">
        <v>-0.188444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1.1234</v>
      </c>
      <c r="D22" s="24" t="n">
        <v>5.41756</v>
      </c>
      <c r="E22" s="24" t="n">
        <v>0.00899294</v>
      </c>
      <c r="F22" s="25" t="n">
        <v>-0.188444</v>
      </c>
      <c r="G22" s="25" t="n">
        <f aca="false">A22*$B$9+$B$10</f>
        <v>-0.29305576464559</v>
      </c>
      <c r="H22" s="24" t="n">
        <f aca="false">G22-F22</f>
        <v>-0.10461176464559</v>
      </c>
      <c r="J22" s="26" t="n">
        <v>1</v>
      </c>
      <c r="K22" s="24" t="n">
        <v>-0.25317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1.0699</v>
      </c>
      <c r="D23" s="24" t="n">
        <v>6.04883</v>
      </c>
      <c r="E23" s="24" t="n">
        <v>0.0051408</v>
      </c>
      <c r="F23" s="25" t="n">
        <v>-0.253174</v>
      </c>
      <c r="G23" s="25" t="n">
        <f aca="false">A23*$B$9+$B$10</f>
        <v>-0.29305576464559</v>
      </c>
      <c r="H23" s="24" t="n">
        <f aca="false">G23-F23</f>
        <v>-0.0398817646455901</v>
      </c>
      <c r="J23" s="26" t="n">
        <v>1</v>
      </c>
      <c r="K23" s="24" t="n">
        <v>-0.256676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6.0127</v>
      </c>
      <c r="D24" s="24" t="n">
        <v>7.07432</v>
      </c>
      <c r="E24" s="24" t="n">
        <v>0.0216523</v>
      </c>
      <c r="F24" s="25" t="n">
        <v>-0.256676</v>
      </c>
      <c r="G24" s="25" t="n">
        <f aca="false">A24*$B$9+$B$10</f>
        <v>-0.29305576464559</v>
      </c>
      <c r="H24" s="24" t="n">
        <f aca="false">G24-F24</f>
        <v>-0.0363797646455901</v>
      </c>
      <c r="J24" s="26" t="n">
        <v>2</v>
      </c>
      <c r="K24" s="24" t="n">
        <v>-0.306751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8983</v>
      </c>
      <c r="D25" s="24" t="n">
        <v>8.03175</v>
      </c>
      <c r="E25" s="24" t="n">
        <v>0.0873132</v>
      </c>
      <c r="F25" s="25" t="n">
        <v>0.089747</v>
      </c>
      <c r="G25" s="25" t="n">
        <f aca="false">A25*$B$9+$B$10</f>
        <v>-0.29305576464559</v>
      </c>
      <c r="H25" s="24" t="n">
        <f aca="false">G25-F25</f>
        <v>-0.38280276464559</v>
      </c>
      <c r="J25" s="26" t="n">
        <v>2</v>
      </c>
      <c r="K25" s="24" t="n">
        <v>-0.186432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9.176</v>
      </c>
      <c r="D26" s="29" t="n">
        <v>3.47425</v>
      </c>
      <c r="E26" s="29" t="n">
        <v>0.00321396</v>
      </c>
      <c r="F26" s="28" t="n">
        <v>-0.306751</v>
      </c>
      <c r="G26" s="28" t="n">
        <f aca="false">A26*$B$9+$B$10</f>
        <v>-0.288371566894706</v>
      </c>
      <c r="H26" s="29" t="n">
        <f aca="false">G26-F26</f>
        <v>0.0183794331052936</v>
      </c>
      <c r="J26" s="26" t="n">
        <v>2</v>
      </c>
      <c r="K26" s="24" t="n">
        <v>-0.159174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601</v>
      </c>
      <c r="D27" s="24" t="n">
        <v>3.55557</v>
      </c>
      <c r="E27" s="24" t="n">
        <v>0.00360965</v>
      </c>
      <c r="F27" s="25" t="n">
        <v>-0.186432</v>
      </c>
      <c r="G27" s="25" t="n">
        <f aca="false">A27*$B$9+$B$10</f>
        <v>-0.288371566894706</v>
      </c>
      <c r="H27" s="24" t="n">
        <f aca="false">G27-F27</f>
        <v>-0.101939566894706</v>
      </c>
      <c r="J27" s="26" t="n">
        <v>2</v>
      </c>
      <c r="K27" s="24" t="n">
        <v>-0.185328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6.124</v>
      </c>
      <c r="D28" s="24" t="n">
        <v>3.60583</v>
      </c>
      <c r="E28" s="24" t="n">
        <v>0.00595423</v>
      </c>
      <c r="F28" s="25" t="n">
        <v>-0.159174</v>
      </c>
      <c r="G28" s="25" t="n">
        <f aca="false">A28*$B$9+$B$10</f>
        <v>-0.288371566894706</v>
      </c>
      <c r="H28" s="24" t="n">
        <f aca="false">G28-F28</f>
        <v>-0.129197566894706</v>
      </c>
      <c r="J28" s="26" t="n">
        <v>2</v>
      </c>
      <c r="K28" s="24" t="n">
        <v>-0.175942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843</v>
      </c>
      <c r="D29" s="24" t="n">
        <v>3.61667</v>
      </c>
      <c r="E29" s="24" t="n">
        <v>0.00417885</v>
      </c>
      <c r="F29" s="25" t="n">
        <v>-0.185328</v>
      </c>
      <c r="G29" s="25" t="n">
        <f aca="false">A29*$B$9+$B$10</f>
        <v>-0.288371566894706</v>
      </c>
      <c r="H29" s="24" t="n">
        <f aca="false">G29-F29</f>
        <v>-0.103043566894706</v>
      </c>
      <c r="J29" s="26" t="n">
        <v>2</v>
      </c>
      <c r="K29" s="24" t="n">
        <v>-0.15795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409</v>
      </c>
      <c r="D30" s="24" t="n">
        <v>3.67206</v>
      </c>
      <c r="E30" s="24" t="n">
        <v>0.00766898</v>
      </c>
      <c r="F30" s="25" t="n">
        <v>-0.175942</v>
      </c>
      <c r="G30" s="25" t="n">
        <f aca="false">A30*$B$9+$B$10</f>
        <v>-0.288371566894706</v>
      </c>
      <c r="H30" s="24" t="n">
        <f aca="false">G30-F30</f>
        <v>-0.112429566894706</v>
      </c>
      <c r="J30" s="26" t="n">
        <v>2</v>
      </c>
      <c r="K30" s="24" t="n">
        <v>-0.174116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37</v>
      </c>
      <c r="D31" s="24" t="n">
        <v>3.90505</v>
      </c>
      <c r="E31" s="24" t="n">
        <v>0.00540037</v>
      </c>
      <c r="F31" s="25" t="n">
        <v>-0.15795</v>
      </c>
      <c r="G31" s="25" t="n">
        <f aca="false">A31*$B$9+$B$10</f>
        <v>-0.288371566894706</v>
      </c>
      <c r="H31" s="24" t="n">
        <f aca="false">G31-F31</f>
        <v>-0.130421566894706</v>
      </c>
      <c r="J31" s="26" t="n">
        <v>2</v>
      </c>
      <c r="K31" s="24" t="n">
        <v>-0.189668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6.0316</v>
      </c>
      <c r="D32" s="24" t="n">
        <v>4.01688</v>
      </c>
      <c r="E32" s="24" t="n">
        <v>0.00526652</v>
      </c>
      <c r="F32" s="25" t="n">
        <v>-0.174116</v>
      </c>
      <c r="G32" s="25" t="n">
        <f aca="false">A32*$B$9+$B$10</f>
        <v>-0.288371566894706</v>
      </c>
      <c r="H32" s="24" t="n">
        <f aca="false">G32-F32</f>
        <v>-0.114255566894706</v>
      </c>
      <c r="J32" s="26" t="n">
        <v>2</v>
      </c>
      <c r="K32" s="24" t="n">
        <v>-0.166506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8771</v>
      </c>
      <c r="D33" s="24" t="n">
        <v>4.33633</v>
      </c>
      <c r="E33" s="24" t="n">
        <v>0.00607158</v>
      </c>
      <c r="F33" s="25" t="n">
        <v>-0.189668</v>
      </c>
      <c r="G33" s="25" t="n">
        <f aca="false">A33*$B$9+$B$10</f>
        <v>-0.288371566894706</v>
      </c>
      <c r="H33" s="24" t="n">
        <f aca="false">G33-F33</f>
        <v>-0.0987035668947064</v>
      </c>
      <c r="J33" s="26" t="n">
        <v>2</v>
      </c>
      <c r="K33" s="24" t="n">
        <v>-0.207738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1.132</v>
      </c>
      <c r="D34" s="24" t="n">
        <v>4.43549</v>
      </c>
      <c r="E34" s="24" t="n">
        <v>0.00617392</v>
      </c>
      <c r="F34" s="25" t="n">
        <v>-0.166506</v>
      </c>
      <c r="G34" s="25" t="n">
        <f aca="false">A34*$B$9+$B$10</f>
        <v>-0.288371566894706</v>
      </c>
      <c r="H34" s="24" t="n">
        <f aca="false">G34-F34</f>
        <v>-0.121865566894706</v>
      </c>
      <c r="J34" s="26" t="n">
        <v>2</v>
      </c>
      <c r="K34" s="24" t="n">
        <v>-0.18848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8293</v>
      </c>
      <c r="D35" s="24" t="n">
        <v>4.52926</v>
      </c>
      <c r="E35" s="24" t="n">
        <v>0.00790376</v>
      </c>
      <c r="F35" s="25" t="n">
        <v>-0.207738</v>
      </c>
      <c r="G35" s="25" t="n">
        <f aca="false">A35*$B$9+$B$10</f>
        <v>-0.288371566894706</v>
      </c>
      <c r="H35" s="24" t="n">
        <f aca="false">G35-F35</f>
        <v>-0.0806335668947064</v>
      </c>
      <c r="J35" s="26" t="n">
        <v>2</v>
      </c>
      <c r="K35" s="24" t="n">
        <v>-0.231568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1.103</v>
      </c>
      <c r="D36" s="24" t="n">
        <v>4.56952</v>
      </c>
      <c r="E36" s="24" t="n">
        <v>0.00352386</v>
      </c>
      <c r="F36" s="25" t="n">
        <v>-0.188481</v>
      </c>
      <c r="G36" s="25" t="n">
        <f aca="false">A36*$B$9+$B$10</f>
        <v>-0.288371566894706</v>
      </c>
      <c r="H36" s="24" t="n">
        <f aca="false">G36-F36</f>
        <v>-0.0998905668947064</v>
      </c>
      <c r="J36" s="26" t="n">
        <v>2</v>
      </c>
      <c r="K36" s="24" t="n">
        <v>-0.26539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3706</v>
      </c>
      <c r="D37" s="24" t="n">
        <v>4.86444</v>
      </c>
      <c r="E37" s="24" t="n">
        <v>0.00807448</v>
      </c>
      <c r="F37" s="25" t="n">
        <v>-0.000559807</v>
      </c>
      <c r="G37" s="25" t="n">
        <f aca="false">A37*$B$9+$B$10</f>
        <v>-0.288371566894706</v>
      </c>
      <c r="H37" s="24" t="n">
        <f aca="false">G37-F37</f>
        <v>-0.287811759894706</v>
      </c>
      <c r="J37" s="26" t="n">
        <v>3</v>
      </c>
      <c r="K37" s="24" t="n">
        <v>-0.119575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72994</v>
      </c>
      <c r="D38" s="24" t="n">
        <v>4.88143</v>
      </c>
      <c r="E38" s="24" t="n">
        <v>0.00418187</v>
      </c>
      <c r="F38" s="25" t="n">
        <v>-0.231568</v>
      </c>
      <c r="G38" s="25" t="n">
        <f aca="false">A38*$B$9+$B$10</f>
        <v>-0.288371566894706</v>
      </c>
      <c r="H38" s="24" t="n">
        <f aca="false">G38-F38</f>
        <v>-0.0568035668947064</v>
      </c>
      <c r="J38" s="26" t="n">
        <v>3</v>
      </c>
      <c r="K38" s="24" t="n">
        <v>-0.0775747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4231</v>
      </c>
      <c r="D39" s="24" t="n">
        <v>4.86661</v>
      </c>
      <c r="E39" s="24" t="n">
        <v>0.0108726</v>
      </c>
      <c r="F39" s="25" t="n">
        <v>-0.265394</v>
      </c>
      <c r="G39" s="25" t="n">
        <f aca="false">A39*$B$9+$B$10</f>
        <v>-0.288371566894706</v>
      </c>
      <c r="H39" s="24" t="n">
        <f aca="false">G39-F39</f>
        <v>-0.0229775668947064</v>
      </c>
      <c r="J39" s="26" t="n">
        <v>3</v>
      </c>
      <c r="K39" s="24" t="n">
        <v>-0.0931494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813</v>
      </c>
      <c r="D40" s="29" t="n">
        <v>1.71343</v>
      </c>
      <c r="E40" s="29" t="n">
        <v>0.00342906</v>
      </c>
      <c r="F40" s="28" t="n">
        <v>-0.119575</v>
      </c>
      <c r="G40" s="28" t="n">
        <f aca="false">A40*$B$9+$B$10</f>
        <v>-0.283687369143823</v>
      </c>
      <c r="H40" s="29" t="n">
        <f aca="false">G40-F40</f>
        <v>-0.164112369143823</v>
      </c>
      <c r="J40" s="26" t="n">
        <v>3</v>
      </c>
      <c r="K40" s="24" t="n">
        <v>-0.0943196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813</v>
      </c>
      <c r="D41" s="24" t="n">
        <v>1.71343</v>
      </c>
      <c r="E41" s="24" t="n">
        <v>0.00342906</v>
      </c>
      <c r="F41" s="25" t="n">
        <v>-0.0775747</v>
      </c>
      <c r="G41" s="25" t="n">
        <f aca="false">A41*$B$9+$B$10</f>
        <v>-0.283687369143823</v>
      </c>
      <c r="H41" s="24" t="n">
        <f aca="false">G41-F41</f>
        <v>-0.206112669143823</v>
      </c>
      <c r="J41" s="26" t="n">
        <v>3</v>
      </c>
      <c r="K41" s="24" t="n">
        <v>-0.137705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2.191</v>
      </c>
      <c r="D42" s="24" t="n">
        <v>1.82885</v>
      </c>
      <c r="E42" s="24" t="n">
        <v>0.00256468</v>
      </c>
      <c r="F42" s="25" t="n">
        <v>-0.0931494</v>
      </c>
      <c r="G42" s="25" t="n">
        <f aca="false">A42*$B$9+$B$10</f>
        <v>-0.283687369143823</v>
      </c>
      <c r="H42" s="24" t="n">
        <f aca="false">G42-F42</f>
        <v>-0.190537969143823</v>
      </c>
      <c r="J42" s="26" t="n">
        <v>3</v>
      </c>
      <c r="K42" s="24" t="n">
        <v>-0.105871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5.62</v>
      </c>
      <c r="D43" s="24" t="n">
        <v>2.04068</v>
      </c>
      <c r="E43" s="24" t="n">
        <v>0.0029961</v>
      </c>
      <c r="F43" s="25" t="n">
        <v>-0.0943196</v>
      </c>
      <c r="G43" s="25" t="n">
        <f aca="false">A43*$B$9+$B$10</f>
        <v>-0.283687369143823</v>
      </c>
      <c r="H43" s="24" t="n">
        <f aca="false">G43-F43</f>
        <v>-0.189367769143823</v>
      </c>
      <c r="J43" s="26" t="n">
        <v>3</v>
      </c>
      <c r="K43" s="24" t="n">
        <v>-0.1621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745</v>
      </c>
      <c r="D44" s="24" t="n">
        <v>2.25629</v>
      </c>
      <c r="E44" s="24" t="n">
        <v>0.00223426</v>
      </c>
      <c r="F44" s="25" t="n">
        <v>-0.137705</v>
      </c>
      <c r="G44" s="25" t="n">
        <f aca="false">A44*$B$9+$B$10</f>
        <v>-0.283687369143823</v>
      </c>
      <c r="H44" s="24" t="n">
        <f aca="false">G44-F44</f>
        <v>-0.145982369143823</v>
      </c>
      <c r="J44" s="26" t="n">
        <v>3</v>
      </c>
      <c r="K44" s="24" t="n">
        <v>-0.156867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3</v>
      </c>
      <c r="D45" s="24" t="n">
        <v>2.29913</v>
      </c>
      <c r="E45" s="24" t="n">
        <v>0.00380408</v>
      </c>
      <c r="F45" s="25" t="n">
        <v>-0.105871</v>
      </c>
      <c r="G45" s="25" t="n">
        <f aca="false">A45*$B$9+$B$10</f>
        <v>-0.283687369143823</v>
      </c>
      <c r="H45" s="24" t="n">
        <f aca="false">G45-F45</f>
        <v>-0.177816369143823</v>
      </c>
      <c r="J45" s="26" t="n">
        <v>3</v>
      </c>
      <c r="K45" s="24" t="n">
        <v>-0.365826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0.851</v>
      </c>
      <c r="D46" s="24" t="n">
        <v>2.60383</v>
      </c>
      <c r="E46" s="24" t="n">
        <v>0.00617795</v>
      </c>
      <c r="F46" s="25" t="n">
        <v>-0.16217</v>
      </c>
      <c r="G46" s="25" t="n">
        <f aca="false">A46*$B$9+$B$10</f>
        <v>-0.283687369143823</v>
      </c>
      <c r="H46" s="24" t="n">
        <f aca="false">G46-F46</f>
        <v>-0.121517369143823</v>
      </c>
      <c r="J46" s="26" t="n">
        <v>3</v>
      </c>
      <c r="K46" s="24" t="n">
        <v>-0.194407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6753</v>
      </c>
      <c r="D47" s="24" t="n">
        <v>3.04713</v>
      </c>
      <c r="E47" s="24" t="n">
        <v>0.00565604</v>
      </c>
      <c r="F47" s="25" t="n">
        <v>-0.156867</v>
      </c>
      <c r="G47" s="25" t="n">
        <f aca="false">A47*$B$9+$B$10</f>
        <v>-0.283687369143823</v>
      </c>
      <c r="H47" s="24" t="n">
        <f aca="false">G47-F47</f>
        <v>-0.126820369143823</v>
      </c>
      <c r="J47" s="26" t="n">
        <v>3</v>
      </c>
      <c r="K47" s="24" t="n">
        <v>-0.213042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0.7732</v>
      </c>
      <c r="D48" s="24" t="n">
        <v>3.91617</v>
      </c>
      <c r="E48" s="24" t="n">
        <v>0.0092259</v>
      </c>
      <c r="F48" s="25" t="n">
        <v>-0.365826</v>
      </c>
      <c r="G48" s="25" t="n">
        <f aca="false">A48*$B$9+$B$10</f>
        <v>-0.283687369143823</v>
      </c>
      <c r="H48" s="24" t="n">
        <f aca="false">G48-F48</f>
        <v>0.0821386308561773</v>
      </c>
      <c r="J48" s="26" t="n">
        <v>3</v>
      </c>
      <c r="K48" s="24" t="n">
        <v>-0.158747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0.9241</v>
      </c>
      <c r="D49" s="24" t="n">
        <v>4.03859</v>
      </c>
      <c r="E49" s="24" t="n">
        <v>0.00590699</v>
      </c>
      <c r="F49" s="25" t="n">
        <v>-0.194407</v>
      </c>
      <c r="G49" s="25" t="n">
        <f aca="false">A49*$B$9+$B$10</f>
        <v>-0.283687369143823</v>
      </c>
      <c r="H49" s="24" t="n">
        <f aca="false">G49-F49</f>
        <v>-0.0892803691438227</v>
      </c>
      <c r="J49" s="26" t="n">
        <v>4</v>
      </c>
      <c r="K49" s="24" t="n">
        <v>-0.14773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6912</v>
      </c>
      <c r="D50" s="24" t="n">
        <v>4.37678</v>
      </c>
      <c r="E50" s="24" t="n">
        <v>0.0491636</v>
      </c>
      <c r="F50" s="25" t="n">
        <v>0.152784</v>
      </c>
      <c r="G50" s="25" t="n">
        <f aca="false">A50*$B$9+$B$10</f>
        <v>-0.283687369143823</v>
      </c>
      <c r="H50" s="24" t="n">
        <f aca="false">G50-F50</f>
        <v>-0.436471369143823</v>
      </c>
      <c r="J50" s="26" t="n">
        <v>4</v>
      </c>
      <c r="K50" s="24" t="n">
        <v>-0.070738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6792</v>
      </c>
      <c r="D51" s="24" t="n">
        <v>4.94304</v>
      </c>
      <c r="E51" s="24" t="n">
        <v>0.00901818</v>
      </c>
      <c r="F51" s="25" t="n">
        <v>0.367037</v>
      </c>
      <c r="G51" s="25" t="n">
        <f aca="false">A51*$B$9+$B$10</f>
        <v>-0.283687369143823</v>
      </c>
      <c r="H51" s="24" t="n">
        <f aca="false">G51-F51</f>
        <v>-0.650724369143823</v>
      </c>
      <c r="J51" s="26" t="n">
        <v>4</v>
      </c>
      <c r="K51" s="24" t="n">
        <v>-0.120415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0.6654</v>
      </c>
      <c r="D52" s="24" t="n">
        <v>5.24032</v>
      </c>
      <c r="E52" s="24" t="n">
        <v>0.0128034</v>
      </c>
      <c r="F52" s="25" t="n">
        <v>0.0533237</v>
      </c>
      <c r="G52" s="25" t="n">
        <f aca="false">A52*$B$9+$B$10</f>
        <v>-0.283687369143823</v>
      </c>
      <c r="H52" s="24" t="n">
        <f aca="false">G52-F52</f>
        <v>-0.337011069143823</v>
      </c>
      <c r="J52" s="26" t="n">
        <v>4</v>
      </c>
      <c r="K52" s="24" t="n">
        <v>-0.0852821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6.15173</v>
      </c>
      <c r="D53" s="24" t="n">
        <v>5.25096</v>
      </c>
      <c r="E53" s="24" t="n">
        <v>0.00573062</v>
      </c>
      <c r="F53" s="25" t="n">
        <v>-0.213042</v>
      </c>
      <c r="G53" s="25" t="n">
        <f aca="false">A53*$B$9+$B$10</f>
        <v>-0.283687369143823</v>
      </c>
      <c r="H53" s="24" t="n">
        <f aca="false">G53-F53</f>
        <v>-0.0706453691438227</v>
      </c>
      <c r="J53" s="26" t="n">
        <v>4</v>
      </c>
      <c r="K53" s="24" t="n">
        <v>-0.0876224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10988</v>
      </c>
      <c r="D54" s="24" t="n">
        <v>5.32125</v>
      </c>
      <c r="E54" s="24" t="n">
        <v>0.00432222</v>
      </c>
      <c r="F54" s="25" t="n">
        <v>-0.158747</v>
      </c>
      <c r="G54" s="25" t="n">
        <f aca="false">A54*$B$9+$B$10</f>
        <v>-0.283687369143823</v>
      </c>
      <c r="H54" s="24" t="n">
        <f aca="false">G54-F54</f>
        <v>-0.124940369143823</v>
      </c>
      <c r="J54" s="26" t="n">
        <v>4</v>
      </c>
      <c r="K54" s="24" t="n">
        <v>-0.111299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084</v>
      </c>
      <c r="D55" s="29" t="n">
        <v>1.81127</v>
      </c>
      <c r="E55" s="29" t="n">
        <v>0.00253066</v>
      </c>
      <c r="F55" s="28" t="n">
        <v>-0.147734</v>
      </c>
      <c r="G55" s="28" t="n">
        <f aca="false">A55*$B$9+$B$10</f>
        <v>-0.279003171392939</v>
      </c>
      <c r="H55" s="29" t="n">
        <f aca="false">G55-F55</f>
        <v>-0.131269171392939</v>
      </c>
      <c r="J55" s="26" t="n">
        <v>4</v>
      </c>
      <c r="K55" s="24" t="n">
        <v>-0.103871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1.78</v>
      </c>
      <c r="D56" s="24" t="n">
        <v>1.80326</v>
      </c>
      <c r="E56" s="24" t="n">
        <v>0.00331695</v>
      </c>
      <c r="F56" s="25" t="n">
        <v>-0.0707386</v>
      </c>
      <c r="G56" s="25" t="n">
        <f aca="false">A56*$B$9+$B$10</f>
        <v>-0.279003171392939</v>
      </c>
      <c r="H56" s="24" t="n">
        <f aca="false">G56-F56</f>
        <v>-0.208264571392939</v>
      </c>
      <c r="J56" s="26" t="n">
        <v>4</v>
      </c>
      <c r="K56" s="24" t="n">
        <v>-0.211797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6.039</v>
      </c>
      <c r="D57" s="24" t="n">
        <v>1.80659</v>
      </c>
      <c r="E57" s="24" t="n">
        <v>0.00294569</v>
      </c>
      <c r="F57" s="25" t="n">
        <v>-0.120415</v>
      </c>
      <c r="G57" s="25" t="n">
        <f aca="false">A57*$B$9+$B$10</f>
        <v>-0.279003171392939</v>
      </c>
      <c r="H57" s="24" t="n">
        <f aca="false">G57-F57</f>
        <v>-0.158588171392939</v>
      </c>
      <c r="J57" s="26" t="n">
        <v>4</v>
      </c>
      <c r="K57" s="24" t="n">
        <v>-0.218859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49.83</v>
      </c>
      <c r="D58" s="24" t="n">
        <v>2.05572</v>
      </c>
      <c r="E58" s="24" t="n">
        <v>0.0027148</v>
      </c>
      <c r="F58" s="25" t="n">
        <v>-0.0852821</v>
      </c>
      <c r="G58" s="25" t="n">
        <f aca="false">A58*$B$9+$B$10</f>
        <v>-0.279003171392939</v>
      </c>
      <c r="H58" s="24" t="n">
        <f aca="false">G58-F58</f>
        <v>-0.193721071392939</v>
      </c>
      <c r="J58" s="26" t="n">
        <v>4</v>
      </c>
      <c r="K58" s="24" t="n">
        <v>-0.20936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337</v>
      </c>
      <c r="D59" s="24" t="n">
        <v>2.06638</v>
      </c>
      <c r="E59" s="24" t="n">
        <v>0.00475248</v>
      </c>
      <c r="F59" s="25" t="n">
        <v>-0.0876224</v>
      </c>
      <c r="G59" s="25" t="n">
        <f aca="false">A59*$B$9+$B$10</f>
        <v>-0.279003171392939</v>
      </c>
      <c r="H59" s="24" t="n">
        <f aca="false">G59-F59</f>
        <v>-0.191380771392939</v>
      </c>
      <c r="J59" s="26" t="n">
        <v>4</v>
      </c>
      <c r="K59" s="24" t="n">
        <v>-0.206922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0.559</v>
      </c>
      <c r="D60" s="24" t="n">
        <v>2.3507</v>
      </c>
      <c r="E60" s="24" t="n">
        <v>0.00343301</v>
      </c>
      <c r="F60" s="25" t="n">
        <v>-0.111299</v>
      </c>
      <c r="G60" s="25" t="n">
        <f aca="false">A60*$B$9+$B$10</f>
        <v>-0.279003171392939</v>
      </c>
      <c r="H60" s="24" t="n">
        <f aca="false">G60-F60</f>
        <v>-0.167704171392939</v>
      </c>
      <c r="J60" s="26" t="n">
        <v>4</v>
      </c>
      <c r="K60" s="24" t="n">
        <v>-0.213867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9.4431</v>
      </c>
      <c r="D61" s="24" t="n">
        <v>2.53913</v>
      </c>
      <c r="E61" s="24" t="n">
        <v>0.00682917</v>
      </c>
      <c r="F61" s="25" t="n">
        <v>-0.103871</v>
      </c>
      <c r="G61" s="25" t="n">
        <f aca="false">A61*$B$9+$B$10</f>
        <v>-0.279003171392939</v>
      </c>
      <c r="H61" s="24" t="n">
        <f aca="false">G61-F61</f>
        <v>-0.175132171392939</v>
      </c>
      <c r="J61" s="26" t="n">
        <v>4</v>
      </c>
      <c r="K61" s="24" t="n">
        <v>-0.27178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1.3359</v>
      </c>
      <c r="D62" s="24" t="n">
        <v>3.4632</v>
      </c>
      <c r="E62" s="24" t="n">
        <v>0.0137715</v>
      </c>
      <c r="F62" s="25" t="n">
        <v>-0.211797</v>
      </c>
      <c r="G62" s="25" t="n">
        <f aca="false">A62*$B$9+$B$10</f>
        <v>-0.279003171392939</v>
      </c>
      <c r="H62" s="24" t="n">
        <f aca="false">G62-F62</f>
        <v>-0.0672061713929391</v>
      </c>
      <c r="J62" s="26" t="n">
        <v>4</v>
      </c>
      <c r="K62" s="24" t="n">
        <v>-0.267261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0.8912</v>
      </c>
      <c r="D63" s="24" t="n">
        <v>3.86114</v>
      </c>
      <c r="E63" s="24" t="n">
        <v>0.00558688</v>
      </c>
      <c r="F63" s="25" t="n">
        <v>-0.218859</v>
      </c>
      <c r="G63" s="25" t="n">
        <f aca="false">A63*$B$9+$B$10</f>
        <v>-0.279003171392939</v>
      </c>
      <c r="H63" s="24" t="n">
        <f aca="false">G63-F63</f>
        <v>-0.0601441713929391</v>
      </c>
      <c r="J63" s="26" t="n">
        <v>5</v>
      </c>
      <c r="K63" s="24" t="n">
        <v>-0.251378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1.2768</v>
      </c>
      <c r="D64" s="24" t="n">
        <v>4.01663</v>
      </c>
      <c r="E64" s="24" t="n">
        <v>0.0159593</v>
      </c>
      <c r="F64" s="25" t="n">
        <v>-0.209365</v>
      </c>
      <c r="G64" s="25" t="n">
        <f aca="false">A64*$B$9+$B$10</f>
        <v>-0.279003171392939</v>
      </c>
      <c r="H64" s="24" t="n">
        <f aca="false">G64-F64</f>
        <v>-0.0696381713929391</v>
      </c>
      <c r="J64" s="26" t="n">
        <v>5</v>
      </c>
      <c r="K64" s="24" t="n">
        <v>-0.262232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0608</v>
      </c>
      <c r="D65" s="24" t="n">
        <v>4.22408</v>
      </c>
      <c r="E65" s="24" t="n">
        <v>0.00599774</v>
      </c>
      <c r="F65" s="25" t="n">
        <v>-0.206922</v>
      </c>
      <c r="G65" s="25" t="n">
        <f aca="false">A65*$B$9+$B$10</f>
        <v>-0.279003171392939</v>
      </c>
      <c r="H65" s="24" t="n">
        <f aca="false">G65-F65</f>
        <v>-0.0720811713929391</v>
      </c>
      <c r="J65" s="26" t="n">
        <v>5</v>
      </c>
      <c r="K65" s="24" t="n">
        <v>-0.29036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0.8046</v>
      </c>
      <c r="D66" s="24" t="n">
        <v>5.36913</v>
      </c>
      <c r="E66" s="24" t="n">
        <v>0.00808233</v>
      </c>
      <c r="F66" s="25" t="n">
        <v>-0.213867</v>
      </c>
      <c r="G66" s="25" t="n">
        <f aca="false">A66*$B$9+$B$10</f>
        <v>-0.279003171392939</v>
      </c>
      <c r="H66" s="24" t="n">
        <f aca="false">G66-F66</f>
        <v>-0.0651361713929391</v>
      </c>
      <c r="J66" s="26" t="n">
        <v>5</v>
      </c>
      <c r="K66" s="24" t="n">
        <v>-0.37293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5.65599</v>
      </c>
      <c r="D67" s="24" t="n">
        <v>5.65022</v>
      </c>
      <c r="E67" s="24" t="n">
        <v>0.00991196</v>
      </c>
      <c r="F67" s="25" t="n">
        <v>-0.27178</v>
      </c>
      <c r="G67" s="25" t="n">
        <f aca="false">A67*$B$9+$B$10</f>
        <v>-0.279003171392939</v>
      </c>
      <c r="H67" s="24" t="n">
        <f aca="false">G67-F67</f>
        <v>-0.00722317139293904</v>
      </c>
      <c r="J67" s="26" t="n">
        <v>5</v>
      </c>
      <c r="K67" s="24" t="n">
        <v>-0.348535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1.83169</v>
      </c>
      <c r="D68" s="24" t="n">
        <v>5.66274</v>
      </c>
      <c r="E68" s="24" t="n">
        <v>0.00800744</v>
      </c>
      <c r="F68" s="25" t="n">
        <v>-0.267261</v>
      </c>
      <c r="G68" s="25" t="n">
        <f aca="false">A68*$B$9+$B$10</f>
        <v>-0.279003171392939</v>
      </c>
      <c r="H68" s="24" t="n">
        <f aca="false">G68-F68</f>
        <v>-0.011742171392939</v>
      </c>
      <c r="J68" s="26" t="n">
        <v>5</v>
      </c>
      <c r="K68" s="24" t="n">
        <v>-0.366647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0.571</v>
      </c>
      <c r="D69" s="29" t="n">
        <v>1.71437</v>
      </c>
      <c r="E69" s="29" t="n">
        <v>0.00480121</v>
      </c>
      <c r="F69" s="28" t="n">
        <v>0.850373</v>
      </c>
      <c r="G69" s="28" t="n">
        <f aca="false">A69*$B$9+$B$10</f>
        <v>-0.274318973642055</v>
      </c>
      <c r="H69" s="29" t="n">
        <f aca="false">G69-F69</f>
        <v>-1.12469197364206</v>
      </c>
      <c r="J69" s="26" t="n">
        <v>5</v>
      </c>
      <c r="K69" s="24" t="n">
        <v>-0.33679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6.083</v>
      </c>
      <c r="D70" s="24" t="n">
        <v>1.70385</v>
      </c>
      <c r="E70" s="24" t="n">
        <v>0.00392249</v>
      </c>
      <c r="F70" s="25" t="n">
        <v>0.808851</v>
      </c>
      <c r="G70" s="25" t="n">
        <f aca="false">A70*$B$9+$B$10</f>
        <v>-0.274318973642055</v>
      </c>
      <c r="H70" s="24" t="n">
        <f aca="false">G70-F70</f>
        <v>-1.08316997364206</v>
      </c>
      <c r="J70" s="26" t="n">
        <v>5</v>
      </c>
      <c r="K70" s="24" t="n">
        <v>-0.420925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51.343</v>
      </c>
      <c r="D71" s="24" t="n">
        <v>1.69462</v>
      </c>
      <c r="E71" s="24" t="n">
        <v>0.00345846</v>
      </c>
      <c r="F71" s="25" t="n">
        <v>-0.251378</v>
      </c>
      <c r="G71" s="25" t="n">
        <f aca="false">A71*$B$9+$B$10</f>
        <v>-0.274318973642055</v>
      </c>
      <c r="H71" s="24" t="n">
        <f aca="false">G71-F71</f>
        <v>-0.0229409736420554</v>
      </c>
      <c r="J71" s="26" t="n">
        <v>5</v>
      </c>
      <c r="K71" s="24" t="n">
        <v>-0.284851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6.714</v>
      </c>
      <c r="D72" s="24" t="n">
        <v>1.69077</v>
      </c>
      <c r="E72" s="24" t="n">
        <v>0.00412058</v>
      </c>
      <c r="F72" s="25" t="n">
        <v>-0.262232</v>
      </c>
      <c r="G72" s="25" t="n">
        <f aca="false">A72*$B$9+$B$10</f>
        <v>-0.274318973642055</v>
      </c>
      <c r="H72" s="24" t="n">
        <f aca="false">G72-F72</f>
        <v>-0.0120869736420554</v>
      </c>
      <c r="J72" s="26" t="n">
        <v>5</v>
      </c>
      <c r="K72" s="24" t="n">
        <v>-0.402722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1.263</v>
      </c>
      <c r="D73" s="24" t="n">
        <v>2.15863</v>
      </c>
      <c r="E73" s="24" t="n">
        <v>0.00446941</v>
      </c>
      <c r="F73" s="25" t="n">
        <v>-0.290369</v>
      </c>
      <c r="G73" s="25" t="n">
        <f aca="false">A73*$B$9+$B$10</f>
        <v>-0.274318973642055</v>
      </c>
      <c r="H73" s="24" t="n">
        <f aca="false">G73-F73</f>
        <v>0.0160500263579446</v>
      </c>
      <c r="J73" s="26" t="n">
        <v>5</v>
      </c>
      <c r="K73" s="24" t="n">
        <v>-0.551104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6.3008</v>
      </c>
      <c r="D74" s="24" t="n">
        <v>2.86307</v>
      </c>
      <c r="E74" s="24" t="n">
        <v>0.0165313</v>
      </c>
      <c r="F74" s="25" t="n">
        <v>-0.37293</v>
      </c>
      <c r="G74" s="25" t="n">
        <f aca="false">A74*$B$9+$B$10</f>
        <v>-0.274318973642055</v>
      </c>
      <c r="H74" s="24" t="n">
        <f aca="false">G74-F74</f>
        <v>0.0986110263579446</v>
      </c>
      <c r="J74" s="26" t="n">
        <v>6</v>
      </c>
      <c r="K74" s="24" t="n">
        <v>-0.283701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1.4201</v>
      </c>
      <c r="D75" s="24" t="n">
        <v>3.55046</v>
      </c>
      <c r="E75" s="24" t="n">
        <v>0.00589702</v>
      </c>
      <c r="F75" s="25" t="n">
        <v>-0.348535</v>
      </c>
      <c r="G75" s="25" t="n">
        <f aca="false">A75*$B$9+$B$10</f>
        <v>-0.274318973642055</v>
      </c>
      <c r="H75" s="24" t="n">
        <f aca="false">G75-F75</f>
        <v>0.0742160263579446</v>
      </c>
      <c r="J75" s="26" t="n">
        <v>6</v>
      </c>
      <c r="K75" s="24" t="n">
        <v>-0.276427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6224</v>
      </c>
      <c r="D76" s="24" t="n">
        <v>3.67935</v>
      </c>
      <c r="E76" s="24" t="n">
        <v>0.00630643</v>
      </c>
      <c r="F76" s="25" t="n">
        <v>-0.366647</v>
      </c>
      <c r="G76" s="25" t="n">
        <f aca="false">A76*$B$9+$B$10</f>
        <v>-0.274318973642055</v>
      </c>
      <c r="H76" s="24" t="n">
        <f aca="false">G76-F76</f>
        <v>0.0923280263579446</v>
      </c>
      <c r="J76" s="26" t="n">
        <v>6</v>
      </c>
      <c r="K76" s="24" t="n">
        <v>-0.285452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1.392</v>
      </c>
      <c r="D77" s="24" t="n">
        <v>4.0512</v>
      </c>
      <c r="E77" s="24" t="n">
        <v>0.00666617</v>
      </c>
      <c r="F77" s="25" t="n">
        <v>-0.336797</v>
      </c>
      <c r="G77" s="25" t="n">
        <f aca="false">A77*$B$9+$B$10</f>
        <v>-0.274318973642055</v>
      </c>
      <c r="H77" s="24" t="n">
        <f aca="false">G77-F77</f>
        <v>0.0624780263579446</v>
      </c>
      <c r="J77" s="26" t="n">
        <v>6</v>
      </c>
      <c r="K77" s="24" t="n">
        <v>-0.297431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0.3694</v>
      </c>
      <c r="D78" s="24" t="n">
        <v>4.28307</v>
      </c>
      <c r="E78" s="24" t="n">
        <v>0.00740515</v>
      </c>
      <c r="F78" s="25" t="n">
        <v>-0.420925</v>
      </c>
      <c r="G78" s="25" t="n">
        <f aca="false">A78*$B$9+$B$10</f>
        <v>-0.274318973642055</v>
      </c>
      <c r="H78" s="24" t="n">
        <f aca="false">G78-F78</f>
        <v>0.146606026357945</v>
      </c>
      <c r="J78" s="26" t="n">
        <v>6</v>
      </c>
      <c r="K78" s="24" t="n">
        <v>-0.310224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9235</v>
      </c>
      <c r="D79" s="24" t="n">
        <v>4.91815</v>
      </c>
      <c r="E79" s="24" t="n">
        <v>0.014037</v>
      </c>
      <c r="F79" s="25" t="n">
        <v>-0.284851</v>
      </c>
      <c r="G79" s="25" t="n">
        <f aca="false">A79*$B$9+$B$10</f>
        <v>-0.274318973642055</v>
      </c>
      <c r="H79" s="24" t="n">
        <f aca="false">G79-F79</f>
        <v>0.0105320263579446</v>
      </c>
      <c r="J79" s="26" t="n">
        <v>6</v>
      </c>
      <c r="K79" s="24" t="n">
        <v>-0.554336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9079</v>
      </c>
      <c r="D80" s="24" t="n">
        <v>5.02728</v>
      </c>
      <c r="E80" s="24" t="n">
        <v>0.00745832</v>
      </c>
      <c r="F80" s="25" t="n">
        <v>-0.402722</v>
      </c>
      <c r="G80" s="25" t="n">
        <f aca="false">A80*$B$9+$B$10</f>
        <v>-0.274318973642055</v>
      </c>
      <c r="H80" s="24" t="n">
        <f aca="false">G80-F80</f>
        <v>0.128403026357945</v>
      </c>
      <c r="J80" s="26" t="n">
        <v>6</v>
      </c>
      <c r="K80" s="24" t="n">
        <v>-0.378992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1.8409</v>
      </c>
      <c r="D81" s="24" t="n">
        <v>5.0179</v>
      </c>
      <c r="E81" s="24" t="n">
        <v>0.00816862</v>
      </c>
      <c r="F81" s="25" t="n">
        <v>-0.551104</v>
      </c>
      <c r="G81" s="25" t="n">
        <f aca="false">A81*$B$9+$B$10</f>
        <v>-0.274318973642055</v>
      </c>
      <c r="H81" s="24" t="n">
        <f aca="false">G81-F81</f>
        <v>0.276785026357945</v>
      </c>
      <c r="J81" s="26" t="n">
        <v>6</v>
      </c>
      <c r="K81" s="24" t="n">
        <v>-0.337618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74.209</v>
      </c>
      <c r="D82" s="29" t="n">
        <v>1.8693</v>
      </c>
      <c r="E82" s="29" t="n">
        <v>0.00463343</v>
      </c>
      <c r="F82" s="28" t="n">
        <v>-0.283701</v>
      </c>
      <c r="G82" s="28" t="n">
        <f aca="false">A82*$B$9+$B$10</f>
        <v>-0.269634775891172</v>
      </c>
      <c r="H82" s="29" t="n">
        <f aca="false">G82-F82</f>
        <v>0.0140662241088283</v>
      </c>
      <c r="J82" s="26" t="n">
        <v>6</v>
      </c>
      <c r="K82" s="24" t="n">
        <v>-0.401601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0.768</v>
      </c>
      <c r="D83" s="24" t="n">
        <v>1.86157</v>
      </c>
      <c r="E83" s="24" t="n">
        <v>0.00486698</v>
      </c>
      <c r="F83" s="25" t="n">
        <v>-0.276427</v>
      </c>
      <c r="G83" s="25" t="n">
        <f aca="false">A83*$B$9+$B$10</f>
        <v>-0.269634775891172</v>
      </c>
      <c r="H83" s="24" t="n">
        <f aca="false">G83-F83</f>
        <v>0.00679222410882829</v>
      </c>
      <c r="J83" s="26" t="n">
        <v>6</v>
      </c>
      <c r="K83" s="24" t="n">
        <v>-0.420344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7.174</v>
      </c>
      <c r="D84" s="24" t="n">
        <v>1.86655</v>
      </c>
      <c r="E84" s="24" t="n">
        <v>0.0032273</v>
      </c>
      <c r="F84" s="25" t="n">
        <v>-0.285452</v>
      </c>
      <c r="G84" s="25" t="n">
        <f aca="false">A84*$B$9+$B$10</f>
        <v>-0.269634775891172</v>
      </c>
      <c r="H84" s="24" t="n">
        <f aca="false">G84-F84</f>
        <v>0.0158172241088283</v>
      </c>
      <c r="J84" s="26" t="n">
        <v>6</v>
      </c>
      <c r="K84" s="24" t="n">
        <v>-0.417262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1.539</v>
      </c>
      <c r="D85" s="24" t="n">
        <v>1.94757</v>
      </c>
      <c r="E85" s="24" t="n">
        <v>0.00412367</v>
      </c>
      <c r="F85" s="25" t="n">
        <v>-0.297431</v>
      </c>
      <c r="G85" s="25" t="n">
        <f aca="false">A85*$B$9+$B$10</f>
        <v>-0.269634775891172</v>
      </c>
      <c r="H85" s="24" t="n">
        <f aca="false">G85-F85</f>
        <v>0.0277962241088283</v>
      </c>
      <c r="J85" s="26" t="n">
        <v>6</v>
      </c>
      <c r="K85" s="24" t="n">
        <v>-0.413556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5882</v>
      </c>
      <c r="D86" s="24" t="n">
        <v>2.32678</v>
      </c>
      <c r="E86" s="24" t="n">
        <v>0.00498661</v>
      </c>
      <c r="F86" s="25" t="n">
        <v>-0.310224</v>
      </c>
      <c r="G86" s="25" t="n">
        <f aca="false">A86*$B$9+$B$10</f>
        <v>-0.269634775891172</v>
      </c>
      <c r="H86" s="24" t="n">
        <f aca="false">G86-F86</f>
        <v>0.0405892241088283</v>
      </c>
      <c r="J86" s="26" t="n">
        <v>7</v>
      </c>
      <c r="K86" s="24" t="n">
        <v>-0.338946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0.7966</v>
      </c>
      <c r="D87" s="24" t="n">
        <v>3.28366</v>
      </c>
      <c r="E87" s="24" t="n">
        <v>0.00767402</v>
      </c>
      <c r="F87" s="25" t="n">
        <v>-0.554336</v>
      </c>
      <c r="G87" s="25" t="n">
        <f aca="false">A87*$B$9+$B$10</f>
        <v>-0.269634775891172</v>
      </c>
      <c r="H87" s="24" t="n">
        <f aca="false">G87-F87</f>
        <v>0.284701224108828</v>
      </c>
      <c r="J87" s="26" t="n">
        <v>7</v>
      </c>
      <c r="K87" s="24" t="n">
        <v>-0.317291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1.0714</v>
      </c>
      <c r="D88" s="24" t="n">
        <v>3.57901</v>
      </c>
      <c r="E88" s="24" t="n">
        <v>0.00463502</v>
      </c>
      <c r="F88" s="25" t="n">
        <v>-0.378992</v>
      </c>
      <c r="G88" s="25" t="n">
        <f aca="false">A88*$B$9+$B$10</f>
        <v>-0.269634775891172</v>
      </c>
      <c r="H88" s="24" t="n">
        <f aca="false">G88-F88</f>
        <v>0.109357224108828</v>
      </c>
      <c r="J88" s="26" t="n">
        <v>7</v>
      </c>
      <c r="K88" s="24" t="n">
        <v>-0.341905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31.0892</v>
      </c>
      <c r="D89" s="24" t="n">
        <v>3.88338</v>
      </c>
      <c r="E89" s="24" t="n">
        <v>0.00635507</v>
      </c>
      <c r="F89" s="25" t="n">
        <v>-0.337618</v>
      </c>
      <c r="G89" s="25" t="n">
        <f aca="false">A89*$B$9+$B$10</f>
        <v>-0.269634775891172</v>
      </c>
      <c r="H89" s="24" t="n">
        <f aca="false">G89-F89</f>
        <v>0.0679832241088283</v>
      </c>
      <c r="J89" s="26" t="n">
        <v>7</v>
      </c>
      <c r="K89" s="24" t="n">
        <v>-0.404631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21.1346</v>
      </c>
      <c r="D90" s="24" t="n">
        <v>4.4964</v>
      </c>
      <c r="E90" s="24" t="n">
        <v>0.00784321</v>
      </c>
      <c r="F90" s="25" t="n">
        <v>-0.401601</v>
      </c>
      <c r="G90" s="25" t="n">
        <f aca="false">A90*$B$9+$B$10</f>
        <v>-0.269634775891172</v>
      </c>
      <c r="H90" s="24" t="n">
        <f aca="false">G90-F90</f>
        <v>0.131966224108828</v>
      </c>
      <c r="J90" s="26" t="n">
        <v>7</v>
      </c>
      <c r="K90" s="24" t="n">
        <v>-0.44078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9467</v>
      </c>
      <c r="D91" s="24" t="n">
        <v>4.73366</v>
      </c>
      <c r="E91" s="24" t="n">
        <v>0.00607397</v>
      </c>
      <c r="F91" s="25" t="n">
        <v>-0.420344</v>
      </c>
      <c r="G91" s="25" t="n">
        <f aca="false">A91*$B$9+$B$10</f>
        <v>-0.269634775891172</v>
      </c>
      <c r="H91" s="24" t="n">
        <f aca="false">G91-F91</f>
        <v>0.150709224108828</v>
      </c>
      <c r="J91" s="26" t="n">
        <v>7</v>
      </c>
      <c r="K91" s="24" t="n">
        <v>-0.335332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73419</v>
      </c>
      <c r="D92" s="24" t="n">
        <v>4.81074</v>
      </c>
      <c r="E92" s="24" t="n">
        <v>0.0110553</v>
      </c>
      <c r="F92" s="25" t="n">
        <v>-0.417262</v>
      </c>
      <c r="G92" s="25" t="n">
        <f aca="false">A92*$B$9+$B$10</f>
        <v>-0.269634775891172</v>
      </c>
      <c r="H92" s="24" t="n">
        <f aca="false">G92-F92</f>
        <v>0.147627224108828</v>
      </c>
      <c r="J92" s="26" t="n">
        <v>7</v>
      </c>
      <c r="K92" s="24" t="n">
        <v>-0.492942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73905</v>
      </c>
      <c r="D93" s="24" t="n">
        <v>4.82344</v>
      </c>
      <c r="E93" s="24" t="n">
        <v>0.00806523</v>
      </c>
      <c r="F93" s="25" t="n">
        <v>-0.413556</v>
      </c>
      <c r="G93" s="25" t="n">
        <f aca="false">A93*$B$9+$B$10</f>
        <v>-0.269634775891172</v>
      </c>
      <c r="H93" s="24" t="n">
        <f aca="false">G93-F93</f>
        <v>0.143921224108828</v>
      </c>
      <c r="J93" s="26" t="n">
        <v>7</v>
      </c>
      <c r="K93" s="24" t="n">
        <v>-0.398403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6.213</v>
      </c>
      <c r="D94" s="29" t="n">
        <v>2.29905</v>
      </c>
      <c r="E94" s="29" t="n">
        <v>0.00440753</v>
      </c>
      <c r="F94" s="28" t="n">
        <v>-0.338946</v>
      </c>
      <c r="G94" s="28" t="n">
        <f aca="false">A94*$B$9+$B$10</f>
        <v>-0.264950578140288</v>
      </c>
      <c r="H94" s="29" t="n">
        <f aca="false">G94-F94</f>
        <v>0.073995421859712</v>
      </c>
      <c r="J94" s="26" t="n">
        <v>7</v>
      </c>
      <c r="K94" s="24" t="n">
        <v>-0.423066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1.022</v>
      </c>
      <c r="D95" s="24" t="n">
        <v>2.30971</v>
      </c>
      <c r="E95" s="24" t="n">
        <v>0.00755084</v>
      </c>
      <c r="F95" s="25" t="n">
        <v>-0.317291</v>
      </c>
      <c r="G95" s="25" t="n">
        <f aca="false">A95*$B$9+$B$10</f>
        <v>-0.264950578140288</v>
      </c>
      <c r="H95" s="24" t="n">
        <f aca="false">G95-F95</f>
        <v>0.052340421859712</v>
      </c>
      <c r="J95" s="26" t="n">
        <v>8</v>
      </c>
      <c r="K95" s="24" t="n">
        <v>-0.342203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8021</v>
      </c>
      <c r="D96" s="24" t="n">
        <v>2.4171</v>
      </c>
      <c r="E96" s="24" t="n">
        <v>0.00686017</v>
      </c>
      <c r="F96" s="25" t="n">
        <v>-0.341905</v>
      </c>
      <c r="G96" s="25" t="n">
        <f aca="false">A96*$B$9+$B$10</f>
        <v>-0.264950578140288</v>
      </c>
      <c r="H96" s="24" t="n">
        <f aca="false">G96-F96</f>
        <v>0.076954421859712</v>
      </c>
      <c r="J96" s="26" t="n">
        <v>8</v>
      </c>
      <c r="K96" s="24" t="n">
        <v>-0.312477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7258</v>
      </c>
      <c r="D97" s="24" t="n">
        <v>3.58737</v>
      </c>
      <c r="E97" s="24" t="n">
        <v>0.00847156</v>
      </c>
      <c r="F97" s="25" t="n">
        <v>-0.404631</v>
      </c>
      <c r="G97" s="25" t="n">
        <f aca="false">A97*$B$9+$B$10</f>
        <v>-0.264950578140288</v>
      </c>
      <c r="H97" s="24" t="n">
        <f aca="false">G97-F97</f>
        <v>0.139680421859712</v>
      </c>
      <c r="J97" s="26" t="n">
        <v>8</v>
      </c>
      <c r="K97" s="24" t="n">
        <v>-0.42556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1.1281</v>
      </c>
      <c r="D98" s="24" t="n">
        <v>3.63822</v>
      </c>
      <c r="E98" s="24" t="n">
        <v>0.0117802</v>
      </c>
      <c r="F98" s="25" t="n">
        <v>-0.44078</v>
      </c>
      <c r="G98" s="25" t="n">
        <f aca="false">A98*$B$9+$B$10</f>
        <v>-0.264950578140288</v>
      </c>
      <c r="H98" s="24" t="n">
        <f aca="false">G98-F98</f>
        <v>0.175829421859712</v>
      </c>
      <c r="J98" s="26" t="n">
        <v>8</v>
      </c>
      <c r="K98" s="24" t="n">
        <v>-0.336668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449</v>
      </c>
      <c r="D99" s="24" t="n">
        <v>3.97067</v>
      </c>
      <c r="E99" s="24" t="n">
        <v>0.0773033</v>
      </c>
      <c r="F99" s="25" t="n">
        <v>-0.335332</v>
      </c>
      <c r="G99" s="25" t="n">
        <f aca="false">A99*$B$9+$B$10</f>
        <v>-0.264950578140288</v>
      </c>
      <c r="H99" s="24" t="n">
        <f aca="false">G99-F99</f>
        <v>0.070381421859712</v>
      </c>
      <c r="J99" s="26" t="n">
        <v>8</v>
      </c>
      <c r="K99" s="24" t="n">
        <v>-0.37327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1.4537</v>
      </c>
      <c r="D100" s="24" t="n">
        <v>4.31106</v>
      </c>
      <c r="E100" s="24" t="n">
        <v>0.0164374</v>
      </c>
      <c r="F100" s="25" t="n">
        <v>-0.492942</v>
      </c>
      <c r="G100" s="25" t="n">
        <f aca="false">A100*$B$9+$B$10</f>
        <v>-0.264950578140288</v>
      </c>
      <c r="H100" s="24" t="n">
        <f aca="false">G100-F100</f>
        <v>0.227991421859712</v>
      </c>
      <c r="J100" s="26" t="n">
        <v>8</v>
      </c>
      <c r="K100" s="24" t="n">
        <v>-0.399494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9747</v>
      </c>
      <c r="D101" s="24" t="n">
        <v>4.7586</v>
      </c>
      <c r="E101" s="24" t="n">
        <v>0.00477404</v>
      </c>
      <c r="F101" s="25" t="n">
        <v>-0.398403</v>
      </c>
      <c r="G101" s="25" t="n">
        <f aca="false">A101*$B$9+$B$10</f>
        <v>-0.264950578140288</v>
      </c>
      <c r="H101" s="24" t="n">
        <f aca="false">G101-F101</f>
        <v>0.133452421859712</v>
      </c>
      <c r="J101" s="26" t="n">
        <v>8</v>
      </c>
      <c r="K101" s="24" t="n">
        <v>-0.414423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69421</v>
      </c>
      <c r="D102" s="24" t="n">
        <v>4.78293</v>
      </c>
      <c r="E102" s="24" t="n">
        <v>0.00854667</v>
      </c>
      <c r="F102" s="25" t="n">
        <v>-0.423066</v>
      </c>
      <c r="G102" s="25" t="n">
        <f aca="false">A102*$B$9+$B$10</f>
        <v>-0.264950578140288</v>
      </c>
      <c r="H102" s="24" t="n">
        <f aca="false">G102-F102</f>
        <v>0.158115421859712</v>
      </c>
      <c r="J102" s="26" t="n">
        <v>8</v>
      </c>
      <c r="K102" s="24" t="n">
        <v>-0.40629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1.77293</v>
      </c>
      <c r="D103" s="24" t="n">
        <v>4.79123</v>
      </c>
      <c r="E103" s="24" t="n">
        <v>0.00738607</v>
      </c>
      <c r="F103" s="25" t="n">
        <v>-0.696767</v>
      </c>
      <c r="G103" s="25" t="n">
        <f aca="false">A103*$B$9+$B$10</f>
        <v>-0.264950578140288</v>
      </c>
      <c r="H103" s="24" t="n">
        <f aca="false">G103-F103</f>
        <v>0.431816421859712</v>
      </c>
      <c r="J103" s="26" t="n">
        <v>8</v>
      </c>
      <c r="K103" s="24" t="n">
        <v>-0.402552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2.502</v>
      </c>
      <c r="D104" s="29" t="n">
        <v>2.7058</v>
      </c>
      <c r="E104" s="29" t="n">
        <v>0.00537937</v>
      </c>
      <c r="F104" s="28" t="n">
        <v>-0.342203</v>
      </c>
      <c r="G104" s="28" t="n">
        <f aca="false">A104*$B$9+$B$10</f>
        <v>-0.260266380389404</v>
      </c>
      <c r="H104" s="29" t="n">
        <f aca="false">G104-F104</f>
        <v>0.0819366196105957</v>
      </c>
      <c r="J104" s="26" t="n">
        <v>8</v>
      </c>
      <c r="K104" s="24" t="n">
        <v>-0.419531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758</v>
      </c>
      <c r="D105" s="24" t="n">
        <v>2.96952</v>
      </c>
      <c r="E105" s="24" t="n">
        <v>0.00840042</v>
      </c>
      <c r="F105" s="25" t="n">
        <v>-0.312477</v>
      </c>
      <c r="G105" s="25" t="n">
        <f aca="false">A105*$B$9+$B$10</f>
        <v>-0.260266380389404</v>
      </c>
      <c r="H105" s="24" t="n">
        <f aca="false">G105-F105</f>
        <v>0.0522106196105957</v>
      </c>
      <c r="J105" s="26" t="n">
        <v>9</v>
      </c>
      <c r="K105" s="24" t="n">
        <v>-0.322888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6.311</v>
      </c>
      <c r="D106" s="24" t="n">
        <v>3.36943</v>
      </c>
      <c r="E106" s="24" t="n">
        <v>0.0252239</v>
      </c>
      <c r="F106" s="25" t="n">
        <v>-0.425569</v>
      </c>
      <c r="G106" s="25" t="n">
        <f aca="false">A106*$B$9+$B$10</f>
        <v>-0.260266380389404</v>
      </c>
      <c r="H106" s="24" t="n">
        <f aca="false">G106-F106</f>
        <v>0.165302619610596</v>
      </c>
      <c r="J106" s="26" t="n">
        <v>9</v>
      </c>
      <c r="K106" s="24" t="n">
        <v>-0.311141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0.7314</v>
      </c>
      <c r="D107" s="24" t="n">
        <v>3.72633</v>
      </c>
      <c r="E107" s="24" t="n">
        <v>0.0075054</v>
      </c>
      <c r="F107" s="25" t="n">
        <v>-0.336668</v>
      </c>
      <c r="G107" s="25" t="n">
        <f aca="false">A107*$B$9+$B$10</f>
        <v>-0.260266380389404</v>
      </c>
      <c r="H107" s="24" t="n">
        <f aca="false">G107-F107</f>
        <v>0.0764016196105957</v>
      </c>
      <c r="J107" s="26" t="n">
        <v>9</v>
      </c>
      <c r="K107" s="24" t="n">
        <v>-0.3822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486</v>
      </c>
      <c r="D108" s="24" t="n">
        <v>3.94073</v>
      </c>
      <c r="E108" s="24" t="n">
        <v>0.00817096</v>
      </c>
      <c r="F108" s="25" t="n">
        <v>-0.37327</v>
      </c>
      <c r="G108" s="25" t="n">
        <f aca="false">A108*$B$9+$B$10</f>
        <v>-0.260266380389404</v>
      </c>
      <c r="H108" s="24" t="n">
        <f aca="false">G108-F108</f>
        <v>0.113003619610596</v>
      </c>
      <c r="J108" s="26" t="n">
        <v>9</v>
      </c>
      <c r="K108" s="24" t="n">
        <v>-0.415664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598</v>
      </c>
      <c r="D109" s="24" t="n">
        <v>4.23151</v>
      </c>
      <c r="E109" s="24" t="n">
        <v>0.0314893</v>
      </c>
      <c r="F109" s="25" t="n">
        <v>-0.399494</v>
      </c>
      <c r="G109" s="25" t="n">
        <f aca="false">A109*$B$9+$B$10</f>
        <v>-0.260266380389404</v>
      </c>
      <c r="H109" s="24" t="n">
        <f aca="false">G109-F109</f>
        <v>0.139227619610596</v>
      </c>
      <c r="J109" s="26" t="n">
        <v>9</v>
      </c>
      <c r="K109" s="24" t="n">
        <v>-0.395353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20.7609</v>
      </c>
      <c r="D110" s="24" t="n">
        <v>4.41258</v>
      </c>
      <c r="E110" s="24" t="n">
        <v>0.0141225</v>
      </c>
      <c r="F110" s="25" t="n">
        <v>-0.414423</v>
      </c>
      <c r="G110" s="25" t="n">
        <f aca="false">A110*$B$9+$B$10</f>
        <v>-0.260266380389404</v>
      </c>
      <c r="H110" s="24" t="n">
        <f aca="false">G110-F110</f>
        <v>0.154156619610596</v>
      </c>
      <c r="J110" s="26" t="n">
        <v>9</v>
      </c>
      <c r="K110" s="24" t="n">
        <v>-0.402402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11.2859</v>
      </c>
      <c r="D111" s="24" t="n">
        <v>4.76771</v>
      </c>
      <c r="E111" s="24" t="n">
        <v>0.00931165</v>
      </c>
      <c r="F111" s="25" t="n">
        <v>-0.40629</v>
      </c>
      <c r="G111" s="25" t="n">
        <f aca="false">A111*$B$9+$B$10</f>
        <v>-0.260266380389404</v>
      </c>
      <c r="H111" s="24" t="n">
        <f aca="false">G111-F111</f>
        <v>0.146023619610596</v>
      </c>
      <c r="J111" s="26" t="n">
        <v>9</v>
      </c>
      <c r="K111" s="24" t="n">
        <v>-0.380734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6.05274</v>
      </c>
      <c r="D112" s="24" t="n">
        <v>4.81145</v>
      </c>
      <c r="E112" s="24" t="n">
        <v>0.00679385</v>
      </c>
      <c r="F112" s="25" t="n">
        <v>-0.402552</v>
      </c>
      <c r="G112" s="25" t="n">
        <f aca="false">A112*$B$9+$B$10</f>
        <v>-0.260266380389404</v>
      </c>
      <c r="H112" s="24" t="n">
        <f aca="false">G112-F112</f>
        <v>0.142285619610596</v>
      </c>
      <c r="J112" s="26" t="n">
        <v>9</v>
      </c>
      <c r="K112" s="24" t="n">
        <v>-0.400992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1.96989</v>
      </c>
      <c r="D113" s="24" t="n">
        <v>4.81547</v>
      </c>
      <c r="E113" s="24" t="n">
        <v>0.00690348</v>
      </c>
      <c r="F113" s="25" t="n">
        <v>-0.419531</v>
      </c>
      <c r="G113" s="25" t="n">
        <f aca="false">A113*$B$9+$B$10</f>
        <v>-0.260266380389404</v>
      </c>
      <c r="H113" s="24" t="n">
        <f aca="false">G113-F113</f>
        <v>0.159264619610596</v>
      </c>
      <c r="J113" s="26" t="n">
        <v>9</v>
      </c>
      <c r="K113" s="24" t="n">
        <v>-0.398992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44.28</v>
      </c>
      <c r="D114" s="29" t="n">
        <v>2.69211</v>
      </c>
      <c r="E114" s="29" t="n">
        <v>0.0053135</v>
      </c>
      <c r="F114" s="28" t="n">
        <v>-0.322888</v>
      </c>
      <c r="G114" s="28" t="n">
        <f aca="false">A114*$B$9+$B$10</f>
        <v>-0.255582182638521</v>
      </c>
      <c r="H114" s="29" t="n">
        <f aca="false">G114-F114</f>
        <v>0.0673058173614794</v>
      </c>
      <c r="J114" s="26" t="n">
        <v>9</v>
      </c>
      <c r="K114" s="24" t="n">
        <v>-0.400539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6.55</v>
      </c>
      <c r="D115" s="24" t="n">
        <v>2.92586</v>
      </c>
      <c r="E115" s="24" t="n">
        <v>0.00492578</v>
      </c>
      <c r="F115" s="25" t="n">
        <v>-0.311141</v>
      </c>
      <c r="G115" s="25" t="n">
        <f aca="false">A115*$B$9+$B$10</f>
        <v>-0.255582182638521</v>
      </c>
      <c r="H115" s="24" t="n">
        <f aca="false">G115-F115</f>
        <v>0.0555588173614794</v>
      </c>
      <c r="J115" s="26" t="n">
        <v>9</v>
      </c>
      <c r="K115" s="24" t="n">
        <v>-0.413423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1.974</v>
      </c>
      <c r="D116" s="24" t="n">
        <v>3.45178</v>
      </c>
      <c r="E116" s="24" t="n">
        <v>0.0109722</v>
      </c>
      <c r="F116" s="25" t="n">
        <v>-0.38222</v>
      </c>
      <c r="G116" s="25" t="n">
        <f aca="false">A116*$B$9+$B$10</f>
        <v>-0.255582182638521</v>
      </c>
      <c r="H116" s="24" t="n">
        <f aca="false">G116-F116</f>
        <v>0.126637817361479</v>
      </c>
      <c r="J116" s="26" t="n">
        <v>10</v>
      </c>
      <c r="K116" s="24" t="n">
        <v>-0.447286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6.2704</v>
      </c>
      <c r="D117" s="24" t="n">
        <v>3.86334</v>
      </c>
      <c r="E117" s="24" t="n">
        <v>0.0247603</v>
      </c>
      <c r="F117" s="25" t="n">
        <v>-0.415664</v>
      </c>
      <c r="G117" s="25" t="n">
        <f aca="false">A117*$B$9+$B$10</f>
        <v>-0.255582182638521</v>
      </c>
      <c r="H117" s="24" t="n">
        <f aca="false">G117-F117</f>
        <v>0.160081817361479</v>
      </c>
      <c r="J117" s="26" t="n">
        <v>10</v>
      </c>
      <c r="K117" s="24" t="n">
        <v>-0.359087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1.4272</v>
      </c>
      <c r="D118" s="24" t="n">
        <v>4.41465</v>
      </c>
      <c r="E118" s="24" t="n">
        <v>0.00866339</v>
      </c>
      <c r="F118" s="25" t="n">
        <v>-0.395353</v>
      </c>
      <c r="G118" s="25" t="n">
        <f aca="false">A118*$B$9+$B$10</f>
        <v>-0.255582182638521</v>
      </c>
      <c r="H118" s="24" t="n">
        <f aca="false">G118-F118</f>
        <v>0.139770817361479</v>
      </c>
      <c r="J118" s="26" t="n">
        <v>10</v>
      </c>
      <c r="K118" s="24" t="n">
        <v>-0.33761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1.6078</v>
      </c>
      <c r="D119" s="24" t="n">
        <v>4.4626</v>
      </c>
      <c r="E119" s="24" t="n">
        <v>0.00711219</v>
      </c>
      <c r="F119" s="25" t="n">
        <v>-0.402402</v>
      </c>
      <c r="G119" s="25" t="n">
        <f aca="false">A119*$B$9+$B$10</f>
        <v>-0.255582182638521</v>
      </c>
      <c r="H119" s="24" t="n">
        <f aca="false">G119-F119</f>
        <v>0.146819817361479</v>
      </c>
      <c r="J119" s="26" t="n">
        <v>10</v>
      </c>
      <c r="K119" s="24" t="n">
        <v>-0.375867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1.034</v>
      </c>
      <c r="D120" s="24" t="n">
        <v>4.49127</v>
      </c>
      <c r="E120" s="24" t="n">
        <v>0.00501374</v>
      </c>
      <c r="F120" s="25" t="n">
        <v>-0.380734</v>
      </c>
      <c r="G120" s="25" t="n">
        <f aca="false">A120*$B$9+$B$10</f>
        <v>-0.255582182638521</v>
      </c>
      <c r="H120" s="24" t="n">
        <f aca="false">G120-F120</f>
        <v>0.125151817361479</v>
      </c>
      <c r="J120" s="26" t="n">
        <v>10</v>
      </c>
      <c r="K120" s="24" t="n">
        <v>-0.397439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1.8788</v>
      </c>
      <c r="D121" s="24" t="n">
        <v>4.45401</v>
      </c>
      <c r="E121" s="24" t="n">
        <v>0.00734904</v>
      </c>
      <c r="F121" s="25" t="n">
        <v>-0.400992</v>
      </c>
      <c r="G121" s="25" t="n">
        <f aca="false">A121*$B$9+$B$10</f>
        <v>-0.255582182638521</v>
      </c>
      <c r="H121" s="24" t="n">
        <f aca="false">G121-F121</f>
        <v>0.145409817361479</v>
      </c>
      <c r="J121" s="26" t="n">
        <v>10</v>
      </c>
      <c r="K121" s="24" t="n">
        <v>-0.393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1.4024</v>
      </c>
      <c r="D122" s="24" t="n">
        <v>4.46101</v>
      </c>
      <c r="E122" s="24" t="n">
        <v>0.00491171</v>
      </c>
      <c r="F122" s="25" t="n">
        <v>-0.398992</v>
      </c>
      <c r="G122" s="25" t="n">
        <f aca="false">A122*$B$9+$B$10</f>
        <v>-0.255582182638521</v>
      </c>
      <c r="H122" s="24" t="n">
        <f aca="false">G122-F122</f>
        <v>0.143409817361479</v>
      </c>
      <c r="J122" s="26" t="n">
        <v>10</v>
      </c>
      <c r="K122" s="24" t="n">
        <v>-0.390129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6.25343</v>
      </c>
      <c r="D123" s="24" t="n">
        <v>4.45446</v>
      </c>
      <c r="E123" s="24" t="n">
        <v>0.00602698</v>
      </c>
      <c r="F123" s="25" t="n">
        <v>-0.400539</v>
      </c>
      <c r="G123" s="25" t="n">
        <f aca="false">A123*$B$9+$B$10</f>
        <v>-0.255582182638521</v>
      </c>
      <c r="H123" s="24" t="n">
        <f aca="false">G123-F123</f>
        <v>0.144956817361479</v>
      </c>
      <c r="J123" s="26" t="n">
        <v>10</v>
      </c>
      <c r="K123" s="24" t="n">
        <v>-0.387991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2.10314</v>
      </c>
      <c r="D124" s="24" t="n">
        <v>4.46358</v>
      </c>
      <c r="E124" s="24" t="n">
        <v>0.00617282</v>
      </c>
      <c r="F124" s="25" t="n">
        <v>-0.413423</v>
      </c>
      <c r="G124" s="25" t="n">
        <f aca="false">A124*$B$9+$B$10</f>
        <v>-0.255582182638521</v>
      </c>
      <c r="H124" s="24" t="n">
        <f aca="false">G124-F124</f>
        <v>0.157840817361479</v>
      </c>
      <c r="J124" s="26" t="n">
        <v>10</v>
      </c>
      <c r="K124" s="24" t="n">
        <v>-0.398274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182.617</v>
      </c>
      <c r="D125" s="29" t="n">
        <v>3.59171</v>
      </c>
      <c r="E125" s="29" t="n">
        <v>0.0043095</v>
      </c>
      <c r="F125" s="28" t="n">
        <v>-0.447286</v>
      </c>
      <c r="G125" s="28" t="n">
        <f aca="false">A125*$B$9+$B$10</f>
        <v>-0.250897984887637</v>
      </c>
      <c r="H125" s="29" t="n">
        <f aca="false">G125-F125</f>
        <v>0.196388015112363</v>
      </c>
      <c r="J125" s="26" t="n">
        <v>10</v>
      </c>
      <c r="K125" s="24" t="n">
        <v>-0.36446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897</v>
      </c>
      <c r="D126" s="24" t="n">
        <v>3.60091</v>
      </c>
      <c r="E126" s="24" t="n">
        <v>0.00483614</v>
      </c>
      <c r="F126" s="25" t="n">
        <v>-0.359087</v>
      </c>
      <c r="G126" s="25" t="n">
        <f aca="false">A126*$B$9+$B$10</f>
        <v>-0.250897984887637</v>
      </c>
      <c r="H126" s="24" t="n">
        <f aca="false">G126-F126</f>
        <v>0.108189015112363</v>
      </c>
      <c r="J126" s="26" t="n">
        <v>10</v>
      </c>
      <c r="K126" s="24" t="n">
        <v>-0.409506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50.296</v>
      </c>
      <c r="D127" s="24" t="n">
        <v>3.69439</v>
      </c>
      <c r="E127" s="24" t="n">
        <v>0.00638271</v>
      </c>
      <c r="F127" s="25" t="n">
        <v>-0.33761</v>
      </c>
      <c r="G127" s="25" t="n">
        <f aca="false">A127*$B$9+$B$10</f>
        <v>-0.250897984887637</v>
      </c>
      <c r="H127" s="24" t="n">
        <f aca="false">G127-F127</f>
        <v>0.0867120151123631</v>
      </c>
      <c r="J127" s="26" t="n">
        <v>10</v>
      </c>
      <c r="K127" s="24" t="n">
        <v>-0.386216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751</v>
      </c>
      <c r="D128" s="24" t="n">
        <v>3.91313</v>
      </c>
      <c r="E128" s="24" t="n">
        <v>0.00908841</v>
      </c>
      <c r="F128" s="25" t="n">
        <v>-0.375867</v>
      </c>
      <c r="G128" s="25" t="n">
        <f aca="false">A128*$B$9+$B$10</f>
        <v>-0.250897984887637</v>
      </c>
      <c r="H128" s="24" t="n">
        <f aca="false">G128-F128</f>
        <v>0.124969015112363</v>
      </c>
      <c r="J128" s="26" t="n">
        <v>10</v>
      </c>
      <c r="K128" s="24" t="n">
        <v>-0.390324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1.263</v>
      </c>
      <c r="D129" s="24" t="n">
        <v>4.07156</v>
      </c>
      <c r="E129" s="24" t="n">
        <v>0.00595237</v>
      </c>
      <c r="F129" s="25" t="n">
        <v>-0.397439</v>
      </c>
      <c r="G129" s="25" t="n">
        <f aca="false">A129*$B$9+$B$10</f>
        <v>-0.250897984887637</v>
      </c>
      <c r="H129" s="24" t="n">
        <f aca="false">G129-F129</f>
        <v>0.146541015112363</v>
      </c>
      <c r="J129" s="26" t="n">
        <v>11</v>
      </c>
      <c r="K129" s="24" t="n">
        <v>-0.397108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6.2734</v>
      </c>
      <c r="D130" s="24" t="n">
        <v>4.115</v>
      </c>
      <c r="E130" s="24" t="n">
        <v>0.00673301</v>
      </c>
      <c r="F130" s="25" t="n">
        <v>-0.393</v>
      </c>
      <c r="G130" s="25" t="n">
        <f aca="false">A130*$B$9+$B$10</f>
        <v>-0.250897984887637</v>
      </c>
      <c r="H130" s="24" t="n">
        <f aca="false">G130-F130</f>
        <v>0.142102015112363</v>
      </c>
      <c r="J130" s="26" t="n">
        <v>11</v>
      </c>
      <c r="K130" s="24" t="n">
        <v>-0.31753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1.0179</v>
      </c>
      <c r="D131" s="24" t="n">
        <v>4.13787</v>
      </c>
      <c r="E131" s="24" t="n">
        <v>0.00578034</v>
      </c>
      <c r="F131" s="25" t="n">
        <v>-0.390129</v>
      </c>
      <c r="G131" s="25" t="n">
        <f aca="false">A131*$B$9+$B$10</f>
        <v>-0.250897984887637</v>
      </c>
      <c r="H131" s="24" t="n">
        <f aca="false">G131-F131</f>
        <v>0.139231015112363</v>
      </c>
      <c r="J131" s="26" t="n">
        <v>11</v>
      </c>
      <c r="K131" s="24" t="n">
        <v>-0.382963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40.3722</v>
      </c>
      <c r="D132" s="24" t="n">
        <v>4.29901</v>
      </c>
      <c r="E132" s="24" t="n">
        <v>0.00679951</v>
      </c>
      <c r="F132" s="25" t="n">
        <v>-0.387991</v>
      </c>
      <c r="G132" s="25" t="n">
        <f aca="false">A132*$B$9+$B$10</f>
        <v>-0.250897984887637</v>
      </c>
      <c r="H132" s="24" t="n">
        <f aca="false">G132-F132</f>
        <v>0.137093015112363</v>
      </c>
      <c r="J132" s="26" t="n">
        <v>11</v>
      </c>
      <c r="K132" s="24" t="n">
        <v>-0.382801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4913</v>
      </c>
      <c r="D133" s="24" t="n">
        <v>4.36273</v>
      </c>
      <c r="E133" s="24" t="n">
        <v>0.00709516</v>
      </c>
      <c r="F133" s="25" t="n">
        <v>-0.398274</v>
      </c>
      <c r="G133" s="25" t="n">
        <f aca="false">A133*$B$9+$B$10</f>
        <v>-0.250897984887637</v>
      </c>
      <c r="H133" s="24" t="n">
        <f aca="false">G133-F133</f>
        <v>0.147376015112363</v>
      </c>
      <c r="J133" s="26" t="n">
        <v>11</v>
      </c>
      <c r="K133" s="24" t="n">
        <v>-0.382847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4873</v>
      </c>
      <c r="D134" s="24" t="n">
        <v>4.47154</v>
      </c>
      <c r="E134" s="24" t="n">
        <v>0.00715772</v>
      </c>
      <c r="F134" s="25" t="n">
        <v>-0.36446</v>
      </c>
      <c r="G134" s="25" t="n">
        <f aca="false">A134*$B$9+$B$10</f>
        <v>-0.250897984887637</v>
      </c>
      <c r="H134" s="24" t="n">
        <f aca="false">G134-F134</f>
        <v>0.113562015112363</v>
      </c>
      <c r="J134" s="26" t="n">
        <v>11</v>
      </c>
      <c r="K134" s="24" t="n">
        <v>-0.35174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11.2677</v>
      </c>
      <c r="D135" s="24" t="n">
        <v>4.41149</v>
      </c>
      <c r="E135" s="24" t="n">
        <v>0.00757414</v>
      </c>
      <c r="F135" s="25" t="n">
        <v>-0.409506</v>
      </c>
      <c r="G135" s="25" t="n">
        <f aca="false">A135*$B$9+$B$10</f>
        <v>-0.250897984887637</v>
      </c>
      <c r="H135" s="24" t="n">
        <f aca="false">G135-F135</f>
        <v>0.158608015112363</v>
      </c>
      <c r="J135" s="26" t="n">
        <v>11</v>
      </c>
      <c r="K135" s="24" t="n">
        <v>-0.373515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6.17917</v>
      </c>
      <c r="D136" s="24" t="n">
        <v>4.42078</v>
      </c>
      <c r="E136" s="24" t="n">
        <v>0.00683398</v>
      </c>
      <c r="F136" s="25" t="n">
        <v>-0.386216</v>
      </c>
      <c r="G136" s="25" t="n">
        <f aca="false">A136*$B$9+$B$10</f>
        <v>-0.250897984887637</v>
      </c>
      <c r="H136" s="24" t="n">
        <f aca="false">G136-F136</f>
        <v>0.135318015112363</v>
      </c>
      <c r="J136" s="26" t="n">
        <v>11</v>
      </c>
      <c r="K136" s="24" t="n">
        <v>-0.370552</v>
      </c>
    </row>
    <row r="137" customFormat="false" ht="13.5" hidden="false" customHeight="false" outlineLevel="0" collapsed="false">
      <c r="A137" s="23" t="n">
        <v>10</v>
      </c>
      <c r="B137" s="24" t="s">
        <v>81</v>
      </c>
      <c r="C137" s="25" t="n">
        <v>2.4909</v>
      </c>
      <c r="D137" s="24" t="n">
        <v>4.42868</v>
      </c>
      <c r="E137" s="24" t="n">
        <v>0.0353462</v>
      </c>
      <c r="F137" s="25" t="n">
        <v>-0.390324</v>
      </c>
      <c r="G137" s="25" t="n">
        <f aca="false">A137*$B$9+$B$10</f>
        <v>-0.250897984887637</v>
      </c>
      <c r="H137" s="24" t="n">
        <f aca="false">G137-F137</f>
        <v>0.139426015112363</v>
      </c>
      <c r="J137" s="26" t="n">
        <v>11</v>
      </c>
      <c r="K137" s="24" t="n">
        <v>-0.391623</v>
      </c>
    </row>
    <row r="138" customFormat="false" ht="13.5" hidden="false" customHeight="false" outlineLevel="0" collapsed="false">
      <c r="A138" s="27" t="n">
        <v>11</v>
      </c>
      <c r="B138" s="24" t="s">
        <v>81</v>
      </c>
      <c r="C138" s="28" t="n">
        <v>172.169</v>
      </c>
      <c r="D138" s="29" t="n">
        <v>3.98889</v>
      </c>
      <c r="E138" s="29" t="n">
        <v>0.00720277</v>
      </c>
      <c r="F138" s="28" t="n">
        <v>-0.397108</v>
      </c>
      <c r="G138" s="28" t="n">
        <f aca="false">A138*$B$9+$B$10</f>
        <v>-0.246213787136753</v>
      </c>
      <c r="H138" s="29" t="n">
        <f aca="false">G138-F138</f>
        <v>0.150894212863247</v>
      </c>
      <c r="J138" s="26" t="n">
        <v>11</v>
      </c>
      <c r="K138" s="24" t="n">
        <v>-0.317901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51.133</v>
      </c>
      <c r="D139" s="24" t="n">
        <v>4.08046</v>
      </c>
      <c r="E139" s="24" t="n">
        <v>0.00515182</v>
      </c>
      <c r="F139" s="25" t="n">
        <v>-0.317539</v>
      </c>
      <c r="G139" s="25" t="n">
        <f aca="false">A139*$B$9+$B$10</f>
        <v>-0.246213787136753</v>
      </c>
      <c r="H139" s="24" t="n">
        <f aca="false">G139-F139</f>
        <v>0.0713252128632467</v>
      </c>
      <c r="J139" s="26" t="n">
        <v>11</v>
      </c>
      <c r="K139" s="24" t="n">
        <v>-0.179888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25.893</v>
      </c>
      <c r="D140" s="24" t="n">
        <v>4.12404</v>
      </c>
      <c r="E140" s="24" t="n">
        <v>0.00468184</v>
      </c>
      <c r="F140" s="25" t="n">
        <v>-0.382963</v>
      </c>
      <c r="G140" s="25" t="n">
        <f aca="false">A140*$B$9+$B$10</f>
        <v>-0.246213787136753</v>
      </c>
      <c r="H140" s="24" t="n">
        <f aca="false">G140-F140</f>
        <v>0.136749212863247</v>
      </c>
      <c r="J140" s="26" t="n">
        <v>11</v>
      </c>
      <c r="K140" s="24" t="n">
        <v>-0.381896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00.742</v>
      </c>
      <c r="D141" s="24" t="n">
        <v>4.2482</v>
      </c>
      <c r="E141" s="24" t="n">
        <v>0.00910322</v>
      </c>
      <c r="F141" s="25" t="n">
        <v>-0.382801</v>
      </c>
      <c r="G141" s="25" t="n">
        <f aca="false">A141*$B$9+$B$10</f>
        <v>-0.246213787136753</v>
      </c>
      <c r="H141" s="24" t="n">
        <f aca="false">G141-F141</f>
        <v>0.136587212863247</v>
      </c>
      <c r="J141" s="26" t="n">
        <v>12</v>
      </c>
      <c r="K141" s="24" t="n">
        <v>-0.0999212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75.7327</v>
      </c>
      <c r="D142" s="24" t="n">
        <v>4.26015</v>
      </c>
      <c r="E142" s="24" t="n">
        <v>0.00768854</v>
      </c>
      <c r="F142" s="25" t="n">
        <v>-0.382847</v>
      </c>
      <c r="G142" s="25" t="n">
        <f aca="false">A142*$B$9+$B$10</f>
        <v>-0.246213787136753</v>
      </c>
      <c r="H142" s="24" t="n">
        <f aca="false">G142-F142</f>
        <v>0.136633212863247</v>
      </c>
      <c r="J142" s="26" t="n">
        <v>12</v>
      </c>
      <c r="K142" s="24" t="n">
        <v>-0.109382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50.9825</v>
      </c>
      <c r="D143" s="24" t="n">
        <v>4.42426</v>
      </c>
      <c r="E143" s="24" t="n">
        <v>0.00740667</v>
      </c>
      <c r="F143" s="25" t="n">
        <v>-0.351743</v>
      </c>
      <c r="G143" s="25" t="n">
        <f aca="false">A143*$B$9+$B$10</f>
        <v>-0.246213787136753</v>
      </c>
      <c r="H143" s="24" t="n">
        <f aca="false">G143-F143</f>
        <v>0.105529212863247</v>
      </c>
      <c r="J143" s="26" t="n">
        <v>12</v>
      </c>
      <c r="K143" s="24" t="n">
        <v>-0.154959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40.7658</v>
      </c>
      <c r="D144" s="24" t="n">
        <v>4.52149</v>
      </c>
      <c r="E144" s="24" t="n">
        <v>0.00938264</v>
      </c>
      <c r="F144" s="25" t="n">
        <v>-0.373515</v>
      </c>
      <c r="G144" s="25" t="n">
        <f aca="false">A144*$B$9+$B$10</f>
        <v>-0.246213787136753</v>
      </c>
      <c r="H144" s="24" t="n">
        <f aca="false">G144-F144</f>
        <v>0.127301212863247</v>
      </c>
      <c r="J144" s="26" t="n">
        <v>12</v>
      </c>
      <c r="K144" s="24" t="n">
        <v>-0.175013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31.1231</v>
      </c>
      <c r="D145" s="24" t="n">
        <v>4.58345</v>
      </c>
      <c r="E145" s="24" t="n">
        <v>0.0103109</v>
      </c>
      <c r="F145" s="25" t="n">
        <v>-0.370552</v>
      </c>
      <c r="G145" s="25" t="n">
        <f aca="false">A145*$B$9+$B$10</f>
        <v>-0.246213787136753</v>
      </c>
      <c r="H145" s="24" t="n">
        <f aca="false">G145-F145</f>
        <v>0.124338212863247</v>
      </c>
      <c r="J145" s="26" t="n">
        <v>12</v>
      </c>
      <c r="K145" s="24" t="n">
        <v>-0.180452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20.7868</v>
      </c>
      <c r="D146" s="24" t="n">
        <v>4.60038</v>
      </c>
      <c r="E146" s="24" t="n">
        <v>0.00843767</v>
      </c>
      <c r="F146" s="25" t="n">
        <v>-0.391623</v>
      </c>
      <c r="G146" s="25" t="n">
        <f aca="false">A146*$B$9+$B$10</f>
        <v>-0.246213787136753</v>
      </c>
      <c r="H146" s="24" t="n">
        <f aca="false">G146-F146</f>
        <v>0.145409212863247</v>
      </c>
      <c r="J146" s="26" t="n">
        <v>12</v>
      </c>
      <c r="K146" s="24" t="n">
        <v>-0.187556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0.962</v>
      </c>
      <c r="D147" s="24" t="n">
        <v>4.7741</v>
      </c>
      <c r="E147" s="24" t="n">
        <v>0.0060593</v>
      </c>
      <c r="F147" s="25" t="n">
        <v>-0.317901</v>
      </c>
      <c r="G147" s="25" t="n">
        <f aca="false">A147*$B$9+$B$10</f>
        <v>-0.246213787136753</v>
      </c>
      <c r="H147" s="24" t="n">
        <f aca="false">G147-F147</f>
        <v>0.0716872128632467</v>
      </c>
      <c r="J147" s="26" t="n">
        <v>12</v>
      </c>
      <c r="K147" s="24" t="n">
        <v>-0.173929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5.90495</v>
      </c>
      <c r="D148" s="24" t="n">
        <v>5.25211</v>
      </c>
      <c r="E148" s="24" t="n">
        <v>0.00866939</v>
      </c>
      <c r="F148" s="25" t="n">
        <v>-0.179888</v>
      </c>
      <c r="G148" s="25" t="n">
        <f aca="false">A148*$B$9+$B$10</f>
        <v>-0.246213787136753</v>
      </c>
      <c r="H148" s="24" t="n">
        <f aca="false">G148-F148</f>
        <v>-0.0663257871367533</v>
      </c>
      <c r="J148" s="26" t="n">
        <v>12</v>
      </c>
      <c r="K148" s="24" t="n">
        <v>-0.208651</v>
      </c>
    </row>
    <row r="149" customFormat="false" ht="13.5" hidden="false" customHeight="false" outlineLevel="0" collapsed="false">
      <c r="A149" s="23" t="n">
        <v>11</v>
      </c>
      <c r="B149" s="24" t="s">
        <v>81</v>
      </c>
      <c r="C149" s="25" t="n">
        <v>1.89604</v>
      </c>
      <c r="D149" s="24" t="n">
        <v>5.3991</v>
      </c>
      <c r="E149" s="24" t="n">
        <v>0.00740955</v>
      </c>
      <c r="F149" s="25" t="n">
        <v>-0.381896</v>
      </c>
      <c r="G149" s="25" t="n">
        <f aca="false">A149*$B$9+$B$10</f>
        <v>-0.246213787136753</v>
      </c>
      <c r="H149" s="24" t="n">
        <f aca="false">G149-F149</f>
        <v>0.135682212863247</v>
      </c>
      <c r="J149" s="26" t="n">
        <v>12</v>
      </c>
      <c r="K149" s="24" t="n">
        <v>-0.167315</v>
      </c>
    </row>
    <row r="150" customFormat="false" ht="13.5" hidden="false" customHeight="false" outlineLevel="0" collapsed="false">
      <c r="A150" s="27" t="n">
        <v>12</v>
      </c>
      <c r="B150" s="24" t="s">
        <v>81</v>
      </c>
      <c r="C150" s="28" t="n">
        <v>313.036</v>
      </c>
      <c r="D150" s="29" t="n">
        <v>2.58108</v>
      </c>
      <c r="E150" s="29" t="n">
        <v>0.00370333</v>
      </c>
      <c r="F150" s="28" t="n">
        <v>-0.0999212</v>
      </c>
      <c r="G150" s="28" t="n">
        <f aca="false">A150*$B$9+$B$10</f>
        <v>-0.24152958938587</v>
      </c>
      <c r="H150" s="29" t="n">
        <f aca="false">G150-F150</f>
        <v>-0.14160838938587</v>
      </c>
      <c r="J150" s="26" t="n">
        <v>12</v>
      </c>
      <c r="K150" s="24" t="n">
        <v>-0.190892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301.469</v>
      </c>
      <c r="D151" s="24" t="n">
        <v>2.61062</v>
      </c>
      <c r="E151" s="24" t="n">
        <v>0.00443981</v>
      </c>
      <c r="F151" s="25" t="n">
        <v>-0.109382</v>
      </c>
      <c r="G151" s="25" t="n">
        <f aca="false">A151*$B$9+$B$10</f>
        <v>-0.24152958938587</v>
      </c>
      <c r="H151" s="24" t="n">
        <f aca="false">G151-F151</f>
        <v>-0.13214758938587</v>
      </c>
      <c r="J151" s="26" t="n">
        <v>12</v>
      </c>
      <c r="K151" s="24" t="n">
        <v>-0.19757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51.091</v>
      </c>
      <c r="D152" s="24" t="n">
        <v>3.01804</v>
      </c>
      <c r="E152" s="24" t="n">
        <v>0.00420594</v>
      </c>
      <c r="F152" s="25" t="n">
        <v>-0.154959</v>
      </c>
      <c r="G152" s="25" t="n">
        <f aca="false">A152*$B$9+$B$10</f>
        <v>-0.24152958938587</v>
      </c>
      <c r="H152" s="24" t="n">
        <f aca="false">G152-F152</f>
        <v>-0.0865705893858696</v>
      </c>
      <c r="J152" s="26" t="n">
        <v>12</v>
      </c>
      <c r="K152" s="24" t="n">
        <v>-0.209502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201.773</v>
      </c>
      <c r="D153" s="24" t="n">
        <v>3.77199</v>
      </c>
      <c r="E153" s="24" t="n">
        <v>0.00560838</v>
      </c>
      <c r="F153" s="25" t="n">
        <v>-0.175013</v>
      </c>
      <c r="G153" s="25" t="n">
        <f aca="false">A153*$B$9+$B$10</f>
        <v>-0.24152958938587</v>
      </c>
      <c r="H153" s="24" t="n">
        <f aca="false">G153-F153</f>
        <v>-0.0665165893858696</v>
      </c>
      <c r="J153" s="26" t="n">
        <v>12</v>
      </c>
      <c r="K153" s="24" t="n">
        <v>-0.199726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6.301</v>
      </c>
      <c r="D154" s="24" t="n">
        <v>4.10955</v>
      </c>
      <c r="E154" s="24" t="n">
        <v>0.00460506</v>
      </c>
      <c r="F154" s="25" t="n">
        <v>-0.180452</v>
      </c>
      <c r="G154" s="25" t="n">
        <f aca="false">A154*$B$9+$B$10</f>
        <v>-0.24152958938587</v>
      </c>
      <c r="H154" s="24" t="n">
        <f aca="false">G154-F154</f>
        <v>-0.0610775893858696</v>
      </c>
      <c r="J154" s="26" t="n">
        <v>12</v>
      </c>
      <c r="K154" s="24" t="n">
        <v>-0.201349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1.152</v>
      </c>
      <c r="D155" s="24" t="n">
        <v>4.27244</v>
      </c>
      <c r="E155" s="24" t="n">
        <v>0.00623215</v>
      </c>
      <c r="F155" s="25" t="n">
        <v>-0.187556</v>
      </c>
      <c r="G155" s="25" t="n">
        <f aca="false">A155*$B$9+$B$10</f>
        <v>-0.24152958938587</v>
      </c>
      <c r="H155" s="24" t="n">
        <f aca="false">G155-F155</f>
        <v>-0.0539735893858696</v>
      </c>
      <c r="J155" s="26" t="n">
        <v>12</v>
      </c>
      <c r="K155" s="24" t="n">
        <v>-0.144125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26.454</v>
      </c>
      <c r="D156" s="24" t="n">
        <v>4.32207</v>
      </c>
      <c r="E156" s="24" t="n">
        <v>0.00505709</v>
      </c>
      <c r="F156" s="25" t="n">
        <v>-0.173929</v>
      </c>
      <c r="G156" s="25" t="n">
        <f aca="false">A156*$B$9+$B$10</f>
        <v>-0.24152958938587</v>
      </c>
      <c r="H156" s="24" t="n">
        <f aca="false">G156-F156</f>
        <v>-0.0676005893858696</v>
      </c>
      <c r="J156" s="26" t="n">
        <v>12</v>
      </c>
      <c r="K156" s="24" t="n">
        <v>-0.346627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01.766</v>
      </c>
      <c r="D157" s="24" t="n">
        <v>4.45835</v>
      </c>
      <c r="E157" s="24" t="n">
        <v>0.00436594</v>
      </c>
      <c r="F157" s="25" t="n">
        <v>-0.208651</v>
      </c>
      <c r="G157" s="25" t="n">
        <f aca="false">A157*$B$9+$B$10</f>
        <v>-0.24152958938587</v>
      </c>
      <c r="H157" s="24" t="n">
        <f aca="false">G157-F157</f>
        <v>-0.0328785893858696</v>
      </c>
      <c r="J157" s="26" t="n">
        <v>13</v>
      </c>
      <c r="K157" s="24" t="n">
        <v>-0.12934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76.662</v>
      </c>
      <c r="D158" s="24" t="n">
        <v>4.21568</v>
      </c>
      <c r="E158" s="24" t="n">
        <v>0.00502744</v>
      </c>
      <c r="F158" s="25" t="n">
        <v>-0.167315</v>
      </c>
      <c r="G158" s="25" t="n">
        <f aca="false">A158*$B$9+$B$10</f>
        <v>-0.24152958938587</v>
      </c>
      <c r="H158" s="24" t="n">
        <f aca="false">G158-F158</f>
        <v>-0.0742145893858696</v>
      </c>
      <c r="J158" s="26" t="n">
        <v>13</v>
      </c>
      <c r="K158" s="24" t="n">
        <v>-0.105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51.4106</v>
      </c>
      <c r="D159" s="24" t="n">
        <v>4.32711</v>
      </c>
      <c r="E159" s="24" t="n">
        <v>0.00697589</v>
      </c>
      <c r="F159" s="25" t="n">
        <v>-0.190892</v>
      </c>
      <c r="G159" s="25" t="n">
        <f aca="false">A159*$B$9+$B$10</f>
        <v>-0.24152958938587</v>
      </c>
      <c r="H159" s="24" t="n">
        <f aca="false">G159-F159</f>
        <v>-0.0506375893858696</v>
      </c>
      <c r="J159" s="26" t="n">
        <v>13</v>
      </c>
      <c r="K159" s="24" t="n">
        <v>-0.156286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1.9027</v>
      </c>
      <c r="D160" s="24" t="n">
        <v>4.50242</v>
      </c>
      <c r="E160" s="24" t="n">
        <v>0.00402019</v>
      </c>
      <c r="F160" s="25" t="n">
        <v>-0.197577</v>
      </c>
      <c r="G160" s="25" t="n">
        <f aca="false">A160*$B$9+$B$10</f>
        <v>-0.24152958938587</v>
      </c>
      <c r="H160" s="24" t="n">
        <f aca="false">G160-F160</f>
        <v>-0.0439525893858696</v>
      </c>
      <c r="J160" s="26" t="n">
        <v>13</v>
      </c>
      <c r="K160" s="24" t="n">
        <v>-0.146597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1.3365</v>
      </c>
      <c r="D161" s="24" t="n">
        <v>4.6925</v>
      </c>
      <c r="E161" s="24" t="n">
        <v>0.00935824</v>
      </c>
      <c r="F161" s="25" t="n">
        <v>-0.209502</v>
      </c>
      <c r="G161" s="25" t="n">
        <f aca="false">A161*$B$9+$B$10</f>
        <v>-0.24152958938587</v>
      </c>
      <c r="H161" s="24" t="n">
        <f aca="false">G161-F161</f>
        <v>-0.0320275893858696</v>
      </c>
      <c r="J161" s="26" t="n">
        <v>13</v>
      </c>
      <c r="K161" s="24" t="n">
        <v>-0.175502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1.1306</v>
      </c>
      <c r="D162" s="24" t="n">
        <v>4.66427</v>
      </c>
      <c r="E162" s="24" t="n">
        <v>0.00704744</v>
      </c>
      <c r="F162" s="25" t="n">
        <v>-0.199726</v>
      </c>
      <c r="G162" s="25" t="n">
        <f aca="false">A162*$B$9+$B$10</f>
        <v>-0.24152958938587</v>
      </c>
      <c r="H162" s="24" t="n">
        <f aca="false">G162-F162</f>
        <v>-0.0418035893858696</v>
      </c>
      <c r="J162" s="26" t="n">
        <v>13</v>
      </c>
      <c r="K162" s="24" t="n">
        <v>-0.178378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1.5257</v>
      </c>
      <c r="D163" s="24" t="n">
        <v>4.90165</v>
      </c>
      <c r="E163" s="24" t="n">
        <v>0.00441623</v>
      </c>
      <c r="F163" s="25" t="n">
        <v>-0.201349</v>
      </c>
      <c r="G163" s="25" t="n">
        <f aca="false">A163*$B$9+$B$10</f>
        <v>-0.24152958938587</v>
      </c>
      <c r="H163" s="24" t="n">
        <f aca="false">G163-F163</f>
        <v>-0.0401805893858696</v>
      </c>
      <c r="J163" s="26" t="n">
        <v>13</v>
      </c>
      <c r="K163" s="24" t="n">
        <v>-0.193594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6.38537</v>
      </c>
      <c r="D164" s="24" t="n">
        <v>5.28888</v>
      </c>
      <c r="E164" s="24" t="n">
        <v>0.0103627</v>
      </c>
      <c r="F164" s="25" t="n">
        <v>-0.144125</v>
      </c>
      <c r="G164" s="25" t="n">
        <f aca="false">A164*$B$9+$B$10</f>
        <v>-0.24152958938587</v>
      </c>
      <c r="H164" s="24" t="n">
        <f aca="false">G164-F164</f>
        <v>-0.0974045893858696</v>
      </c>
      <c r="J164" s="26" t="n">
        <v>13</v>
      </c>
      <c r="K164" s="24" t="n">
        <v>-0.214153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1.44015</v>
      </c>
      <c r="D165" s="24" t="n">
        <v>6.01337</v>
      </c>
      <c r="E165" s="24" t="n">
        <v>0.0137335</v>
      </c>
      <c r="F165" s="25" t="n">
        <v>-0.346627</v>
      </c>
      <c r="G165" s="25" t="n">
        <f aca="false">A165*$B$9+$B$10</f>
        <v>-0.24152958938587</v>
      </c>
      <c r="H165" s="24" t="n">
        <f aca="false">G165-F165</f>
        <v>0.10509741061413</v>
      </c>
      <c r="J165" s="26" t="n">
        <v>13</v>
      </c>
      <c r="K165" s="24" t="n">
        <v>-0.207004</v>
      </c>
    </row>
    <row r="166" customFormat="false" ht="13.5" hidden="false" customHeight="false" outlineLevel="0" collapsed="false">
      <c r="A166" s="27" t="n">
        <v>13</v>
      </c>
      <c r="B166" s="24" t="s">
        <v>81</v>
      </c>
      <c r="C166" s="28" t="n">
        <v>371.764</v>
      </c>
      <c r="D166" s="29" t="n">
        <v>2.33865</v>
      </c>
      <c r="E166" s="29" t="n">
        <v>0.00286263</v>
      </c>
      <c r="F166" s="28" t="n">
        <v>-0.129349</v>
      </c>
      <c r="G166" s="28" t="n">
        <f aca="false">A166*$B$9+$B$10</f>
        <v>-0.236845391634986</v>
      </c>
      <c r="H166" s="29" t="n">
        <f aca="false">G166-F166</f>
        <v>-0.107496391634986</v>
      </c>
      <c r="J166" s="26" t="n">
        <v>13</v>
      </c>
      <c r="K166" s="24" t="n">
        <v>-0.199838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51.563</v>
      </c>
      <c r="D167" s="24" t="n">
        <v>2.346</v>
      </c>
      <c r="E167" s="24" t="n">
        <v>0.00287661</v>
      </c>
      <c r="F167" s="25" t="n">
        <v>-0.105</v>
      </c>
      <c r="G167" s="25" t="n">
        <f aca="false">A167*$B$9+$B$10</f>
        <v>-0.236845391634986</v>
      </c>
      <c r="H167" s="24" t="n">
        <f aca="false">G167-F167</f>
        <v>-0.131845391634986</v>
      </c>
      <c r="J167" s="26" t="n">
        <v>13</v>
      </c>
      <c r="K167" s="24" t="n">
        <v>-0.207095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399</v>
      </c>
      <c r="D168" s="24" t="n">
        <v>2.95771</v>
      </c>
      <c r="E168" s="24" t="n">
        <v>0.00379542</v>
      </c>
      <c r="F168" s="25" t="n">
        <v>-0.156286</v>
      </c>
      <c r="G168" s="25" t="n">
        <f aca="false">A168*$B$9+$B$10</f>
        <v>-0.236845391634986</v>
      </c>
      <c r="H168" s="24" t="n">
        <f aca="false">G168-F168</f>
        <v>-0.0805593916349859</v>
      </c>
      <c r="J168" s="26" t="n">
        <v>13</v>
      </c>
      <c r="K168" s="24" t="n">
        <v>-0.207477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51.314</v>
      </c>
      <c r="D169" s="24" t="n">
        <v>2.9034</v>
      </c>
      <c r="E169" s="24" t="n">
        <v>0.00439315</v>
      </c>
      <c r="F169" s="25" t="n">
        <v>-0.146597</v>
      </c>
      <c r="G169" s="25" t="n">
        <f aca="false">A169*$B$9+$B$10</f>
        <v>-0.236845391634986</v>
      </c>
      <c r="H169" s="24" t="n">
        <f aca="false">G169-F169</f>
        <v>-0.0902483916349859</v>
      </c>
      <c r="J169" s="26" t="n">
        <v>13</v>
      </c>
      <c r="K169" s="24" t="n">
        <v>-0.176527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01.052</v>
      </c>
      <c r="D170" s="24" t="n">
        <v>3.6815</v>
      </c>
      <c r="E170" s="24" t="n">
        <v>0.00370035</v>
      </c>
      <c r="F170" s="25" t="n">
        <v>-0.175502</v>
      </c>
      <c r="G170" s="25" t="n">
        <f aca="false">A170*$B$9+$B$10</f>
        <v>-0.236845391634986</v>
      </c>
      <c r="H170" s="24" t="n">
        <f aca="false">G170-F170</f>
        <v>-0.0613433916349859</v>
      </c>
      <c r="J170" s="26" t="n">
        <v>13</v>
      </c>
      <c r="K170" s="24" t="n">
        <v>-0.202112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6.044</v>
      </c>
      <c r="D171" s="24" t="n">
        <v>4.06462</v>
      </c>
      <c r="E171" s="24" t="n">
        <v>0.0103373</v>
      </c>
      <c r="F171" s="25" t="n">
        <v>-0.178378</v>
      </c>
      <c r="G171" s="25" t="n">
        <f aca="false">A171*$B$9+$B$10</f>
        <v>-0.236845391634986</v>
      </c>
      <c r="H171" s="24" t="n">
        <f aca="false">G171-F171</f>
        <v>-0.0584673916349859</v>
      </c>
      <c r="J171" s="26" t="n">
        <v>13</v>
      </c>
      <c r="K171" s="24" t="n">
        <v>-0.236498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50.905</v>
      </c>
      <c r="D172" s="24" t="n">
        <v>4.35241</v>
      </c>
      <c r="E172" s="24" t="n">
        <v>0.00609034</v>
      </c>
      <c r="F172" s="25" t="n">
        <v>-0.193594</v>
      </c>
      <c r="G172" s="25" t="n">
        <f aca="false">A172*$B$9+$B$10</f>
        <v>-0.236845391634986</v>
      </c>
      <c r="H172" s="24" t="n">
        <f aca="false">G172-F172</f>
        <v>-0.0432513916349859</v>
      </c>
      <c r="J172" s="26" t="n">
        <v>13</v>
      </c>
      <c r="K172" s="24" t="n">
        <v>-0.162834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26.377</v>
      </c>
      <c r="D173" s="24" t="n">
        <v>4.36785</v>
      </c>
      <c r="E173" s="24" t="n">
        <v>0.0128172</v>
      </c>
      <c r="F173" s="25" t="n">
        <v>-0.214153</v>
      </c>
      <c r="G173" s="25" t="n">
        <f aca="false">A173*$B$9+$B$10</f>
        <v>-0.236845391634986</v>
      </c>
      <c r="H173" s="24" t="n">
        <f aca="false">G173-F173</f>
        <v>-0.0226923916349859</v>
      </c>
      <c r="J173" s="26" t="n">
        <v>13</v>
      </c>
      <c r="K173" s="24" t="n">
        <v>-0.455415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2.609</v>
      </c>
      <c r="D174" s="24" t="n">
        <v>4.286</v>
      </c>
      <c r="E174" s="24" t="n">
        <v>0.00355729</v>
      </c>
      <c r="F174" s="25" t="n">
        <v>-0.207004</v>
      </c>
      <c r="G174" s="25" t="n">
        <f aca="false">A174*$B$9+$B$10</f>
        <v>-0.236845391634986</v>
      </c>
      <c r="H174" s="24" t="n">
        <f aca="false">G174-F174</f>
        <v>-0.0298413916349859</v>
      </c>
      <c r="J174" s="26" t="n">
        <v>14</v>
      </c>
      <c r="K174" s="24" t="n">
        <v>-0.173934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6.0896</v>
      </c>
      <c r="D175" s="24" t="n">
        <v>4.19816</v>
      </c>
      <c r="E175" s="24" t="n">
        <v>0.00702873</v>
      </c>
      <c r="F175" s="25" t="n">
        <v>-0.199838</v>
      </c>
      <c r="G175" s="25" t="n">
        <f aca="false">A175*$B$9+$B$10</f>
        <v>-0.236845391634986</v>
      </c>
      <c r="H175" s="24" t="n">
        <f aca="false">G175-F175</f>
        <v>-0.0370073916349859</v>
      </c>
      <c r="J175" s="26" t="n">
        <v>14</v>
      </c>
      <c r="K175" s="24" t="n">
        <v>-0.103776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51.2311</v>
      </c>
      <c r="D176" s="24" t="n">
        <v>4.1359</v>
      </c>
      <c r="E176" s="24" t="n">
        <v>0.00684798</v>
      </c>
      <c r="F176" s="25" t="n">
        <v>-0.207095</v>
      </c>
      <c r="G176" s="25" t="n">
        <f aca="false">A176*$B$9+$B$10</f>
        <v>-0.236845391634986</v>
      </c>
      <c r="H176" s="24" t="n">
        <f aca="false">G176-F176</f>
        <v>-0.0297503916349859</v>
      </c>
      <c r="J176" s="26" t="n">
        <v>14</v>
      </c>
      <c r="K176" s="24" t="n">
        <v>-0.15302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41.2941</v>
      </c>
      <c r="D177" s="24" t="n">
        <v>4.18352</v>
      </c>
      <c r="E177" s="24" t="n">
        <v>0.00701608</v>
      </c>
      <c r="F177" s="25" t="n">
        <v>-0.207477</v>
      </c>
      <c r="G177" s="25" t="n">
        <f aca="false">A177*$B$9+$B$10</f>
        <v>-0.236845391634986</v>
      </c>
      <c r="H177" s="24" t="n">
        <f aca="false">G177-F177</f>
        <v>-0.0293683916349859</v>
      </c>
      <c r="J177" s="26" t="n">
        <v>14</v>
      </c>
      <c r="K177" s="24" t="n">
        <v>-0.16232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31.504</v>
      </c>
      <c r="D178" s="24" t="n">
        <v>4.37947</v>
      </c>
      <c r="E178" s="24" t="n">
        <v>0.00541297</v>
      </c>
      <c r="F178" s="25" t="n">
        <v>-0.176527</v>
      </c>
      <c r="G178" s="25" t="n">
        <f aca="false">A178*$B$9+$B$10</f>
        <v>-0.236845391634986</v>
      </c>
      <c r="H178" s="24" t="n">
        <f aca="false">G178-F178</f>
        <v>-0.0603183916349859</v>
      </c>
      <c r="J178" s="26" t="n">
        <v>14</v>
      </c>
      <c r="K178" s="24" t="n">
        <v>-0.18032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1.2499</v>
      </c>
      <c r="D179" s="24" t="n">
        <v>4.74789</v>
      </c>
      <c r="E179" s="24" t="n">
        <v>0.00729158</v>
      </c>
      <c r="F179" s="25" t="n">
        <v>-0.202112</v>
      </c>
      <c r="G179" s="25" t="n">
        <f aca="false">A179*$B$9+$B$10</f>
        <v>-0.236845391634986</v>
      </c>
      <c r="H179" s="24" t="n">
        <f aca="false">G179-F179</f>
        <v>-0.0347333916349859</v>
      </c>
      <c r="J179" s="26" t="n">
        <v>14</v>
      </c>
      <c r="K179" s="24" t="n">
        <v>-0.208237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1.1579</v>
      </c>
      <c r="D180" s="24" t="n">
        <v>5.3675</v>
      </c>
      <c r="E180" s="24" t="n">
        <v>0.0258518</v>
      </c>
      <c r="F180" s="25" t="n">
        <v>-0.236498</v>
      </c>
      <c r="G180" s="25" t="n">
        <f aca="false">A180*$B$9+$B$10</f>
        <v>-0.236845391634986</v>
      </c>
      <c r="H180" s="24" t="n">
        <f aca="false">G180-F180</f>
        <v>-0.0003473916349859</v>
      </c>
      <c r="J180" s="26" t="n">
        <v>14</v>
      </c>
      <c r="K180" s="24" t="n">
        <v>-0.22356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82935</v>
      </c>
      <c r="D181" s="24" t="n">
        <v>5.95417</v>
      </c>
      <c r="E181" s="24" t="n">
        <v>0.0132777</v>
      </c>
      <c r="F181" s="25" t="n">
        <v>-0.162834</v>
      </c>
      <c r="G181" s="25" t="n">
        <f aca="false">A181*$B$9+$B$10</f>
        <v>-0.236845391634986</v>
      </c>
      <c r="H181" s="24" t="n">
        <f aca="false">G181-F181</f>
        <v>-0.0740113916349859</v>
      </c>
      <c r="J181" s="26" t="n">
        <v>14</v>
      </c>
      <c r="K181" s="24" t="n">
        <v>-0.204697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95729</v>
      </c>
      <c r="D182" s="24" t="n">
        <v>6.35058</v>
      </c>
      <c r="E182" s="24" t="n">
        <v>0.0406367</v>
      </c>
      <c r="F182" s="25" t="n">
        <v>-0.455415</v>
      </c>
      <c r="G182" s="25" t="n">
        <f aca="false">A182*$B$9+$B$10</f>
        <v>-0.236845391634986</v>
      </c>
      <c r="H182" s="24" t="n">
        <f aca="false">G182-F182</f>
        <v>0.218569608365014</v>
      </c>
      <c r="J182" s="26" t="n">
        <v>14</v>
      </c>
      <c r="K182" s="24" t="n">
        <v>-0.167884</v>
      </c>
    </row>
    <row r="183" customFormat="false" ht="13.5" hidden="false" customHeight="false" outlineLevel="0" collapsed="false">
      <c r="A183" s="27" t="n">
        <v>14</v>
      </c>
      <c r="B183" s="24" t="s">
        <v>81</v>
      </c>
      <c r="C183" s="28" t="n">
        <v>344.861</v>
      </c>
      <c r="D183" s="29" t="n">
        <v>2.55607</v>
      </c>
      <c r="E183" s="29" t="n">
        <v>0.0074741</v>
      </c>
      <c r="F183" s="28" t="n">
        <v>-0.173934</v>
      </c>
      <c r="G183" s="28" t="n">
        <f aca="false">A183*$B$9+$B$10</f>
        <v>-0.232161193884102</v>
      </c>
      <c r="H183" s="29" t="n">
        <f aca="false">G183-F183</f>
        <v>-0.0582271938841022</v>
      </c>
      <c r="J183" s="26" t="n">
        <v>14</v>
      </c>
      <c r="K183" s="24" t="n">
        <v>-0.156394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302.003</v>
      </c>
      <c r="D184" s="24" t="n">
        <v>2.81822</v>
      </c>
      <c r="E184" s="24" t="n">
        <v>0.00361818</v>
      </c>
      <c r="F184" s="25" t="n">
        <v>-0.103776</v>
      </c>
      <c r="G184" s="25" t="n">
        <f aca="false">A184*$B$9+$B$10</f>
        <v>-0.232161193884102</v>
      </c>
      <c r="H184" s="24" t="n">
        <f aca="false">G184-F184</f>
        <v>-0.128385193884102</v>
      </c>
      <c r="J184" s="26" t="n">
        <v>14</v>
      </c>
      <c r="K184" s="24" t="n">
        <v>-0.176046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0.723</v>
      </c>
      <c r="D185" s="24" t="n">
        <v>2.93198</v>
      </c>
      <c r="E185" s="24" t="n">
        <v>0.00590968</v>
      </c>
      <c r="F185" s="25" t="n">
        <v>-0.153025</v>
      </c>
      <c r="G185" s="25" t="n">
        <f aca="false">A185*$B$9+$B$10</f>
        <v>-0.232161193884102</v>
      </c>
      <c r="H185" s="24" t="n">
        <f aca="false">G185-F185</f>
        <v>-0.0791361938841022</v>
      </c>
      <c r="J185" s="26" t="n">
        <v>14</v>
      </c>
      <c r="K185" s="24" t="n">
        <v>-0.181623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201.692</v>
      </c>
      <c r="D186" s="24" t="n">
        <v>3.33268</v>
      </c>
      <c r="E186" s="24" t="n">
        <v>0.00546838</v>
      </c>
      <c r="F186" s="25" t="n">
        <v>-0.162323</v>
      </c>
      <c r="G186" s="25" t="n">
        <f aca="false">A186*$B$9+$B$10</f>
        <v>-0.232161193884102</v>
      </c>
      <c r="H186" s="24" t="n">
        <f aca="false">G186-F186</f>
        <v>-0.0698381938841022</v>
      </c>
      <c r="J186" s="26" t="n">
        <v>14</v>
      </c>
      <c r="K186" s="24" t="n">
        <v>-0.39212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76.035</v>
      </c>
      <c r="D187" s="24" t="n">
        <v>3.60268</v>
      </c>
      <c r="E187" s="24" t="n">
        <v>0.00449651</v>
      </c>
      <c r="F187" s="25" t="n">
        <v>-0.18032</v>
      </c>
      <c r="G187" s="25" t="n">
        <f aca="false">A187*$B$9+$B$10</f>
        <v>-0.232161193884102</v>
      </c>
      <c r="H187" s="24" t="n">
        <f aca="false">G187-F187</f>
        <v>-0.0518411938841022</v>
      </c>
      <c r="J187" s="26" t="n">
        <v>14</v>
      </c>
      <c r="K187" s="24" t="n">
        <v>-0.255739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51.252</v>
      </c>
      <c r="D188" s="24" t="n">
        <v>4.11876</v>
      </c>
      <c r="E188" s="24" t="n">
        <v>0.00714423</v>
      </c>
      <c r="F188" s="25" t="n">
        <v>-0.208237</v>
      </c>
      <c r="G188" s="25" t="n">
        <f aca="false">A188*$B$9+$B$10</f>
        <v>-0.232161193884102</v>
      </c>
      <c r="H188" s="24" t="n">
        <f aca="false">G188-F188</f>
        <v>-0.0239241938841022</v>
      </c>
      <c r="J188" s="26" t="n">
        <v>14</v>
      </c>
      <c r="K188" s="24" t="n">
        <v>-0.218867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25.215</v>
      </c>
      <c r="D189" s="24" t="n">
        <v>4.46844</v>
      </c>
      <c r="E189" s="24" t="n">
        <v>0.00773663</v>
      </c>
      <c r="F189" s="25" t="n">
        <v>-0.22356</v>
      </c>
      <c r="G189" s="25" t="n">
        <f aca="false">A189*$B$9+$B$10</f>
        <v>-0.232161193884102</v>
      </c>
      <c r="H189" s="24" t="n">
        <f aca="false">G189-F189</f>
        <v>-0.00860119388410222</v>
      </c>
      <c r="J189" s="26" t="n">
        <v>15</v>
      </c>
      <c r="K189" s="24" t="n">
        <v>-0.100319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01.979</v>
      </c>
      <c r="D190" s="24" t="n">
        <v>4.4173</v>
      </c>
      <c r="E190" s="24" t="n">
        <v>0.00580049</v>
      </c>
      <c r="F190" s="25" t="n">
        <v>-0.204697</v>
      </c>
      <c r="G190" s="25" t="n">
        <f aca="false">A190*$B$9+$B$10</f>
        <v>-0.232161193884102</v>
      </c>
      <c r="H190" s="24" t="n">
        <f aca="false">G190-F190</f>
        <v>-0.0274641938841022</v>
      </c>
      <c r="J190" s="26" t="n">
        <v>15</v>
      </c>
      <c r="K190" s="24" t="n">
        <v>-0.396261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9699</v>
      </c>
      <c r="D191" s="24" t="n">
        <v>4.28712</v>
      </c>
      <c r="E191" s="24" t="n">
        <v>0.0041647</v>
      </c>
      <c r="F191" s="25" t="n">
        <v>-0.167884</v>
      </c>
      <c r="G191" s="25" t="n">
        <f aca="false">A191*$B$9+$B$10</f>
        <v>-0.232161193884102</v>
      </c>
      <c r="H191" s="24" t="n">
        <f aca="false">G191-F191</f>
        <v>-0.0642771938841022</v>
      </c>
      <c r="J191" s="26" t="n">
        <v>15</v>
      </c>
      <c r="K191" s="24" t="n">
        <v>-0.151033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0.9148</v>
      </c>
      <c r="D192" s="24" t="n">
        <v>4.11461</v>
      </c>
      <c r="E192" s="24" t="n">
        <v>0.00610042</v>
      </c>
      <c r="F192" s="25" t="n">
        <v>-0.156394</v>
      </c>
      <c r="G192" s="25" t="n">
        <f aca="false">A192*$B$9+$B$10</f>
        <v>-0.232161193884102</v>
      </c>
      <c r="H192" s="24" t="n">
        <f aca="false">G192-F192</f>
        <v>-0.0757671938841022</v>
      </c>
      <c r="J192" s="26" t="n">
        <v>15</v>
      </c>
      <c r="K192" s="24" t="n">
        <v>-0.181701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40.9505</v>
      </c>
      <c r="D193" s="24" t="n">
        <v>4.11695</v>
      </c>
      <c r="E193" s="24" t="n">
        <v>0.00625253</v>
      </c>
      <c r="F193" s="25" t="n">
        <v>-0.176046</v>
      </c>
      <c r="G193" s="25" t="n">
        <f aca="false">A193*$B$9+$B$10</f>
        <v>-0.232161193884102</v>
      </c>
      <c r="H193" s="24" t="n">
        <f aca="false">G193-F193</f>
        <v>-0.0561151938841022</v>
      </c>
      <c r="J193" s="26" t="n">
        <v>15</v>
      </c>
      <c r="K193" s="24" t="n">
        <v>-0.188054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30.8989</v>
      </c>
      <c r="D194" s="24" t="n">
        <v>4.19538</v>
      </c>
      <c r="E194" s="24" t="n">
        <v>0.00459013</v>
      </c>
      <c r="F194" s="25" t="n">
        <v>-0.181623</v>
      </c>
      <c r="G194" s="25" t="n">
        <f aca="false">A194*$B$9+$B$10</f>
        <v>-0.232161193884102</v>
      </c>
      <c r="H194" s="24" t="n">
        <f aca="false">G194-F194</f>
        <v>-0.0505381938841022</v>
      </c>
      <c r="J194" s="26" t="n">
        <v>15</v>
      </c>
      <c r="K194" s="24" t="n">
        <v>-0.173236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21.2811</v>
      </c>
      <c r="D195" s="24" t="n">
        <v>4.64288</v>
      </c>
      <c r="E195" s="24" t="n">
        <v>0.00929461</v>
      </c>
      <c r="F195" s="25" t="n">
        <v>-0.39212</v>
      </c>
      <c r="G195" s="25" t="n">
        <f aca="false">A195*$B$9+$B$10</f>
        <v>-0.232161193884102</v>
      </c>
      <c r="H195" s="24" t="n">
        <f aca="false">G195-F195</f>
        <v>0.159958806115898</v>
      </c>
      <c r="J195" s="26" t="n">
        <v>15</v>
      </c>
      <c r="K195" s="24" t="n">
        <v>-0.165071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4214</v>
      </c>
      <c r="D196" s="24" t="n">
        <v>5.94019</v>
      </c>
      <c r="E196" s="24" t="n">
        <v>0.0887766</v>
      </c>
      <c r="F196" s="25" t="n">
        <v>0.133186</v>
      </c>
      <c r="G196" s="25" t="n">
        <f aca="false">A196*$B$9+$B$10</f>
        <v>-0.232161193884102</v>
      </c>
      <c r="H196" s="24" t="n">
        <f aca="false">G196-F196</f>
        <v>-0.365347193884102</v>
      </c>
      <c r="J196" s="26" t="n">
        <v>15</v>
      </c>
      <c r="K196" s="24" t="n">
        <v>-0.231087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6.15915</v>
      </c>
      <c r="D197" s="24" t="n">
        <v>7.03726</v>
      </c>
      <c r="E197" s="24" t="n">
        <v>0.0098642</v>
      </c>
      <c r="F197" s="25" t="n">
        <v>-0.255739</v>
      </c>
      <c r="G197" s="25" t="n">
        <f aca="false">A197*$B$9+$B$10</f>
        <v>-0.232161193884102</v>
      </c>
      <c r="H197" s="24" t="n">
        <f aca="false">G197-F197</f>
        <v>0.0235778061158978</v>
      </c>
      <c r="J197" s="26" t="n">
        <v>15</v>
      </c>
      <c r="K197" s="24" t="n">
        <v>-0.178216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7969</v>
      </c>
      <c r="D198" s="24" t="n">
        <v>7.08813</v>
      </c>
      <c r="E198" s="24" t="n">
        <v>0.118238</v>
      </c>
      <c r="F198" s="25" t="n">
        <v>-0.218867</v>
      </c>
      <c r="G198" s="25" t="n">
        <f aca="false">A198*$B$9+$B$10</f>
        <v>-0.232161193884102</v>
      </c>
      <c r="H198" s="24" t="n">
        <f aca="false">G198-F198</f>
        <v>-0.0132941938841022</v>
      </c>
      <c r="J198" s="26" t="n">
        <v>15</v>
      </c>
      <c r="K198" s="24" t="n">
        <v>-0.185718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71</v>
      </c>
      <c r="D199" s="29" t="n">
        <v>2.43119</v>
      </c>
      <c r="E199" s="29" t="n">
        <v>0.00398812</v>
      </c>
      <c r="F199" s="28" t="n">
        <v>1.54519</v>
      </c>
      <c r="G199" s="28" t="n">
        <f aca="false">A199*$B$9+$B$10</f>
        <v>-0.227476996133219</v>
      </c>
      <c r="H199" s="29" t="n">
        <f aca="false">G199-F199</f>
        <v>-1.77266699613322</v>
      </c>
      <c r="J199" s="26" t="n">
        <v>15</v>
      </c>
      <c r="K199" s="24" t="n">
        <v>-0.135452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1.291</v>
      </c>
      <c r="D200" s="24" t="n">
        <v>2.47368</v>
      </c>
      <c r="E200" s="24" t="n">
        <v>0.00453339</v>
      </c>
      <c r="F200" s="25" t="n">
        <v>-0.100319</v>
      </c>
      <c r="G200" s="25" t="n">
        <f aca="false">A200*$B$9+$B$10</f>
        <v>-0.227476996133219</v>
      </c>
      <c r="H200" s="24" t="n">
        <f aca="false">G200-F200</f>
        <v>-0.127157996133219</v>
      </c>
      <c r="J200" s="26" t="n">
        <v>15</v>
      </c>
      <c r="K200" s="24" t="n">
        <v>-0.094862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1.722</v>
      </c>
      <c r="D201" s="24" t="n">
        <v>3.36174</v>
      </c>
      <c r="E201" s="24" t="n">
        <v>0.0122832</v>
      </c>
      <c r="F201" s="25" t="n">
        <v>-0.396261</v>
      </c>
      <c r="G201" s="25" t="n">
        <f aca="false">A201*$B$9+$B$10</f>
        <v>-0.227476996133219</v>
      </c>
      <c r="H201" s="24" t="n">
        <f aca="false">G201-F201</f>
        <v>0.168784003866781</v>
      </c>
      <c r="J201" s="26" t="n">
        <v>15</v>
      </c>
      <c r="K201" s="24" t="n">
        <v>-0.0523529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5.895</v>
      </c>
      <c r="D202" s="24" t="n">
        <v>3.78997</v>
      </c>
      <c r="E202" s="24" t="n">
        <v>0.00625624</v>
      </c>
      <c r="F202" s="25" t="n">
        <v>-0.151033</v>
      </c>
      <c r="G202" s="25" t="n">
        <f aca="false">A202*$B$9+$B$10</f>
        <v>-0.227476996133219</v>
      </c>
      <c r="H202" s="24" t="n">
        <f aca="false">G202-F202</f>
        <v>-0.0764439961332185</v>
      </c>
      <c r="J202" s="26" t="n">
        <v>15</v>
      </c>
      <c r="K202" s="24" t="n">
        <v>-0.13056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1.32</v>
      </c>
      <c r="D203" s="24" t="n">
        <v>4.2453</v>
      </c>
      <c r="E203" s="24" t="n">
        <v>0.00753895</v>
      </c>
      <c r="F203" s="25" t="n">
        <v>-0.181701</v>
      </c>
      <c r="G203" s="25" t="n">
        <f aca="false">A203*$B$9+$B$10</f>
        <v>-0.227476996133219</v>
      </c>
      <c r="H203" s="24" t="n">
        <f aca="false">G203-F203</f>
        <v>-0.0457759961332185</v>
      </c>
      <c r="J203" s="26" t="n">
        <v>16</v>
      </c>
      <c r="K203" s="24" t="n">
        <v>-0.195651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5.591</v>
      </c>
      <c r="D204" s="24" t="n">
        <v>4.27895</v>
      </c>
      <c r="E204" s="24" t="n">
        <v>0.00603958</v>
      </c>
      <c r="F204" s="25" t="n">
        <v>-0.188054</v>
      </c>
      <c r="G204" s="25" t="n">
        <f aca="false">A204*$B$9+$B$10</f>
        <v>-0.227476996133219</v>
      </c>
      <c r="H204" s="24" t="n">
        <f aca="false">G204-F204</f>
        <v>-0.0394229961332185</v>
      </c>
      <c r="J204" s="26" t="n">
        <v>16</v>
      </c>
      <c r="K204" s="24" t="n">
        <v>-0.110959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0.588</v>
      </c>
      <c r="D205" s="24" t="n">
        <v>4.32676</v>
      </c>
      <c r="E205" s="24" t="n">
        <v>0.00441001</v>
      </c>
      <c r="F205" s="25" t="n">
        <v>-0.173236</v>
      </c>
      <c r="G205" s="25" t="n">
        <f aca="false">A205*$B$9+$B$10</f>
        <v>-0.227476996133219</v>
      </c>
      <c r="H205" s="24" t="n">
        <f aca="false">G205-F205</f>
        <v>-0.0542409961332185</v>
      </c>
      <c r="J205" s="26" t="n">
        <v>16</v>
      </c>
      <c r="K205" s="24" t="n">
        <v>-0.138739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5.9433</v>
      </c>
      <c r="D206" s="24" t="n">
        <v>4.23793</v>
      </c>
      <c r="E206" s="24" t="n">
        <v>0.00560794</v>
      </c>
      <c r="F206" s="25" t="n">
        <v>-0.165071</v>
      </c>
      <c r="G206" s="25" t="n">
        <f aca="false">A206*$B$9+$B$10</f>
        <v>-0.227476996133219</v>
      </c>
      <c r="H206" s="24" t="n">
        <f aca="false">G206-F206</f>
        <v>-0.0624059961332185</v>
      </c>
      <c r="J206" s="26" t="n">
        <v>16</v>
      </c>
      <c r="K206" s="24" t="n">
        <v>-0.148141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51.1589</v>
      </c>
      <c r="D207" s="24" t="n">
        <v>4.13091</v>
      </c>
      <c r="E207" s="24" t="n">
        <v>0.00622132</v>
      </c>
      <c r="F207" s="25" t="n">
        <v>-0.231087</v>
      </c>
      <c r="G207" s="25" t="n">
        <f aca="false">A207*$B$9+$B$10</f>
        <v>-0.227476996133219</v>
      </c>
      <c r="H207" s="24" t="n">
        <f aca="false">G207-F207</f>
        <v>0.00361000386678145</v>
      </c>
      <c r="J207" s="26" t="n">
        <v>16</v>
      </c>
      <c r="K207" s="24" t="n">
        <v>-0.143037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9485</v>
      </c>
      <c r="D208" s="24" t="n">
        <v>4.31278</v>
      </c>
      <c r="E208" s="24" t="n">
        <v>0.0068656</v>
      </c>
      <c r="F208" s="25" t="n">
        <v>-0.178216</v>
      </c>
      <c r="G208" s="25" t="n">
        <f aca="false">A208*$B$9+$B$10</f>
        <v>-0.227476996133219</v>
      </c>
      <c r="H208" s="24" t="n">
        <f aca="false">G208-F208</f>
        <v>-0.0492609961332185</v>
      </c>
      <c r="J208" s="26" t="n">
        <v>16</v>
      </c>
      <c r="K208" s="24" t="n">
        <v>-0.157025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31.1164</v>
      </c>
      <c r="D209" s="24" t="n">
        <v>4.41628</v>
      </c>
      <c r="E209" s="24" t="n">
        <v>0.0084899</v>
      </c>
      <c r="F209" s="25" t="n">
        <v>-0.185718</v>
      </c>
      <c r="G209" s="25" t="n">
        <f aca="false">A209*$B$9+$B$10</f>
        <v>-0.227476996133219</v>
      </c>
      <c r="H209" s="24" t="n">
        <f aca="false">G209-F209</f>
        <v>-0.0417589961332185</v>
      </c>
      <c r="J209" s="26" t="n">
        <v>16</v>
      </c>
      <c r="K209" s="24" t="n">
        <v>-0.181552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9128</v>
      </c>
      <c r="D210" s="24" t="n">
        <v>4.86055</v>
      </c>
      <c r="E210" s="24" t="n">
        <v>0.00688223</v>
      </c>
      <c r="F210" s="25" t="n">
        <v>-0.135452</v>
      </c>
      <c r="G210" s="25" t="n">
        <f aca="false">A210*$B$9+$B$10</f>
        <v>-0.227476996133219</v>
      </c>
      <c r="H210" s="24" t="n">
        <f aca="false">G210-F210</f>
        <v>-0.0920249961332186</v>
      </c>
      <c r="J210" s="26" t="n">
        <v>16</v>
      </c>
      <c r="K210" s="24" t="n">
        <v>-0.21071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7468</v>
      </c>
      <c r="D211" s="24" t="n">
        <v>5.70114</v>
      </c>
      <c r="E211" s="24" t="n">
        <v>0.00562304</v>
      </c>
      <c r="F211" s="25" t="n">
        <v>-0.0948629</v>
      </c>
      <c r="G211" s="25" t="n">
        <f aca="false">A211*$B$9+$B$10</f>
        <v>-0.227476996133219</v>
      </c>
      <c r="H211" s="24" t="n">
        <f aca="false">G211-F211</f>
        <v>-0.132614096133219</v>
      </c>
      <c r="J211" s="26" t="n">
        <v>16</v>
      </c>
      <c r="K211" s="24" t="n">
        <v>-0.177311</v>
      </c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5.72885</v>
      </c>
      <c r="D212" s="24" t="n">
        <v>6.86565</v>
      </c>
      <c r="E212" s="24" t="n">
        <v>0.0184839</v>
      </c>
      <c r="F212" s="25" t="n">
        <v>-0.0523529</v>
      </c>
      <c r="G212" s="25" t="n">
        <f aca="false">A212*$B$9+$B$10</f>
        <v>-0.227476996133219</v>
      </c>
      <c r="H212" s="24" t="n">
        <f aca="false">G212-F212</f>
        <v>-0.175124096133219</v>
      </c>
      <c r="J212" s="26" t="n">
        <v>16</v>
      </c>
      <c r="K212" s="24" t="n">
        <v>-0.164655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1.96788</v>
      </c>
      <c r="D213" s="24" t="n">
        <v>6.79444</v>
      </c>
      <c r="E213" s="24" t="n">
        <v>0.0698307</v>
      </c>
      <c r="F213" s="25" t="n">
        <v>-0.13056</v>
      </c>
      <c r="G213" s="25" t="n">
        <f aca="false">A213*$B$9+$B$10</f>
        <v>-0.227476996133219</v>
      </c>
      <c r="H213" s="24" t="n">
        <f aca="false">G213-F213</f>
        <v>-0.0969169961332185</v>
      </c>
      <c r="J213" s="26" t="n">
        <v>16</v>
      </c>
      <c r="K213" s="24" t="n">
        <v>-0.125527</v>
      </c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19.229</v>
      </c>
      <c r="D214" s="29" t="n">
        <v>2.46035</v>
      </c>
      <c r="E214" s="29" t="n">
        <v>0.00257448</v>
      </c>
      <c r="F214" s="28" t="n">
        <v>-0.195651</v>
      </c>
      <c r="G214" s="28" t="n">
        <f aca="false">A214*$B$9+$B$10</f>
        <v>-0.222792798382335</v>
      </c>
      <c r="H214" s="29" t="n">
        <f aca="false">G214-F214</f>
        <v>-0.0271417983823349</v>
      </c>
      <c r="J214" s="26" t="n">
        <v>16</v>
      </c>
      <c r="K214" s="24" t="n">
        <v>-0.142983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1.087</v>
      </c>
      <c r="D215" s="24" t="n">
        <v>2.46104</v>
      </c>
      <c r="E215" s="24" t="n">
        <v>0.00439108</v>
      </c>
      <c r="F215" s="25" t="n">
        <v>-0.110959</v>
      </c>
      <c r="G215" s="25" t="n">
        <f aca="false">A215*$B$9+$B$10</f>
        <v>-0.222792798382335</v>
      </c>
      <c r="H215" s="24" t="n">
        <f aca="false">G215-F215</f>
        <v>-0.111833798382335</v>
      </c>
      <c r="J215" s="26" t="n">
        <v>16</v>
      </c>
      <c r="K215" s="24" t="n">
        <v>-0.220954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251.321</v>
      </c>
      <c r="D216" s="24" t="n">
        <v>2.78426</v>
      </c>
      <c r="E216" s="24" t="n">
        <v>0.00822002</v>
      </c>
      <c r="F216" s="25" t="n">
        <v>-0.138739</v>
      </c>
      <c r="G216" s="25" t="n">
        <f aca="false">A216*$B$9+$B$10</f>
        <v>-0.222792798382335</v>
      </c>
      <c r="H216" s="24" t="n">
        <f aca="false">G216-F216</f>
        <v>-0.0840537983823349</v>
      </c>
      <c r="J216" s="26" t="n">
        <v>16</v>
      </c>
      <c r="K216" s="24" t="n">
        <v>-0.130909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704</v>
      </c>
      <c r="D217" s="24" t="n">
        <v>3.57186</v>
      </c>
      <c r="E217" s="24" t="n">
        <v>0.00515801</v>
      </c>
      <c r="F217" s="25" t="n">
        <v>-0.148141</v>
      </c>
      <c r="G217" s="25" t="n">
        <f aca="false">A217*$B$9+$B$10</f>
        <v>-0.222792798382335</v>
      </c>
      <c r="H217" s="24" t="n">
        <f aca="false">G217-F217</f>
        <v>-0.0746517983823349</v>
      </c>
      <c r="J217" s="26" t="n">
        <v>16</v>
      </c>
      <c r="K217" s="24" t="n">
        <v>-0.340456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75.643</v>
      </c>
      <c r="D218" s="24" t="n">
        <v>3.92596</v>
      </c>
      <c r="E218" s="24" t="n">
        <v>0.00457923</v>
      </c>
      <c r="F218" s="25" t="n">
        <v>-0.143037</v>
      </c>
      <c r="G218" s="25" t="n">
        <f aca="false">A218*$B$9+$B$10</f>
        <v>-0.222792798382335</v>
      </c>
      <c r="H218" s="24" t="n">
        <f aca="false">G218-F218</f>
        <v>-0.0797557983823349</v>
      </c>
      <c r="J218" s="26" t="n">
        <v>16</v>
      </c>
      <c r="K218" s="24" t="n">
        <v>-0.284639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50.886</v>
      </c>
      <c r="D219" s="24" t="n">
        <v>4.00898</v>
      </c>
      <c r="E219" s="24" t="n">
        <v>0.00684467</v>
      </c>
      <c r="F219" s="25" t="n">
        <v>-0.157025</v>
      </c>
      <c r="G219" s="25" t="n">
        <f aca="false">A219*$B$9+$B$10</f>
        <v>-0.222792798382335</v>
      </c>
      <c r="H219" s="24" t="n">
        <f aca="false">G219-F219</f>
        <v>-0.0657677983823349</v>
      </c>
      <c r="J219" s="26" t="n">
        <v>17</v>
      </c>
      <c r="K219" s="24" t="n">
        <v>-0.153282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6.092</v>
      </c>
      <c r="D220" s="24" t="n">
        <v>4.19545</v>
      </c>
      <c r="E220" s="24" t="n">
        <v>0.00596783</v>
      </c>
      <c r="F220" s="25" t="n">
        <v>-0.181552</v>
      </c>
      <c r="G220" s="25" t="n">
        <f aca="false">A220*$B$9+$B$10</f>
        <v>-0.222792798382335</v>
      </c>
      <c r="H220" s="24" t="n">
        <f aca="false">G220-F220</f>
        <v>-0.0412407983823349</v>
      </c>
      <c r="J220" s="26" t="n">
        <v>17</v>
      </c>
      <c r="K220" s="24" t="n">
        <v>-0.0921993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0.832</v>
      </c>
      <c r="D221" s="24" t="n">
        <v>4.12829</v>
      </c>
      <c r="E221" s="24" t="n">
        <v>0.0183671</v>
      </c>
      <c r="F221" s="25" t="n">
        <v>-0.21071</v>
      </c>
      <c r="G221" s="25" t="n">
        <f aca="false">A221*$B$9+$B$10</f>
        <v>-0.222792798382335</v>
      </c>
      <c r="H221" s="24" t="n">
        <f aca="false">G221-F221</f>
        <v>-0.0120827983823349</v>
      </c>
      <c r="J221" s="26" t="n">
        <v>17</v>
      </c>
      <c r="K221" s="24" t="n">
        <v>-0.136523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75.898</v>
      </c>
      <c r="D222" s="24" t="n">
        <v>4.04569</v>
      </c>
      <c r="E222" s="24" t="n">
        <v>0.00669008</v>
      </c>
      <c r="F222" s="25" t="n">
        <v>-0.177311</v>
      </c>
      <c r="G222" s="25" t="n">
        <f aca="false">A222*$B$9+$B$10</f>
        <v>-0.222792798382335</v>
      </c>
      <c r="H222" s="24" t="n">
        <f aca="false">G222-F222</f>
        <v>-0.0454817983823349</v>
      </c>
      <c r="J222" s="26" t="n">
        <v>17</v>
      </c>
      <c r="K222" s="24" t="n">
        <v>-0.20515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1.1223</v>
      </c>
      <c r="D223" s="24" t="n">
        <v>3.91034</v>
      </c>
      <c r="E223" s="24" t="n">
        <v>0.00336922</v>
      </c>
      <c r="F223" s="25" t="n">
        <v>-0.164655</v>
      </c>
      <c r="G223" s="25" t="n">
        <f aca="false">A223*$B$9+$B$10</f>
        <v>-0.222792798382335</v>
      </c>
      <c r="H223" s="24" t="n">
        <f aca="false">G223-F223</f>
        <v>-0.0581377983823349</v>
      </c>
      <c r="J223" s="26" t="n">
        <v>17</v>
      </c>
      <c r="K223" s="24" t="n">
        <v>-0.205029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40.9209</v>
      </c>
      <c r="D224" s="24" t="n">
        <v>4.13747</v>
      </c>
      <c r="E224" s="24" t="n">
        <v>0.00439603</v>
      </c>
      <c r="F224" s="25" t="n">
        <v>-0.125527</v>
      </c>
      <c r="G224" s="25" t="n">
        <f aca="false">A224*$B$9+$B$10</f>
        <v>-0.222792798382335</v>
      </c>
      <c r="H224" s="24" t="n">
        <f aca="false">G224-F224</f>
        <v>-0.0972657983823349</v>
      </c>
      <c r="J224" s="26" t="n">
        <v>17</v>
      </c>
      <c r="K224" s="24" t="n">
        <v>-0.162365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9652</v>
      </c>
      <c r="D225" s="24" t="n">
        <v>4.44202</v>
      </c>
      <c r="E225" s="24" t="n">
        <v>0.00723015</v>
      </c>
      <c r="F225" s="25" t="n">
        <v>-0.142983</v>
      </c>
      <c r="G225" s="25" t="n">
        <f aca="false">A225*$B$9+$B$10</f>
        <v>-0.222792798382335</v>
      </c>
      <c r="H225" s="24" t="n">
        <f aca="false">G225-F225</f>
        <v>-0.0798097983823349</v>
      </c>
      <c r="J225" s="26" t="n">
        <v>17</v>
      </c>
      <c r="K225" s="24" t="n">
        <v>-0.185191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20.9628</v>
      </c>
      <c r="D226" s="24" t="n">
        <v>5.34305</v>
      </c>
      <c r="E226" s="24" t="n">
        <v>0.0101756</v>
      </c>
      <c r="F226" s="25" t="n">
        <v>-0.220954</v>
      </c>
      <c r="G226" s="25" t="n">
        <f aca="false">A226*$B$9+$B$10</f>
        <v>-0.222792798382335</v>
      </c>
      <c r="H226" s="24" t="n">
        <f aca="false">G226-F226</f>
        <v>-0.00183879838233486</v>
      </c>
      <c r="J226" s="26" t="n">
        <v>17</v>
      </c>
      <c r="K226" s="24" t="n">
        <v>-0.202257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8914</v>
      </c>
      <c r="D227" s="24" t="n">
        <v>6.08509</v>
      </c>
      <c r="E227" s="24" t="n">
        <v>0.0306283</v>
      </c>
      <c r="F227" s="25" t="n">
        <v>-0.130909</v>
      </c>
      <c r="G227" s="25" t="n">
        <f aca="false">A227*$B$9+$B$10</f>
        <v>-0.222792798382335</v>
      </c>
      <c r="H227" s="24" t="n">
        <f aca="false">G227-F227</f>
        <v>-0.0918837983823349</v>
      </c>
      <c r="J227" s="26" t="n">
        <v>17</v>
      </c>
      <c r="K227" s="24" t="n">
        <v>-0.202585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87458</v>
      </c>
      <c r="D228" s="24" t="n">
        <v>6.50654</v>
      </c>
      <c r="E228" s="24" t="n">
        <v>0.0338826</v>
      </c>
      <c r="F228" s="25" t="n">
        <v>-0.340456</v>
      </c>
      <c r="G228" s="25" t="n">
        <f aca="false">A228*$B$9+$B$10</f>
        <v>-0.222792798382335</v>
      </c>
      <c r="H228" s="24" t="n">
        <f aca="false">G228-F228</f>
        <v>0.117663201617665</v>
      </c>
      <c r="J228" s="26" t="n">
        <v>17</v>
      </c>
      <c r="K228" s="24" t="n">
        <v>-0.106278</v>
      </c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1.78926</v>
      </c>
      <c r="D229" s="24" t="n">
        <v>6.53236</v>
      </c>
      <c r="E229" s="24" t="n">
        <v>0.0168236</v>
      </c>
      <c r="F229" s="25" t="n">
        <v>-0.284639</v>
      </c>
      <c r="G229" s="25" t="n">
        <f aca="false">A229*$B$9+$B$10</f>
        <v>-0.222792798382335</v>
      </c>
      <c r="H229" s="24" t="n">
        <f aca="false">G229-F229</f>
        <v>0.0618462016176651</v>
      </c>
      <c r="J229" s="26" t="n">
        <v>17</v>
      </c>
      <c r="K229" s="24" t="n">
        <v>-0.47051</v>
      </c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8.892</v>
      </c>
      <c r="D230" s="29" t="n">
        <v>3.55572</v>
      </c>
      <c r="E230" s="29" t="n">
        <v>0.00545771</v>
      </c>
      <c r="F230" s="28" t="n">
        <v>-0.153282</v>
      </c>
      <c r="G230" s="28" t="n">
        <f aca="false">A230*$B$9+$B$10</f>
        <v>-0.218108600631451</v>
      </c>
      <c r="H230" s="29" t="n">
        <f aca="false">G230-F230</f>
        <v>-0.0648266006314512</v>
      </c>
      <c r="J230" s="26" t="n">
        <v>17</v>
      </c>
      <c r="K230" s="24" t="n">
        <v>-0.236482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5.945</v>
      </c>
      <c r="D231" s="24" t="n">
        <v>3.7848</v>
      </c>
      <c r="E231" s="24" t="n">
        <v>0.0043178</v>
      </c>
      <c r="F231" s="25" t="n">
        <v>-0.0921993</v>
      </c>
      <c r="G231" s="25" t="n">
        <f aca="false">A231*$B$9+$B$10</f>
        <v>-0.218108600631451</v>
      </c>
      <c r="H231" s="24" t="n">
        <f aca="false">G231-F231</f>
        <v>-0.125909300631451</v>
      </c>
      <c r="J231" s="26" t="n">
        <v>17</v>
      </c>
      <c r="K231" s="24" t="n">
        <v>-0.321203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569</v>
      </c>
      <c r="D232" s="24" t="n">
        <v>4.15948</v>
      </c>
      <c r="E232" s="24" t="n">
        <v>0.00725266</v>
      </c>
      <c r="F232" s="25" t="n">
        <v>-0.136523</v>
      </c>
      <c r="G232" s="25" t="n">
        <f aca="false">A232*$B$9+$B$10</f>
        <v>-0.218108600631451</v>
      </c>
      <c r="H232" s="24" t="n">
        <f aca="false">G232-F232</f>
        <v>-0.0815856006314512</v>
      </c>
      <c r="J232" s="26" t="n">
        <v>18</v>
      </c>
      <c r="K232" s="24" t="n">
        <v>-0.190274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5.89</v>
      </c>
      <c r="D233" s="24" t="n">
        <v>4.38485</v>
      </c>
      <c r="E233" s="24" t="n">
        <v>0.0101691</v>
      </c>
      <c r="F233" s="25" t="n">
        <v>-0.20515</v>
      </c>
      <c r="G233" s="25" t="n">
        <f aca="false">A233*$B$9+$B$10</f>
        <v>-0.218108600631451</v>
      </c>
      <c r="H233" s="24" t="n">
        <f aca="false">G233-F233</f>
        <v>-0.0129586006314512</v>
      </c>
      <c r="J233" s="26" t="n">
        <v>18</v>
      </c>
      <c r="K233" s="24" t="n">
        <v>-0.201925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0.769</v>
      </c>
      <c r="D234" s="24" t="n">
        <v>3.92597</v>
      </c>
      <c r="E234" s="24" t="n">
        <v>0.00780675</v>
      </c>
      <c r="F234" s="25" t="n">
        <v>-0.205029</v>
      </c>
      <c r="G234" s="25" t="n">
        <f aca="false">A234*$B$9+$B$10</f>
        <v>-0.218108600631451</v>
      </c>
      <c r="H234" s="24" t="n">
        <f aca="false">G234-F234</f>
        <v>-0.0130796006314512</v>
      </c>
      <c r="J234" s="26" t="n">
        <v>18</v>
      </c>
      <c r="K234" s="24" t="n">
        <v>-0.135581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813</v>
      </c>
      <c r="D235" s="24" t="n">
        <v>3.93563</v>
      </c>
      <c r="E235" s="24" t="n">
        <v>0.0049891</v>
      </c>
      <c r="F235" s="25" t="n">
        <v>-0.162365</v>
      </c>
      <c r="G235" s="25" t="n">
        <f aca="false">A235*$B$9+$B$10</f>
        <v>-0.218108600631451</v>
      </c>
      <c r="H235" s="24" t="n">
        <f aca="false">G235-F235</f>
        <v>-0.0557436006314512</v>
      </c>
      <c r="J235" s="26" t="n">
        <v>18</v>
      </c>
      <c r="K235" s="24" t="n">
        <v>-0.166361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0.8792</v>
      </c>
      <c r="D236" s="24" t="n">
        <v>4.25981</v>
      </c>
      <c r="E236" s="24" t="n">
        <v>0.00553067</v>
      </c>
      <c r="F236" s="25" t="n">
        <v>-0.185191</v>
      </c>
      <c r="G236" s="25" t="n">
        <f aca="false">A236*$B$9+$B$10</f>
        <v>-0.218108600631451</v>
      </c>
      <c r="H236" s="24" t="n">
        <f aca="false">G236-F236</f>
        <v>-0.0329176006314512</v>
      </c>
      <c r="J236" s="26" t="n">
        <v>18</v>
      </c>
      <c r="K236" s="24" t="n">
        <v>-0.155934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8287</v>
      </c>
      <c r="D237" s="24" t="n">
        <v>4.30074</v>
      </c>
      <c r="E237" s="24" t="n">
        <v>0.00617321</v>
      </c>
      <c r="F237" s="25" t="n">
        <v>-0.202257</v>
      </c>
      <c r="G237" s="25" t="n">
        <f aca="false">A237*$B$9+$B$10</f>
        <v>-0.218108600631451</v>
      </c>
      <c r="H237" s="24" t="n">
        <f aca="false">G237-F237</f>
        <v>-0.0158516006314512</v>
      </c>
      <c r="J237" s="26" t="n">
        <v>18</v>
      </c>
      <c r="K237" s="24" t="n">
        <v>-0.224668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0.851</v>
      </c>
      <c r="D238" s="24" t="n">
        <v>4.48841</v>
      </c>
      <c r="E238" s="24" t="n">
        <v>0.0073219</v>
      </c>
      <c r="F238" s="25" t="n">
        <v>-0.202585</v>
      </c>
      <c r="G238" s="25" t="n">
        <f aca="false">A238*$B$9+$B$10</f>
        <v>-0.218108600631451</v>
      </c>
      <c r="H238" s="24" t="n">
        <f aca="false">G238-F238</f>
        <v>-0.0155236006314512</v>
      </c>
      <c r="J238" s="26" t="n">
        <v>18</v>
      </c>
      <c r="K238" s="24" t="n">
        <v>-0.18768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8054</v>
      </c>
      <c r="D239" s="24" t="n">
        <v>5.43972</v>
      </c>
      <c r="E239" s="24" t="n">
        <v>0.00970872</v>
      </c>
      <c r="F239" s="25" t="n">
        <v>-0.106278</v>
      </c>
      <c r="G239" s="25" t="n">
        <f aca="false">A239*$B$9+$B$10</f>
        <v>-0.218108600631451</v>
      </c>
      <c r="H239" s="24" t="n">
        <f aca="false">G239-F239</f>
        <v>-0.111830600631451</v>
      </c>
      <c r="J239" s="26" t="n">
        <v>18</v>
      </c>
      <c r="K239" s="24" t="n">
        <v>-0.180315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8404</v>
      </c>
      <c r="D240" s="24" t="n">
        <v>6.03449</v>
      </c>
      <c r="E240" s="24" t="n">
        <v>0.0103102</v>
      </c>
      <c r="F240" s="25" t="n">
        <v>-0.47051</v>
      </c>
      <c r="G240" s="25" t="n">
        <f aca="false">A240*$B$9+$B$10</f>
        <v>-0.218108600631451</v>
      </c>
      <c r="H240" s="24" t="n">
        <f aca="false">G240-F240</f>
        <v>0.252401399368549</v>
      </c>
      <c r="J240" s="26" t="n">
        <v>18</v>
      </c>
      <c r="K240" s="24" t="n">
        <v>-0.258187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64981</v>
      </c>
      <c r="D241" s="24" t="n">
        <v>6.62952</v>
      </c>
      <c r="E241" s="24" t="n">
        <v>0.0238479</v>
      </c>
      <c r="F241" s="25" t="n">
        <v>-0.236482</v>
      </c>
      <c r="G241" s="25" t="n">
        <f aca="false">A241*$B$9+$B$10</f>
        <v>-0.218108600631451</v>
      </c>
      <c r="H241" s="24" t="n">
        <f aca="false">G241-F241</f>
        <v>0.0183733993685488</v>
      </c>
      <c r="J241" s="26" t="n">
        <v>18</v>
      </c>
      <c r="K241" s="24" t="n">
        <v>-0.344253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1.95566</v>
      </c>
      <c r="D242" s="24" t="n">
        <v>6.6688</v>
      </c>
      <c r="E242" s="24" t="n">
        <v>0.0164293</v>
      </c>
      <c r="F242" s="25" t="n">
        <v>-0.321203</v>
      </c>
      <c r="G242" s="25" t="n">
        <f aca="false">A242*$B$9+$B$10</f>
        <v>-0.218108600631451</v>
      </c>
      <c r="H242" s="24" t="n">
        <f aca="false">G242-F242</f>
        <v>0.103094399368549</v>
      </c>
      <c r="J242" s="26" t="n">
        <v>18</v>
      </c>
      <c r="K242" s="24" t="n">
        <v>-0.278969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5</v>
      </c>
      <c r="D243" s="29" t="n">
        <v>3.45573</v>
      </c>
      <c r="E243" s="29" t="n">
        <v>0.0058509</v>
      </c>
      <c r="F243" s="28" t="n">
        <v>-0.190274</v>
      </c>
      <c r="G243" s="28" t="n">
        <f aca="false">A243*$B$9+$B$10</f>
        <v>-0.213424402880568</v>
      </c>
      <c r="H243" s="29" t="n">
        <f aca="false">G243-F243</f>
        <v>-0.0231504028805675</v>
      </c>
      <c r="J243" s="26" t="n">
        <v>19</v>
      </c>
      <c r="K243" s="24" t="n">
        <v>-0.190813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234</v>
      </c>
      <c r="D244" s="24" t="n">
        <v>3.56707</v>
      </c>
      <c r="E244" s="24" t="n">
        <v>0.00349563</v>
      </c>
      <c r="F244" s="25" t="n">
        <v>-0.201925</v>
      </c>
      <c r="G244" s="25" t="n">
        <f aca="false">A244*$B$9+$B$10</f>
        <v>-0.213424402880568</v>
      </c>
      <c r="H244" s="24" t="n">
        <f aca="false">G244-F244</f>
        <v>-0.0114994028805675</v>
      </c>
      <c r="J244" s="26" t="n">
        <v>19</v>
      </c>
      <c r="K244" s="24" t="n">
        <v>-0.163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188</v>
      </c>
      <c r="D245" s="24" t="n">
        <v>3.82342</v>
      </c>
      <c r="E245" s="24" t="n">
        <v>0.00442845</v>
      </c>
      <c r="F245" s="25" t="n">
        <v>-0.135581</v>
      </c>
      <c r="G245" s="25" t="n">
        <f aca="false">A245*$B$9+$B$10</f>
        <v>-0.213424402880568</v>
      </c>
      <c r="H245" s="24" t="n">
        <f aca="false">G245-F245</f>
        <v>-0.0778434028805675</v>
      </c>
      <c r="J245" s="26" t="n">
        <v>19</v>
      </c>
      <c r="K245" s="24" t="n">
        <v>-0.18756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546</v>
      </c>
      <c r="D246" s="24" t="n">
        <v>3.93764</v>
      </c>
      <c r="E246" s="24" t="n">
        <v>0.00425126</v>
      </c>
      <c r="F246" s="25" t="n">
        <v>-0.166361</v>
      </c>
      <c r="G246" s="25" t="n">
        <f aca="false">A246*$B$9+$B$10</f>
        <v>-0.213424402880568</v>
      </c>
      <c r="H246" s="24" t="n">
        <f aca="false">G246-F246</f>
        <v>-0.0470634028805675</v>
      </c>
      <c r="J246" s="26" t="n">
        <v>19</v>
      </c>
      <c r="K246" s="24" t="n">
        <v>-0.168452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6.2203</v>
      </c>
      <c r="D247" s="24" t="n">
        <v>3.95407</v>
      </c>
      <c r="E247" s="24" t="n">
        <v>0.00271338</v>
      </c>
      <c r="F247" s="25" t="n">
        <v>-0.155934</v>
      </c>
      <c r="G247" s="25" t="n">
        <f aca="false">A247*$B$9+$B$10</f>
        <v>-0.213424402880568</v>
      </c>
      <c r="H247" s="24" t="n">
        <f aca="false">G247-F247</f>
        <v>-0.0574904028805675</v>
      </c>
      <c r="J247" s="26" t="n">
        <v>19</v>
      </c>
      <c r="K247" s="24" t="n">
        <v>-0.18505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51.4472</v>
      </c>
      <c r="D248" s="24" t="n">
        <v>4.19233</v>
      </c>
      <c r="E248" s="24" t="n">
        <v>0.0078346</v>
      </c>
      <c r="F248" s="25" t="n">
        <v>-0.224668</v>
      </c>
      <c r="G248" s="25" t="n">
        <f aca="false">A248*$B$9+$B$10</f>
        <v>-0.213424402880568</v>
      </c>
      <c r="H248" s="24" t="n">
        <f aca="false">G248-F248</f>
        <v>0.0112435971194325</v>
      </c>
      <c r="J248" s="26" t="n">
        <v>19</v>
      </c>
      <c r="K248" s="24" t="n">
        <v>-0.191079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1.2833</v>
      </c>
      <c r="D249" s="24" t="n">
        <v>4.32832</v>
      </c>
      <c r="E249" s="24" t="n">
        <v>0.00687098</v>
      </c>
      <c r="F249" s="25" t="n">
        <v>-0.18768</v>
      </c>
      <c r="G249" s="25" t="n">
        <f aca="false">A249*$B$9+$B$10</f>
        <v>-0.213424402880568</v>
      </c>
      <c r="H249" s="24" t="n">
        <f aca="false">G249-F249</f>
        <v>-0.0257444028805675</v>
      </c>
      <c r="J249" s="26" t="n">
        <v>19</v>
      </c>
      <c r="K249" s="24" t="n">
        <v>-0.22012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5028</v>
      </c>
      <c r="D250" s="24" t="n">
        <v>4.45368</v>
      </c>
      <c r="E250" s="24" t="n">
        <v>0.00792833</v>
      </c>
      <c r="F250" s="25" t="n">
        <v>-0.180315</v>
      </c>
      <c r="G250" s="25" t="n">
        <f aca="false">A250*$B$9+$B$10</f>
        <v>-0.213424402880568</v>
      </c>
      <c r="H250" s="24" t="n">
        <f aca="false">G250-F250</f>
        <v>-0.0331094028805675</v>
      </c>
      <c r="J250" s="26" t="n">
        <v>19</v>
      </c>
      <c r="K250" s="24" t="n">
        <v>-0.269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21.052</v>
      </c>
      <c r="D251" s="24" t="n">
        <v>5.08981</v>
      </c>
      <c r="E251" s="24" t="n">
        <v>0.00958789</v>
      </c>
      <c r="F251" s="25" t="n">
        <v>-0.258187</v>
      </c>
      <c r="G251" s="25" t="n">
        <f aca="false">A251*$B$9+$B$10</f>
        <v>-0.213424402880568</v>
      </c>
      <c r="H251" s="24" t="n">
        <f aca="false">G251-F251</f>
        <v>0.0447625971194325</v>
      </c>
      <c r="J251" s="26" t="n">
        <v>19</v>
      </c>
      <c r="K251" s="24" t="n">
        <v>-0.256846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1.3282</v>
      </c>
      <c r="D252" s="24" t="n">
        <v>6.90523</v>
      </c>
      <c r="E252" s="24" t="n">
        <v>0.127101</v>
      </c>
      <c r="F252" s="25" t="n">
        <v>0.0742283</v>
      </c>
      <c r="G252" s="25" t="n">
        <f aca="false">A252*$B$9+$B$10</f>
        <v>-0.213424402880568</v>
      </c>
      <c r="H252" s="24" t="n">
        <f aca="false">G252-F252</f>
        <v>-0.287652702880568</v>
      </c>
      <c r="J252" s="26" t="n">
        <v>19</v>
      </c>
      <c r="K252" s="24" t="n">
        <v>-0.267075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6.58844</v>
      </c>
      <c r="D253" s="24" t="n">
        <v>7.13175</v>
      </c>
      <c r="E253" s="24" t="n">
        <v>0.00893019</v>
      </c>
      <c r="F253" s="25" t="n">
        <v>-0.344253</v>
      </c>
      <c r="G253" s="25" t="n">
        <f aca="false">A253*$B$9+$B$10</f>
        <v>-0.213424402880568</v>
      </c>
      <c r="H253" s="24" t="n">
        <f aca="false">G253-F253</f>
        <v>0.130828597119432</v>
      </c>
      <c r="J253" s="26" t="n">
        <v>20</v>
      </c>
      <c r="K253" s="24" t="n">
        <v>-0.210212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1.22999</v>
      </c>
      <c r="D254" s="24" t="n">
        <v>6.59803</v>
      </c>
      <c r="E254" s="24" t="n">
        <v>0.0214725</v>
      </c>
      <c r="F254" s="25" t="n">
        <v>-0.278969</v>
      </c>
      <c r="G254" s="25" t="n">
        <f aca="false">A254*$B$9+$B$10</f>
        <v>-0.213424402880568</v>
      </c>
      <c r="H254" s="24" t="n">
        <f aca="false">G254-F254</f>
        <v>0.0655445971194325</v>
      </c>
      <c r="J254" s="26" t="n">
        <v>20</v>
      </c>
      <c r="K254" s="24" t="n">
        <v>-0.121398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149.399</v>
      </c>
      <c r="D255" s="29" t="n">
        <v>3.74419</v>
      </c>
      <c r="E255" s="29" t="n">
        <v>0.00362087</v>
      </c>
      <c r="F255" s="28" t="n">
        <v>-0.190813</v>
      </c>
      <c r="G255" s="28" t="n">
        <f aca="false">A255*$B$9+$B$10</f>
        <v>-0.208740205129684</v>
      </c>
      <c r="H255" s="29" t="n">
        <f aca="false">G255-F255</f>
        <v>-0.0179272051296838</v>
      </c>
      <c r="J255" s="26" t="n">
        <v>20</v>
      </c>
      <c r="K255" s="24" t="n">
        <v>-0.133639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1.371</v>
      </c>
      <c r="D256" s="24" t="n">
        <v>3.845</v>
      </c>
      <c r="E256" s="24" t="n">
        <v>0.00422492</v>
      </c>
      <c r="F256" s="25" t="n">
        <v>-0.163</v>
      </c>
      <c r="G256" s="25" t="n">
        <f aca="false">A256*$B$9+$B$10</f>
        <v>-0.208740205129684</v>
      </c>
      <c r="H256" s="24" t="n">
        <f aca="false">G256-F256</f>
        <v>-0.0457402051296838</v>
      </c>
      <c r="J256" s="26" t="n">
        <v>20</v>
      </c>
      <c r="K256" s="24" t="n">
        <v>-0.150543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5.9332</v>
      </c>
      <c r="D257" s="24" t="n">
        <v>4.16144</v>
      </c>
      <c r="E257" s="24" t="n">
        <v>0.00569918</v>
      </c>
      <c r="F257" s="25" t="n">
        <v>-0.18756</v>
      </c>
      <c r="G257" s="25" t="n">
        <f aca="false">A257*$B$9+$B$10</f>
        <v>-0.208740205129684</v>
      </c>
      <c r="H257" s="24" t="n">
        <f aca="false">G257-F257</f>
        <v>-0.0211802051296838</v>
      </c>
      <c r="J257" s="26" t="n">
        <v>20</v>
      </c>
      <c r="K257" s="24" t="n">
        <v>-0.164241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1.4659</v>
      </c>
      <c r="D258" s="24" t="n">
        <v>4.38055</v>
      </c>
      <c r="E258" s="24" t="n">
        <v>0.0162903</v>
      </c>
      <c r="F258" s="25" t="n">
        <v>-0.168452</v>
      </c>
      <c r="G258" s="25" t="n">
        <f aca="false">A258*$B$9+$B$10</f>
        <v>-0.208740205129684</v>
      </c>
      <c r="H258" s="24" t="n">
        <f aca="false">G258-F258</f>
        <v>-0.0402882051296838</v>
      </c>
      <c r="J258" s="26" t="n">
        <v>20</v>
      </c>
      <c r="K258" s="24" t="n">
        <v>-0.158033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1.6501</v>
      </c>
      <c r="D259" s="24" t="n">
        <v>4.51395</v>
      </c>
      <c r="E259" s="24" t="n">
        <v>0.0115339</v>
      </c>
      <c r="F259" s="25" t="n">
        <v>-0.18505</v>
      </c>
      <c r="G259" s="25" t="n">
        <f aca="false">A259*$B$9+$B$10</f>
        <v>-0.208740205129684</v>
      </c>
      <c r="H259" s="24" t="n">
        <f aca="false">G259-F259</f>
        <v>-0.0236902051296838</v>
      </c>
      <c r="J259" s="26" t="n">
        <v>20</v>
      </c>
      <c r="K259" s="24" t="n">
        <v>-0.162523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1.0436</v>
      </c>
      <c r="D260" s="24" t="n">
        <v>4.80192</v>
      </c>
      <c r="E260" s="24" t="n">
        <v>0.00641726</v>
      </c>
      <c r="F260" s="25" t="n">
        <v>-0.191079</v>
      </c>
      <c r="G260" s="25" t="n">
        <f aca="false">A260*$B$9+$B$10</f>
        <v>-0.208740205129684</v>
      </c>
      <c r="H260" s="24" t="n">
        <f aca="false">G260-F260</f>
        <v>-0.0176612051296838</v>
      </c>
      <c r="J260" s="26" t="n">
        <v>20</v>
      </c>
      <c r="K260" s="24" t="n">
        <v>-0.194478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1.3102</v>
      </c>
      <c r="D261" s="24" t="n">
        <v>4.97988</v>
      </c>
      <c r="E261" s="24" t="n">
        <v>0.016425</v>
      </c>
      <c r="F261" s="25" t="n">
        <v>-0.22012</v>
      </c>
      <c r="G261" s="25" t="n">
        <f aca="false">A261*$B$9+$B$10</f>
        <v>-0.208740205129684</v>
      </c>
      <c r="H261" s="24" t="n">
        <f aca="false">G261-F261</f>
        <v>0.0113797948703162</v>
      </c>
      <c r="J261" s="26" t="n">
        <v>20</v>
      </c>
      <c r="K261" s="24" t="n">
        <v>-0.204448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1.4347</v>
      </c>
      <c r="D262" s="24" t="n">
        <v>5.77</v>
      </c>
      <c r="E262" s="24" t="n">
        <v>0.00557898</v>
      </c>
      <c r="F262" s="25" t="n">
        <v>-0.269</v>
      </c>
      <c r="G262" s="25" t="n">
        <f aca="false">A262*$B$9+$B$10</f>
        <v>-0.208740205129684</v>
      </c>
      <c r="H262" s="24" t="n">
        <f aca="false">G262-F262</f>
        <v>0.0602597948703162</v>
      </c>
      <c r="J262" s="26" t="n">
        <v>20</v>
      </c>
      <c r="K262" s="24" t="n">
        <v>-0.202427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6.21113</v>
      </c>
      <c r="D263" s="24" t="n">
        <v>6.60015</v>
      </c>
      <c r="E263" s="24" t="n">
        <v>0.0296865</v>
      </c>
      <c r="F263" s="25" t="n">
        <v>-0.256846</v>
      </c>
      <c r="G263" s="25" t="n">
        <f aca="false">A263*$B$9+$B$10</f>
        <v>-0.208740205129684</v>
      </c>
      <c r="H263" s="24" t="n">
        <f aca="false">G263-F263</f>
        <v>0.0481057948703162</v>
      </c>
      <c r="J263" s="26" t="n">
        <v>20</v>
      </c>
      <c r="K263" s="24" t="n">
        <v>-0.199511</v>
      </c>
    </row>
    <row r="264" customFormat="false" ht="13.5" hidden="false" customHeight="false" outlineLevel="0" collapsed="false">
      <c r="A264" s="23" t="n">
        <v>19</v>
      </c>
      <c r="B264" s="24" t="s">
        <v>81</v>
      </c>
      <c r="C264" s="25" t="n">
        <v>2.57327</v>
      </c>
      <c r="D264" s="24" t="n">
        <v>6.61993</v>
      </c>
      <c r="E264" s="24" t="n">
        <v>0.0127279</v>
      </c>
      <c r="F264" s="25" t="n">
        <v>-0.267075</v>
      </c>
      <c r="G264" s="25" t="n">
        <f aca="false">A264*$B$9+$B$10</f>
        <v>-0.208740205129684</v>
      </c>
      <c r="H264" s="24" t="n">
        <f aca="false">G264-F264</f>
        <v>0.0583347948703162</v>
      </c>
      <c r="J264" s="26" t="n">
        <v>20</v>
      </c>
      <c r="K264" s="24" t="n">
        <v>-0.298539</v>
      </c>
    </row>
    <row r="265" customFormat="false" ht="13.5" hidden="false" customHeight="false" outlineLevel="0" collapsed="false">
      <c r="A265" s="27" t="n">
        <v>20</v>
      </c>
      <c r="B265" s="24" t="s">
        <v>81</v>
      </c>
      <c r="C265" s="28" t="n">
        <v>310.773</v>
      </c>
      <c r="D265" s="29" t="n">
        <v>2.86279</v>
      </c>
      <c r="E265" s="29" t="n">
        <v>0.003512</v>
      </c>
      <c r="F265" s="28" t="n">
        <v>-0.210212</v>
      </c>
      <c r="G265" s="28" t="n">
        <f aca="false">A265*$B$9+$B$10</f>
        <v>-0.2040560073788</v>
      </c>
      <c r="H265" s="29" t="n">
        <f aca="false">G265-F265</f>
        <v>0.00615599262119987</v>
      </c>
      <c r="J265" s="26" t="n">
        <v>20</v>
      </c>
      <c r="K265" s="24" t="n">
        <v>-0.244236</v>
      </c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52.244</v>
      </c>
      <c r="D266" s="24" t="n">
        <v>3.0876</v>
      </c>
      <c r="E266" s="24" t="n">
        <v>0.0041732</v>
      </c>
      <c r="F266" s="25" t="n">
        <v>-0.121398</v>
      </c>
      <c r="G266" s="25" t="n">
        <f aca="false">A266*$B$9+$B$10</f>
        <v>-0.2040560073788</v>
      </c>
      <c r="H266" s="24" t="n">
        <f aca="false">G266-F266</f>
        <v>-0.0826580073788001</v>
      </c>
      <c r="J266" s="26" t="n">
        <v>20</v>
      </c>
      <c r="K266" s="24" t="n">
        <v>-0.259095</v>
      </c>
    </row>
    <row r="267" customFormat="false" ht="12.75" hidden="false" customHeight="false" outlineLevel="0" collapsed="false">
      <c r="A267" s="23" t="n">
        <v>20</v>
      </c>
      <c r="B267" s="24" t="s">
        <v>81</v>
      </c>
      <c r="C267" s="25" t="n">
        <v>201.128</v>
      </c>
      <c r="D267" s="24" t="n">
        <v>3.52136</v>
      </c>
      <c r="E267" s="24" t="n">
        <v>0.00324012</v>
      </c>
      <c r="F267" s="25" t="n">
        <v>-0.133639</v>
      </c>
      <c r="G267" s="25" t="n">
        <f aca="false">A267*$B$9+$B$10</f>
        <v>-0.2040560073788</v>
      </c>
      <c r="H267" s="24" t="n">
        <f aca="false">G267-F267</f>
        <v>-0.0704170073788001</v>
      </c>
      <c r="J267" s="26" t="n">
        <v>20</v>
      </c>
      <c r="K267" s="24" t="n">
        <v>-0.273286</v>
      </c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6.316</v>
      </c>
      <c r="D268" s="24" t="n">
        <v>3.62946</v>
      </c>
      <c r="E268" s="24" t="n">
        <v>0.00415921</v>
      </c>
      <c r="F268" s="25" t="n">
        <v>-0.150543</v>
      </c>
      <c r="G268" s="25" t="n">
        <f aca="false">A268*$B$9+$B$10</f>
        <v>-0.2040560073788</v>
      </c>
      <c r="H268" s="24" t="n">
        <f aca="false">G268-F268</f>
        <v>-0.0535130073788001</v>
      </c>
      <c r="J268" s="26" t="n">
        <v>21</v>
      </c>
      <c r="K268" s="24" t="n">
        <v>-0.197212</v>
      </c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51.181</v>
      </c>
      <c r="D269" s="24" t="n">
        <v>3.79576</v>
      </c>
      <c r="E269" s="24" t="n">
        <v>0.00582811</v>
      </c>
      <c r="F269" s="25" t="n">
        <v>-0.164241</v>
      </c>
      <c r="G269" s="25" t="n">
        <f aca="false">A269*$B$9+$B$10</f>
        <v>-0.2040560073788</v>
      </c>
      <c r="H269" s="24" t="n">
        <f aca="false">G269-F269</f>
        <v>-0.0398150073788001</v>
      </c>
      <c r="J269" s="26" t="n">
        <v>21</v>
      </c>
      <c r="K269" s="24" t="n">
        <v>-0.129166</v>
      </c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6.15</v>
      </c>
      <c r="D270" s="24" t="n">
        <v>3.75997</v>
      </c>
      <c r="E270" s="24" t="n">
        <v>0.00472834</v>
      </c>
      <c r="F270" s="25" t="n">
        <v>-0.158033</v>
      </c>
      <c r="G270" s="25" t="n">
        <f aca="false">A270*$B$9+$B$10</f>
        <v>-0.2040560073788</v>
      </c>
      <c r="H270" s="24" t="n">
        <f aca="false">G270-F270</f>
        <v>-0.0460230073788001</v>
      </c>
      <c r="J270" s="26" t="n">
        <v>21</v>
      </c>
      <c r="K270" s="24" t="n">
        <v>-0.158274</v>
      </c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1.634</v>
      </c>
      <c r="D271" s="24" t="n">
        <v>3.77548</v>
      </c>
      <c r="E271" s="24" t="n">
        <v>0.00449171</v>
      </c>
      <c r="F271" s="25" t="n">
        <v>-0.162523</v>
      </c>
      <c r="G271" s="25" t="n">
        <f aca="false">A271*$B$9+$B$10</f>
        <v>-0.2040560073788</v>
      </c>
      <c r="H271" s="24" t="n">
        <f aca="false">G271-F271</f>
        <v>-0.0415330073788001</v>
      </c>
      <c r="J271" s="26" t="n">
        <v>21</v>
      </c>
      <c r="K271" s="24" t="n">
        <v>-0.186718</v>
      </c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76.6854</v>
      </c>
      <c r="D272" s="24" t="n">
        <v>4.46052</v>
      </c>
      <c r="E272" s="24" t="n">
        <v>0.0101882</v>
      </c>
      <c r="F272" s="25" t="n">
        <v>-0.194478</v>
      </c>
      <c r="G272" s="25" t="n">
        <f aca="false">A272*$B$9+$B$10</f>
        <v>-0.2040560073788</v>
      </c>
      <c r="H272" s="24" t="n">
        <f aca="false">G272-F272</f>
        <v>-0.00957800737880013</v>
      </c>
      <c r="J272" s="26" t="n">
        <v>21</v>
      </c>
      <c r="K272" s="24" t="n">
        <v>-0.141336</v>
      </c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51.1296</v>
      </c>
      <c r="D273" s="24" t="n">
        <v>4.68755</v>
      </c>
      <c r="E273" s="24" t="n">
        <v>0.00815565</v>
      </c>
      <c r="F273" s="25" t="n">
        <v>-0.204448</v>
      </c>
      <c r="G273" s="25" t="n">
        <f aca="false">A273*$B$9+$B$10</f>
        <v>-0.2040560073788</v>
      </c>
      <c r="H273" s="24" t="n">
        <f aca="false">G273-F273</f>
        <v>0.000391992621199849</v>
      </c>
      <c r="J273" s="26" t="n">
        <v>21</v>
      </c>
      <c r="K273" s="24" t="n">
        <v>-0.182253</v>
      </c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41.3568</v>
      </c>
      <c r="D274" s="24" t="n">
        <v>4.80857</v>
      </c>
      <c r="E274" s="24" t="n">
        <v>0.00907354</v>
      </c>
      <c r="F274" s="25" t="n">
        <v>-0.202427</v>
      </c>
      <c r="G274" s="25" t="n">
        <f aca="false">A274*$B$9+$B$10</f>
        <v>-0.2040560073788</v>
      </c>
      <c r="H274" s="24" t="n">
        <f aca="false">G274-F274</f>
        <v>-0.00162900737880015</v>
      </c>
      <c r="J274" s="26" t="n">
        <v>21</v>
      </c>
      <c r="K274" s="24" t="n">
        <v>-0.188348</v>
      </c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31.3383</v>
      </c>
      <c r="D275" s="24" t="n">
        <v>4.79249</v>
      </c>
      <c r="E275" s="24" t="n">
        <v>0.00920649</v>
      </c>
      <c r="F275" s="25" t="n">
        <v>-0.199511</v>
      </c>
      <c r="G275" s="25" t="n">
        <f aca="false">A275*$B$9+$B$10</f>
        <v>-0.2040560073788</v>
      </c>
      <c r="H275" s="24" t="n">
        <f aca="false">G275-F275</f>
        <v>-0.00454500737880015</v>
      </c>
      <c r="J275" s="26" t="n">
        <v>21</v>
      </c>
      <c r="K275" s="24" t="n">
        <v>-0.184955</v>
      </c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21.6433</v>
      </c>
      <c r="D276" s="24" t="n">
        <v>4.96046</v>
      </c>
      <c r="E276" s="24" t="n">
        <v>0.00574526</v>
      </c>
      <c r="F276" s="25" t="n">
        <v>-0.298539</v>
      </c>
      <c r="G276" s="25" t="n">
        <f aca="false">A276*$B$9+$B$10</f>
        <v>-0.2040560073788</v>
      </c>
      <c r="H276" s="24" t="n">
        <f aca="false">G276-F276</f>
        <v>0.0944829926211999</v>
      </c>
      <c r="J276" s="26" t="n">
        <v>21</v>
      </c>
      <c r="K276" s="24" t="n">
        <v>-0.16522</v>
      </c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1.2696</v>
      </c>
      <c r="D277" s="24" t="n">
        <v>5.97176</v>
      </c>
      <c r="E277" s="24" t="n">
        <v>0.00690637</v>
      </c>
      <c r="F277" s="25" t="n">
        <v>-0.244236</v>
      </c>
      <c r="G277" s="25" t="n">
        <f aca="false">A277*$B$9+$B$10</f>
        <v>-0.2040560073788</v>
      </c>
      <c r="H277" s="24" t="n">
        <f aca="false">G277-F277</f>
        <v>0.0401799926211999</v>
      </c>
      <c r="J277" s="26" t="n">
        <v>21</v>
      </c>
      <c r="K277" s="24" t="n">
        <v>-0.159017</v>
      </c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6.35435</v>
      </c>
      <c r="D278" s="24" t="n">
        <v>6.7559</v>
      </c>
      <c r="E278" s="24" t="n">
        <v>0.0102853</v>
      </c>
      <c r="F278" s="25" t="n">
        <v>-0.259095</v>
      </c>
      <c r="G278" s="25" t="n">
        <f aca="false">A278*$B$9+$B$10</f>
        <v>-0.2040560073788</v>
      </c>
      <c r="H278" s="24" t="n">
        <f aca="false">G278-F278</f>
        <v>0.0550389926211999</v>
      </c>
      <c r="J278" s="26" t="n">
        <v>21</v>
      </c>
      <c r="K278" s="24" t="n">
        <v>-0.172009</v>
      </c>
    </row>
    <row r="279" customFormat="false" ht="13.5" hidden="false" customHeight="false" outlineLevel="0" collapsed="false">
      <c r="A279" s="23" t="n">
        <v>20</v>
      </c>
      <c r="B279" s="24" t="s">
        <v>81</v>
      </c>
      <c r="C279" s="25" t="n">
        <v>1.67947</v>
      </c>
      <c r="D279" s="24" t="n">
        <v>6.77271</v>
      </c>
      <c r="E279" s="24" t="n">
        <v>0.0123964</v>
      </c>
      <c r="F279" s="25" t="n">
        <v>-0.273286</v>
      </c>
      <c r="G279" s="25" t="n">
        <f aca="false">A279*$B$9+$B$10</f>
        <v>-0.2040560073788</v>
      </c>
      <c r="H279" s="24" t="n">
        <f aca="false">G279-F279</f>
        <v>0.0692299926211998</v>
      </c>
      <c r="J279" s="26" t="n">
        <v>21</v>
      </c>
      <c r="K279" s="24" t="n">
        <v>-0.143033</v>
      </c>
    </row>
    <row r="280" customFormat="false" ht="13.5" hidden="false" customHeight="false" outlineLevel="0" collapsed="false">
      <c r="A280" s="27" t="n">
        <v>21</v>
      </c>
      <c r="B280" s="24" t="s">
        <v>81</v>
      </c>
      <c r="C280" s="28" t="n">
        <v>352.321</v>
      </c>
      <c r="D280" s="29" t="n">
        <v>2.58179</v>
      </c>
      <c r="E280" s="29" t="n">
        <v>0.00437142</v>
      </c>
      <c r="F280" s="28" t="n">
        <v>-0.197212</v>
      </c>
      <c r="G280" s="28" t="n">
        <f aca="false">A280*$B$9+$B$10</f>
        <v>-0.199371809627916</v>
      </c>
      <c r="H280" s="29" t="n">
        <f aca="false">G280-F280</f>
        <v>-0.00215980962791645</v>
      </c>
      <c r="J280" s="26" t="n">
        <v>21</v>
      </c>
      <c r="K280" s="24" t="n">
        <v>-0.216622</v>
      </c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300.899</v>
      </c>
      <c r="D281" s="24" t="n">
        <v>2.94183</v>
      </c>
      <c r="E281" s="24" t="n">
        <v>0.00325664</v>
      </c>
      <c r="F281" s="25" t="n">
        <v>-0.129166</v>
      </c>
      <c r="G281" s="25" t="n">
        <f aca="false">A281*$B$9+$B$10</f>
        <v>-0.199371809627916</v>
      </c>
      <c r="H281" s="24" t="n">
        <f aca="false">G281-F281</f>
        <v>-0.0702058096279165</v>
      </c>
      <c r="J281" s="26" t="n">
        <v>21</v>
      </c>
      <c r="K281" s="24" t="n">
        <v>-0.268863</v>
      </c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251.227</v>
      </c>
      <c r="D282" s="24" t="n">
        <v>3.19873</v>
      </c>
      <c r="E282" s="24" t="n">
        <v>0.00524321</v>
      </c>
      <c r="F282" s="25" t="n">
        <v>-0.158274</v>
      </c>
      <c r="G282" s="25" t="n">
        <f aca="false">A282*$B$9+$B$10</f>
        <v>-0.199371809627916</v>
      </c>
      <c r="H282" s="24" t="n">
        <f aca="false">G282-F282</f>
        <v>-0.0410978096279165</v>
      </c>
      <c r="J282" s="26" t="n">
        <v>21</v>
      </c>
      <c r="K282" s="24" t="n">
        <v>-0.276514</v>
      </c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02.055</v>
      </c>
      <c r="D283" s="24" t="n">
        <v>3.54528</v>
      </c>
      <c r="E283" s="24" t="n">
        <v>0.00472089</v>
      </c>
      <c r="F283" s="25" t="n">
        <v>-0.186718</v>
      </c>
      <c r="G283" s="25" t="n">
        <f aca="false">A283*$B$9+$B$10</f>
        <v>-0.199371809627916</v>
      </c>
      <c r="H283" s="24" t="n">
        <f aca="false">G283-F283</f>
        <v>-0.0126538096279165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6.295</v>
      </c>
      <c r="D284" s="24" t="n">
        <v>3.63966</v>
      </c>
      <c r="E284" s="24" t="n">
        <v>0.00944805</v>
      </c>
      <c r="F284" s="25" t="n">
        <v>-0.141336</v>
      </c>
      <c r="G284" s="25" t="n">
        <f aca="false">A284*$B$9+$B$10</f>
        <v>-0.199371809627916</v>
      </c>
      <c r="H284" s="24" t="n">
        <f aca="false">G284-F284</f>
        <v>-0.0580358096279165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51.283</v>
      </c>
      <c r="D285" s="24" t="n">
        <v>4.14375</v>
      </c>
      <c r="E285" s="24" t="n">
        <v>0.00657376</v>
      </c>
      <c r="F285" s="25" t="n">
        <v>-0.182253</v>
      </c>
      <c r="G285" s="25" t="n">
        <f aca="false">A285*$B$9+$B$10</f>
        <v>-0.199371809627916</v>
      </c>
      <c r="H285" s="24" t="n">
        <f aca="false">G285-F285</f>
        <v>-0.0171188096279165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01.63</v>
      </c>
      <c r="D286" s="24" t="n">
        <v>4.29965</v>
      </c>
      <c r="E286" s="24" t="n">
        <v>0.00578386</v>
      </c>
      <c r="F286" s="25" t="n">
        <v>-0.188348</v>
      </c>
      <c r="G286" s="25" t="n">
        <f aca="false">A286*$B$9+$B$10</f>
        <v>-0.199371809627916</v>
      </c>
      <c r="H286" s="24" t="n">
        <f aca="false">G286-F286</f>
        <v>-0.0110238096279165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76.2164</v>
      </c>
      <c r="D287" s="24" t="n">
        <v>4.16705</v>
      </c>
      <c r="E287" s="24" t="n">
        <v>0.00744662</v>
      </c>
      <c r="F287" s="25" t="n">
        <v>-0.184955</v>
      </c>
      <c r="G287" s="25" t="n">
        <f aca="false">A287*$B$9+$B$10</f>
        <v>-0.199371809627916</v>
      </c>
      <c r="H287" s="24" t="n">
        <f aca="false">G287-F287</f>
        <v>-0.014416809627916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51.597</v>
      </c>
      <c r="D288" s="24" t="n">
        <v>3.94078</v>
      </c>
      <c r="E288" s="24" t="n">
        <v>0.00739181</v>
      </c>
      <c r="F288" s="25" t="n">
        <v>-0.16522</v>
      </c>
      <c r="G288" s="25" t="n">
        <f aca="false">A288*$B$9+$B$10</f>
        <v>-0.199371809627916</v>
      </c>
      <c r="H288" s="24" t="n">
        <f aca="false">G288-F288</f>
        <v>-0.034151809627916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41.4614</v>
      </c>
      <c r="D289" s="24" t="n">
        <v>4.02998</v>
      </c>
      <c r="E289" s="24" t="n">
        <v>0.00551359</v>
      </c>
      <c r="F289" s="25" t="n">
        <v>-0.159017</v>
      </c>
      <c r="G289" s="25" t="n">
        <f aca="false">A289*$B$9+$B$10</f>
        <v>-0.199371809627916</v>
      </c>
      <c r="H289" s="24" t="n">
        <f aca="false">G289-F289</f>
        <v>-0.040354809627916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30.9636</v>
      </c>
      <c r="D290" s="24" t="n">
        <v>4.25599</v>
      </c>
      <c r="E290" s="24" t="n">
        <v>0.00692701</v>
      </c>
      <c r="F290" s="25" t="n">
        <v>-0.172009</v>
      </c>
      <c r="G290" s="25" t="n">
        <f aca="false">A290*$B$9+$B$10</f>
        <v>-0.199371809627916</v>
      </c>
      <c r="H290" s="24" t="n">
        <f aca="false">G290-F290</f>
        <v>-0.027362809627916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1.1678</v>
      </c>
      <c r="D291" s="24" t="n">
        <v>4.55497</v>
      </c>
      <c r="E291" s="24" t="n">
        <v>0.00741331</v>
      </c>
      <c r="F291" s="25" t="n">
        <v>-0.143033</v>
      </c>
      <c r="G291" s="25" t="n">
        <f aca="false">A291*$B$9+$B$10</f>
        <v>-0.199371809627916</v>
      </c>
      <c r="H291" s="24" t="n">
        <f aca="false">G291-F291</f>
        <v>-0.056338809627916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11.4218</v>
      </c>
      <c r="D292" s="24" t="n">
        <v>6.50738</v>
      </c>
      <c r="E292" s="24" t="n">
        <v>0.0112954</v>
      </c>
      <c r="F292" s="25" t="n">
        <v>-0.216622</v>
      </c>
      <c r="G292" s="25" t="n">
        <f aca="false">A292*$B$9+$B$10</f>
        <v>-0.199371809627916</v>
      </c>
      <c r="H292" s="24" t="n">
        <f aca="false">G292-F292</f>
        <v>0.017250190372083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6.17965</v>
      </c>
      <c r="D293" s="24" t="n">
        <v>6.84214</v>
      </c>
      <c r="E293" s="24" t="n">
        <v>0.0191129</v>
      </c>
      <c r="F293" s="25" t="n">
        <v>-0.268863</v>
      </c>
      <c r="G293" s="25" t="n">
        <f aca="false">A293*$B$9+$B$10</f>
        <v>-0.199371809627916</v>
      </c>
      <c r="H293" s="24" t="n">
        <f aca="false">G293-F293</f>
        <v>0.0694911903720836</v>
      </c>
      <c r="J293" s="26"/>
      <c r="K293" s="24"/>
    </row>
    <row r="294" customFormat="false" ht="13.5" hidden="false" customHeight="false" outlineLevel="0" collapsed="false">
      <c r="A294" s="23" t="n">
        <v>21</v>
      </c>
      <c r="B294" s="24" t="s">
        <v>81</v>
      </c>
      <c r="C294" s="25" t="n">
        <v>1.71218</v>
      </c>
      <c r="D294" s="24" t="n">
        <v>6.62149</v>
      </c>
      <c r="E294" s="24" t="n">
        <v>0.017455</v>
      </c>
      <c r="F294" s="25" t="n">
        <v>-0.276514</v>
      </c>
      <c r="G294" s="25" t="n">
        <f aca="false">A294*$B$9+$B$10</f>
        <v>-0.199371809627916</v>
      </c>
      <c r="H294" s="24" t="n">
        <f aca="false">G294-F294</f>
        <v>0.0771421903720835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0" activePane="bottomLeft" state="frozen"/>
      <selection pane="topLeft" activeCell="A1" activeCellId="0" sqref="A1"/>
      <selection pane="bottomLeft" activeCell="K150" activeCellId="0" sqref="K150:K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64639690787521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30328647722006</v>
      </c>
      <c r="C9" s="0" t="n">
        <f aca="false">INDEX(LINEST(known_ys,known_xs,TRUE(),TRUE()),2,1)</f>
        <v>0.00185751179354988</v>
      </c>
      <c r="E9" s="0" t="s">
        <v>62</v>
      </c>
      <c r="G9" s="0" t="n">
        <f aca="false">INDEX(LINEST(known_ys,known_xs,TRUE(),TRUE()),3,2)</f>
        <v>0.0295444616680724</v>
      </c>
      <c r="I9" s="0" t="n">
        <f aca="false">MIN(known_xs)</f>
        <v>1.71343</v>
      </c>
      <c r="J9" s="0" t="n">
        <f aca="false">I9*$B$9+$B$10</f>
        <v>-0.10308733858536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464878370987318</v>
      </c>
      <c r="C10" s="11" t="n">
        <f aca="false">INDEX(LINEST(known_ys,known_xs,TRUE(),TRUE()),2,2)</f>
        <v>0.00810624858757124</v>
      </c>
      <c r="E10" s="11" t="s">
        <v>64</v>
      </c>
      <c r="F10" s="11"/>
      <c r="G10" s="11" t="n">
        <f aca="false">INDEX(LINEST(known_ys,known_xs,TRUE(),TRUE()),5,2)</f>
        <v>0.151007412239323</v>
      </c>
      <c r="I10" s="11" t="n">
        <f aca="false">MAX(known_xs)</f>
        <v>7.13175</v>
      </c>
      <c r="J10" s="11" t="n">
        <f aca="false">I10*$B$9+$B$10</f>
        <v>-0.2820699704378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97</v>
      </c>
    </row>
    <row r="13" customFormat="false" ht="12.75" hidden="false" customHeight="false" outlineLevel="0" collapsed="false">
      <c r="A13" s="0" t="s">
        <v>66</v>
      </c>
      <c r="D13" s="0" t="n">
        <v>1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615</v>
      </c>
      <c r="D17" s="24" t="n">
        <v>1.23121</v>
      </c>
      <c r="E17" s="24" t="n">
        <v>0.00520345</v>
      </c>
      <c r="F17" s="25" t="n">
        <v>-0.782788</v>
      </c>
      <c r="G17" s="25" t="n">
        <f aca="false">D17*$B$9+$B$10</f>
        <v>-0.0871582305349129</v>
      </c>
      <c r="H17" s="24" t="n">
        <f aca="false">G17-F17</f>
        <v>0.695629769465087</v>
      </c>
      <c r="J17" s="26" t="n">
        <v>3.49587</v>
      </c>
      <c r="K17" s="24" t="n">
        <v>-0.187129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6.0383</v>
      </c>
      <c r="D18" s="24" t="n">
        <v>3.49587</v>
      </c>
      <c r="E18" s="24" t="n">
        <v>0.00609338</v>
      </c>
      <c r="F18" s="25" t="n">
        <v>-0.187129</v>
      </c>
      <c r="G18" s="25" t="n">
        <f aca="false">D18*$B$9+$B$10</f>
        <v>-0.161966438069925</v>
      </c>
      <c r="H18" s="24" t="n">
        <f aca="false">G18-F18</f>
        <v>0.0251625619300752</v>
      </c>
      <c r="J18" s="26" t="n">
        <v>4.51186</v>
      </c>
      <c r="K18" s="24" t="n">
        <v>-0.194137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6327</v>
      </c>
      <c r="D19" s="24" t="n">
        <v>4.51186</v>
      </c>
      <c r="E19" s="24" t="n">
        <v>0.00638894</v>
      </c>
      <c r="F19" s="25" t="n">
        <v>-0.194137</v>
      </c>
      <c r="G19" s="25" t="n">
        <f aca="false">D19*$B$9+$B$10</f>
        <v>-0.195527498349833</v>
      </c>
      <c r="H19" s="24" t="n">
        <f aca="false">G19-F19</f>
        <v>-0.0013904983498329</v>
      </c>
      <c r="J19" s="26" t="n">
        <v>4.70114</v>
      </c>
      <c r="K19" s="24" t="n">
        <v>-0.285859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1.1733</v>
      </c>
      <c r="D20" s="24" t="n">
        <v>4.70114</v>
      </c>
      <c r="E20" s="24" t="n">
        <v>0.00369979</v>
      </c>
      <c r="F20" s="25" t="n">
        <v>-0.285859</v>
      </c>
      <c r="G20" s="25" t="n">
        <f aca="false">D20*$B$9+$B$10</f>
        <v>-0.201779958993915</v>
      </c>
      <c r="H20" s="24" t="n">
        <f aca="false">G20-F20</f>
        <v>0.084079041006085</v>
      </c>
      <c r="J20" s="26" t="n">
        <v>4.89232</v>
      </c>
      <c r="K20" s="24" t="n">
        <v>-0.228676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7783</v>
      </c>
      <c r="D21" s="24" t="n">
        <v>4.89232</v>
      </c>
      <c r="E21" s="24" t="n">
        <v>0.00779011</v>
      </c>
      <c r="F21" s="25" t="n">
        <v>-0.228676</v>
      </c>
      <c r="G21" s="25" t="n">
        <f aca="false">D21*$B$9+$B$10</f>
        <v>-0.208095182081064</v>
      </c>
      <c r="H21" s="24" t="n">
        <f aca="false">G21-F21</f>
        <v>0.0205808179189357</v>
      </c>
      <c r="J21" s="26" t="n">
        <v>5.41756</v>
      </c>
      <c r="K21" s="24" t="n">
        <v>-0.188444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1.1234</v>
      </c>
      <c r="D22" s="24" t="n">
        <v>5.41756</v>
      </c>
      <c r="E22" s="24" t="n">
        <v>0.00899294</v>
      </c>
      <c r="F22" s="25" t="n">
        <v>-0.188444</v>
      </c>
      <c r="G22" s="25" t="n">
        <f aca="false">D22*$B$9+$B$10</f>
        <v>-0.225445363974015</v>
      </c>
      <c r="H22" s="24" t="n">
        <f aca="false">G22-F22</f>
        <v>-0.037001363974015</v>
      </c>
      <c r="J22" s="26" t="n">
        <v>6.04883</v>
      </c>
      <c r="K22" s="24" t="n">
        <v>-0.253174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1.0699</v>
      </c>
      <c r="D23" s="24" t="n">
        <v>6.04883</v>
      </c>
      <c r="E23" s="24" t="n">
        <v>0.0051408</v>
      </c>
      <c r="F23" s="25" t="n">
        <v>-0.253174</v>
      </c>
      <c r="G23" s="25" t="n">
        <f aca="false">D23*$B$9+$B$10</f>
        <v>-0.246298020518762</v>
      </c>
      <c r="H23" s="24" t="n">
        <f aca="false">G23-F23</f>
        <v>0.00687597948123794</v>
      </c>
      <c r="J23" s="26" t="n">
        <v>7.07432</v>
      </c>
      <c r="K23" s="24" t="n">
        <v>-0.256676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6.0127</v>
      </c>
      <c r="D24" s="24" t="n">
        <v>7.07432</v>
      </c>
      <c r="E24" s="24" t="n">
        <v>0.0216523</v>
      </c>
      <c r="F24" s="25" t="n">
        <v>-0.256676</v>
      </c>
      <c r="G24" s="25" t="n">
        <f aca="false">D24*$B$9+$B$10</f>
        <v>-0.280172893014006</v>
      </c>
      <c r="H24" s="24" t="n">
        <f aca="false">G24-F24</f>
        <v>-0.0234968930140061</v>
      </c>
      <c r="J24" s="26" t="n">
        <v>3.55557</v>
      </c>
      <c r="K24" s="24" t="n">
        <v>-0.186432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8983</v>
      </c>
      <c r="D25" s="24" t="n">
        <v>8.03175</v>
      </c>
      <c r="E25" s="24" t="n">
        <v>0.0873132</v>
      </c>
      <c r="F25" s="25" t="n">
        <v>0.089747</v>
      </c>
      <c r="G25" s="25" t="n">
        <f aca="false">D25*$B$9+$B$10</f>
        <v>-0.311799548732854</v>
      </c>
      <c r="H25" s="24" t="n">
        <f aca="false">G25-F25</f>
        <v>-0.401546548732854</v>
      </c>
      <c r="J25" s="26" t="n">
        <v>3.60583</v>
      </c>
      <c r="K25" s="24" t="n">
        <v>-0.15917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9.176</v>
      </c>
      <c r="D26" s="29" t="n">
        <v>3.47425</v>
      </c>
      <c r="E26" s="29" t="n">
        <v>0.00321396</v>
      </c>
      <c r="F26" s="28" t="n">
        <v>-0.306751</v>
      </c>
      <c r="G26" s="28" t="n">
        <f aca="false">D26*$B$9+$B$10</f>
        <v>-0.16125226753355</v>
      </c>
      <c r="H26" s="29" t="n">
        <f aca="false">G26-F26</f>
        <v>0.14549873246645</v>
      </c>
      <c r="J26" s="26" t="n">
        <v>3.61667</v>
      </c>
      <c r="K26" s="24" t="n">
        <v>-0.185328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601</v>
      </c>
      <c r="D27" s="24" t="n">
        <v>3.55557</v>
      </c>
      <c r="E27" s="24" t="n">
        <v>0.00360965</v>
      </c>
      <c r="F27" s="25" t="n">
        <v>-0.186432</v>
      </c>
      <c r="G27" s="25" t="n">
        <f aca="false">D27*$B$9+$B$10</f>
        <v>-0.163938500096825</v>
      </c>
      <c r="H27" s="24" t="n">
        <f aca="false">G27-F27</f>
        <v>0.0224934999031748</v>
      </c>
      <c r="J27" s="26" t="n">
        <v>3.67206</v>
      </c>
      <c r="K27" s="24" t="n">
        <v>-0.175942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6.124</v>
      </c>
      <c r="D28" s="24" t="n">
        <v>3.60583</v>
      </c>
      <c r="E28" s="24" t="n">
        <v>0.00595423</v>
      </c>
      <c r="F28" s="25" t="n">
        <v>-0.159174</v>
      </c>
      <c r="G28" s="25" t="n">
        <f aca="false">D28*$B$9+$B$10</f>
        <v>-0.165598731880276</v>
      </c>
      <c r="H28" s="24" t="n">
        <f aca="false">G28-F28</f>
        <v>-0.00642473188027595</v>
      </c>
      <c r="J28" s="26" t="n">
        <v>3.90505</v>
      </c>
      <c r="K28" s="24" t="n">
        <v>-0.15795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843</v>
      </c>
      <c r="D29" s="24" t="n">
        <v>3.61667</v>
      </c>
      <c r="E29" s="24" t="n">
        <v>0.00417885</v>
      </c>
      <c r="F29" s="25" t="n">
        <v>-0.185328</v>
      </c>
      <c r="G29" s="25" t="n">
        <f aca="false">D29*$B$9+$B$10</f>
        <v>-0.165956808134407</v>
      </c>
      <c r="H29" s="24" t="n">
        <f aca="false">G29-F29</f>
        <v>0.0193711918655934</v>
      </c>
      <c r="J29" s="26" t="n">
        <v>4.01688</v>
      </c>
      <c r="K29" s="24" t="n">
        <v>-0.174116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409</v>
      </c>
      <c r="D30" s="24" t="n">
        <v>3.67206</v>
      </c>
      <c r="E30" s="24" t="n">
        <v>0.00766898</v>
      </c>
      <c r="F30" s="25" t="n">
        <v>-0.175942</v>
      </c>
      <c r="G30" s="25" t="n">
        <f aca="false">D30*$B$9+$B$10</f>
        <v>-0.167786498514139</v>
      </c>
      <c r="H30" s="24" t="n">
        <f aca="false">G30-F30</f>
        <v>0.00815550148586119</v>
      </c>
      <c r="J30" s="26" t="n">
        <v>4.33633</v>
      </c>
      <c r="K30" s="24" t="n">
        <v>-0.189668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37</v>
      </c>
      <c r="D31" s="24" t="n">
        <v>3.90505</v>
      </c>
      <c r="E31" s="24" t="n">
        <v>0.00540037</v>
      </c>
      <c r="F31" s="25" t="n">
        <v>-0.15795</v>
      </c>
      <c r="G31" s="25" t="n">
        <f aca="false">D31*$B$9+$B$10</f>
        <v>-0.175482825677414</v>
      </c>
      <c r="H31" s="24" t="n">
        <f aca="false">G31-F31</f>
        <v>-0.0175328256774138</v>
      </c>
      <c r="J31" s="26" t="n">
        <v>4.43549</v>
      </c>
      <c r="K31" s="24" t="n">
        <v>-0.166506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6.0316</v>
      </c>
      <c r="D32" s="24" t="n">
        <v>4.01688</v>
      </c>
      <c r="E32" s="24" t="n">
        <v>0.00526652</v>
      </c>
      <c r="F32" s="25" t="n">
        <v>-0.174116</v>
      </c>
      <c r="G32" s="25" t="n">
        <f aca="false">D32*$B$9+$B$10</f>
        <v>-0.179176890944889</v>
      </c>
      <c r="H32" s="24" t="n">
        <f aca="false">G32-F32</f>
        <v>-0.00506089094488901</v>
      </c>
      <c r="J32" s="26" t="n">
        <v>4.52926</v>
      </c>
      <c r="K32" s="24" t="n">
        <v>-0.207738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8771</v>
      </c>
      <c r="D33" s="24" t="n">
        <v>4.33633</v>
      </c>
      <c r="E33" s="24" t="n">
        <v>0.00607158</v>
      </c>
      <c r="F33" s="25" t="n">
        <v>-0.189668</v>
      </c>
      <c r="G33" s="25" t="n">
        <f aca="false">D33*$B$9+$B$10</f>
        <v>-0.189729239596369</v>
      </c>
      <c r="H33" s="24" t="n">
        <f aca="false">G33-F33</f>
        <v>-6.12395963685286E-005</v>
      </c>
      <c r="J33" s="26" t="n">
        <v>4.56952</v>
      </c>
      <c r="K33" s="24" t="n">
        <v>-0.188481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1.132</v>
      </c>
      <c r="D34" s="24" t="n">
        <v>4.43549</v>
      </c>
      <c r="E34" s="24" t="n">
        <v>0.00617392</v>
      </c>
      <c r="F34" s="25" t="n">
        <v>-0.166506</v>
      </c>
      <c r="G34" s="25" t="n">
        <f aca="false">D34*$B$9+$B$10</f>
        <v>-0.19300477846718</v>
      </c>
      <c r="H34" s="24" t="n">
        <f aca="false">G34-F34</f>
        <v>-0.0264987784671799</v>
      </c>
      <c r="J34" s="26" t="n">
        <v>4.88143</v>
      </c>
      <c r="K34" s="24" t="n">
        <v>-0.231568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8293</v>
      </c>
      <c r="D35" s="24" t="n">
        <v>4.52926</v>
      </c>
      <c r="E35" s="24" t="n">
        <v>0.00790376</v>
      </c>
      <c r="F35" s="25" t="n">
        <v>-0.207738</v>
      </c>
      <c r="G35" s="25" t="n">
        <f aca="false">D35*$B$9+$B$10</f>
        <v>-0.196102270196869</v>
      </c>
      <c r="H35" s="24" t="n">
        <f aca="false">G35-F35</f>
        <v>0.0116357298031308</v>
      </c>
      <c r="J35" s="26" t="n">
        <v>4.86661</v>
      </c>
      <c r="K35" s="24" t="n">
        <v>-0.265394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1.103</v>
      </c>
      <c r="D36" s="24" t="n">
        <v>4.56952</v>
      </c>
      <c r="E36" s="24" t="n">
        <v>0.00352386</v>
      </c>
      <c r="F36" s="25" t="n">
        <v>-0.188481</v>
      </c>
      <c r="G36" s="25" t="n">
        <f aca="false">D36*$B$9+$B$10</f>
        <v>-0.197432173332598</v>
      </c>
      <c r="H36" s="24" t="n">
        <f aca="false">G36-F36</f>
        <v>-0.00895117333259796</v>
      </c>
      <c r="J36" s="26" t="n">
        <v>1.71343</v>
      </c>
      <c r="K36" s="24" t="n">
        <v>-0.119575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3706</v>
      </c>
      <c r="D37" s="24" t="n">
        <v>4.86444</v>
      </c>
      <c r="E37" s="24" t="n">
        <v>0.00807448</v>
      </c>
      <c r="F37" s="25" t="n">
        <v>-0.000559807</v>
      </c>
      <c r="G37" s="25" t="n">
        <f aca="false">D37*$B$9+$B$10</f>
        <v>-0.207174225811215</v>
      </c>
      <c r="H37" s="24" t="n">
        <f aca="false">G37-F37</f>
        <v>-0.206614418811215</v>
      </c>
      <c r="J37" s="26" t="n">
        <v>1.71343</v>
      </c>
      <c r="K37" s="24" t="n">
        <v>-0.0775747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72994</v>
      </c>
      <c r="D38" s="24" t="n">
        <v>4.88143</v>
      </c>
      <c r="E38" s="24" t="n">
        <v>0.00418187</v>
      </c>
      <c r="F38" s="25" t="n">
        <v>-0.231568</v>
      </c>
      <c r="G38" s="25" t="n">
        <f aca="false">D38*$B$9+$B$10</f>
        <v>-0.207735454183695</v>
      </c>
      <c r="H38" s="24" t="n">
        <f aca="false">G38-F38</f>
        <v>0.0238325458163049</v>
      </c>
      <c r="J38" s="26" t="n">
        <v>1.82885</v>
      </c>
      <c r="K38" s="24" t="n">
        <v>-0.0931494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4231</v>
      </c>
      <c r="D39" s="24" t="n">
        <v>4.86661</v>
      </c>
      <c r="E39" s="24" t="n">
        <v>0.0108726</v>
      </c>
      <c r="F39" s="25" t="n">
        <v>-0.265394</v>
      </c>
      <c r="G39" s="25" t="n">
        <f aca="false">D39*$B$9+$B$10</f>
        <v>-0.207245907127771</v>
      </c>
      <c r="H39" s="24" t="n">
        <f aca="false">G39-F39</f>
        <v>0.058148092872229</v>
      </c>
      <c r="J39" s="26" t="n">
        <v>2.04068</v>
      </c>
      <c r="K39" s="24" t="n">
        <v>-0.0943196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813</v>
      </c>
      <c r="D40" s="29" t="n">
        <v>1.71343</v>
      </c>
      <c r="E40" s="29" t="n">
        <v>0.00342906</v>
      </c>
      <c r="F40" s="28" t="n">
        <v>-0.119575</v>
      </c>
      <c r="G40" s="28" t="n">
        <f aca="false">D40*$B$9+$B$10</f>
        <v>-0.103087338585364</v>
      </c>
      <c r="H40" s="29" t="n">
        <f aca="false">G40-F40</f>
        <v>0.0164876614146365</v>
      </c>
      <c r="J40" s="26" t="n">
        <v>2.25629</v>
      </c>
      <c r="K40" s="24" t="n">
        <v>-0.137705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813</v>
      </c>
      <c r="D41" s="24" t="n">
        <v>1.71343</v>
      </c>
      <c r="E41" s="24" t="n">
        <v>0.00342906</v>
      </c>
      <c r="F41" s="25" t="n">
        <v>-0.0775747</v>
      </c>
      <c r="G41" s="25" t="n">
        <f aca="false">D41*$B$9+$B$10</f>
        <v>-0.103087338585364</v>
      </c>
      <c r="H41" s="24" t="n">
        <f aca="false">G41-F41</f>
        <v>-0.0255126385853635</v>
      </c>
      <c r="J41" s="26" t="n">
        <v>2.29913</v>
      </c>
      <c r="K41" s="24" t="n">
        <v>-0.10587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2.191</v>
      </c>
      <c r="D42" s="24" t="n">
        <v>1.82885</v>
      </c>
      <c r="E42" s="24" t="n">
        <v>0.00256468</v>
      </c>
      <c r="F42" s="25" t="n">
        <v>-0.0931494</v>
      </c>
      <c r="G42" s="25" t="n">
        <f aca="false">D42*$B$9+$B$10</f>
        <v>-0.106899991837371</v>
      </c>
      <c r="H42" s="24" t="n">
        <f aca="false">G42-F42</f>
        <v>-0.0137505918373709</v>
      </c>
      <c r="J42" s="26" t="n">
        <v>2.60383</v>
      </c>
      <c r="K42" s="24" t="n">
        <v>-0.16217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5.62</v>
      </c>
      <c r="D43" s="24" t="n">
        <v>2.04068</v>
      </c>
      <c r="E43" s="24" t="n">
        <v>0.0029961</v>
      </c>
      <c r="F43" s="25" t="n">
        <v>-0.0943196</v>
      </c>
      <c r="G43" s="25" t="n">
        <f aca="false">D43*$B$9+$B$10</f>
        <v>-0.113897343582066</v>
      </c>
      <c r="H43" s="24" t="n">
        <f aca="false">G43-F43</f>
        <v>-0.0195777435820661</v>
      </c>
      <c r="J43" s="26" t="n">
        <v>3.04713</v>
      </c>
      <c r="K43" s="24" t="n">
        <v>-0.15686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745</v>
      </c>
      <c r="D44" s="24" t="n">
        <v>2.25629</v>
      </c>
      <c r="E44" s="24" t="n">
        <v>0.00223426</v>
      </c>
      <c r="F44" s="25" t="n">
        <v>-0.137705</v>
      </c>
      <c r="G44" s="25" t="n">
        <f aca="false">D44*$B$9+$B$10</f>
        <v>-0.1210195595556</v>
      </c>
      <c r="H44" s="24" t="n">
        <f aca="false">G44-F44</f>
        <v>0.0166854404443997</v>
      </c>
      <c r="J44" s="26" t="n">
        <v>4.03859</v>
      </c>
      <c r="K44" s="24" t="n">
        <v>-0.194407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3</v>
      </c>
      <c r="D45" s="24" t="n">
        <v>2.29913</v>
      </c>
      <c r="E45" s="24" t="n">
        <v>0.00380408</v>
      </c>
      <c r="F45" s="25" t="n">
        <v>-0.105871</v>
      </c>
      <c r="G45" s="25" t="n">
        <f aca="false">D45*$B$9+$B$10</f>
        <v>-0.122434687482441</v>
      </c>
      <c r="H45" s="24" t="n">
        <f aca="false">G45-F45</f>
        <v>-0.0165636874824414</v>
      </c>
      <c r="J45" s="26" t="n">
        <v>5.25096</v>
      </c>
      <c r="K45" s="24" t="n">
        <v>-0.213042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0.851</v>
      </c>
      <c r="D46" s="24" t="n">
        <v>2.60383</v>
      </c>
      <c r="E46" s="24" t="n">
        <v>0.00617795</v>
      </c>
      <c r="F46" s="25" t="n">
        <v>-0.16217</v>
      </c>
      <c r="G46" s="25" t="n">
        <f aca="false">D46*$B$9+$B$10</f>
        <v>-0.132499801378531</v>
      </c>
      <c r="H46" s="24" t="n">
        <f aca="false">G46-F46</f>
        <v>0.0296701986214691</v>
      </c>
      <c r="J46" s="26" t="n">
        <v>5.32125</v>
      </c>
      <c r="K46" s="24" t="n">
        <v>-0.158747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6753</v>
      </c>
      <c r="D47" s="24" t="n">
        <v>3.04713</v>
      </c>
      <c r="E47" s="24" t="n">
        <v>0.00565604</v>
      </c>
      <c r="F47" s="25" t="n">
        <v>-0.156867</v>
      </c>
      <c r="G47" s="25" t="n">
        <f aca="false">D47*$B$9+$B$10</f>
        <v>-0.147143270332047</v>
      </c>
      <c r="H47" s="24" t="n">
        <f aca="false">G47-F47</f>
        <v>0.00972372966795254</v>
      </c>
      <c r="J47" s="26" t="n">
        <v>1.81127</v>
      </c>
      <c r="K47" s="24" t="n">
        <v>-0.147734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0.7732</v>
      </c>
      <c r="D48" s="24" t="n">
        <v>3.91617</v>
      </c>
      <c r="E48" s="24" t="n">
        <v>0.0092259</v>
      </c>
      <c r="F48" s="25" t="n">
        <v>-0.365826</v>
      </c>
      <c r="G48" s="25" t="n">
        <f aca="false">D48*$B$9+$B$10</f>
        <v>-0.175850151133681</v>
      </c>
      <c r="H48" s="24" t="n">
        <f aca="false">G48-F48</f>
        <v>0.189975848866319</v>
      </c>
      <c r="J48" s="26" t="n">
        <v>1.80326</v>
      </c>
      <c r="K48" s="24" t="n">
        <v>-0.0707386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0.9241</v>
      </c>
      <c r="D49" s="24" t="n">
        <v>4.03859</v>
      </c>
      <c r="E49" s="24" t="n">
        <v>0.00590699</v>
      </c>
      <c r="F49" s="25" t="n">
        <v>-0.194407</v>
      </c>
      <c r="G49" s="25" t="n">
        <f aca="false">D49*$B$9+$B$10</f>
        <v>-0.179894034439094</v>
      </c>
      <c r="H49" s="24" t="n">
        <f aca="false">G49-F49</f>
        <v>0.0145129655609065</v>
      </c>
      <c r="J49" s="26" t="n">
        <v>1.80659</v>
      </c>
      <c r="K49" s="24" t="n">
        <v>-0.120415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6912</v>
      </c>
      <c r="D50" s="24" t="n">
        <v>4.37678</v>
      </c>
      <c r="E50" s="24" t="n">
        <v>0.0491636</v>
      </c>
      <c r="F50" s="25" t="n">
        <v>0.152784</v>
      </c>
      <c r="G50" s="25" t="n">
        <f aca="false">D50*$B$9+$B$10</f>
        <v>-0.191065418976404</v>
      </c>
      <c r="H50" s="24" t="n">
        <f aca="false">G50-F50</f>
        <v>-0.343849418976404</v>
      </c>
      <c r="J50" s="26" t="n">
        <v>2.05572</v>
      </c>
      <c r="K50" s="24" t="n">
        <v>-0.0852821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6792</v>
      </c>
      <c r="D51" s="24" t="n">
        <v>4.94304</v>
      </c>
      <c r="E51" s="24" t="n">
        <v>0.00901818</v>
      </c>
      <c r="F51" s="25" t="n">
        <v>0.367037</v>
      </c>
      <c r="G51" s="25" t="n">
        <f aca="false">D51*$B$9+$B$10</f>
        <v>-0.20977060898231</v>
      </c>
      <c r="H51" s="24" t="n">
        <f aca="false">G51-F51</f>
        <v>-0.57680760898231</v>
      </c>
      <c r="J51" s="26" t="n">
        <v>2.06638</v>
      </c>
      <c r="K51" s="24" t="n">
        <v>-0.0876224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0.6654</v>
      </c>
      <c r="D52" s="24" t="n">
        <v>5.24032</v>
      </c>
      <c r="E52" s="24" t="n">
        <v>0.0128034</v>
      </c>
      <c r="F52" s="25" t="n">
        <v>0.0533237</v>
      </c>
      <c r="G52" s="25" t="n">
        <f aca="false">D52*$B$9+$B$10</f>
        <v>-0.21959061902179</v>
      </c>
      <c r="H52" s="24" t="n">
        <f aca="false">G52-F52</f>
        <v>-0.27291431902179</v>
      </c>
      <c r="J52" s="26" t="n">
        <v>2.3507</v>
      </c>
      <c r="K52" s="24" t="n">
        <v>-0.111299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6.15173</v>
      </c>
      <c r="D53" s="24" t="n">
        <v>5.25096</v>
      </c>
      <c r="E53" s="24" t="n">
        <v>0.00573062</v>
      </c>
      <c r="F53" s="25" t="n">
        <v>-0.213042</v>
      </c>
      <c r="G53" s="25" t="n">
        <f aca="false">D53*$B$9+$B$10</f>
        <v>-0.219942088702966</v>
      </c>
      <c r="H53" s="24" t="n">
        <f aca="false">G53-F53</f>
        <v>-0.00690008870296635</v>
      </c>
      <c r="J53" s="26" t="n">
        <v>2.53913</v>
      </c>
      <c r="K53" s="24" t="n">
        <v>-0.103871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10988</v>
      </c>
      <c r="D54" s="24" t="n">
        <v>5.32125</v>
      </c>
      <c r="E54" s="24" t="n">
        <v>0.00432222</v>
      </c>
      <c r="F54" s="25" t="n">
        <v>-0.158747</v>
      </c>
      <c r="G54" s="25" t="n">
        <f aca="false">D54*$B$9+$B$10</f>
        <v>-0.222263968767804</v>
      </c>
      <c r="H54" s="24" t="n">
        <f aca="false">G54-F54</f>
        <v>-0.0635169687678044</v>
      </c>
      <c r="J54" s="26" t="n">
        <v>3.4632</v>
      </c>
      <c r="K54" s="24" t="n">
        <v>-0.211797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084</v>
      </c>
      <c r="D55" s="29" t="n">
        <v>1.81127</v>
      </c>
      <c r="E55" s="29" t="n">
        <v>0.00253066</v>
      </c>
      <c r="F55" s="28" t="n">
        <v>-0.147734</v>
      </c>
      <c r="G55" s="28" t="n">
        <f aca="false">D55*$B$9+$B$10</f>
        <v>-0.106319274074676</v>
      </c>
      <c r="H55" s="29" t="n">
        <f aca="false">G55-F55</f>
        <v>0.0414147259253244</v>
      </c>
      <c r="J55" s="26" t="n">
        <v>3.86114</v>
      </c>
      <c r="K55" s="24" t="n">
        <v>-0.21885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1.78</v>
      </c>
      <c r="D56" s="24" t="n">
        <v>1.80326</v>
      </c>
      <c r="E56" s="24" t="n">
        <v>0.00331695</v>
      </c>
      <c r="F56" s="25" t="n">
        <v>-0.0707386</v>
      </c>
      <c r="G56" s="25" t="n">
        <f aca="false">D56*$B$9+$B$10</f>
        <v>-0.10605468082785</v>
      </c>
      <c r="H56" s="24" t="n">
        <f aca="false">G56-F56</f>
        <v>-0.0353160808278503</v>
      </c>
      <c r="J56" s="26" t="n">
        <v>4.01663</v>
      </c>
      <c r="K56" s="24" t="n">
        <v>-0.209365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6.039</v>
      </c>
      <c r="D57" s="24" t="n">
        <v>1.80659</v>
      </c>
      <c r="E57" s="24" t="n">
        <v>0.00294569</v>
      </c>
      <c r="F57" s="25" t="n">
        <v>-0.120415</v>
      </c>
      <c r="G57" s="25" t="n">
        <f aca="false">D57*$B$9+$B$10</f>
        <v>-0.106164680267542</v>
      </c>
      <c r="H57" s="24" t="n">
        <f aca="false">G57-F57</f>
        <v>0.0142503197324583</v>
      </c>
      <c r="J57" s="26" t="n">
        <v>4.22408</v>
      </c>
      <c r="K57" s="24" t="n">
        <v>-0.206922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49.83</v>
      </c>
      <c r="D58" s="24" t="n">
        <v>2.05572</v>
      </c>
      <c r="E58" s="24" t="n">
        <v>0.0027148</v>
      </c>
      <c r="F58" s="25" t="n">
        <v>-0.0852821</v>
      </c>
      <c r="G58" s="25" t="n">
        <f aca="false">D58*$B$9+$B$10</f>
        <v>-0.11439415786824</v>
      </c>
      <c r="H58" s="24" t="n">
        <f aca="false">G58-F58</f>
        <v>-0.02911205786824</v>
      </c>
      <c r="J58" s="26" t="n">
        <v>5.36913</v>
      </c>
      <c r="K58" s="24" t="n">
        <v>-0.213867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337</v>
      </c>
      <c r="D59" s="24" t="n">
        <v>2.06638</v>
      </c>
      <c r="E59" s="24" t="n">
        <v>0.00475248</v>
      </c>
      <c r="F59" s="25" t="n">
        <v>-0.0876224</v>
      </c>
      <c r="G59" s="25" t="n">
        <f aca="false">D59*$B$9+$B$10</f>
        <v>-0.114746288206712</v>
      </c>
      <c r="H59" s="24" t="n">
        <f aca="false">G59-F59</f>
        <v>-0.0271238882067117</v>
      </c>
      <c r="J59" s="26" t="n">
        <v>5.65022</v>
      </c>
      <c r="K59" s="24" t="n">
        <v>-0.2717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0.559</v>
      </c>
      <c r="D60" s="24" t="n">
        <v>2.3507</v>
      </c>
      <c r="E60" s="24" t="n">
        <v>0.00343301</v>
      </c>
      <c r="F60" s="25" t="n">
        <v>-0.111299</v>
      </c>
      <c r="G60" s="25" t="n">
        <f aca="false">D60*$B$9+$B$10</f>
        <v>-0.124138192318744</v>
      </c>
      <c r="H60" s="24" t="n">
        <f aca="false">G60-F60</f>
        <v>-0.0128391923187438</v>
      </c>
      <c r="J60" s="26" t="n">
        <v>5.66274</v>
      </c>
      <c r="K60" s="24" t="n">
        <v>-0.267261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9.4431</v>
      </c>
      <c r="D61" s="24" t="n">
        <v>2.53913</v>
      </c>
      <c r="E61" s="24" t="n">
        <v>0.00682917</v>
      </c>
      <c r="F61" s="25" t="n">
        <v>-0.103871</v>
      </c>
      <c r="G61" s="25" t="n">
        <f aca="false">D61*$B$9+$B$10</f>
        <v>-0.13036257502777</v>
      </c>
      <c r="H61" s="24" t="n">
        <f aca="false">G61-F61</f>
        <v>-0.0264915750277695</v>
      </c>
      <c r="J61" s="26" t="n">
        <v>2.58108</v>
      </c>
      <c r="K61" s="24" t="n">
        <v>-0.0999212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1.3359</v>
      </c>
      <c r="D62" s="24" t="n">
        <v>3.4632</v>
      </c>
      <c r="E62" s="24" t="n">
        <v>0.0137715</v>
      </c>
      <c r="F62" s="25" t="n">
        <v>-0.211797</v>
      </c>
      <c r="G62" s="25" t="n">
        <f aca="false">D62*$B$9+$B$10</f>
        <v>-0.160887254377817</v>
      </c>
      <c r="H62" s="24" t="n">
        <f aca="false">G62-F62</f>
        <v>0.050909745622183</v>
      </c>
      <c r="J62" s="26" t="n">
        <v>2.61062</v>
      </c>
      <c r="K62" s="24" t="n">
        <v>-0.109382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0.8912</v>
      </c>
      <c r="D63" s="24" t="n">
        <v>3.86114</v>
      </c>
      <c r="E63" s="24" t="n">
        <v>0.00558688</v>
      </c>
      <c r="F63" s="25" t="n">
        <v>-0.218859</v>
      </c>
      <c r="G63" s="25" t="n">
        <f aca="false">D63*$B$9+$B$10</f>
        <v>-0.174032352585267</v>
      </c>
      <c r="H63" s="24" t="n">
        <f aca="false">G63-F63</f>
        <v>0.0448266474147335</v>
      </c>
      <c r="J63" s="26" t="n">
        <v>3.01804</v>
      </c>
      <c r="K63" s="24" t="n">
        <v>-0.154959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1.2768</v>
      </c>
      <c r="D64" s="24" t="n">
        <v>4.01663</v>
      </c>
      <c r="E64" s="24" t="n">
        <v>0.0159593</v>
      </c>
      <c r="F64" s="25" t="n">
        <v>-0.209365</v>
      </c>
      <c r="G64" s="25" t="n">
        <f aca="false">D64*$B$9+$B$10</f>
        <v>-0.179168632728696</v>
      </c>
      <c r="H64" s="24" t="n">
        <f aca="false">G64-F64</f>
        <v>0.030196367271304</v>
      </c>
      <c r="J64" s="26" t="n">
        <v>3.77199</v>
      </c>
      <c r="K64" s="24" t="n">
        <v>-0.175013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0608</v>
      </c>
      <c r="D65" s="24" t="n">
        <v>4.22408</v>
      </c>
      <c r="E65" s="24" t="n">
        <v>0.00599774</v>
      </c>
      <c r="F65" s="25" t="n">
        <v>-0.206922</v>
      </c>
      <c r="G65" s="25" t="n">
        <f aca="false">D65*$B$9+$B$10</f>
        <v>-0.186021300525689</v>
      </c>
      <c r="H65" s="24" t="n">
        <f aca="false">G65-F65</f>
        <v>0.020900699474311</v>
      </c>
      <c r="J65" s="26" t="n">
        <v>4.10955</v>
      </c>
      <c r="K65" s="24" t="n">
        <v>-0.18045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0.8046</v>
      </c>
      <c r="D66" s="24" t="n">
        <v>5.36913</v>
      </c>
      <c r="E66" s="24" t="n">
        <v>0.00808233</v>
      </c>
      <c r="F66" s="25" t="n">
        <v>-0.213867</v>
      </c>
      <c r="G66" s="25" t="n">
        <f aca="false">D66*$B$9+$B$10</f>
        <v>-0.223845582333097</v>
      </c>
      <c r="H66" s="24" t="n">
        <f aca="false">G66-F66</f>
        <v>-0.00997858233309731</v>
      </c>
      <c r="J66" s="26" t="n">
        <v>4.27244</v>
      </c>
      <c r="K66" s="24" t="n">
        <v>-0.187556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5.65599</v>
      </c>
      <c r="D67" s="24" t="n">
        <v>5.65022</v>
      </c>
      <c r="E67" s="24" t="n">
        <v>0.00991196</v>
      </c>
      <c r="F67" s="25" t="n">
        <v>-0.27178</v>
      </c>
      <c r="G67" s="25" t="n">
        <f aca="false">D67*$B$9+$B$10</f>
        <v>-0.233130790291915</v>
      </c>
      <c r="H67" s="24" t="n">
        <f aca="false">G67-F67</f>
        <v>0.0386492097080848</v>
      </c>
      <c r="J67" s="26" t="n">
        <v>4.32207</v>
      </c>
      <c r="K67" s="24" t="n">
        <v>-0.173929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1.83169</v>
      </c>
      <c r="D68" s="24" t="n">
        <v>5.66274</v>
      </c>
      <c r="E68" s="24" t="n">
        <v>0.00800744</v>
      </c>
      <c r="F68" s="25" t="n">
        <v>-0.267261</v>
      </c>
      <c r="G68" s="25" t="n">
        <f aca="false">D68*$B$9+$B$10</f>
        <v>-0.233544361758863</v>
      </c>
      <c r="H68" s="24" t="n">
        <f aca="false">G68-F68</f>
        <v>0.0337166382411369</v>
      </c>
      <c r="J68" s="26" t="n">
        <v>4.45835</v>
      </c>
      <c r="K68" s="24" t="n">
        <v>-0.208651</v>
      </c>
    </row>
    <row r="69" customFormat="false" ht="13.5" hidden="false" customHeight="false" outlineLevel="0" collapsed="false">
      <c r="A69" s="27" t="n">
        <v>12</v>
      </c>
      <c r="B69" s="24" t="s">
        <v>81</v>
      </c>
      <c r="C69" s="28" t="n">
        <v>313.036</v>
      </c>
      <c r="D69" s="29" t="n">
        <v>2.58108</v>
      </c>
      <c r="E69" s="29" t="n">
        <v>0.00370333</v>
      </c>
      <c r="F69" s="28" t="n">
        <v>-0.0999212</v>
      </c>
      <c r="G69" s="28" t="n">
        <f aca="false">D69*$B$9+$B$10</f>
        <v>-0.131748303704963</v>
      </c>
      <c r="H69" s="29" t="n">
        <f aca="false">G69-F69</f>
        <v>-0.0318271037049634</v>
      </c>
      <c r="J69" s="26" t="n">
        <v>4.21568</v>
      </c>
      <c r="K69" s="24" t="n">
        <v>-0.167315</v>
      </c>
    </row>
    <row r="70" customFormat="false" ht="12.75" hidden="false" customHeight="false" outlineLevel="0" collapsed="false">
      <c r="A70" s="23" t="n">
        <v>12</v>
      </c>
      <c r="B70" s="24" t="s">
        <v>81</v>
      </c>
      <c r="C70" s="25" t="n">
        <v>301.469</v>
      </c>
      <c r="D70" s="24" t="n">
        <v>2.61062</v>
      </c>
      <c r="E70" s="24" t="n">
        <v>0.00443981</v>
      </c>
      <c r="F70" s="25" t="n">
        <v>-0.109382</v>
      </c>
      <c r="G70" s="25" t="n">
        <f aca="false">D70*$B$9+$B$10</f>
        <v>-0.132724094530334</v>
      </c>
      <c r="H70" s="24" t="n">
        <f aca="false">G70-F70</f>
        <v>-0.0233420945303342</v>
      </c>
      <c r="J70" s="26" t="n">
        <v>4.32711</v>
      </c>
      <c r="K70" s="24" t="n">
        <v>-0.190892</v>
      </c>
    </row>
    <row r="71" customFormat="false" ht="12.75" hidden="false" customHeight="false" outlineLevel="0" collapsed="false">
      <c r="A71" s="23" t="n">
        <v>12</v>
      </c>
      <c r="B71" s="24" t="s">
        <v>81</v>
      </c>
      <c r="C71" s="25" t="n">
        <v>251.091</v>
      </c>
      <c r="D71" s="24" t="n">
        <v>3.01804</v>
      </c>
      <c r="E71" s="24" t="n">
        <v>0.00420594</v>
      </c>
      <c r="F71" s="25" t="n">
        <v>-0.154959</v>
      </c>
      <c r="G71" s="25" t="n">
        <f aca="false">D71*$B$9+$B$10</f>
        <v>-0.146182344295824</v>
      </c>
      <c r="H71" s="24" t="n">
        <f aca="false">G71-F71</f>
        <v>0.00877665570417585</v>
      </c>
      <c r="J71" s="26" t="n">
        <v>4.50242</v>
      </c>
      <c r="K71" s="24" t="n">
        <v>-0.197577</v>
      </c>
    </row>
    <row r="72" customFormat="false" ht="12.75" hidden="false" customHeight="false" outlineLevel="0" collapsed="false">
      <c r="A72" s="23" t="n">
        <v>12</v>
      </c>
      <c r="B72" s="24" t="s">
        <v>81</v>
      </c>
      <c r="C72" s="25" t="n">
        <v>201.773</v>
      </c>
      <c r="D72" s="24" t="n">
        <v>3.77199</v>
      </c>
      <c r="E72" s="24" t="n">
        <v>0.00560838</v>
      </c>
      <c r="F72" s="25" t="n">
        <v>-0.175013</v>
      </c>
      <c r="G72" s="25" t="n">
        <f aca="false">D72*$B$9+$B$10</f>
        <v>-0.171087472690825</v>
      </c>
      <c r="H72" s="24" t="n">
        <f aca="false">G72-F72</f>
        <v>0.0039255273091752</v>
      </c>
      <c r="J72" s="26" t="n">
        <v>4.6925</v>
      </c>
      <c r="K72" s="24" t="n">
        <v>-0.209502</v>
      </c>
    </row>
    <row r="73" customFormat="false" ht="12.75" hidden="false" customHeight="false" outlineLevel="0" collapsed="false">
      <c r="A73" s="23" t="n">
        <v>12</v>
      </c>
      <c r="B73" s="24" t="s">
        <v>81</v>
      </c>
      <c r="C73" s="25" t="n">
        <v>176.301</v>
      </c>
      <c r="D73" s="24" t="n">
        <v>4.10955</v>
      </c>
      <c r="E73" s="24" t="n">
        <v>0.00460506</v>
      </c>
      <c r="F73" s="25" t="n">
        <v>-0.180452</v>
      </c>
      <c r="G73" s="25" t="n">
        <f aca="false">D73*$B$9+$B$10</f>
        <v>-0.182238046523329</v>
      </c>
      <c r="H73" s="24" t="n">
        <f aca="false">G73-F73</f>
        <v>-0.00178604652332884</v>
      </c>
      <c r="J73" s="26" t="n">
        <v>4.66427</v>
      </c>
      <c r="K73" s="24" t="n">
        <v>-0.199726</v>
      </c>
    </row>
    <row r="74" customFormat="false" ht="12.75" hidden="false" customHeight="false" outlineLevel="0" collapsed="false">
      <c r="A74" s="23" t="n">
        <v>12</v>
      </c>
      <c r="B74" s="24" t="s">
        <v>81</v>
      </c>
      <c r="C74" s="25" t="n">
        <v>151.152</v>
      </c>
      <c r="D74" s="24" t="n">
        <v>4.27244</v>
      </c>
      <c r="E74" s="24" t="n">
        <v>0.00623215</v>
      </c>
      <c r="F74" s="25" t="n">
        <v>-0.187556</v>
      </c>
      <c r="G74" s="25" t="n">
        <f aca="false">D74*$B$9+$B$10</f>
        <v>-0.187618769866073</v>
      </c>
      <c r="H74" s="24" t="n">
        <f aca="false">G74-F74</f>
        <v>-6.27698660725928E-005</v>
      </c>
      <c r="J74" s="26" t="n">
        <v>4.90165</v>
      </c>
      <c r="K74" s="24" t="n">
        <v>-0.201349</v>
      </c>
    </row>
    <row r="75" customFormat="false" ht="12.75" hidden="false" customHeight="false" outlineLevel="0" collapsed="false">
      <c r="A75" s="23" t="n">
        <v>12</v>
      </c>
      <c r="B75" s="24" t="s">
        <v>81</v>
      </c>
      <c r="C75" s="25" t="n">
        <v>126.454</v>
      </c>
      <c r="D75" s="24" t="n">
        <v>4.32207</v>
      </c>
      <c r="E75" s="24" t="n">
        <v>0.00505709</v>
      </c>
      <c r="F75" s="25" t="n">
        <v>-0.173929</v>
      </c>
      <c r="G75" s="25" t="n">
        <f aca="false">D75*$B$9+$B$10</f>
        <v>-0.189258190944717</v>
      </c>
      <c r="H75" s="24" t="n">
        <f aca="false">G75-F75</f>
        <v>-0.0153291909447169</v>
      </c>
      <c r="J75" s="26" t="n">
        <v>5.28888</v>
      </c>
      <c r="K75" s="24" t="n">
        <v>-0.144125</v>
      </c>
    </row>
    <row r="76" customFormat="false" ht="12.75" hidden="false" customHeight="false" outlineLevel="0" collapsed="false">
      <c r="A76" s="23" t="n">
        <v>12</v>
      </c>
      <c r="B76" s="24" t="s">
        <v>81</v>
      </c>
      <c r="C76" s="25" t="n">
        <v>101.766</v>
      </c>
      <c r="D76" s="24" t="n">
        <v>4.45835</v>
      </c>
      <c r="E76" s="24" t="n">
        <v>0.00436594</v>
      </c>
      <c r="F76" s="25" t="n">
        <v>-0.208651</v>
      </c>
      <c r="G76" s="25" t="n">
        <f aca="false">D76*$B$9+$B$10</f>
        <v>-0.193759909755872</v>
      </c>
      <c r="H76" s="24" t="n">
        <f aca="false">G76-F76</f>
        <v>0.0148910902441276</v>
      </c>
      <c r="J76" s="26" t="n">
        <v>2.33865</v>
      </c>
      <c r="K76" s="24" t="n">
        <v>-0.129349</v>
      </c>
    </row>
    <row r="77" customFormat="false" ht="12.75" hidden="false" customHeight="false" outlineLevel="0" collapsed="false">
      <c r="A77" s="23" t="n">
        <v>12</v>
      </c>
      <c r="B77" s="24" t="s">
        <v>81</v>
      </c>
      <c r="C77" s="25" t="n">
        <v>76.662</v>
      </c>
      <c r="D77" s="24" t="n">
        <v>4.21568</v>
      </c>
      <c r="E77" s="24" t="n">
        <v>0.00502744</v>
      </c>
      <c r="F77" s="25" t="n">
        <v>-0.167315</v>
      </c>
      <c r="G77" s="25" t="n">
        <f aca="false">D77*$B$9+$B$10</f>
        <v>-0.185743824461603</v>
      </c>
      <c r="H77" s="24" t="n">
        <f aca="false">G77-F77</f>
        <v>-0.0184288244616025</v>
      </c>
      <c r="J77" s="26" t="n">
        <v>2.95771</v>
      </c>
      <c r="K77" s="24" t="n">
        <v>-0.156286</v>
      </c>
    </row>
    <row r="78" customFormat="false" ht="12.75" hidden="false" customHeight="false" outlineLevel="0" collapsed="false">
      <c r="A78" s="23" t="n">
        <v>12</v>
      </c>
      <c r="B78" s="24" t="s">
        <v>81</v>
      </c>
      <c r="C78" s="25" t="n">
        <v>51.4106</v>
      </c>
      <c r="D78" s="24" t="n">
        <v>4.32711</v>
      </c>
      <c r="E78" s="24" t="n">
        <v>0.00697589</v>
      </c>
      <c r="F78" s="25" t="n">
        <v>-0.190892</v>
      </c>
      <c r="G78" s="25" t="n">
        <f aca="false">D78*$B$9+$B$10</f>
        <v>-0.189424676583169</v>
      </c>
      <c r="H78" s="24" t="n">
        <f aca="false">G78-F78</f>
        <v>0.00146732341683117</v>
      </c>
      <c r="J78" s="26" t="n">
        <v>2.9034</v>
      </c>
      <c r="K78" s="24" t="n">
        <v>-0.146597</v>
      </c>
    </row>
    <row r="79" customFormat="false" ht="12.75" hidden="false" customHeight="false" outlineLevel="0" collapsed="false">
      <c r="A79" s="23" t="n">
        <v>12</v>
      </c>
      <c r="B79" s="24" t="s">
        <v>81</v>
      </c>
      <c r="C79" s="25" t="n">
        <v>41.9027</v>
      </c>
      <c r="D79" s="24" t="n">
        <v>4.50242</v>
      </c>
      <c r="E79" s="24" t="n">
        <v>0.00402019</v>
      </c>
      <c r="F79" s="25" t="n">
        <v>-0.197577</v>
      </c>
      <c r="G79" s="25" t="n">
        <f aca="false">D79*$B$9+$B$10</f>
        <v>-0.195215668106383</v>
      </c>
      <c r="H79" s="24" t="n">
        <f aca="false">G79-F79</f>
        <v>0.0023613318936167</v>
      </c>
      <c r="J79" s="26" t="n">
        <v>3.6815</v>
      </c>
      <c r="K79" s="24" t="n">
        <v>-0.175502</v>
      </c>
    </row>
    <row r="80" customFormat="false" ht="12.75" hidden="false" customHeight="false" outlineLevel="0" collapsed="false">
      <c r="A80" s="23" t="n">
        <v>12</v>
      </c>
      <c r="B80" s="24" t="s">
        <v>81</v>
      </c>
      <c r="C80" s="25" t="n">
        <v>31.3365</v>
      </c>
      <c r="D80" s="24" t="n">
        <v>4.6925</v>
      </c>
      <c r="E80" s="24" t="n">
        <v>0.00935824</v>
      </c>
      <c r="F80" s="25" t="n">
        <v>-0.209502</v>
      </c>
      <c r="G80" s="25" t="n">
        <f aca="false">D80*$B$9+$B$10</f>
        <v>-0.201494555042283</v>
      </c>
      <c r="H80" s="24" t="n">
        <f aca="false">G80-F80</f>
        <v>0.0080074449577168</v>
      </c>
      <c r="J80" s="26" t="n">
        <v>4.06462</v>
      </c>
      <c r="K80" s="24" t="n">
        <v>-0.178378</v>
      </c>
    </row>
    <row r="81" customFormat="false" ht="12.75" hidden="false" customHeight="false" outlineLevel="0" collapsed="false">
      <c r="A81" s="23" t="n">
        <v>12</v>
      </c>
      <c r="B81" s="24" t="s">
        <v>81</v>
      </c>
      <c r="C81" s="25" t="n">
        <v>21.1306</v>
      </c>
      <c r="D81" s="24" t="n">
        <v>4.66427</v>
      </c>
      <c r="E81" s="24" t="n">
        <v>0.00704744</v>
      </c>
      <c r="F81" s="25" t="n">
        <v>-0.199726</v>
      </c>
      <c r="G81" s="25" t="n">
        <f aca="false">D81*$B$9+$B$10</f>
        <v>-0.200562037269764</v>
      </c>
      <c r="H81" s="24" t="n">
        <f aca="false">G81-F81</f>
        <v>-0.000836037269764001</v>
      </c>
      <c r="J81" s="26" t="n">
        <v>4.35241</v>
      </c>
      <c r="K81" s="24" t="n">
        <v>-0.193594</v>
      </c>
    </row>
    <row r="82" customFormat="false" ht="12.75" hidden="false" customHeight="false" outlineLevel="0" collapsed="false">
      <c r="A82" s="23" t="n">
        <v>12</v>
      </c>
      <c r="B82" s="24" t="s">
        <v>81</v>
      </c>
      <c r="C82" s="25" t="n">
        <v>11.5257</v>
      </c>
      <c r="D82" s="24" t="n">
        <v>4.90165</v>
      </c>
      <c r="E82" s="24" t="n">
        <v>0.00441623</v>
      </c>
      <c r="F82" s="25" t="n">
        <v>-0.201349</v>
      </c>
      <c r="G82" s="25" t="n">
        <f aca="false">D82*$B$9+$B$10</f>
        <v>-0.208403378709389</v>
      </c>
      <c r="H82" s="24" t="n">
        <f aca="false">G82-F82</f>
        <v>-0.00705437870938896</v>
      </c>
      <c r="J82" s="26" t="n">
        <v>4.36785</v>
      </c>
      <c r="K82" s="24" t="n">
        <v>-0.214153</v>
      </c>
    </row>
    <row r="83" customFormat="false" ht="12.75" hidden="false" customHeight="false" outlineLevel="0" collapsed="false">
      <c r="A83" s="23" t="n">
        <v>12</v>
      </c>
      <c r="B83" s="24" t="s">
        <v>81</v>
      </c>
      <c r="C83" s="25" t="n">
        <v>6.38537</v>
      </c>
      <c r="D83" s="24" t="n">
        <v>5.28888</v>
      </c>
      <c r="E83" s="24" t="n">
        <v>0.0103627</v>
      </c>
      <c r="F83" s="25" t="n">
        <v>-0.144125</v>
      </c>
      <c r="G83" s="25" t="n">
        <f aca="false">D83*$B$9+$B$10</f>
        <v>-0.221194694935128</v>
      </c>
      <c r="H83" s="24" t="n">
        <f aca="false">G83-F83</f>
        <v>-0.0770696949351282</v>
      </c>
      <c r="J83" s="26" t="n">
        <v>4.286</v>
      </c>
      <c r="K83" s="24" t="n">
        <v>-0.207004</v>
      </c>
    </row>
    <row r="84" customFormat="false" ht="13.5" hidden="false" customHeight="false" outlineLevel="0" collapsed="false">
      <c r="A84" s="23" t="n">
        <v>12</v>
      </c>
      <c r="B84" s="24" t="s">
        <v>80</v>
      </c>
      <c r="C84" s="25" t="n">
        <v>1.44015</v>
      </c>
      <c r="D84" s="24" t="n">
        <v>6.01337</v>
      </c>
      <c r="E84" s="24" t="n">
        <v>0.0137335</v>
      </c>
      <c r="F84" s="25" t="n">
        <v>-0.346627</v>
      </c>
      <c r="G84" s="25" t="n">
        <f aca="false">D84*$B$9+$B$10</f>
        <v>-0.24512667513394</v>
      </c>
      <c r="H84" s="24" t="n">
        <f aca="false">G84-F84</f>
        <v>0.10150032486606</v>
      </c>
      <c r="J84" s="26" t="n">
        <v>4.19816</v>
      </c>
      <c r="K84" s="24" t="n">
        <v>-0.199838</v>
      </c>
    </row>
    <row r="85" customFormat="false" ht="13.5" hidden="false" customHeight="false" outlineLevel="0" collapsed="false">
      <c r="A85" s="27" t="n">
        <v>13</v>
      </c>
      <c r="B85" s="24" t="s">
        <v>81</v>
      </c>
      <c r="C85" s="28" t="n">
        <v>371.764</v>
      </c>
      <c r="D85" s="29" t="n">
        <v>2.33865</v>
      </c>
      <c r="E85" s="29" t="n">
        <v>0.00286263</v>
      </c>
      <c r="F85" s="28" t="n">
        <v>-0.129349</v>
      </c>
      <c r="G85" s="28" t="n">
        <f aca="false">D85*$B$9+$B$10</f>
        <v>-0.123740146298239</v>
      </c>
      <c r="H85" s="29" t="n">
        <f aca="false">G85-F85</f>
        <v>0.00560885370176123</v>
      </c>
      <c r="J85" s="26" t="n">
        <v>4.1359</v>
      </c>
      <c r="K85" s="24" t="n">
        <v>-0.207095</v>
      </c>
    </row>
    <row r="86" customFormat="false" ht="12.75" hidden="false" customHeight="false" outlineLevel="0" collapsed="false">
      <c r="A86" s="23" t="n">
        <v>13</v>
      </c>
      <c r="B86" s="24" t="s">
        <v>80</v>
      </c>
      <c r="C86" s="25" t="n">
        <v>351.563</v>
      </c>
      <c r="D86" s="24" t="n">
        <v>2.346</v>
      </c>
      <c r="E86" s="24" t="n">
        <v>0.00287661</v>
      </c>
      <c r="F86" s="25" t="n">
        <v>-0.105</v>
      </c>
      <c r="G86" s="25" t="n">
        <f aca="false">D86*$B$9+$B$10</f>
        <v>-0.123982937854314</v>
      </c>
      <c r="H86" s="24" t="n">
        <f aca="false">G86-F86</f>
        <v>-0.0189829378543144</v>
      </c>
      <c r="J86" s="26" t="n">
        <v>4.18352</v>
      </c>
      <c r="K86" s="24" t="n">
        <v>-0.207477</v>
      </c>
    </row>
    <row r="87" customFormat="false" ht="12.75" hidden="false" customHeight="false" outlineLevel="0" collapsed="false">
      <c r="A87" s="23" t="n">
        <v>13</v>
      </c>
      <c r="B87" s="24" t="s">
        <v>81</v>
      </c>
      <c r="C87" s="25" t="n">
        <v>301.399</v>
      </c>
      <c r="D87" s="24" t="n">
        <v>2.95771</v>
      </c>
      <c r="E87" s="24" t="n">
        <v>0.00379542</v>
      </c>
      <c r="F87" s="25" t="n">
        <v>-0.156286</v>
      </c>
      <c r="G87" s="25" t="n">
        <f aca="false">D87*$B$9+$B$10</f>
        <v>-0.144189471564117</v>
      </c>
      <c r="H87" s="24" t="n">
        <f aca="false">G87-F87</f>
        <v>0.0120965284358827</v>
      </c>
      <c r="J87" s="26" t="n">
        <v>4.37947</v>
      </c>
      <c r="K87" s="24" t="n">
        <v>-0.176527</v>
      </c>
    </row>
    <row r="88" customFormat="false" ht="12.75" hidden="false" customHeight="false" outlineLevel="0" collapsed="false">
      <c r="A88" s="23" t="n">
        <v>13</v>
      </c>
      <c r="B88" s="24" t="s">
        <v>81</v>
      </c>
      <c r="C88" s="25" t="n">
        <v>251.314</v>
      </c>
      <c r="D88" s="24" t="n">
        <v>2.9034</v>
      </c>
      <c r="E88" s="24" t="n">
        <v>0.00439315</v>
      </c>
      <c r="F88" s="25" t="n">
        <v>-0.146597</v>
      </c>
      <c r="G88" s="25" t="n">
        <f aca="false">D88*$B$9+$B$10</f>
        <v>-0.142395456678339</v>
      </c>
      <c r="H88" s="24" t="n">
        <f aca="false">G88-F88</f>
        <v>0.00420154332166092</v>
      </c>
      <c r="J88" s="26" t="n">
        <v>4.74789</v>
      </c>
      <c r="K88" s="24" t="n">
        <v>-0.202112</v>
      </c>
    </row>
    <row r="89" customFormat="false" ht="12.75" hidden="false" customHeight="false" outlineLevel="0" collapsed="false">
      <c r="A89" s="23" t="n">
        <v>13</v>
      </c>
      <c r="B89" s="24" t="s">
        <v>81</v>
      </c>
      <c r="C89" s="25" t="n">
        <v>201.052</v>
      </c>
      <c r="D89" s="24" t="n">
        <v>3.6815</v>
      </c>
      <c r="E89" s="24" t="n">
        <v>0.00370035</v>
      </c>
      <c r="F89" s="25" t="n">
        <v>-0.175502</v>
      </c>
      <c r="G89" s="25" t="n">
        <f aca="false">D89*$B$9+$B$10</f>
        <v>-0.168098328757588</v>
      </c>
      <c r="H89" s="24" t="n">
        <f aca="false">G89-F89</f>
        <v>0.00740367124241159</v>
      </c>
      <c r="J89" s="26" t="n">
        <v>5.3675</v>
      </c>
      <c r="K89" s="24" t="n">
        <v>-0.236498</v>
      </c>
    </row>
    <row r="90" customFormat="false" ht="12.75" hidden="false" customHeight="false" outlineLevel="0" collapsed="false">
      <c r="A90" s="23" t="n">
        <v>13</v>
      </c>
      <c r="B90" s="24" t="s">
        <v>81</v>
      </c>
      <c r="C90" s="25" t="n">
        <v>176.044</v>
      </c>
      <c r="D90" s="24" t="n">
        <v>4.06462</v>
      </c>
      <c r="E90" s="24" t="n">
        <v>0.0103373</v>
      </c>
      <c r="F90" s="25" t="n">
        <v>-0.178378</v>
      </c>
      <c r="G90" s="25" t="n">
        <f aca="false">D90*$B$9+$B$10</f>
        <v>-0.180753879909114</v>
      </c>
      <c r="H90" s="24" t="n">
        <f aca="false">G90-F90</f>
        <v>-0.00237587990911387</v>
      </c>
      <c r="J90" s="26" t="n">
        <v>5.95417</v>
      </c>
      <c r="K90" s="24" t="n">
        <v>-0.162834</v>
      </c>
    </row>
    <row r="91" customFormat="false" ht="12.75" hidden="false" customHeight="false" outlineLevel="0" collapsed="false">
      <c r="A91" s="23" t="n">
        <v>13</v>
      </c>
      <c r="B91" s="24" t="s">
        <v>81</v>
      </c>
      <c r="C91" s="25" t="n">
        <v>150.905</v>
      </c>
      <c r="D91" s="24" t="n">
        <v>4.35241</v>
      </c>
      <c r="E91" s="24" t="n">
        <v>0.00609034</v>
      </c>
      <c r="F91" s="25" t="n">
        <v>-0.193594</v>
      </c>
      <c r="G91" s="25" t="n">
        <f aca="false">D91*$B$9+$B$10</f>
        <v>-0.190260408061906</v>
      </c>
      <c r="H91" s="24" t="n">
        <f aca="false">G91-F91</f>
        <v>0.00333359193809449</v>
      </c>
      <c r="J91" s="26" t="n">
        <v>2.55607</v>
      </c>
      <c r="K91" s="24" t="n">
        <v>-0.173934</v>
      </c>
    </row>
    <row r="92" customFormat="false" ht="12.75" hidden="false" customHeight="false" outlineLevel="0" collapsed="false">
      <c r="A92" s="23" t="n">
        <v>13</v>
      </c>
      <c r="B92" s="24" t="s">
        <v>81</v>
      </c>
      <c r="C92" s="25" t="n">
        <v>126.377</v>
      </c>
      <c r="D92" s="24" t="n">
        <v>4.36785</v>
      </c>
      <c r="E92" s="24" t="n">
        <v>0.0128172</v>
      </c>
      <c r="F92" s="25" t="n">
        <v>-0.214153</v>
      </c>
      <c r="G92" s="25" t="n">
        <f aca="false">D92*$B$9+$B$10</f>
        <v>-0.190770435493988</v>
      </c>
      <c r="H92" s="24" t="n">
        <f aca="false">G92-F92</f>
        <v>0.0233825645060117</v>
      </c>
      <c r="J92" s="26" t="n">
        <v>2.81822</v>
      </c>
      <c r="K92" s="24" t="n">
        <v>-0.103776</v>
      </c>
    </row>
    <row r="93" customFormat="false" ht="12.75" hidden="false" customHeight="false" outlineLevel="0" collapsed="false">
      <c r="A93" s="23" t="n">
        <v>13</v>
      </c>
      <c r="B93" s="24" t="s">
        <v>81</v>
      </c>
      <c r="C93" s="25" t="n">
        <v>102.609</v>
      </c>
      <c r="D93" s="24" t="n">
        <v>4.286</v>
      </c>
      <c r="E93" s="24" t="n">
        <v>0.00355729</v>
      </c>
      <c r="F93" s="25" t="n">
        <v>-0.207004</v>
      </c>
      <c r="G93" s="25" t="n">
        <f aca="false">D93*$B$9+$B$10</f>
        <v>-0.188066695512384</v>
      </c>
      <c r="H93" s="24" t="n">
        <f aca="false">G93-F93</f>
        <v>0.0189373044876164</v>
      </c>
      <c r="J93" s="26" t="n">
        <v>2.93198</v>
      </c>
      <c r="K93" s="24" t="n">
        <v>-0.153025</v>
      </c>
    </row>
    <row r="94" customFormat="false" ht="12.75" hidden="false" customHeight="false" outlineLevel="0" collapsed="false">
      <c r="A94" s="23" t="n">
        <v>13</v>
      </c>
      <c r="B94" s="24" t="s">
        <v>81</v>
      </c>
      <c r="C94" s="25" t="n">
        <v>76.0896</v>
      </c>
      <c r="D94" s="24" t="n">
        <v>4.19816</v>
      </c>
      <c r="E94" s="24" t="n">
        <v>0.00702873</v>
      </c>
      <c r="F94" s="25" t="n">
        <v>-0.199838</v>
      </c>
      <c r="G94" s="25" t="n">
        <f aca="false">D94*$B$9+$B$10</f>
        <v>-0.185165088670794</v>
      </c>
      <c r="H94" s="24" t="n">
        <f aca="false">G94-F94</f>
        <v>0.0146729113292065</v>
      </c>
      <c r="J94" s="26" t="n">
        <v>3.33268</v>
      </c>
      <c r="K94" s="24" t="n">
        <v>-0.162323</v>
      </c>
    </row>
    <row r="95" customFormat="false" ht="12.75" hidden="false" customHeight="false" outlineLevel="0" collapsed="false">
      <c r="A95" s="23" t="n">
        <v>13</v>
      </c>
      <c r="B95" s="24" t="s">
        <v>81</v>
      </c>
      <c r="C95" s="25" t="n">
        <v>51.2311</v>
      </c>
      <c r="D95" s="24" t="n">
        <v>4.1359</v>
      </c>
      <c r="E95" s="24" t="n">
        <v>0.00684798</v>
      </c>
      <c r="F95" s="25" t="n">
        <v>-0.207095</v>
      </c>
      <c r="G95" s="25" t="n">
        <f aca="false">D95*$B$9+$B$10</f>
        <v>-0.183108462510076</v>
      </c>
      <c r="H95" s="24" t="n">
        <f aca="false">G95-F95</f>
        <v>0.0239865374899237</v>
      </c>
      <c r="J95" s="26" t="n">
        <v>3.60268</v>
      </c>
      <c r="K95" s="24" t="n">
        <v>-0.18032</v>
      </c>
    </row>
    <row r="96" customFormat="false" ht="12.75" hidden="false" customHeight="false" outlineLevel="0" collapsed="false">
      <c r="A96" s="23" t="n">
        <v>13</v>
      </c>
      <c r="B96" s="24" t="s">
        <v>81</v>
      </c>
      <c r="C96" s="25" t="n">
        <v>41.2941</v>
      </c>
      <c r="D96" s="24" t="n">
        <v>4.18352</v>
      </c>
      <c r="E96" s="24" t="n">
        <v>0.00701608</v>
      </c>
      <c r="F96" s="25" t="n">
        <v>-0.207477</v>
      </c>
      <c r="G96" s="25" t="n">
        <f aca="false">D96*$B$9+$B$10</f>
        <v>-0.184681487530529</v>
      </c>
      <c r="H96" s="24" t="n">
        <f aca="false">G96-F96</f>
        <v>0.0227955124694715</v>
      </c>
      <c r="J96" s="26" t="n">
        <v>4.11876</v>
      </c>
      <c r="K96" s="24" t="n">
        <v>-0.208237</v>
      </c>
    </row>
    <row r="97" customFormat="false" ht="12.75" hidden="false" customHeight="false" outlineLevel="0" collapsed="false">
      <c r="A97" s="23" t="n">
        <v>13</v>
      </c>
      <c r="B97" s="24" t="s">
        <v>81</v>
      </c>
      <c r="C97" s="25" t="n">
        <v>31.504</v>
      </c>
      <c r="D97" s="24" t="n">
        <v>4.37947</v>
      </c>
      <c r="E97" s="24" t="n">
        <v>0.00541297</v>
      </c>
      <c r="F97" s="25" t="n">
        <v>-0.176527</v>
      </c>
      <c r="G97" s="25" t="n">
        <f aca="false">D97*$B$9+$B$10</f>
        <v>-0.191154277382641</v>
      </c>
      <c r="H97" s="24" t="n">
        <f aca="false">G97-F97</f>
        <v>-0.0146272773826413</v>
      </c>
      <c r="J97" s="26" t="n">
        <v>4.46844</v>
      </c>
      <c r="K97" s="24" t="n">
        <v>-0.22356</v>
      </c>
    </row>
    <row r="98" customFormat="false" ht="12.75" hidden="false" customHeight="false" outlineLevel="0" collapsed="false">
      <c r="A98" s="23" t="n">
        <v>13</v>
      </c>
      <c r="B98" s="24" t="s">
        <v>81</v>
      </c>
      <c r="C98" s="25" t="n">
        <v>21.2499</v>
      </c>
      <c r="D98" s="24" t="n">
        <v>4.74789</v>
      </c>
      <c r="E98" s="24" t="n">
        <v>0.00729158</v>
      </c>
      <c r="F98" s="25" t="n">
        <v>-0.202112</v>
      </c>
      <c r="G98" s="25" t="n">
        <f aca="false">D98*$B$9+$B$10</f>
        <v>-0.203324245422015</v>
      </c>
      <c r="H98" s="24" t="n">
        <f aca="false">G98-F98</f>
        <v>-0.0012122454220154</v>
      </c>
      <c r="J98" s="26" t="n">
        <v>4.4173</v>
      </c>
      <c r="K98" s="24" t="n">
        <v>-0.204697</v>
      </c>
    </row>
    <row r="99" customFormat="false" ht="12.75" hidden="false" customHeight="false" outlineLevel="0" collapsed="false">
      <c r="A99" s="23" t="n">
        <v>13</v>
      </c>
      <c r="B99" s="24" t="s">
        <v>81</v>
      </c>
      <c r="C99" s="25" t="n">
        <v>11.1579</v>
      </c>
      <c r="D99" s="24" t="n">
        <v>5.3675</v>
      </c>
      <c r="E99" s="24" t="n">
        <v>0.0258518</v>
      </c>
      <c r="F99" s="25" t="n">
        <v>-0.236498</v>
      </c>
      <c r="G99" s="25" t="n">
        <f aca="false">D99*$B$9+$B$10</f>
        <v>-0.223791738763519</v>
      </c>
      <c r="H99" s="24" t="n">
        <f aca="false">G99-F99</f>
        <v>0.0127062612364814</v>
      </c>
      <c r="J99" s="26" t="n">
        <v>4.28712</v>
      </c>
      <c r="K99" s="24" t="n">
        <v>-0.167884</v>
      </c>
    </row>
    <row r="100" customFormat="false" ht="12.75" hidden="false" customHeight="false" outlineLevel="0" collapsed="false">
      <c r="A100" s="23" t="n">
        <v>13</v>
      </c>
      <c r="B100" s="24" t="s">
        <v>81</v>
      </c>
      <c r="C100" s="25" t="n">
        <v>5.82935</v>
      </c>
      <c r="D100" s="24" t="n">
        <v>5.95417</v>
      </c>
      <c r="E100" s="24" t="n">
        <v>0.0132777</v>
      </c>
      <c r="F100" s="25" t="n">
        <v>-0.162834</v>
      </c>
      <c r="G100" s="25" t="n">
        <f aca="false">D100*$B$9+$B$10</f>
        <v>-0.243171129539426</v>
      </c>
      <c r="H100" s="24" t="n">
        <f aca="false">G100-F100</f>
        <v>-0.0803371295394256</v>
      </c>
      <c r="J100" s="26" t="n">
        <v>4.11461</v>
      </c>
      <c r="K100" s="24" t="n">
        <v>-0.156394</v>
      </c>
    </row>
    <row r="101" customFormat="false" ht="13.5" hidden="false" customHeight="false" outlineLevel="0" collapsed="false">
      <c r="A101" s="23" t="n">
        <v>13</v>
      </c>
      <c r="B101" s="24" t="s">
        <v>80</v>
      </c>
      <c r="C101" s="25" t="n">
        <v>1.95729</v>
      </c>
      <c r="D101" s="24" t="n">
        <v>6.35058</v>
      </c>
      <c r="E101" s="24" t="n">
        <v>0.0406367</v>
      </c>
      <c r="F101" s="25" t="n">
        <v>-0.455415</v>
      </c>
      <c r="G101" s="25" t="n">
        <f aca="false">D101*$B$9+$B$10</f>
        <v>-0.256265687463774</v>
      </c>
      <c r="H101" s="24" t="n">
        <f aca="false">G101-F101</f>
        <v>0.199149312536226</v>
      </c>
      <c r="J101" s="26" t="n">
        <v>4.11695</v>
      </c>
      <c r="K101" s="24" t="n">
        <v>-0.176046</v>
      </c>
    </row>
    <row r="102" customFormat="false" ht="13.5" hidden="false" customHeight="false" outlineLevel="0" collapsed="false">
      <c r="A102" s="27" t="n">
        <v>14</v>
      </c>
      <c r="B102" s="24" t="s">
        <v>81</v>
      </c>
      <c r="C102" s="28" t="n">
        <v>344.861</v>
      </c>
      <c r="D102" s="29" t="n">
        <v>2.55607</v>
      </c>
      <c r="E102" s="29" t="n">
        <v>0.0074741</v>
      </c>
      <c r="F102" s="28" t="n">
        <v>-0.173934</v>
      </c>
      <c r="G102" s="28" t="n">
        <f aca="false">D102*$B$9+$B$10</f>
        <v>-0.130922151757011</v>
      </c>
      <c r="H102" s="29" t="n">
        <f aca="false">G102-F102</f>
        <v>0.0430118482429894</v>
      </c>
      <c r="J102" s="26" t="n">
        <v>4.19538</v>
      </c>
      <c r="K102" s="24" t="n">
        <v>-0.181623</v>
      </c>
    </row>
    <row r="103" customFormat="false" ht="12.75" hidden="false" customHeight="false" outlineLevel="0" collapsed="false">
      <c r="A103" s="23" t="n">
        <v>14</v>
      </c>
      <c r="B103" s="24" t="s">
        <v>81</v>
      </c>
      <c r="C103" s="25" t="n">
        <v>302.003</v>
      </c>
      <c r="D103" s="24" t="n">
        <v>2.81822</v>
      </c>
      <c r="E103" s="24" t="n">
        <v>0.00361818</v>
      </c>
      <c r="F103" s="25" t="n">
        <v>-0.103776</v>
      </c>
      <c r="G103" s="25" t="n">
        <f aca="false">D103*$B$9+$B$10</f>
        <v>-0.139581717257043</v>
      </c>
      <c r="H103" s="24" t="n">
        <f aca="false">G103-F103</f>
        <v>-0.0358057172570431</v>
      </c>
      <c r="J103" s="26" t="n">
        <v>7.03726</v>
      </c>
      <c r="K103" s="24" t="n">
        <v>-0.255739</v>
      </c>
    </row>
    <row r="104" customFormat="false" ht="12.75" hidden="false" customHeight="false" outlineLevel="0" collapsed="false">
      <c r="A104" s="23" t="n">
        <v>14</v>
      </c>
      <c r="B104" s="24" t="s">
        <v>81</v>
      </c>
      <c r="C104" s="25" t="n">
        <v>250.723</v>
      </c>
      <c r="D104" s="24" t="n">
        <v>2.93198</v>
      </c>
      <c r="E104" s="24" t="n">
        <v>0.00590968</v>
      </c>
      <c r="F104" s="25" t="n">
        <v>-0.153025</v>
      </c>
      <c r="G104" s="25" t="n">
        <f aca="false">D104*$B$9+$B$10</f>
        <v>-0.143339535953529</v>
      </c>
      <c r="H104" s="24" t="n">
        <f aca="false">G104-F104</f>
        <v>0.00968546404647144</v>
      </c>
      <c r="J104" s="26" t="n">
        <v>7.08813</v>
      </c>
      <c r="K104" s="24" t="n">
        <v>-0.218867</v>
      </c>
    </row>
    <row r="105" customFormat="false" ht="12.75" hidden="false" customHeight="false" outlineLevel="0" collapsed="false">
      <c r="A105" s="23" t="n">
        <v>14</v>
      </c>
      <c r="B105" s="24" t="s">
        <v>81</v>
      </c>
      <c r="C105" s="25" t="n">
        <v>201.692</v>
      </c>
      <c r="D105" s="24" t="n">
        <v>3.33268</v>
      </c>
      <c r="E105" s="24" t="n">
        <v>0.00546838</v>
      </c>
      <c r="F105" s="25" t="n">
        <v>-0.162323</v>
      </c>
      <c r="G105" s="25" t="n">
        <f aca="false">D105*$B$9+$B$10</f>
        <v>-0.156575804867749</v>
      </c>
      <c r="H105" s="24" t="n">
        <f aca="false">G105-F105</f>
        <v>0.00574719513225064</v>
      </c>
      <c r="J105" s="26" t="n">
        <v>2.47368</v>
      </c>
      <c r="K105" s="24" t="n">
        <v>-0.100319</v>
      </c>
    </row>
    <row r="106" customFormat="false" ht="12.75" hidden="false" customHeight="false" outlineLevel="0" collapsed="false">
      <c r="A106" s="23" t="n">
        <v>14</v>
      </c>
      <c r="B106" s="24" t="s">
        <v>81</v>
      </c>
      <c r="C106" s="25" t="n">
        <v>176.035</v>
      </c>
      <c r="D106" s="24" t="n">
        <v>3.60268</v>
      </c>
      <c r="E106" s="24" t="n">
        <v>0.00449651</v>
      </c>
      <c r="F106" s="25" t="n">
        <v>-0.18032</v>
      </c>
      <c r="G106" s="25" t="n">
        <f aca="false">D106*$B$9+$B$10</f>
        <v>-0.165494678356244</v>
      </c>
      <c r="H106" s="24" t="n">
        <f aca="false">G106-F106</f>
        <v>0.0148253216437565</v>
      </c>
      <c r="J106" s="26" t="n">
        <v>3.78997</v>
      </c>
      <c r="K106" s="24" t="n">
        <v>-0.151033</v>
      </c>
    </row>
    <row r="107" customFormat="false" ht="12.75" hidden="false" customHeight="false" outlineLevel="0" collapsed="false">
      <c r="A107" s="23" t="n">
        <v>14</v>
      </c>
      <c r="B107" s="24" t="s">
        <v>81</v>
      </c>
      <c r="C107" s="25" t="n">
        <v>151.252</v>
      </c>
      <c r="D107" s="24" t="n">
        <v>4.11876</v>
      </c>
      <c r="E107" s="24" t="n">
        <v>0.00714423</v>
      </c>
      <c r="F107" s="25" t="n">
        <v>-0.208237</v>
      </c>
      <c r="G107" s="25" t="n">
        <f aca="false">D107*$B$9+$B$10</f>
        <v>-0.182542279207881</v>
      </c>
      <c r="H107" s="24" t="n">
        <f aca="false">G107-F107</f>
        <v>0.0256947207921192</v>
      </c>
      <c r="J107" s="26" t="n">
        <v>4.2453</v>
      </c>
      <c r="K107" s="24" t="n">
        <v>-0.181701</v>
      </c>
    </row>
    <row r="108" customFormat="false" ht="12.75" hidden="false" customHeight="false" outlineLevel="0" collapsed="false">
      <c r="A108" s="23" t="n">
        <v>14</v>
      </c>
      <c r="B108" s="24" t="s">
        <v>81</v>
      </c>
      <c r="C108" s="25" t="n">
        <v>125.215</v>
      </c>
      <c r="D108" s="24" t="n">
        <v>4.46844</v>
      </c>
      <c r="E108" s="24" t="n">
        <v>0.00773663</v>
      </c>
      <c r="F108" s="25" t="n">
        <v>-0.22356</v>
      </c>
      <c r="G108" s="25" t="n">
        <f aca="false">D108*$B$9+$B$10</f>
        <v>-0.194093211361424</v>
      </c>
      <c r="H108" s="24" t="n">
        <f aca="false">G108-F108</f>
        <v>0.0294667886385761</v>
      </c>
      <c r="J108" s="26" t="n">
        <v>4.27895</v>
      </c>
      <c r="K108" s="24" t="n">
        <v>-0.188054</v>
      </c>
    </row>
    <row r="109" customFormat="false" ht="12.75" hidden="false" customHeight="false" outlineLevel="0" collapsed="false">
      <c r="A109" s="23" t="n">
        <v>14</v>
      </c>
      <c r="B109" s="24" t="s">
        <v>81</v>
      </c>
      <c r="C109" s="25" t="n">
        <v>101.979</v>
      </c>
      <c r="D109" s="24" t="n">
        <v>4.4173</v>
      </c>
      <c r="E109" s="24" t="n">
        <v>0.00580049</v>
      </c>
      <c r="F109" s="25" t="n">
        <v>-0.204697</v>
      </c>
      <c r="G109" s="25" t="n">
        <f aca="false">D109*$B$9+$B$10</f>
        <v>-0.192403910656974</v>
      </c>
      <c r="H109" s="24" t="n">
        <f aca="false">G109-F109</f>
        <v>0.0122930893430264</v>
      </c>
      <c r="J109" s="26" t="n">
        <v>4.32676</v>
      </c>
      <c r="K109" s="24" t="n">
        <v>-0.173236</v>
      </c>
    </row>
    <row r="110" customFormat="false" ht="12.75" hidden="false" customHeight="false" outlineLevel="0" collapsed="false">
      <c r="A110" s="23" t="n">
        <v>14</v>
      </c>
      <c r="B110" s="24" t="s">
        <v>81</v>
      </c>
      <c r="C110" s="25" t="n">
        <v>75.9699</v>
      </c>
      <c r="D110" s="24" t="n">
        <v>4.28712</v>
      </c>
      <c r="E110" s="24" t="n">
        <v>0.0041647</v>
      </c>
      <c r="F110" s="25" t="n">
        <v>-0.167884</v>
      </c>
      <c r="G110" s="25" t="n">
        <f aca="false">D110*$B$9+$B$10</f>
        <v>-0.188103692320929</v>
      </c>
      <c r="H110" s="24" t="n">
        <f aca="false">G110-F110</f>
        <v>-0.0202196923209285</v>
      </c>
      <c r="J110" s="26" t="n">
        <v>4.23793</v>
      </c>
      <c r="K110" s="24" t="n">
        <v>-0.165071</v>
      </c>
    </row>
    <row r="111" customFormat="false" ht="12.75" hidden="false" customHeight="false" outlineLevel="0" collapsed="false">
      <c r="A111" s="23" t="n">
        <v>14</v>
      </c>
      <c r="B111" s="24" t="s">
        <v>81</v>
      </c>
      <c r="C111" s="25" t="n">
        <v>50.9148</v>
      </c>
      <c r="D111" s="24" t="n">
        <v>4.11461</v>
      </c>
      <c r="E111" s="24" t="n">
        <v>0.00610042</v>
      </c>
      <c r="F111" s="25" t="n">
        <v>-0.156394</v>
      </c>
      <c r="G111" s="25" t="n">
        <f aca="false">D111*$B$9+$B$10</f>
        <v>-0.182405192819076</v>
      </c>
      <c r="H111" s="24" t="n">
        <f aca="false">G111-F111</f>
        <v>-0.0260111928190762</v>
      </c>
      <c r="J111" s="26" t="n">
        <v>4.13091</v>
      </c>
      <c r="K111" s="24" t="n">
        <v>-0.231087</v>
      </c>
    </row>
    <row r="112" customFormat="false" ht="12.75" hidden="false" customHeight="false" outlineLevel="0" collapsed="false">
      <c r="A112" s="23" t="n">
        <v>14</v>
      </c>
      <c r="B112" s="24" t="s">
        <v>81</v>
      </c>
      <c r="C112" s="25" t="n">
        <v>40.9505</v>
      </c>
      <c r="D112" s="24" t="n">
        <v>4.11695</v>
      </c>
      <c r="E112" s="24" t="n">
        <v>0.00625253</v>
      </c>
      <c r="F112" s="25" t="n">
        <v>-0.176046</v>
      </c>
      <c r="G112" s="25" t="n">
        <f aca="false">D112*$B$9+$B$10</f>
        <v>-0.182482489722643</v>
      </c>
      <c r="H112" s="24" t="n">
        <f aca="false">G112-F112</f>
        <v>-0.00643648972264313</v>
      </c>
      <c r="J112" s="26" t="n">
        <v>4.31278</v>
      </c>
      <c r="K112" s="24" t="n">
        <v>-0.178216</v>
      </c>
    </row>
    <row r="113" customFormat="false" ht="12.75" hidden="false" customHeight="false" outlineLevel="0" collapsed="false">
      <c r="A113" s="23" t="n">
        <v>14</v>
      </c>
      <c r="B113" s="24" t="s">
        <v>81</v>
      </c>
      <c r="C113" s="25" t="n">
        <v>30.8989</v>
      </c>
      <c r="D113" s="24" t="n">
        <v>4.19538</v>
      </c>
      <c r="E113" s="24" t="n">
        <v>0.00459013</v>
      </c>
      <c r="F113" s="25" t="n">
        <v>-0.181623</v>
      </c>
      <c r="G113" s="25" t="n">
        <f aca="false">D113*$B$9+$B$10</f>
        <v>-0.185073257306727</v>
      </c>
      <c r="H113" s="24" t="n">
        <f aca="false">G113-F113</f>
        <v>-0.00345025730672682</v>
      </c>
      <c r="J113" s="26" t="n">
        <v>4.41628</v>
      </c>
      <c r="K113" s="24" t="n">
        <v>-0.185718</v>
      </c>
    </row>
    <row r="114" customFormat="false" ht="12.75" hidden="false" customHeight="false" outlineLevel="0" collapsed="false">
      <c r="A114" s="23" t="n">
        <v>14</v>
      </c>
      <c r="B114" s="24" t="s">
        <v>80</v>
      </c>
      <c r="C114" s="25" t="n">
        <v>21.2811</v>
      </c>
      <c r="D114" s="24" t="n">
        <v>4.64288</v>
      </c>
      <c r="E114" s="24" t="n">
        <v>0.00929461</v>
      </c>
      <c r="F114" s="25" t="n">
        <v>-0.39212</v>
      </c>
      <c r="G114" s="25" t="n">
        <f aca="false">D114*$B$9+$B$10</f>
        <v>-0.199855464292287</v>
      </c>
      <c r="H114" s="24" t="n">
        <f aca="false">G114-F114</f>
        <v>0.192264535707713</v>
      </c>
      <c r="J114" s="26" t="n">
        <v>4.86055</v>
      </c>
      <c r="K114" s="24" t="n">
        <v>-0.135452</v>
      </c>
    </row>
    <row r="115" customFormat="false" ht="12.75" hidden="false" customHeight="false" outlineLevel="0" collapsed="false">
      <c r="A115" s="23" t="n">
        <v>14</v>
      </c>
      <c r="B115" s="24" t="s">
        <v>80</v>
      </c>
      <c r="C115" s="25" t="n">
        <v>11.4214</v>
      </c>
      <c r="D115" s="24" t="n">
        <v>5.94019</v>
      </c>
      <c r="E115" s="24" t="n">
        <v>0.0887766</v>
      </c>
      <c r="F115" s="25" t="n">
        <v>0.133186</v>
      </c>
      <c r="G115" s="25" t="n">
        <f aca="false">D115*$B$9+$B$10</f>
        <v>-0.24270933008991</v>
      </c>
      <c r="H115" s="24" t="n">
        <f aca="false">G115-F115</f>
        <v>-0.37589533008991</v>
      </c>
      <c r="J115" s="26" t="n">
        <v>2.46035</v>
      </c>
      <c r="K115" s="24" t="n">
        <v>-0.195651</v>
      </c>
    </row>
    <row r="116" customFormat="false" ht="12.75" hidden="false" customHeight="false" outlineLevel="0" collapsed="false">
      <c r="A116" s="23" t="n">
        <v>14</v>
      </c>
      <c r="B116" s="24" t="s">
        <v>81</v>
      </c>
      <c r="C116" s="25" t="n">
        <v>6.15915</v>
      </c>
      <c r="D116" s="24" t="n">
        <v>7.03726</v>
      </c>
      <c r="E116" s="24" t="n">
        <v>0.0098642</v>
      </c>
      <c r="F116" s="25" t="n">
        <v>-0.255739</v>
      </c>
      <c r="G116" s="25" t="n">
        <f aca="false">D116*$B$9+$B$10</f>
        <v>-0.278948695045548</v>
      </c>
      <c r="H116" s="24" t="n">
        <f aca="false">G116-F116</f>
        <v>-0.0232096950455483</v>
      </c>
      <c r="J116" s="26" t="n">
        <v>2.46104</v>
      </c>
      <c r="K116" s="24" t="n">
        <v>-0.110959</v>
      </c>
    </row>
    <row r="117" customFormat="false" ht="13.5" hidden="false" customHeight="false" outlineLevel="0" collapsed="false">
      <c r="A117" s="23" t="n">
        <v>14</v>
      </c>
      <c r="B117" s="24" t="s">
        <v>81</v>
      </c>
      <c r="C117" s="25" t="n">
        <v>1.7969</v>
      </c>
      <c r="D117" s="24" t="n">
        <v>7.08813</v>
      </c>
      <c r="E117" s="24" t="n">
        <v>0.118238</v>
      </c>
      <c r="F117" s="25" t="n">
        <v>-0.218867</v>
      </c>
      <c r="G117" s="25" t="n">
        <f aca="false">D117*$B$9+$B$10</f>
        <v>-0.28062907687651</v>
      </c>
      <c r="H117" s="24" t="n">
        <f aca="false">G117-F117</f>
        <v>-0.0617620768765102</v>
      </c>
      <c r="J117" s="26" t="n">
        <v>2.78426</v>
      </c>
      <c r="K117" s="24" t="n">
        <v>-0.138739</v>
      </c>
    </row>
    <row r="118" customFormat="false" ht="13.5" hidden="false" customHeight="false" outlineLevel="0" collapsed="false">
      <c r="A118" s="27" t="n">
        <v>15</v>
      </c>
      <c r="B118" s="24" t="s">
        <v>80</v>
      </c>
      <c r="C118" s="28" t="n">
        <v>274.71</v>
      </c>
      <c r="D118" s="29" t="n">
        <v>2.43119</v>
      </c>
      <c r="E118" s="29" t="n">
        <v>0.00398812</v>
      </c>
      <c r="F118" s="28" t="n">
        <v>1.54519</v>
      </c>
      <c r="G118" s="28" t="n">
        <f aca="false">D118*$B$9+$B$10</f>
        <v>-0.126797007604258</v>
      </c>
      <c r="H118" s="29" t="n">
        <f aca="false">G118-F118</f>
        <v>-1.67198700760426</v>
      </c>
      <c r="J118" s="26" t="n">
        <v>3.57186</v>
      </c>
      <c r="K118" s="24" t="n">
        <v>-0.148141</v>
      </c>
    </row>
    <row r="119" customFormat="false" ht="12.75" hidden="false" customHeight="false" outlineLevel="0" collapsed="false">
      <c r="A119" s="23" t="n">
        <v>15</v>
      </c>
      <c r="B119" s="24" t="s">
        <v>81</v>
      </c>
      <c r="C119" s="25" t="n">
        <v>251.291</v>
      </c>
      <c r="D119" s="24" t="n">
        <v>2.47368</v>
      </c>
      <c r="E119" s="24" t="n">
        <v>0.00453339</v>
      </c>
      <c r="F119" s="25" t="n">
        <v>-0.100319</v>
      </c>
      <c r="G119" s="25" t="n">
        <f aca="false">D119*$B$9+$B$10</f>
        <v>-0.128200574028429</v>
      </c>
      <c r="H119" s="24" t="n">
        <f aca="false">G119-F119</f>
        <v>-0.027881574028429</v>
      </c>
      <c r="J119" s="26" t="n">
        <v>3.92596</v>
      </c>
      <c r="K119" s="24" t="n">
        <v>-0.143037</v>
      </c>
    </row>
    <row r="120" customFormat="false" ht="12.75" hidden="false" customHeight="false" outlineLevel="0" collapsed="false">
      <c r="A120" s="23" t="n">
        <v>15</v>
      </c>
      <c r="B120" s="24" t="s">
        <v>80</v>
      </c>
      <c r="C120" s="25" t="n">
        <v>201.722</v>
      </c>
      <c r="D120" s="24" t="n">
        <v>3.36174</v>
      </c>
      <c r="E120" s="24" t="n">
        <v>0.0122832</v>
      </c>
      <c r="F120" s="25" t="n">
        <v>-0.396261</v>
      </c>
      <c r="G120" s="25" t="n">
        <f aca="false">D120*$B$9+$B$10</f>
        <v>-0.15753573991803</v>
      </c>
      <c r="H120" s="24" t="n">
        <f aca="false">G120-F120</f>
        <v>0.23872526008197</v>
      </c>
      <c r="J120" s="26" t="n">
        <v>4.00898</v>
      </c>
      <c r="K120" s="24" t="n">
        <v>-0.157025</v>
      </c>
    </row>
    <row r="121" customFormat="false" ht="12.75" hidden="false" customHeight="false" outlineLevel="0" collapsed="false">
      <c r="A121" s="23" t="n">
        <v>15</v>
      </c>
      <c r="B121" s="24" t="s">
        <v>81</v>
      </c>
      <c r="C121" s="25" t="n">
        <v>175.895</v>
      </c>
      <c r="D121" s="24" t="n">
        <v>3.78997</v>
      </c>
      <c r="E121" s="24" t="n">
        <v>0.00625624</v>
      </c>
      <c r="F121" s="25" t="n">
        <v>-0.151033</v>
      </c>
      <c r="G121" s="25" t="n">
        <f aca="false">D121*$B$9+$B$10</f>
        <v>-0.171681403599429</v>
      </c>
      <c r="H121" s="24" t="n">
        <f aca="false">G121-F121</f>
        <v>-0.020648403599429</v>
      </c>
      <c r="J121" s="26" t="n">
        <v>4.19545</v>
      </c>
      <c r="K121" s="24" t="n">
        <v>-0.181552</v>
      </c>
    </row>
    <row r="122" customFormat="false" ht="12.75" hidden="false" customHeight="false" outlineLevel="0" collapsed="false">
      <c r="A122" s="23" t="n">
        <v>15</v>
      </c>
      <c r="B122" s="24" t="s">
        <v>81</v>
      </c>
      <c r="C122" s="25" t="n">
        <v>151.32</v>
      </c>
      <c r="D122" s="24" t="n">
        <v>4.2453</v>
      </c>
      <c r="E122" s="24" t="n">
        <v>0.00753895</v>
      </c>
      <c r="F122" s="25" t="n">
        <v>-0.181701</v>
      </c>
      <c r="G122" s="25" t="n">
        <f aca="false">D122*$B$9+$B$10</f>
        <v>-0.186722257916155</v>
      </c>
      <c r="H122" s="24" t="n">
        <f aca="false">G122-F122</f>
        <v>-0.0050212579161551</v>
      </c>
      <c r="J122" s="26" t="n">
        <v>4.12829</v>
      </c>
      <c r="K122" s="24" t="n">
        <v>-0.21071</v>
      </c>
    </row>
    <row r="123" customFormat="false" ht="12.75" hidden="false" customHeight="false" outlineLevel="0" collapsed="false">
      <c r="A123" s="23" t="n">
        <v>15</v>
      </c>
      <c r="B123" s="24" t="s">
        <v>81</v>
      </c>
      <c r="C123" s="25" t="n">
        <v>125.591</v>
      </c>
      <c r="D123" s="24" t="n">
        <v>4.27895</v>
      </c>
      <c r="E123" s="24" t="n">
        <v>0.00603958</v>
      </c>
      <c r="F123" s="25" t="n">
        <v>-0.188054</v>
      </c>
      <c r="G123" s="25" t="n">
        <f aca="false">D123*$B$9+$B$10</f>
        <v>-0.18783381381574</v>
      </c>
      <c r="H123" s="24" t="n">
        <f aca="false">G123-F123</f>
        <v>0.000220186184260368</v>
      </c>
      <c r="J123" s="26" t="n">
        <v>4.04569</v>
      </c>
      <c r="K123" s="24" t="n">
        <v>-0.177311</v>
      </c>
    </row>
    <row r="124" customFormat="false" ht="12.75" hidden="false" customHeight="false" outlineLevel="0" collapsed="false">
      <c r="A124" s="23" t="n">
        <v>15</v>
      </c>
      <c r="B124" s="24" t="s">
        <v>81</v>
      </c>
      <c r="C124" s="25" t="n">
        <v>100.588</v>
      </c>
      <c r="D124" s="24" t="n">
        <v>4.32676</v>
      </c>
      <c r="E124" s="24" t="n">
        <v>0.00441001</v>
      </c>
      <c r="F124" s="25" t="n">
        <v>-0.173236</v>
      </c>
      <c r="G124" s="25" t="n">
        <f aca="false">D124*$B$9+$B$10</f>
        <v>-0.189413115080499</v>
      </c>
      <c r="H124" s="24" t="n">
        <f aca="false">G124-F124</f>
        <v>-0.0161771150804985</v>
      </c>
      <c r="J124" s="26" t="n">
        <v>3.91034</v>
      </c>
      <c r="K124" s="24" t="n">
        <v>-0.164655</v>
      </c>
    </row>
    <row r="125" customFormat="false" ht="12.75" hidden="false" customHeight="false" outlineLevel="0" collapsed="false">
      <c r="A125" s="23" t="n">
        <v>15</v>
      </c>
      <c r="B125" s="24" t="s">
        <v>81</v>
      </c>
      <c r="C125" s="25" t="n">
        <v>75.9433</v>
      </c>
      <c r="D125" s="24" t="n">
        <v>4.23793</v>
      </c>
      <c r="E125" s="24" t="n">
        <v>0.00560794</v>
      </c>
      <c r="F125" s="25" t="n">
        <v>-0.165071</v>
      </c>
      <c r="G125" s="25" t="n">
        <f aca="false">D125*$B$9+$B$10</f>
        <v>-0.186478805702784</v>
      </c>
      <c r="H125" s="24" t="n">
        <f aca="false">G125-F125</f>
        <v>-0.021407805702784</v>
      </c>
      <c r="J125" s="26" t="n">
        <v>4.13747</v>
      </c>
      <c r="K125" s="24" t="n">
        <v>-0.125527</v>
      </c>
    </row>
    <row r="126" customFormat="false" ht="12.75" hidden="false" customHeight="false" outlineLevel="0" collapsed="false">
      <c r="A126" s="23" t="n">
        <v>15</v>
      </c>
      <c r="B126" s="24" t="s">
        <v>81</v>
      </c>
      <c r="C126" s="25" t="n">
        <v>51.1589</v>
      </c>
      <c r="D126" s="24" t="n">
        <v>4.13091</v>
      </c>
      <c r="E126" s="24" t="n">
        <v>0.00622132</v>
      </c>
      <c r="F126" s="25" t="n">
        <v>-0.231087</v>
      </c>
      <c r="G126" s="25" t="n">
        <f aca="false">D126*$B$9+$B$10</f>
        <v>-0.182943628514863</v>
      </c>
      <c r="H126" s="24" t="n">
        <f aca="false">G126-F126</f>
        <v>0.0481433714851369</v>
      </c>
      <c r="J126" s="26" t="n">
        <v>4.44202</v>
      </c>
      <c r="K126" s="24" t="n">
        <v>-0.142983</v>
      </c>
    </row>
    <row r="127" customFormat="false" ht="12.75" hidden="false" customHeight="false" outlineLevel="0" collapsed="false">
      <c r="A127" s="23" t="n">
        <v>15</v>
      </c>
      <c r="B127" s="24" t="s">
        <v>81</v>
      </c>
      <c r="C127" s="25" t="n">
        <v>40.9485</v>
      </c>
      <c r="D127" s="24" t="n">
        <v>4.31278</v>
      </c>
      <c r="E127" s="24" t="n">
        <v>0.0068656</v>
      </c>
      <c r="F127" s="25" t="n">
        <v>-0.178216</v>
      </c>
      <c r="G127" s="25" t="n">
        <f aca="false">D127*$B$9+$B$10</f>
        <v>-0.188951315630983</v>
      </c>
      <c r="H127" s="24" t="n">
        <f aca="false">G127-F127</f>
        <v>-0.0107353156309832</v>
      </c>
      <c r="J127" s="26" t="n">
        <v>5.34305</v>
      </c>
      <c r="K127" s="24" t="n">
        <v>-0.220954</v>
      </c>
    </row>
    <row r="128" customFormat="false" ht="12.75" hidden="false" customHeight="false" outlineLevel="0" collapsed="false">
      <c r="A128" s="23" t="n">
        <v>15</v>
      </c>
      <c r="B128" s="24" t="s">
        <v>81</v>
      </c>
      <c r="C128" s="25" t="n">
        <v>31.1164</v>
      </c>
      <c r="D128" s="24" t="n">
        <v>4.41628</v>
      </c>
      <c r="E128" s="24" t="n">
        <v>0.0084899</v>
      </c>
      <c r="F128" s="25" t="n">
        <v>-0.185718</v>
      </c>
      <c r="G128" s="25" t="n">
        <f aca="false">D128*$B$9+$B$10</f>
        <v>-0.192370217134906</v>
      </c>
      <c r="H128" s="24" t="n">
        <f aca="false">G128-F128</f>
        <v>-0.00665221713490596</v>
      </c>
      <c r="J128" s="26" t="n">
        <v>6.50654</v>
      </c>
      <c r="K128" s="24" t="n">
        <v>-0.340456</v>
      </c>
    </row>
    <row r="129" customFormat="false" ht="12.75" hidden="false" customHeight="false" outlineLevel="0" collapsed="false">
      <c r="A129" s="23" t="n">
        <v>15</v>
      </c>
      <c r="B129" s="24" t="s">
        <v>81</v>
      </c>
      <c r="C129" s="25" t="n">
        <v>20.9128</v>
      </c>
      <c r="D129" s="24" t="n">
        <v>4.86055</v>
      </c>
      <c r="E129" s="24" t="n">
        <v>0.00688223</v>
      </c>
      <c r="F129" s="25" t="n">
        <v>-0.135452</v>
      </c>
      <c r="G129" s="25" t="n">
        <f aca="false">D129*$B$9+$B$10</f>
        <v>-0.207045727967252</v>
      </c>
      <c r="H129" s="24" t="n">
        <f aca="false">G129-F129</f>
        <v>-0.0715937279672515</v>
      </c>
      <c r="J129" s="26" t="n">
        <v>6.53236</v>
      </c>
      <c r="K129" s="24" t="n">
        <v>-0.284639</v>
      </c>
    </row>
    <row r="130" customFormat="false" ht="12.75" hidden="false" customHeight="false" outlineLevel="0" collapsed="false">
      <c r="A130" s="23" t="n">
        <v>15</v>
      </c>
      <c r="B130" s="24" t="s">
        <v>80</v>
      </c>
      <c r="C130" s="25" t="n">
        <v>10.7468</v>
      </c>
      <c r="D130" s="24" t="n">
        <v>5.70114</v>
      </c>
      <c r="E130" s="24" t="n">
        <v>0.00562304</v>
      </c>
      <c r="F130" s="25" t="n">
        <v>-0.0948629</v>
      </c>
      <c r="G130" s="25" t="n">
        <f aca="false">D130*$B$9+$B$10</f>
        <v>-0.234812823766116</v>
      </c>
      <c r="H130" s="24" t="n">
        <f aca="false">G130-F130</f>
        <v>-0.139949923766116</v>
      </c>
      <c r="J130" s="26" t="n">
        <v>3.55572</v>
      </c>
      <c r="K130" s="24" t="n">
        <v>-0.153282</v>
      </c>
    </row>
    <row r="131" customFormat="false" ht="12.75" hidden="false" customHeight="false" outlineLevel="0" collapsed="false">
      <c r="A131" s="23" t="n">
        <v>15</v>
      </c>
      <c r="B131" s="24" t="s">
        <v>80</v>
      </c>
      <c r="C131" s="25" t="n">
        <v>5.72885</v>
      </c>
      <c r="D131" s="24" t="n">
        <v>6.86565</v>
      </c>
      <c r="E131" s="24" t="n">
        <v>0.0184839</v>
      </c>
      <c r="F131" s="25" t="n">
        <v>-0.0523529</v>
      </c>
      <c r="G131" s="25" t="n">
        <f aca="false">D131*$B$9+$B$10</f>
        <v>-0.273279925121991</v>
      </c>
      <c r="H131" s="24" t="n">
        <f aca="false">G131-F131</f>
        <v>-0.220927025121991</v>
      </c>
      <c r="J131" s="26" t="n">
        <v>3.7848</v>
      </c>
      <c r="K131" s="24" t="n">
        <v>-0.0921993</v>
      </c>
    </row>
    <row r="132" customFormat="false" ht="13.5" hidden="false" customHeight="false" outlineLevel="0" collapsed="false">
      <c r="A132" s="23" t="n">
        <v>15</v>
      </c>
      <c r="B132" s="24" t="s">
        <v>80</v>
      </c>
      <c r="C132" s="25" t="n">
        <v>1.96788</v>
      </c>
      <c r="D132" s="24" t="n">
        <v>6.79444</v>
      </c>
      <c r="E132" s="24" t="n">
        <v>0.0698307</v>
      </c>
      <c r="F132" s="25" t="n">
        <v>-0.13056</v>
      </c>
      <c r="G132" s="25" t="n">
        <f aca="false">D132*$B$9+$B$10</f>
        <v>-0.270927654821563</v>
      </c>
      <c r="H132" s="24" t="n">
        <f aca="false">G132-F132</f>
        <v>-0.140367654821563</v>
      </c>
      <c r="J132" s="26" t="n">
        <v>4.15948</v>
      </c>
      <c r="K132" s="24" t="n">
        <v>-0.136523</v>
      </c>
    </row>
    <row r="133" customFormat="false" ht="13.5" hidden="false" customHeight="false" outlineLevel="0" collapsed="false">
      <c r="A133" s="27" t="n">
        <v>16</v>
      </c>
      <c r="B133" s="24" t="s">
        <v>81</v>
      </c>
      <c r="C133" s="28" t="n">
        <v>319.229</v>
      </c>
      <c r="D133" s="29" t="n">
        <v>2.46035</v>
      </c>
      <c r="E133" s="29" t="n">
        <v>0.00257448</v>
      </c>
      <c r="F133" s="28" t="n">
        <v>-0.195651</v>
      </c>
      <c r="G133" s="28" t="n">
        <f aca="false">D133*$B$9+$B$10</f>
        <v>-0.127760245941016</v>
      </c>
      <c r="H133" s="29" t="n">
        <f aca="false">G133-F133</f>
        <v>0.0678907540589844</v>
      </c>
      <c r="J133" s="26" t="n">
        <v>4.38485</v>
      </c>
      <c r="K133" s="24" t="n">
        <v>-0.20515</v>
      </c>
    </row>
    <row r="134" customFormat="false" ht="12.75" hidden="false" customHeight="false" outlineLevel="0" collapsed="false">
      <c r="A134" s="23" t="n">
        <v>16</v>
      </c>
      <c r="B134" s="24" t="s">
        <v>81</v>
      </c>
      <c r="C134" s="25" t="n">
        <v>301.087</v>
      </c>
      <c r="D134" s="24" t="n">
        <v>2.46104</v>
      </c>
      <c r="E134" s="24" t="n">
        <v>0.00439108</v>
      </c>
      <c r="F134" s="25" t="n">
        <v>-0.110959</v>
      </c>
      <c r="G134" s="25" t="n">
        <f aca="false">D134*$B$9+$B$10</f>
        <v>-0.127783038617708</v>
      </c>
      <c r="H134" s="24" t="n">
        <f aca="false">G134-F134</f>
        <v>-0.0168240386177084</v>
      </c>
      <c r="J134" s="26" t="n">
        <v>3.92597</v>
      </c>
      <c r="K134" s="24" t="n">
        <v>-0.205029</v>
      </c>
    </row>
    <row r="135" customFormat="false" ht="12.75" hidden="false" customHeight="false" outlineLevel="0" collapsed="false">
      <c r="A135" s="23" t="n">
        <v>16</v>
      </c>
      <c r="B135" s="24" t="s">
        <v>81</v>
      </c>
      <c r="C135" s="25" t="n">
        <v>251.321</v>
      </c>
      <c r="D135" s="24" t="n">
        <v>2.78426</v>
      </c>
      <c r="E135" s="24" t="n">
        <v>0.00822002</v>
      </c>
      <c r="F135" s="25" t="n">
        <v>-0.138739</v>
      </c>
      <c r="G135" s="25" t="n">
        <f aca="false">D135*$B$9+$B$10</f>
        <v>-0.138459921169379</v>
      </c>
      <c r="H135" s="24" t="n">
        <f aca="false">G135-F135</f>
        <v>0.000279078830620894</v>
      </c>
      <c r="J135" s="26" t="n">
        <v>3.93563</v>
      </c>
      <c r="K135" s="24" t="n">
        <v>-0.162365</v>
      </c>
    </row>
    <row r="136" customFormat="false" ht="12.75" hidden="false" customHeight="false" outlineLevel="0" collapsed="false">
      <c r="A136" s="23" t="n">
        <v>16</v>
      </c>
      <c r="B136" s="24" t="s">
        <v>81</v>
      </c>
      <c r="C136" s="25" t="n">
        <v>200.704</v>
      </c>
      <c r="D136" s="24" t="n">
        <v>3.57186</v>
      </c>
      <c r="E136" s="24" t="n">
        <v>0.00515801</v>
      </c>
      <c r="F136" s="25" t="n">
        <v>-0.148141</v>
      </c>
      <c r="G136" s="25" t="n">
        <f aca="false">D136*$B$9+$B$10</f>
        <v>-0.164476605463964</v>
      </c>
      <c r="H136" s="24" t="n">
        <f aca="false">G136-F136</f>
        <v>-0.0163356054639643</v>
      </c>
      <c r="J136" s="26" t="n">
        <v>4.25981</v>
      </c>
      <c r="K136" s="24" t="n">
        <v>-0.185191</v>
      </c>
    </row>
    <row r="137" customFormat="false" ht="12.75" hidden="false" customHeight="false" outlineLevel="0" collapsed="false">
      <c r="A137" s="23" t="n">
        <v>16</v>
      </c>
      <c r="B137" s="24" t="s">
        <v>81</v>
      </c>
      <c r="C137" s="25" t="n">
        <v>175.643</v>
      </c>
      <c r="D137" s="24" t="n">
        <v>3.92596</v>
      </c>
      <c r="E137" s="24" t="n">
        <v>0.00457923</v>
      </c>
      <c r="F137" s="25" t="n">
        <v>-0.143037</v>
      </c>
      <c r="G137" s="25" t="n">
        <f aca="false">D137*$B$9+$B$10</f>
        <v>-0.176173542879801</v>
      </c>
      <c r="H137" s="24" t="n">
        <f aca="false">G137-F137</f>
        <v>-0.0331365428798005</v>
      </c>
      <c r="J137" s="26" t="n">
        <v>4.30074</v>
      </c>
      <c r="K137" s="24" t="n">
        <v>-0.202257</v>
      </c>
    </row>
    <row r="138" customFormat="false" ht="12.75" hidden="false" customHeight="false" outlineLevel="0" collapsed="false">
      <c r="A138" s="23" t="n">
        <v>16</v>
      </c>
      <c r="B138" s="24" t="s">
        <v>81</v>
      </c>
      <c r="C138" s="25" t="n">
        <v>150.886</v>
      </c>
      <c r="D138" s="24" t="n">
        <v>4.00898</v>
      </c>
      <c r="E138" s="24" t="n">
        <v>0.00684467</v>
      </c>
      <c r="F138" s="25" t="n">
        <v>-0.157025</v>
      </c>
      <c r="G138" s="25" t="n">
        <f aca="false">D138*$B$9+$B$10</f>
        <v>-0.178915931313189</v>
      </c>
      <c r="H138" s="24" t="n">
        <f aca="false">G138-F138</f>
        <v>-0.0218909313131886</v>
      </c>
      <c r="J138" s="26" t="n">
        <v>4.48841</v>
      </c>
      <c r="K138" s="24" t="n">
        <v>-0.202585</v>
      </c>
    </row>
    <row r="139" customFormat="false" ht="12.75" hidden="false" customHeight="false" outlineLevel="0" collapsed="false">
      <c r="A139" s="23" t="n">
        <v>16</v>
      </c>
      <c r="B139" s="24" t="s">
        <v>81</v>
      </c>
      <c r="C139" s="25" t="n">
        <v>126.092</v>
      </c>
      <c r="D139" s="24" t="n">
        <v>4.19545</v>
      </c>
      <c r="E139" s="24" t="n">
        <v>0.00596783</v>
      </c>
      <c r="F139" s="25" t="n">
        <v>-0.181552</v>
      </c>
      <c r="G139" s="25" t="n">
        <f aca="false">D139*$B$9+$B$10</f>
        <v>-0.185075569607261</v>
      </c>
      <c r="H139" s="24" t="n">
        <f aca="false">G139-F139</f>
        <v>-0.00352356960726091</v>
      </c>
      <c r="J139" s="26" t="n">
        <v>6.62952</v>
      </c>
      <c r="K139" s="24" t="n">
        <v>-0.236482</v>
      </c>
    </row>
    <row r="140" customFormat="false" ht="12.75" hidden="false" customHeight="false" outlineLevel="0" collapsed="false">
      <c r="A140" s="23" t="n">
        <v>16</v>
      </c>
      <c r="B140" s="24" t="s">
        <v>81</v>
      </c>
      <c r="C140" s="25" t="n">
        <v>100.832</v>
      </c>
      <c r="D140" s="24" t="n">
        <v>4.12829</v>
      </c>
      <c r="E140" s="24" t="n">
        <v>0.0183671</v>
      </c>
      <c r="F140" s="25" t="n">
        <v>-0.21071</v>
      </c>
      <c r="G140" s="25" t="n">
        <f aca="false">D140*$B$9+$B$10</f>
        <v>-0.18285708240916</v>
      </c>
      <c r="H140" s="24" t="n">
        <f aca="false">G140-F140</f>
        <v>0.0278529175908401</v>
      </c>
      <c r="J140" s="26" t="n">
        <v>6.6688</v>
      </c>
      <c r="K140" s="24" t="n">
        <v>-0.321203</v>
      </c>
    </row>
    <row r="141" customFormat="false" ht="12.75" hidden="false" customHeight="false" outlineLevel="0" collapsed="false">
      <c r="A141" s="23" t="n">
        <v>16</v>
      </c>
      <c r="B141" s="24" t="s">
        <v>81</v>
      </c>
      <c r="C141" s="25" t="n">
        <v>75.898</v>
      </c>
      <c r="D141" s="24" t="n">
        <v>4.04569</v>
      </c>
      <c r="E141" s="24" t="n">
        <v>0.00669008</v>
      </c>
      <c r="F141" s="25" t="n">
        <v>-0.177311</v>
      </c>
      <c r="G141" s="25" t="n">
        <f aca="false">D141*$B$9+$B$10</f>
        <v>-0.180128567778976</v>
      </c>
      <c r="H141" s="24" t="n">
        <f aca="false">G141-F141</f>
        <v>-0.0028175677789761</v>
      </c>
      <c r="J141" s="26" t="n">
        <v>3.45573</v>
      </c>
      <c r="K141" s="24" t="n">
        <v>-0.190274</v>
      </c>
    </row>
    <row r="142" customFormat="false" ht="12.75" hidden="false" customHeight="false" outlineLevel="0" collapsed="false">
      <c r="A142" s="23" t="n">
        <v>16</v>
      </c>
      <c r="B142" s="24" t="s">
        <v>81</v>
      </c>
      <c r="C142" s="25" t="n">
        <v>51.1223</v>
      </c>
      <c r="D142" s="24" t="n">
        <v>3.91034</v>
      </c>
      <c r="E142" s="24" t="n">
        <v>0.00336922</v>
      </c>
      <c r="F142" s="25" t="n">
        <v>-0.164655</v>
      </c>
      <c r="G142" s="25" t="n">
        <f aca="false">D142*$B$9+$B$10</f>
        <v>-0.175657569532059</v>
      </c>
      <c r="H142" s="24" t="n">
        <f aca="false">G142-F142</f>
        <v>-0.0110025695320588</v>
      </c>
      <c r="J142" s="26" t="n">
        <v>3.56707</v>
      </c>
      <c r="K142" s="24" t="n">
        <v>-0.201925</v>
      </c>
    </row>
    <row r="143" customFormat="false" ht="12.75" hidden="false" customHeight="false" outlineLevel="0" collapsed="false">
      <c r="A143" s="23" t="n">
        <v>16</v>
      </c>
      <c r="B143" s="24" t="s">
        <v>81</v>
      </c>
      <c r="C143" s="25" t="n">
        <v>40.9209</v>
      </c>
      <c r="D143" s="24" t="n">
        <v>4.13747</v>
      </c>
      <c r="E143" s="24" t="n">
        <v>0.00439603</v>
      </c>
      <c r="F143" s="25" t="n">
        <v>-0.125527</v>
      </c>
      <c r="G143" s="25" t="n">
        <f aca="false">D143*$B$9+$B$10</f>
        <v>-0.183160324107769</v>
      </c>
      <c r="H143" s="24" t="n">
        <f aca="false">G143-F143</f>
        <v>-0.0576333241077687</v>
      </c>
      <c r="J143" s="26" t="n">
        <v>3.82342</v>
      </c>
      <c r="K143" s="24" t="n">
        <v>-0.135581</v>
      </c>
    </row>
    <row r="144" customFormat="false" ht="12.75" hidden="false" customHeight="false" outlineLevel="0" collapsed="false">
      <c r="A144" s="23" t="n">
        <v>16</v>
      </c>
      <c r="B144" s="24" t="s">
        <v>81</v>
      </c>
      <c r="C144" s="25" t="n">
        <v>30.9652</v>
      </c>
      <c r="D144" s="24" t="n">
        <v>4.44202</v>
      </c>
      <c r="E144" s="24" t="n">
        <v>0.00723015</v>
      </c>
      <c r="F144" s="25" t="n">
        <v>-0.142983</v>
      </c>
      <c r="G144" s="25" t="n">
        <f aca="false">D144*$B$9+$B$10</f>
        <v>-0.193220483074142</v>
      </c>
      <c r="H144" s="24" t="n">
        <f aca="false">G144-F144</f>
        <v>-0.0502374830741424</v>
      </c>
      <c r="J144" s="26" t="n">
        <v>3.93764</v>
      </c>
      <c r="K144" s="24" t="n">
        <v>-0.166361</v>
      </c>
    </row>
    <row r="145" customFormat="false" ht="12.75" hidden="false" customHeight="false" outlineLevel="0" collapsed="false">
      <c r="A145" s="23" t="n">
        <v>16</v>
      </c>
      <c r="B145" s="24" t="s">
        <v>81</v>
      </c>
      <c r="C145" s="25" t="n">
        <v>20.9628</v>
      </c>
      <c r="D145" s="24" t="n">
        <v>5.34305</v>
      </c>
      <c r="E145" s="24" t="n">
        <v>0.0101756</v>
      </c>
      <c r="F145" s="25" t="n">
        <v>-0.220954</v>
      </c>
      <c r="G145" s="25" t="n">
        <f aca="false">D145*$B$9+$B$10</f>
        <v>-0.222984085219838</v>
      </c>
      <c r="H145" s="24" t="n">
        <f aca="false">G145-F145</f>
        <v>-0.0020300852198383</v>
      </c>
      <c r="J145" s="26" t="n">
        <v>3.95407</v>
      </c>
      <c r="K145" s="24" t="n">
        <v>-0.155934</v>
      </c>
    </row>
    <row r="146" customFormat="false" ht="12.75" hidden="false" customHeight="false" outlineLevel="0" collapsed="false">
      <c r="A146" s="23" t="n">
        <v>16</v>
      </c>
      <c r="B146" s="24" t="s">
        <v>80</v>
      </c>
      <c r="C146" s="25" t="n">
        <v>10.8914</v>
      </c>
      <c r="D146" s="24" t="n">
        <v>6.08509</v>
      </c>
      <c r="E146" s="24" t="n">
        <v>0.0306283</v>
      </c>
      <c r="F146" s="25" t="n">
        <v>-0.130909</v>
      </c>
      <c r="G146" s="25" t="n">
        <f aca="false">D146*$B$9+$B$10</f>
        <v>-0.247495792195402</v>
      </c>
      <c r="H146" s="24" t="n">
        <f aca="false">G146-F146</f>
        <v>-0.116586792195402</v>
      </c>
      <c r="J146" s="26" t="n">
        <v>4.19233</v>
      </c>
      <c r="K146" s="24" t="n">
        <v>-0.224668</v>
      </c>
    </row>
    <row r="147" customFormat="false" ht="12.75" hidden="false" customHeight="false" outlineLevel="0" collapsed="false">
      <c r="A147" s="23" t="n">
        <v>16</v>
      </c>
      <c r="B147" s="24" t="s">
        <v>81</v>
      </c>
      <c r="C147" s="25" t="n">
        <v>5.87458</v>
      </c>
      <c r="D147" s="24" t="n">
        <v>6.50654</v>
      </c>
      <c r="E147" s="24" t="n">
        <v>0.0338826</v>
      </c>
      <c r="F147" s="25" t="n">
        <v>-0.340456</v>
      </c>
      <c r="G147" s="25" t="n">
        <f aca="false">D147*$B$9+$B$10</f>
        <v>-0.261417493053646</v>
      </c>
      <c r="H147" s="24" t="n">
        <f aca="false">G147-F147</f>
        <v>0.079038506946354</v>
      </c>
      <c r="J147" s="26" t="n">
        <v>4.32832</v>
      </c>
      <c r="K147" s="24" t="n">
        <v>-0.18768</v>
      </c>
    </row>
    <row r="148" customFormat="false" ht="13.5" hidden="false" customHeight="false" outlineLevel="0" collapsed="false">
      <c r="A148" s="23" t="n">
        <v>16</v>
      </c>
      <c r="B148" s="24" t="s">
        <v>81</v>
      </c>
      <c r="C148" s="25" t="n">
        <v>1.78926</v>
      </c>
      <c r="D148" s="24" t="n">
        <v>6.53236</v>
      </c>
      <c r="E148" s="24" t="n">
        <v>0.0168236</v>
      </c>
      <c r="F148" s="25" t="n">
        <v>-0.284639</v>
      </c>
      <c r="G148" s="25" t="n">
        <f aca="false">D148*$B$9+$B$10</f>
        <v>-0.262270401622064</v>
      </c>
      <c r="H148" s="24" t="n">
        <f aca="false">G148-F148</f>
        <v>0.0223685983779357</v>
      </c>
      <c r="J148" s="26" t="n">
        <v>4.45368</v>
      </c>
      <c r="K148" s="24" t="n">
        <v>-0.180315</v>
      </c>
    </row>
    <row r="149" customFormat="false" ht="13.5" hidden="false" customHeight="false" outlineLevel="0" collapsed="false">
      <c r="A149" s="27" t="n">
        <v>17</v>
      </c>
      <c r="B149" s="24" t="s">
        <v>81</v>
      </c>
      <c r="C149" s="28" t="n">
        <v>188.892</v>
      </c>
      <c r="D149" s="29" t="n">
        <v>3.55572</v>
      </c>
      <c r="E149" s="29" t="n">
        <v>0.00545771</v>
      </c>
      <c r="F149" s="28" t="n">
        <v>-0.153282</v>
      </c>
      <c r="G149" s="28" t="n">
        <f aca="false">D149*$B$9+$B$10</f>
        <v>-0.163943455026541</v>
      </c>
      <c r="H149" s="29" t="n">
        <f aca="false">G149-F149</f>
        <v>-0.010661455026541</v>
      </c>
      <c r="J149" s="26" t="n">
        <v>5.08981</v>
      </c>
      <c r="K149" s="24" t="n">
        <v>-0.258187</v>
      </c>
    </row>
    <row r="150" customFormat="false" ht="12.75" hidden="false" customHeight="false" outlineLevel="0" collapsed="false">
      <c r="A150" s="23" t="n">
        <v>17</v>
      </c>
      <c r="B150" s="24" t="s">
        <v>81</v>
      </c>
      <c r="C150" s="25" t="n">
        <v>175.945</v>
      </c>
      <c r="D150" s="24" t="n">
        <v>3.7848</v>
      </c>
      <c r="E150" s="24" t="n">
        <v>0.0043178</v>
      </c>
      <c r="F150" s="25" t="n">
        <v>-0.0921993</v>
      </c>
      <c r="G150" s="25" t="n">
        <f aca="false">D150*$B$9+$B$10</f>
        <v>-0.171510623688557</v>
      </c>
      <c r="H150" s="24" t="n">
        <f aca="false">G150-F150</f>
        <v>-0.0793113236885567</v>
      </c>
      <c r="J150" s="26" t="n">
        <v>7.13175</v>
      </c>
      <c r="K150" s="24" t="n">
        <v>-0.344253</v>
      </c>
    </row>
    <row r="151" customFormat="false" ht="12.75" hidden="false" customHeight="false" outlineLevel="0" collapsed="false">
      <c r="A151" s="23" t="n">
        <v>17</v>
      </c>
      <c r="B151" s="24" t="s">
        <v>81</v>
      </c>
      <c r="C151" s="25" t="n">
        <v>150.569</v>
      </c>
      <c r="D151" s="24" t="n">
        <v>4.15948</v>
      </c>
      <c r="E151" s="24" t="n">
        <v>0.00725266</v>
      </c>
      <c r="F151" s="25" t="n">
        <v>-0.136523</v>
      </c>
      <c r="G151" s="25" t="n">
        <f aca="false">D151*$B$9+$B$10</f>
        <v>-0.183887377461405</v>
      </c>
      <c r="H151" s="24" t="n">
        <f aca="false">G151-F151</f>
        <v>-0.0473643774614048</v>
      </c>
      <c r="J151" s="26" t="n">
        <v>6.59803</v>
      </c>
      <c r="K151" s="24" t="n">
        <v>-0.278969</v>
      </c>
    </row>
    <row r="152" customFormat="false" ht="12.75" hidden="false" customHeight="false" outlineLevel="0" collapsed="false">
      <c r="A152" s="23" t="n">
        <v>17</v>
      </c>
      <c r="B152" s="24" t="s">
        <v>81</v>
      </c>
      <c r="C152" s="25" t="n">
        <v>125.89</v>
      </c>
      <c r="D152" s="24" t="n">
        <v>4.38485</v>
      </c>
      <c r="E152" s="24" t="n">
        <v>0.0101691</v>
      </c>
      <c r="F152" s="25" t="n">
        <v>-0.20515</v>
      </c>
      <c r="G152" s="25" t="n">
        <f aca="false">D152*$B$9+$B$10</f>
        <v>-0.191331994195116</v>
      </c>
      <c r="H152" s="24" t="n">
        <f aca="false">G152-F152</f>
        <v>0.0138180058048843</v>
      </c>
      <c r="J152" s="26" t="n">
        <v>3.74419</v>
      </c>
      <c r="K152" s="24" t="n">
        <v>-0.190813</v>
      </c>
    </row>
    <row r="153" customFormat="false" ht="12.75" hidden="false" customHeight="false" outlineLevel="0" collapsed="false">
      <c r="A153" s="23" t="n">
        <v>17</v>
      </c>
      <c r="B153" s="24" t="s">
        <v>81</v>
      </c>
      <c r="C153" s="25" t="n">
        <v>100.769</v>
      </c>
      <c r="D153" s="24" t="n">
        <v>3.92597</v>
      </c>
      <c r="E153" s="24" t="n">
        <v>0.00780675</v>
      </c>
      <c r="F153" s="25" t="n">
        <v>-0.205029</v>
      </c>
      <c r="G153" s="25" t="n">
        <f aca="false">D153*$B$9+$B$10</f>
        <v>-0.176173873208448</v>
      </c>
      <c r="H153" s="24" t="n">
        <f aca="false">G153-F153</f>
        <v>0.0288551267915517</v>
      </c>
      <c r="J153" s="26" t="n">
        <v>3.845</v>
      </c>
      <c r="K153" s="24" t="n">
        <v>-0.163</v>
      </c>
    </row>
    <row r="154" customFormat="false" ht="12.75" hidden="false" customHeight="false" outlineLevel="0" collapsed="false">
      <c r="A154" s="23" t="n">
        <v>17</v>
      </c>
      <c r="B154" s="24" t="s">
        <v>81</v>
      </c>
      <c r="C154" s="25" t="n">
        <v>76.0813</v>
      </c>
      <c r="D154" s="24" t="n">
        <v>3.93563</v>
      </c>
      <c r="E154" s="24" t="n">
        <v>0.0049891</v>
      </c>
      <c r="F154" s="25" t="n">
        <v>-0.162365</v>
      </c>
      <c r="G154" s="25" t="n">
        <f aca="false">D154*$B$9+$B$10</f>
        <v>-0.176492970682148</v>
      </c>
      <c r="H154" s="24" t="n">
        <f aca="false">G154-F154</f>
        <v>-0.0141279706821477</v>
      </c>
      <c r="J154" s="26" t="n">
        <v>4.16144</v>
      </c>
      <c r="K154" s="24" t="n">
        <v>-0.18756</v>
      </c>
    </row>
    <row r="155" customFormat="false" ht="12.75" hidden="false" customHeight="false" outlineLevel="0" collapsed="false">
      <c r="A155" s="23" t="n">
        <v>17</v>
      </c>
      <c r="B155" s="24" t="s">
        <v>81</v>
      </c>
      <c r="C155" s="25" t="n">
        <v>50.8792</v>
      </c>
      <c r="D155" s="24" t="n">
        <v>4.25981</v>
      </c>
      <c r="E155" s="24" t="n">
        <v>0.00553067</v>
      </c>
      <c r="F155" s="25" t="n">
        <v>-0.185191</v>
      </c>
      <c r="G155" s="25" t="n">
        <f aca="false">D155*$B$9+$B$10</f>
        <v>-0.187201564784</v>
      </c>
      <c r="H155" s="24" t="n">
        <f aca="false">G155-F155</f>
        <v>-0.00201056478399972</v>
      </c>
      <c r="J155" s="26" t="n">
        <v>4.38055</v>
      </c>
      <c r="K155" s="24" t="n">
        <v>-0.168452</v>
      </c>
    </row>
    <row r="156" customFormat="false" ht="12.75" hidden="false" customHeight="false" outlineLevel="0" collapsed="false">
      <c r="A156" s="23" t="n">
        <v>17</v>
      </c>
      <c r="B156" s="24" t="s">
        <v>81</v>
      </c>
      <c r="C156" s="25" t="n">
        <v>40.8287</v>
      </c>
      <c r="D156" s="24" t="n">
        <v>4.30074</v>
      </c>
      <c r="E156" s="24" t="n">
        <v>0.00617321</v>
      </c>
      <c r="F156" s="25" t="n">
        <v>-0.202257</v>
      </c>
      <c r="G156" s="25" t="n">
        <f aca="false">D156*$B$9+$B$10</f>
        <v>-0.188553599939126</v>
      </c>
      <c r="H156" s="24" t="n">
        <f aca="false">G156-F156</f>
        <v>0.0137034000608741</v>
      </c>
      <c r="J156" s="26" t="n">
        <v>4.51395</v>
      </c>
      <c r="K156" s="24" t="n">
        <v>-0.18505</v>
      </c>
    </row>
    <row r="157" customFormat="false" ht="12.75" hidden="false" customHeight="false" outlineLevel="0" collapsed="false">
      <c r="A157" s="23" t="n">
        <v>17</v>
      </c>
      <c r="B157" s="24" t="s">
        <v>81</v>
      </c>
      <c r="C157" s="25" t="n">
        <v>30.851</v>
      </c>
      <c r="D157" s="24" t="n">
        <v>4.48841</v>
      </c>
      <c r="E157" s="24" t="n">
        <v>0.0073219</v>
      </c>
      <c r="F157" s="25" t="n">
        <v>-0.202585</v>
      </c>
      <c r="G157" s="25" t="n">
        <f aca="false">D157*$B$9+$B$10</f>
        <v>-0.194752877670925</v>
      </c>
      <c r="H157" s="24" t="n">
        <f aca="false">G157-F157</f>
        <v>0.00783212232907521</v>
      </c>
      <c r="J157" s="26" t="n">
        <v>4.80192</v>
      </c>
      <c r="K157" s="24" t="n">
        <v>-0.191079</v>
      </c>
    </row>
    <row r="158" customFormat="false" ht="12.75" hidden="false" customHeight="false" outlineLevel="0" collapsed="false">
      <c r="A158" s="23" t="n">
        <v>17</v>
      </c>
      <c r="B158" s="24" t="s">
        <v>80</v>
      </c>
      <c r="C158" s="25" t="n">
        <v>20.8054</v>
      </c>
      <c r="D158" s="24" t="n">
        <v>5.43972</v>
      </c>
      <c r="E158" s="24" t="n">
        <v>0.00970872</v>
      </c>
      <c r="F158" s="25" t="n">
        <v>-0.106278</v>
      </c>
      <c r="G158" s="25" t="n">
        <f aca="false">D158*$B$9+$B$10</f>
        <v>-0.226177372257367</v>
      </c>
      <c r="H158" s="24" t="n">
        <f aca="false">G158-F158</f>
        <v>-0.119899372257367</v>
      </c>
      <c r="J158" s="26" t="n">
        <v>4.97988</v>
      </c>
      <c r="K158" s="24" t="n">
        <v>-0.22012</v>
      </c>
    </row>
    <row r="159" customFormat="false" ht="12.75" hidden="false" customHeight="false" outlineLevel="0" collapsed="false">
      <c r="A159" s="23" t="n">
        <v>17</v>
      </c>
      <c r="B159" s="24" t="s">
        <v>80</v>
      </c>
      <c r="C159" s="25" t="n">
        <v>10.8404</v>
      </c>
      <c r="D159" s="24" t="n">
        <v>6.03449</v>
      </c>
      <c r="E159" s="24" t="n">
        <v>0.0103102</v>
      </c>
      <c r="F159" s="25" t="n">
        <v>-0.47051</v>
      </c>
      <c r="G159" s="25" t="n">
        <f aca="false">D159*$B$9+$B$10</f>
        <v>-0.245824329237929</v>
      </c>
      <c r="H159" s="24" t="n">
        <f aca="false">G159-F159</f>
        <v>0.224685670762071</v>
      </c>
      <c r="J159" s="26" t="n">
        <v>5.77</v>
      </c>
      <c r="K159" s="24" t="n">
        <v>-0.269</v>
      </c>
    </row>
    <row r="160" customFormat="false" ht="12.75" hidden="false" customHeight="false" outlineLevel="0" collapsed="false">
      <c r="A160" s="23" t="n">
        <v>17</v>
      </c>
      <c r="B160" s="24" t="s">
        <v>81</v>
      </c>
      <c r="C160" s="25" t="n">
        <v>5.64981</v>
      </c>
      <c r="D160" s="24" t="n">
        <v>6.62952</v>
      </c>
      <c r="E160" s="24" t="n">
        <v>0.0238479</v>
      </c>
      <c r="F160" s="25" t="n">
        <v>-0.236482</v>
      </c>
      <c r="G160" s="25" t="n">
        <f aca="false">D160*$B$9+$B$10</f>
        <v>-0.265479874763331</v>
      </c>
      <c r="H160" s="24" t="n">
        <f aca="false">G160-F160</f>
        <v>-0.0289978747633312</v>
      </c>
      <c r="J160" s="26" t="n">
        <v>6.60015</v>
      </c>
      <c r="K160" s="24" t="n">
        <v>-0.256846</v>
      </c>
    </row>
    <row r="161" customFormat="false" ht="13.5" hidden="false" customHeight="false" outlineLevel="0" collapsed="false">
      <c r="A161" s="23" t="n">
        <v>17</v>
      </c>
      <c r="B161" s="24" t="s">
        <v>81</v>
      </c>
      <c r="C161" s="25" t="n">
        <v>1.95566</v>
      </c>
      <c r="D161" s="24" t="n">
        <v>6.6688</v>
      </c>
      <c r="E161" s="24" t="n">
        <v>0.0164293</v>
      </c>
      <c r="F161" s="25" t="n">
        <v>-0.321203</v>
      </c>
      <c r="G161" s="25" t="n">
        <f aca="false">D161*$B$9+$B$10</f>
        <v>-0.266777405691583</v>
      </c>
      <c r="H161" s="24" t="n">
        <f aca="false">G161-F161</f>
        <v>0.0544255943084167</v>
      </c>
      <c r="J161" s="26" t="n">
        <v>6.61993</v>
      </c>
      <c r="K161" s="24" t="n">
        <v>-0.267075</v>
      </c>
    </row>
    <row r="162" customFormat="false" ht="13.5" hidden="false" customHeight="false" outlineLevel="0" collapsed="false">
      <c r="A162" s="27" t="n">
        <v>18</v>
      </c>
      <c r="B162" s="24" t="s">
        <v>81</v>
      </c>
      <c r="C162" s="28" t="n">
        <v>164.95</v>
      </c>
      <c r="D162" s="29" t="n">
        <v>3.45573</v>
      </c>
      <c r="E162" s="29" t="n">
        <v>0.0058509</v>
      </c>
      <c r="F162" s="28" t="n">
        <v>-0.190274</v>
      </c>
      <c r="G162" s="28" t="n">
        <f aca="false">D162*$B$9+$B$10</f>
        <v>-0.160640498877969</v>
      </c>
      <c r="H162" s="29" t="n">
        <f aca="false">G162-F162</f>
        <v>0.0296335011220314</v>
      </c>
      <c r="J162" s="26" t="n">
        <v>2.86279</v>
      </c>
      <c r="K162" s="24" t="n">
        <v>-0.210212</v>
      </c>
    </row>
    <row r="163" customFormat="false" ht="12.75" hidden="false" customHeight="false" outlineLevel="0" collapsed="false">
      <c r="A163" s="23" t="n">
        <v>18</v>
      </c>
      <c r="B163" s="24" t="s">
        <v>81</v>
      </c>
      <c r="C163" s="25" t="n">
        <v>151.234</v>
      </c>
      <c r="D163" s="24" t="n">
        <v>3.56707</v>
      </c>
      <c r="E163" s="24" t="n">
        <v>0.00349563</v>
      </c>
      <c r="F163" s="25" t="n">
        <v>-0.201925</v>
      </c>
      <c r="G163" s="25" t="n">
        <f aca="false">D163*$B$9+$B$10</f>
        <v>-0.164318378041705</v>
      </c>
      <c r="H163" s="24" t="n">
        <f aca="false">G163-F163</f>
        <v>0.0376066219582945</v>
      </c>
      <c r="J163" s="26" t="n">
        <v>3.0876</v>
      </c>
      <c r="K163" s="24" t="n">
        <v>-0.121398</v>
      </c>
    </row>
    <row r="164" customFormat="false" ht="12.75" hidden="false" customHeight="false" outlineLevel="0" collapsed="false">
      <c r="A164" s="23" t="n">
        <v>18</v>
      </c>
      <c r="B164" s="24" t="s">
        <v>81</v>
      </c>
      <c r="C164" s="25" t="n">
        <v>126.188</v>
      </c>
      <c r="D164" s="24" t="n">
        <v>3.82342</v>
      </c>
      <c r="E164" s="24" t="n">
        <v>0.00442845</v>
      </c>
      <c r="F164" s="25" t="n">
        <v>-0.135581</v>
      </c>
      <c r="G164" s="25" t="n">
        <f aca="false">D164*$B$9+$B$10</f>
        <v>-0.172786352926059</v>
      </c>
      <c r="H164" s="24" t="n">
        <f aca="false">G164-F164</f>
        <v>-0.0372053529260591</v>
      </c>
      <c r="J164" s="26" t="n">
        <v>3.52136</v>
      </c>
      <c r="K164" s="24" t="n">
        <v>-0.133639</v>
      </c>
    </row>
    <row r="165" customFormat="false" ht="12.75" hidden="false" customHeight="false" outlineLevel="0" collapsed="false">
      <c r="A165" s="23" t="n">
        <v>18</v>
      </c>
      <c r="B165" s="24" t="s">
        <v>81</v>
      </c>
      <c r="C165" s="25" t="n">
        <v>101.546</v>
      </c>
      <c r="D165" s="24" t="n">
        <v>3.93764</v>
      </c>
      <c r="E165" s="24" t="n">
        <v>0.00425126</v>
      </c>
      <c r="F165" s="25" t="n">
        <v>-0.166361</v>
      </c>
      <c r="G165" s="25" t="n">
        <f aca="false">D165*$B$9+$B$10</f>
        <v>-0.17655936674034</v>
      </c>
      <c r="H165" s="24" t="n">
        <f aca="false">G165-F165</f>
        <v>-0.0101983667403398</v>
      </c>
      <c r="J165" s="26" t="n">
        <v>3.62946</v>
      </c>
      <c r="K165" s="24" t="n">
        <v>-0.150543</v>
      </c>
    </row>
    <row r="166" customFormat="false" ht="12.75" hidden="false" customHeight="false" outlineLevel="0" collapsed="false">
      <c r="A166" s="23" t="n">
        <v>18</v>
      </c>
      <c r="B166" s="24" t="s">
        <v>81</v>
      </c>
      <c r="C166" s="25" t="n">
        <v>76.2203</v>
      </c>
      <c r="D166" s="24" t="n">
        <v>3.95407</v>
      </c>
      <c r="E166" s="24" t="n">
        <v>0.00271338</v>
      </c>
      <c r="F166" s="25" t="n">
        <v>-0.155934</v>
      </c>
      <c r="G166" s="25" t="n">
        <f aca="false">D166*$B$9+$B$10</f>
        <v>-0.177102096708547</v>
      </c>
      <c r="H166" s="24" t="n">
        <f aca="false">G166-F166</f>
        <v>-0.0211680967085471</v>
      </c>
      <c r="J166" s="26" t="n">
        <v>3.79576</v>
      </c>
      <c r="K166" s="24" t="n">
        <v>-0.164241</v>
      </c>
    </row>
    <row r="167" customFormat="false" ht="12.75" hidden="false" customHeight="false" outlineLevel="0" collapsed="false">
      <c r="A167" s="23" t="n">
        <v>18</v>
      </c>
      <c r="B167" s="24" t="s">
        <v>81</v>
      </c>
      <c r="C167" s="25" t="n">
        <v>51.4472</v>
      </c>
      <c r="D167" s="24" t="n">
        <v>4.19233</v>
      </c>
      <c r="E167" s="24" t="n">
        <v>0.0078346</v>
      </c>
      <c r="F167" s="25" t="n">
        <v>-0.224668</v>
      </c>
      <c r="G167" s="25" t="n">
        <f aca="false">D167*$B$9+$B$10</f>
        <v>-0.184972507069172</v>
      </c>
      <c r="H167" s="24" t="n">
        <f aca="false">G167-F167</f>
        <v>0.0396954929308284</v>
      </c>
      <c r="J167" s="26" t="n">
        <v>3.75997</v>
      </c>
      <c r="K167" s="24" t="n">
        <v>-0.158033</v>
      </c>
    </row>
    <row r="168" customFormat="false" ht="12.75" hidden="false" customHeight="false" outlineLevel="0" collapsed="false">
      <c r="A168" s="23" t="n">
        <v>18</v>
      </c>
      <c r="B168" s="24" t="s">
        <v>81</v>
      </c>
      <c r="C168" s="25" t="n">
        <v>41.2833</v>
      </c>
      <c r="D168" s="24" t="n">
        <v>4.32832</v>
      </c>
      <c r="E168" s="24" t="n">
        <v>0.00687098</v>
      </c>
      <c r="F168" s="25" t="n">
        <v>-0.18768</v>
      </c>
      <c r="G168" s="25" t="n">
        <f aca="false">D168*$B$9+$B$10</f>
        <v>-0.189464646349543</v>
      </c>
      <c r="H168" s="24" t="n">
        <f aca="false">G168-F168</f>
        <v>-0.00178464634954317</v>
      </c>
      <c r="J168" s="26" t="n">
        <v>3.77548</v>
      </c>
      <c r="K168" s="24" t="n">
        <v>-0.162523</v>
      </c>
    </row>
    <row r="169" customFormat="false" ht="12.75" hidden="false" customHeight="false" outlineLevel="0" collapsed="false">
      <c r="A169" s="23" t="n">
        <v>18</v>
      </c>
      <c r="B169" s="24" t="s">
        <v>81</v>
      </c>
      <c r="C169" s="25" t="n">
        <v>31.5028</v>
      </c>
      <c r="D169" s="24" t="n">
        <v>4.45368</v>
      </c>
      <c r="E169" s="24" t="n">
        <v>0.00792833</v>
      </c>
      <c r="F169" s="25" t="n">
        <v>-0.180315</v>
      </c>
      <c r="G169" s="25" t="n">
        <f aca="false">D169*$B$9+$B$10</f>
        <v>-0.193605646277386</v>
      </c>
      <c r="H169" s="24" t="n">
        <f aca="false">G169-F169</f>
        <v>-0.0132906462773863</v>
      </c>
      <c r="J169" s="26" t="n">
        <v>4.46052</v>
      </c>
      <c r="K169" s="24" t="n">
        <v>-0.194478</v>
      </c>
    </row>
    <row r="170" customFormat="false" ht="12.75" hidden="false" customHeight="false" outlineLevel="0" collapsed="false">
      <c r="A170" s="23" t="n">
        <v>18</v>
      </c>
      <c r="B170" s="24" t="s">
        <v>81</v>
      </c>
      <c r="C170" s="25" t="n">
        <v>21.052</v>
      </c>
      <c r="D170" s="24" t="n">
        <v>5.08981</v>
      </c>
      <c r="E170" s="24" t="n">
        <v>0.00958789</v>
      </c>
      <c r="F170" s="25" t="n">
        <v>-0.258187</v>
      </c>
      <c r="G170" s="25" t="n">
        <f aca="false">D170*$B$9+$B$10</f>
        <v>-0.214618842544926</v>
      </c>
      <c r="H170" s="24" t="n">
        <f aca="false">G170-F170</f>
        <v>0.0435681574550738</v>
      </c>
      <c r="J170" s="26" t="n">
        <v>4.68755</v>
      </c>
      <c r="K170" s="24" t="n">
        <v>-0.204448</v>
      </c>
    </row>
    <row r="171" customFormat="false" ht="12.75" hidden="false" customHeight="false" outlineLevel="0" collapsed="false">
      <c r="A171" s="23" t="n">
        <v>18</v>
      </c>
      <c r="B171" s="24" t="s">
        <v>80</v>
      </c>
      <c r="C171" s="25" t="n">
        <v>11.3282</v>
      </c>
      <c r="D171" s="24" t="n">
        <v>6.90523</v>
      </c>
      <c r="E171" s="24" t="n">
        <v>0.127101</v>
      </c>
      <c r="F171" s="25" t="n">
        <v>0.0742283</v>
      </c>
      <c r="G171" s="25" t="n">
        <f aca="false">D171*$B$9+$B$10</f>
        <v>-0.274587365909675</v>
      </c>
      <c r="H171" s="24" t="n">
        <f aca="false">G171-F171</f>
        <v>-0.348815665909675</v>
      </c>
      <c r="J171" s="26" t="n">
        <v>4.80857</v>
      </c>
      <c r="K171" s="24" t="n">
        <v>-0.202427</v>
      </c>
    </row>
    <row r="172" customFormat="false" ht="12.75" hidden="false" customHeight="false" outlineLevel="0" collapsed="false">
      <c r="A172" s="23" t="n">
        <v>18</v>
      </c>
      <c r="B172" s="24" t="s">
        <v>81</v>
      </c>
      <c r="C172" s="25" t="n">
        <v>6.58844</v>
      </c>
      <c r="D172" s="24" t="n">
        <v>7.13175</v>
      </c>
      <c r="E172" s="24" t="n">
        <v>0.00893019</v>
      </c>
      <c r="F172" s="25" t="n">
        <v>-0.344253</v>
      </c>
      <c r="G172" s="25" t="n">
        <f aca="false">D172*$B$9+$B$10</f>
        <v>-0.282069970437874</v>
      </c>
      <c r="H172" s="24" t="n">
        <f aca="false">G172-F172</f>
        <v>0.0621830295621263</v>
      </c>
      <c r="J172" s="26" t="n">
        <v>4.79249</v>
      </c>
      <c r="K172" s="24" t="n">
        <v>-0.199511</v>
      </c>
    </row>
    <row r="173" customFormat="false" ht="13.5" hidden="false" customHeight="false" outlineLevel="0" collapsed="false">
      <c r="A173" s="23" t="n">
        <v>18</v>
      </c>
      <c r="B173" s="24" t="s">
        <v>81</v>
      </c>
      <c r="C173" s="25" t="n">
        <v>1.22999</v>
      </c>
      <c r="D173" s="24" t="n">
        <v>6.59803</v>
      </c>
      <c r="E173" s="24" t="n">
        <v>0.0214725</v>
      </c>
      <c r="F173" s="25" t="n">
        <v>-0.278969</v>
      </c>
      <c r="G173" s="25" t="n">
        <f aca="false">D173*$B$9+$B$10</f>
        <v>-0.264439669851655</v>
      </c>
      <c r="H173" s="24" t="n">
        <f aca="false">G173-F173</f>
        <v>0.0145293301483453</v>
      </c>
      <c r="J173" s="26" t="n">
        <v>4.96046</v>
      </c>
      <c r="K173" s="24" t="n">
        <v>-0.298539</v>
      </c>
    </row>
    <row r="174" customFormat="false" ht="13.5" hidden="false" customHeight="false" outlineLevel="0" collapsed="false">
      <c r="A174" s="27" t="n">
        <v>19</v>
      </c>
      <c r="B174" s="24" t="s">
        <v>81</v>
      </c>
      <c r="C174" s="28" t="n">
        <v>149.399</v>
      </c>
      <c r="D174" s="29" t="n">
        <v>3.74419</v>
      </c>
      <c r="E174" s="29" t="n">
        <v>0.00362087</v>
      </c>
      <c r="F174" s="28" t="n">
        <v>-0.190813</v>
      </c>
      <c r="G174" s="28" t="n">
        <f aca="false">D174*$B$9+$B$10</f>
        <v>-0.170169159050158</v>
      </c>
      <c r="H174" s="29" t="n">
        <f aca="false">G174-F174</f>
        <v>0.0206438409498424</v>
      </c>
      <c r="J174" s="26" t="n">
        <v>5.97176</v>
      </c>
      <c r="K174" s="24" t="n">
        <v>-0.244236</v>
      </c>
    </row>
    <row r="175" customFormat="false" ht="12.75" hidden="false" customHeight="false" outlineLevel="0" collapsed="false">
      <c r="A175" s="23" t="n">
        <v>19</v>
      </c>
      <c r="B175" s="24" t="s">
        <v>81</v>
      </c>
      <c r="C175" s="25" t="n">
        <v>101.371</v>
      </c>
      <c r="D175" s="24" t="n">
        <v>3.845</v>
      </c>
      <c r="E175" s="24" t="n">
        <v>0.00422492</v>
      </c>
      <c r="F175" s="25" t="n">
        <v>-0.163</v>
      </c>
      <c r="G175" s="25" t="n">
        <f aca="false">D175*$B$9+$B$10</f>
        <v>-0.173499202147843</v>
      </c>
      <c r="H175" s="24" t="n">
        <f aca="false">G175-F175</f>
        <v>-0.0104992021478432</v>
      </c>
      <c r="J175" s="26" t="n">
        <v>6.7559</v>
      </c>
      <c r="K175" s="24" t="n">
        <v>-0.259095</v>
      </c>
    </row>
    <row r="176" customFormat="false" ht="12.75" hidden="false" customHeight="false" outlineLevel="0" collapsed="false">
      <c r="A176" s="23" t="n">
        <v>19</v>
      </c>
      <c r="B176" s="24" t="s">
        <v>81</v>
      </c>
      <c r="C176" s="25" t="n">
        <v>75.9332</v>
      </c>
      <c r="D176" s="24" t="n">
        <v>4.16144</v>
      </c>
      <c r="E176" s="24" t="n">
        <v>0.00569918</v>
      </c>
      <c r="F176" s="25" t="n">
        <v>-0.18756</v>
      </c>
      <c r="G176" s="25" t="n">
        <f aca="false">D176*$B$9+$B$10</f>
        <v>-0.183952121876358</v>
      </c>
      <c r="H176" s="24" t="n">
        <f aca="false">G176-F176</f>
        <v>0.00360787812364166</v>
      </c>
      <c r="J176" s="26" t="n">
        <v>6.77271</v>
      </c>
      <c r="K176" s="24" t="n">
        <v>-0.273286</v>
      </c>
    </row>
    <row r="177" customFormat="false" ht="12.75" hidden="false" customHeight="false" outlineLevel="0" collapsed="false">
      <c r="A177" s="23" t="n">
        <v>19</v>
      </c>
      <c r="B177" s="24" t="s">
        <v>81</v>
      </c>
      <c r="C177" s="25" t="n">
        <v>51.4659</v>
      </c>
      <c r="D177" s="24" t="n">
        <v>4.38055</v>
      </c>
      <c r="E177" s="24" t="n">
        <v>0.0162903</v>
      </c>
      <c r="F177" s="25" t="n">
        <v>-0.168452</v>
      </c>
      <c r="G177" s="25" t="n">
        <f aca="false">D177*$B$9+$B$10</f>
        <v>-0.191189952876595</v>
      </c>
      <c r="H177" s="24" t="n">
        <f aca="false">G177-F177</f>
        <v>-0.0227379528765952</v>
      </c>
      <c r="J177" s="26" t="n">
        <v>2.58179</v>
      </c>
      <c r="K177" s="24" t="n">
        <v>-0.197212</v>
      </c>
    </row>
    <row r="178" customFormat="false" ht="12.75" hidden="false" customHeight="false" outlineLevel="0" collapsed="false">
      <c r="A178" s="23" t="n">
        <v>19</v>
      </c>
      <c r="B178" s="24" t="s">
        <v>81</v>
      </c>
      <c r="C178" s="25" t="n">
        <v>41.6501</v>
      </c>
      <c r="D178" s="24" t="n">
        <v>4.51395</v>
      </c>
      <c r="E178" s="24" t="n">
        <v>0.0115339</v>
      </c>
      <c r="F178" s="25" t="n">
        <v>-0.18505</v>
      </c>
      <c r="G178" s="25" t="n">
        <f aca="false">D178*$B$9+$B$10</f>
        <v>-0.195596537037207</v>
      </c>
      <c r="H178" s="24" t="n">
        <f aca="false">G178-F178</f>
        <v>-0.0105465370372068</v>
      </c>
      <c r="J178" s="26" t="n">
        <v>2.94183</v>
      </c>
      <c r="K178" s="24" t="n">
        <v>-0.129166</v>
      </c>
    </row>
    <row r="179" customFormat="false" ht="12.75" hidden="false" customHeight="false" outlineLevel="0" collapsed="false">
      <c r="A179" s="23" t="n">
        <v>19</v>
      </c>
      <c r="B179" s="24" t="s">
        <v>81</v>
      </c>
      <c r="C179" s="25" t="n">
        <v>31.0436</v>
      </c>
      <c r="D179" s="24" t="n">
        <v>4.80192</v>
      </c>
      <c r="E179" s="24" t="n">
        <v>0.00641726</v>
      </c>
      <c r="F179" s="25" t="n">
        <v>-0.191079</v>
      </c>
      <c r="G179" s="25" t="n">
        <f aca="false">D179*$B$9+$B$10</f>
        <v>-0.205109011105657</v>
      </c>
      <c r="H179" s="24" t="n">
        <f aca="false">G179-F179</f>
        <v>-0.0140300111056574</v>
      </c>
      <c r="J179" s="26" t="n">
        <v>3.19873</v>
      </c>
      <c r="K179" s="24" t="n">
        <v>-0.158274</v>
      </c>
    </row>
    <row r="180" customFormat="false" ht="12.75" hidden="false" customHeight="false" outlineLevel="0" collapsed="false">
      <c r="A180" s="23" t="n">
        <v>19</v>
      </c>
      <c r="B180" s="24" t="s">
        <v>81</v>
      </c>
      <c r="C180" s="25" t="n">
        <v>21.3102</v>
      </c>
      <c r="D180" s="24" t="n">
        <v>4.97988</v>
      </c>
      <c r="E180" s="24" t="n">
        <v>0.016425</v>
      </c>
      <c r="F180" s="25" t="n">
        <v>-0.22012</v>
      </c>
      <c r="G180" s="25" t="n">
        <f aca="false">D180*$B$9+$B$10</f>
        <v>-0.210987539720518</v>
      </c>
      <c r="H180" s="24" t="n">
        <f aca="false">G180-F180</f>
        <v>0.00913246027948181</v>
      </c>
      <c r="J180" s="26" t="n">
        <v>3.54528</v>
      </c>
      <c r="K180" s="24" t="n">
        <v>-0.186718</v>
      </c>
    </row>
    <row r="181" customFormat="false" ht="12.75" hidden="false" customHeight="false" outlineLevel="0" collapsed="false">
      <c r="A181" s="23" t="n">
        <v>19</v>
      </c>
      <c r="B181" s="24" t="s">
        <v>81</v>
      </c>
      <c r="C181" s="25" t="n">
        <v>11.4347</v>
      </c>
      <c r="D181" s="24" t="n">
        <v>5.77</v>
      </c>
      <c r="E181" s="24" t="n">
        <v>0.00557898</v>
      </c>
      <c r="F181" s="25" t="n">
        <v>-0.269</v>
      </c>
      <c r="G181" s="25" t="n">
        <f aca="false">D181*$B$9+$B$10</f>
        <v>-0.237087466834329</v>
      </c>
      <c r="H181" s="24" t="n">
        <f aca="false">G181-F181</f>
        <v>0.0319125331656706</v>
      </c>
      <c r="J181" s="26" t="n">
        <v>3.63966</v>
      </c>
      <c r="K181" s="24" t="n">
        <v>-0.141336</v>
      </c>
    </row>
    <row r="182" customFormat="false" ht="12.75" hidden="false" customHeight="false" outlineLevel="0" collapsed="false">
      <c r="A182" s="23" t="n">
        <v>19</v>
      </c>
      <c r="B182" s="24" t="s">
        <v>81</v>
      </c>
      <c r="C182" s="25" t="n">
        <v>6.21113</v>
      </c>
      <c r="D182" s="24" t="n">
        <v>6.60015</v>
      </c>
      <c r="E182" s="24" t="n">
        <v>0.0296865</v>
      </c>
      <c r="F182" s="25" t="n">
        <v>-0.256846</v>
      </c>
      <c r="G182" s="25" t="n">
        <f aca="false">D182*$B$9+$B$10</f>
        <v>-0.264509699524972</v>
      </c>
      <c r="H182" s="24" t="n">
        <f aca="false">G182-F182</f>
        <v>-0.0076636995249717</v>
      </c>
      <c r="J182" s="26" t="n">
        <v>4.14375</v>
      </c>
      <c r="K182" s="24" t="n">
        <v>-0.182253</v>
      </c>
    </row>
    <row r="183" customFormat="false" ht="13.5" hidden="false" customHeight="false" outlineLevel="0" collapsed="false">
      <c r="A183" s="23" t="n">
        <v>19</v>
      </c>
      <c r="B183" s="24" t="s">
        <v>81</v>
      </c>
      <c r="C183" s="25" t="n">
        <v>2.57327</v>
      </c>
      <c r="D183" s="24" t="n">
        <v>6.61993</v>
      </c>
      <c r="E183" s="24" t="n">
        <v>0.0127279</v>
      </c>
      <c r="F183" s="25" t="n">
        <v>-0.267075</v>
      </c>
      <c r="G183" s="25" t="n">
        <f aca="false">D183*$B$9+$B$10</f>
        <v>-0.265163089590166</v>
      </c>
      <c r="H183" s="24" t="n">
        <f aca="false">G183-F183</f>
        <v>0.00191191040983413</v>
      </c>
      <c r="J183" s="26" t="n">
        <v>4.29965</v>
      </c>
      <c r="K183" s="24" t="n">
        <v>-0.188348</v>
      </c>
    </row>
    <row r="184" customFormat="false" ht="13.5" hidden="false" customHeight="false" outlineLevel="0" collapsed="false">
      <c r="A184" s="27" t="n">
        <v>20</v>
      </c>
      <c r="B184" s="24" t="s">
        <v>81</v>
      </c>
      <c r="C184" s="28" t="n">
        <v>310.773</v>
      </c>
      <c r="D184" s="29" t="n">
        <v>2.86279</v>
      </c>
      <c r="E184" s="29" t="n">
        <v>0.003512</v>
      </c>
      <c r="F184" s="28" t="n">
        <v>-0.210212</v>
      </c>
      <c r="G184" s="28" t="n">
        <f aca="false">D184*$B$9+$B$10</f>
        <v>-0.14105399203994</v>
      </c>
      <c r="H184" s="29" t="n">
        <f aca="false">G184-F184</f>
        <v>0.06915800796006</v>
      </c>
      <c r="J184" s="26" t="n">
        <v>4.16705</v>
      </c>
      <c r="K184" s="24" t="n">
        <v>-0.184955</v>
      </c>
    </row>
    <row r="185" customFormat="false" ht="12.75" hidden="false" customHeight="false" outlineLevel="0" collapsed="false">
      <c r="A185" s="23" t="n">
        <v>20</v>
      </c>
      <c r="B185" s="24" t="s">
        <v>81</v>
      </c>
      <c r="C185" s="25" t="n">
        <v>252.244</v>
      </c>
      <c r="D185" s="24" t="n">
        <v>3.0876</v>
      </c>
      <c r="E185" s="24" t="n">
        <v>0.0041732</v>
      </c>
      <c r="F185" s="25" t="n">
        <v>-0.121398</v>
      </c>
      <c r="G185" s="25" t="n">
        <f aca="false">D185*$B$9+$B$10</f>
        <v>-0.148480110369378</v>
      </c>
      <c r="H185" s="24" t="n">
        <f aca="false">G185-F185</f>
        <v>-0.0270821103693784</v>
      </c>
      <c r="J185" s="26" t="n">
        <v>3.94078</v>
      </c>
      <c r="K185" s="24" t="n">
        <v>-0.16522</v>
      </c>
    </row>
    <row r="186" customFormat="false" ht="12.75" hidden="false" customHeight="false" outlineLevel="0" collapsed="false">
      <c r="A186" s="23" t="n">
        <v>20</v>
      </c>
      <c r="B186" s="24" t="s">
        <v>81</v>
      </c>
      <c r="C186" s="25" t="n">
        <v>201.128</v>
      </c>
      <c r="D186" s="24" t="n">
        <v>3.52136</v>
      </c>
      <c r="E186" s="24" t="n">
        <v>0.00324012</v>
      </c>
      <c r="F186" s="25" t="n">
        <v>-0.133639</v>
      </c>
      <c r="G186" s="25" t="n">
        <f aca="false">D186*$B$9+$B$10</f>
        <v>-0.162808445792968</v>
      </c>
      <c r="H186" s="24" t="n">
        <f aca="false">G186-F186</f>
        <v>-0.0291694457929682</v>
      </c>
      <c r="J186" s="26" t="n">
        <v>4.02998</v>
      </c>
      <c r="K186" s="24" t="n">
        <v>-0.159017</v>
      </c>
    </row>
    <row r="187" customFormat="false" ht="12.75" hidden="false" customHeight="false" outlineLevel="0" collapsed="false">
      <c r="A187" s="23" t="n">
        <v>20</v>
      </c>
      <c r="B187" s="24" t="s">
        <v>81</v>
      </c>
      <c r="C187" s="25" t="n">
        <v>176.316</v>
      </c>
      <c r="D187" s="24" t="n">
        <v>3.62946</v>
      </c>
      <c r="E187" s="24" t="n">
        <v>0.00415921</v>
      </c>
      <c r="F187" s="25" t="n">
        <v>-0.150543</v>
      </c>
      <c r="G187" s="25" t="n">
        <f aca="false">D187*$B$9+$B$10</f>
        <v>-0.166379298474843</v>
      </c>
      <c r="H187" s="24" t="n">
        <f aca="false">G187-F187</f>
        <v>-0.0158362984748431</v>
      </c>
      <c r="J187" s="26" t="n">
        <v>4.25599</v>
      </c>
      <c r="K187" s="24" t="n">
        <v>-0.172009</v>
      </c>
    </row>
    <row r="188" customFormat="false" ht="12.75" hidden="false" customHeight="false" outlineLevel="0" collapsed="false">
      <c r="A188" s="23" t="n">
        <v>20</v>
      </c>
      <c r="B188" s="24" t="s">
        <v>81</v>
      </c>
      <c r="C188" s="25" t="n">
        <v>151.181</v>
      </c>
      <c r="D188" s="24" t="n">
        <v>3.79576</v>
      </c>
      <c r="E188" s="24" t="n">
        <v>0.00582811</v>
      </c>
      <c r="F188" s="25" t="n">
        <v>-0.164241</v>
      </c>
      <c r="G188" s="25" t="n">
        <f aca="false">D188*$B$9+$B$10</f>
        <v>-0.17187266388646</v>
      </c>
      <c r="H188" s="24" t="n">
        <f aca="false">G188-F188</f>
        <v>-0.00763166388646003</v>
      </c>
      <c r="J188" s="26" t="n">
        <v>4.55497</v>
      </c>
      <c r="K188" s="24" t="n">
        <v>-0.143033</v>
      </c>
    </row>
    <row r="189" customFormat="false" ht="12.75" hidden="false" customHeight="false" outlineLevel="0" collapsed="false">
      <c r="A189" s="23" t="n">
        <v>20</v>
      </c>
      <c r="B189" s="24" t="s">
        <v>81</v>
      </c>
      <c r="C189" s="25" t="n">
        <v>126.15</v>
      </c>
      <c r="D189" s="24" t="n">
        <v>3.75997</v>
      </c>
      <c r="E189" s="24" t="n">
        <v>0.00472834</v>
      </c>
      <c r="F189" s="25" t="n">
        <v>-0.158033</v>
      </c>
      <c r="G189" s="25" t="n">
        <f aca="false">D189*$B$9+$B$10</f>
        <v>-0.170690417656263</v>
      </c>
      <c r="H189" s="24" t="n">
        <f aca="false">G189-F189</f>
        <v>-0.012657417656263</v>
      </c>
      <c r="J189" s="26" t="n">
        <v>6.50738</v>
      </c>
      <c r="K189" s="24" t="n">
        <v>-0.216622</v>
      </c>
    </row>
    <row r="190" customFormat="false" ht="12.75" hidden="false" customHeight="false" outlineLevel="0" collapsed="false">
      <c r="A190" s="23" t="n">
        <v>20</v>
      </c>
      <c r="B190" s="24" t="s">
        <v>81</v>
      </c>
      <c r="C190" s="25" t="n">
        <v>101.634</v>
      </c>
      <c r="D190" s="24" t="n">
        <v>3.77548</v>
      </c>
      <c r="E190" s="24" t="n">
        <v>0.00449171</v>
      </c>
      <c r="F190" s="25" t="n">
        <v>-0.162523</v>
      </c>
      <c r="G190" s="25" t="n">
        <f aca="false">D190*$B$9+$B$10</f>
        <v>-0.17120275738888</v>
      </c>
      <c r="H190" s="24" t="n">
        <f aca="false">G190-F190</f>
        <v>-0.0086797573888798</v>
      </c>
      <c r="J190" s="26" t="n">
        <v>6.84214</v>
      </c>
      <c r="K190" s="24" t="n">
        <v>-0.268863</v>
      </c>
    </row>
    <row r="191" customFormat="false" ht="12.75" hidden="false" customHeight="false" outlineLevel="0" collapsed="false">
      <c r="A191" s="23" t="n">
        <v>20</v>
      </c>
      <c r="B191" s="24" t="s">
        <v>81</v>
      </c>
      <c r="C191" s="25" t="n">
        <v>76.6854</v>
      </c>
      <c r="D191" s="24" t="n">
        <v>4.46052</v>
      </c>
      <c r="E191" s="24" t="n">
        <v>0.0101882</v>
      </c>
      <c r="F191" s="25" t="n">
        <v>-0.194478</v>
      </c>
      <c r="G191" s="25" t="n">
        <f aca="false">D191*$B$9+$B$10</f>
        <v>-0.193831591072428</v>
      </c>
      <c r="H191" s="24" t="n">
        <f aca="false">G191-F191</f>
        <v>0.000646408927571923</v>
      </c>
      <c r="J191" s="26" t="n">
        <v>6.62149</v>
      </c>
      <c r="K191" s="24" t="n">
        <v>-0.276514</v>
      </c>
    </row>
    <row r="192" customFormat="false" ht="12.75" hidden="false" customHeight="false" outlineLevel="0" collapsed="false">
      <c r="A192" s="23" t="n">
        <v>20</v>
      </c>
      <c r="B192" s="24" t="s">
        <v>81</v>
      </c>
      <c r="C192" s="25" t="n">
        <v>51.1296</v>
      </c>
      <c r="D192" s="24" t="n">
        <v>4.68755</v>
      </c>
      <c r="E192" s="24" t="n">
        <v>0.00815565</v>
      </c>
      <c r="F192" s="25" t="n">
        <v>-0.204448</v>
      </c>
      <c r="G192" s="25" t="n">
        <f aca="false">D192*$B$9+$B$10</f>
        <v>-0.201331042361661</v>
      </c>
      <c r="H192" s="24" t="n">
        <f aca="false">G192-F192</f>
        <v>0.00311695763833919</v>
      </c>
      <c r="J192" s="26"/>
      <c r="K192" s="24"/>
    </row>
    <row r="193" customFormat="false" ht="12.75" hidden="false" customHeight="false" outlineLevel="0" collapsed="false">
      <c r="A193" s="23" t="n">
        <v>20</v>
      </c>
      <c r="B193" s="24" t="s">
        <v>81</v>
      </c>
      <c r="C193" s="25" t="n">
        <v>41.3568</v>
      </c>
      <c r="D193" s="24" t="n">
        <v>4.80857</v>
      </c>
      <c r="E193" s="24" t="n">
        <v>0.00907354</v>
      </c>
      <c r="F193" s="25" t="n">
        <v>-0.202427</v>
      </c>
      <c r="G193" s="25" t="n">
        <f aca="false">D193*$B$9+$B$10</f>
        <v>-0.205328679656393</v>
      </c>
      <c r="H193" s="24" t="n">
        <f aca="false">G193-F193</f>
        <v>-0.00290167965639251</v>
      </c>
      <c r="J193" s="26"/>
      <c r="K193" s="24"/>
    </row>
    <row r="194" customFormat="false" ht="12.75" hidden="false" customHeight="false" outlineLevel="0" collapsed="false">
      <c r="A194" s="23" t="n">
        <v>20</v>
      </c>
      <c r="B194" s="24" t="s">
        <v>81</v>
      </c>
      <c r="C194" s="25" t="n">
        <v>31.3383</v>
      </c>
      <c r="D194" s="24" t="n">
        <v>4.79249</v>
      </c>
      <c r="E194" s="24" t="n">
        <v>0.00920649</v>
      </c>
      <c r="F194" s="25" t="n">
        <v>-0.199511</v>
      </c>
      <c r="G194" s="25" t="n">
        <f aca="false">D194*$B$9+$B$10</f>
        <v>-0.204797511190856</v>
      </c>
      <c r="H194" s="24" t="n">
        <f aca="false">G194-F194</f>
        <v>-0.00528651119085555</v>
      </c>
      <c r="J194" s="26"/>
      <c r="K194" s="24"/>
    </row>
    <row r="195" customFormat="false" ht="12.75" hidden="false" customHeight="false" outlineLevel="0" collapsed="false">
      <c r="A195" s="23" t="n">
        <v>20</v>
      </c>
      <c r="B195" s="24" t="s">
        <v>81</v>
      </c>
      <c r="C195" s="25" t="n">
        <v>21.6433</v>
      </c>
      <c r="D195" s="24" t="n">
        <v>4.96046</v>
      </c>
      <c r="E195" s="24" t="n">
        <v>0.00574526</v>
      </c>
      <c r="F195" s="25" t="n">
        <v>-0.298539</v>
      </c>
      <c r="G195" s="25" t="n">
        <f aca="false">D195*$B$9+$B$10</f>
        <v>-0.210346041486642</v>
      </c>
      <c r="H195" s="24" t="n">
        <f aca="false">G195-F195</f>
        <v>0.0881929585133579</v>
      </c>
      <c r="J195" s="26"/>
      <c r="K195" s="24"/>
    </row>
    <row r="196" customFormat="false" ht="12.75" hidden="false" customHeight="false" outlineLevel="0" collapsed="false">
      <c r="A196" s="23" t="n">
        <v>20</v>
      </c>
      <c r="B196" s="24" t="s">
        <v>81</v>
      </c>
      <c r="C196" s="25" t="n">
        <v>11.2696</v>
      </c>
      <c r="D196" s="24" t="n">
        <v>5.97176</v>
      </c>
      <c r="E196" s="24" t="n">
        <v>0.00690637</v>
      </c>
      <c r="F196" s="25" t="n">
        <v>-0.244236</v>
      </c>
      <c r="G196" s="25" t="n">
        <f aca="false">D196*$B$9+$B$10</f>
        <v>-0.243752177630769</v>
      </c>
      <c r="H196" s="24" t="n">
        <f aca="false">G196-F196</f>
        <v>0.000483822369231446</v>
      </c>
      <c r="J196" s="26"/>
      <c r="K196" s="24"/>
    </row>
    <row r="197" customFormat="false" ht="12.75" hidden="false" customHeight="false" outlineLevel="0" collapsed="false">
      <c r="A197" s="23" t="n">
        <v>20</v>
      </c>
      <c r="B197" s="24" t="s">
        <v>81</v>
      </c>
      <c r="C197" s="25" t="n">
        <v>6.35435</v>
      </c>
      <c r="D197" s="24" t="n">
        <v>6.7559</v>
      </c>
      <c r="E197" s="24" t="n">
        <v>0.0102853</v>
      </c>
      <c r="F197" s="25" t="n">
        <v>-0.259095</v>
      </c>
      <c r="G197" s="25" t="n">
        <f aca="false">D197*$B$9+$B$10</f>
        <v>-0.269654568213242</v>
      </c>
      <c r="H197" s="24" t="n">
        <f aca="false">G197-F197</f>
        <v>-0.0105595682132419</v>
      </c>
      <c r="J197" s="26"/>
      <c r="K197" s="24"/>
    </row>
    <row r="198" customFormat="false" ht="13.5" hidden="false" customHeight="false" outlineLevel="0" collapsed="false">
      <c r="A198" s="23" t="n">
        <v>20</v>
      </c>
      <c r="B198" s="24" t="s">
        <v>81</v>
      </c>
      <c r="C198" s="25" t="n">
        <v>1.67947</v>
      </c>
      <c r="D198" s="24" t="n">
        <v>6.77271</v>
      </c>
      <c r="E198" s="24" t="n">
        <v>0.0123964</v>
      </c>
      <c r="F198" s="25" t="n">
        <v>-0.273286</v>
      </c>
      <c r="G198" s="25" t="n">
        <f aca="false">D198*$B$9+$B$10</f>
        <v>-0.270209850670063</v>
      </c>
      <c r="H198" s="24" t="n">
        <f aca="false">G198-F198</f>
        <v>0.00307614932993733</v>
      </c>
      <c r="J198" s="26"/>
      <c r="K198" s="24"/>
    </row>
    <row r="199" customFormat="false" ht="13.5" hidden="false" customHeight="false" outlineLevel="0" collapsed="false">
      <c r="A199" s="27" t="n">
        <v>21</v>
      </c>
      <c r="B199" s="24" t="s">
        <v>81</v>
      </c>
      <c r="C199" s="28" t="n">
        <v>352.321</v>
      </c>
      <c r="D199" s="29" t="n">
        <v>2.58179</v>
      </c>
      <c r="E199" s="29" t="n">
        <v>0.00437142</v>
      </c>
      <c r="F199" s="28" t="n">
        <v>-0.197212</v>
      </c>
      <c r="G199" s="28" t="n">
        <f aca="false">D199*$B$9+$B$10</f>
        <v>-0.131771757038952</v>
      </c>
      <c r="H199" s="29" t="n">
        <f aca="false">G199-F199</f>
        <v>0.0654402429610484</v>
      </c>
      <c r="J199" s="26"/>
      <c r="K199" s="24"/>
    </row>
    <row r="200" customFormat="false" ht="12.75" hidden="false" customHeight="false" outlineLevel="0" collapsed="false">
      <c r="A200" s="23" t="n">
        <v>21</v>
      </c>
      <c r="B200" s="24" t="s">
        <v>81</v>
      </c>
      <c r="C200" s="25" t="n">
        <v>300.899</v>
      </c>
      <c r="D200" s="24" t="n">
        <v>2.94183</v>
      </c>
      <c r="E200" s="24" t="n">
        <v>0.00325664</v>
      </c>
      <c r="F200" s="25" t="n">
        <v>-0.129166</v>
      </c>
      <c r="G200" s="25" t="n">
        <f aca="false">D200*$B$9+$B$10</f>
        <v>-0.143664909671535</v>
      </c>
      <c r="H200" s="24" t="n">
        <f aca="false">G200-F200</f>
        <v>-0.0144989096715347</v>
      </c>
      <c r="J200" s="26"/>
      <c r="K200" s="24"/>
    </row>
    <row r="201" customFormat="false" ht="12.75" hidden="false" customHeight="false" outlineLevel="0" collapsed="false">
      <c r="A201" s="23" t="n">
        <v>21</v>
      </c>
      <c r="B201" s="24" t="s">
        <v>81</v>
      </c>
      <c r="C201" s="25" t="n">
        <v>251.227</v>
      </c>
      <c r="D201" s="24" t="n">
        <v>3.19873</v>
      </c>
      <c r="E201" s="24" t="n">
        <v>0.00524321</v>
      </c>
      <c r="F201" s="25" t="n">
        <v>-0.158274</v>
      </c>
      <c r="G201" s="25" t="n">
        <f aca="false">D201*$B$9+$B$10</f>
        <v>-0.152151052631513</v>
      </c>
      <c r="H201" s="24" t="n">
        <f aca="false">G201-F201</f>
        <v>0.00612294736848693</v>
      </c>
      <c r="J201" s="26"/>
      <c r="K201" s="24"/>
    </row>
    <row r="202" customFormat="false" ht="12.75" hidden="false" customHeight="false" outlineLevel="0" collapsed="false">
      <c r="A202" s="23" t="n">
        <v>21</v>
      </c>
      <c r="B202" s="24" t="s">
        <v>81</v>
      </c>
      <c r="C202" s="25" t="n">
        <v>202.055</v>
      </c>
      <c r="D202" s="24" t="n">
        <v>3.54528</v>
      </c>
      <c r="E202" s="24" t="n">
        <v>0.00472089</v>
      </c>
      <c r="F202" s="25" t="n">
        <v>-0.186718</v>
      </c>
      <c r="G202" s="25" t="n">
        <f aca="false">D202*$B$9+$B$10</f>
        <v>-0.163598591918319</v>
      </c>
      <c r="H202" s="24" t="n">
        <f aca="false">G202-F202</f>
        <v>0.0231194080816808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81</v>
      </c>
      <c r="C203" s="25" t="n">
        <v>176.295</v>
      </c>
      <c r="D203" s="24" t="n">
        <v>3.63966</v>
      </c>
      <c r="E203" s="24" t="n">
        <v>0.00944805</v>
      </c>
      <c r="F203" s="25" t="n">
        <v>-0.141336</v>
      </c>
      <c r="G203" s="25" t="n">
        <f aca="false">D203*$B$9+$B$10</f>
        <v>-0.16671623369552</v>
      </c>
      <c r="H203" s="24" t="n">
        <f aca="false">G203-F203</f>
        <v>-0.0253802336955195</v>
      </c>
      <c r="J203" s="26"/>
      <c r="K203" s="24"/>
    </row>
    <row r="204" customFormat="false" ht="12.75" hidden="false" customHeight="false" outlineLevel="0" collapsed="false">
      <c r="A204" s="23" t="n">
        <v>21</v>
      </c>
      <c r="B204" s="24" t="s">
        <v>81</v>
      </c>
      <c r="C204" s="25" t="n">
        <v>151.283</v>
      </c>
      <c r="D204" s="24" t="n">
        <v>4.14375</v>
      </c>
      <c r="E204" s="24" t="n">
        <v>0.00657376</v>
      </c>
      <c r="F204" s="25" t="n">
        <v>-0.182253</v>
      </c>
      <c r="G204" s="25" t="n">
        <f aca="false">D204*$B$9+$B$10</f>
        <v>-0.183367770498538</v>
      </c>
      <c r="H204" s="24" t="n">
        <f aca="false">G204-F204</f>
        <v>-0.00111477049853811</v>
      </c>
      <c r="J204" s="26"/>
      <c r="K204" s="24"/>
    </row>
    <row r="205" customFormat="false" ht="12.75" hidden="false" customHeight="false" outlineLevel="0" collapsed="false">
      <c r="A205" s="23" t="n">
        <v>21</v>
      </c>
      <c r="B205" s="24" t="s">
        <v>81</v>
      </c>
      <c r="C205" s="25" t="n">
        <v>101.63</v>
      </c>
      <c r="D205" s="24" t="n">
        <v>4.29965</v>
      </c>
      <c r="E205" s="24" t="n">
        <v>0.00578386</v>
      </c>
      <c r="F205" s="25" t="n">
        <v>-0.188348</v>
      </c>
      <c r="G205" s="25" t="n">
        <f aca="false">D205*$B$9+$B$10</f>
        <v>-0.188517594116524</v>
      </c>
      <c r="H205" s="24" t="n">
        <f aca="false">G205-F205</f>
        <v>-0.000169594116524202</v>
      </c>
      <c r="J205" s="26"/>
      <c r="K205" s="24"/>
    </row>
    <row r="206" customFormat="false" ht="12.75" hidden="false" customHeight="false" outlineLevel="0" collapsed="false">
      <c r="A206" s="23" t="n">
        <v>21</v>
      </c>
      <c r="B206" s="24" t="s">
        <v>81</v>
      </c>
      <c r="C206" s="25" t="n">
        <v>76.2164</v>
      </c>
      <c r="D206" s="24" t="n">
        <v>4.16705</v>
      </c>
      <c r="E206" s="24" t="n">
        <v>0.00744662</v>
      </c>
      <c r="F206" s="25" t="n">
        <v>-0.184955</v>
      </c>
      <c r="G206" s="25" t="n">
        <f aca="false">D206*$B$9+$B$10</f>
        <v>-0.18413743624773</v>
      </c>
      <c r="H206" s="24" t="n">
        <f aca="false">G206-F206</f>
        <v>0.000817563752269629</v>
      </c>
      <c r="J206" s="26"/>
      <c r="K206" s="24"/>
    </row>
    <row r="207" customFormat="false" ht="12.75" hidden="false" customHeight="false" outlineLevel="0" collapsed="false">
      <c r="A207" s="23" t="n">
        <v>21</v>
      </c>
      <c r="B207" s="24" t="s">
        <v>81</v>
      </c>
      <c r="C207" s="25" t="n">
        <v>51.597</v>
      </c>
      <c r="D207" s="24" t="n">
        <v>3.94078</v>
      </c>
      <c r="E207" s="24" t="n">
        <v>0.00739181</v>
      </c>
      <c r="F207" s="25" t="n">
        <v>-0.16522</v>
      </c>
      <c r="G207" s="25" t="n">
        <f aca="false">D207*$B$9+$B$10</f>
        <v>-0.176663089935725</v>
      </c>
      <c r="H207" s="24" t="n">
        <f aca="false">G207-F207</f>
        <v>-0.0114430899357245</v>
      </c>
      <c r="J207" s="26"/>
      <c r="K207" s="24"/>
    </row>
    <row r="208" customFormat="false" ht="12.75" hidden="false" customHeight="false" outlineLevel="0" collapsed="false">
      <c r="A208" s="23" t="n">
        <v>21</v>
      </c>
      <c r="B208" s="24" t="s">
        <v>81</v>
      </c>
      <c r="C208" s="25" t="n">
        <v>41.4614</v>
      </c>
      <c r="D208" s="24" t="n">
        <v>4.02998</v>
      </c>
      <c r="E208" s="24" t="n">
        <v>0.00551359</v>
      </c>
      <c r="F208" s="25" t="n">
        <v>-0.159017</v>
      </c>
      <c r="G208" s="25" t="n">
        <f aca="false">D208*$B$9+$B$10</f>
        <v>-0.179609621473405</v>
      </c>
      <c r="H208" s="24" t="n">
        <f aca="false">G208-F208</f>
        <v>-0.0205926214734049</v>
      </c>
      <c r="J208" s="26"/>
      <c r="K208" s="24"/>
    </row>
    <row r="209" customFormat="false" ht="12.75" hidden="false" customHeight="false" outlineLevel="0" collapsed="false">
      <c r="A209" s="23" t="n">
        <v>21</v>
      </c>
      <c r="B209" s="24" t="s">
        <v>81</v>
      </c>
      <c r="C209" s="25" t="n">
        <v>30.9636</v>
      </c>
      <c r="D209" s="24" t="n">
        <v>4.25599</v>
      </c>
      <c r="E209" s="24" t="n">
        <v>0.00692701</v>
      </c>
      <c r="F209" s="25" t="n">
        <v>-0.172009</v>
      </c>
      <c r="G209" s="25" t="n">
        <f aca="false">D209*$B$9+$B$10</f>
        <v>-0.18707537924057</v>
      </c>
      <c r="H209" s="24" t="n">
        <f aca="false">G209-F209</f>
        <v>-0.0150663792405699</v>
      </c>
      <c r="J209" s="26"/>
      <c r="K209" s="24"/>
    </row>
    <row r="210" customFormat="false" ht="12.75" hidden="false" customHeight="false" outlineLevel="0" collapsed="false">
      <c r="A210" s="23" t="n">
        <v>21</v>
      </c>
      <c r="B210" s="24" t="s">
        <v>81</v>
      </c>
      <c r="C210" s="25" t="n">
        <v>21.1678</v>
      </c>
      <c r="D210" s="24" t="n">
        <v>4.55497</v>
      </c>
      <c r="E210" s="24" t="n">
        <v>0.00741331</v>
      </c>
      <c r="F210" s="25" t="n">
        <v>-0.143033</v>
      </c>
      <c r="G210" s="25" t="n">
        <f aca="false">D210*$B$9+$B$10</f>
        <v>-0.196951545150162</v>
      </c>
      <c r="H210" s="24" t="n">
        <f aca="false">G210-F210</f>
        <v>-0.0539185451501625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81</v>
      </c>
      <c r="C211" s="25" t="n">
        <v>11.4218</v>
      </c>
      <c r="D211" s="24" t="n">
        <v>6.50738</v>
      </c>
      <c r="E211" s="24" t="n">
        <v>0.0112954</v>
      </c>
      <c r="F211" s="25" t="n">
        <v>-0.216622</v>
      </c>
      <c r="G211" s="25" t="n">
        <f aca="false">D211*$B$9+$B$10</f>
        <v>-0.261445240660055</v>
      </c>
      <c r="H211" s="24" t="n">
        <f aca="false">G211-F211</f>
        <v>-0.0448232406600547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81</v>
      </c>
      <c r="C212" s="25" t="n">
        <v>6.17965</v>
      </c>
      <c r="D212" s="24" t="n">
        <v>6.84214</v>
      </c>
      <c r="E212" s="24" t="n">
        <v>0.0191129</v>
      </c>
      <c r="F212" s="25" t="n">
        <v>-0.268863</v>
      </c>
      <c r="G212" s="25" t="n">
        <f aca="false">D212*$B$9+$B$10</f>
        <v>-0.272503322471197</v>
      </c>
      <c r="H212" s="24" t="n">
        <f aca="false">G212-F212</f>
        <v>-0.00364032247119656</v>
      </c>
      <c r="J212" s="26"/>
      <c r="K212" s="24"/>
    </row>
    <row r="213" customFormat="false" ht="13.5" hidden="false" customHeight="false" outlineLevel="0" collapsed="false">
      <c r="A213" s="23" t="n">
        <v>21</v>
      </c>
      <c r="B213" s="24" t="s">
        <v>81</v>
      </c>
      <c r="C213" s="25" t="n">
        <v>1.71218</v>
      </c>
      <c r="D213" s="24" t="n">
        <v>6.62149</v>
      </c>
      <c r="E213" s="24" t="n">
        <v>0.017455</v>
      </c>
      <c r="F213" s="25" t="n">
        <v>-0.276514</v>
      </c>
      <c r="G213" s="25" t="n">
        <f aca="false">D213*$B$9+$B$10</f>
        <v>-0.265214620859211</v>
      </c>
      <c r="H213" s="24" t="n">
        <f aca="false">G213-F213</f>
        <v>0.0112993791407895</v>
      </c>
      <c r="J213" s="30"/>
      <c r="K213" s="31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58134978866884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65678555361344</v>
      </c>
      <c r="C9" s="0" t="n">
        <f aca="false">INDEX(LINEST(known_ys,known_xs,TRUE(),TRUE()),2,1)</f>
        <v>0.00368279221249954</v>
      </c>
      <c r="E9" s="0" t="s">
        <v>62</v>
      </c>
      <c r="G9" s="0" t="n">
        <f aca="false">INDEX(LINEST(known_ys,known_xs,TRUE(),TRUE()),3,2)</f>
        <v>0.0291431377687744</v>
      </c>
      <c r="I9" s="0" t="n">
        <f aca="false">MIN(known_xs)</f>
        <v>1.69077</v>
      </c>
      <c r="J9" s="0" t="n">
        <f aca="false">I9*$B$9+$B$10</f>
        <v>-0.29202061441124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30192781306419</v>
      </c>
      <c r="C10" s="11" t="n">
        <f aca="false">INDEX(LINEST(known_ys,known_xs,TRUE(),TRUE()),2,2)</f>
        <v>0.0145008229338567</v>
      </c>
      <c r="E10" s="11" t="s">
        <v>64</v>
      </c>
      <c r="F10" s="11"/>
      <c r="G10" s="11" t="n">
        <f aca="false">INDEX(LINEST(known_ys,known_xs,TRUE(),TRUE()),5,2)</f>
        <v>0.0603018960096932</v>
      </c>
      <c r="I10" s="11" t="n">
        <f aca="false">MAX(known_xs)</f>
        <v>5.3991</v>
      </c>
      <c r="J10" s="11" t="n">
        <f aca="false">I10*$B$9+$B$10</f>
        <v>-0.4276262901315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81</v>
      </c>
    </row>
    <row r="13" customFormat="false" ht="12.75" hidden="false" customHeight="false" outlineLevel="0" collapsed="false">
      <c r="A13" s="0" t="s">
        <v>66</v>
      </c>
      <c r="D13" s="0" t="n">
        <v>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5</v>
      </c>
      <c r="B17" s="24" t="s">
        <v>80</v>
      </c>
      <c r="C17" s="25" t="n">
        <v>180.571</v>
      </c>
      <c r="D17" s="24" t="n">
        <v>1.71437</v>
      </c>
      <c r="E17" s="24" t="n">
        <v>0.00480121</v>
      </c>
      <c r="F17" s="25" t="n">
        <v>0.850373</v>
      </c>
      <c r="G17" s="25" t="n">
        <f aca="false">D17*$B$9+$B$10</f>
        <v>-0.292883615801901</v>
      </c>
      <c r="H17" s="24" t="n">
        <f aca="false">G17-F17</f>
        <v>-1.1432566158019</v>
      </c>
      <c r="J17" s="26" t="n">
        <v>1.69462</v>
      </c>
      <c r="K17" s="24" t="n">
        <v>-0.251378</v>
      </c>
    </row>
    <row r="18" customFormat="false" ht="12.75" hidden="false" customHeight="false" outlineLevel="0" collapsed="false">
      <c r="A18" s="23" t="n">
        <v>5</v>
      </c>
      <c r="B18" s="24" t="s">
        <v>80</v>
      </c>
      <c r="C18" s="25" t="n">
        <v>176.083</v>
      </c>
      <c r="D18" s="24" t="n">
        <v>1.70385</v>
      </c>
      <c r="E18" s="24" t="n">
        <v>0.00392249</v>
      </c>
      <c r="F18" s="25" t="n">
        <v>0.808851</v>
      </c>
      <c r="G18" s="25" t="n">
        <f aca="false">D18*$B$9+$B$10</f>
        <v>-0.292498921961661</v>
      </c>
      <c r="H18" s="24" t="n">
        <f aca="false">G18-F18</f>
        <v>-1.10134992196166</v>
      </c>
      <c r="J18" s="26" t="n">
        <v>1.69077</v>
      </c>
      <c r="K18" s="24" t="n">
        <v>-0.262232</v>
      </c>
    </row>
    <row r="19" customFormat="false" ht="12.75" hidden="false" customHeight="false" outlineLevel="0" collapsed="false">
      <c r="A19" s="23" t="n">
        <v>5</v>
      </c>
      <c r="B19" s="24" t="s">
        <v>81</v>
      </c>
      <c r="C19" s="25" t="n">
        <v>151.343</v>
      </c>
      <c r="D19" s="24" t="n">
        <v>1.69462</v>
      </c>
      <c r="E19" s="24" t="n">
        <v>0.00345846</v>
      </c>
      <c r="F19" s="25" t="n">
        <v>-0.251378</v>
      </c>
      <c r="G19" s="25" t="n">
        <f aca="false">D19*$B$9+$B$10</f>
        <v>-0.292161400655063</v>
      </c>
      <c r="H19" s="24" t="n">
        <f aca="false">G19-F19</f>
        <v>-0.0407834006550627</v>
      </c>
      <c r="J19" s="26" t="n">
        <v>2.15863</v>
      </c>
      <c r="K19" s="24" t="n">
        <v>-0.290369</v>
      </c>
    </row>
    <row r="20" customFormat="false" ht="12.75" hidden="false" customHeight="false" outlineLevel="0" collapsed="false">
      <c r="A20" s="23" t="n">
        <v>5</v>
      </c>
      <c r="B20" s="24" t="s">
        <v>81</v>
      </c>
      <c r="C20" s="25" t="n">
        <v>126.714</v>
      </c>
      <c r="D20" s="24" t="n">
        <v>1.69077</v>
      </c>
      <c r="E20" s="24" t="n">
        <v>0.00412058</v>
      </c>
      <c r="F20" s="25" t="n">
        <v>-0.262232</v>
      </c>
      <c r="G20" s="25" t="n">
        <f aca="false">D20*$B$9+$B$10</f>
        <v>-0.292020614411249</v>
      </c>
      <c r="H20" s="24" t="n">
        <f aca="false">G20-F20</f>
        <v>-0.0297886144112486</v>
      </c>
      <c r="J20" s="26" t="n">
        <v>2.86307</v>
      </c>
      <c r="K20" s="24" t="n">
        <v>-0.37293</v>
      </c>
    </row>
    <row r="21" customFormat="false" ht="12.75" hidden="false" customHeight="false" outlineLevel="0" collapsed="false">
      <c r="A21" s="23" t="n">
        <v>5</v>
      </c>
      <c r="B21" s="24" t="s">
        <v>81</v>
      </c>
      <c r="C21" s="25" t="n">
        <v>101.263</v>
      </c>
      <c r="D21" s="24" t="n">
        <v>2.15863</v>
      </c>
      <c r="E21" s="24" t="n">
        <v>0.00446941</v>
      </c>
      <c r="F21" s="25" t="n">
        <v>-0.290369</v>
      </c>
      <c r="G21" s="25" t="n">
        <f aca="false">D21*$B$9+$B$10</f>
        <v>-0.309129251302384</v>
      </c>
      <c r="H21" s="24" t="n">
        <f aca="false">G21-F21</f>
        <v>-0.0187602513023845</v>
      </c>
      <c r="J21" s="26" t="n">
        <v>3.55046</v>
      </c>
      <c r="K21" s="24" t="n">
        <v>-0.348535</v>
      </c>
    </row>
    <row r="22" customFormat="false" ht="12.75" hidden="false" customHeight="false" outlineLevel="0" collapsed="false">
      <c r="A22" s="23" t="n">
        <v>5</v>
      </c>
      <c r="B22" s="24" t="s">
        <v>81</v>
      </c>
      <c r="C22" s="25" t="n">
        <v>76.3008</v>
      </c>
      <c r="D22" s="24" t="n">
        <v>2.86307</v>
      </c>
      <c r="E22" s="24" t="n">
        <v>0.0165313</v>
      </c>
      <c r="F22" s="25" t="n">
        <v>-0.37293</v>
      </c>
      <c r="G22" s="25" t="n">
        <f aca="false">D22*$B$9+$B$10</f>
        <v>-0.334889111456259</v>
      </c>
      <c r="H22" s="24" t="n">
        <f aca="false">G22-F22</f>
        <v>0.0380408885437411</v>
      </c>
      <c r="J22" s="26" t="n">
        <v>3.67935</v>
      </c>
      <c r="K22" s="24" t="n">
        <v>-0.366647</v>
      </c>
    </row>
    <row r="23" customFormat="false" ht="12.75" hidden="false" customHeight="false" outlineLevel="0" collapsed="false">
      <c r="A23" s="23" t="n">
        <v>5</v>
      </c>
      <c r="B23" s="24" t="s">
        <v>81</v>
      </c>
      <c r="C23" s="25" t="n">
        <v>51.4201</v>
      </c>
      <c r="D23" s="24" t="n">
        <v>3.55046</v>
      </c>
      <c r="E23" s="24" t="n">
        <v>0.00589702</v>
      </c>
      <c r="F23" s="25" t="n">
        <v>-0.348535</v>
      </c>
      <c r="G23" s="25" t="n">
        <f aca="false">D23*$B$9+$B$10</f>
        <v>-0.360025489673242</v>
      </c>
      <c r="H23" s="24" t="n">
        <f aca="false">G23-F23</f>
        <v>-0.0114904896732423</v>
      </c>
      <c r="J23" s="26" t="n">
        <v>4.0512</v>
      </c>
      <c r="K23" s="24" t="n">
        <v>-0.336797</v>
      </c>
    </row>
    <row r="24" customFormat="false" ht="12.75" hidden="false" customHeight="false" outlineLevel="0" collapsed="false">
      <c r="A24" s="23" t="n">
        <v>5</v>
      </c>
      <c r="B24" s="24" t="s">
        <v>81</v>
      </c>
      <c r="C24" s="25" t="n">
        <v>40.6224</v>
      </c>
      <c r="D24" s="24" t="n">
        <v>3.67935</v>
      </c>
      <c r="E24" s="24" t="n">
        <v>0.00630643</v>
      </c>
      <c r="F24" s="25" t="n">
        <v>-0.366647</v>
      </c>
      <c r="G24" s="25" t="n">
        <f aca="false">D24*$B$9+$B$10</f>
        <v>-0.364738720573295</v>
      </c>
      <c r="H24" s="24" t="n">
        <f aca="false">G24-F24</f>
        <v>0.0019082794267053</v>
      </c>
      <c r="J24" s="26" t="n">
        <v>4.28307</v>
      </c>
      <c r="K24" s="24" t="n">
        <v>-0.420925</v>
      </c>
    </row>
    <row r="25" customFormat="false" ht="12.75" hidden="false" customHeight="false" outlineLevel="0" collapsed="false">
      <c r="A25" s="23" t="n">
        <v>5</v>
      </c>
      <c r="B25" s="24" t="s">
        <v>81</v>
      </c>
      <c r="C25" s="25" t="n">
        <v>31.392</v>
      </c>
      <c r="D25" s="24" t="n">
        <v>4.0512</v>
      </c>
      <c r="E25" s="24" t="n">
        <v>0.00666617</v>
      </c>
      <c r="F25" s="25" t="n">
        <v>-0.336797</v>
      </c>
      <c r="G25" s="25" t="n">
        <f aca="false">D25*$B$9+$B$10</f>
        <v>-0.378336477654406</v>
      </c>
      <c r="H25" s="24" t="n">
        <f aca="false">G25-F25</f>
        <v>-0.0415394776544062</v>
      </c>
      <c r="J25" s="26" t="n">
        <v>5.02728</v>
      </c>
      <c r="K25" s="24" t="n">
        <v>-0.402722</v>
      </c>
    </row>
    <row r="26" customFormat="false" ht="12.75" hidden="false" customHeight="false" outlineLevel="0" collapsed="false">
      <c r="A26" s="23" t="n">
        <v>5</v>
      </c>
      <c r="B26" s="24" t="s">
        <v>81</v>
      </c>
      <c r="C26" s="25" t="n">
        <v>20.3694</v>
      </c>
      <c r="D26" s="24" t="n">
        <v>4.28307</v>
      </c>
      <c r="E26" s="24" t="n">
        <v>0.00740515</v>
      </c>
      <c r="F26" s="25" t="n">
        <v>-0.420925</v>
      </c>
      <c r="G26" s="25" t="n">
        <f aca="false">D26*$B$9+$B$10</f>
        <v>-0.38681546631757</v>
      </c>
      <c r="H26" s="24" t="n">
        <f aca="false">G26-F26</f>
        <v>0.0341095336824302</v>
      </c>
      <c r="J26" s="26" t="n">
        <v>1.8693</v>
      </c>
      <c r="K26" s="24" t="n">
        <v>-0.283701</v>
      </c>
    </row>
    <row r="27" customFormat="false" ht="12.75" hidden="false" customHeight="false" outlineLevel="0" collapsed="false">
      <c r="A27" s="23" t="n">
        <v>5</v>
      </c>
      <c r="B27" s="24" t="s">
        <v>80</v>
      </c>
      <c r="C27" s="25" t="n">
        <v>10.9235</v>
      </c>
      <c r="D27" s="24" t="n">
        <v>4.91815</v>
      </c>
      <c r="E27" s="24" t="n">
        <v>0.014037</v>
      </c>
      <c r="F27" s="25" t="n">
        <v>-0.284851</v>
      </c>
      <c r="G27" s="25" t="n">
        <f aca="false">D27*$B$9+$B$10</f>
        <v>-0.410038980011458</v>
      </c>
      <c r="H27" s="24" t="n">
        <f aca="false">G27-F27</f>
        <v>-0.125187980011458</v>
      </c>
      <c r="J27" s="26" t="n">
        <v>1.86157</v>
      </c>
      <c r="K27" s="24" t="n">
        <v>-0.276427</v>
      </c>
    </row>
    <row r="28" customFormat="false" ht="12.75" hidden="false" customHeight="false" outlineLevel="0" collapsed="false">
      <c r="A28" s="23" t="n">
        <v>5</v>
      </c>
      <c r="B28" s="24" t="s">
        <v>81</v>
      </c>
      <c r="C28" s="25" t="n">
        <v>5.9079</v>
      </c>
      <c r="D28" s="24" t="n">
        <v>5.02728</v>
      </c>
      <c r="E28" s="24" t="n">
        <v>0.00745832</v>
      </c>
      <c r="F28" s="25" t="n">
        <v>-0.402722</v>
      </c>
      <c r="G28" s="25" t="n">
        <f aca="false">D28*$B$9+$B$10</f>
        <v>-0.414029630086116</v>
      </c>
      <c r="H28" s="24" t="n">
        <f aca="false">G28-F28</f>
        <v>-0.0113076300861163</v>
      </c>
      <c r="J28" s="26" t="n">
        <v>1.86655</v>
      </c>
      <c r="K28" s="24" t="n">
        <v>-0.285452</v>
      </c>
    </row>
    <row r="29" customFormat="false" ht="13.5" hidden="false" customHeight="false" outlineLevel="0" collapsed="false">
      <c r="A29" s="23" t="n">
        <v>5</v>
      </c>
      <c r="B29" s="24" t="s">
        <v>80</v>
      </c>
      <c r="C29" s="25" t="n">
        <v>1.8409</v>
      </c>
      <c r="D29" s="24" t="n">
        <v>5.0179</v>
      </c>
      <c r="E29" s="24" t="n">
        <v>0.00816862</v>
      </c>
      <c r="F29" s="25" t="n">
        <v>-0.551104</v>
      </c>
      <c r="G29" s="25" t="n">
        <f aca="false">D29*$B$9+$B$10</f>
        <v>-0.413686623601187</v>
      </c>
      <c r="H29" s="24" t="n">
        <f aca="false">G29-F29</f>
        <v>0.137417376398813</v>
      </c>
      <c r="J29" s="26" t="n">
        <v>1.94757</v>
      </c>
      <c r="K29" s="24" t="n">
        <v>-0.297431</v>
      </c>
    </row>
    <row r="30" customFormat="false" ht="13.5" hidden="false" customHeight="false" outlineLevel="0" collapsed="false">
      <c r="A30" s="27" t="n">
        <v>6</v>
      </c>
      <c r="B30" s="24" t="s">
        <v>81</v>
      </c>
      <c r="C30" s="28" t="n">
        <v>174.209</v>
      </c>
      <c r="D30" s="29" t="n">
        <v>1.8693</v>
      </c>
      <c r="E30" s="29" t="n">
        <v>0.00463343</v>
      </c>
      <c r="F30" s="28" t="n">
        <v>-0.283701</v>
      </c>
      <c r="G30" s="28" t="n">
        <f aca="false">D30*$B$9+$B$10</f>
        <v>-0.298549073660115</v>
      </c>
      <c r="H30" s="29" t="n">
        <f aca="false">G30-F30</f>
        <v>-0.0148480736601146</v>
      </c>
      <c r="J30" s="26" t="n">
        <v>2.32678</v>
      </c>
      <c r="K30" s="24" t="n">
        <v>-0.310224</v>
      </c>
    </row>
    <row r="31" customFormat="false" ht="12.75" hidden="false" customHeight="false" outlineLevel="0" collapsed="false">
      <c r="A31" s="23" t="n">
        <v>6</v>
      </c>
      <c r="B31" s="24" t="s">
        <v>81</v>
      </c>
      <c r="C31" s="25" t="n">
        <v>150.768</v>
      </c>
      <c r="D31" s="24" t="n">
        <v>1.86157</v>
      </c>
      <c r="E31" s="24" t="n">
        <v>0.00486698</v>
      </c>
      <c r="F31" s="25" t="n">
        <v>-0.276427</v>
      </c>
      <c r="G31" s="25" t="n">
        <f aca="false">D31*$B$9+$B$10</f>
        <v>-0.29826640413682</v>
      </c>
      <c r="H31" s="24" t="n">
        <f aca="false">G31-F31</f>
        <v>-0.0218394041368203</v>
      </c>
      <c r="J31" s="26" t="n">
        <v>3.57901</v>
      </c>
      <c r="K31" s="24" t="n">
        <v>-0.378992</v>
      </c>
    </row>
    <row r="32" customFormat="false" ht="12.75" hidden="false" customHeight="false" outlineLevel="0" collapsed="false">
      <c r="A32" s="23" t="n">
        <v>6</v>
      </c>
      <c r="B32" s="24" t="s">
        <v>81</v>
      </c>
      <c r="C32" s="25" t="n">
        <v>127.174</v>
      </c>
      <c r="D32" s="24" t="n">
        <v>1.86655</v>
      </c>
      <c r="E32" s="24" t="n">
        <v>0.0032273</v>
      </c>
      <c r="F32" s="25" t="n">
        <v>-0.285452</v>
      </c>
      <c r="G32" s="25" t="n">
        <f aca="false">D32*$B$9+$B$10</f>
        <v>-0.29844851205739</v>
      </c>
      <c r="H32" s="24" t="n">
        <f aca="false">G32-F32</f>
        <v>-0.0129965120573903</v>
      </c>
      <c r="J32" s="26" t="n">
        <v>3.88338</v>
      </c>
      <c r="K32" s="24" t="n">
        <v>-0.337618</v>
      </c>
    </row>
    <row r="33" customFormat="false" ht="12.75" hidden="false" customHeight="false" outlineLevel="0" collapsed="false">
      <c r="A33" s="23" t="n">
        <v>6</v>
      </c>
      <c r="B33" s="24" t="s">
        <v>81</v>
      </c>
      <c r="C33" s="25" t="n">
        <v>101.539</v>
      </c>
      <c r="D33" s="24" t="n">
        <v>1.94757</v>
      </c>
      <c r="E33" s="24" t="n">
        <v>0.00412367</v>
      </c>
      <c r="F33" s="25" t="n">
        <v>-0.297431</v>
      </c>
      <c r="G33" s="25" t="n">
        <f aca="false">D33*$B$9+$B$10</f>
        <v>-0.301411239712928</v>
      </c>
      <c r="H33" s="24" t="n">
        <f aca="false">G33-F33</f>
        <v>-0.00398023971292788</v>
      </c>
      <c r="J33" s="26" t="n">
        <v>4.4964</v>
      </c>
      <c r="K33" s="24" t="n">
        <v>-0.401601</v>
      </c>
    </row>
    <row r="34" customFormat="false" ht="12.75" hidden="false" customHeight="false" outlineLevel="0" collapsed="false">
      <c r="A34" s="23" t="n">
        <v>6</v>
      </c>
      <c r="B34" s="24" t="s">
        <v>81</v>
      </c>
      <c r="C34" s="25" t="n">
        <v>75.5882</v>
      </c>
      <c r="D34" s="24" t="n">
        <v>2.32678</v>
      </c>
      <c r="E34" s="24" t="n">
        <v>0.00498661</v>
      </c>
      <c r="F34" s="25" t="n">
        <v>-0.310224</v>
      </c>
      <c r="G34" s="25" t="n">
        <f aca="false">D34*$B$9+$B$10</f>
        <v>-0.315278136210785</v>
      </c>
      <c r="H34" s="24" t="n">
        <f aca="false">G34-F34</f>
        <v>-0.00505413621078538</v>
      </c>
      <c r="J34" s="26" t="n">
        <v>4.73366</v>
      </c>
      <c r="K34" s="24" t="n">
        <v>-0.420344</v>
      </c>
    </row>
    <row r="35" customFormat="false" ht="12.75" hidden="false" customHeight="false" outlineLevel="0" collapsed="false">
      <c r="A35" s="23" t="n">
        <v>6</v>
      </c>
      <c r="B35" s="24" t="s">
        <v>80</v>
      </c>
      <c r="C35" s="25" t="n">
        <v>50.7966</v>
      </c>
      <c r="D35" s="24" t="n">
        <v>3.28366</v>
      </c>
      <c r="E35" s="24" t="n">
        <v>0.00767402</v>
      </c>
      <c r="F35" s="25" t="n">
        <v>-0.554336</v>
      </c>
      <c r="G35" s="25" t="n">
        <f aca="false">D35*$B$9+$B$10</f>
        <v>-0.350269185816202</v>
      </c>
      <c r="H35" s="24" t="n">
        <f aca="false">G35-F35</f>
        <v>0.204066814183798</v>
      </c>
      <c r="J35" s="26" t="n">
        <v>4.81074</v>
      </c>
      <c r="K35" s="24" t="n">
        <v>-0.417262</v>
      </c>
    </row>
    <row r="36" customFormat="false" ht="12.75" hidden="false" customHeight="false" outlineLevel="0" collapsed="false">
      <c r="A36" s="23" t="n">
        <v>6</v>
      </c>
      <c r="B36" s="24" t="s">
        <v>81</v>
      </c>
      <c r="C36" s="25" t="n">
        <v>41.0714</v>
      </c>
      <c r="D36" s="24" t="n">
        <v>3.57901</v>
      </c>
      <c r="E36" s="24" t="n">
        <v>0.00463502</v>
      </c>
      <c r="F36" s="25" t="n">
        <v>-0.378992</v>
      </c>
      <c r="G36" s="25" t="n">
        <f aca="false">D36*$B$9+$B$10</f>
        <v>-0.361069501948799</v>
      </c>
      <c r="H36" s="24" t="n">
        <f aca="false">G36-F36</f>
        <v>0.0179224980512011</v>
      </c>
      <c r="J36" s="26" t="n">
        <v>4.82344</v>
      </c>
      <c r="K36" s="24" t="n">
        <v>-0.413556</v>
      </c>
    </row>
    <row r="37" customFormat="false" ht="12.75" hidden="false" customHeight="false" outlineLevel="0" collapsed="false">
      <c r="A37" s="23" t="n">
        <v>6</v>
      </c>
      <c r="B37" s="24" t="s">
        <v>81</v>
      </c>
      <c r="C37" s="25" t="n">
        <v>31.0892</v>
      </c>
      <c r="D37" s="24" t="n">
        <v>3.88338</v>
      </c>
      <c r="E37" s="24" t="n">
        <v>0.00635507</v>
      </c>
      <c r="F37" s="25" t="n">
        <v>-0.337618</v>
      </c>
      <c r="G37" s="25" t="n">
        <f aca="false">D37*$B$9+$B$10</f>
        <v>-0.372199660138332</v>
      </c>
      <c r="H37" s="24" t="n">
        <f aca="false">G37-F37</f>
        <v>-0.0345816601383322</v>
      </c>
      <c r="J37" s="26" t="n">
        <v>2.29905</v>
      </c>
      <c r="K37" s="24" t="n">
        <v>-0.338946</v>
      </c>
    </row>
    <row r="38" customFormat="false" ht="12.75" hidden="false" customHeight="false" outlineLevel="0" collapsed="false">
      <c r="A38" s="23" t="n">
        <v>6</v>
      </c>
      <c r="B38" s="24" t="s">
        <v>81</v>
      </c>
      <c r="C38" s="25" t="n">
        <v>21.1346</v>
      </c>
      <c r="D38" s="24" t="n">
        <v>4.4964</v>
      </c>
      <c r="E38" s="24" t="n">
        <v>0.00784321</v>
      </c>
      <c r="F38" s="25" t="n">
        <v>-0.401601</v>
      </c>
      <c r="G38" s="25" t="n">
        <f aca="false">D38*$B$9+$B$10</f>
        <v>-0.394616486939093</v>
      </c>
      <c r="H38" s="24" t="n">
        <f aca="false">G38-F38</f>
        <v>0.00698451306090664</v>
      </c>
      <c r="J38" s="26" t="n">
        <v>2.30971</v>
      </c>
      <c r="K38" s="24" t="n">
        <v>-0.317291</v>
      </c>
    </row>
    <row r="39" customFormat="false" ht="12.75" hidden="false" customHeight="false" outlineLevel="0" collapsed="false">
      <c r="A39" s="23" t="n">
        <v>6</v>
      </c>
      <c r="B39" s="24" t="s">
        <v>81</v>
      </c>
      <c r="C39" s="25" t="n">
        <v>10.9467</v>
      </c>
      <c r="D39" s="24" t="n">
        <v>4.73366</v>
      </c>
      <c r="E39" s="24" t="n">
        <v>0.00607397</v>
      </c>
      <c r="F39" s="25" t="n">
        <v>-0.420344</v>
      </c>
      <c r="G39" s="25" t="n">
        <f aca="false">D39*$B$9+$B$10</f>
        <v>-0.403292576343597</v>
      </c>
      <c r="H39" s="24" t="n">
        <f aca="false">G39-F39</f>
        <v>0.0170514236564034</v>
      </c>
      <c r="J39" s="26" t="n">
        <v>2.4171</v>
      </c>
      <c r="K39" s="24" t="n">
        <v>-0.341905</v>
      </c>
    </row>
    <row r="40" customFormat="false" ht="12.75" hidden="false" customHeight="false" outlineLevel="0" collapsed="false">
      <c r="A40" s="23" t="n">
        <v>6</v>
      </c>
      <c r="B40" s="24" t="s">
        <v>81</v>
      </c>
      <c r="C40" s="25" t="n">
        <v>5.73419</v>
      </c>
      <c r="D40" s="24" t="n">
        <v>4.81074</v>
      </c>
      <c r="E40" s="24" t="n">
        <v>0.0110553</v>
      </c>
      <c r="F40" s="25" t="n">
        <v>-0.417262</v>
      </c>
      <c r="G40" s="25" t="n">
        <f aca="false">D40*$B$9+$B$10</f>
        <v>-0.406111226648322</v>
      </c>
      <c r="H40" s="24" t="n">
        <f aca="false">G40-F40</f>
        <v>0.0111507733516782</v>
      </c>
      <c r="J40" s="26" t="n">
        <v>3.58737</v>
      </c>
      <c r="K40" s="24" t="n">
        <v>-0.404631</v>
      </c>
    </row>
    <row r="41" customFormat="false" ht="13.5" hidden="false" customHeight="false" outlineLevel="0" collapsed="false">
      <c r="A41" s="23" t="n">
        <v>6</v>
      </c>
      <c r="B41" s="24" t="s">
        <v>81</v>
      </c>
      <c r="C41" s="25" t="n">
        <v>1.73905</v>
      </c>
      <c r="D41" s="24" t="n">
        <v>4.82344</v>
      </c>
      <c r="E41" s="24" t="n">
        <v>0.00806523</v>
      </c>
      <c r="F41" s="25" t="n">
        <v>-0.413556</v>
      </c>
      <c r="G41" s="25" t="n">
        <f aca="false">D41*$B$9+$B$10</f>
        <v>-0.406575638413631</v>
      </c>
      <c r="H41" s="24" t="n">
        <f aca="false">G41-F41</f>
        <v>0.00698036158636933</v>
      </c>
      <c r="J41" s="26" t="n">
        <v>3.63822</v>
      </c>
      <c r="K41" s="24" t="n">
        <v>-0.44078</v>
      </c>
    </row>
    <row r="42" customFormat="false" ht="13.5" hidden="false" customHeight="false" outlineLevel="0" collapsed="false">
      <c r="A42" s="27" t="n">
        <v>7</v>
      </c>
      <c r="B42" s="24" t="s">
        <v>81</v>
      </c>
      <c r="C42" s="28" t="n">
        <v>116.213</v>
      </c>
      <c r="D42" s="29" t="n">
        <v>2.29905</v>
      </c>
      <c r="E42" s="29" t="n">
        <v>0.00440753</v>
      </c>
      <c r="F42" s="28" t="n">
        <v>-0.338946</v>
      </c>
      <c r="G42" s="28" t="n">
        <f aca="false">D42*$B$9+$B$10</f>
        <v>-0.314264109576768</v>
      </c>
      <c r="H42" s="29" t="n">
        <f aca="false">G42-F42</f>
        <v>0.0246818904232316</v>
      </c>
      <c r="J42" s="26" t="n">
        <v>3.97067</v>
      </c>
      <c r="K42" s="24" t="n">
        <v>-0.335332</v>
      </c>
    </row>
    <row r="43" customFormat="false" ht="12.75" hidden="false" customHeight="false" outlineLevel="0" collapsed="false">
      <c r="A43" s="23" t="n">
        <v>7</v>
      </c>
      <c r="B43" s="24" t="s">
        <v>81</v>
      </c>
      <c r="C43" s="25" t="n">
        <v>101.022</v>
      </c>
      <c r="D43" s="24" t="n">
        <v>2.30971</v>
      </c>
      <c r="E43" s="24" t="n">
        <v>0.00755084</v>
      </c>
      <c r="F43" s="25" t="n">
        <v>-0.317291</v>
      </c>
      <c r="G43" s="25" t="n">
        <f aca="false">D43*$B$9+$B$10</f>
        <v>-0.314653922916784</v>
      </c>
      <c r="H43" s="24" t="n">
        <f aca="false">G43-F43</f>
        <v>0.00263707708321637</v>
      </c>
      <c r="J43" s="26" t="n">
        <v>4.7586</v>
      </c>
      <c r="K43" s="24" t="n">
        <v>-0.398403</v>
      </c>
    </row>
    <row r="44" customFormat="false" ht="12.75" hidden="false" customHeight="false" outlineLevel="0" collapsed="false">
      <c r="A44" s="23" t="n">
        <v>7</v>
      </c>
      <c r="B44" s="24" t="s">
        <v>81</v>
      </c>
      <c r="C44" s="25" t="n">
        <v>75.8021</v>
      </c>
      <c r="D44" s="24" t="n">
        <v>2.4171</v>
      </c>
      <c r="E44" s="24" t="n">
        <v>0.00686017</v>
      </c>
      <c r="F44" s="25" t="n">
        <v>-0.341905</v>
      </c>
      <c r="G44" s="25" t="n">
        <f aca="false">D44*$B$9+$B$10</f>
        <v>-0.318580944922809</v>
      </c>
      <c r="H44" s="24" t="n">
        <f aca="false">G44-F44</f>
        <v>0.0233240550771909</v>
      </c>
      <c r="J44" s="26" t="n">
        <v>4.78293</v>
      </c>
      <c r="K44" s="24" t="n">
        <v>-0.423066</v>
      </c>
    </row>
    <row r="45" customFormat="false" ht="12.75" hidden="false" customHeight="false" outlineLevel="0" collapsed="false">
      <c r="A45" s="23" t="n">
        <v>7</v>
      </c>
      <c r="B45" s="24" t="s">
        <v>81</v>
      </c>
      <c r="C45" s="25" t="n">
        <v>50.7258</v>
      </c>
      <c r="D45" s="24" t="n">
        <v>3.58737</v>
      </c>
      <c r="E45" s="24" t="n">
        <v>0.00847156</v>
      </c>
      <c r="F45" s="25" t="n">
        <v>-0.404631</v>
      </c>
      <c r="G45" s="25" t="n">
        <f aca="false">D45*$B$9+$B$10</f>
        <v>-0.361375209221081</v>
      </c>
      <c r="H45" s="24" t="n">
        <f aca="false">G45-F45</f>
        <v>0.043255790778919</v>
      </c>
      <c r="J45" s="26" t="n">
        <v>2.7058</v>
      </c>
      <c r="K45" s="24" t="n">
        <v>-0.342203</v>
      </c>
    </row>
    <row r="46" customFormat="false" ht="12.75" hidden="false" customHeight="false" outlineLevel="0" collapsed="false">
      <c r="A46" s="23" t="n">
        <v>7</v>
      </c>
      <c r="B46" s="24" t="s">
        <v>81</v>
      </c>
      <c r="C46" s="25" t="n">
        <v>41.1281</v>
      </c>
      <c r="D46" s="24" t="n">
        <v>3.63822</v>
      </c>
      <c r="E46" s="24" t="n">
        <v>0.0117802</v>
      </c>
      <c r="F46" s="25" t="n">
        <v>-0.44078</v>
      </c>
      <c r="G46" s="25" t="n">
        <f aca="false">D46*$B$9+$B$10</f>
        <v>-0.363234684675093</v>
      </c>
      <c r="H46" s="24" t="n">
        <f aca="false">G46-F46</f>
        <v>0.0775453153249066</v>
      </c>
      <c r="J46" s="26" t="n">
        <v>2.96952</v>
      </c>
      <c r="K46" s="24" t="n">
        <v>-0.312477</v>
      </c>
    </row>
    <row r="47" customFormat="false" ht="12.75" hidden="false" customHeight="false" outlineLevel="0" collapsed="false">
      <c r="A47" s="23" t="n">
        <v>7</v>
      </c>
      <c r="B47" s="24" t="s">
        <v>81</v>
      </c>
      <c r="C47" s="25" t="n">
        <v>30.6449</v>
      </c>
      <c r="D47" s="24" t="n">
        <v>3.97067</v>
      </c>
      <c r="E47" s="24" t="n">
        <v>0.0773033</v>
      </c>
      <c r="F47" s="25" t="n">
        <v>-0.335332</v>
      </c>
      <c r="G47" s="25" t="n">
        <f aca="false">D47*$B$9+$B$10</f>
        <v>-0.375391668248081</v>
      </c>
      <c r="H47" s="24" t="n">
        <f aca="false">G47-F47</f>
        <v>-0.0400596682480813</v>
      </c>
      <c r="J47" s="26" t="n">
        <v>3.36943</v>
      </c>
      <c r="K47" s="24" t="n">
        <v>-0.425569</v>
      </c>
    </row>
    <row r="48" customFormat="false" ht="12.75" hidden="false" customHeight="false" outlineLevel="0" collapsed="false">
      <c r="A48" s="23" t="n">
        <v>7</v>
      </c>
      <c r="B48" s="24" t="s">
        <v>80</v>
      </c>
      <c r="C48" s="25" t="n">
        <v>21.4537</v>
      </c>
      <c r="D48" s="24" t="n">
        <v>4.31106</v>
      </c>
      <c r="E48" s="24" t="n">
        <v>0.0164374</v>
      </c>
      <c r="F48" s="25" t="n">
        <v>-0.492942</v>
      </c>
      <c r="G48" s="25" t="n">
        <f aca="false">D48*$B$9+$B$10</f>
        <v>-0.387839000594026</v>
      </c>
      <c r="H48" s="24" t="n">
        <f aca="false">G48-F48</f>
        <v>0.105102999405974</v>
      </c>
      <c r="J48" s="26" t="n">
        <v>3.72633</v>
      </c>
      <c r="K48" s="24" t="n">
        <v>-0.336668</v>
      </c>
    </row>
    <row r="49" customFormat="false" ht="12.75" hidden="false" customHeight="false" outlineLevel="0" collapsed="false">
      <c r="A49" s="23" t="n">
        <v>7</v>
      </c>
      <c r="B49" s="24" t="s">
        <v>81</v>
      </c>
      <c r="C49" s="25" t="n">
        <v>10.9747</v>
      </c>
      <c r="D49" s="24" t="n">
        <v>4.7586</v>
      </c>
      <c r="E49" s="24" t="n">
        <v>0.00477404</v>
      </c>
      <c r="F49" s="25" t="n">
        <v>-0.398403</v>
      </c>
      <c r="G49" s="25" t="n">
        <f aca="false">D49*$B$9+$B$10</f>
        <v>-0.404204578660668</v>
      </c>
      <c r="H49" s="24" t="n">
        <f aca="false">G49-F49</f>
        <v>-0.00580157866066772</v>
      </c>
      <c r="J49" s="26" t="n">
        <v>3.94073</v>
      </c>
      <c r="K49" s="24" t="n">
        <v>-0.37327</v>
      </c>
    </row>
    <row r="50" customFormat="false" ht="12.75" hidden="false" customHeight="false" outlineLevel="0" collapsed="false">
      <c r="A50" s="23" t="n">
        <v>7</v>
      </c>
      <c r="B50" s="24" t="s">
        <v>81</v>
      </c>
      <c r="C50" s="25" t="n">
        <v>5.69421</v>
      </c>
      <c r="D50" s="24" t="n">
        <v>4.78293</v>
      </c>
      <c r="E50" s="24" t="n">
        <v>0.00854667</v>
      </c>
      <c r="F50" s="25" t="n">
        <v>-0.423066</v>
      </c>
      <c r="G50" s="25" t="n">
        <f aca="false">D50*$B$9+$B$10</f>
        <v>-0.405094274585862</v>
      </c>
      <c r="H50" s="24" t="n">
        <f aca="false">G50-F50</f>
        <v>0.0179717254141381</v>
      </c>
      <c r="J50" s="26" t="n">
        <v>4.23151</v>
      </c>
      <c r="K50" s="24" t="n">
        <v>-0.399494</v>
      </c>
    </row>
    <row r="51" customFormat="false" ht="13.5" hidden="false" customHeight="false" outlineLevel="0" collapsed="false">
      <c r="A51" s="23" t="n">
        <v>7</v>
      </c>
      <c r="B51" s="24" t="s">
        <v>80</v>
      </c>
      <c r="C51" s="25" t="n">
        <v>1.77293</v>
      </c>
      <c r="D51" s="24" t="n">
        <v>4.79123</v>
      </c>
      <c r="E51" s="24" t="n">
        <v>0.00738607</v>
      </c>
      <c r="F51" s="25" t="n">
        <v>-0.696767</v>
      </c>
      <c r="G51" s="25" t="n">
        <f aca="false">D51*$B$9+$B$10</f>
        <v>-0.405397787786812</v>
      </c>
      <c r="H51" s="24" t="n">
        <f aca="false">G51-F51</f>
        <v>0.291369212213188</v>
      </c>
      <c r="J51" s="26" t="n">
        <v>4.41258</v>
      </c>
      <c r="K51" s="24" t="n">
        <v>-0.414423</v>
      </c>
    </row>
    <row r="52" customFormat="false" ht="13.5" hidden="false" customHeight="false" outlineLevel="0" collapsed="false">
      <c r="A52" s="27" t="n">
        <v>8</v>
      </c>
      <c r="B52" s="24" t="s">
        <v>81</v>
      </c>
      <c r="C52" s="28" t="n">
        <v>122.502</v>
      </c>
      <c r="D52" s="29" t="n">
        <v>2.7058</v>
      </c>
      <c r="E52" s="29" t="n">
        <v>0.00537937</v>
      </c>
      <c r="F52" s="28" t="n">
        <v>-0.342203</v>
      </c>
      <c r="G52" s="28" t="n">
        <f aca="false">D52*$B$9+$B$10</f>
        <v>-0.329138084816091</v>
      </c>
      <c r="H52" s="29" t="n">
        <f aca="false">G52-F52</f>
        <v>0.0130649151839089</v>
      </c>
      <c r="J52" s="26" t="n">
        <v>4.76771</v>
      </c>
      <c r="K52" s="24" t="n">
        <v>-0.40629</v>
      </c>
    </row>
    <row r="53" customFormat="false" ht="12.75" hidden="false" customHeight="false" outlineLevel="0" collapsed="false">
      <c r="A53" s="23" t="n">
        <v>8</v>
      </c>
      <c r="B53" s="24" t="s">
        <v>81</v>
      </c>
      <c r="C53" s="25" t="n">
        <v>101.758</v>
      </c>
      <c r="D53" s="24" t="n">
        <v>2.96952</v>
      </c>
      <c r="E53" s="24" t="n">
        <v>0.00840042</v>
      </c>
      <c r="F53" s="25" t="n">
        <v>-0.312477</v>
      </c>
      <c r="G53" s="25" t="n">
        <f aca="false">D53*$B$9+$B$10</f>
        <v>-0.33878175967808</v>
      </c>
      <c r="H53" s="24" t="n">
        <f aca="false">G53-F53</f>
        <v>-0.0263047596780804</v>
      </c>
      <c r="J53" s="26" t="n">
        <v>4.81145</v>
      </c>
      <c r="K53" s="24" t="n">
        <v>-0.402552</v>
      </c>
    </row>
    <row r="54" customFormat="false" ht="12.75" hidden="false" customHeight="false" outlineLevel="0" collapsed="false">
      <c r="A54" s="23" t="n">
        <v>8</v>
      </c>
      <c r="B54" s="24" t="s">
        <v>81</v>
      </c>
      <c r="C54" s="25" t="n">
        <v>76.311</v>
      </c>
      <c r="D54" s="24" t="n">
        <v>3.36943</v>
      </c>
      <c r="E54" s="24" t="n">
        <v>0.0252239</v>
      </c>
      <c r="F54" s="25" t="n">
        <v>-0.425569</v>
      </c>
      <c r="G54" s="25" t="n">
        <f aca="false">D54*$B$9+$B$10</f>
        <v>-0.353405610785536</v>
      </c>
      <c r="H54" s="24" t="n">
        <f aca="false">G54-F54</f>
        <v>0.0721633892144641</v>
      </c>
      <c r="J54" s="26" t="n">
        <v>4.81547</v>
      </c>
      <c r="K54" s="24" t="n">
        <v>-0.419531</v>
      </c>
    </row>
    <row r="55" customFormat="false" ht="12.75" hidden="false" customHeight="false" outlineLevel="0" collapsed="false">
      <c r="A55" s="23" t="n">
        <v>8</v>
      </c>
      <c r="B55" s="24" t="s">
        <v>81</v>
      </c>
      <c r="C55" s="25" t="n">
        <v>50.7314</v>
      </c>
      <c r="D55" s="24" t="n">
        <v>3.72633</v>
      </c>
      <c r="E55" s="24" t="n">
        <v>0.0075054</v>
      </c>
      <c r="F55" s="25" t="n">
        <v>-0.336668</v>
      </c>
      <c r="G55" s="25" t="n">
        <f aca="false">D55*$B$9+$B$10</f>
        <v>-0.366456678426382</v>
      </c>
      <c r="H55" s="24" t="n">
        <f aca="false">G55-F55</f>
        <v>-0.0297886784263823</v>
      </c>
      <c r="J55" s="26" t="n">
        <v>2.69211</v>
      </c>
      <c r="K55" s="24" t="n">
        <v>-0.322888</v>
      </c>
    </row>
    <row r="56" customFormat="false" ht="12.75" hidden="false" customHeight="false" outlineLevel="0" collapsed="false">
      <c r="A56" s="23" t="n">
        <v>8</v>
      </c>
      <c r="B56" s="24" t="s">
        <v>81</v>
      </c>
      <c r="C56" s="25" t="n">
        <v>40.486</v>
      </c>
      <c r="D56" s="24" t="n">
        <v>3.94073</v>
      </c>
      <c r="E56" s="24" t="n">
        <v>0.00817096</v>
      </c>
      <c r="F56" s="25" t="n">
        <v>-0.37327</v>
      </c>
      <c r="G56" s="25" t="n">
        <f aca="false">D56*$B$9+$B$10</f>
        <v>-0.37429682665333</v>
      </c>
      <c r="H56" s="24" t="n">
        <f aca="false">G56-F56</f>
        <v>-0.00102682665332954</v>
      </c>
      <c r="J56" s="26" t="n">
        <v>2.92586</v>
      </c>
      <c r="K56" s="24" t="n">
        <v>-0.311141</v>
      </c>
    </row>
    <row r="57" customFormat="false" ht="12.75" hidden="false" customHeight="false" outlineLevel="0" collapsed="false">
      <c r="A57" s="23" t="n">
        <v>8</v>
      </c>
      <c r="B57" s="24" t="s">
        <v>81</v>
      </c>
      <c r="C57" s="25" t="n">
        <v>29.598</v>
      </c>
      <c r="D57" s="24" t="n">
        <v>4.23151</v>
      </c>
      <c r="E57" s="24" t="n">
        <v>0.0314893</v>
      </c>
      <c r="F57" s="25" t="n">
        <v>-0.399494</v>
      </c>
      <c r="G57" s="25" t="n">
        <f aca="false">D57*$B$9+$B$10</f>
        <v>-0.384930027686127</v>
      </c>
      <c r="H57" s="24" t="n">
        <f aca="false">G57-F57</f>
        <v>0.0145639723138734</v>
      </c>
      <c r="J57" s="26" t="n">
        <v>3.45178</v>
      </c>
      <c r="K57" s="24" t="n">
        <v>-0.38222</v>
      </c>
    </row>
    <row r="58" customFormat="false" ht="12.75" hidden="false" customHeight="false" outlineLevel="0" collapsed="false">
      <c r="A58" s="23" t="n">
        <v>8</v>
      </c>
      <c r="B58" s="24" t="s">
        <v>81</v>
      </c>
      <c r="C58" s="25" t="n">
        <v>20.7609</v>
      </c>
      <c r="D58" s="24" t="n">
        <v>4.41258</v>
      </c>
      <c r="E58" s="24" t="n">
        <v>0.0141225</v>
      </c>
      <c r="F58" s="25" t="n">
        <v>-0.414423</v>
      </c>
      <c r="G58" s="25" t="n">
        <f aca="false">D58*$B$9+$B$10</f>
        <v>-0.391551369288055</v>
      </c>
      <c r="H58" s="24" t="n">
        <f aca="false">G58-F58</f>
        <v>0.0228716307119455</v>
      </c>
      <c r="J58" s="26" t="n">
        <v>3.86334</v>
      </c>
      <c r="K58" s="24" t="n">
        <v>-0.415664</v>
      </c>
    </row>
    <row r="59" customFormat="false" ht="12.75" hidden="false" customHeight="false" outlineLevel="0" collapsed="false">
      <c r="A59" s="23" t="n">
        <v>8</v>
      </c>
      <c r="B59" s="24" t="s">
        <v>81</v>
      </c>
      <c r="C59" s="25" t="n">
        <v>11.2859</v>
      </c>
      <c r="D59" s="24" t="n">
        <v>4.76771</v>
      </c>
      <c r="E59" s="24" t="n">
        <v>0.00931165</v>
      </c>
      <c r="F59" s="25" t="n">
        <v>-0.40629</v>
      </c>
      <c r="G59" s="25" t="n">
        <f aca="false">D59*$B$9+$B$10</f>
        <v>-0.404537711824602</v>
      </c>
      <c r="H59" s="24" t="n">
        <f aca="false">G59-F59</f>
        <v>0.00175228817539808</v>
      </c>
      <c r="J59" s="26" t="n">
        <v>4.41465</v>
      </c>
      <c r="K59" s="24" t="n">
        <v>-0.395353</v>
      </c>
    </row>
    <row r="60" customFormat="false" ht="12.75" hidden="false" customHeight="false" outlineLevel="0" collapsed="false">
      <c r="A60" s="23" t="n">
        <v>8</v>
      </c>
      <c r="B60" s="24" t="s">
        <v>81</v>
      </c>
      <c r="C60" s="25" t="n">
        <v>6.05274</v>
      </c>
      <c r="D60" s="24" t="n">
        <v>4.81145</v>
      </c>
      <c r="E60" s="24" t="n">
        <v>0.00679385</v>
      </c>
      <c r="F60" s="25" t="n">
        <v>-0.402552</v>
      </c>
      <c r="G60" s="25" t="n">
        <f aca="false">D60*$B$9+$B$10</f>
        <v>-0.406137189825752</v>
      </c>
      <c r="H60" s="24" t="n">
        <f aca="false">G60-F60</f>
        <v>-0.0035851898257524</v>
      </c>
      <c r="J60" s="26" t="n">
        <v>4.4626</v>
      </c>
      <c r="K60" s="24" t="n">
        <v>-0.402402</v>
      </c>
    </row>
    <row r="61" customFormat="false" ht="13.5" hidden="false" customHeight="false" outlineLevel="0" collapsed="false">
      <c r="A61" s="23" t="n">
        <v>8</v>
      </c>
      <c r="B61" s="24" t="s">
        <v>81</v>
      </c>
      <c r="C61" s="25" t="n">
        <v>1.96989</v>
      </c>
      <c r="D61" s="24" t="n">
        <v>4.81547</v>
      </c>
      <c r="E61" s="24" t="n">
        <v>0.00690348</v>
      </c>
      <c r="F61" s="25" t="n">
        <v>-0.419531</v>
      </c>
      <c r="G61" s="25" t="n">
        <f aca="false">D61*$B$9+$B$10</f>
        <v>-0.406284192605008</v>
      </c>
      <c r="H61" s="24" t="n">
        <f aca="false">G61-F61</f>
        <v>0.0132468073949923</v>
      </c>
      <c r="J61" s="26" t="n">
        <v>4.49127</v>
      </c>
      <c r="K61" s="24" t="n">
        <v>-0.380734</v>
      </c>
    </row>
    <row r="62" customFormat="false" ht="13.5" hidden="false" customHeight="false" outlineLevel="0" collapsed="false">
      <c r="A62" s="27" t="n">
        <v>9</v>
      </c>
      <c r="B62" s="24" t="s">
        <v>81</v>
      </c>
      <c r="C62" s="28" t="n">
        <v>144.28</v>
      </c>
      <c r="D62" s="29" t="n">
        <v>2.69211</v>
      </c>
      <c r="E62" s="29" t="n">
        <v>0.0053135</v>
      </c>
      <c r="F62" s="28" t="n">
        <v>-0.322888</v>
      </c>
      <c r="G62" s="28" t="n">
        <f aca="false">D62*$B$9+$B$10</f>
        <v>-0.328637470873801</v>
      </c>
      <c r="H62" s="29" t="n">
        <f aca="false">G62-F62</f>
        <v>-0.0057494708738014</v>
      </c>
      <c r="J62" s="26" t="n">
        <v>4.45401</v>
      </c>
      <c r="K62" s="24" t="n">
        <v>-0.400992</v>
      </c>
    </row>
    <row r="63" customFormat="false" ht="12.75" hidden="false" customHeight="false" outlineLevel="0" collapsed="false">
      <c r="A63" s="23" t="n">
        <v>9</v>
      </c>
      <c r="B63" s="24" t="s">
        <v>81</v>
      </c>
      <c r="C63" s="25" t="n">
        <v>126.55</v>
      </c>
      <c r="D63" s="24" t="n">
        <v>2.92586</v>
      </c>
      <c r="E63" s="24" t="n">
        <v>0.00492578</v>
      </c>
      <c r="F63" s="25" t="n">
        <v>-0.311141</v>
      </c>
      <c r="G63" s="25" t="n">
        <f aca="false">D63*$B$9+$B$10</f>
        <v>-0.337185207105373</v>
      </c>
      <c r="H63" s="24" t="n">
        <f aca="false">G63-F63</f>
        <v>-0.0260442071053728</v>
      </c>
      <c r="J63" s="26" t="n">
        <v>4.46101</v>
      </c>
      <c r="K63" s="24" t="n">
        <v>-0.398992</v>
      </c>
    </row>
    <row r="64" customFormat="false" ht="12.75" hidden="false" customHeight="false" outlineLevel="0" collapsed="false">
      <c r="A64" s="23" t="n">
        <v>9</v>
      </c>
      <c r="B64" s="24" t="s">
        <v>81</v>
      </c>
      <c r="C64" s="25" t="n">
        <v>101.974</v>
      </c>
      <c r="D64" s="24" t="n">
        <v>3.45178</v>
      </c>
      <c r="E64" s="24" t="n">
        <v>0.0109722</v>
      </c>
      <c r="F64" s="25" t="n">
        <v>-0.38222</v>
      </c>
      <c r="G64" s="25" t="n">
        <f aca="false">D64*$B$9+$B$10</f>
        <v>-0.356416973688937</v>
      </c>
      <c r="H64" s="24" t="n">
        <f aca="false">G64-F64</f>
        <v>0.0258030263110634</v>
      </c>
      <c r="J64" s="26" t="n">
        <v>4.45446</v>
      </c>
      <c r="K64" s="24" t="n">
        <v>-0.400539</v>
      </c>
    </row>
    <row r="65" customFormat="false" ht="12.75" hidden="false" customHeight="false" outlineLevel="0" collapsed="false">
      <c r="A65" s="23" t="n">
        <v>9</v>
      </c>
      <c r="B65" s="24" t="s">
        <v>81</v>
      </c>
      <c r="C65" s="25" t="n">
        <v>76.2704</v>
      </c>
      <c r="D65" s="24" t="n">
        <v>3.86334</v>
      </c>
      <c r="E65" s="24" t="n">
        <v>0.0247603</v>
      </c>
      <c r="F65" s="25" t="n">
        <v>-0.415664</v>
      </c>
      <c r="G65" s="25" t="n">
        <f aca="false">D65*$B$9+$B$10</f>
        <v>-0.371466840313388</v>
      </c>
      <c r="H65" s="24" t="n">
        <f aca="false">G65-F65</f>
        <v>0.0441971596866119</v>
      </c>
      <c r="J65" s="26" t="n">
        <v>4.46358</v>
      </c>
      <c r="K65" s="24" t="n">
        <v>-0.413423</v>
      </c>
    </row>
    <row r="66" customFormat="false" ht="12.75" hidden="false" customHeight="false" outlineLevel="0" collapsed="false">
      <c r="A66" s="23" t="n">
        <v>9</v>
      </c>
      <c r="B66" s="24" t="s">
        <v>81</v>
      </c>
      <c r="C66" s="25" t="n">
        <v>51.4272</v>
      </c>
      <c r="D66" s="24" t="n">
        <v>4.41465</v>
      </c>
      <c r="E66" s="24" t="n">
        <v>0.00866339</v>
      </c>
      <c r="F66" s="25" t="n">
        <v>-0.395353</v>
      </c>
      <c r="G66" s="25" t="n">
        <f aca="false">D66*$B$9+$B$10</f>
        <v>-0.391627064749014</v>
      </c>
      <c r="H66" s="24" t="n">
        <f aca="false">G66-F66</f>
        <v>0.00372593525098569</v>
      </c>
      <c r="J66" s="26" t="n">
        <v>3.59171</v>
      </c>
      <c r="K66" s="24" t="n">
        <v>-0.447286</v>
      </c>
    </row>
    <row r="67" customFormat="false" ht="12.75" hidden="false" customHeight="false" outlineLevel="0" collapsed="false">
      <c r="A67" s="23" t="n">
        <v>9</v>
      </c>
      <c r="B67" s="24" t="s">
        <v>81</v>
      </c>
      <c r="C67" s="25" t="n">
        <v>41.6078</v>
      </c>
      <c r="D67" s="24" t="n">
        <v>4.4626</v>
      </c>
      <c r="E67" s="24" t="n">
        <v>0.00711219</v>
      </c>
      <c r="F67" s="25" t="n">
        <v>-0.402402</v>
      </c>
      <c r="G67" s="25" t="n">
        <f aca="false">D67*$B$9+$B$10</f>
        <v>-0.393380493421972</v>
      </c>
      <c r="H67" s="24" t="n">
        <f aca="false">G67-F67</f>
        <v>0.00902150657802803</v>
      </c>
      <c r="J67" s="26" t="n">
        <v>3.60091</v>
      </c>
      <c r="K67" s="24" t="n">
        <v>-0.359087</v>
      </c>
    </row>
    <row r="68" customFormat="false" ht="12.75" hidden="false" customHeight="false" outlineLevel="0" collapsed="false">
      <c r="A68" s="23" t="n">
        <v>9</v>
      </c>
      <c r="B68" s="24" t="s">
        <v>81</v>
      </c>
      <c r="C68" s="25" t="n">
        <v>31.034</v>
      </c>
      <c r="D68" s="24" t="n">
        <v>4.49127</v>
      </c>
      <c r="E68" s="24" t="n">
        <v>0.00501374</v>
      </c>
      <c r="F68" s="25" t="n">
        <v>-0.380734</v>
      </c>
      <c r="G68" s="25" t="n">
        <f aca="false">D68*$B$9+$B$10</f>
        <v>-0.394428893840193</v>
      </c>
      <c r="H68" s="24" t="n">
        <f aca="false">G68-F68</f>
        <v>-0.0136948938401929</v>
      </c>
      <c r="J68" s="26" t="n">
        <v>3.69439</v>
      </c>
      <c r="K68" s="24" t="n">
        <v>-0.33761</v>
      </c>
    </row>
    <row r="69" customFormat="false" ht="12.75" hidden="false" customHeight="false" outlineLevel="0" collapsed="false">
      <c r="A69" s="23" t="n">
        <v>9</v>
      </c>
      <c r="B69" s="24" t="s">
        <v>81</v>
      </c>
      <c r="C69" s="25" t="n">
        <v>21.8788</v>
      </c>
      <c r="D69" s="24" t="n">
        <v>4.45401</v>
      </c>
      <c r="E69" s="24" t="n">
        <v>0.00734904</v>
      </c>
      <c r="F69" s="25" t="n">
        <v>-0.400992</v>
      </c>
      <c r="G69" s="25" t="n">
        <f aca="false">D69*$B$9+$B$10</f>
        <v>-0.393066375542917</v>
      </c>
      <c r="H69" s="24" t="n">
        <f aca="false">G69-F69</f>
        <v>0.00792562445708345</v>
      </c>
      <c r="J69" s="26" t="n">
        <v>3.91313</v>
      </c>
      <c r="K69" s="24" t="n">
        <v>-0.375867</v>
      </c>
    </row>
    <row r="70" customFormat="false" ht="12.75" hidden="false" customHeight="false" outlineLevel="0" collapsed="false">
      <c r="A70" s="23" t="n">
        <v>9</v>
      </c>
      <c r="B70" s="24" t="s">
        <v>81</v>
      </c>
      <c r="C70" s="25" t="n">
        <v>11.4024</v>
      </c>
      <c r="D70" s="24" t="n">
        <v>4.46101</v>
      </c>
      <c r="E70" s="24" t="n">
        <v>0.00491171</v>
      </c>
      <c r="F70" s="25" t="n">
        <v>-0.398992</v>
      </c>
      <c r="G70" s="25" t="n">
        <f aca="false">D70*$B$9+$B$10</f>
        <v>-0.39332235053167</v>
      </c>
      <c r="H70" s="24" t="n">
        <f aca="false">G70-F70</f>
        <v>0.00566964946833048</v>
      </c>
      <c r="J70" s="26" t="n">
        <v>4.07156</v>
      </c>
      <c r="K70" s="24" t="n">
        <v>-0.397439</v>
      </c>
    </row>
    <row r="71" customFormat="false" ht="12.75" hidden="false" customHeight="false" outlineLevel="0" collapsed="false">
      <c r="A71" s="23" t="n">
        <v>9</v>
      </c>
      <c r="B71" s="24" t="s">
        <v>81</v>
      </c>
      <c r="C71" s="25" t="n">
        <v>6.25343</v>
      </c>
      <c r="D71" s="24" t="n">
        <v>4.45446</v>
      </c>
      <c r="E71" s="24" t="n">
        <v>0.00602698</v>
      </c>
      <c r="F71" s="25" t="n">
        <v>-0.400539</v>
      </c>
      <c r="G71" s="25" t="n">
        <f aca="false">D71*$B$9+$B$10</f>
        <v>-0.393082831077908</v>
      </c>
      <c r="H71" s="24" t="n">
        <f aca="false">G71-F71</f>
        <v>0.00745616892209217</v>
      </c>
      <c r="J71" s="26" t="n">
        <v>4.115</v>
      </c>
      <c r="K71" s="24" t="n">
        <v>-0.393</v>
      </c>
    </row>
    <row r="72" customFormat="false" ht="13.5" hidden="false" customHeight="false" outlineLevel="0" collapsed="false">
      <c r="A72" s="23" t="n">
        <v>9</v>
      </c>
      <c r="B72" s="24" t="s">
        <v>81</v>
      </c>
      <c r="C72" s="25" t="n">
        <v>2.10314</v>
      </c>
      <c r="D72" s="24" t="n">
        <v>4.46358</v>
      </c>
      <c r="E72" s="24" t="n">
        <v>0.00617282</v>
      </c>
      <c r="F72" s="25" t="n">
        <v>-0.413423</v>
      </c>
      <c r="G72" s="25" t="n">
        <f aca="false">D72*$B$9+$B$10</f>
        <v>-0.393416329920397</v>
      </c>
      <c r="H72" s="24" t="n">
        <f aca="false">G72-F72</f>
        <v>0.0200066700796026</v>
      </c>
      <c r="J72" s="26" t="n">
        <v>4.13787</v>
      </c>
      <c r="K72" s="24" t="n">
        <v>-0.390129</v>
      </c>
    </row>
    <row r="73" customFormat="false" ht="13.5" hidden="false" customHeight="false" outlineLevel="0" collapsed="false">
      <c r="A73" s="27" t="n">
        <v>10</v>
      </c>
      <c r="B73" s="24" t="s">
        <v>81</v>
      </c>
      <c r="C73" s="28" t="n">
        <v>182.617</v>
      </c>
      <c r="D73" s="29" t="n">
        <v>3.59171</v>
      </c>
      <c r="E73" s="29" t="n">
        <v>0.0043095</v>
      </c>
      <c r="F73" s="28" t="n">
        <v>-0.447286</v>
      </c>
      <c r="G73" s="28" t="n">
        <f aca="false">D73*$B$9+$B$10</f>
        <v>-0.361533913714108</v>
      </c>
      <c r="H73" s="29" t="n">
        <f aca="false">G73-F73</f>
        <v>0.0857520862858922</v>
      </c>
      <c r="J73" s="26" t="n">
        <v>4.29901</v>
      </c>
      <c r="K73" s="24" t="n">
        <v>-0.387991</v>
      </c>
    </row>
    <row r="74" customFormat="false" ht="12.75" hidden="false" customHeight="false" outlineLevel="0" collapsed="false">
      <c r="A74" s="23" t="n">
        <v>10</v>
      </c>
      <c r="B74" s="24" t="s">
        <v>81</v>
      </c>
      <c r="C74" s="25" t="n">
        <v>175.897</v>
      </c>
      <c r="D74" s="24" t="n">
        <v>3.60091</v>
      </c>
      <c r="E74" s="24" t="n">
        <v>0.00483614</v>
      </c>
      <c r="F74" s="25" t="n">
        <v>-0.359087</v>
      </c>
      <c r="G74" s="25" t="n">
        <f aca="false">D74*$B$9+$B$10</f>
        <v>-0.36187033798504</v>
      </c>
      <c r="H74" s="24" t="n">
        <f aca="false">G74-F74</f>
        <v>-0.00278333798504032</v>
      </c>
      <c r="J74" s="26" t="n">
        <v>4.36273</v>
      </c>
      <c r="K74" s="24" t="n">
        <v>-0.398274</v>
      </c>
    </row>
    <row r="75" customFormat="false" ht="12.75" hidden="false" customHeight="false" outlineLevel="0" collapsed="false">
      <c r="A75" s="23" t="n">
        <v>10</v>
      </c>
      <c r="B75" s="24" t="s">
        <v>81</v>
      </c>
      <c r="C75" s="25" t="n">
        <v>150.296</v>
      </c>
      <c r="D75" s="24" t="n">
        <v>3.69439</v>
      </c>
      <c r="E75" s="24" t="n">
        <v>0.00638271</v>
      </c>
      <c r="F75" s="25" t="n">
        <v>-0.33761</v>
      </c>
      <c r="G75" s="25" t="n">
        <f aca="false">D75*$B$9+$B$10</f>
        <v>-0.365288701120558</v>
      </c>
      <c r="H75" s="24" t="n">
        <f aca="false">G75-F75</f>
        <v>-0.0276787011205581</v>
      </c>
      <c r="J75" s="26" t="n">
        <v>4.47154</v>
      </c>
      <c r="K75" s="24" t="n">
        <v>-0.36446</v>
      </c>
    </row>
    <row r="76" customFormat="false" ht="12.75" hidden="false" customHeight="false" outlineLevel="0" collapsed="false">
      <c r="A76" s="23" t="n">
        <v>10</v>
      </c>
      <c r="B76" s="24" t="s">
        <v>81</v>
      </c>
      <c r="C76" s="25" t="n">
        <v>125.751</v>
      </c>
      <c r="D76" s="24" t="n">
        <v>3.91313</v>
      </c>
      <c r="E76" s="24" t="n">
        <v>0.00908841</v>
      </c>
      <c r="F76" s="25" t="n">
        <v>-0.375867</v>
      </c>
      <c r="G76" s="25" t="n">
        <f aca="false">D76*$B$9+$B$10</f>
        <v>-0.373287553840532</v>
      </c>
      <c r="H76" s="24" t="n">
        <f aca="false">G76-F76</f>
        <v>0.00257944615946781</v>
      </c>
      <c r="J76" s="26" t="n">
        <v>4.41149</v>
      </c>
      <c r="K76" s="24" t="n">
        <v>-0.409506</v>
      </c>
    </row>
    <row r="77" customFormat="false" ht="12.75" hidden="false" customHeight="false" outlineLevel="0" collapsed="false">
      <c r="A77" s="23" t="n">
        <v>10</v>
      </c>
      <c r="B77" s="24" t="s">
        <v>81</v>
      </c>
      <c r="C77" s="25" t="n">
        <v>101.263</v>
      </c>
      <c r="D77" s="24" t="n">
        <v>4.07156</v>
      </c>
      <c r="E77" s="24" t="n">
        <v>0.00595237</v>
      </c>
      <c r="F77" s="25" t="n">
        <v>-0.397439</v>
      </c>
      <c r="G77" s="25" t="n">
        <f aca="false">D77*$B$9+$B$10</f>
        <v>-0.379080999193122</v>
      </c>
      <c r="H77" s="24" t="n">
        <f aca="false">G77-F77</f>
        <v>0.018358000806878</v>
      </c>
      <c r="J77" s="26" t="n">
        <v>4.42078</v>
      </c>
      <c r="K77" s="24" t="n">
        <v>-0.386216</v>
      </c>
    </row>
    <row r="78" customFormat="false" ht="12.75" hidden="false" customHeight="false" outlineLevel="0" collapsed="false">
      <c r="A78" s="23" t="n">
        <v>10</v>
      </c>
      <c r="B78" s="24" t="s">
        <v>81</v>
      </c>
      <c r="C78" s="25" t="n">
        <v>76.2734</v>
      </c>
      <c r="D78" s="24" t="n">
        <v>4.115</v>
      </c>
      <c r="E78" s="24" t="n">
        <v>0.00673301</v>
      </c>
      <c r="F78" s="25" t="n">
        <v>-0.393</v>
      </c>
      <c r="G78" s="25" t="n">
        <f aca="false">D78*$B$9+$B$10</f>
        <v>-0.380669506837612</v>
      </c>
      <c r="H78" s="24" t="n">
        <f aca="false">G78-F78</f>
        <v>0.0123304931623884</v>
      </c>
      <c r="J78" s="26" t="n">
        <v>4.42868</v>
      </c>
      <c r="K78" s="24" t="n">
        <v>-0.390324</v>
      </c>
    </row>
    <row r="79" customFormat="false" ht="12.75" hidden="false" customHeight="false" outlineLevel="0" collapsed="false">
      <c r="A79" s="23" t="n">
        <v>10</v>
      </c>
      <c r="B79" s="24" t="s">
        <v>81</v>
      </c>
      <c r="C79" s="25" t="n">
        <v>51.0179</v>
      </c>
      <c r="D79" s="24" t="n">
        <v>4.13787</v>
      </c>
      <c r="E79" s="24" t="n">
        <v>0.00578034</v>
      </c>
      <c r="F79" s="25" t="n">
        <v>-0.390129</v>
      </c>
      <c r="G79" s="25" t="n">
        <f aca="false">D79*$B$9+$B$10</f>
        <v>-0.381505813693723</v>
      </c>
      <c r="H79" s="24" t="n">
        <f aca="false">G79-F79</f>
        <v>0.00862318630627695</v>
      </c>
      <c r="J79" s="26" t="n">
        <v>3.98889</v>
      </c>
      <c r="K79" s="24" t="n">
        <v>-0.397108</v>
      </c>
    </row>
    <row r="80" customFormat="false" ht="12.75" hidden="false" customHeight="false" outlineLevel="0" collapsed="false">
      <c r="A80" s="23" t="n">
        <v>10</v>
      </c>
      <c r="B80" s="24" t="s">
        <v>81</v>
      </c>
      <c r="C80" s="25" t="n">
        <v>40.3722</v>
      </c>
      <c r="D80" s="24" t="n">
        <v>4.29901</v>
      </c>
      <c r="E80" s="24" t="n">
        <v>0.00679951</v>
      </c>
      <c r="F80" s="25" t="n">
        <v>-0.387991</v>
      </c>
      <c r="G80" s="25" t="n">
        <f aca="false">D80*$B$9+$B$10</f>
        <v>-0.387398357934816</v>
      </c>
      <c r="H80" s="24" t="n">
        <f aca="false">G80-F80</f>
        <v>0.000592642065184279</v>
      </c>
      <c r="J80" s="26" t="n">
        <v>4.08046</v>
      </c>
      <c r="K80" s="24" t="n">
        <v>-0.317539</v>
      </c>
    </row>
    <row r="81" customFormat="false" ht="12.75" hidden="false" customHeight="false" outlineLevel="0" collapsed="false">
      <c r="A81" s="23" t="n">
        <v>10</v>
      </c>
      <c r="B81" s="24" t="s">
        <v>81</v>
      </c>
      <c r="C81" s="25" t="n">
        <v>30.4913</v>
      </c>
      <c r="D81" s="24" t="n">
        <v>4.36273</v>
      </c>
      <c r="E81" s="24" t="n">
        <v>0.00709516</v>
      </c>
      <c r="F81" s="25" t="n">
        <v>-0.398274</v>
      </c>
      <c r="G81" s="25" t="n">
        <f aca="false">D81*$B$9+$B$10</f>
        <v>-0.389728461689578</v>
      </c>
      <c r="H81" s="24" t="n">
        <f aca="false">G81-F81</f>
        <v>0.00854553831042182</v>
      </c>
      <c r="J81" s="26" t="n">
        <v>4.12404</v>
      </c>
      <c r="K81" s="24" t="n">
        <v>-0.382963</v>
      </c>
    </row>
    <row r="82" customFormat="false" ht="12.75" hidden="false" customHeight="false" outlineLevel="0" collapsed="false">
      <c r="A82" s="23" t="n">
        <v>10</v>
      </c>
      <c r="B82" s="24" t="s">
        <v>81</v>
      </c>
      <c r="C82" s="25" t="n">
        <v>20.4873</v>
      </c>
      <c r="D82" s="24" t="n">
        <v>4.47154</v>
      </c>
      <c r="E82" s="24" t="n">
        <v>0.00715772</v>
      </c>
      <c r="F82" s="25" t="n">
        <v>-0.36446</v>
      </c>
      <c r="G82" s="25" t="n">
        <f aca="false">D82*$B$9+$B$10</f>
        <v>-0.393707410050465</v>
      </c>
      <c r="H82" s="24" t="n">
        <f aca="false">G82-F82</f>
        <v>-0.029247410050465</v>
      </c>
      <c r="J82" s="26" t="n">
        <v>4.2482</v>
      </c>
      <c r="K82" s="24" t="n">
        <v>-0.382801</v>
      </c>
    </row>
    <row r="83" customFormat="false" ht="12.75" hidden="false" customHeight="false" outlineLevel="0" collapsed="false">
      <c r="A83" s="23" t="n">
        <v>10</v>
      </c>
      <c r="B83" s="24" t="s">
        <v>81</v>
      </c>
      <c r="C83" s="25" t="n">
        <v>11.2677</v>
      </c>
      <c r="D83" s="24" t="n">
        <v>4.41149</v>
      </c>
      <c r="E83" s="24" t="n">
        <v>0.00757414</v>
      </c>
      <c r="F83" s="25" t="n">
        <v>-0.409506</v>
      </c>
      <c r="G83" s="25" t="n">
        <f aca="false">D83*$B$9+$B$10</f>
        <v>-0.39151151032552</v>
      </c>
      <c r="H83" s="24" t="n">
        <f aca="false">G83-F83</f>
        <v>0.0179944896744799</v>
      </c>
      <c r="J83" s="26" t="n">
        <v>4.26015</v>
      </c>
      <c r="K83" s="24" t="n">
        <v>-0.382847</v>
      </c>
    </row>
    <row r="84" customFormat="false" ht="12.75" hidden="false" customHeight="false" outlineLevel="0" collapsed="false">
      <c r="A84" s="23" t="n">
        <v>10</v>
      </c>
      <c r="B84" s="24" t="s">
        <v>81</v>
      </c>
      <c r="C84" s="25" t="n">
        <v>6.17917</v>
      </c>
      <c r="D84" s="24" t="n">
        <v>4.42078</v>
      </c>
      <c r="E84" s="24" t="n">
        <v>0.00683398</v>
      </c>
      <c r="F84" s="25" t="n">
        <v>-0.386216</v>
      </c>
      <c r="G84" s="25" t="n">
        <f aca="false">D84*$B$9+$B$10</f>
        <v>-0.391851225703451</v>
      </c>
      <c r="H84" s="24" t="n">
        <f aca="false">G84-F84</f>
        <v>-0.00563522570345076</v>
      </c>
      <c r="J84" s="26" t="n">
        <v>4.42426</v>
      </c>
      <c r="K84" s="24" t="n">
        <v>-0.351743</v>
      </c>
    </row>
    <row r="85" customFormat="false" ht="13.5" hidden="false" customHeight="false" outlineLevel="0" collapsed="false">
      <c r="A85" s="23" t="n">
        <v>10</v>
      </c>
      <c r="B85" s="24" t="s">
        <v>81</v>
      </c>
      <c r="C85" s="25" t="n">
        <v>2.4909</v>
      </c>
      <c r="D85" s="24" t="n">
        <v>4.42868</v>
      </c>
      <c r="E85" s="24" t="n">
        <v>0.0353462</v>
      </c>
      <c r="F85" s="25" t="n">
        <v>-0.390324</v>
      </c>
      <c r="G85" s="25" t="n">
        <f aca="false">D85*$B$9+$B$10</f>
        <v>-0.392140111762186</v>
      </c>
      <c r="H85" s="24" t="n">
        <f aca="false">G85-F85</f>
        <v>-0.00181611176218627</v>
      </c>
      <c r="J85" s="26" t="n">
        <v>4.52149</v>
      </c>
      <c r="K85" s="24" t="n">
        <v>-0.373515</v>
      </c>
    </row>
    <row r="86" customFormat="false" ht="13.5" hidden="false" customHeight="false" outlineLevel="0" collapsed="false">
      <c r="A86" s="27" t="n">
        <v>11</v>
      </c>
      <c r="B86" s="24" t="s">
        <v>81</v>
      </c>
      <c r="C86" s="28" t="n">
        <v>172.169</v>
      </c>
      <c r="D86" s="29" t="n">
        <v>3.98889</v>
      </c>
      <c r="E86" s="29" t="n">
        <v>0.00720277</v>
      </c>
      <c r="F86" s="28" t="n">
        <v>-0.397108</v>
      </c>
      <c r="G86" s="28" t="n">
        <f aca="false">D86*$B$9+$B$10</f>
        <v>-0.37605793457595</v>
      </c>
      <c r="H86" s="29" t="n">
        <f aca="false">G86-F86</f>
        <v>0.0210500654240503</v>
      </c>
      <c r="J86" s="26" t="n">
        <v>4.58345</v>
      </c>
      <c r="K86" s="24" t="n">
        <v>-0.370552</v>
      </c>
    </row>
    <row r="87" customFormat="false" ht="12.75" hidden="false" customHeight="false" outlineLevel="0" collapsed="false">
      <c r="A87" s="23" t="n">
        <v>11</v>
      </c>
      <c r="B87" s="24" t="s">
        <v>81</v>
      </c>
      <c r="C87" s="25" t="n">
        <v>151.133</v>
      </c>
      <c r="D87" s="24" t="n">
        <v>4.08046</v>
      </c>
      <c r="E87" s="24" t="n">
        <v>0.00515182</v>
      </c>
      <c r="F87" s="25" t="n">
        <v>-0.317539</v>
      </c>
      <c r="G87" s="25" t="n">
        <f aca="false">D87*$B$9+$B$10</f>
        <v>-0.379406453107394</v>
      </c>
      <c r="H87" s="24" t="n">
        <f aca="false">G87-F87</f>
        <v>-0.0618674531073936</v>
      </c>
      <c r="J87" s="26" t="n">
        <v>4.60038</v>
      </c>
      <c r="K87" s="24" t="n">
        <v>-0.391623</v>
      </c>
    </row>
    <row r="88" customFormat="false" ht="12.75" hidden="false" customHeight="false" outlineLevel="0" collapsed="false">
      <c r="A88" s="23" t="n">
        <v>11</v>
      </c>
      <c r="B88" s="24" t="s">
        <v>81</v>
      </c>
      <c r="C88" s="25" t="n">
        <v>125.893</v>
      </c>
      <c r="D88" s="24" t="n">
        <v>4.12404</v>
      </c>
      <c r="E88" s="24" t="n">
        <v>0.00468184</v>
      </c>
      <c r="F88" s="25" t="n">
        <v>-0.382963</v>
      </c>
      <c r="G88" s="25" t="n">
        <f aca="false">D88*$B$9+$B$10</f>
        <v>-0.381000080251658</v>
      </c>
      <c r="H88" s="24" t="n">
        <f aca="false">G88-F88</f>
        <v>0.00196291974834167</v>
      </c>
      <c r="J88" s="26" t="n">
        <v>4.7741</v>
      </c>
      <c r="K88" s="24" t="n">
        <v>-0.317901</v>
      </c>
    </row>
    <row r="89" customFormat="false" ht="12.75" hidden="false" customHeight="false" outlineLevel="0" collapsed="false">
      <c r="A89" s="23" t="n">
        <v>11</v>
      </c>
      <c r="B89" s="24" t="s">
        <v>81</v>
      </c>
      <c r="C89" s="25" t="n">
        <v>100.742</v>
      </c>
      <c r="D89" s="24" t="n">
        <v>4.2482</v>
      </c>
      <c r="E89" s="24" t="n">
        <v>0.00910322</v>
      </c>
      <c r="F89" s="25" t="n">
        <v>-0.382801</v>
      </c>
      <c r="G89" s="25" t="n">
        <f aca="false">D89*$B$9+$B$10</f>
        <v>-0.385540345195025</v>
      </c>
      <c r="H89" s="24" t="n">
        <f aca="false">G89-F89</f>
        <v>-0.00273934519502472</v>
      </c>
      <c r="J89" s="26" t="n">
        <v>5.3991</v>
      </c>
      <c r="K89" s="24" t="n">
        <v>-0.381896</v>
      </c>
    </row>
    <row r="90" customFormat="false" ht="12.75" hidden="false" customHeight="false" outlineLevel="0" collapsed="false">
      <c r="A90" s="23" t="n">
        <v>11</v>
      </c>
      <c r="B90" s="24" t="s">
        <v>81</v>
      </c>
      <c r="C90" s="25" t="n">
        <v>75.7327</v>
      </c>
      <c r="D90" s="24" t="n">
        <v>4.26015</v>
      </c>
      <c r="E90" s="24" t="n">
        <v>0.00768854</v>
      </c>
      <c r="F90" s="25" t="n">
        <v>-0.382847</v>
      </c>
      <c r="G90" s="25" t="n">
        <f aca="false">D90*$B$9+$B$10</f>
        <v>-0.385977331068682</v>
      </c>
      <c r="H90" s="24" t="n">
        <f aca="false">G90-F90</f>
        <v>-0.0031303310686816</v>
      </c>
      <c r="J90" s="26"/>
      <c r="K90" s="24"/>
    </row>
    <row r="91" customFormat="false" ht="12.75" hidden="false" customHeight="false" outlineLevel="0" collapsed="false">
      <c r="A91" s="23" t="n">
        <v>11</v>
      </c>
      <c r="B91" s="24" t="s">
        <v>81</v>
      </c>
      <c r="C91" s="25" t="n">
        <v>50.9825</v>
      </c>
      <c r="D91" s="24" t="n">
        <v>4.42426</v>
      </c>
      <c r="E91" s="24" t="n">
        <v>0.00740667</v>
      </c>
      <c r="F91" s="25" t="n">
        <v>-0.351743</v>
      </c>
      <c r="G91" s="25" t="n">
        <f aca="false">D91*$B$9+$B$10</f>
        <v>-0.391978481840717</v>
      </c>
      <c r="H91" s="24" t="n">
        <f aca="false">G91-F91</f>
        <v>-0.0402354818407166</v>
      </c>
      <c r="J91" s="26"/>
      <c r="K91" s="24"/>
    </row>
    <row r="92" customFormat="false" ht="12.75" hidden="false" customHeight="false" outlineLevel="0" collapsed="false">
      <c r="A92" s="23" t="n">
        <v>11</v>
      </c>
      <c r="B92" s="24" t="s">
        <v>81</v>
      </c>
      <c r="C92" s="25" t="n">
        <v>40.7658</v>
      </c>
      <c r="D92" s="24" t="n">
        <v>4.52149</v>
      </c>
      <c r="E92" s="24" t="n">
        <v>0.00938264</v>
      </c>
      <c r="F92" s="25" t="n">
        <v>-0.373515</v>
      </c>
      <c r="G92" s="25" t="n">
        <f aca="false">D92*$B$9+$B$10</f>
        <v>-0.395533974434495</v>
      </c>
      <c r="H92" s="24" t="n">
        <f aca="false">G92-F92</f>
        <v>-0.0220189744344949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81</v>
      </c>
      <c r="C93" s="25" t="n">
        <v>31.1231</v>
      </c>
      <c r="D93" s="24" t="n">
        <v>4.58345</v>
      </c>
      <c r="E93" s="24" t="n">
        <v>0.0103109</v>
      </c>
      <c r="F93" s="25" t="n">
        <v>-0.370552</v>
      </c>
      <c r="G93" s="25" t="n">
        <f aca="false">D93*$B$9+$B$10</f>
        <v>-0.397799718763514</v>
      </c>
      <c r="H93" s="24" t="n">
        <f aca="false">G93-F93</f>
        <v>-0.0272477187635138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81</v>
      </c>
      <c r="C94" s="25" t="n">
        <v>20.7868</v>
      </c>
      <c r="D94" s="24" t="n">
        <v>4.60038</v>
      </c>
      <c r="E94" s="24" t="n">
        <v>0.00843767</v>
      </c>
      <c r="F94" s="25" t="n">
        <v>-0.391623</v>
      </c>
      <c r="G94" s="25" t="n">
        <f aca="false">D94*$B$9+$B$10</f>
        <v>-0.398418812557741</v>
      </c>
      <c r="H94" s="24" t="n">
        <f aca="false">G94-F94</f>
        <v>-0.00679581255774059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1</v>
      </c>
      <c r="C95" s="25" t="n">
        <v>10.962</v>
      </c>
      <c r="D95" s="24" t="n">
        <v>4.7741</v>
      </c>
      <c r="E95" s="24" t="n">
        <v>0.0060593</v>
      </c>
      <c r="F95" s="25" t="n">
        <v>-0.317901</v>
      </c>
      <c r="G95" s="25" t="n">
        <f aca="false">D95*$B$9+$B$10</f>
        <v>-0.404771380421478</v>
      </c>
      <c r="H95" s="24" t="n">
        <f aca="false">G95-F95</f>
        <v>-0.0868703804214778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0</v>
      </c>
      <c r="C96" s="25" t="n">
        <v>5.90495</v>
      </c>
      <c r="D96" s="24" t="n">
        <v>5.25211</v>
      </c>
      <c r="E96" s="24" t="n">
        <v>0.00866939</v>
      </c>
      <c r="F96" s="25" t="n">
        <v>-0.179888</v>
      </c>
      <c r="G96" s="25" t="n">
        <f aca="false">D96*$B$9+$B$10</f>
        <v>-0.422251181046305</v>
      </c>
      <c r="H96" s="24" t="n">
        <f aca="false">G96-F96</f>
        <v>-0.242363181046305</v>
      </c>
      <c r="J96" s="26"/>
      <c r="K96" s="24"/>
    </row>
    <row r="97" customFormat="false" ht="13.5" hidden="false" customHeight="false" outlineLevel="0" collapsed="false">
      <c r="A97" s="23" t="n">
        <v>11</v>
      </c>
      <c r="B97" s="24" t="s">
        <v>81</v>
      </c>
      <c r="C97" s="25" t="n">
        <v>1.89604</v>
      </c>
      <c r="D97" s="24" t="n">
        <v>5.3991</v>
      </c>
      <c r="E97" s="24" t="n">
        <v>0.00740955</v>
      </c>
      <c r="F97" s="25" t="n">
        <v>-0.381896</v>
      </c>
      <c r="G97" s="25" t="n">
        <f aca="false">D97*$B$9+$B$10</f>
        <v>-0.427626290131562</v>
      </c>
      <c r="H97" s="24" t="n">
        <f aca="false">G97-F97</f>
        <v>-0.0457302901315618</v>
      </c>
      <c r="J97" s="30"/>
      <c r="K97" s="31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22:56:49Z</dcterms:created>
  <dc:creator>Fisheries and Oceans Canada</dc:creator>
  <dc:description/>
  <dc:language>en-US</dc:language>
  <cp:lastModifiedBy>Fisheries and Oceans Canada</cp:lastModifiedBy>
  <cp:lastPrinted>2011-04-26T22:52:38Z</cp:lastPrinted>
  <dcterms:modified xsi:type="dcterms:W3CDTF">2011-04-27T22:24:41Z</dcterms:modified>
  <cp:revision>0</cp:revision>
  <dc:subject/>
  <dc:title/>
</cp:coreProperties>
</file>