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L archive" sheetId="1" state="visible" r:id="rId2"/>
    <sheet name="Raw-data" sheetId="2" state="visible" r:id="rId3"/>
    <sheet name="Total-ch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Note: flags and comments apply to chl values only. No flags or comments are assigned for phaeopigment values</t>
  </si>
  <si>
    <t xml:space="preserve">Notes:</t>
  </si>
  <si>
    <t xml:space="preserve">Chlorophyll samples were filtered onto 25mm GF/F filters and stored in glass scintillation vials at -20C prior to analysis</t>
  </si>
  <si>
    <t xml:space="preserve">Samples were extracted in 90% acetone for 24 hours in the lab 2 weeks post-cruise cruise and analyzed on a Turner 10AU flourometer</t>
  </si>
  <si>
    <t xml:space="preserve">calibrated with commercially pure chlorophyll a (Sigma), </t>
  </si>
  <si>
    <t xml:space="preserve">fluorescence readings taken before and after acification were used to calculate chlorophyll and phaeopigment concentrations (Holm-Hansen 1978)</t>
  </si>
  <si>
    <t xml:space="preserve">Analysis:</t>
  </si>
  <si>
    <t xml:space="preserve">Analyzed July 13 to July 15, 2010 by Kenny Scozzafava</t>
  </si>
  <si>
    <t xml:space="preserve">Samples 177, 194, 139, 124, 140, and 261 analyzed Dec 13, 2010 NN</t>
  </si>
  <si>
    <t xml:space="preserve">Cruise</t>
  </si>
  <si>
    <t xml:space="preserve">Station</t>
  </si>
  <si>
    <t xml:space="preserve">Sample</t>
  </si>
  <si>
    <t xml:space="preserve">FINAL Chl</t>
  </si>
  <si>
    <t xml:space="preserve">Avg Phaeo</t>
  </si>
  <si>
    <t xml:space="preserve">Flag:CHL</t>
  </si>
  <si>
    <t xml:space="preserve">comments:CHL</t>
  </si>
  <si>
    <t xml:space="preserve">2010-20</t>
  </si>
  <si>
    <t xml:space="preserve">SI</t>
  </si>
  <si>
    <t xml:space="preserve">unknown problem with samples, values unreasonable compared to HPLC chl a</t>
  </si>
  <si>
    <t xml:space="preserve">ADCP</t>
  </si>
  <si>
    <t xml:space="preserve">Cruise:</t>
  </si>
  <si>
    <t xml:space="preserve">Fluorometer calibration  </t>
  </si>
  <si>
    <t xml:space="preserve">May 12, 2010: chl (ug/L)= (1.707/(1.707-1))*(Fo-Fa)*(0.982)*(vol ext/vol filtered)*(dilution factor)</t>
  </si>
  <si>
    <t xml:space="preserve">May 12, 2010: phaeo (ug/L)= (1.707/(1.707-1))*((1.707*Fa)-Fo)*0.982)*(vol ext/vol filtered)*(dilution factor)</t>
  </si>
  <si>
    <t xml:space="preserve">Station </t>
  </si>
  <si>
    <t xml:space="preserve">Rep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A</t>
  </si>
  <si>
    <t xml:space="preserve">total</t>
  </si>
  <si>
    <t xml:space="preserve">B</t>
  </si>
  <si>
    <t xml:space="preserve">spilled 10 ml</t>
  </si>
  <si>
    <t xml:space="preserve">spilled 5 ml</t>
  </si>
  <si>
    <t xml:space="preserve">Average of two samples is reported. Variability is assessed as the % (std dev/mean*100).</t>
  </si>
  <si>
    <t xml:space="preserve">DATE</t>
  </si>
  <si>
    <t xml:space="preserve">Latitude</t>
  </si>
  <si>
    <t xml:space="preserve">Longitude</t>
  </si>
  <si>
    <t xml:space="preserve">Event</t>
  </si>
  <si>
    <t xml:space="preserve">rep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FLAG:CHL</t>
  </si>
  <si>
    <t xml:space="preserve">Flag Comments for Archive</t>
  </si>
  <si>
    <t xml:space="preserve">variability of reps &gt;15% CV</t>
  </si>
  <si>
    <t xml:space="preserve"> 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E2" s="4"/>
      <c r="F2" s="5"/>
      <c r="G2" s="6"/>
      <c r="H2" s="6"/>
      <c r="J2" s="7"/>
      <c r="K2" s="7"/>
    </row>
    <row r="3" customFormat="false" ht="12.75" hidden="false" customHeight="false" outlineLevel="0" collapsed="false">
      <c r="A3" s="2"/>
      <c r="B3" s="8" t="s">
        <v>3</v>
      </c>
      <c r="E3" s="4"/>
      <c r="F3" s="5"/>
      <c r="G3" s="6"/>
      <c r="H3" s="6"/>
      <c r="J3" s="7"/>
      <c r="K3" s="7"/>
    </row>
    <row r="4" customFormat="false" ht="12.75" hidden="false" customHeight="false" outlineLevel="0" collapsed="false">
      <c r="A4" s="2"/>
      <c r="B4" s="3" t="s">
        <v>4</v>
      </c>
      <c r="E4" s="4"/>
      <c r="F4" s="5"/>
      <c r="G4" s="6"/>
      <c r="H4" s="6"/>
      <c r="J4" s="7"/>
      <c r="K4" s="7"/>
    </row>
    <row r="5" customFormat="false" ht="12.75" hidden="false" customHeight="false" outlineLevel="0" collapsed="false">
      <c r="A5" s="2"/>
      <c r="B5" s="3" t="s">
        <v>5</v>
      </c>
      <c r="E5" s="4"/>
      <c r="F5" s="5"/>
      <c r="G5" s="6"/>
      <c r="H5" s="6"/>
      <c r="J5" s="7"/>
      <c r="K5" s="7"/>
    </row>
    <row r="6" customFormat="false" ht="12.75" hidden="false" customHeight="false" outlineLevel="0" collapsed="false">
      <c r="A6" s="2" t="s">
        <v>6</v>
      </c>
      <c r="B6" s="3" t="s">
        <v>7</v>
      </c>
      <c r="E6" s="4"/>
      <c r="F6" s="5"/>
      <c r="H6" s="6"/>
      <c r="J6" s="7"/>
      <c r="K6" s="7"/>
    </row>
    <row r="7" customFormat="false" ht="12.75" hidden="false" customHeight="false" outlineLevel="0" collapsed="false">
      <c r="B7" s="9" t="s">
        <v>8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10" t="s">
        <v>9</v>
      </c>
      <c r="B9" s="11" t="s">
        <v>10</v>
      </c>
      <c r="C9" s="12" t="s">
        <v>11</v>
      </c>
      <c r="D9" s="13" t="s">
        <v>12</v>
      </c>
      <c r="E9" s="10" t="s">
        <v>13</v>
      </c>
      <c r="F9" s="10" t="s">
        <v>14</v>
      </c>
      <c r="G9" s="10" t="s">
        <v>15</v>
      </c>
    </row>
    <row r="10" s="14" customFormat="true" ht="12.75" hidden="false" customHeight="false" outlineLevel="0" collapsed="false">
      <c r="A10" s="14" t="s">
        <v>16</v>
      </c>
      <c r="B10" s="15" t="s">
        <v>17</v>
      </c>
      <c r="C10" s="15" t="n">
        <v>6</v>
      </c>
      <c r="D10" s="13" t="n">
        <v>-99</v>
      </c>
      <c r="E10" s="13" t="n">
        <v>-99</v>
      </c>
      <c r="F10" s="14" t="n">
        <v>5</v>
      </c>
      <c r="G10" s="14" t="s">
        <v>18</v>
      </c>
    </row>
    <row r="11" s="14" customFormat="true" ht="12.75" hidden="false" customHeight="false" outlineLevel="0" collapsed="false">
      <c r="A11" s="14" t="s">
        <v>16</v>
      </c>
      <c r="B11" s="15" t="s">
        <v>17</v>
      </c>
      <c r="C11" s="15" t="n">
        <v>7</v>
      </c>
      <c r="D11" s="13" t="n">
        <v>-99</v>
      </c>
      <c r="E11" s="13" t="n">
        <v>-99</v>
      </c>
      <c r="F11" s="14" t="n">
        <v>5</v>
      </c>
      <c r="G11" s="14" t="s">
        <v>18</v>
      </c>
    </row>
    <row r="12" s="14" customFormat="true" ht="12.75" hidden="false" customHeight="false" outlineLevel="0" collapsed="false">
      <c r="A12" s="14" t="s">
        <v>16</v>
      </c>
      <c r="B12" s="15" t="s">
        <v>17</v>
      </c>
      <c r="C12" s="15" t="n">
        <v>9</v>
      </c>
      <c r="D12" s="13" t="n">
        <v>-99</v>
      </c>
      <c r="E12" s="13" t="n">
        <v>-99</v>
      </c>
      <c r="F12" s="14" t="n">
        <v>5</v>
      </c>
      <c r="G12" s="14" t="s">
        <v>18</v>
      </c>
    </row>
    <row r="13" s="14" customFormat="true" ht="12.75" hidden="false" customHeight="false" outlineLevel="0" collapsed="false">
      <c r="A13" s="14" t="s">
        <v>16</v>
      </c>
      <c r="B13" s="15" t="n">
        <v>59</v>
      </c>
      <c r="C13" s="15" t="n">
        <v>20</v>
      </c>
      <c r="D13" s="13" t="n">
        <v>1.08285976904727</v>
      </c>
      <c r="E13" s="16" t="n">
        <v>0.54087429960945</v>
      </c>
      <c r="F13" s="14" t="n">
        <v>6</v>
      </c>
    </row>
    <row r="14" s="14" customFormat="true" ht="12.75" hidden="false" customHeight="false" outlineLevel="0" collapsed="false">
      <c r="A14" s="14" t="s">
        <v>16</v>
      </c>
      <c r="B14" s="15" t="n">
        <v>59</v>
      </c>
      <c r="C14" s="15" t="n">
        <v>21</v>
      </c>
      <c r="D14" s="13" t="n">
        <v>-99</v>
      </c>
      <c r="E14" s="13" t="n">
        <v>-99</v>
      </c>
      <c r="F14" s="14" t="n">
        <v>5</v>
      </c>
      <c r="G14" s="14" t="s">
        <v>18</v>
      </c>
    </row>
    <row r="15" s="14" customFormat="true" ht="12.75" hidden="false" customHeight="false" outlineLevel="0" collapsed="false">
      <c r="A15" s="14" t="s">
        <v>16</v>
      </c>
      <c r="B15" s="15" t="n">
        <v>59</v>
      </c>
      <c r="C15" s="15" t="n">
        <v>23</v>
      </c>
      <c r="D15" s="13" t="n">
        <v>-99</v>
      </c>
      <c r="E15" s="13" t="n">
        <v>-99</v>
      </c>
      <c r="F15" s="14" t="n">
        <v>5</v>
      </c>
      <c r="G15" s="14" t="s">
        <v>18</v>
      </c>
    </row>
    <row r="16" customFormat="false" ht="12.75" hidden="false" customHeight="false" outlineLevel="0" collapsed="false">
      <c r="A16" s="3" t="s">
        <v>16</v>
      </c>
      <c r="B16" s="8" t="n">
        <v>102</v>
      </c>
      <c r="C16" s="8" t="n">
        <v>35</v>
      </c>
      <c r="D16" s="17" t="n">
        <v>1.67410446949238</v>
      </c>
      <c r="E16" s="7" t="n">
        <v>1.00339201702886</v>
      </c>
      <c r="F16" s="3" t="n">
        <v>6</v>
      </c>
    </row>
    <row r="17" customFormat="false" ht="12.75" hidden="false" customHeight="false" outlineLevel="0" collapsed="false">
      <c r="A17" s="3" t="s">
        <v>16</v>
      </c>
      <c r="B17" s="8" t="n">
        <v>102</v>
      </c>
      <c r="C17" s="8" t="n">
        <v>36</v>
      </c>
      <c r="D17" s="17" t="n">
        <v>1.97108788025924</v>
      </c>
      <c r="E17" s="7" t="n">
        <v>1.11125475854673</v>
      </c>
      <c r="F17" s="3" t="n">
        <v>6</v>
      </c>
    </row>
    <row r="18" customFormat="false" ht="12.75" hidden="false" customHeight="false" outlineLevel="0" collapsed="false">
      <c r="A18" s="3" t="s">
        <v>16</v>
      </c>
      <c r="B18" s="8" t="n">
        <v>102</v>
      </c>
      <c r="C18" s="8" t="n">
        <v>38</v>
      </c>
      <c r="D18" s="17" t="n">
        <v>1.21379379340919</v>
      </c>
      <c r="E18" s="7" t="n">
        <v>0.695157045396778</v>
      </c>
      <c r="F18" s="3" t="n">
        <v>6</v>
      </c>
    </row>
    <row r="19" customFormat="false" ht="12.75" hidden="false" customHeight="false" outlineLevel="0" collapsed="false">
      <c r="A19" s="3" t="s">
        <v>16</v>
      </c>
      <c r="B19" s="8" t="n">
        <v>75</v>
      </c>
      <c r="C19" s="8" t="n">
        <v>49</v>
      </c>
      <c r="D19" s="17" t="n">
        <v>0.794042721546224</v>
      </c>
      <c r="E19" s="7" t="n">
        <v>0.595667330577772</v>
      </c>
      <c r="F19" s="3" t="n">
        <v>6</v>
      </c>
    </row>
    <row r="20" customFormat="false" ht="12.75" hidden="false" customHeight="false" outlineLevel="0" collapsed="false">
      <c r="A20" s="3" t="s">
        <v>16</v>
      </c>
      <c r="B20" s="8" t="n">
        <v>75</v>
      </c>
      <c r="C20" s="8" t="n">
        <v>50</v>
      </c>
      <c r="D20" s="17" t="n">
        <v>2.34641393595617</v>
      </c>
      <c r="E20" s="7" t="n">
        <v>1.33026502510009</v>
      </c>
      <c r="F20" s="3" t="n">
        <v>6</v>
      </c>
    </row>
    <row r="21" customFormat="false" ht="12.75" hidden="false" customHeight="false" outlineLevel="0" collapsed="false">
      <c r="A21" s="3" t="s">
        <v>16</v>
      </c>
      <c r="B21" s="8" t="n">
        <v>75</v>
      </c>
      <c r="C21" s="8" t="n">
        <v>52</v>
      </c>
      <c r="D21" s="17" t="n">
        <v>2.69653315037261</v>
      </c>
      <c r="E21" s="7" t="n">
        <v>0.801125136194559</v>
      </c>
      <c r="F21" s="3" t="n">
        <v>6</v>
      </c>
    </row>
    <row r="22" customFormat="false" ht="12.75" hidden="false" customHeight="false" outlineLevel="0" collapsed="false">
      <c r="A22" s="3" t="s">
        <v>16</v>
      </c>
      <c r="B22" s="8" t="n">
        <v>73</v>
      </c>
      <c r="C22" s="8" t="n">
        <v>53</v>
      </c>
      <c r="D22" s="17" t="n">
        <v>1.40461860614633</v>
      </c>
      <c r="E22" s="7" t="n">
        <v>0.599290766580944</v>
      </c>
      <c r="F22" s="3" t="n">
        <v>6</v>
      </c>
    </row>
    <row r="23" customFormat="false" ht="12.75" hidden="false" customHeight="false" outlineLevel="0" collapsed="false">
      <c r="A23" s="3" t="s">
        <v>16</v>
      </c>
      <c r="B23" s="8" t="n">
        <v>72</v>
      </c>
      <c r="C23" s="8" t="n">
        <v>63</v>
      </c>
      <c r="D23" s="17" t="n">
        <v>0.718367755282991</v>
      </c>
      <c r="E23" s="7" t="n">
        <v>0.492552567105069</v>
      </c>
      <c r="F23" s="3" t="n">
        <v>6</v>
      </c>
    </row>
    <row r="24" customFormat="false" ht="12.75" hidden="false" customHeight="false" outlineLevel="0" collapsed="false">
      <c r="A24" s="3" t="s">
        <v>16</v>
      </c>
      <c r="B24" s="8" t="n">
        <v>72</v>
      </c>
      <c r="C24" s="8" t="n">
        <v>64</v>
      </c>
      <c r="D24" s="17" t="n">
        <v>1.08639852646245</v>
      </c>
      <c r="E24" s="7" t="n">
        <v>0.767510479507695</v>
      </c>
      <c r="F24" s="3" t="n">
        <v>6</v>
      </c>
    </row>
    <row r="25" customFormat="false" ht="12.75" hidden="false" customHeight="false" outlineLevel="0" collapsed="false">
      <c r="A25" s="3" t="s">
        <v>16</v>
      </c>
      <c r="B25" s="8" t="n">
        <v>72</v>
      </c>
      <c r="C25" s="8" t="n">
        <v>65</v>
      </c>
      <c r="D25" s="17" t="n">
        <v>1.13240237285989</v>
      </c>
      <c r="E25" s="7" t="n">
        <v>0.771544662961008</v>
      </c>
      <c r="F25" s="3" t="n">
        <v>6</v>
      </c>
    </row>
    <row r="26" customFormat="false" ht="12.75" hidden="false" customHeight="false" outlineLevel="0" collapsed="false">
      <c r="A26" s="3" t="s">
        <v>16</v>
      </c>
      <c r="B26" s="8" t="n">
        <v>72</v>
      </c>
      <c r="C26" s="8" t="n">
        <v>66</v>
      </c>
      <c r="D26" s="17" t="n">
        <v>1.05454970972577</v>
      </c>
      <c r="E26" s="7" t="n">
        <v>0.856903030572738</v>
      </c>
      <c r="F26" s="3" t="n">
        <v>6</v>
      </c>
    </row>
    <row r="27" customFormat="false" ht="12.75" hidden="false" customHeight="false" outlineLevel="0" collapsed="false">
      <c r="A27" s="3" t="s">
        <v>16</v>
      </c>
      <c r="B27" s="8" t="n">
        <v>71</v>
      </c>
      <c r="C27" s="8" t="n">
        <v>67</v>
      </c>
      <c r="D27" s="17" t="n">
        <v>1.0929234425373</v>
      </c>
      <c r="E27" s="7" t="n">
        <v>0.739400088994228</v>
      </c>
      <c r="F27" s="3" t="n">
        <v>6</v>
      </c>
    </row>
    <row r="28" customFormat="false" ht="12.75" hidden="false" customHeight="false" outlineLevel="0" collapsed="false">
      <c r="A28" s="3" t="s">
        <v>16</v>
      </c>
      <c r="B28" s="8" t="n">
        <v>69</v>
      </c>
      <c r="C28" s="8" t="n">
        <v>76</v>
      </c>
      <c r="D28" s="17" t="n">
        <v>0.639916225509381</v>
      </c>
      <c r="E28" s="7" t="n">
        <v>0.397333642504397</v>
      </c>
      <c r="F28" s="3" t="n">
        <v>6</v>
      </c>
    </row>
    <row r="29" customFormat="false" ht="12.75" hidden="false" customHeight="false" outlineLevel="0" collapsed="false">
      <c r="A29" s="3" t="s">
        <v>16</v>
      </c>
      <c r="B29" s="8" t="n">
        <v>69</v>
      </c>
      <c r="C29" s="8" t="n">
        <v>77</v>
      </c>
      <c r="D29" s="17" t="n">
        <v>0.828069235153793</v>
      </c>
      <c r="E29" s="7" t="n">
        <v>0.38034918574173</v>
      </c>
      <c r="F29" s="3" t="n">
        <v>6</v>
      </c>
    </row>
    <row r="30" customFormat="false" ht="12.75" hidden="false" customHeight="false" outlineLevel="0" collapsed="false">
      <c r="A30" s="3" t="s">
        <v>16</v>
      </c>
      <c r="B30" s="8" t="n">
        <v>69</v>
      </c>
      <c r="C30" s="8" t="n">
        <v>79</v>
      </c>
      <c r="D30" s="17" t="n">
        <v>0.799759175832295</v>
      </c>
      <c r="E30" s="7" t="n">
        <v>0.388644033122929</v>
      </c>
      <c r="F30" s="3" t="n">
        <v>6</v>
      </c>
    </row>
    <row r="31" customFormat="false" ht="12.75" hidden="false" customHeight="false" outlineLevel="0" collapsed="false">
      <c r="A31" s="3" t="s">
        <v>16</v>
      </c>
      <c r="B31" s="8" t="s">
        <v>19</v>
      </c>
      <c r="C31" s="8" t="n">
        <v>86</v>
      </c>
      <c r="D31" s="17" t="n">
        <v>0.566041782942773</v>
      </c>
      <c r="E31" s="7" t="n">
        <v>0.410526253093263</v>
      </c>
      <c r="F31" s="3" t="n">
        <v>6</v>
      </c>
    </row>
    <row r="32" customFormat="false" ht="12.75" hidden="false" customHeight="false" outlineLevel="0" collapsed="false">
      <c r="A32" s="3" t="s">
        <v>16</v>
      </c>
      <c r="B32" s="8" t="s">
        <v>19</v>
      </c>
      <c r="C32" s="8" t="n">
        <v>87</v>
      </c>
      <c r="D32" s="17" t="n">
        <v>0.619282547657751</v>
      </c>
      <c r="E32" s="7" t="n">
        <v>0.336443822491503</v>
      </c>
      <c r="F32" s="3" t="n">
        <v>6</v>
      </c>
    </row>
    <row r="33" customFormat="false" ht="12.75" hidden="false" customHeight="false" outlineLevel="0" collapsed="false">
      <c r="A33" s="3" t="s">
        <v>16</v>
      </c>
      <c r="B33" s="8" t="s">
        <v>19</v>
      </c>
      <c r="C33" s="8" t="n">
        <v>89</v>
      </c>
      <c r="D33" s="17" t="n">
        <v>0.64303511636878</v>
      </c>
      <c r="E33" s="7" t="n">
        <v>0.393206992722129</v>
      </c>
      <c r="F33" s="3" t="n">
        <v>6</v>
      </c>
    </row>
    <row r="34" customFormat="false" ht="12.75" hidden="false" customHeight="false" outlineLevel="0" collapsed="false">
      <c r="A34" s="3" t="s">
        <v>16</v>
      </c>
      <c r="B34" s="8" t="n">
        <v>65</v>
      </c>
      <c r="C34" s="8" t="n">
        <v>96</v>
      </c>
      <c r="D34" s="17" t="n">
        <v>0.452960949143955</v>
      </c>
      <c r="E34" s="7" t="n">
        <v>0.345145626975448</v>
      </c>
      <c r="F34" s="3" t="n">
        <v>6</v>
      </c>
    </row>
    <row r="35" customFormat="false" ht="12.75" hidden="false" customHeight="false" outlineLevel="0" collapsed="false">
      <c r="A35" s="3" t="s">
        <v>16</v>
      </c>
      <c r="B35" s="8" t="n">
        <v>65</v>
      </c>
      <c r="C35" s="8" t="n">
        <v>97</v>
      </c>
      <c r="D35" s="17" t="n">
        <v>0.654670121809622</v>
      </c>
      <c r="E35" s="7" t="n">
        <v>0.333580967742617</v>
      </c>
      <c r="F35" s="3" t="n">
        <v>6</v>
      </c>
    </row>
    <row r="36" customFormat="false" ht="12.75" hidden="false" customHeight="false" outlineLevel="0" collapsed="false">
      <c r="A36" s="3" t="s">
        <v>16</v>
      </c>
      <c r="B36" s="8" t="n">
        <v>65</v>
      </c>
      <c r="C36" s="8" t="n">
        <v>99</v>
      </c>
      <c r="D36" s="17" t="n">
        <v>0.697135210791868</v>
      </c>
      <c r="E36" s="7" t="n">
        <v>0.348659613088729</v>
      </c>
      <c r="F36" s="3" t="n">
        <v>6</v>
      </c>
    </row>
    <row r="37" customFormat="false" ht="12.75" hidden="false" customHeight="false" outlineLevel="0" collapsed="false">
      <c r="A37" s="3" t="s">
        <v>16</v>
      </c>
      <c r="B37" s="8" t="n">
        <v>62</v>
      </c>
      <c r="C37" s="8" t="n">
        <v>107</v>
      </c>
      <c r="D37" s="17" t="n">
        <v>0.969619531761278</v>
      </c>
      <c r="E37" s="7" t="n">
        <v>0.581559393611856</v>
      </c>
      <c r="F37" s="3" t="n">
        <v>6</v>
      </c>
    </row>
    <row r="38" customFormat="false" ht="12.75" hidden="false" customHeight="false" outlineLevel="0" collapsed="false">
      <c r="A38" s="3" t="s">
        <v>16</v>
      </c>
      <c r="B38" s="8" t="n">
        <v>62</v>
      </c>
      <c r="C38" s="8" t="n">
        <v>108</v>
      </c>
      <c r="D38" s="17" t="n">
        <v>0.937609862414813</v>
      </c>
      <c r="E38" s="7" t="n">
        <v>0.601514446676096</v>
      </c>
      <c r="F38" s="3" t="n">
        <v>6</v>
      </c>
    </row>
    <row r="39" customFormat="false" ht="12.75" hidden="false" customHeight="false" outlineLevel="0" collapsed="false">
      <c r="A39" s="3" t="s">
        <v>16</v>
      </c>
      <c r="B39" s="8" t="n">
        <v>62</v>
      </c>
      <c r="C39" s="8" t="n">
        <v>110</v>
      </c>
      <c r="D39" s="17" t="n">
        <v>0.836602635166992</v>
      </c>
      <c r="E39" s="7" t="n">
        <v>0.532606157625801</v>
      </c>
      <c r="F39" s="3" t="n">
        <v>6</v>
      </c>
    </row>
    <row r="40" customFormat="false" ht="12.75" hidden="false" customHeight="false" outlineLevel="0" collapsed="false">
      <c r="A40" s="3" t="s">
        <v>16</v>
      </c>
      <c r="B40" s="8" t="n">
        <v>56</v>
      </c>
      <c r="C40" s="8" t="n">
        <v>120</v>
      </c>
      <c r="D40" s="17" t="n">
        <v>2.30726983470202</v>
      </c>
      <c r="E40" s="7" t="n">
        <v>0.622456813059174</v>
      </c>
      <c r="F40" s="3" t="n">
        <v>6</v>
      </c>
    </row>
    <row r="41" customFormat="false" ht="12.75" hidden="false" customHeight="false" outlineLevel="0" collapsed="false">
      <c r="A41" s="3" t="s">
        <v>16</v>
      </c>
      <c r="B41" s="8" t="n">
        <v>56</v>
      </c>
      <c r="C41" s="8" t="n">
        <v>121</v>
      </c>
      <c r="D41" s="17" t="n">
        <v>1.4862781143786</v>
      </c>
      <c r="E41" s="7" t="n">
        <v>0.70038379009901</v>
      </c>
      <c r="F41" s="3" t="n">
        <v>6</v>
      </c>
    </row>
    <row r="42" customFormat="false" ht="12.75" hidden="false" customHeight="false" outlineLevel="0" collapsed="false">
      <c r="A42" s="3" t="s">
        <v>16</v>
      </c>
      <c r="B42" s="8" t="n">
        <v>56</v>
      </c>
      <c r="C42" s="8" t="n">
        <v>123</v>
      </c>
      <c r="D42" s="17" t="n">
        <v>1.28456894171293</v>
      </c>
      <c r="E42" s="7" t="n">
        <v>0.659408517988558</v>
      </c>
      <c r="F42" s="3" t="n">
        <v>6</v>
      </c>
    </row>
    <row r="43" customFormat="false" ht="12.75" hidden="false" customHeight="false" outlineLevel="0" collapsed="false">
      <c r="A43" s="3" t="s">
        <v>16</v>
      </c>
      <c r="B43" s="8" t="n">
        <v>49</v>
      </c>
      <c r="C43" s="8" t="n">
        <v>124</v>
      </c>
      <c r="D43" s="17" t="n">
        <v>0.574779992284943</v>
      </c>
      <c r="E43" s="7" t="n">
        <v>0.380188225896875</v>
      </c>
      <c r="F43" s="3" t="n">
        <v>6</v>
      </c>
    </row>
    <row r="44" customFormat="false" ht="12.75" hidden="false" customHeight="false" outlineLevel="0" collapsed="false">
      <c r="A44" s="3" t="s">
        <v>16</v>
      </c>
      <c r="B44" s="8" t="n">
        <v>44</v>
      </c>
      <c r="C44" s="8" t="n">
        <v>125</v>
      </c>
      <c r="D44" s="17" t="n">
        <v>0.737991773676302</v>
      </c>
      <c r="E44" s="7" t="n">
        <v>0.529941576662912</v>
      </c>
      <c r="F44" s="3" t="n">
        <v>6</v>
      </c>
    </row>
    <row r="45" customFormat="false" ht="12.75" hidden="false" customHeight="false" outlineLevel="0" collapsed="false">
      <c r="A45" s="3" t="s">
        <v>16</v>
      </c>
      <c r="B45" s="8" t="n">
        <v>45</v>
      </c>
      <c r="C45" s="8" t="n">
        <v>126</v>
      </c>
      <c r="D45" s="17" t="n">
        <v>0.589171132905029</v>
      </c>
      <c r="E45" s="7" t="n">
        <v>0.46354913516726</v>
      </c>
      <c r="F45" s="3" t="n">
        <v>6</v>
      </c>
    </row>
    <row r="46" customFormat="false" ht="12.75" hidden="false" customHeight="false" outlineLevel="0" collapsed="false">
      <c r="A46" s="3" t="s">
        <v>16</v>
      </c>
      <c r="B46" s="8" t="n">
        <v>46</v>
      </c>
      <c r="C46" s="8" t="n">
        <v>135</v>
      </c>
      <c r="D46" s="17" t="n">
        <v>0.587433730921066</v>
      </c>
      <c r="E46" s="7" t="n">
        <v>0.398315457138635</v>
      </c>
      <c r="F46" s="3" t="n">
        <v>6</v>
      </c>
    </row>
    <row r="47" customFormat="false" ht="12.75" hidden="false" customHeight="false" outlineLevel="0" collapsed="false">
      <c r="A47" s="3" t="s">
        <v>16</v>
      </c>
      <c r="B47" s="8" t="n">
        <v>46</v>
      </c>
      <c r="C47" s="8" t="n">
        <v>136</v>
      </c>
      <c r="D47" s="17" t="n">
        <v>0.658208879224809</v>
      </c>
      <c r="E47" s="7" t="n">
        <v>0.535198132715489</v>
      </c>
      <c r="F47" s="3" t="n">
        <v>6</v>
      </c>
    </row>
    <row r="48" customFormat="false" ht="12.75" hidden="false" customHeight="false" outlineLevel="0" collapsed="false">
      <c r="A48" s="3" t="s">
        <v>16</v>
      </c>
      <c r="B48" s="8" t="n">
        <v>46</v>
      </c>
      <c r="C48" s="8" t="n">
        <v>137</v>
      </c>
      <c r="D48" s="17" t="n">
        <v>0.877611838966413</v>
      </c>
      <c r="E48" s="7" t="n">
        <v>0.686076593869409</v>
      </c>
      <c r="F48" s="3" t="n">
        <v>6</v>
      </c>
    </row>
    <row r="49" customFormat="false" ht="12.75" hidden="false" customHeight="false" outlineLevel="0" collapsed="false">
      <c r="A49" s="3" t="s">
        <v>16</v>
      </c>
      <c r="B49" s="8" t="n">
        <v>46</v>
      </c>
      <c r="C49" s="8" t="n">
        <v>138</v>
      </c>
      <c r="D49" s="17" t="n">
        <v>0.927154442779033</v>
      </c>
      <c r="E49" s="7" t="n">
        <v>0.779142375131415</v>
      </c>
      <c r="F49" s="3" t="n">
        <v>6</v>
      </c>
    </row>
    <row r="50" customFormat="false" ht="12.75" hidden="false" customHeight="false" outlineLevel="0" collapsed="false">
      <c r="A50" s="3" t="s">
        <v>16</v>
      </c>
      <c r="B50" s="8" t="n">
        <v>108</v>
      </c>
      <c r="C50" s="8" t="n">
        <v>139</v>
      </c>
      <c r="D50" s="17" t="n">
        <v>0.470601118683297</v>
      </c>
      <c r="E50" s="7" t="n">
        <v>0.385314544953067</v>
      </c>
      <c r="F50" s="3" t="n">
        <v>6</v>
      </c>
    </row>
    <row r="51" customFormat="false" ht="12.75" hidden="false" customHeight="false" outlineLevel="0" collapsed="false">
      <c r="A51" s="3" t="s">
        <v>16</v>
      </c>
      <c r="B51" s="8" t="n">
        <v>107</v>
      </c>
      <c r="C51" s="8" t="n">
        <v>140</v>
      </c>
      <c r="D51" s="17" t="n">
        <v>1.31840160730359</v>
      </c>
      <c r="E51" s="7" t="n">
        <v>1.30268137451459</v>
      </c>
      <c r="F51" s="3" t="n">
        <v>6</v>
      </c>
    </row>
    <row r="52" customFormat="false" ht="12.75" hidden="false" customHeight="false" outlineLevel="0" collapsed="false">
      <c r="A52" s="3" t="s">
        <v>16</v>
      </c>
      <c r="B52" s="8" t="n">
        <v>42</v>
      </c>
      <c r="C52" s="8" t="n">
        <v>153</v>
      </c>
      <c r="D52" s="17" t="n">
        <v>0.073252278494374</v>
      </c>
      <c r="E52" s="7" t="n">
        <v>0.271759937326522</v>
      </c>
      <c r="F52" s="3" t="n">
        <v>6</v>
      </c>
    </row>
    <row r="53" customFormat="false" ht="12.75" hidden="false" customHeight="false" outlineLevel="0" collapsed="false">
      <c r="A53" s="3" t="s">
        <v>16</v>
      </c>
      <c r="B53" s="8" t="n">
        <v>42</v>
      </c>
      <c r="C53" s="8" t="n">
        <v>154</v>
      </c>
      <c r="D53" s="17" t="n">
        <v>0.159753450281062</v>
      </c>
      <c r="E53" s="7" t="n">
        <v>0.266612262405505</v>
      </c>
      <c r="F53" s="3" t="n">
        <v>6</v>
      </c>
    </row>
    <row r="54" customFormat="false" ht="12.75" hidden="false" customHeight="false" outlineLevel="0" collapsed="false">
      <c r="A54" s="3" t="s">
        <v>16</v>
      </c>
      <c r="B54" s="8" t="n">
        <v>42</v>
      </c>
      <c r="C54" s="8" t="n">
        <v>155</v>
      </c>
      <c r="D54" s="17" t="n">
        <v>0.771449116510798</v>
      </c>
      <c r="E54" s="7" t="n">
        <v>0.527037758116068</v>
      </c>
      <c r="F54" s="3" t="n">
        <v>6</v>
      </c>
    </row>
    <row r="55" customFormat="false" ht="12.75" hidden="false" customHeight="false" outlineLevel="0" collapsed="false">
      <c r="A55" s="3" t="s">
        <v>16</v>
      </c>
      <c r="B55" s="8" t="n">
        <v>42</v>
      </c>
      <c r="C55" s="8" t="n">
        <v>156</v>
      </c>
      <c r="D55" s="17" t="n">
        <v>0.859918051890477</v>
      </c>
      <c r="E55" s="7" t="n">
        <v>0.546150586915494</v>
      </c>
      <c r="F55" s="3" t="n">
        <v>6</v>
      </c>
    </row>
    <row r="56" customFormat="false" ht="12.75" hidden="false" customHeight="false" outlineLevel="0" collapsed="false">
      <c r="A56" s="3" t="s">
        <v>16</v>
      </c>
      <c r="B56" s="8" t="n">
        <v>106</v>
      </c>
      <c r="C56" s="8" t="n">
        <v>157</v>
      </c>
      <c r="D56" s="17" t="n">
        <v>0.235670591267971</v>
      </c>
      <c r="E56" s="7" t="n">
        <v>0.481250855562546</v>
      </c>
      <c r="F56" s="3" t="n">
        <v>6</v>
      </c>
    </row>
    <row r="57" customFormat="false" ht="12.75" hidden="false" customHeight="false" outlineLevel="0" collapsed="false">
      <c r="A57" s="3" t="s">
        <v>16</v>
      </c>
      <c r="B57" s="8" t="n">
        <v>106</v>
      </c>
      <c r="C57" s="8" t="n">
        <v>158</v>
      </c>
      <c r="D57" s="17" t="n">
        <v>0.346361211465381</v>
      </c>
      <c r="E57" s="7" t="n">
        <v>0.400893463233415</v>
      </c>
      <c r="F57" s="3" t="n">
        <v>6</v>
      </c>
    </row>
    <row r="58" customFormat="false" ht="12.75" hidden="false" customHeight="false" outlineLevel="0" collapsed="false">
      <c r="A58" s="3" t="s">
        <v>16</v>
      </c>
      <c r="B58" s="8" t="n">
        <v>106</v>
      </c>
      <c r="C58" s="8" t="n">
        <v>159</v>
      </c>
      <c r="D58" s="17" t="n">
        <v>0.40645248508081</v>
      </c>
      <c r="E58" s="7" t="n">
        <v>0.458150163703516</v>
      </c>
      <c r="F58" s="3" t="n">
        <v>6</v>
      </c>
    </row>
    <row r="59" customFormat="false" ht="12.75" hidden="false" customHeight="false" outlineLevel="0" collapsed="false">
      <c r="A59" s="3" t="s">
        <v>16</v>
      </c>
      <c r="B59" s="8" t="n">
        <v>39</v>
      </c>
      <c r="C59" s="8" t="n">
        <v>173</v>
      </c>
      <c r="D59" s="17" t="n">
        <v>0.530813612278072</v>
      </c>
      <c r="E59" s="7" t="n">
        <v>0.457437477274167</v>
      </c>
      <c r="F59" s="3" t="n">
        <v>6</v>
      </c>
    </row>
    <row r="60" customFormat="false" ht="12.75" hidden="false" customHeight="false" outlineLevel="0" collapsed="false">
      <c r="A60" s="3" t="s">
        <v>16</v>
      </c>
      <c r="B60" s="8" t="n">
        <v>39</v>
      </c>
      <c r="C60" s="8" t="n">
        <v>174</v>
      </c>
      <c r="D60" s="17" t="n">
        <v>1.80476628174545</v>
      </c>
      <c r="E60" s="7" t="n">
        <v>1.03239001079187</v>
      </c>
      <c r="F60" s="3" t="n">
        <v>6</v>
      </c>
    </row>
    <row r="61" customFormat="false" ht="12.75" hidden="false" customHeight="false" outlineLevel="0" collapsed="false">
      <c r="A61" s="3" t="s">
        <v>16</v>
      </c>
      <c r="B61" s="8" t="n">
        <v>39</v>
      </c>
      <c r="C61" s="8" t="n">
        <v>175</v>
      </c>
      <c r="D61" s="17" t="n">
        <v>1.82599882623657</v>
      </c>
      <c r="E61" s="7" t="n">
        <v>1.34140846331567</v>
      </c>
      <c r="F61" s="3" t="n">
        <v>6</v>
      </c>
    </row>
    <row r="62" customFormat="false" ht="12.75" hidden="false" customHeight="false" outlineLevel="0" collapsed="false">
      <c r="A62" s="3" t="s">
        <v>16</v>
      </c>
      <c r="B62" s="8" t="n">
        <v>39</v>
      </c>
      <c r="C62" s="8" t="n">
        <v>176</v>
      </c>
      <c r="D62" s="17" t="n">
        <v>0.644053849564061</v>
      </c>
      <c r="E62" s="7" t="n">
        <v>0.219102165361312</v>
      </c>
      <c r="F62" s="3" t="n">
        <v>6</v>
      </c>
    </row>
    <row r="63" customFormat="false" ht="12.75" hidden="false" customHeight="false" outlineLevel="0" collapsed="false">
      <c r="A63" s="3" t="s">
        <v>16</v>
      </c>
      <c r="B63" s="8" t="n">
        <v>26</v>
      </c>
      <c r="C63" s="8" t="n">
        <v>177</v>
      </c>
      <c r="D63" s="17" t="n">
        <v>1.46928135527839</v>
      </c>
      <c r="E63" s="7" t="n">
        <v>0.829245871994342</v>
      </c>
      <c r="F63" s="3" t="n">
        <v>6</v>
      </c>
    </row>
    <row r="64" customFormat="false" ht="12.75" hidden="false" customHeight="false" outlineLevel="0" collapsed="false">
      <c r="A64" s="3" t="s">
        <v>16</v>
      </c>
      <c r="B64" s="8" t="n">
        <v>27</v>
      </c>
      <c r="C64" s="8" t="n">
        <v>190</v>
      </c>
      <c r="D64" s="17" t="n">
        <v>1.42258048090523</v>
      </c>
      <c r="E64" s="7" t="n">
        <v>0.879168892229095</v>
      </c>
      <c r="F64" s="3" t="n">
        <v>6</v>
      </c>
    </row>
    <row r="65" customFormat="false" ht="12.75" hidden="false" customHeight="false" outlineLevel="0" collapsed="false">
      <c r="A65" s="3" t="s">
        <v>16</v>
      </c>
      <c r="B65" s="8" t="n">
        <v>27</v>
      </c>
      <c r="C65" s="8" t="n">
        <v>191</v>
      </c>
      <c r="D65" s="17" t="n">
        <v>2.71422693744854</v>
      </c>
      <c r="E65" s="7" t="n">
        <v>1.57153031926788</v>
      </c>
      <c r="F65" s="3" t="n">
        <v>6</v>
      </c>
    </row>
    <row r="66" customFormat="false" ht="12.75" hidden="false" customHeight="false" outlineLevel="0" collapsed="false">
      <c r="A66" s="3" t="s">
        <v>16</v>
      </c>
      <c r="B66" s="8" t="n">
        <v>27</v>
      </c>
      <c r="C66" s="8" t="n">
        <v>192</v>
      </c>
      <c r="D66" s="17" t="n">
        <v>5.19489588549473</v>
      </c>
      <c r="E66" s="7" t="n">
        <v>2.79117367868437</v>
      </c>
      <c r="F66" s="3" t="n">
        <v>6</v>
      </c>
    </row>
    <row r="67" customFormat="false" ht="12.75" hidden="false" customHeight="false" outlineLevel="0" collapsed="false">
      <c r="A67" s="3" t="s">
        <v>16</v>
      </c>
      <c r="B67" s="8" t="n">
        <v>27</v>
      </c>
      <c r="C67" s="8" t="n">
        <v>193</v>
      </c>
      <c r="D67" s="17" t="n">
        <v>3.68738522662501</v>
      </c>
      <c r="E67" s="7" t="n">
        <v>1.61164213456902</v>
      </c>
      <c r="F67" s="3" t="n">
        <v>6</v>
      </c>
    </row>
    <row r="68" customFormat="false" ht="12.75" hidden="false" customHeight="false" outlineLevel="0" collapsed="false">
      <c r="A68" s="3" t="s">
        <v>16</v>
      </c>
      <c r="B68" s="8" t="n">
        <v>28</v>
      </c>
      <c r="C68" s="8" t="n">
        <v>194</v>
      </c>
      <c r="D68" s="17" t="n">
        <v>1.38306435643564</v>
      </c>
      <c r="E68" s="7" t="n">
        <v>1.1161077890189</v>
      </c>
      <c r="F68" s="3" t="n">
        <v>6</v>
      </c>
    </row>
    <row r="69" customFormat="false" ht="12.75" hidden="false" customHeight="false" outlineLevel="0" collapsed="false">
      <c r="A69" s="3" t="s">
        <v>16</v>
      </c>
      <c r="B69" s="8" t="n">
        <v>24</v>
      </c>
      <c r="C69" s="8" t="n">
        <v>195</v>
      </c>
      <c r="D69" s="17" t="n">
        <v>1.59972491803649</v>
      </c>
      <c r="E69" s="7" t="n">
        <v>0.831589440282559</v>
      </c>
      <c r="F69" s="3" t="n">
        <v>6</v>
      </c>
    </row>
    <row r="70" customFormat="false" ht="12.75" hidden="false" customHeight="false" outlineLevel="0" collapsed="false">
      <c r="A70" s="3" t="s">
        <v>16</v>
      </c>
      <c r="B70" s="8" t="n">
        <v>2</v>
      </c>
      <c r="C70" s="8" t="n">
        <v>207</v>
      </c>
      <c r="D70" s="17" t="n">
        <v>0.789142903586734</v>
      </c>
      <c r="E70" s="7" t="n">
        <v>0.581899114323714</v>
      </c>
      <c r="F70" s="3" t="n">
        <v>6</v>
      </c>
    </row>
    <row r="71" customFormat="false" ht="12.75" hidden="false" customHeight="false" outlineLevel="0" collapsed="false">
      <c r="A71" s="3" t="s">
        <v>16</v>
      </c>
      <c r="B71" s="8" t="n">
        <v>2</v>
      </c>
      <c r="C71" s="8" t="n">
        <v>208</v>
      </c>
      <c r="D71" s="17" t="n">
        <v>1.36030466960761</v>
      </c>
      <c r="E71" s="7" t="n">
        <v>1.04033682770049</v>
      </c>
      <c r="F71" s="3" t="n">
        <v>6</v>
      </c>
    </row>
    <row r="72" customFormat="false" ht="12.75" hidden="false" customHeight="false" outlineLevel="0" collapsed="false">
      <c r="A72" s="3" t="s">
        <v>16</v>
      </c>
      <c r="B72" s="8" t="n">
        <v>2</v>
      </c>
      <c r="C72" s="8" t="n">
        <v>210</v>
      </c>
      <c r="D72" s="17" t="n">
        <v>2.65016207086232</v>
      </c>
      <c r="E72" s="7" t="n">
        <v>0.429235599101328</v>
      </c>
      <c r="F72" s="3" t="n">
        <v>6</v>
      </c>
    </row>
    <row r="73" customFormat="false" ht="12.75" hidden="false" customHeight="false" outlineLevel="0" collapsed="false">
      <c r="A73" s="3" t="s">
        <v>16</v>
      </c>
      <c r="B73" s="8" t="n">
        <v>3</v>
      </c>
      <c r="C73" s="8" t="n">
        <v>223</v>
      </c>
      <c r="D73" s="17" t="n">
        <v>1.32703403069518</v>
      </c>
      <c r="E73" s="7" t="n">
        <v>1.14484464393169</v>
      </c>
      <c r="F73" s="3" t="n">
        <v>6</v>
      </c>
    </row>
    <row r="74" customFormat="false" ht="12.75" hidden="false" customHeight="false" outlineLevel="0" collapsed="false">
      <c r="A74" s="3" t="s">
        <v>16</v>
      </c>
      <c r="B74" s="8" t="n">
        <v>3</v>
      </c>
      <c r="C74" s="8" t="n">
        <v>224</v>
      </c>
      <c r="D74" s="17" t="n">
        <v>1.58890207941903</v>
      </c>
      <c r="E74" s="7" t="n">
        <v>1.23074090267052</v>
      </c>
      <c r="F74" s="3" t="n">
        <v>6</v>
      </c>
    </row>
    <row r="75" customFormat="false" ht="12.75" hidden="false" customHeight="false" outlineLevel="0" collapsed="false">
      <c r="A75" s="3" t="s">
        <v>16</v>
      </c>
      <c r="B75" s="8" t="n">
        <v>3</v>
      </c>
      <c r="C75" s="8" t="n">
        <v>226</v>
      </c>
      <c r="D75" s="17" t="n">
        <v>2.77438581350672</v>
      </c>
      <c r="E75" s="7" t="n">
        <v>0.718268670075367</v>
      </c>
      <c r="F75" s="3" t="n">
        <v>6</v>
      </c>
    </row>
    <row r="76" customFormat="false" ht="12.75" hidden="false" customHeight="false" outlineLevel="0" collapsed="false">
      <c r="A76" s="3" t="s">
        <v>16</v>
      </c>
      <c r="B76" s="8" t="n">
        <v>6</v>
      </c>
      <c r="C76" s="8" t="n">
        <v>236</v>
      </c>
      <c r="D76" s="17" t="n">
        <v>2.03531845912646</v>
      </c>
      <c r="E76" s="7" t="n">
        <v>1.28188641436751</v>
      </c>
      <c r="F76" s="3" t="n">
        <v>6</v>
      </c>
    </row>
    <row r="77" customFormat="false" ht="12.75" hidden="false" customHeight="false" outlineLevel="0" collapsed="false">
      <c r="A77" s="3" t="s">
        <v>16</v>
      </c>
      <c r="B77" s="8" t="n">
        <v>6</v>
      </c>
      <c r="C77" s="8" t="n">
        <v>237</v>
      </c>
      <c r="D77" s="17" t="n">
        <v>2.55230746788798</v>
      </c>
      <c r="E77" s="7" t="n">
        <v>1.52501577261733</v>
      </c>
      <c r="F77" s="3" t="n">
        <v>6</v>
      </c>
    </row>
    <row r="78" customFormat="false" ht="12.75" hidden="false" customHeight="false" outlineLevel="0" collapsed="false">
      <c r="A78" s="3" t="s">
        <v>16</v>
      </c>
      <c r="B78" s="8" t="n">
        <v>6</v>
      </c>
      <c r="C78" s="8" t="n">
        <v>239</v>
      </c>
      <c r="D78" s="17" t="n">
        <v>2.91239735269902</v>
      </c>
      <c r="E78" s="7" t="n">
        <v>0.983063271181575</v>
      </c>
      <c r="F78" s="3" t="n">
        <v>6</v>
      </c>
    </row>
    <row r="79" customFormat="false" ht="12.75" hidden="false" customHeight="false" outlineLevel="0" collapsed="false">
      <c r="A79" s="3" t="s">
        <v>16</v>
      </c>
      <c r="B79" s="8" t="n">
        <v>9</v>
      </c>
      <c r="C79" s="8" t="n">
        <v>248</v>
      </c>
      <c r="D79" s="17" t="n">
        <v>1.06516598197133</v>
      </c>
      <c r="E79" s="7" t="n">
        <v>1.04643887773016</v>
      </c>
      <c r="F79" s="3" t="n">
        <v>6</v>
      </c>
    </row>
    <row r="80" customFormat="false" ht="12.75" hidden="false" customHeight="false" outlineLevel="0" collapsed="false">
      <c r="A80" s="3" t="s">
        <v>16</v>
      </c>
      <c r="B80" s="8" t="n">
        <v>9</v>
      </c>
      <c r="C80" s="8" t="n">
        <v>249</v>
      </c>
      <c r="D80" s="17" t="n">
        <v>5.76109707192468</v>
      </c>
      <c r="E80" s="7" t="n">
        <v>1.37432598479174</v>
      </c>
      <c r="F80" s="3" t="n">
        <v>6</v>
      </c>
    </row>
    <row r="81" customFormat="false" ht="12.75" hidden="false" customHeight="false" outlineLevel="0" collapsed="false">
      <c r="A81" s="3" t="s">
        <v>16</v>
      </c>
      <c r="B81" s="8" t="n">
        <v>9</v>
      </c>
      <c r="C81" s="8" t="n">
        <v>251</v>
      </c>
      <c r="D81" s="17" t="n">
        <v>2.20110711224641</v>
      </c>
      <c r="E81" s="7" t="n">
        <v>0.921265950440162</v>
      </c>
      <c r="F81" s="3" t="n">
        <v>6</v>
      </c>
    </row>
    <row r="82" customFormat="false" ht="12.75" hidden="false" customHeight="false" outlineLevel="0" collapsed="false">
      <c r="A82" s="3" t="s">
        <v>16</v>
      </c>
      <c r="B82" s="8" t="n">
        <v>16</v>
      </c>
      <c r="C82" s="8" t="n">
        <v>259</v>
      </c>
      <c r="D82" s="17" t="n">
        <v>1.03331716523465</v>
      </c>
      <c r="E82" s="7" t="n">
        <v>0.697998667601174</v>
      </c>
      <c r="F82" s="3" t="n">
        <v>6</v>
      </c>
    </row>
    <row r="83" customFormat="false" ht="12.75" hidden="false" customHeight="false" outlineLevel="0" collapsed="false">
      <c r="A83" s="3" t="s">
        <v>16</v>
      </c>
      <c r="B83" s="8" t="n">
        <v>16</v>
      </c>
      <c r="C83" s="8" t="n">
        <v>260</v>
      </c>
      <c r="D83" s="17" t="n">
        <v>2.28884058298257</v>
      </c>
      <c r="E83" s="7" t="n">
        <v>0.849124148945144</v>
      </c>
      <c r="F83" s="3" t="n">
        <v>6</v>
      </c>
    </row>
    <row r="84" customFormat="false" ht="12.75" hidden="false" customHeight="false" outlineLevel="0" collapsed="false">
      <c r="A84" s="3" t="s">
        <v>16</v>
      </c>
      <c r="B84" s="8" t="n">
        <v>16</v>
      </c>
      <c r="C84" s="8" t="n">
        <v>261</v>
      </c>
      <c r="D84" s="17" t="n">
        <v>3.09662720843513</v>
      </c>
      <c r="E84" s="7" t="n">
        <v>0.860395355201235</v>
      </c>
      <c r="F84" s="3" t="n">
        <v>6</v>
      </c>
    </row>
    <row r="85" customFormat="false" ht="12.75" hidden="false" customHeight="false" outlineLevel="0" collapsed="false">
      <c r="A85" s="3" t="s">
        <v>16</v>
      </c>
      <c r="B85" s="8" t="n">
        <v>16</v>
      </c>
      <c r="C85" s="8" t="n">
        <v>262</v>
      </c>
      <c r="D85" s="17" t="n">
        <v>3.15652897871543</v>
      </c>
      <c r="E85" s="7" t="n">
        <v>1.15028343694722</v>
      </c>
      <c r="F85" s="3" t="n">
        <v>6</v>
      </c>
    </row>
    <row r="86" customFormat="false" ht="12.75" hidden="false" customHeight="false" outlineLevel="0" collapsed="false">
      <c r="A86" s="3" t="s">
        <v>16</v>
      </c>
      <c r="B86" s="8" t="n">
        <v>14</v>
      </c>
      <c r="C86" s="8" t="n">
        <v>274</v>
      </c>
      <c r="D86" s="17" t="n">
        <v>0.739600299774114</v>
      </c>
      <c r="E86" s="7" t="n">
        <v>0.641449324106483</v>
      </c>
      <c r="F86" s="3" t="n">
        <v>6</v>
      </c>
    </row>
    <row r="87" customFormat="false" ht="12.75" hidden="false" customHeight="false" outlineLevel="0" collapsed="false">
      <c r="A87" s="3" t="s">
        <v>16</v>
      </c>
      <c r="B87" s="8" t="n">
        <v>14</v>
      </c>
      <c r="C87" s="8" t="n">
        <v>275</v>
      </c>
      <c r="D87" s="17" t="n">
        <v>1.49689438662416</v>
      </c>
      <c r="E87" s="7" t="n">
        <v>0.867402523823598</v>
      </c>
      <c r="F87" s="3" t="n">
        <v>6</v>
      </c>
    </row>
    <row r="88" customFormat="false" ht="12.75" hidden="false" customHeight="false" outlineLevel="0" collapsed="false">
      <c r="A88" s="3" t="s">
        <v>16</v>
      </c>
      <c r="B88" s="8" t="n">
        <v>14</v>
      </c>
      <c r="C88" s="8" t="n">
        <v>277</v>
      </c>
      <c r="D88" s="17" t="n">
        <v>2.86639350630159</v>
      </c>
      <c r="E88" s="7" t="n">
        <v>1.11162986683274</v>
      </c>
      <c r="F88" s="3" t="n">
        <v>6</v>
      </c>
    </row>
    <row r="89" customFormat="false" ht="12.75" hidden="false" customHeight="false" outlineLevel="0" collapsed="false">
      <c r="A89" s="3" t="s">
        <v>16</v>
      </c>
      <c r="B89" s="8" t="n">
        <v>17</v>
      </c>
      <c r="C89" s="8" t="n">
        <v>278</v>
      </c>
      <c r="D89" s="17" t="n">
        <v>2.53980909090909</v>
      </c>
      <c r="E89" s="7" t="n">
        <v>0.927030318181819</v>
      </c>
      <c r="F89" s="3" t="n">
        <v>6</v>
      </c>
    </row>
    <row r="90" customFormat="false" ht="12.75" hidden="false" customHeight="false" outlineLevel="0" collapsed="false">
      <c r="A90" s="3" t="s">
        <v>16</v>
      </c>
      <c r="B90" s="8" t="n">
        <v>18</v>
      </c>
      <c r="C90" s="8" t="n">
        <v>279</v>
      </c>
      <c r="D90" s="17" t="n">
        <v>1.59142210363893</v>
      </c>
      <c r="E90" s="7" t="n">
        <v>0.867113096361065</v>
      </c>
      <c r="F90" s="3" t="n">
        <v>6</v>
      </c>
    </row>
    <row r="91" customFormat="false" ht="12.75" hidden="false" customHeight="false" outlineLevel="0" collapsed="false">
      <c r="A91" s="3" t="s">
        <v>16</v>
      </c>
      <c r="B91" s="8" t="n">
        <v>19</v>
      </c>
      <c r="C91" s="8" t="n">
        <v>280</v>
      </c>
      <c r="D91" s="17" t="n">
        <v>1.58064497878359</v>
      </c>
      <c r="E91" s="7" t="n">
        <v>0.707242507702894</v>
      </c>
      <c r="F91" s="3" t="n">
        <v>6</v>
      </c>
    </row>
    <row r="92" customFormat="false" ht="12.75" hidden="false" customHeight="false" outlineLevel="0" collapsed="false">
      <c r="A92" s="3" t="s">
        <v>16</v>
      </c>
      <c r="B92" s="8" t="n">
        <v>12</v>
      </c>
      <c r="C92" s="8" t="n">
        <v>290</v>
      </c>
      <c r="D92" s="17" t="n">
        <v>0.874073081551225</v>
      </c>
      <c r="E92" s="7" t="n">
        <v>0.912284584120417</v>
      </c>
      <c r="F92" s="3" t="n">
        <v>6</v>
      </c>
    </row>
    <row r="93" customFormat="false" ht="12.75" hidden="false" customHeight="false" outlineLevel="0" collapsed="false">
      <c r="A93" s="3" t="s">
        <v>16</v>
      </c>
      <c r="B93" s="8" t="n">
        <v>12</v>
      </c>
      <c r="C93" s="8" t="n">
        <v>291</v>
      </c>
      <c r="D93" s="17" t="n">
        <v>3.10349025311913</v>
      </c>
      <c r="E93" s="7" t="n">
        <v>1.50751419762714</v>
      </c>
      <c r="F93" s="3" t="n">
        <v>6</v>
      </c>
    </row>
    <row r="94" customFormat="false" ht="12.75" hidden="false" customHeight="false" outlineLevel="0" collapsed="false">
      <c r="A94" s="3" t="s">
        <v>16</v>
      </c>
      <c r="B94" s="8" t="n">
        <v>12</v>
      </c>
      <c r="C94" s="8" t="n">
        <v>293</v>
      </c>
      <c r="D94" s="17" t="n">
        <v>2.59390918533218</v>
      </c>
      <c r="E94" s="7" t="n">
        <v>0.901247199742448</v>
      </c>
      <c r="F94" s="3" t="n">
        <v>6</v>
      </c>
    </row>
    <row r="95" customFormat="false" ht="12.75" hidden="false" customHeight="false" outlineLevel="0" collapsed="false">
      <c r="A95" s="3" t="s">
        <v>16</v>
      </c>
      <c r="B95" s="8" t="n">
        <v>20</v>
      </c>
      <c r="C95" s="8" t="n">
        <v>294</v>
      </c>
      <c r="D95" s="17" t="n">
        <v>1.82246006882138</v>
      </c>
      <c r="E95" s="7" t="n">
        <v>0.879593543118918</v>
      </c>
      <c r="F95" s="3" t="n">
        <v>6</v>
      </c>
    </row>
    <row r="96" customFormat="false" ht="12.75" hidden="false" customHeight="false" outlineLevel="0" collapsed="false">
      <c r="A96" s="3" t="s">
        <v>16</v>
      </c>
      <c r="B96" s="8" t="n">
        <v>22</v>
      </c>
      <c r="C96" s="8" t="n">
        <v>295</v>
      </c>
      <c r="D96" s="17" t="n">
        <v>3.74754410268319</v>
      </c>
      <c r="E96" s="7" t="n">
        <v>0.708342455525766</v>
      </c>
      <c r="F96" s="3" t="n">
        <v>6</v>
      </c>
    </row>
    <row r="97" customFormat="false" ht="12.75" hidden="false" customHeight="false" outlineLevel="0" collapsed="false">
      <c r="B97" s="8"/>
      <c r="C97" s="8"/>
      <c r="D97" s="13"/>
      <c r="E97" s="14"/>
    </row>
    <row r="98" customFormat="false" ht="12.75" hidden="false" customHeight="false" outlineLevel="0" collapsed="false">
      <c r="B98" s="8"/>
      <c r="C98" s="8"/>
      <c r="D98" s="13"/>
      <c r="E98" s="14"/>
    </row>
    <row r="99" customFormat="false" ht="12.75" hidden="false" customHeight="false" outlineLevel="0" collapsed="false">
      <c r="B99" s="8"/>
      <c r="C99" s="8"/>
      <c r="D99" s="13"/>
      <c r="E99" s="14"/>
    </row>
    <row r="100" customFormat="false" ht="12.75" hidden="false" customHeight="false" outlineLevel="0" collapsed="false">
      <c r="B100" s="8"/>
      <c r="C100" s="8"/>
      <c r="D100" s="13"/>
      <c r="E100" s="14"/>
    </row>
    <row r="101" customFormat="false" ht="12.75" hidden="false" customHeight="false" outlineLevel="0" collapsed="false">
      <c r="B101" s="8"/>
      <c r="C101" s="8"/>
      <c r="D101" s="13"/>
      <c r="E101" s="14"/>
    </row>
    <row r="102" customFormat="false" ht="12.75" hidden="false" customHeight="false" outlineLevel="0" collapsed="false">
      <c r="B102" s="8"/>
      <c r="C102" s="8"/>
      <c r="D102" s="13"/>
      <c r="E102" s="14"/>
    </row>
    <row r="103" customFormat="false" ht="12.75" hidden="false" customHeight="false" outlineLevel="0" collapsed="false">
      <c r="B103" s="8"/>
      <c r="C103" s="8"/>
      <c r="D103" s="13"/>
      <c r="E103" s="14"/>
    </row>
    <row r="104" customFormat="false" ht="12.75" hidden="false" customHeight="false" outlineLevel="0" collapsed="false">
      <c r="B104" s="8"/>
      <c r="C104" s="8"/>
      <c r="D104" s="13"/>
      <c r="E104" s="14"/>
    </row>
    <row r="105" customFormat="false" ht="12.75" hidden="false" customHeight="false" outlineLevel="0" collapsed="false">
      <c r="B105" s="8"/>
      <c r="C105" s="8"/>
      <c r="D105" s="13"/>
      <c r="E105" s="14"/>
    </row>
    <row r="106" customFormat="false" ht="12.75" hidden="false" customHeight="false" outlineLevel="0" collapsed="false">
      <c r="B106" s="8"/>
      <c r="C106" s="8"/>
      <c r="D106" s="13"/>
      <c r="E106" s="14"/>
    </row>
    <row r="107" customFormat="false" ht="12.75" hidden="false" customHeight="false" outlineLevel="0" collapsed="false">
      <c r="B107" s="8"/>
      <c r="C107" s="8"/>
      <c r="D107" s="13"/>
      <c r="E107" s="14"/>
    </row>
    <row r="108" customFormat="false" ht="12.75" hidden="false" customHeight="false" outlineLevel="0" collapsed="false">
      <c r="B108" s="8"/>
      <c r="C108" s="8"/>
      <c r="D108" s="13"/>
      <c r="E108" s="14"/>
    </row>
    <row r="109" customFormat="false" ht="12.75" hidden="false" customHeight="false" outlineLevel="0" collapsed="false">
      <c r="B109" s="8"/>
      <c r="C109" s="8"/>
      <c r="D109" s="13"/>
      <c r="E109" s="14"/>
    </row>
    <row r="110" customFormat="false" ht="12.75" hidden="false" customHeight="false" outlineLevel="0" collapsed="false">
      <c r="B110" s="8"/>
      <c r="C110" s="8"/>
      <c r="D110" s="13"/>
      <c r="E110" s="14"/>
    </row>
    <row r="111" customFormat="false" ht="12.75" hidden="false" customHeight="false" outlineLevel="0" collapsed="false">
      <c r="B111" s="8"/>
      <c r="C111" s="8"/>
      <c r="D111" s="13"/>
      <c r="E111" s="14"/>
    </row>
    <row r="112" customFormat="false" ht="12.75" hidden="false" customHeight="false" outlineLevel="0" collapsed="false">
      <c r="B112" s="8"/>
      <c r="C112" s="8"/>
      <c r="D112" s="13"/>
      <c r="E112" s="14"/>
    </row>
    <row r="113" customFormat="false" ht="12.75" hidden="false" customHeight="false" outlineLevel="0" collapsed="false">
      <c r="B113" s="8"/>
      <c r="C113" s="8"/>
      <c r="D113" s="13"/>
      <c r="E113" s="14"/>
    </row>
    <row r="114" customFormat="false" ht="12.75" hidden="false" customHeight="false" outlineLevel="0" collapsed="false">
      <c r="B114" s="8"/>
      <c r="C114" s="8"/>
      <c r="D114" s="13"/>
      <c r="E114" s="14"/>
    </row>
    <row r="115" customFormat="false" ht="12.75" hidden="false" customHeight="false" outlineLevel="0" collapsed="false">
      <c r="B115" s="8"/>
      <c r="C115" s="8"/>
      <c r="D115" s="13"/>
      <c r="E115" s="14"/>
    </row>
    <row r="116" customFormat="false" ht="12.75" hidden="false" customHeight="false" outlineLevel="0" collapsed="false">
      <c r="B116" s="8"/>
      <c r="C116" s="8"/>
      <c r="D116" s="13"/>
      <c r="E116" s="14"/>
    </row>
    <row r="117" customFormat="false" ht="12.75" hidden="false" customHeight="false" outlineLevel="0" collapsed="false">
      <c r="B117" s="8"/>
      <c r="C117" s="8"/>
      <c r="D117" s="13"/>
      <c r="E117" s="14"/>
    </row>
    <row r="118" customFormat="false" ht="12.75" hidden="false" customHeight="false" outlineLevel="0" collapsed="false">
      <c r="B118" s="8"/>
      <c r="C118" s="8"/>
      <c r="D118" s="13"/>
      <c r="E118" s="14"/>
    </row>
    <row r="119" customFormat="false" ht="12.75" hidden="false" customHeight="false" outlineLevel="0" collapsed="false">
      <c r="B119" s="8"/>
      <c r="C119" s="8"/>
      <c r="D119" s="13"/>
      <c r="E119" s="14"/>
    </row>
    <row r="120" customFormat="false" ht="12.75" hidden="false" customHeight="false" outlineLevel="0" collapsed="false">
      <c r="B120" s="8"/>
      <c r="C120" s="8"/>
      <c r="D120" s="13"/>
      <c r="E120" s="14"/>
    </row>
    <row r="121" customFormat="false" ht="12.75" hidden="false" customHeight="false" outlineLevel="0" collapsed="false">
      <c r="B121" s="8"/>
      <c r="C121" s="8"/>
      <c r="D121" s="13"/>
      <c r="E121" s="14"/>
    </row>
    <row r="122" customFormat="false" ht="12.75" hidden="false" customHeight="false" outlineLevel="0" collapsed="false">
      <c r="B122" s="8"/>
      <c r="C122" s="8"/>
      <c r="D122" s="13"/>
      <c r="E122" s="14"/>
    </row>
    <row r="123" customFormat="false" ht="12.75" hidden="false" customHeight="false" outlineLevel="0" collapsed="false">
      <c r="B123" s="8"/>
      <c r="C123" s="8"/>
      <c r="D123" s="13"/>
      <c r="E123" s="14"/>
    </row>
    <row r="124" customFormat="false" ht="12.75" hidden="false" customHeight="false" outlineLevel="0" collapsed="false">
      <c r="B124" s="8"/>
      <c r="C124" s="8"/>
      <c r="D124" s="13"/>
      <c r="E124" s="14"/>
    </row>
    <row r="125" customFormat="false" ht="12.75" hidden="false" customHeight="false" outlineLevel="0" collapsed="false">
      <c r="B125" s="8"/>
      <c r="C125" s="8"/>
      <c r="D125" s="13"/>
      <c r="E125" s="14"/>
    </row>
    <row r="126" customFormat="false" ht="12.75" hidden="false" customHeight="false" outlineLevel="0" collapsed="false">
      <c r="B126" s="8"/>
      <c r="C126" s="8"/>
      <c r="D126" s="13"/>
      <c r="E126" s="14"/>
    </row>
    <row r="127" customFormat="false" ht="12.75" hidden="false" customHeight="false" outlineLevel="0" collapsed="false">
      <c r="B127" s="8"/>
      <c r="C127" s="8"/>
      <c r="D127" s="13"/>
      <c r="E127" s="14"/>
    </row>
    <row r="128" customFormat="false" ht="12.75" hidden="false" customHeight="false" outlineLevel="0" collapsed="false">
      <c r="B128" s="8"/>
      <c r="C128" s="8"/>
      <c r="D128" s="13"/>
      <c r="E128" s="14"/>
    </row>
    <row r="129" customFormat="false" ht="12.75" hidden="false" customHeight="false" outlineLevel="0" collapsed="false">
      <c r="B129" s="8"/>
      <c r="C129" s="8"/>
      <c r="D129" s="13"/>
      <c r="E129" s="14"/>
    </row>
    <row r="130" customFormat="false" ht="12.75" hidden="false" customHeight="false" outlineLevel="0" collapsed="false">
      <c r="B130" s="8"/>
      <c r="C130" s="8"/>
      <c r="D130" s="13"/>
      <c r="E130" s="14"/>
    </row>
    <row r="131" customFormat="false" ht="12.75" hidden="false" customHeight="false" outlineLevel="0" collapsed="false">
      <c r="B131" s="8"/>
      <c r="C131" s="8"/>
      <c r="D131" s="13"/>
      <c r="E131" s="14"/>
    </row>
    <row r="132" customFormat="false" ht="12.75" hidden="false" customHeight="false" outlineLevel="0" collapsed="false">
      <c r="B132" s="8"/>
      <c r="C132" s="8"/>
      <c r="D132" s="13"/>
      <c r="E132" s="14"/>
    </row>
    <row r="133" customFormat="false" ht="12.75" hidden="false" customHeight="false" outlineLevel="0" collapsed="false">
      <c r="B133" s="8"/>
      <c r="C133" s="8"/>
      <c r="D133" s="13"/>
      <c r="E133" s="14"/>
    </row>
    <row r="134" customFormat="false" ht="12.75" hidden="false" customHeight="false" outlineLevel="0" collapsed="false">
      <c r="B134" s="8"/>
      <c r="C134" s="8"/>
      <c r="D134" s="13"/>
      <c r="E134" s="14"/>
    </row>
    <row r="135" customFormat="false" ht="12.75" hidden="false" customHeight="false" outlineLevel="0" collapsed="false">
      <c r="B135" s="8"/>
      <c r="C135" s="8"/>
      <c r="D135" s="13"/>
      <c r="E135" s="14"/>
    </row>
    <row r="136" customFormat="false" ht="12.75" hidden="false" customHeight="false" outlineLevel="0" collapsed="false">
      <c r="B136" s="8"/>
      <c r="C136" s="8"/>
      <c r="D136" s="13"/>
      <c r="E136" s="14"/>
    </row>
    <row r="137" customFormat="false" ht="12.75" hidden="false" customHeight="false" outlineLevel="0" collapsed="false">
      <c r="B137" s="8"/>
      <c r="C137" s="8"/>
      <c r="D137" s="13"/>
      <c r="E137" s="14"/>
    </row>
    <row r="138" customFormat="false" ht="12.75" hidden="false" customHeight="false" outlineLevel="0" collapsed="false">
      <c r="B138" s="8"/>
      <c r="C138" s="8"/>
      <c r="D138" s="13"/>
      <c r="E138" s="14"/>
    </row>
    <row r="139" customFormat="false" ht="12.75" hidden="false" customHeight="false" outlineLevel="0" collapsed="false">
      <c r="B139" s="8"/>
      <c r="C139" s="8"/>
      <c r="D139" s="13"/>
      <c r="E139" s="14"/>
    </row>
    <row r="140" customFormat="false" ht="12.75" hidden="false" customHeight="false" outlineLevel="0" collapsed="false">
      <c r="B140" s="8"/>
      <c r="C140" s="8"/>
      <c r="D140" s="13"/>
      <c r="E140" s="14"/>
    </row>
    <row r="141" customFormat="false" ht="12.75" hidden="false" customHeight="false" outlineLevel="0" collapsed="false">
      <c r="B141" s="8"/>
      <c r="C141" s="8"/>
      <c r="D141" s="13"/>
      <c r="E141" s="14"/>
    </row>
    <row r="142" customFormat="false" ht="12.75" hidden="false" customHeight="false" outlineLevel="0" collapsed="false">
      <c r="B142" s="8"/>
      <c r="C142" s="8"/>
      <c r="D142" s="13"/>
      <c r="E142" s="14"/>
    </row>
    <row r="143" customFormat="false" ht="12.75" hidden="false" customHeight="false" outlineLevel="0" collapsed="false">
      <c r="B143" s="8"/>
      <c r="C143" s="8"/>
      <c r="D143" s="13"/>
      <c r="E143" s="14"/>
    </row>
    <row r="144" customFormat="false" ht="12.75" hidden="false" customHeight="false" outlineLevel="0" collapsed="false">
      <c r="B144" s="8"/>
      <c r="C144" s="8"/>
      <c r="D144" s="13"/>
      <c r="E144" s="14"/>
    </row>
    <row r="145" customFormat="false" ht="12.75" hidden="false" customHeight="false" outlineLevel="0" collapsed="false">
      <c r="B145" s="8"/>
      <c r="C145" s="8"/>
      <c r="D145" s="13"/>
      <c r="E145" s="14"/>
    </row>
    <row r="146" customFormat="false" ht="12.75" hidden="false" customHeight="false" outlineLevel="0" collapsed="false">
      <c r="B146" s="8"/>
      <c r="C146" s="8"/>
      <c r="D146" s="13"/>
      <c r="E146" s="14"/>
    </row>
    <row r="147" customFormat="false" ht="12.75" hidden="false" customHeight="false" outlineLevel="0" collapsed="false">
      <c r="B147" s="8"/>
      <c r="C147" s="8"/>
      <c r="D147" s="13"/>
      <c r="E147" s="14"/>
    </row>
    <row r="148" customFormat="false" ht="12.75" hidden="false" customHeight="false" outlineLevel="0" collapsed="false">
      <c r="B148" s="8"/>
      <c r="C148" s="8"/>
      <c r="D148" s="13"/>
      <c r="E148" s="14"/>
    </row>
    <row r="149" customFormat="false" ht="12.75" hidden="false" customHeight="false" outlineLevel="0" collapsed="false">
      <c r="B149" s="8"/>
      <c r="C149" s="8"/>
      <c r="D149" s="13"/>
      <c r="E149" s="14"/>
    </row>
    <row r="150" customFormat="false" ht="12.75" hidden="false" customHeight="false" outlineLevel="0" collapsed="false">
      <c r="B150" s="8"/>
      <c r="C150" s="8"/>
      <c r="D150" s="13"/>
      <c r="E150" s="14"/>
    </row>
    <row r="151" customFormat="false" ht="12.75" hidden="false" customHeight="false" outlineLevel="0" collapsed="false">
      <c r="B151" s="8"/>
      <c r="C151" s="8"/>
      <c r="D151" s="13"/>
      <c r="E151" s="14"/>
    </row>
    <row r="152" customFormat="false" ht="12.75" hidden="false" customHeight="false" outlineLevel="0" collapsed="false">
      <c r="B152" s="8"/>
      <c r="C152" s="8"/>
      <c r="D152" s="13"/>
      <c r="E152" s="14"/>
    </row>
    <row r="153" customFormat="false" ht="12.75" hidden="false" customHeight="false" outlineLevel="0" collapsed="false">
      <c r="B153" s="8"/>
      <c r="C153" s="8"/>
      <c r="D153" s="13"/>
      <c r="E153" s="14"/>
    </row>
    <row r="154" customFormat="false" ht="12.75" hidden="false" customHeight="false" outlineLevel="0" collapsed="false">
      <c r="B154" s="8"/>
      <c r="C154" s="8"/>
      <c r="D154" s="13"/>
      <c r="E154" s="14"/>
    </row>
    <row r="155" customFormat="false" ht="12.75" hidden="false" customHeight="false" outlineLevel="0" collapsed="false">
      <c r="B155" s="8"/>
      <c r="C155" s="8"/>
      <c r="D155" s="13"/>
      <c r="E155" s="14"/>
    </row>
    <row r="156" customFormat="false" ht="12.75" hidden="false" customHeight="false" outlineLevel="0" collapsed="false">
      <c r="B156" s="8"/>
      <c r="C156" s="8"/>
      <c r="D156" s="13"/>
      <c r="E156" s="14"/>
    </row>
    <row r="157" customFormat="false" ht="12.75" hidden="false" customHeight="false" outlineLevel="0" collapsed="false">
      <c r="B157" s="8"/>
      <c r="C157" s="8"/>
      <c r="D157" s="13"/>
      <c r="E157" s="14"/>
    </row>
    <row r="158" customFormat="false" ht="12.75" hidden="false" customHeight="false" outlineLevel="0" collapsed="false">
      <c r="B158" s="8"/>
      <c r="C158" s="8"/>
      <c r="D158" s="13"/>
      <c r="E158" s="14"/>
    </row>
    <row r="159" customFormat="false" ht="12.75" hidden="false" customHeight="false" outlineLevel="0" collapsed="false">
      <c r="B159" s="8"/>
      <c r="C159" s="8"/>
      <c r="D159" s="13"/>
      <c r="E159" s="14"/>
    </row>
    <row r="160" customFormat="false" ht="12.75" hidden="false" customHeight="false" outlineLevel="0" collapsed="false">
      <c r="B160" s="8"/>
      <c r="C160" s="8"/>
      <c r="D160" s="13"/>
      <c r="E160" s="14"/>
    </row>
    <row r="161" customFormat="false" ht="12.75" hidden="false" customHeight="false" outlineLevel="0" collapsed="false">
      <c r="B161" s="8"/>
      <c r="C161" s="8"/>
      <c r="D161" s="13"/>
      <c r="E161" s="14"/>
    </row>
    <row r="162" customFormat="false" ht="12.75" hidden="false" customHeight="false" outlineLevel="0" collapsed="false">
      <c r="B162" s="8"/>
      <c r="C162" s="8"/>
      <c r="D162" s="13"/>
      <c r="E162" s="14"/>
    </row>
    <row r="163" customFormat="false" ht="12.75" hidden="false" customHeight="false" outlineLevel="0" collapsed="false">
      <c r="B163" s="8"/>
      <c r="C163" s="8"/>
      <c r="D163" s="13"/>
      <c r="E163" s="14"/>
    </row>
    <row r="164" customFormat="false" ht="12.75" hidden="false" customHeight="false" outlineLevel="0" collapsed="false">
      <c r="B164" s="8"/>
      <c r="C164" s="8"/>
      <c r="D164" s="13"/>
      <c r="E164" s="14"/>
    </row>
    <row r="165" customFormat="false" ht="12.75" hidden="false" customHeight="false" outlineLevel="0" collapsed="false">
      <c r="B165" s="8"/>
      <c r="C165" s="8"/>
      <c r="D165" s="13"/>
      <c r="E165" s="14"/>
    </row>
    <row r="166" customFormat="false" ht="12.75" hidden="false" customHeight="false" outlineLevel="0" collapsed="false">
      <c r="B166" s="8"/>
      <c r="C166" s="8"/>
      <c r="D166" s="17"/>
    </row>
    <row r="167" customFormat="false" ht="12.75" hidden="false" customHeight="false" outlineLevel="0" collapsed="false">
      <c r="B167" s="8"/>
      <c r="C167" s="8"/>
      <c r="D167" s="17"/>
    </row>
    <row r="168" customFormat="false" ht="12.75" hidden="false" customHeight="false" outlineLevel="0" collapsed="false">
      <c r="B168" s="8"/>
      <c r="C168" s="8"/>
      <c r="D168" s="13"/>
      <c r="E168" s="14"/>
    </row>
    <row r="169" customFormat="false" ht="12.75" hidden="false" customHeight="false" outlineLevel="0" collapsed="false">
      <c r="B169" s="8"/>
      <c r="C169" s="8"/>
      <c r="D169" s="13"/>
      <c r="E169" s="14"/>
    </row>
    <row r="170" customFormat="false" ht="12.75" hidden="false" customHeight="false" outlineLevel="0" collapsed="false">
      <c r="B170" s="8"/>
      <c r="C170" s="8"/>
      <c r="D170" s="13"/>
      <c r="E170" s="14"/>
    </row>
    <row r="171" customFormat="false" ht="12.75" hidden="false" customHeight="false" outlineLevel="0" collapsed="false">
      <c r="B171" s="8"/>
      <c r="C171" s="8"/>
      <c r="D171" s="13"/>
      <c r="E171" s="14"/>
    </row>
    <row r="172" customFormat="false" ht="12.75" hidden="false" customHeight="false" outlineLevel="0" collapsed="false">
      <c r="B172" s="8"/>
      <c r="C172" s="8"/>
      <c r="D172" s="13"/>
      <c r="E172" s="14"/>
    </row>
    <row r="173" customFormat="false" ht="12.75" hidden="false" customHeight="false" outlineLevel="0" collapsed="false">
      <c r="B173" s="8"/>
      <c r="C173" s="8"/>
      <c r="D173" s="13"/>
      <c r="E173" s="14"/>
    </row>
    <row r="174" customFormat="false" ht="12.75" hidden="false" customHeight="false" outlineLevel="0" collapsed="false">
      <c r="B174" s="8"/>
      <c r="C174" s="8"/>
      <c r="D174" s="13"/>
      <c r="E174" s="14"/>
    </row>
    <row r="175" customFormat="false" ht="12.75" hidden="false" customHeight="false" outlineLevel="0" collapsed="false">
      <c r="B175" s="8"/>
      <c r="C175" s="8"/>
      <c r="D175" s="13"/>
      <c r="E175" s="14"/>
    </row>
    <row r="176" customFormat="false" ht="12.75" hidden="false" customHeight="false" outlineLevel="0" collapsed="false">
      <c r="B176" s="8"/>
      <c r="C176" s="8"/>
      <c r="D176" s="13"/>
      <c r="E176" s="14"/>
    </row>
    <row r="177" customFormat="false" ht="12.75" hidden="false" customHeight="false" outlineLevel="0" collapsed="false">
      <c r="B177" s="8"/>
      <c r="C177" s="8"/>
      <c r="D177" s="13"/>
      <c r="E177" s="14"/>
    </row>
    <row r="178" customFormat="false" ht="12.75" hidden="false" customHeight="false" outlineLevel="0" collapsed="false">
      <c r="B178" s="8"/>
      <c r="C178" s="8"/>
      <c r="D178" s="13"/>
      <c r="E178" s="14"/>
    </row>
    <row r="179" customFormat="false" ht="12.75" hidden="false" customHeight="false" outlineLevel="0" collapsed="false">
      <c r="B179" s="8"/>
      <c r="C179" s="8"/>
      <c r="D179" s="17"/>
    </row>
    <row r="180" customFormat="false" ht="12.75" hidden="false" customHeight="false" outlineLevel="0" collapsed="false">
      <c r="B180" s="8"/>
      <c r="C180" s="8"/>
      <c r="D180" s="17"/>
    </row>
    <row r="181" customFormat="false" ht="12.75" hidden="false" customHeight="false" outlineLevel="0" collapsed="false">
      <c r="B181" s="8"/>
      <c r="C181" s="8"/>
      <c r="D181" s="17"/>
    </row>
    <row r="182" customFormat="false" ht="12.75" hidden="false" customHeight="false" outlineLevel="0" collapsed="false">
      <c r="B182" s="8"/>
      <c r="C182" s="8"/>
      <c r="D182" s="17"/>
    </row>
    <row r="183" customFormat="false" ht="12.75" hidden="false" customHeight="false" outlineLevel="0" collapsed="false">
      <c r="B183" s="8"/>
      <c r="C183" s="8"/>
      <c r="D18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9" activeCellId="0" sqref="A19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1.99"/>
    <col collapsed="false" customWidth="true" hidden="false" outlineLevel="0" max="4" min="3" style="3" width="7.56"/>
    <col collapsed="false" customWidth="true" hidden="false" outlineLevel="0" max="5" min="5" style="4" width="8.56"/>
    <col collapsed="false" customWidth="true" hidden="false" outlineLevel="0" max="6" min="6" style="5" width="13.85"/>
    <col collapsed="false" customWidth="true" hidden="false" outlineLevel="0" max="8" min="7" style="6" width="9.14"/>
    <col collapsed="false" customWidth="true" hidden="false" outlineLevel="0" max="11" min="10" style="7" width="9.14"/>
    <col collapsed="false" customWidth="true" hidden="false" outlineLevel="0" max="13" min="13" style="3" width="11.13"/>
  </cols>
  <sheetData>
    <row r="1" customFormat="false" ht="12.75" hidden="false" customHeight="false" outlineLevel="0" collapsed="false">
      <c r="A1" s="2" t="s">
        <v>20</v>
      </c>
      <c r="B1" s="3" t="s">
        <v>16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/>
      <c r="B3" s="8" t="s">
        <v>3</v>
      </c>
    </row>
    <row r="4" customFormat="false" ht="12.75" hidden="false" customHeight="false" outlineLevel="0" collapsed="false">
      <c r="A4" s="2"/>
      <c r="B4" s="3" t="s">
        <v>4</v>
      </c>
    </row>
    <row r="5" customFormat="false" ht="12.75" hidden="false" customHeight="false" outlineLevel="0" collapsed="false">
      <c r="A5" s="2"/>
      <c r="B5" s="3" t="s">
        <v>5</v>
      </c>
    </row>
    <row r="6" customFormat="false" ht="12.75" hidden="false" customHeight="false" outlineLevel="0" collapsed="false">
      <c r="A6" s="2" t="s">
        <v>6</v>
      </c>
      <c r="B6" s="3" t="s">
        <v>7</v>
      </c>
      <c r="G6" s="6" t="s">
        <v>8</v>
      </c>
    </row>
    <row r="7" customFormat="false" ht="12.75" hidden="false" customHeight="false" outlineLevel="0" collapsed="false">
      <c r="A7" s="2" t="s">
        <v>21</v>
      </c>
      <c r="C7" s="18" t="s">
        <v>22</v>
      </c>
      <c r="D7" s="18"/>
      <c r="E7" s="18"/>
      <c r="F7" s="18"/>
      <c r="G7" s="19"/>
      <c r="H7" s="19"/>
      <c r="I7" s="18"/>
      <c r="J7" s="18"/>
      <c r="K7" s="18"/>
      <c r="L7" s="18"/>
    </row>
    <row r="8" customFormat="false" ht="12.75" hidden="false" customHeight="false" outlineLevel="0" collapsed="false">
      <c r="A8" s="2"/>
      <c r="C8" s="18" t="s">
        <v>23</v>
      </c>
      <c r="D8" s="18"/>
      <c r="E8" s="18"/>
      <c r="F8" s="18"/>
      <c r="G8" s="19"/>
      <c r="H8" s="19"/>
      <c r="I8" s="18"/>
      <c r="J8" s="18"/>
      <c r="K8" s="18"/>
      <c r="L8" s="18"/>
    </row>
    <row r="10" customFormat="false" ht="38.25" hidden="false" customHeight="false" outlineLevel="0" collapsed="false">
      <c r="A10" s="20" t="s">
        <v>24</v>
      </c>
      <c r="B10" s="20" t="s">
        <v>11</v>
      </c>
      <c r="C10" s="21" t="s">
        <v>25</v>
      </c>
      <c r="D10" s="21" t="s">
        <v>26</v>
      </c>
      <c r="E10" s="22" t="s">
        <v>27</v>
      </c>
      <c r="F10" s="23" t="s">
        <v>28</v>
      </c>
      <c r="G10" s="24" t="s">
        <v>29</v>
      </c>
      <c r="H10" s="24" t="s">
        <v>30</v>
      </c>
      <c r="I10" s="21" t="s">
        <v>31</v>
      </c>
      <c r="J10" s="25" t="s">
        <v>32</v>
      </c>
      <c r="K10" s="25" t="s">
        <v>33</v>
      </c>
      <c r="L10" s="3" t="s">
        <v>34</v>
      </c>
      <c r="M10" s="3" t="s">
        <v>35</v>
      </c>
    </row>
    <row r="11" customFormat="false" ht="12.75" hidden="false" customHeight="false" outlineLevel="0" collapsed="false">
      <c r="A11" s="8" t="s">
        <v>17</v>
      </c>
      <c r="B11" s="8" t="n">
        <v>6</v>
      </c>
      <c r="C11" s="3" t="s">
        <v>36</v>
      </c>
      <c r="D11" s="3" t="s">
        <v>37</v>
      </c>
      <c r="E11" s="5" t="n">
        <v>10</v>
      </c>
      <c r="F11" s="5" t="n">
        <v>335</v>
      </c>
      <c r="G11" s="6" t="n">
        <v>1.52</v>
      </c>
      <c r="H11" s="6" t="n">
        <v>1.27</v>
      </c>
      <c r="I11" s="3" t="n">
        <v>1</v>
      </c>
      <c r="J11" s="16" t="n">
        <f aca="false">(1.707/(1.707-1))*(G11-H11)*(0.982)*(E11/F11)*I11</f>
        <v>0.0176937870759357</v>
      </c>
      <c r="K11" s="16" t="n">
        <f aca="false">(1.707/(1.707-1))*(((1.707*H11)-G11)*0.982)*(E11/F11)*I11</f>
        <v>0.045854510834512</v>
      </c>
    </row>
    <row r="12" customFormat="false" ht="12.75" hidden="false" customHeight="false" outlineLevel="0" collapsed="false">
      <c r="A12" s="8" t="s">
        <v>17</v>
      </c>
      <c r="B12" s="8" t="n">
        <v>6</v>
      </c>
      <c r="C12" s="3" t="s">
        <v>38</v>
      </c>
      <c r="D12" s="3" t="s">
        <v>37</v>
      </c>
      <c r="E12" s="5" t="n">
        <v>10</v>
      </c>
      <c r="F12" s="5" t="n">
        <v>335</v>
      </c>
      <c r="G12" s="6" t="n">
        <v>1.52</v>
      </c>
      <c r="H12" s="6" t="n">
        <v>1.1</v>
      </c>
      <c r="I12" s="3" t="n">
        <v>1</v>
      </c>
      <c r="J12" s="16" t="n">
        <f aca="false">(1.707/(1.707-1))*(G12-H12)*(0.982)*(E12/F12)*I12</f>
        <v>0.029725562287572</v>
      </c>
      <c r="K12" s="16" t="n">
        <f aca="false">(1.707/(1.707-1))*(((1.707*H12)-G12)*0.982)*(E12/F12)*I12</f>
        <v>0.0253162705482489</v>
      </c>
    </row>
    <row r="13" customFormat="false" ht="12.75" hidden="false" customHeight="false" outlineLevel="0" collapsed="false">
      <c r="A13" s="8" t="s">
        <v>17</v>
      </c>
      <c r="B13" s="8" t="n">
        <v>7</v>
      </c>
      <c r="C13" s="3" t="s">
        <v>36</v>
      </c>
      <c r="D13" s="3" t="s">
        <v>37</v>
      </c>
      <c r="E13" s="5" t="n">
        <v>10</v>
      </c>
      <c r="F13" s="5" t="n">
        <v>335</v>
      </c>
      <c r="G13" s="6" t="n">
        <v>6.81</v>
      </c>
      <c r="H13" s="6" t="n">
        <v>4.76</v>
      </c>
      <c r="I13" s="3" t="n">
        <v>1</v>
      </c>
      <c r="J13" s="16" t="n">
        <f aca="false">(1.707/(1.707-1))*(G13-H13)*(0.982)*(E13/F13)*I13</f>
        <v>0.145089054022673</v>
      </c>
      <c r="K13" s="16" t="n">
        <f aca="false">(1.707/(1.707-1))*(((1.707*H13)-G13)*0.982)*(E13/F13)*I13</f>
        <v>0.0930919680668792</v>
      </c>
    </row>
    <row r="14" customFormat="false" ht="12.75" hidden="false" customHeight="false" outlineLevel="0" collapsed="false">
      <c r="A14" s="8" t="s">
        <v>17</v>
      </c>
      <c r="B14" s="8" t="n">
        <v>7</v>
      </c>
      <c r="C14" s="3" t="s">
        <v>38</v>
      </c>
      <c r="D14" s="3" t="s">
        <v>37</v>
      </c>
      <c r="E14" s="5" t="n">
        <v>10</v>
      </c>
      <c r="F14" s="5" t="n">
        <v>335</v>
      </c>
      <c r="G14" s="6" t="n">
        <v>1.95</v>
      </c>
      <c r="H14" s="6" t="n">
        <v>1.11</v>
      </c>
      <c r="I14" s="3" t="n">
        <v>1</v>
      </c>
      <c r="J14" s="16" t="n">
        <f aca="false">(1.707/(1.707-1))*(G14-H14)*(0.982)*(E14/F14)*I14</f>
        <v>0.0594511245751441</v>
      </c>
      <c r="K14" s="16" t="n">
        <f aca="false">(1.707/(1.707-1))*(((1.707*H14)-G14)*0.982)*(E14/F14)*I14</f>
        <v>-0.0039089114408157</v>
      </c>
    </row>
    <row r="15" customFormat="false" ht="12.75" hidden="false" customHeight="false" outlineLevel="0" collapsed="false">
      <c r="A15" s="8" t="s">
        <v>17</v>
      </c>
      <c r="B15" s="8" t="n">
        <v>9</v>
      </c>
      <c r="C15" s="3" t="s">
        <v>36</v>
      </c>
      <c r="D15" s="3" t="s">
        <v>37</v>
      </c>
      <c r="E15" s="5" t="n">
        <v>10</v>
      </c>
      <c r="F15" s="5" t="n">
        <v>335</v>
      </c>
      <c r="G15" s="6" t="n">
        <v>3.06</v>
      </c>
      <c r="H15" s="6" t="n">
        <v>2.31</v>
      </c>
      <c r="I15" s="3" t="n">
        <v>1</v>
      </c>
      <c r="J15" s="16" t="n">
        <f aca="false">(1.707/(1.707-1))*(G15-H15)*(0.982)*(E15/F15)*I15</f>
        <v>0.0530813612278072</v>
      </c>
      <c r="K15" s="16" t="n">
        <f aca="false">(1.707/(1.707-1))*(((1.707*H15)-G15)*0.982)*(E15/F15)*I15</f>
        <v>0.0625064877274167</v>
      </c>
    </row>
    <row r="16" customFormat="false" ht="12.75" hidden="false" customHeight="false" outlineLevel="0" collapsed="false">
      <c r="A16" s="8" t="s">
        <v>17</v>
      </c>
      <c r="B16" s="8" t="n">
        <v>9</v>
      </c>
      <c r="C16" s="3" t="s">
        <v>38</v>
      </c>
      <c r="D16" s="3" t="s">
        <v>37</v>
      </c>
      <c r="E16" s="5" t="n">
        <v>10</v>
      </c>
      <c r="F16" s="5" t="n">
        <v>335</v>
      </c>
      <c r="G16" s="6" t="n">
        <v>1.61</v>
      </c>
      <c r="H16" s="6" t="n">
        <v>1.33</v>
      </c>
      <c r="I16" s="3" t="n">
        <v>1</v>
      </c>
      <c r="J16" s="16" t="n">
        <f aca="false">(1.707/(1.707-1))*(G16-H16)*(0.982)*(E16/F16)*I16</f>
        <v>0.019817041525048</v>
      </c>
      <c r="K16" s="16" t="n">
        <f aca="false">(1.707/(1.707-1))*(((1.707*H16)-G16)*0.982)*(E16/F16)*I16</f>
        <v>0.0467335381764445</v>
      </c>
    </row>
    <row r="17" customFormat="false" ht="12.75" hidden="false" customHeight="false" outlineLevel="0" collapsed="false">
      <c r="A17" s="8" t="n">
        <v>59</v>
      </c>
      <c r="B17" s="8" t="n">
        <v>20</v>
      </c>
      <c r="C17" s="3" t="s">
        <v>36</v>
      </c>
      <c r="D17" s="3" t="s">
        <v>37</v>
      </c>
      <c r="E17" s="5" t="n">
        <v>10</v>
      </c>
      <c r="F17" s="5" t="n">
        <v>335</v>
      </c>
      <c r="G17" s="6" t="n">
        <v>53.1</v>
      </c>
      <c r="H17" s="6" t="n">
        <v>36.2</v>
      </c>
      <c r="I17" s="3" t="n">
        <v>1</v>
      </c>
      <c r="J17" s="16" t="n">
        <f aca="false">(1.707/(1.707-1))*(G17-H17)*(0.982)*(E17/F17)*I17</f>
        <v>1.19610000633326</v>
      </c>
      <c r="K17" s="16" t="n">
        <f aca="false">(1.707/(1.707-1))*(((1.707*H17)-G17)*0.982)*(E17/F17)*I17</f>
        <v>0.615276674263759</v>
      </c>
    </row>
    <row r="18" customFormat="false" ht="12.75" hidden="false" customHeight="false" outlineLevel="0" collapsed="false">
      <c r="A18" s="8" t="n">
        <v>59</v>
      </c>
      <c r="B18" s="8" t="n">
        <v>20</v>
      </c>
      <c r="C18" s="3" t="s">
        <v>38</v>
      </c>
      <c r="D18" s="3" t="s">
        <v>37</v>
      </c>
      <c r="E18" s="5" t="n">
        <v>10</v>
      </c>
      <c r="F18" s="5" t="n">
        <v>335</v>
      </c>
      <c r="G18" s="6" t="n">
        <v>42.4</v>
      </c>
      <c r="H18" s="6" t="n">
        <v>28.7</v>
      </c>
      <c r="I18" s="3" t="n">
        <v>1</v>
      </c>
      <c r="J18" s="16" t="n">
        <f aca="false">(1.707/(1.707-1))*(G18-H18)*(0.982)*(E18/F18)*I18</f>
        <v>0.969619531761278</v>
      </c>
      <c r="K18" s="16" t="n">
        <f aca="false">(1.707/(1.707-1))*(((1.707*H18)-G18)*0.982)*(E18/F18)*I18</f>
        <v>0.46647192495514</v>
      </c>
    </row>
    <row r="19" customFormat="false" ht="12.75" hidden="false" customHeight="false" outlineLevel="0" collapsed="false">
      <c r="A19" s="8" t="n">
        <v>59</v>
      </c>
      <c r="B19" s="8" t="n">
        <v>21</v>
      </c>
      <c r="C19" s="3" t="s">
        <v>36</v>
      </c>
      <c r="D19" s="3" t="s">
        <v>37</v>
      </c>
      <c r="E19" s="5" t="n">
        <v>10</v>
      </c>
      <c r="F19" s="5" t="n">
        <v>335</v>
      </c>
      <c r="G19" s="6" t="n">
        <v>5.61</v>
      </c>
      <c r="H19" s="6" t="n">
        <v>3.55</v>
      </c>
      <c r="I19" s="3" t="n">
        <v>1</v>
      </c>
      <c r="J19" s="16" t="n">
        <f aca="false">(1.707/(1.707-1))*(G19-H19)*(0.982)*(E19/F19)*I19</f>
        <v>0.145796805505711</v>
      </c>
      <c r="K19" s="16" t="n">
        <f aca="false">(1.707/(1.707-1))*(((1.707*H19)-G19)*0.982)*(E19/F19)*I19</f>
        <v>0.0318382004644388</v>
      </c>
    </row>
    <row r="20" customFormat="false" ht="12.75" hidden="false" customHeight="false" outlineLevel="0" collapsed="false">
      <c r="A20" s="8" t="n">
        <v>59</v>
      </c>
      <c r="B20" s="8" t="n">
        <v>21</v>
      </c>
      <c r="C20" s="3" t="s">
        <v>38</v>
      </c>
      <c r="D20" s="3" t="s">
        <v>37</v>
      </c>
      <c r="E20" s="5" t="n">
        <v>10</v>
      </c>
      <c r="F20" s="5" t="n">
        <v>335</v>
      </c>
      <c r="G20" s="6" t="n">
        <v>6.23</v>
      </c>
      <c r="H20" s="6" t="n">
        <v>3.6</v>
      </c>
      <c r="I20" s="3" t="n">
        <v>1</v>
      </c>
      <c r="J20" s="16" t="n">
        <f aca="false">(1.707/(1.707-1))*(G20-H20)*(0.982)*(E20/F20)*I20</f>
        <v>0.186138640038844</v>
      </c>
      <c r="K20" s="16" t="n">
        <f aca="false">(1.707/(1.707-1))*(((1.707*H20)-G20)*0.982)*(E20/F20)*I20</f>
        <v>-0.00600173257615743</v>
      </c>
    </row>
    <row r="21" customFormat="false" ht="12.75" hidden="false" customHeight="false" outlineLevel="0" collapsed="false">
      <c r="A21" s="8" t="n">
        <v>59</v>
      </c>
      <c r="B21" s="8" t="n">
        <v>23</v>
      </c>
      <c r="C21" s="3" t="s">
        <v>36</v>
      </c>
      <c r="D21" s="3" t="s">
        <v>37</v>
      </c>
      <c r="E21" s="5" t="n">
        <v>10</v>
      </c>
      <c r="F21" s="5" t="n">
        <v>335</v>
      </c>
      <c r="G21" s="6" t="n">
        <v>0.74</v>
      </c>
      <c r="H21" s="6" t="n">
        <v>0.424</v>
      </c>
      <c r="I21" s="3" t="n">
        <v>1</v>
      </c>
      <c r="J21" s="16" t="n">
        <f aca="false">(1.707/(1.707-1))*(G21-H21)*(0.982)*(E21/F21)*I21</f>
        <v>0.0223649468639828</v>
      </c>
      <c r="K21" s="16" t="n">
        <f aca="false">(1.707/(1.707-1))*(((1.707*H21)-G21)*0.982)*(E21/F21)*I21</f>
        <v>-0.00114882220726636</v>
      </c>
    </row>
    <row r="22" customFormat="false" ht="12.75" hidden="false" customHeight="false" outlineLevel="0" collapsed="false">
      <c r="A22" s="8" t="n">
        <v>59</v>
      </c>
      <c r="B22" s="8" t="n">
        <v>23</v>
      </c>
      <c r="C22" s="3" t="s">
        <v>38</v>
      </c>
      <c r="D22" s="3" t="s">
        <v>37</v>
      </c>
      <c r="E22" s="5" t="n">
        <v>10</v>
      </c>
      <c r="F22" s="5" t="n">
        <v>335</v>
      </c>
      <c r="G22" s="6" t="n">
        <v>2.23</v>
      </c>
      <c r="H22" s="6" t="n">
        <v>1.39</v>
      </c>
      <c r="I22" s="3" t="n">
        <v>1</v>
      </c>
      <c r="J22" s="16" t="n">
        <f aca="false">(1.707/(1.707-1))*(G22-H22)*(0.982)*(E22/F22)*I22</f>
        <v>0.0594511245751441</v>
      </c>
      <c r="K22" s="16" t="n">
        <f aca="false">(1.707/(1.707-1))*(((1.707*H22)-G22)*0.982)*(E22/F22)*I22</f>
        <v>0.0101017369173932</v>
      </c>
    </row>
    <row r="23" customFormat="false" ht="12.75" hidden="false" customHeight="false" outlineLevel="0" collapsed="false">
      <c r="A23" s="8" t="n">
        <v>102</v>
      </c>
      <c r="B23" s="8" t="n">
        <v>35</v>
      </c>
      <c r="C23" s="3" t="s">
        <v>36</v>
      </c>
      <c r="D23" s="3" t="s">
        <v>37</v>
      </c>
      <c r="E23" s="5" t="n">
        <v>10</v>
      </c>
      <c r="F23" s="5" t="n">
        <v>325</v>
      </c>
      <c r="G23" s="6" t="n">
        <v>75.6</v>
      </c>
      <c r="H23" s="6" t="n">
        <v>52.6</v>
      </c>
      <c r="I23" s="3" t="n">
        <v>1</v>
      </c>
      <c r="J23" s="16" t="n">
        <f aca="false">(1.707/(1.707-1))*(G23-H23)*(0.982)*(E23/F23)*I23</f>
        <v>1.67791543901643</v>
      </c>
      <c r="K23" s="16" t="n">
        <f aca="false">(1.707/(1.707-1))*(((1.707*H23)-G23)*0.982)*(E23/F23)*I23</f>
        <v>1.03506955790665</v>
      </c>
    </row>
    <row r="24" customFormat="false" ht="12.75" hidden="false" customHeight="false" outlineLevel="0" collapsed="false">
      <c r="A24" s="8" t="n">
        <v>102</v>
      </c>
      <c r="B24" s="8" t="n">
        <v>35</v>
      </c>
      <c r="C24" s="3" t="s">
        <v>38</v>
      </c>
      <c r="D24" s="3" t="s">
        <v>37</v>
      </c>
      <c r="E24" s="5" t="n">
        <v>10</v>
      </c>
      <c r="F24" s="5" t="n">
        <v>335</v>
      </c>
      <c r="G24" s="6" t="n">
        <v>76.4</v>
      </c>
      <c r="H24" s="6" t="n">
        <v>52.8</v>
      </c>
      <c r="I24" s="3" t="n">
        <v>1</v>
      </c>
      <c r="J24" s="16" t="n">
        <f aca="false">(1.707/(1.707-1))*(G24-H24)*(0.982)*(E24/F24)*I24</f>
        <v>1.67029349996833</v>
      </c>
      <c r="K24" s="16" t="n">
        <f aca="false">(1.707/(1.707-1))*(((1.707*H24)-G24)*0.982)*(E24/F24)*I24</f>
        <v>0.971714476151069</v>
      </c>
    </row>
    <row r="25" customFormat="false" ht="12.75" hidden="false" customHeight="false" outlineLevel="0" collapsed="false">
      <c r="A25" s="8" t="n">
        <v>102</v>
      </c>
      <c r="B25" s="8" t="n">
        <v>36</v>
      </c>
      <c r="C25" s="3" t="s">
        <v>36</v>
      </c>
      <c r="D25" s="3" t="s">
        <v>37</v>
      </c>
      <c r="E25" s="5" t="n">
        <v>10</v>
      </c>
      <c r="F25" s="5" t="n">
        <v>335</v>
      </c>
      <c r="G25" s="6" t="n">
        <v>92</v>
      </c>
      <c r="H25" s="6" t="n">
        <v>62.9</v>
      </c>
      <c r="I25" s="3" t="n">
        <v>1</v>
      </c>
      <c r="J25" s="16" t="n">
        <f aca="false">(1.707/(1.707-1))*(G25-H25)*(0.982)*(E25/F25)*I25</f>
        <v>2.05955681563892</v>
      </c>
      <c r="K25" s="16" t="n">
        <f aca="false">(1.707/(1.707-1))*(((1.707*H25)-G25)*0.982)*(E25/F25)*I25</f>
        <v>1.08783526197302</v>
      </c>
    </row>
    <row r="26" customFormat="false" ht="12.75" hidden="false" customHeight="false" outlineLevel="0" collapsed="false">
      <c r="A26" s="8" t="n">
        <v>102</v>
      </c>
      <c r="B26" s="8" t="n">
        <v>36</v>
      </c>
      <c r="C26" s="3" t="s">
        <v>38</v>
      </c>
      <c r="D26" s="3" t="s">
        <v>37</v>
      </c>
      <c r="E26" s="5" t="n">
        <v>10</v>
      </c>
      <c r="F26" s="5" t="n">
        <v>335</v>
      </c>
      <c r="G26" s="6" t="n">
        <v>86.9</v>
      </c>
      <c r="H26" s="6" t="n">
        <v>60.3</v>
      </c>
      <c r="I26" s="3" t="n">
        <v>1</v>
      </c>
      <c r="J26" s="16" t="n">
        <f aca="false">(1.707/(1.707-1))*(G26-H26)*(0.982)*(E26/F26)*I26</f>
        <v>1.88261894487956</v>
      </c>
      <c r="K26" s="16" t="n">
        <f aca="false">(1.707/(1.707-1))*(((1.707*H26)-G26)*0.982)*(E26/F26)*I26</f>
        <v>1.13467425512044</v>
      </c>
    </row>
    <row r="27" customFormat="false" ht="12.75" hidden="false" customHeight="false" outlineLevel="0" collapsed="false">
      <c r="A27" s="8" t="n">
        <v>102</v>
      </c>
      <c r="B27" s="8" t="n">
        <v>38</v>
      </c>
      <c r="C27" s="3" t="s">
        <v>36</v>
      </c>
      <c r="D27" s="3" t="s">
        <v>37</v>
      </c>
      <c r="E27" s="5" t="n">
        <v>10</v>
      </c>
      <c r="F27" s="5" t="n">
        <v>335</v>
      </c>
      <c r="G27" s="6" t="n">
        <v>54.8</v>
      </c>
      <c r="H27" s="6" t="n">
        <v>37.8</v>
      </c>
      <c r="I27" s="3" t="n">
        <v>1</v>
      </c>
      <c r="J27" s="16" t="n">
        <f aca="false">(1.707/(1.707-1))*(G27-H27)*(0.982)*(E27/F27)*I27</f>
        <v>1.20317752116363</v>
      </c>
      <c r="K27" s="16" t="n">
        <f aca="false">(1.707/(1.707-1))*(((1.707*H27)-G27)*0.982)*(E27/F27)*I27</f>
        <v>0.688260007194578</v>
      </c>
    </row>
    <row r="28" customFormat="false" ht="12.75" hidden="false" customHeight="false" outlineLevel="0" collapsed="false">
      <c r="A28" s="8" t="n">
        <v>102</v>
      </c>
      <c r="B28" s="8" t="n">
        <v>38</v>
      </c>
      <c r="C28" s="3" t="s">
        <v>38</v>
      </c>
      <c r="D28" s="3" t="s">
        <v>37</v>
      </c>
      <c r="E28" s="5" t="n">
        <v>10</v>
      </c>
      <c r="F28" s="5" t="n">
        <v>335</v>
      </c>
      <c r="G28" s="6" t="n">
        <v>55.8</v>
      </c>
      <c r="H28" s="6" t="n">
        <v>38.5</v>
      </c>
      <c r="I28" s="3" t="n">
        <v>1</v>
      </c>
      <c r="J28" s="16" t="n">
        <f aca="false">(1.707/(1.707-1))*(G28-H28)*(0.982)*(E28/F28)*I28</f>
        <v>1.22441006565475</v>
      </c>
      <c r="K28" s="16" t="n">
        <f aca="false">(1.707/(1.707-1))*(((1.707*H28)-G28)*0.982)*(E28/F28)*I28</f>
        <v>0.702054083598978</v>
      </c>
    </row>
    <row r="29" customFormat="false" ht="12.75" hidden="false" customHeight="false" outlineLevel="0" collapsed="false">
      <c r="A29" s="8" t="n">
        <v>75</v>
      </c>
      <c r="B29" s="8" t="n">
        <v>49</v>
      </c>
      <c r="C29" s="3" t="s">
        <v>36</v>
      </c>
      <c r="D29" s="3" t="s">
        <v>37</v>
      </c>
      <c r="E29" s="5" t="n">
        <v>10</v>
      </c>
      <c r="F29" s="5" t="n">
        <v>325</v>
      </c>
      <c r="G29" s="6" t="n">
        <v>38.5</v>
      </c>
      <c r="H29" s="6" t="n">
        <v>27.5</v>
      </c>
      <c r="I29" s="3" t="n">
        <v>1</v>
      </c>
      <c r="J29" s="16" t="n">
        <f aca="false">(1.707/(1.707-1))*(G29-H29)*(0.982)*(E29/F29)*I29</f>
        <v>0.802481296920901</v>
      </c>
      <c r="K29" s="16" t="n">
        <f aca="false">(1.707/(1.707-1))*(((1.707*H29)-G29)*0.982)*(E29/F29)*I29</f>
        <v>0.615904395386792</v>
      </c>
    </row>
    <row r="30" customFormat="false" ht="12.75" hidden="false" customHeight="false" outlineLevel="0" collapsed="false">
      <c r="A30" s="8" t="n">
        <v>75</v>
      </c>
      <c r="B30" s="8" t="n">
        <v>49</v>
      </c>
      <c r="C30" s="3" t="s">
        <v>38</v>
      </c>
      <c r="D30" s="3" t="s">
        <v>37</v>
      </c>
      <c r="E30" s="5" t="n">
        <v>10</v>
      </c>
      <c r="F30" s="5" t="n">
        <v>335</v>
      </c>
      <c r="G30" s="6" t="n">
        <v>38.3</v>
      </c>
      <c r="H30" s="6" t="n">
        <v>27.2</v>
      </c>
      <c r="I30" s="3" t="n">
        <v>1</v>
      </c>
      <c r="J30" s="16" t="n">
        <f aca="false">(1.707/(1.707-1))*(G30-H30)*(0.982)*(E30/F30)*I30</f>
        <v>0.785604146171547</v>
      </c>
      <c r="K30" s="16" t="n">
        <f aca="false">(1.707/(1.707-1))*(((1.707*H30)-G30)*0.982)*(E30/F30)*I30</f>
        <v>0.575430265768752</v>
      </c>
    </row>
    <row r="31" customFormat="false" ht="12.75" hidden="false" customHeight="false" outlineLevel="0" collapsed="false">
      <c r="A31" s="8" t="n">
        <v>75</v>
      </c>
      <c r="B31" s="8" t="n">
        <v>50</v>
      </c>
      <c r="C31" s="3" t="s">
        <v>36</v>
      </c>
      <c r="D31" s="3" t="s">
        <v>37</v>
      </c>
      <c r="E31" s="5" t="n">
        <v>10</v>
      </c>
      <c r="F31" s="5" t="n">
        <v>335</v>
      </c>
      <c r="G31" s="6" t="n">
        <v>104</v>
      </c>
      <c r="H31" s="6" t="n">
        <v>71.4</v>
      </c>
      <c r="I31" s="3" t="n">
        <v>1</v>
      </c>
      <c r="J31" s="16" t="n">
        <f aca="false">(1.707/(1.707-1))*(G31-H31)*(0.982)*(E31/F31)*I31</f>
        <v>2.30726983470202</v>
      </c>
      <c r="K31" s="16" t="n">
        <f aca="false">(1.707/(1.707-1))*(((1.707*H31)-G31)*0.982)*(E31/F31)*I31</f>
        <v>1.26544549664126</v>
      </c>
    </row>
    <row r="32" customFormat="false" ht="12.75" hidden="false" customHeight="false" outlineLevel="0" collapsed="false">
      <c r="A32" s="8" t="n">
        <v>75</v>
      </c>
      <c r="B32" s="8" t="n">
        <v>50</v>
      </c>
      <c r="C32" s="3" t="s">
        <v>38</v>
      </c>
      <c r="D32" s="3" t="s">
        <v>37</v>
      </c>
      <c r="E32" s="5" t="n">
        <v>10</v>
      </c>
      <c r="F32" s="5" t="n">
        <v>325</v>
      </c>
      <c r="G32" s="6" t="n">
        <v>106</v>
      </c>
      <c r="H32" s="6" t="n">
        <v>73.3</v>
      </c>
      <c r="I32" s="3" t="n">
        <v>1</v>
      </c>
      <c r="J32" s="16" t="n">
        <f aca="false">(1.707/(1.707-1))*(G32-H32)*(0.982)*(E32/F32)*I32</f>
        <v>2.38555803721031</v>
      </c>
      <c r="K32" s="16" t="n">
        <f aca="false">(1.707/(1.707-1))*(((1.707*H32)-G32)*0.982)*(E32/F32)*I32</f>
        <v>1.39508455355892</v>
      </c>
    </row>
    <row r="33" customFormat="false" ht="12.75" hidden="false" customHeight="false" outlineLevel="0" collapsed="false">
      <c r="A33" s="8" t="n">
        <v>75</v>
      </c>
      <c r="B33" s="8" t="n">
        <v>52</v>
      </c>
      <c r="C33" s="3" t="s">
        <v>36</v>
      </c>
      <c r="D33" s="3" t="s">
        <v>37</v>
      </c>
      <c r="E33" s="5" t="n">
        <v>10</v>
      </c>
      <c r="F33" s="5" t="n">
        <v>335</v>
      </c>
      <c r="G33" s="6" t="n">
        <v>107</v>
      </c>
      <c r="H33" s="6" t="n">
        <v>69.9</v>
      </c>
      <c r="I33" s="3" t="n">
        <v>1</v>
      </c>
      <c r="J33" s="16" t="n">
        <f aca="false">(1.707/(1.707-1))*(G33-H33)*(0.982)*(E33/F33)*I33</f>
        <v>2.62575800206886</v>
      </c>
      <c r="K33" s="16" t="n">
        <f aca="false">(1.707/(1.707-1))*(((1.707*H33)-G33)*0.982)*(E33/F33)*I33</f>
        <v>0.871900284498302</v>
      </c>
    </row>
    <row r="34" customFormat="false" ht="12.75" hidden="false" customHeight="false" outlineLevel="0" collapsed="false">
      <c r="A34" s="8" t="n">
        <v>75</v>
      </c>
      <c r="B34" s="8" t="n">
        <v>52</v>
      </c>
      <c r="C34" s="3" t="s">
        <v>38</v>
      </c>
      <c r="D34" s="3" t="s">
        <v>37</v>
      </c>
      <c r="E34" s="5" t="n">
        <v>10</v>
      </c>
      <c r="F34" s="5" t="n">
        <v>335</v>
      </c>
      <c r="G34" s="6" t="n">
        <v>109</v>
      </c>
      <c r="H34" s="6" t="n">
        <v>69.9</v>
      </c>
      <c r="I34" s="3" t="n">
        <v>1</v>
      </c>
      <c r="J34" s="16" t="n">
        <f aca="false">(1.707/(1.707-1))*(G34-H34)*(0.982)*(E34/F34)*I34</f>
        <v>2.76730829867635</v>
      </c>
      <c r="K34" s="16" t="n">
        <f aca="false">(1.707/(1.707-1))*(((1.707*H34)-G34)*0.982)*(E34/F34)*I34</f>
        <v>0.730349987890816</v>
      </c>
    </row>
    <row r="35" customFormat="false" ht="12.75" hidden="false" customHeight="false" outlineLevel="0" collapsed="false">
      <c r="A35" s="8" t="n">
        <v>73</v>
      </c>
      <c r="B35" s="8" t="n">
        <v>53</v>
      </c>
      <c r="C35" s="3" t="s">
        <v>36</v>
      </c>
      <c r="D35" s="3" t="s">
        <v>37</v>
      </c>
      <c r="E35" s="5" t="n">
        <v>10</v>
      </c>
      <c r="F35" s="5" t="n">
        <v>330</v>
      </c>
      <c r="G35" s="6" t="n">
        <v>61.3</v>
      </c>
      <c r="H35" s="6" t="n">
        <v>40.7</v>
      </c>
      <c r="I35" s="3" t="n">
        <v>1</v>
      </c>
      <c r="J35" s="16" t="n">
        <f aca="false">(1.707/(1.707-1))*(G35-H35)*(0.982)*(E35/F35)*I35</f>
        <v>1.48005848013373</v>
      </c>
      <c r="K35" s="16" t="n">
        <f aca="false">(1.707/(1.707-1))*(((1.707*H35)-G35)*0.982)*(E35/F35)*I35</f>
        <v>0.587346119866273</v>
      </c>
    </row>
    <row r="36" customFormat="false" ht="12.75" hidden="false" customHeight="false" outlineLevel="0" collapsed="false">
      <c r="A36" s="8" t="n">
        <v>73</v>
      </c>
      <c r="B36" s="8" t="n">
        <v>53</v>
      </c>
      <c r="C36" s="3" t="s">
        <v>38</v>
      </c>
      <c r="D36" s="3" t="s">
        <v>37</v>
      </c>
      <c r="E36" s="5" t="n">
        <v>10</v>
      </c>
      <c r="F36" s="5" t="n">
        <v>330</v>
      </c>
      <c r="G36" s="6" t="n">
        <v>56.7</v>
      </c>
      <c r="H36" s="6" t="n">
        <v>38.2</v>
      </c>
      <c r="I36" s="3" t="n">
        <v>1</v>
      </c>
      <c r="J36" s="16" t="n">
        <f aca="false">(1.707/(1.707-1))*(G36-H36)*(0.982)*(E36/F36)*I36</f>
        <v>1.32917873215893</v>
      </c>
      <c r="K36" s="16" t="n">
        <f aca="false">(1.707/(1.707-1))*(((1.707*H36)-G36)*0.982)*(E36/F36)*I36</f>
        <v>0.611235413295616</v>
      </c>
    </row>
    <row r="37" customFormat="false" ht="12.75" hidden="false" customHeight="false" outlineLevel="0" collapsed="false">
      <c r="A37" s="8" t="n">
        <v>72</v>
      </c>
      <c r="B37" s="8" t="n">
        <v>63</v>
      </c>
      <c r="C37" s="3" t="s">
        <v>36</v>
      </c>
      <c r="D37" s="3" t="s">
        <v>37</v>
      </c>
      <c r="E37" s="5" t="n">
        <v>10</v>
      </c>
      <c r="F37" s="5" t="n">
        <v>335</v>
      </c>
      <c r="G37" s="6" t="n">
        <v>32</v>
      </c>
      <c r="H37" s="6" t="n">
        <v>22.6</v>
      </c>
      <c r="I37" s="3" t="n">
        <v>1</v>
      </c>
      <c r="J37" s="16" t="n">
        <f aca="false">(1.707/(1.707-1))*(G37-H37)*(0.982)*(E37/F37)*I37</f>
        <v>0.665286394055184</v>
      </c>
      <c r="K37" s="16" t="n">
        <f aca="false">(1.707/(1.707-1))*(((1.707*H37)-G37)*0.982)*(E37/F37)*I37</f>
        <v>0.465573080571682</v>
      </c>
    </row>
    <row r="38" customFormat="false" ht="12.75" hidden="false" customHeight="false" outlineLevel="0" collapsed="false">
      <c r="A38" s="8" t="n">
        <v>72</v>
      </c>
      <c r="B38" s="8" t="n">
        <v>63</v>
      </c>
      <c r="C38" s="3" t="s">
        <v>38</v>
      </c>
      <c r="D38" s="3" t="s">
        <v>37</v>
      </c>
      <c r="E38" s="5" t="n">
        <v>10</v>
      </c>
      <c r="F38" s="5" t="n">
        <v>335</v>
      </c>
      <c r="G38" s="6" t="n">
        <v>36.7</v>
      </c>
      <c r="H38" s="6" t="n">
        <v>25.8</v>
      </c>
      <c r="I38" s="3" t="n">
        <v>1</v>
      </c>
      <c r="J38" s="16" t="n">
        <f aca="false">(1.707/(1.707-1))*(G38-H38)*(0.982)*(E38/F38)*I38</f>
        <v>0.771449116510798</v>
      </c>
      <c r="K38" s="16" t="n">
        <f aca="false">(1.707/(1.707-1))*(((1.707*H38)-G38)*0.982)*(E38/F38)*I38</f>
        <v>0.519532053638456</v>
      </c>
    </row>
    <row r="39" customFormat="false" ht="12.75" hidden="false" customHeight="false" outlineLevel="0" collapsed="false">
      <c r="A39" s="8" t="n">
        <v>72</v>
      </c>
      <c r="B39" s="8" t="n">
        <v>64</v>
      </c>
      <c r="C39" s="3" t="s">
        <v>36</v>
      </c>
      <c r="D39" s="3" t="s">
        <v>37</v>
      </c>
      <c r="E39" s="5" t="n">
        <v>10</v>
      </c>
      <c r="F39" s="5" t="n">
        <v>335</v>
      </c>
      <c r="G39" s="6" t="n">
        <v>53</v>
      </c>
      <c r="H39" s="6" t="n">
        <v>37.3</v>
      </c>
      <c r="I39" s="3" t="n">
        <v>1</v>
      </c>
      <c r="J39" s="16" t="n">
        <f aca="false">(1.707/(1.707-1))*(G39-H39)*(0.982)*(E39/F39)*I39</f>
        <v>1.11116982836876</v>
      </c>
      <c r="K39" s="16" t="n">
        <f aca="false">(1.707/(1.707-1))*(((1.707*H39)-G39)*0.982)*(E39/F39)*I39</f>
        <v>0.755248685064071</v>
      </c>
    </row>
    <row r="40" customFormat="false" ht="12.75" hidden="false" customHeight="false" outlineLevel="0" collapsed="false">
      <c r="A40" s="8" t="n">
        <v>72</v>
      </c>
      <c r="B40" s="8" t="n">
        <v>64</v>
      </c>
      <c r="C40" s="3" t="s">
        <v>38</v>
      </c>
      <c r="D40" s="3" t="s">
        <v>37</v>
      </c>
      <c r="E40" s="5" t="n">
        <v>10</v>
      </c>
      <c r="F40" s="5" t="n">
        <v>335</v>
      </c>
      <c r="G40" s="6" t="n">
        <v>51.8</v>
      </c>
      <c r="H40" s="6" t="n">
        <v>36.8</v>
      </c>
      <c r="I40" s="3" t="n">
        <v>1</v>
      </c>
      <c r="J40" s="16" t="n">
        <f aca="false">(1.707/(1.707-1))*(G40-H40)*(0.982)*(E40/F40)*I40</f>
        <v>1.06162722455614</v>
      </c>
      <c r="K40" s="16" t="n">
        <f aca="false">(1.707/(1.707-1))*(((1.707*H40)-G40)*0.982)*(E40/F40)*I40</f>
        <v>0.779772273951318</v>
      </c>
    </row>
    <row r="41" customFormat="false" ht="12.75" hidden="false" customHeight="false" outlineLevel="0" collapsed="false">
      <c r="A41" s="8" t="n">
        <v>72</v>
      </c>
      <c r="B41" s="8" t="n">
        <v>65</v>
      </c>
      <c r="C41" s="3" t="s">
        <v>36</v>
      </c>
      <c r="D41" s="3" t="s">
        <v>37</v>
      </c>
      <c r="E41" s="5" t="n">
        <v>10</v>
      </c>
      <c r="F41" s="5" t="n">
        <v>335</v>
      </c>
      <c r="G41" s="6" t="n">
        <v>55.6</v>
      </c>
      <c r="H41" s="6" t="n">
        <v>38.9</v>
      </c>
      <c r="I41" s="3" t="n">
        <v>1</v>
      </c>
      <c r="J41" s="16" t="n">
        <f aca="false">(1.707/(1.707-1))*(G41-H41)*(0.982)*(E41/F41)*I41</f>
        <v>1.18194497667251</v>
      </c>
      <c r="K41" s="16" t="n">
        <f aca="false">(1.707/(1.707-1))*(((1.707*H41)-G41)*0.982)*(E41/F41)*I41</f>
        <v>0.764534384521522</v>
      </c>
    </row>
    <row r="42" customFormat="false" ht="12.75" hidden="false" customHeight="false" outlineLevel="0" collapsed="false">
      <c r="A42" s="8" t="n">
        <v>72</v>
      </c>
      <c r="B42" s="8" t="n">
        <v>65</v>
      </c>
      <c r="C42" s="3" t="s">
        <v>38</v>
      </c>
      <c r="D42" s="3" t="s">
        <v>37</v>
      </c>
      <c r="E42" s="5" t="n">
        <v>10</v>
      </c>
      <c r="F42" s="5" t="n">
        <v>335</v>
      </c>
      <c r="G42" s="6" t="n">
        <v>52.5</v>
      </c>
      <c r="H42" s="6" t="n">
        <v>37.2</v>
      </c>
      <c r="I42" s="3" t="n">
        <v>1</v>
      </c>
      <c r="J42" s="16" t="n">
        <f aca="false">(1.707/(1.707-1))*(G42-H42)*(0.982)*(E42/F42)*I42</f>
        <v>1.08285976904727</v>
      </c>
      <c r="K42" s="16" t="n">
        <f aca="false">(1.707/(1.707-1))*(((1.707*H42)-G42)*0.982)*(E42/F42)*I42</f>
        <v>0.778554941400494</v>
      </c>
    </row>
    <row r="43" customFormat="false" ht="12.75" hidden="false" customHeight="false" outlineLevel="0" collapsed="false">
      <c r="A43" s="8" t="n">
        <v>72</v>
      </c>
      <c r="B43" s="8" t="n">
        <v>66</v>
      </c>
      <c r="C43" s="3" t="s">
        <v>36</v>
      </c>
      <c r="D43" s="3" t="s">
        <v>37</v>
      </c>
      <c r="E43" s="5" t="n">
        <v>10</v>
      </c>
      <c r="F43" s="5" t="n">
        <v>335</v>
      </c>
      <c r="G43" s="6" t="n">
        <v>52.1</v>
      </c>
      <c r="H43" s="6" t="n">
        <v>37.7</v>
      </c>
      <c r="I43" s="3" t="n">
        <v>1</v>
      </c>
      <c r="J43" s="16" t="n">
        <f aca="false">(1.707/(1.707-1))*(G43-H43)*(0.982)*(E43/F43)*I43</f>
        <v>1.0191621355739</v>
      </c>
      <c r="K43" s="16" t="n">
        <f aca="false">(1.707/(1.707-1))*(((1.707*H43)-G43)*0.982)*(E43/F43)*I43</f>
        <v>0.867271589799236</v>
      </c>
    </row>
    <row r="44" customFormat="false" ht="12.75" hidden="false" customHeight="false" outlineLevel="0" collapsed="false">
      <c r="A44" s="8" t="n">
        <v>72</v>
      </c>
      <c r="B44" s="8" t="n">
        <v>66</v>
      </c>
      <c r="C44" s="3" t="s">
        <v>38</v>
      </c>
      <c r="D44" s="3" t="s">
        <v>37</v>
      </c>
      <c r="E44" s="5" t="n">
        <v>10</v>
      </c>
      <c r="F44" s="5" t="n">
        <v>335</v>
      </c>
      <c r="G44" s="6" t="n">
        <v>54.1</v>
      </c>
      <c r="H44" s="6" t="n">
        <v>38.7</v>
      </c>
      <c r="I44" s="3" t="n">
        <v>1</v>
      </c>
      <c r="J44" s="16" t="n">
        <f aca="false">(1.707/(1.707-1))*(G44-H44)*(0.982)*(E44/F44)*I44</f>
        <v>1.08993728387764</v>
      </c>
      <c r="K44" s="16" t="n">
        <f aca="false">(1.707/(1.707-1))*(((1.707*H44)-G44)*0.982)*(E44/F44)*I44</f>
        <v>0.846534471346239</v>
      </c>
    </row>
    <row r="45" customFormat="false" ht="12.75" hidden="false" customHeight="false" outlineLevel="0" collapsed="false">
      <c r="A45" s="8" t="n">
        <v>71</v>
      </c>
      <c r="B45" s="8" t="n">
        <v>67</v>
      </c>
      <c r="C45" s="3" t="s">
        <v>36</v>
      </c>
      <c r="D45" s="3" t="s">
        <v>37</v>
      </c>
      <c r="E45" s="5" t="n">
        <v>10</v>
      </c>
      <c r="F45" s="5" t="n">
        <v>333</v>
      </c>
      <c r="G45" s="6" t="n">
        <v>52.3</v>
      </c>
      <c r="H45" s="6" t="n">
        <v>36.8</v>
      </c>
      <c r="I45" s="3" t="n">
        <v>1</v>
      </c>
      <c r="J45" s="16" t="n">
        <f aca="false">(1.707/(1.707-1))*(G45-H45)*(0.982)*(E45/F45)*I45</f>
        <v>1.10360347617773</v>
      </c>
      <c r="K45" s="16" t="n">
        <f aca="false">(1.707/(1.707-1))*(((1.707*H45)-G45)*0.982)*(E45/F45)*I45</f>
        <v>0.748855478777222</v>
      </c>
    </row>
    <row r="46" customFormat="false" ht="12.75" hidden="false" customHeight="false" outlineLevel="0" collapsed="false">
      <c r="A46" s="8" t="n">
        <v>71</v>
      </c>
      <c r="B46" s="8" t="n">
        <v>67</v>
      </c>
      <c r="C46" s="3" t="s">
        <v>38</v>
      </c>
      <c r="D46" s="3" t="s">
        <v>37</v>
      </c>
      <c r="E46" s="5" t="n">
        <v>10</v>
      </c>
      <c r="F46" s="5" t="n">
        <v>333</v>
      </c>
      <c r="G46" s="6" t="n">
        <v>51.2</v>
      </c>
      <c r="H46" s="6" t="n">
        <v>36</v>
      </c>
      <c r="I46" s="3" t="n">
        <v>1</v>
      </c>
      <c r="J46" s="16" t="n">
        <f aca="false">(1.707/(1.707-1))*(G46-H46)*(0.982)*(E46/F46)*I46</f>
        <v>1.08224340889687</v>
      </c>
      <c r="K46" s="16" t="n">
        <f aca="false">(1.707/(1.707-1))*(((1.707*H46)-G46)*0.982)*(E46/F46)*I46</f>
        <v>0.729944699211234</v>
      </c>
    </row>
    <row r="47" customFormat="false" ht="12.75" hidden="false" customHeight="false" outlineLevel="0" collapsed="false">
      <c r="A47" s="8" t="n">
        <v>69</v>
      </c>
      <c r="B47" s="8" t="n">
        <v>76</v>
      </c>
      <c r="C47" s="3" t="s">
        <v>36</v>
      </c>
      <c r="D47" s="3" t="s">
        <v>37</v>
      </c>
      <c r="E47" s="5" t="n">
        <v>10</v>
      </c>
      <c r="F47" s="5" t="n">
        <v>335</v>
      </c>
      <c r="G47" s="6" t="n">
        <v>28</v>
      </c>
      <c r="H47" s="6" t="n">
        <v>19.4</v>
      </c>
      <c r="I47" s="3" t="n">
        <v>1</v>
      </c>
      <c r="J47" s="16" t="n">
        <f aca="false">(1.707/(1.707-1))*(G47-H47)*(0.982)*(E47/F47)*I47</f>
        <v>0.608666275412189</v>
      </c>
      <c r="K47" s="16" t="n">
        <f aca="false">(1.707/(1.707-1))*(((1.707*H47)-G47)*0.982)*(E47/F47)*I47</f>
        <v>0.362071503692288</v>
      </c>
    </row>
    <row r="48" customFormat="false" ht="12.75" hidden="false" customHeight="false" outlineLevel="0" collapsed="false">
      <c r="A48" s="8" t="n">
        <v>69</v>
      </c>
      <c r="B48" s="8" t="n">
        <v>76</v>
      </c>
      <c r="C48" s="3" t="s">
        <v>38</v>
      </c>
      <c r="D48" s="3" t="s">
        <v>37</v>
      </c>
      <c r="E48" s="5" t="n">
        <v>10</v>
      </c>
      <c r="F48" s="5" t="n">
        <v>325</v>
      </c>
      <c r="G48" s="6" t="n">
        <v>30.6</v>
      </c>
      <c r="H48" s="6" t="n">
        <v>21.4</v>
      </c>
      <c r="I48" s="3" t="n">
        <v>1</v>
      </c>
      <c r="J48" s="16" t="n">
        <f aca="false">(1.707/(1.707-1))*(G48-H48)*(0.982)*(E48/F48)*I48</f>
        <v>0.671166175606572</v>
      </c>
      <c r="K48" s="16" t="n">
        <f aca="false">(1.707/(1.707-1))*(((1.707*H48)-G48)*0.982)*(E48/F48)*I48</f>
        <v>0.432595781316505</v>
      </c>
      <c r="M48" s="3" t="s">
        <v>39</v>
      </c>
    </row>
    <row r="49" customFormat="false" ht="12.75" hidden="false" customHeight="false" outlineLevel="0" collapsed="false">
      <c r="A49" s="8" t="n">
        <v>69</v>
      </c>
      <c r="B49" s="8" t="n">
        <v>77</v>
      </c>
      <c r="C49" s="3" t="s">
        <v>36</v>
      </c>
      <c r="D49" s="3" t="s">
        <v>37</v>
      </c>
      <c r="E49" s="5" t="n">
        <v>10</v>
      </c>
      <c r="F49" s="5" t="n">
        <v>335</v>
      </c>
      <c r="G49" s="6" t="n">
        <v>35.1</v>
      </c>
      <c r="H49" s="6" t="n">
        <v>23.9</v>
      </c>
      <c r="I49" s="3" t="n">
        <v>1</v>
      </c>
      <c r="J49" s="16" t="n">
        <f aca="false">(1.707/(1.707-1))*(G49-H49)*(0.982)*(E49/F49)*I49</f>
        <v>0.792681661001921</v>
      </c>
      <c r="K49" s="16" t="n">
        <f aca="false">(1.707/(1.707-1))*(((1.707*H49)-G49)*0.982)*(E49/F49)*I49</f>
        <v>0.403227252430915</v>
      </c>
    </row>
    <row r="50" customFormat="false" ht="12.75" hidden="false" customHeight="false" outlineLevel="0" collapsed="false">
      <c r="A50" s="8" t="n">
        <v>69</v>
      </c>
      <c r="B50" s="8" t="n">
        <v>77</v>
      </c>
      <c r="C50" s="3" t="s">
        <v>38</v>
      </c>
      <c r="D50" s="3" t="s">
        <v>37</v>
      </c>
      <c r="E50" s="5" t="n">
        <v>10</v>
      </c>
      <c r="F50" s="5" t="n">
        <v>335</v>
      </c>
      <c r="G50" s="6" t="n">
        <v>36.6</v>
      </c>
      <c r="H50" s="6" t="n">
        <v>24.4</v>
      </c>
      <c r="I50" s="3" t="n">
        <v>1</v>
      </c>
      <c r="J50" s="16" t="n">
        <f aca="false">(1.707/(1.707-1))*(G50-H50)*(0.982)*(E50/F50)*I50</f>
        <v>0.863456809305664</v>
      </c>
      <c r="K50" s="16" t="n">
        <f aca="false">(1.707/(1.707-1))*(((1.707*H50)-G50)*0.982)*(E50/F50)*I50</f>
        <v>0.357471119052545</v>
      </c>
    </row>
    <row r="51" customFormat="false" ht="12.75" hidden="false" customHeight="false" outlineLevel="0" collapsed="false">
      <c r="A51" s="8" t="n">
        <v>69</v>
      </c>
      <c r="B51" s="8" t="n">
        <v>79</v>
      </c>
      <c r="C51" s="3" t="s">
        <v>36</v>
      </c>
      <c r="D51" s="3" t="s">
        <v>37</v>
      </c>
      <c r="E51" s="5" t="n">
        <v>10</v>
      </c>
      <c r="F51" s="5" t="n">
        <v>335</v>
      </c>
      <c r="G51" s="6" t="n">
        <v>33.7</v>
      </c>
      <c r="H51" s="6" t="n">
        <v>22.8</v>
      </c>
      <c r="I51" s="3" t="n">
        <v>1</v>
      </c>
      <c r="J51" s="16" t="n">
        <f aca="false">(1.707/(1.707-1))*(G51-H51)*(0.982)*(E51/F51)*I51</f>
        <v>0.771449116510798</v>
      </c>
      <c r="K51" s="16" t="n">
        <f aca="false">(1.707/(1.707-1))*(((1.707*H51)-G51)*0.982)*(E51/F51)*I51</f>
        <v>0.369417964086217</v>
      </c>
    </row>
    <row r="52" customFormat="false" ht="12.75" hidden="false" customHeight="false" outlineLevel="0" collapsed="false">
      <c r="A52" s="8" t="n">
        <v>69</v>
      </c>
      <c r="B52" s="8" t="n">
        <v>79</v>
      </c>
      <c r="C52" s="3" t="s">
        <v>38</v>
      </c>
      <c r="D52" s="3" t="s">
        <v>37</v>
      </c>
      <c r="E52" s="5" t="n">
        <v>10</v>
      </c>
      <c r="F52" s="5" t="n">
        <v>335</v>
      </c>
      <c r="G52" s="6" t="n">
        <v>36.4</v>
      </c>
      <c r="H52" s="6" t="n">
        <v>24.7</v>
      </c>
      <c r="I52" s="3" t="n">
        <v>1</v>
      </c>
      <c r="J52" s="16" t="n">
        <f aca="false">(1.707/(1.707-1))*(G52-H52)*(0.982)*(E52/F52)*I52</f>
        <v>0.828069235153793</v>
      </c>
      <c r="K52" s="16" t="n">
        <f aca="false">(1.707/(1.707-1))*(((1.707*H52)-G52)*0.982)*(E52/F52)*I52</f>
        <v>0.40787010215964</v>
      </c>
    </row>
    <row r="53" customFormat="false" ht="12.75" hidden="false" customHeight="false" outlineLevel="0" collapsed="false">
      <c r="A53" s="8" t="s">
        <v>19</v>
      </c>
      <c r="B53" s="8" t="n">
        <v>86</v>
      </c>
      <c r="C53" s="3" t="s">
        <v>36</v>
      </c>
      <c r="D53" s="3" t="s">
        <v>37</v>
      </c>
      <c r="E53" s="5" t="n">
        <v>10</v>
      </c>
      <c r="F53" s="5" t="n">
        <v>333</v>
      </c>
      <c r="G53" s="6" t="n">
        <v>27.3</v>
      </c>
      <c r="H53" s="6" t="n">
        <v>19.5</v>
      </c>
      <c r="I53" s="3" t="n">
        <v>1</v>
      </c>
      <c r="J53" s="16" t="n">
        <f aca="false">(1.707/(1.707-1))*(G53-H53)*(0.982)*(E53/F53)*I53</f>
        <v>0.555361749302343</v>
      </c>
      <c r="K53" s="16" t="n">
        <f aca="false">(1.707/(1.707-1))*(((1.707*H53)-G53)*0.982)*(E53/F53)*I53</f>
        <v>0.426240142589549</v>
      </c>
    </row>
    <row r="54" customFormat="false" ht="12.75" hidden="false" customHeight="false" outlineLevel="0" collapsed="false">
      <c r="A54" s="8" t="s">
        <v>19</v>
      </c>
      <c r="B54" s="8" t="n">
        <v>86</v>
      </c>
      <c r="C54" s="3" t="s">
        <v>38</v>
      </c>
      <c r="D54" s="3" t="s">
        <v>37</v>
      </c>
      <c r="E54" s="5" t="n">
        <v>10</v>
      </c>
      <c r="F54" s="5" t="n">
        <v>333</v>
      </c>
      <c r="G54" s="6" t="n">
        <v>27.4</v>
      </c>
      <c r="H54" s="6" t="n">
        <v>19.3</v>
      </c>
      <c r="I54" s="3" t="n">
        <v>1</v>
      </c>
      <c r="J54" s="16" t="n">
        <f aca="false">(1.707/(1.707-1))*(G54-H54)*(0.982)*(E54/F54)*I54</f>
        <v>0.576721816583203</v>
      </c>
      <c r="K54" s="16" t="n">
        <f aca="false">(1.707/(1.707-1))*(((1.707*H54)-G54)*0.982)*(E54/F54)*I54</f>
        <v>0.394812363596978</v>
      </c>
    </row>
    <row r="55" customFormat="false" ht="12.75" hidden="false" customHeight="false" outlineLevel="0" collapsed="false">
      <c r="A55" s="8" t="s">
        <v>19</v>
      </c>
      <c r="B55" s="8" t="n">
        <v>87</v>
      </c>
      <c r="C55" s="3" t="s">
        <v>36</v>
      </c>
      <c r="D55" s="3" t="s">
        <v>37</v>
      </c>
      <c r="E55" s="5" t="n">
        <v>10</v>
      </c>
      <c r="F55" s="5" t="n">
        <v>335</v>
      </c>
      <c r="G55" s="6" t="n">
        <v>26.5</v>
      </c>
      <c r="H55" s="6" t="n">
        <v>18.1</v>
      </c>
      <c r="I55" s="3" t="n">
        <v>1</v>
      </c>
      <c r="J55" s="16" t="n">
        <f aca="false">(1.707/(1.707-1))*(G55-H55)*(0.982)*(E55/F55)*I55</f>
        <v>0.594511245751441</v>
      </c>
      <c r="K55" s="16" t="n">
        <f aca="false">(1.707/(1.707-1))*(((1.707*H55)-G55)*0.982)*(E55/F55)*I55</f>
        <v>0.311177094547067</v>
      </c>
    </row>
    <row r="56" customFormat="false" ht="12.75" hidden="false" customHeight="false" outlineLevel="0" collapsed="false">
      <c r="A56" s="8" t="s">
        <v>19</v>
      </c>
      <c r="B56" s="8" t="n">
        <v>87</v>
      </c>
      <c r="C56" s="3" t="s">
        <v>38</v>
      </c>
      <c r="D56" s="3" t="s">
        <v>37</v>
      </c>
      <c r="E56" s="5" t="n">
        <v>10</v>
      </c>
      <c r="F56" s="5" t="n">
        <v>335</v>
      </c>
      <c r="G56" s="6" t="n">
        <v>29.2</v>
      </c>
      <c r="H56" s="6" t="n">
        <v>20.1</v>
      </c>
      <c r="I56" s="3" t="n">
        <v>1</v>
      </c>
      <c r="J56" s="16" t="n">
        <f aca="false">(1.707/(1.707-1))*(G56-H56)*(0.982)*(E56/F56)*I56</f>
        <v>0.644053849564061</v>
      </c>
      <c r="K56" s="16" t="n">
        <f aca="false">(1.707/(1.707-1))*(((1.707*H56)-G56)*0.982)*(E56/F56)*I56</f>
        <v>0.361710550435939</v>
      </c>
    </row>
    <row r="57" customFormat="false" ht="12.75" hidden="false" customHeight="false" outlineLevel="0" collapsed="false">
      <c r="A57" s="8" t="s">
        <v>19</v>
      </c>
      <c r="B57" s="8" t="n">
        <v>89</v>
      </c>
      <c r="C57" s="3" t="s">
        <v>36</v>
      </c>
      <c r="D57" s="3" t="s">
        <v>37</v>
      </c>
      <c r="E57" s="5" t="n">
        <v>10</v>
      </c>
      <c r="F57" s="5" t="n">
        <v>330</v>
      </c>
      <c r="G57" s="6" t="n">
        <v>29.6</v>
      </c>
      <c r="H57" s="6" t="n">
        <v>20.4</v>
      </c>
      <c r="I57" s="3" t="n">
        <v>1</v>
      </c>
      <c r="J57" s="16" t="n">
        <f aca="false">(1.707/(1.707-1))*(G57-H57)*(0.982)*(E57/F57)*I57</f>
        <v>0.660996991127684</v>
      </c>
      <c r="K57" s="16" t="n">
        <f aca="false">(1.707/(1.707-1))*(((1.707*H57)-G57)*0.982)*(E57/F57)*I57</f>
        <v>0.375245117963225</v>
      </c>
    </row>
    <row r="58" customFormat="false" ht="12.75" hidden="false" customHeight="false" outlineLevel="0" collapsed="false">
      <c r="A58" s="8" t="s">
        <v>19</v>
      </c>
      <c r="B58" s="8" t="n">
        <v>89</v>
      </c>
      <c r="C58" s="3" t="s">
        <v>38</v>
      </c>
      <c r="D58" s="3" t="s">
        <v>37</v>
      </c>
      <c r="E58" s="5" t="n">
        <v>10</v>
      </c>
      <c r="F58" s="5" t="n">
        <v>330</v>
      </c>
      <c r="G58" s="6" t="n">
        <v>29.1</v>
      </c>
      <c r="H58" s="6" t="n">
        <v>20.4</v>
      </c>
      <c r="I58" s="3" t="n">
        <v>1</v>
      </c>
      <c r="J58" s="16" t="n">
        <f aca="false">(1.707/(1.707-1))*(G58-H58)*(0.982)*(E58/F58)*I58</f>
        <v>0.625073241609875</v>
      </c>
      <c r="K58" s="16" t="n">
        <f aca="false">(1.707/(1.707-1))*(((1.707*H58)-G58)*0.982)*(E58/F58)*I58</f>
        <v>0.411168867481034</v>
      </c>
    </row>
    <row r="59" customFormat="false" ht="12.75" hidden="false" customHeight="false" outlineLevel="0" collapsed="false">
      <c r="A59" s="8" t="n">
        <v>65</v>
      </c>
      <c r="B59" s="8" t="n">
        <v>96</v>
      </c>
      <c r="C59" s="3" t="s">
        <v>36</v>
      </c>
      <c r="D59" s="3" t="s">
        <v>37</v>
      </c>
      <c r="E59" s="5" t="n">
        <v>10</v>
      </c>
      <c r="F59" s="5" t="n">
        <v>335</v>
      </c>
      <c r="G59" s="6" t="n">
        <v>22.7</v>
      </c>
      <c r="H59" s="6" t="n">
        <v>16.4</v>
      </c>
      <c r="I59" s="3" t="n">
        <v>1</v>
      </c>
      <c r="J59" s="16" t="n">
        <f aca="false">(1.707/(1.707-1))*(G59-H59)*(0.982)*(E59/F59)*I59</f>
        <v>0.445883434313581</v>
      </c>
      <c r="K59" s="16" t="n">
        <f aca="false">(1.707/(1.707-1))*(((1.707*H59)-G59)*0.982)*(E59/F59)*I59</f>
        <v>0.374740255238658</v>
      </c>
    </row>
    <row r="60" customFormat="false" ht="12.75" hidden="false" customHeight="false" outlineLevel="0" collapsed="false">
      <c r="A60" s="8" t="n">
        <v>65</v>
      </c>
      <c r="B60" s="8" t="n">
        <v>96</v>
      </c>
      <c r="C60" s="3" t="s">
        <v>38</v>
      </c>
      <c r="D60" s="3" t="s">
        <v>37</v>
      </c>
      <c r="E60" s="5" t="n">
        <v>10</v>
      </c>
      <c r="F60" s="5" t="n">
        <v>335</v>
      </c>
      <c r="G60" s="6" t="n">
        <v>22</v>
      </c>
      <c r="H60" s="6" t="n">
        <v>15.5</v>
      </c>
      <c r="I60" s="3" t="n">
        <v>1</v>
      </c>
      <c r="J60" s="16" t="n">
        <f aca="false">(1.707/(1.707-1))*(G60-H60)*(0.982)*(E60/F60)*I60</f>
        <v>0.460038463974329</v>
      </c>
      <c r="K60" s="16" t="n">
        <f aca="false">(1.707/(1.707-1))*(((1.707*H60)-G60)*0.982)*(E60/F60)*I60</f>
        <v>0.315550998712238</v>
      </c>
    </row>
    <row r="61" customFormat="false" ht="12.75" hidden="false" customHeight="false" outlineLevel="0" collapsed="false">
      <c r="A61" s="8" t="n">
        <v>65</v>
      </c>
      <c r="B61" s="8" t="n">
        <v>97</v>
      </c>
      <c r="C61" s="3" t="s">
        <v>36</v>
      </c>
      <c r="D61" s="3" t="s">
        <v>37</v>
      </c>
      <c r="E61" s="5" t="n">
        <v>10</v>
      </c>
      <c r="F61" s="5" t="n">
        <v>335</v>
      </c>
      <c r="G61" s="6" t="n">
        <v>29.2</v>
      </c>
      <c r="H61" s="6" t="n">
        <v>19.9</v>
      </c>
      <c r="I61" s="3" t="n">
        <v>1</v>
      </c>
      <c r="J61" s="16" t="n">
        <f aca="false">(1.707/(1.707-1))*(G61-H61)*(0.982)*(E61/F61)*I61</f>
        <v>0.65820887922481</v>
      </c>
      <c r="K61" s="16" t="n">
        <f aca="false">(1.707/(1.707-1))*(((1.707*H61)-G61)*0.982)*(E61/F61)*I61</f>
        <v>0.337547914805041</v>
      </c>
    </row>
    <row r="62" customFormat="false" ht="12.75" hidden="false" customHeight="false" outlineLevel="0" collapsed="false">
      <c r="A62" s="8" t="n">
        <v>65</v>
      </c>
      <c r="B62" s="8" t="n">
        <v>97</v>
      </c>
      <c r="C62" s="3" t="s">
        <v>38</v>
      </c>
      <c r="D62" s="3" t="s">
        <v>37</v>
      </c>
      <c r="E62" s="5" t="n">
        <v>10</v>
      </c>
      <c r="F62" s="5" t="n">
        <v>335</v>
      </c>
      <c r="G62" s="6" t="n">
        <v>28.8</v>
      </c>
      <c r="H62" s="6" t="n">
        <v>19.6</v>
      </c>
      <c r="I62" s="3" t="n">
        <v>1</v>
      </c>
      <c r="J62" s="16" t="n">
        <f aca="false">(1.707/(1.707-1))*(G62-H62)*(0.982)*(E62/F62)*I62</f>
        <v>0.651131364394435</v>
      </c>
      <c r="K62" s="16" t="n">
        <f aca="false">(1.707/(1.707-1))*(((1.707*H62)-G62)*0.982)*(E62/F62)*I62</f>
        <v>0.329614020680192</v>
      </c>
    </row>
    <row r="63" customFormat="false" ht="12.75" hidden="false" customHeight="false" outlineLevel="0" collapsed="false">
      <c r="A63" s="8" t="n">
        <v>65</v>
      </c>
      <c r="B63" s="8" t="n">
        <v>99</v>
      </c>
      <c r="C63" s="3" t="s">
        <v>36</v>
      </c>
      <c r="D63" s="3" t="s">
        <v>37</v>
      </c>
      <c r="E63" s="5" t="n">
        <v>10</v>
      </c>
      <c r="F63" s="5" t="n">
        <v>335</v>
      </c>
      <c r="G63" s="6" t="n">
        <v>29.9</v>
      </c>
      <c r="H63" s="6" t="n">
        <v>20</v>
      </c>
      <c r="I63" s="3" t="n">
        <v>1</v>
      </c>
      <c r="J63" s="16" t="n">
        <f aca="false">(1.707/(1.707-1))*(G63-H63)*(0.982)*(E63/F63)*I63</f>
        <v>0.700673968207055</v>
      </c>
      <c r="K63" s="16" t="n">
        <f aca="false">(1.707/(1.707-1))*(((1.707*H63)-G63)*0.982)*(E63/F63)*I63</f>
        <v>0.30008662880787</v>
      </c>
    </row>
    <row r="64" customFormat="false" ht="12.75" hidden="false" customHeight="false" outlineLevel="0" collapsed="false">
      <c r="A64" s="8" t="n">
        <v>65</v>
      </c>
      <c r="B64" s="8" t="n">
        <v>99</v>
      </c>
      <c r="C64" s="3" t="s">
        <v>38</v>
      </c>
      <c r="D64" s="3" t="s">
        <v>37</v>
      </c>
      <c r="E64" s="5" t="n">
        <v>10</v>
      </c>
      <c r="F64" s="5" t="n">
        <v>335</v>
      </c>
      <c r="G64" s="6" t="n">
        <v>31.6</v>
      </c>
      <c r="H64" s="6" t="n">
        <v>21.8</v>
      </c>
      <c r="I64" s="3" t="n">
        <v>1</v>
      </c>
      <c r="J64" s="16" t="n">
        <f aca="false">(1.707/(1.707-1))*(G64-H64)*(0.982)*(E64/F64)*I64</f>
        <v>0.693596453376681</v>
      </c>
      <c r="K64" s="16" t="n">
        <f aca="false">(1.707/(1.707-1))*(((1.707*H64)-G64)*0.982)*(E64/F64)*I64</f>
        <v>0.397232597369588</v>
      </c>
    </row>
    <row r="65" customFormat="false" ht="12.75" hidden="false" customHeight="false" outlineLevel="0" collapsed="false">
      <c r="A65" s="8" t="n">
        <v>62</v>
      </c>
      <c r="B65" s="8" t="n">
        <v>107</v>
      </c>
      <c r="C65" s="3" t="s">
        <v>36</v>
      </c>
      <c r="D65" s="3" t="s">
        <v>37</v>
      </c>
      <c r="E65" s="5" t="n">
        <v>10</v>
      </c>
      <c r="F65" s="5" t="n">
        <v>335</v>
      </c>
      <c r="G65" s="6" t="n">
        <v>44.8</v>
      </c>
      <c r="H65" s="6" t="n">
        <v>30.9</v>
      </c>
      <c r="I65" s="3" t="n">
        <v>1</v>
      </c>
      <c r="J65" s="16" t="n">
        <f aca="false">(1.707/(1.707-1))*(G65-H65)*(0.982)*(E65/F65)*I65</f>
        <v>0.983774561422027</v>
      </c>
      <c r="K65" s="16" t="n">
        <f aca="false">(1.707/(1.707-1))*(((1.707*H65)-G65)*0.982)*(E65/F65)*I65</f>
        <v>0.562400560966033</v>
      </c>
    </row>
    <row r="66" customFormat="false" ht="12.75" hidden="false" customHeight="false" outlineLevel="0" collapsed="false">
      <c r="A66" s="8" t="n">
        <v>62</v>
      </c>
      <c r="B66" s="8" t="n">
        <v>107</v>
      </c>
      <c r="C66" s="3" t="s">
        <v>38</v>
      </c>
      <c r="D66" s="3" t="s">
        <v>37</v>
      </c>
      <c r="E66" s="5" t="n">
        <v>10</v>
      </c>
      <c r="F66" s="5" t="n">
        <v>335</v>
      </c>
      <c r="G66" s="6" t="n">
        <v>44.6</v>
      </c>
      <c r="H66" s="6" t="n">
        <v>31.1</v>
      </c>
      <c r="I66" s="3" t="n">
        <v>1</v>
      </c>
      <c r="J66" s="16" t="n">
        <f aca="false">(1.707/(1.707-1))*(G66-H66)*(0.982)*(E66/F66)*I66</f>
        <v>0.95546450210053</v>
      </c>
      <c r="K66" s="16" t="n">
        <f aca="false">(1.707/(1.707-1))*(((1.707*H66)-G66)*0.982)*(E66/F66)*I66</f>
        <v>0.60071822625768</v>
      </c>
    </row>
    <row r="67" customFormat="false" ht="12.75" hidden="false" customHeight="false" outlineLevel="0" collapsed="false">
      <c r="A67" s="8" t="n">
        <v>62</v>
      </c>
      <c r="B67" s="8" t="n">
        <v>108</v>
      </c>
      <c r="C67" s="3" t="s">
        <v>36</v>
      </c>
      <c r="D67" s="3" t="s">
        <v>37</v>
      </c>
      <c r="E67" s="5" t="n">
        <v>10</v>
      </c>
      <c r="F67" s="5" t="n">
        <v>330</v>
      </c>
      <c r="G67" s="6" t="n">
        <v>43.2</v>
      </c>
      <c r="H67" s="6" t="n">
        <v>29.9</v>
      </c>
      <c r="I67" s="3" t="n">
        <v>1</v>
      </c>
      <c r="J67" s="16" t="n">
        <f aca="false">(1.707/(1.707-1))*(G67-H67)*(0.982)*(E67/F67)*I67</f>
        <v>0.955571737173718</v>
      </c>
      <c r="K67" s="16" t="n">
        <f aca="false">(1.707/(1.707-1))*(((1.707*H67)-G67)*0.982)*(E67/F67)*I67</f>
        <v>0.563234099189919</v>
      </c>
    </row>
    <row r="68" customFormat="false" ht="12.75" hidden="false" customHeight="false" outlineLevel="0" collapsed="false">
      <c r="A68" s="8" t="n">
        <v>62</v>
      </c>
      <c r="B68" s="8" t="n">
        <v>108</v>
      </c>
      <c r="C68" s="3" t="s">
        <v>38</v>
      </c>
      <c r="D68" s="3" t="s">
        <v>37</v>
      </c>
      <c r="E68" s="5" t="n">
        <v>10</v>
      </c>
      <c r="F68" s="5" t="n">
        <v>330</v>
      </c>
      <c r="G68" s="6" t="n">
        <v>43.5</v>
      </c>
      <c r="H68" s="6" t="n">
        <v>30.7</v>
      </c>
      <c r="I68" s="3" t="n">
        <v>1</v>
      </c>
      <c r="J68" s="16" t="n">
        <f aca="false">(1.707/(1.707-1))*(G68-H68)*(0.982)*(E68/F68)*I68</f>
        <v>0.919647987655909</v>
      </c>
      <c r="K68" s="16" t="n">
        <f aca="false">(1.707/(1.707-1))*(((1.707*H68)-G68)*0.982)*(E68/F68)*I68</f>
        <v>0.639794794162273</v>
      </c>
    </row>
    <row r="69" customFormat="false" ht="12.75" hidden="false" customHeight="false" outlineLevel="0" collapsed="false">
      <c r="A69" s="8" t="n">
        <v>62</v>
      </c>
      <c r="B69" s="8" t="n">
        <v>110</v>
      </c>
      <c r="C69" s="3" t="s">
        <v>36</v>
      </c>
      <c r="D69" s="3" t="s">
        <v>37</v>
      </c>
      <c r="E69" s="5" t="n">
        <v>10</v>
      </c>
      <c r="F69" s="5" t="n">
        <v>333</v>
      </c>
      <c r="G69" s="6" t="n">
        <v>39.9</v>
      </c>
      <c r="H69" s="6" t="n">
        <v>27.7</v>
      </c>
      <c r="I69" s="3" t="n">
        <v>1</v>
      </c>
      <c r="J69" s="16" t="n">
        <f aca="false">(1.707/(1.707-1))*(G69-H69)*(0.982)*(E69/F69)*I69</f>
        <v>0.868642736088281</v>
      </c>
      <c r="K69" s="16" t="n">
        <f aca="false">(1.707/(1.707-1))*(((1.707*H69)-G69)*0.982)*(E69/F69)*I69</f>
        <v>0.525735335983792</v>
      </c>
    </row>
    <row r="70" customFormat="false" ht="12.75" hidden="false" customHeight="false" outlineLevel="0" collapsed="false">
      <c r="A70" s="8" t="n">
        <v>62</v>
      </c>
      <c r="B70" s="8" t="n">
        <v>110</v>
      </c>
      <c r="C70" s="3" t="s">
        <v>38</v>
      </c>
      <c r="D70" s="3" t="s">
        <v>37</v>
      </c>
      <c r="E70" s="5" t="n">
        <v>10</v>
      </c>
      <c r="F70" s="5" t="n">
        <v>333</v>
      </c>
      <c r="G70" s="6" t="n">
        <v>38</v>
      </c>
      <c r="H70" s="6" t="n">
        <v>26.7</v>
      </c>
      <c r="I70" s="3" t="n">
        <v>1</v>
      </c>
      <c r="J70" s="16" t="n">
        <f aca="false">(1.707/(1.707-1))*(G70-H70)*(0.982)*(E70/F70)*I70</f>
        <v>0.804562534245703</v>
      </c>
      <c r="K70" s="16" t="n">
        <f aca="false">(1.707/(1.707-1))*(((1.707*H70)-G70)*0.982)*(E70/F70)*I70</f>
        <v>0.539476979267811</v>
      </c>
    </row>
    <row r="71" customFormat="false" ht="12.75" hidden="false" customHeight="false" outlineLevel="0" collapsed="false">
      <c r="A71" s="8" t="n">
        <v>56</v>
      </c>
      <c r="B71" s="8" t="n">
        <v>120</v>
      </c>
      <c r="C71" s="3" t="s">
        <v>36</v>
      </c>
      <c r="D71" s="3" t="s">
        <v>37</v>
      </c>
      <c r="E71" s="5" t="n">
        <v>10</v>
      </c>
      <c r="F71" s="5" t="n">
        <v>335</v>
      </c>
      <c r="G71" s="6" t="n">
        <v>88.3</v>
      </c>
      <c r="H71" s="6" t="n">
        <v>56.4</v>
      </c>
      <c r="I71" s="3" t="n">
        <v>1</v>
      </c>
      <c r="J71" s="16" t="n">
        <f aca="false">(1.707/(1.707-1))*(G71-H71)*(0.982)*(E71/F71)*I71</f>
        <v>2.2577272308894</v>
      </c>
      <c r="K71" s="16" t="n">
        <f aca="false">(1.707/(1.707-1))*(((1.707*H71)-G71)*0.982)*(E71/F71)*I71</f>
        <v>0.564417652692689</v>
      </c>
    </row>
    <row r="72" customFormat="false" ht="12.75" hidden="false" customHeight="false" outlineLevel="0" collapsed="false">
      <c r="A72" s="8" t="n">
        <v>56</v>
      </c>
      <c r="B72" s="8" t="n">
        <v>120</v>
      </c>
      <c r="C72" s="3" t="s">
        <v>38</v>
      </c>
      <c r="D72" s="3" t="s">
        <v>37</v>
      </c>
      <c r="E72" s="5" t="n">
        <v>10</v>
      </c>
      <c r="F72" s="5" t="n">
        <v>335</v>
      </c>
      <c r="G72" s="6" t="n">
        <v>94</v>
      </c>
      <c r="H72" s="6" t="n">
        <v>60.7</v>
      </c>
      <c r="I72" s="3" t="n">
        <v>1</v>
      </c>
      <c r="J72" s="16" t="n">
        <f aca="false">(1.707/(1.707-1))*(G72-H72)*(0.982)*(E72/F72)*I72</f>
        <v>2.35681243851464</v>
      </c>
      <c r="K72" s="16" t="n">
        <f aca="false">(1.707/(1.707-1))*(((1.707*H72)-G72)*0.982)*(E72/F72)*I72</f>
        <v>0.680495973425659</v>
      </c>
    </row>
    <row r="73" customFormat="false" ht="12.75" hidden="false" customHeight="false" outlineLevel="0" collapsed="false">
      <c r="A73" s="8" t="n">
        <v>56</v>
      </c>
      <c r="B73" s="8" t="n">
        <v>121</v>
      </c>
      <c r="C73" s="3" t="s">
        <v>36</v>
      </c>
      <c r="D73" s="3" t="s">
        <v>37</v>
      </c>
      <c r="E73" s="5" t="n">
        <v>10</v>
      </c>
      <c r="F73" s="5" t="n">
        <v>335</v>
      </c>
      <c r="G73" s="6" t="n">
        <v>64.5</v>
      </c>
      <c r="H73" s="6" t="n">
        <v>43.5</v>
      </c>
      <c r="I73" s="3" t="n">
        <v>1</v>
      </c>
      <c r="J73" s="16" t="n">
        <f aca="false">(1.707/(1.707-1))*(G73-H73)*(0.982)*(E73/F73)*I73</f>
        <v>1.4862781143786</v>
      </c>
      <c r="K73" s="16" t="n">
        <f aca="false">(1.707/(1.707-1))*(((1.707*H73)-G73)*0.982)*(E73/F73)*I73</f>
        <v>0.690376184128861</v>
      </c>
    </row>
    <row r="74" customFormat="false" ht="12.75" hidden="false" customHeight="false" outlineLevel="0" collapsed="false">
      <c r="A74" s="8" t="n">
        <v>56</v>
      </c>
      <c r="B74" s="8" t="n">
        <v>121</v>
      </c>
      <c r="C74" s="3" t="s">
        <v>38</v>
      </c>
      <c r="D74" s="3" t="s">
        <v>37</v>
      </c>
      <c r="E74" s="5" t="n">
        <v>10</v>
      </c>
      <c r="F74" s="5" t="n">
        <v>335</v>
      </c>
      <c r="G74" s="6" t="n">
        <v>64.9</v>
      </c>
      <c r="H74" s="6" t="n">
        <v>43.9</v>
      </c>
      <c r="I74" s="3" t="n">
        <v>1</v>
      </c>
      <c r="J74" s="16" t="n">
        <f aca="false">(1.707/(1.707-1))*(G74-H74)*(0.982)*(E74/F74)*I74</f>
        <v>1.4862781143786</v>
      </c>
      <c r="K74" s="16" t="n">
        <f aca="false">(1.707/(1.707-1))*(((1.707*H74)-G74)*0.982)*(E74/F74)*I74</f>
        <v>0.710391396069159</v>
      </c>
    </row>
    <row r="75" customFormat="false" ht="12.75" hidden="false" customHeight="false" outlineLevel="0" collapsed="false">
      <c r="A75" s="8" t="n">
        <v>56</v>
      </c>
      <c r="B75" s="8" t="n">
        <v>123</v>
      </c>
      <c r="C75" s="3" t="s">
        <v>36</v>
      </c>
      <c r="D75" s="3" t="s">
        <v>37</v>
      </c>
      <c r="E75" s="5" t="n">
        <v>10</v>
      </c>
      <c r="F75" s="5" t="n">
        <v>335</v>
      </c>
      <c r="G75" s="6" t="n">
        <v>57.4</v>
      </c>
      <c r="H75" s="6" t="n">
        <v>39.3</v>
      </c>
      <c r="I75" s="3" t="n">
        <v>1</v>
      </c>
      <c r="J75" s="16" t="n">
        <f aca="false">(1.707/(1.707-1))*(G75-H75)*(0.982)*(E75/F75)*I75</f>
        <v>1.28103018429775</v>
      </c>
      <c r="K75" s="16" t="n">
        <f aca="false">(1.707/(1.707-1))*(((1.707*H75)-G75)*0.982)*(E75/F75)*I75</f>
        <v>0.685464388836581</v>
      </c>
    </row>
    <row r="76" customFormat="false" ht="12.75" hidden="false" customHeight="false" outlineLevel="0" collapsed="false">
      <c r="A76" s="8" t="n">
        <v>56</v>
      </c>
      <c r="B76" s="8" t="n">
        <v>123</v>
      </c>
      <c r="C76" s="3" t="s">
        <v>38</v>
      </c>
      <c r="D76" s="3" t="s">
        <v>37</v>
      </c>
      <c r="E76" s="5" t="n">
        <v>10</v>
      </c>
      <c r="F76" s="5" t="n">
        <v>335</v>
      </c>
      <c r="G76" s="6" t="n">
        <v>56.6</v>
      </c>
      <c r="H76" s="6" t="n">
        <v>38.4</v>
      </c>
      <c r="I76" s="3" t="n">
        <v>1</v>
      </c>
      <c r="J76" s="16" t="n">
        <f aca="false">(1.707/(1.707-1))*(G76-H76)*(0.982)*(E76/F76)*I76</f>
        <v>1.28810769912812</v>
      </c>
      <c r="K76" s="16" t="n">
        <f aca="false">(1.707/(1.707-1))*(((1.707*H76)-G76)*0.982)*(E76/F76)*I76</f>
        <v>0.633352647140535</v>
      </c>
    </row>
    <row r="77" customFormat="false" ht="12.75" hidden="false" customHeight="false" outlineLevel="0" collapsed="false">
      <c r="A77" s="8" t="n">
        <v>49</v>
      </c>
      <c r="B77" s="8" t="n">
        <v>124</v>
      </c>
      <c r="C77" s="3" t="s">
        <v>36</v>
      </c>
      <c r="D77" s="3" t="s">
        <v>37</v>
      </c>
      <c r="E77" s="5" t="n">
        <v>10</v>
      </c>
      <c r="F77" s="5" t="n">
        <v>330</v>
      </c>
      <c r="G77" s="6" t="n">
        <v>27.2</v>
      </c>
      <c r="H77" s="6" t="n">
        <v>18.9</v>
      </c>
      <c r="I77" s="3" t="n">
        <v>1</v>
      </c>
      <c r="J77" s="16" t="n">
        <f aca="false">(1.707/(1.707-1))*(G77-H77)*(0.982)*(E77/F77)*I77</f>
        <v>0.596334241995628</v>
      </c>
      <c r="K77" s="16" t="n">
        <f aca="false">(1.707/(1.707-1))*(((1.707*H77)-G77)*0.982)*(E77/F77)*I77</f>
        <v>0.363713594368008</v>
      </c>
    </row>
    <row r="78" customFormat="false" ht="12.75" hidden="false" customHeight="false" outlineLevel="0" collapsed="false">
      <c r="A78" s="8" t="n">
        <v>49</v>
      </c>
      <c r="B78" s="8" t="n">
        <v>124</v>
      </c>
      <c r="C78" s="3" t="s">
        <v>38</v>
      </c>
      <c r="D78" s="3" t="s">
        <v>37</v>
      </c>
      <c r="E78" s="5" t="n">
        <v>10</v>
      </c>
      <c r="F78" s="5" t="n">
        <v>330</v>
      </c>
      <c r="G78" s="6" t="n">
        <v>26.4</v>
      </c>
      <c r="H78" s="6" t="n">
        <v>18.7</v>
      </c>
      <c r="I78" s="3" t="n">
        <v>1</v>
      </c>
      <c r="J78" s="16" t="n">
        <f aca="false">(1.707/(1.707-1))*(G78-H78)*(0.982)*(E78/F78)*I78</f>
        <v>0.553225742574257</v>
      </c>
      <c r="K78" s="16" t="n">
        <f aca="false">(1.707/(1.707-1))*(((1.707*H78)-G78)*0.982)*(E78/F78)*I78</f>
        <v>0.396662857425743</v>
      </c>
    </row>
    <row r="79" customFormat="false" ht="12.75" hidden="false" customHeight="false" outlineLevel="0" collapsed="false">
      <c r="A79" s="8" t="n">
        <v>44</v>
      </c>
      <c r="B79" s="8" t="n">
        <v>125</v>
      </c>
      <c r="C79" s="3" t="s">
        <v>36</v>
      </c>
      <c r="D79" s="3" t="s">
        <v>37</v>
      </c>
      <c r="E79" s="5" t="n">
        <v>10</v>
      </c>
      <c r="F79" s="5" t="n">
        <v>330</v>
      </c>
      <c r="G79" s="6" t="n">
        <v>35.2</v>
      </c>
      <c r="H79" s="6" t="n">
        <v>25</v>
      </c>
      <c r="I79" s="3" t="n">
        <v>1</v>
      </c>
      <c r="J79" s="16" t="n">
        <f aca="false">(1.707/(1.707-1))*(G79-H79)*(0.982)*(E79/F79)*I79</f>
        <v>0.732844490163302</v>
      </c>
      <c r="K79" s="16" t="n">
        <f aca="false">(1.707/(1.707-1))*(((1.707*H79)-G79)*0.982)*(E79/F79)*I79</f>
        <v>0.537060055291244</v>
      </c>
      <c r="M79" s="3" t="s">
        <v>40</v>
      </c>
    </row>
    <row r="80" customFormat="false" ht="12.75" hidden="false" customHeight="false" outlineLevel="0" collapsed="false">
      <c r="A80" s="8" t="n">
        <v>44</v>
      </c>
      <c r="B80" s="8" t="n">
        <v>125</v>
      </c>
      <c r="C80" s="3" t="s">
        <v>38</v>
      </c>
      <c r="D80" s="3" t="s">
        <v>37</v>
      </c>
      <c r="E80" s="5" t="n">
        <v>10</v>
      </c>
      <c r="F80" s="5" t="n">
        <v>335</v>
      </c>
      <c r="G80" s="6" t="n">
        <v>35.8</v>
      </c>
      <c r="H80" s="6" t="n">
        <v>25.3</v>
      </c>
      <c r="I80" s="3" t="n">
        <v>1</v>
      </c>
      <c r="J80" s="16" t="n">
        <f aca="false">(1.707/(1.707-1))*(G80-H80)*(0.982)*(E80/F80)*I80</f>
        <v>0.743139057189301</v>
      </c>
      <c r="K80" s="16" t="n">
        <f aca="false">(1.707/(1.707-1))*(((1.707*H80)-G80)*0.982)*(E80/F80)*I80</f>
        <v>0.52282309803458</v>
      </c>
    </row>
    <row r="81" customFormat="false" ht="12.75" hidden="false" customHeight="false" outlineLevel="0" collapsed="false">
      <c r="A81" s="8" t="n">
        <v>45</v>
      </c>
      <c r="B81" s="8" t="n">
        <v>126</v>
      </c>
      <c r="C81" s="3" t="s">
        <v>36</v>
      </c>
      <c r="D81" s="3" t="s">
        <v>37</v>
      </c>
      <c r="E81" s="5" t="n">
        <v>10</v>
      </c>
      <c r="F81" s="5" t="n">
        <v>332</v>
      </c>
      <c r="G81" s="6" t="n">
        <v>28.6</v>
      </c>
      <c r="H81" s="6" t="n">
        <v>20.6</v>
      </c>
      <c r="I81" s="3" t="n">
        <v>1</v>
      </c>
      <c r="J81" s="16" t="n">
        <f aca="false">(1.707/(1.707-1))*(G81-H81)*(0.982)*(E81/F81)*I81</f>
        <v>0.571317462210937</v>
      </c>
      <c r="K81" s="16" t="n">
        <f aca="false">(1.707/(1.707-1))*(((1.707*H81)-G81)*0.982)*(E81/F81)*I81</f>
        <v>0.468780260680629</v>
      </c>
    </row>
    <row r="82" customFormat="false" ht="12.75" hidden="false" customHeight="false" outlineLevel="0" collapsed="false">
      <c r="A82" s="8" t="n">
        <v>45</v>
      </c>
      <c r="B82" s="8" t="n">
        <v>126</v>
      </c>
      <c r="C82" s="3" t="s">
        <v>38</v>
      </c>
      <c r="D82" s="3" t="s">
        <v>37</v>
      </c>
      <c r="E82" s="5" t="n">
        <v>10</v>
      </c>
      <c r="F82" s="5" t="n">
        <v>332</v>
      </c>
      <c r="G82" s="6" t="n">
        <v>29.6</v>
      </c>
      <c r="H82" s="6" t="n">
        <v>21.1</v>
      </c>
      <c r="I82" s="3" t="n">
        <v>1</v>
      </c>
      <c r="J82" s="16" t="n">
        <f aca="false">(1.707/(1.707-1))*(G82-H82)*(0.982)*(E82/F82)*I82</f>
        <v>0.607024803599121</v>
      </c>
      <c r="K82" s="16" t="n">
        <f aca="false">(1.707/(1.707-1))*(((1.707*H82)-G82)*0.982)*(E82/F82)*I82</f>
        <v>0.458318009653892</v>
      </c>
    </row>
    <row r="83" customFormat="false" ht="12.75" hidden="false" customHeight="false" outlineLevel="0" collapsed="false">
      <c r="A83" s="8" t="n">
        <v>46</v>
      </c>
      <c r="B83" s="8" t="n">
        <v>135</v>
      </c>
      <c r="C83" s="3" t="s">
        <v>36</v>
      </c>
      <c r="D83" s="3" t="s">
        <v>37</v>
      </c>
      <c r="E83" s="5" t="n">
        <v>10</v>
      </c>
      <c r="F83" s="5" t="n">
        <v>335</v>
      </c>
      <c r="G83" s="6" t="n">
        <v>28.5</v>
      </c>
      <c r="H83" s="6" t="n">
        <v>20.1</v>
      </c>
      <c r="I83" s="3" t="n">
        <v>1</v>
      </c>
      <c r="J83" s="16" t="n">
        <f aca="false">(1.707/(1.707-1))*(G83-H83)*(0.982)*(E83/F83)*I83</f>
        <v>0.594511245751441</v>
      </c>
      <c r="K83" s="16" t="n">
        <f aca="false">(1.707/(1.707-1))*(((1.707*H83)-G83)*0.982)*(E83/F83)*I83</f>
        <v>0.41125315424856</v>
      </c>
    </row>
    <row r="84" customFormat="false" ht="12.75" hidden="false" customHeight="false" outlineLevel="0" collapsed="false">
      <c r="A84" s="8" t="n">
        <v>46</v>
      </c>
      <c r="B84" s="8" t="n">
        <v>135</v>
      </c>
      <c r="C84" s="3" t="s">
        <v>38</v>
      </c>
      <c r="D84" s="3" t="s">
        <v>37</v>
      </c>
      <c r="E84" s="5" t="n">
        <v>10</v>
      </c>
      <c r="F84" s="5" t="n">
        <v>335</v>
      </c>
      <c r="G84" s="6" t="n">
        <v>27.5</v>
      </c>
      <c r="H84" s="6" t="n">
        <v>19.3</v>
      </c>
      <c r="I84" s="3" t="n">
        <v>1</v>
      </c>
      <c r="J84" s="16" t="n">
        <f aca="false">(1.707/(1.707-1))*(G84-H84)*(0.982)*(E84/F84)*I84</f>
        <v>0.580356216090692</v>
      </c>
      <c r="K84" s="16" t="n">
        <f aca="false">(1.707/(1.707-1))*(((1.707*H84)-G84)*0.982)*(E84/F84)*I84</f>
        <v>0.385377760028711</v>
      </c>
    </row>
    <row r="85" customFormat="false" ht="12.75" hidden="false" customHeight="false" outlineLevel="0" collapsed="false">
      <c r="A85" s="8" t="n">
        <v>46</v>
      </c>
      <c r="B85" s="8" t="n">
        <v>136</v>
      </c>
      <c r="C85" s="3" t="s">
        <v>36</v>
      </c>
      <c r="D85" s="3" t="s">
        <v>37</v>
      </c>
      <c r="E85" s="5" t="n">
        <v>10</v>
      </c>
      <c r="F85" s="5" t="n">
        <v>335</v>
      </c>
      <c r="G85" s="6" t="n">
        <v>37.4</v>
      </c>
      <c r="H85" s="6" t="n">
        <v>27.3</v>
      </c>
      <c r="I85" s="3" t="n">
        <v>1</v>
      </c>
      <c r="J85" s="16" t="n">
        <f aca="false">(1.707/(1.707-1))*(G85-H85)*(0.982)*(E85/F85)*I85</f>
        <v>0.714828997867804</v>
      </c>
      <c r="K85" s="16" t="n">
        <f aca="false">(1.707/(1.707-1))*(((1.707*H85)-G85)*0.982)*(E85/F85)*I85</f>
        <v>0.65120921705757</v>
      </c>
    </row>
    <row r="86" customFormat="false" ht="12.75" hidden="false" customHeight="false" outlineLevel="0" collapsed="false">
      <c r="A86" s="8" t="n">
        <v>46</v>
      </c>
      <c r="B86" s="8" t="n">
        <v>136</v>
      </c>
      <c r="C86" s="3" t="s">
        <v>38</v>
      </c>
      <c r="D86" s="3" t="s">
        <v>37</v>
      </c>
      <c r="E86" s="5" t="n">
        <v>10</v>
      </c>
      <c r="F86" s="5" t="n">
        <v>335</v>
      </c>
      <c r="G86" s="6" t="n">
        <v>28.9</v>
      </c>
      <c r="H86" s="6" t="n">
        <v>20.4</v>
      </c>
      <c r="I86" s="3" t="n">
        <v>1</v>
      </c>
      <c r="J86" s="16" t="n">
        <f aca="false">(1.707/(1.707-1))*(G86-H86)*(0.982)*(E86/F86)*I86</f>
        <v>0.601588760581815</v>
      </c>
      <c r="K86" s="16" t="n">
        <f aca="false">(1.707/(1.707-1))*(((1.707*H86)-G86)*0.982)*(E86/F86)*I86</f>
        <v>0.419187048373409</v>
      </c>
    </row>
    <row r="87" customFormat="false" ht="12.75" hidden="false" customHeight="false" outlineLevel="0" collapsed="false">
      <c r="A87" s="8" t="n">
        <v>46</v>
      </c>
      <c r="B87" s="8" t="n">
        <v>137</v>
      </c>
      <c r="C87" s="3" t="s">
        <v>36</v>
      </c>
      <c r="D87" s="3" t="s">
        <v>37</v>
      </c>
      <c r="E87" s="5" t="n">
        <v>10</v>
      </c>
      <c r="F87" s="5" t="n">
        <v>335</v>
      </c>
      <c r="G87" s="6" t="n">
        <v>45</v>
      </c>
      <c r="H87" s="6" t="n">
        <v>32</v>
      </c>
      <c r="I87" s="3" t="n">
        <v>1</v>
      </c>
      <c r="J87" s="16" t="n">
        <f aca="false">(1.707/(1.707-1))*(G87-H87)*(0.982)*(E87/F87)*I87</f>
        <v>0.920076927948658</v>
      </c>
      <c r="K87" s="16" t="n">
        <f aca="false">(1.707/(1.707-1))*(((1.707*H87)-G87)*0.982)*(E87/F87)*I87</f>
        <v>0.681140027275222</v>
      </c>
    </row>
    <row r="88" customFormat="false" ht="12.75" hidden="false" customHeight="false" outlineLevel="0" collapsed="false">
      <c r="A88" s="8" t="n">
        <v>46</v>
      </c>
      <c r="B88" s="8" t="n">
        <v>137</v>
      </c>
      <c r="C88" s="3" t="s">
        <v>38</v>
      </c>
      <c r="D88" s="3" t="s">
        <v>37</v>
      </c>
      <c r="E88" s="5" t="n">
        <v>10</v>
      </c>
      <c r="F88" s="5" t="n">
        <v>335</v>
      </c>
      <c r="G88" s="6" t="n">
        <v>42.3</v>
      </c>
      <c r="H88" s="6" t="n">
        <v>30.5</v>
      </c>
      <c r="I88" s="3" t="n">
        <v>1</v>
      </c>
      <c r="J88" s="16" t="n">
        <f aca="false">(1.707/(1.707-1))*(G88-H88)*(0.982)*(E88/F88)*I88</f>
        <v>0.835146749984167</v>
      </c>
      <c r="K88" s="16" t="n">
        <f aca="false">(1.707/(1.707-1))*(((1.707*H88)-G88)*0.982)*(E88/F88)*I88</f>
        <v>0.691013160463595</v>
      </c>
    </row>
    <row r="89" customFormat="false" ht="12.75" hidden="false" customHeight="false" outlineLevel="0" collapsed="false">
      <c r="A89" s="8" t="n">
        <v>46</v>
      </c>
      <c r="B89" s="8" t="n">
        <v>138</v>
      </c>
      <c r="C89" s="3" t="s">
        <v>36</v>
      </c>
      <c r="D89" s="3" t="s">
        <v>37</v>
      </c>
      <c r="E89" s="5" t="n">
        <v>10</v>
      </c>
      <c r="F89" s="5" t="n">
        <v>335</v>
      </c>
      <c r="G89" s="6" t="n">
        <v>48.6</v>
      </c>
      <c r="H89" s="6" t="n">
        <v>35.4</v>
      </c>
      <c r="I89" s="3" t="n">
        <v>1</v>
      </c>
      <c r="J89" s="16" t="n">
        <f aca="false">(1.707/(1.707-1))*(G89-H89)*(0.982)*(E89/F89)*I89</f>
        <v>0.934231957609407</v>
      </c>
      <c r="K89" s="16" t="n">
        <f aca="false">(1.707/(1.707-1))*(((1.707*H89)-G89)*0.982)*(E89/F89)*I89</f>
        <v>0.837114299107011</v>
      </c>
    </row>
    <row r="90" customFormat="false" ht="12.75" hidden="false" customHeight="false" outlineLevel="0" collapsed="false">
      <c r="A90" s="8" t="n">
        <v>46</v>
      </c>
      <c r="B90" s="8" t="n">
        <v>138</v>
      </c>
      <c r="C90" s="3" t="s">
        <v>38</v>
      </c>
      <c r="D90" s="3" t="s">
        <v>37</v>
      </c>
      <c r="E90" s="5" t="n">
        <v>10</v>
      </c>
      <c r="F90" s="5" t="n">
        <v>335</v>
      </c>
      <c r="G90" s="6" t="n">
        <v>45.8</v>
      </c>
      <c r="H90" s="6" t="n">
        <v>32.8</v>
      </c>
      <c r="I90" s="3" t="n">
        <v>1</v>
      </c>
      <c r="J90" s="16" t="n">
        <f aca="false">(1.707/(1.707-1))*(G90-H90)*(0.982)*(E90/F90)*I90</f>
        <v>0.920076927948658</v>
      </c>
      <c r="K90" s="16" t="n">
        <f aca="false">(1.707/(1.707-1))*(((1.707*H90)-G90)*0.982)*(E90/F90)*I90</f>
        <v>0.721170451155819</v>
      </c>
    </row>
    <row r="91" customFormat="false" ht="12.75" hidden="false" customHeight="false" outlineLevel="0" collapsed="false">
      <c r="A91" s="8" t="n">
        <v>108</v>
      </c>
      <c r="B91" s="8" t="n">
        <v>139</v>
      </c>
      <c r="C91" s="3" t="s">
        <v>36</v>
      </c>
      <c r="D91" s="3" t="s">
        <v>37</v>
      </c>
      <c r="E91" s="5" t="n">
        <v>10</v>
      </c>
      <c r="F91" s="5" t="n">
        <v>330</v>
      </c>
      <c r="G91" s="6" t="n">
        <v>23.4</v>
      </c>
      <c r="H91" s="6" t="n">
        <v>16.9</v>
      </c>
      <c r="I91" s="3" t="n">
        <v>1</v>
      </c>
      <c r="J91" s="16" t="n">
        <f aca="false">(1.707/(1.707-1))*(G91-H91)*(0.982)*(E91/F91)*I91</f>
        <v>0.467008743731516</v>
      </c>
      <c r="K91" s="16" t="n">
        <f aca="false">(1.707/(1.707-1))*(((1.707*H91)-G91)*0.982)*(E91/F91)*I91</f>
        <v>0.391446728995757</v>
      </c>
    </row>
    <row r="92" customFormat="false" ht="12.75" hidden="false" customHeight="false" outlineLevel="0" collapsed="false">
      <c r="A92" s="8" t="n">
        <v>108</v>
      </c>
      <c r="B92" s="8" t="n">
        <v>139</v>
      </c>
      <c r="C92" s="3" t="s">
        <v>38</v>
      </c>
      <c r="D92" s="3" t="s">
        <v>37</v>
      </c>
      <c r="E92" s="5" t="n">
        <v>10</v>
      </c>
      <c r="F92" s="5" t="n">
        <v>330</v>
      </c>
      <c r="G92" s="6" t="n">
        <v>23.4</v>
      </c>
      <c r="H92" s="6" t="n">
        <v>16.8</v>
      </c>
      <c r="I92" s="3" t="n">
        <v>1</v>
      </c>
      <c r="J92" s="16" t="n">
        <f aca="false">(1.707/(1.707-1))*(G92-H92)*(0.982)*(E92/F92)*I92</f>
        <v>0.474193493635078</v>
      </c>
      <c r="K92" s="16" t="n">
        <f aca="false">(1.707/(1.707-1))*(((1.707*H92)-G92)*0.982)*(E92/F92)*I92</f>
        <v>0.379182360910377</v>
      </c>
    </row>
    <row r="93" customFormat="false" ht="12.75" hidden="false" customHeight="false" outlineLevel="0" collapsed="false">
      <c r="A93" s="8" t="n">
        <v>107</v>
      </c>
      <c r="B93" s="8" t="n">
        <v>140</v>
      </c>
      <c r="C93" s="3" t="s">
        <v>36</v>
      </c>
      <c r="D93" s="3" t="s">
        <v>37</v>
      </c>
      <c r="E93" s="5" t="n">
        <v>10</v>
      </c>
      <c r="F93" s="5" t="n">
        <v>330</v>
      </c>
      <c r="G93" s="6" t="n">
        <v>70.3</v>
      </c>
      <c r="H93" s="6" t="n">
        <v>53</v>
      </c>
      <c r="I93" s="3" t="n">
        <v>1</v>
      </c>
      <c r="J93" s="16" t="n">
        <f aca="false">(1.707/(1.707-1))*(G93-H93)*(0.982)*(E93/F93)*I93</f>
        <v>1.24296173331619</v>
      </c>
      <c r="K93" s="16" t="n">
        <f aca="false">(1.707/(1.707-1))*(((1.707*H93)-G93)*0.982)*(E93/F93)*I93</f>
        <v>1.44923590304745</v>
      </c>
    </row>
    <row r="94" customFormat="false" ht="12.75" hidden="false" customHeight="false" outlineLevel="0" collapsed="false">
      <c r="A94" s="8" t="n">
        <v>107</v>
      </c>
      <c r="B94" s="8" t="n">
        <v>140</v>
      </c>
      <c r="C94" s="3" t="s">
        <v>38</v>
      </c>
      <c r="D94" s="3" t="s">
        <v>37</v>
      </c>
      <c r="E94" s="5" t="n">
        <v>10</v>
      </c>
      <c r="F94" s="5" t="n">
        <v>330</v>
      </c>
      <c r="G94" s="6" t="n">
        <v>69.6</v>
      </c>
      <c r="H94" s="6" t="n">
        <v>50.2</v>
      </c>
      <c r="I94" s="3" t="n">
        <v>1</v>
      </c>
      <c r="J94" s="16" t="n">
        <f aca="false">(1.707/(1.707-1))*(G94-H94)*(0.982)*(E94/F94)*I94</f>
        <v>1.39384148129099</v>
      </c>
      <c r="K94" s="16" t="n">
        <f aca="false">(1.707/(1.707-1))*(((1.707*H94)-G94)*0.982)*(E94/F94)*I94</f>
        <v>1.15612684598174</v>
      </c>
    </row>
    <row r="95" customFormat="false" ht="12.75" hidden="false" customHeight="false" outlineLevel="0" collapsed="false">
      <c r="A95" s="8" t="n">
        <v>42</v>
      </c>
      <c r="B95" s="8" t="n">
        <v>153</v>
      </c>
      <c r="C95" s="3" t="s">
        <v>36</v>
      </c>
      <c r="D95" s="3" t="s">
        <v>37</v>
      </c>
      <c r="E95" s="5" t="n">
        <v>10</v>
      </c>
      <c r="F95" s="5" t="n">
        <v>335</v>
      </c>
      <c r="G95" s="6" t="n">
        <v>8.39</v>
      </c>
      <c r="H95" s="6" t="n">
        <v>7.26</v>
      </c>
      <c r="I95" s="3" t="n">
        <v>1</v>
      </c>
      <c r="J95" s="16" t="n">
        <f aca="false">(1.707/(1.707-1))*(G95-H95)*(0.982)*(E95/F95)*I95</f>
        <v>0.0799759175832296</v>
      </c>
      <c r="K95" s="16" t="n">
        <f aca="false">(1.707/(1.707-1))*(((1.707*H95)-G95)*0.982)*(E95/F95)*I95</f>
        <v>0.283300179133188</v>
      </c>
    </row>
    <row r="96" customFormat="false" ht="12.75" hidden="false" customHeight="false" outlineLevel="0" collapsed="false">
      <c r="A96" s="8" t="n">
        <v>42</v>
      </c>
      <c r="B96" s="8" t="n">
        <v>153</v>
      </c>
      <c r="C96" s="3" t="s">
        <v>38</v>
      </c>
      <c r="D96" s="3" t="s">
        <v>37</v>
      </c>
      <c r="E96" s="5" t="n">
        <v>10</v>
      </c>
      <c r="F96" s="5" t="n">
        <v>335</v>
      </c>
      <c r="G96" s="6" t="n">
        <v>7.47</v>
      </c>
      <c r="H96" s="6" t="n">
        <v>6.53</v>
      </c>
      <c r="I96" s="3" t="n">
        <v>1</v>
      </c>
      <c r="J96" s="16" t="n">
        <f aca="false">(1.707/(1.707-1))*(G96-H96)*(0.982)*(E96/F96)*I96</f>
        <v>0.0665286394055183</v>
      </c>
      <c r="K96" s="16" t="n">
        <f aca="false">(1.707/(1.707-1))*(((1.707*H96)-G96)*0.982)*(E96/F96)*I96</f>
        <v>0.260219695519855</v>
      </c>
    </row>
    <row r="97" customFormat="false" ht="12.75" hidden="false" customHeight="false" outlineLevel="0" collapsed="false">
      <c r="A97" s="8" t="n">
        <v>42</v>
      </c>
      <c r="B97" s="8" t="n">
        <v>154</v>
      </c>
      <c r="C97" s="3" t="s">
        <v>36</v>
      </c>
      <c r="D97" s="3" t="s">
        <v>37</v>
      </c>
      <c r="E97" s="5" t="n">
        <v>10</v>
      </c>
      <c r="F97" s="5" t="n">
        <v>335</v>
      </c>
      <c r="G97" s="6" t="n">
        <v>11.1</v>
      </c>
      <c r="H97" s="6" t="n">
        <v>8.89</v>
      </c>
      <c r="I97" s="3" t="n">
        <v>1</v>
      </c>
      <c r="J97" s="16" t="n">
        <f aca="false">(1.707/(1.707-1))*(G97-H97)*(0.982)*(E97/F97)*I97</f>
        <v>0.156413077751272</v>
      </c>
      <c r="K97" s="16" t="n">
        <f aca="false">(1.707/(1.707-1))*(((1.707*H97)-G97)*0.982)*(E97/F97)*I97</f>
        <v>0.288425007621862</v>
      </c>
    </row>
    <row r="98" customFormat="false" ht="12.75" hidden="false" customHeight="false" outlineLevel="0" collapsed="false">
      <c r="A98" s="8" t="n">
        <v>42</v>
      </c>
      <c r="B98" s="8" t="n">
        <v>154</v>
      </c>
      <c r="C98" s="3" t="s">
        <v>38</v>
      </c>
      <c r="D98" s="3" t="s">
        <v>37</v>
      </c>
      <c r="E98" s="5" t="n">
        <v>10</v>
      </c>
      <c r="F98" s="5" t="n">
        <v>330</v>
      </c>
      <c r="G98" s="6" t="n">
        <v>10.3</v>
      </c>
      <c r="H98" s="6" t="n">
        <v>8.03</v>
      </c>
      <c r="I98" s="3" t="n">
        <v>1</v>
      </c>
      <c r="J98" s="16" t="n">
        <f aca="false">(1.707/(1.707-1))*(G98-H98)*(0.982)*(E98/F98)*I98</f>
        <v>0.163093822810853</v>
      </c>
      <c r="K98" s="16" t="n">
        <f aca="false">(1.707/(1.707-1))*(((1.707*H98)-G98)*0.982)*(E98/F98)*I98</f>
        <v>0.244799517189147</v>
      </c>
      <c r="M98" s="3" t="s">
        <v>40</v>
      </c>
    </row>
    <row r="99" customFormat="false" ht="12.75" hidden="false" customHeight="false" outlineLevel="0" collapsed="false">
      <c r="A99" s="8" t="n">
        <v>42</v>
      </c>
      <c r="B99" s="8" t="n">
        <v>155</v>
      </c>
      <c r="C99" s="3" t="s">
        <v>36</v>
      </c>
      <c r="D99" s="3" t="s">
        <v>37</v>
      </c>
      <c r="E99" s="5" t="n">
        <v>10</v>
      </c>
      <c r="F99" s="5" t="n">
        <v>335</v>
      </c>
      <c r="G99" s="6" t="n">
        <v>38</v>
      </c>
      <c r="H99" s="6" t="n">
        <v>26.9</v>
      </c>
      <c r="I99" s="3" t="n">
        <v>1</v>
      </c>
      <c r="J99" s="16" t="n">
        <f aca="false">(1.707/(1.707-1))*(G99-H99)*(0.982)*(E99/F99)*I99</f>
        <v>0.785604146171547</v>
      </c>
      <c r="K99" s="16" t="n">
        <f aca="false">(1.707/(1.707-1))*(((1.707*H99)-G99)*0.982)*(E99/F99)*I99</f>
        <v>0.560418856813528</v>
      </c>
    </row>
    <row r="100" customFormat="false" ht="12.75" hidden="false" customHeight="false" outlineLevel="0" collapsed="false">
      <c r="A100" s="8" t="n">
        <v>42</v>
      </c>
      <c r="B100" s="8" t="n">
        <v>155</v>
      </c>
      <c r="C100" s="3" t="s">
        <v>38</v>
      </c>
      <c r="D100" s="3" t="s">
        <v>37</v>
      </c>
      <c r="E100" s="5" t="n">
        <v>10</v>
      </c>
      <c r="F100" s="5" t="n">
        <v>335</v>
      </c>
      <c r="G100" s="6" t="n">
        <v>35.7</v>
      </c>
      <c r="H100" s="6" t="n">
        <v>25</v>
      </c>
      <c r="I100" s="3" t="n">
        <v>1</v>
      </c>
      <c r="J100" s="16" t="n">
        <f aca="false">(1.707/(1.707-1))*(G100-H100)*(0.982)*(E100/F100)*I100</f>
        <v>0.75729408685005</v>
      </c>
      <c r="K100" s="16" t="n">
        <f aca="false">(1.707/(1.707-1))*(((1.707*H100)-G100)*0.982)*(E100/F100)*I100</f>
        <v>0.493656659418607</v>
      </c>
    </row>
    <row r="101" customFormat="false" ht="12.75" hidden="false" customHeight="false" outlineLevel="0" collapsed="false">
      <c r="A101" s="8" t="n">
        <v>42</v>
      </c>
      <c r="B101" s="8" t="n">
        <v>156</v>
      </c>
      <c r="C101" s="3" t="s">
        <v>36</v>
      </c>
      <c r="D101" s="3" t="s">
        <v>37</v>
      </c>
      <c r="E101" s="5" t="n">
        <v>10</v>
      </c>
      <c r="F101" s="5" t="n">
        <v>335</v>
      </c>
      <c r="G101" s="6" t="n">
        <v>43.8</v>
      </c>
      <c r="H101" s="6" t="n">
        <v>30.5</v>
      </c>
      <c r="I101" s="3" t="n">
        <v>1</v>
      </c>
      <c r="J101" s="16" t="n">
        <f aca="false">(1.707/(1.707-1))*(G101-H101)*(0.982)*(E101/F101)*I101</f>
        <v>0.941309472439781</v>
      </c>
      <c r="K101" s="16" t="n">
        <f aca="false">(1.707/(1.707-1))*(((1.707*H101)-G101)*0.982)*(E101/F101)*I101</f>
        <v>0.58485043800798</v>
      </c>
    </row>
    <row r="102" customFormat="false" ht="12.75" hidden="false" customHeight="false" outlineLevel="0" collapsed="false">
      <c r="A102" s="8" t="n">
        <v>42</v>
      </c>
      <c r="B102" s="8" t="n">
        <v>156</v>
      </c>
      <c r="C102" s="3" t="s">
        <v>38</v>
      </c>
      <c r="D102" s="3" t="s">
        <v>37</v>
      </c>
      <c r="E102" s="5" t="n">
        <v>10</v>
      </c>
      <c r="F102" s="5" t="n">
        <v>335</v>
      </c>
      <c r="G102" s="6" t="n">
        <v>36.7</v>
      </c>
      <c r="H102" s="6" t="n">
        <v>25.7</v>
      </c>
      <c r="I102" s="3" t="n">
        <v>1</v>
      </c>
      <c r="J102" s="16" t="n">
        <f aca="false">(1.707/(1.707-1))*(G102-H102)*(0.982)*(E102/F102)*I102</f>
        <v>0.778526631341173</v>
      </c>
      <c r="K102" s="16" t="n">
        <f aca="false">(1.707/(1.707-1))*(((1.707*H102)-G102)*0.982)*(E102/F102)*I102</f>
        <v>0.507450735823007</v>
      </c>
    </row>
    <row r="103" customFormat="false" ht="12.75" hidden="false" customHeight="false" outlineLevel="0" collapsed="false">
      <c r="A103" s="8" t="n">
        <v>106</v>
      </c>
      <c r="B103" s="8" t="n">
        <v>157</v>
      </c>
      <c r="C103" s="3" t="s">
        <v>36</v>
      </c>
      <c r="D103" s="3" t="s">
        <v>37</v>
      </c>
      <c r="E103" s="5" t="n">
        <v>10</v>
      </c>
      <c r="F103" s="5" t="n">
        <v>331</v>
      </c>
      <c r="G103" s="6" t="n">
        <v>17.2</v>
      </c>
      <c r="H103" s="6" t="n">
        <v>13.9</v>
      </c>
      <c r="I103" s="3" t="n">
        <v>1</v>
      </c>
      <c r="J103" s="16" t="n">
        <f aca="false">(1.707/(1.707-1))*(G103-H103)*(0.982)*(E103/F103)*I103</f>
        <v>0.236380442446489</v>
      </c>
      <c r="K103" s="16" t="n">
        <f aca="false">(1.707/(1.707-1))*(((1.707*H103)-G103)*0.982)*(E103/F103)*I103</f>
        <v>0.467553352115445</v>
      </c>
    </row>
    <row r="104" customFormat="false" ht="12.75" hidden="false" customHeight="false" outlineLevel="0" collapsed="false">
      <c r="A104" s="8" t="n">
        <v>106</v>
      </c>
      <c r="B104" s="8" t="n">
        <v>157</v>
      </c>
      <c r="C104" s="3" t="s">
        <v>38</v>
      </c>
      <c r="D104" s="3" t="s">
        <v>37</v>
      </c>
      <c r="E104" s="5" t="n">
        <v>10</v>
      </c>
      <c r="F104" s="5" t="n">
        <v>333</v>
      </c>
      <c r="G104" s="6" t="n">
        <v>17.8</v>
      </c>
      <c r="H104" s="6" t="n">
        <v>14.5</v>
      </c>
      <c r="I104" s="3" t="n">
        <v>1</v>
      </c>
      <c r="J104" s="16" t="n">
        <f aca="false">(1.707/(1.707-1))*(G104-H104)*(0.982)*(E104/F104)*I104</f>
        <v>0.234960740089453</v>
      </c>
      <c r="K104" s="16" t="n">
        <f aca="false">(1.707/(1.707-1))*(((1.707*H104)-G104)*0.982)*(E104/F104)*I104</f>
        <v>0.494948359009646</v>
      </c>
    </row>
    <row r="105" customFormat="false" ht="12.75" hidden="false" customHeight="false" outlineLevel="0" collapsed="false">
      <c r="A105" s="8" t="n">
        <v>106</v>
      </c>
      <c r="B105" s="8" t="n">
        <v>158</v>
      </c>
      <c r="C105" s="3" t="s">
        <v>36</v>
      </c>
      <c r="D105" s="3" t="s">
        <v>37</v>
      </c>
      <c r="E105" s="5" t="n">
        <v>10</v>
      </c>
      <c r="F105" s="5" t="n">
        <v>332</v>
      </c>
      <c r="G105" s="6" t="n">
        <v>21.6</v>
      </c>
      <c r="H105" s="6" t="n">
        <v>16.6</v>
      </c>
      <c r="I105" s="3" t="n">
        <v>1</v>
      </c>
      <c r="J105" s="16" t="n">
        <f aca="false">(1.707/(1.707-1))*(G105-H105)*(0.982)*(E105/F105)*I105</f>
        <v>0.357073413881836</v>
      </c>
      <c r="K105" s="16" t="n">
        <f aca="false">(1.707/(1.707-1))*(((1.707*H105)-G105)*0.982)*(E105/F105)*I105</f>
        <v>0.481063586118165</v>
      </c>
    </row>
    <row r="106" customFormat="false" ht="12.75" hidden="false" customHeight="false" outlineLevel="0" collapsed="false">
      <c r="A106" s="8" t="n">
        <v>106</v>
      </c>
      <c r="B106" s="8" t="n">
        <v>158</v>
      </c>
      <c r="C106" s="3" t="s">
        <v>38</v>
      </c>
      <c r="D106" s="3" t="s">
        <v>37</v>
      </c>
      <c r="E106" s="5" t="n">
        <v>10</v>
      </c>
      <c r="F106" s="5" t="n">
        <v>332</v>
      </c>
      <c r="G106" s="6" t="n">
        <v>17.7</v>
      </c>
      <c r="H106" s="6" t="n">
        <v>13</v>
      </c>
      <c r="I106" s="3" t="n">
        <v>1</v>
      </c>
      <c r="J106" s="16" t="n">
        <f aca="false">(1.707/(1.707-1))*(G106-H106)*(0.982)*(E106/F106)*I106</f>
        <v>0.335649009048926</v>
      </c>
      <c r="K106" s="16" t="n">
        <f aca="false">(1.707/(1.707-1))*(((1.707*H106)-G106)*0.982)*(E106/F106)*I106</f>
        <v>0.320723340348665</v>
      </c>
    </row>
    <row r="107" customFormat="false" ht="12.75" hidden="false" customHeight="false" outlineLevel="0" collapsed="false">
      <c r="A107" s="8" t="n">
        <v>106</v>
      </c>
      <c r="B107" s="8" t="n">
        <v>159</v>
      </c>
      <c r="C107" s="3" t="s">
        <v>36</v>
      </c>
      <c r="D107" s="3" t="s">
        <v>37</v>
      </c>
      <c r="E107" s="5" t="n">
        <v>10</v>
      </c>
      <c r="F107" s="5" t="n">
        <v>333</v>
      </c>
      <c r="G107" s="6" t="n">
        <v>22.9</v>
      </c>
      <c r="H107" s="6" t="n">
        <v>17.2</v>
      </c>
      <c r="I107" s="3" t="n">
        <v>1</v>
      </c>
      <c r="J107" s="16" t="n">
        <f aca="false">(1.707/(1.707-1))*(G107-H107)*(0.982)*(E107/F107)*I107</f>
        <v>0.405841278336328</v>
      </c>
      <c r="K107" s="16" t="n">
        <f aca="false">(1.707/(1.707-1))*(((1.707*H107)-G107)*0.982)*(E107/F107)*I107</f>
        <v>0.459981928870879</v>
      </c>
    </row>
    <row r="108" customFormat="false" ht="12.75" hidden="false" customHeight="false" outlineLevel="0" collapsed="false">
      <c r="A108" s="8" t="n">
        <v>106</v>
      </c>
      <c r="B108" s="8" t="n">
        <v>159</v>
      </c>
      <c r="C108" s="3" t="s">
        <v>38</v>
      </c>
      <c r="D108" s="3" t="s">
        <v>37</v>
      </c>
      <c r="E108" s="5" t="n">
        <v>10</v>
      </c>
      <c r="F108" s="5" t="n">
        <v>332</v>
      </c>
      <c r="G108" s="6" t="n">
        <v>22.8</v>
      </c>
      <c r="H108" s="6" t="n">
        <v>17.1</v>
      </c>
      <c r="I108" s="3" t="n">
        <v>1</v>
      </c>
      <c r="J108" s="16" t="n">
        <f aca="false">(1.707/(1.707-1))*(G108-H108)*(0.982)*(E108/F108)*I108</f>
        <v>0.407063691825293</v>
      </c>
      <c r="K108" s="16" t="n">
        <f aca="false">(1.707/(1.707-1))*(((1.707*H108)-G108)*0.982)*(E108/F108)*I108</f>
        <v>0.456318398536153</v>
      </c>
    </row>
    <row r="109" customFormat="false" ht="12.75" hidden="false" customHeight="false" outlineLevel="0" collapsed="false">
      <c r="A109" s="8" t="n">
        <v>39</v>
      </c>
      <c r="B109" s="8" t="n">
        <v>173</v>
      </c>
      <c r="C109" s="3" t="s">
        <v>36</v>
      </c>
      <c r="D109" s="3" t="s">
        <v>37</v>
      </c>
      <c r="E109" s="5" t="n">
        <v>10</v>
      </c>
      <c r="F109" s="5" t="n">
        <v>335</v>
      </c>
      <c r="G109" s="6" t="n">
        <v>27.6</v>
      </c>
      <c r="H109" s="6" t="n">
        <v>19.9</v>
      </c>
      <c r="I109" s="3" t="n">
        <v>1</v>
      </c>
      <c r="J109" s="16" t="n">
        <f aca="false">(1.707/(1.707-1))*(G109-H109)*(0.982)*(E109/F109)*I109</f>
        <v>0.544968641938821</v>
      </c>
      <c r="K109" s="16" t="n">
        <f aca="false">(1.707/(1.707-1))*(((1.707*H109)-G109)*0.982)*(E109/F109)*I109</f>
        <v>0.45078815209103</v>
      </c>
    </row>
    <row r="110" customFormat="false" ht="12.75" hidden="false" customHeight="false" outlineLevel="0" collapsed="false">
      <c r="A110" s="8" t="n">
        <v>39</v>
      </c>
      <c r="B110" s="8" t="n">
        <v>173</v>
      </c>
      <c r="C110" s="3" t="s">
        <v>38</v>
      </c>
      <c r="D110" s="3" t="s">
        <v>37</v>
      </c>
      <c r="E110" s="5" t="n">
        <v>10</v>
      </c>
      <c r="F110" s="5" t="n">
        <v>335</v>
      </c>
      <c r="G110" s="6" t="n">
        <v>26.9</v>
      </c>
      <c r="H110" s="6" t="n">
        <v>19.6</v>
      </c>
      <c r="I110" s="3" t="n">
        <v>1</v>
      </c>
      <c r="J110" s="16" t="n">
        <f aca="false">(1.707/(1.707-1))*(G110-H110)*(0.982)*(E110/F110)*I110</f>
        <v>0.516658582617323</v>
      </c>
      <c r="K110" s="16" t="n">
        <f aca="false">(1.707/(1.707-1))*(((1.707*H110)-G110)*0.982)*(E110/F110)*I110</f>
        <v>0.464086802457304</v>
      </c>
    </row>
    <row r="111" customFormat="false" ht="12.75" hidden="false" customHeight="false" outlineLevel="0" collapsed="false">
      <c r="A111" s="8" t="n">
        <v>39</v>
      </c>
      <c r="B111" s="8" t="n">
        <v>174</v>
      </c>
      <c r="C111" s="3" t="s">
        <v>36</v>
      </c>
      <c r="D111" s="3" t="s">
        <v>37</v>
      </c>
      <c r="E111" s="5" t="n">
        <v>10</v>
      </c>
      <c r="F111" s="5" t="n">
        <v>335</v>
      </c>
      <c r="G111" s="6" t="n">
        <v>82.7</v>
      </c>
      <c r="H111" s="6" t="n">
        <v>57.2</v>
      </c>
      <c r="I111" s="3" t="n">
        <v>1</v>
      </c>
      <c r="J111" s="16" t="n">
        <f aca="false">(1.707/(1.707-1))*(G111-H111)*(0.982)*(E111/F111)*I111</f>
        <v>1.80476628174545</v>
      </c>
      <c r="K111" s="16" t="n">
        <f aca="false">(1.707/(1.707-1))*(((1.707*H111)-G111)*0.982)*(E111/F111)*I111</f>
        <v>1.05740902571724</v>
      </c>
    </row>
    <row r="112" customFormat="false" ht="12.75" hidden="false" customHeight="false" outlineLevel="0" collapsed="false">
      <c r="A112" s="8" t="n">
        <v>39</v>
      </c>
      <c r="B112" s="8" t="n">
        <v>174</v>
      </c>
      <c r="C112" s="3" t="s">
        <v>38</v>
      </c>
      <c r="D112" s="3" t="s">
        <v>37</v>
      </c>
      <c r="E112" s="5" t="n">
        <v>10</v>
      </c>
      <c r="F112" s="5" t="n">
        <v>335</v>
      </c>
      <c r="G112" s="6" t="n">
        <v>81.7</v>
      </c>
      <c r="H112" s="6" t="n">
        <v>56.2</v>
      </c>
      <c r="I112" s="3" t="n">
        <v>1</v>
      </c>
      <c r="J112" s="16" t="n">
        <f aca="false">(1.707/(1.707-1))*(G112-H112)*(0.982)*(E112/F112)*I112</f>
        <v>1.80476628174545</v>
      </c>
      <c r="K112" s="16" t="n">
        <f aca="false">(1.707/(1.707-1))*(((1.707*H112)-G112)*0.982)*(E112/F112)*I112</f>
        <v>1.0073709958665</v>
      </c>
    </row>
    <row r="113" customFormat="false" ht="12.75" hidden="false" customHeight="false" outlineLevel="0" collapsed="false">
      <c r="A113" s="8" t="n">
        <v>39</v>
      </c>
      <c r="B113" s="8" t="n">
        <v>175</v>
      </c>
      <c r="C113" s="3" t="s">
        <v>36</v>
      </c>
      <c r="D113" s="3" t="s">
        <v>37</v>
      </c>
      <c r="E113" s="5" t="n">
        <v>10</v>
      </c>
      <c r="F113" s="5" t="n">
        <v>335</v>
      </c>
      <c r="G113" s="6" t="n">
        <v>89.5</v>
      </c>
      <c r="H113" s="6" t="n">
        <v>63.6</v>
      </c>
      <c r="I113" s="3" t="n">
        <v>1</v>
      </c>
      <c r="J113" s="16" t="n">
        <f aca="false">(1.707/(1.707-1))*(G113-H113)*(0.982)*(E113/F113)*I113</f>
        <v>1.83307634106694</v>
      </c>
      <c r="K113" s="16" t="n">
        <f aca="false">(1.707/(1.707-1))*(((1.707*H113)-G113)*0.982)*(E113/F113)*I113</f>
        <v>1.34934235744052</v>
      </c>
    </row>
    <row r="114" customFormat="false" ht="12.75" hidden="false" customHeight="false" outlineLevel="0" collapsed="false">
      <c r="A114" s="8" t="n">
        <v>39</v>
      </c>
      <c r="B114" s="8" t="n">
        <v>175</v>
      </c>
      <c r="C114" s="3" t="s">
        <v>38</v>
      </c>
      <c r="D114" s="3" t="s">
        <v>37</v>
      </c>
      <c r="E114" s="5" t="n">
        <v>10</v>
      </c>
      <c r="F114" s="5" t="n">
        <v>335</v>
      </c>
      <c r="G114" s="6" t="n">
        <v>88.7</v>
      </c>
      <c r="H114" s="6" t="n">
        <v>63</v>
      </c>
      <c r="I114" s="3" t="n">
        <v>1</v>
      </c>
      <c r="J114" s="16" t="n">
        <f aca="false">(1.707/(1.707-1))*(G114-H114)*(0.982)*(E114/F114)*I114</f>
        <v>1.81892131140619</v>
      </c>
      <c r="K114" s="16" t="n">
        <f aca="false">(1.707/(1.707-1))*(((1.707*H114)-G114)*0.982)*(E114/F114)*I114</f>
        <v>1.33347456919082</v>
      </c>
    </row>
    <row r="115" customFormat="false" ht="12.75" hidden="false" customHeight="false" outlineLevel="0" collapsed="false">
      <c r="A115" s="8" t="n">
        <v>39</v>
      </c>
      <c r="B115" s="8" t="n">
        <v>176</v>
      </c>
      <c r="C115" s="3" t="s">
        <v>36</v>
      </c>
      <c r="D115" s="3" t="s">
        <v>37</v>
      </c>
      <c r="E115" s="5" t="n">
        <v>10</v>
      </c>
      <c r="F115" s="5" t="n">
        <v>335</v>
      </c>
      <c r="G115" s="6" t="n">
        <v>26.7</v>
      </c>
      <c r="H115" s="6" t="n">
        <v>17.4</v>
      </c>
      <c r="I115" s="3" t="n">
        <v>1</v>
      </c>
      <c r="J115" s="16" t="n">
        <f aca="false">(1.707/(1.707-1))*(G115-H115)*(0.982)*(E115/F115)*I115</f>
        <v>0.65820887922481</v>
      </c>
      <c r="K115" s="16" t="n">
        <f aca="false">(1.707/(1.707-1))*(((1.707*H115)-G115)*0.982)*(E115/F115)*I115</f>
        <v>0.212452840178176</v>
      </c>
    </row>
    <row r="116" customFormat="false" ht="12.75" hidden="false" customHeight="false" outlineLevel="0" collapsed="false">
      <c r="A116" s="8" t="n">
        <v>39</v>
      </c>
      <c r="B116" s="8" t="n">
        <v>176</v>
      </c>
      <c r="C116" s="3" t="s">
        <v>38</v>
      </c>
      <c r="D116" s="3" t="s">
        <v>37</v>
      </c>
      <c r="E116" s="5" t="n">
        <v>10</v>
      </c>
      <c r="F116" s="5" t="n">
        <v>335</v>
      </c>
      <c r="G116" s="6" t="n">
        <v>26</v>
      </c>
      <c r="H116" s="6" t="n">
        <v>17.1</v>
      </c>
      <c r="I116" s="3" t="n">
        <v>1</v>
      </c>
      <c r="J116" s="16" t="n">
        <f aca="false">(1.707/(1.707-1))*(G116-H116)*(0.982)*(E116/F116)*I116</f>
        <v>0.629898819903312</v>
      </c>
      <c r="K116" s="16" t="n">
        <f aca="false">(1.707/(1.707-1))*(((1.707*H116)-G116)*0.982)*(E116/F116)*I116</f>
        <v>0.225751490544449</v>
      </c>
    </row>
    <row r="117" customFormat="false" ht="12.75" hidden="false" customHeight="false" outlineLevel="0" collapsed="false">
      <c r="A117" s="8" t="n">
        <v>26</v>
      </c>
      <c r="B117" s="8" t="n">
        <v>177</v>
      </c>
      <c r="C117" s="3" t="s">
        <v>36</v>
      </c>
      <c r="D117" s="3" t="s">
        <v>37</v>
      </c>
      <c r="E117" s="5" t="n">
        <v>10</v>
      </c>
      <c r="F117" s="5" t="n">
        <v>330</v>
      </c>
      <c r="G117" s="6" t="n">
        <v>64.2</v>
      </c>
      <c r="H117" s="6" t="n">
        <v>44.5</v>
      </c>
      <c r="I117" s="3" t="n">
        <v>1</v>
      </c>
      <c r="J117" s="16" t="n">
        <f aca="false">(1.707/(1.707-1))*(G117-H117)*(0.982)*(E117/F117)*I117</f>
        <v>1.41539573100167</v>
      </c>
      <c r="K117" s="16" t="n">
        <f aca="false">(1.707/(1.707-1))*(((1.707*H117)-G117)*0.982)*(E117/F117)*I117</f>
        <v>0.845034359907419</v>
      </c>
    </row>
    <row r="118" customFormat="false" ht="12.75" hidden="false" customHeight="false" outlineLevel="0" collapsed="false">
      <c r="A118" s="8" t="n">
        <v>26</v>
      </c>
      <c r="B118" s="8" t="n">
        <v>177</v>
      </c>
      <c r="C118" s="3" t="s">
        <v>38</v>
      </c>
      <c r="D118" s="3" t="s">
        <v>37</v>
      </c>
      <c r="E118" s="5" t="n">
        <v>10</v>
      </c>
      <c r="F118" s="5" t="n">
        <v>330</v>
      </c>
      <c r="G118" s="6" t="n">
        <v>67.2</v>
      </c>
      <c r="H118" s="6" t="n">
        <v>46</v>
      </c>
      <c r="I118" s="3" t="n">
        <v>1</v>
      </c>
      <c r="J118" s="16" t="n">
        <f aca="false">(1.707/(1.707-1))*(G118-H118)*(0.982)*(E118/F118)*I118</f>
        <v>1.5231669795551</v>
      </c>
      <c r="K118" s="16" t="n">
        <f aca="false">(1.707/(1.707-1))*(((1.707*H118)-G118)*0.982)*(E118/F118)*I118</f>
        <v>0.813457384081265</v>
      </c>
    </row>
    <row r="119" customFormat="false" ht="12.75" hidden="false" customHeight="false" outlineLevel="0" collapsed="false">
      <c r="A119" s="8" t="n">
        <v>27</v>
      </c>
      <c r="B119" s="8" t="n">
        <v>190</v>
      </c>
      <c r="C119" s="3" t="s">
        <v>36</v>
      </c>
      <c r="D119" s="3" t="s">
        <v>37</v>
      </c>
      <c r="E119" s="5" t="n">
        <v>10</v>
      </c>
      <c r="F119" s="5" t="n">
        <v>335</v>
      </c>
      <c r="G119" s="6" t="n">
        <v>68.2</v>
      </c>
      <c r="H119" s="6" t="n">
        <v>47.2</v>
      </c>
      <c r="I119" s="3" t="n">
        <v>1</v>
      </c>
      <c r="J119" s="16" t="n">
        <f aca="false">(1.707/(1.707-1))*(G119-H119)*(0.982)*(E119/F119)*I119</f>
        <v>1.4862781143786</v>
      </c>
      <c r="K119" s="16" t="n">
        <f aca="false">(1.707/(1.707-1))*(((1.707*H119)-G119)*0.982)*(E119/F119)*I119</f>
        <v>0.875516894576622</v>
      </c>
    </row>
    <row r="120" customFormat="false" ht="12.75" hidden="false" customHeight="false" outlineLevel="0" collapsed="false">
      <c r="A120" s="8" t="n">
        <v>27</v>
      </c>
      <c r="B120" s="8" t="n">
        <v>190</v>
      </c>
      <c r="C120" s="3" t="s">
        <v>38</v>
      </c>
      <c r="D120" s="3" t="s">
        <v>37</v>
      </c>
      <c r="E120" s="5" t="n">
        <v>10</v>
      </c>
      <c r="F120" s="5" t="n">
        <v>335</v>
      </c>
      <c r="G120" s="6" t="n">
        <v>64</v>
      </c>
      <c r="H120" s="6" t="n">
        <v>44.8</v>
      </c>
      <c r="I120" s="3" t="n">
        <v>1</v>
      </c>
      <c r="J120" s="16" t="n">
        <f aca="false">(1.707/(1.707-1))*(G120-H120)*(0.982)*(E120/F120)*I120</f>
        <v>1.35888284743186</v>
      </c>
      <c r="K120" s="16" t="n">
        <f aca="false">(1.707/(1.707-1))*(((1.707*H120)-G120)*0.982)*(E120/F120)*I120</f>
        <v>0.882820889881568</v>
      </c>
    </row>
    <row r="121" customFormat="false" ht="12.75" hidden="false" customHeight="false" outlineLevel="0" collapsed="false">
      <c r="A121" s="8" t="n">
        <v>27</v>
      </c>
      <c r="B121" s="8" t="n">
        <v>191</v>
      </c>
      <c r="C121" s="3" t="s">
        <v>36</v>
      </c>
      <c r="D121" s="3" t="s">
        <v>37</v>
      </c>
      <c r="E121" s="5" t="n">
        <v>10</v>
      </c>
      <c r="F121" s="5" t="n">
        <v>335</v>
      </c>
      <c r="G121" s="6" t="n">
        <v>121</v>
      </c>
      <c r="H121" s="6" t="n">
        <v>83.1</v>
      </c>
      <c r="I121" s="3" t="n">
        <v>1</v>
      </c>
      <c r="J121" s="16" t="n">
        <f aca="false">(1.707/(1.707-1))*(G121-H121)*(0.982)*(E121/F121)*I121</f>
        <v>2.68237812071186</v>
      </c>
      <c r="K121" s="16" t="n">
        <f aca="false">(1.707/(1.707-1))*(((1.707*H121)-G121)*0.982)*(E121/F121)*I121</f>
        <v>1.47578215988516</v>
      </c>
    </row>
    <row r="122" customFormat="false" ht="12.75" hidden="false" customHeight="false" outlineLevel="0" collapsed="false">
      <c r="A122" s="8" t="n">
        <v>27</v>
      </c>
      <c r="B122" s="8" t="n">
        <v>191</v>
      </c>
      <c r="C122" s="3" t="s">
        <v>38</v>
      </c>
      <c r="D122" s="3" t="s">
        <v>37</v>
      </c>
      <c r="E122" s="5" t="n">
        <v>10</v>
      </c>
      <c r="F122" s="5" t="n">
        <v>335</v>
      </c>
      <c r="G122" s="6" t="n">
        <v>127</v>
      </c>
      <c r="H122" s="6" t="n">
        <v>88.2</v>
      </c>
      <c r="I122" s="3" t="n">
        <v>1</v>
      </c>
      <c r="J122" s="16" t="n">
        <f aca="false">(1.707/(1.707-1))*(G122-H122)*(0.982)*(E122/F122)*I122</f>
        <v>2.74607575418523</v>
      </c>
      <c r="K122" s="16" t="n">
        <f aca="false">(1.707/(1.707-1))*(((1.707*H122)-G122)*0.982)*(E122/F122)*I122</f>
        <v>1.66727847865059</v>
      </c>
    </row>
    <row r="123" customFormat="false" ht="12.75" hidden="false" customHeight="false" outlineLevel="0" collapsed="false">
      <c r="A123" s="8" t="n">
        <v>27</v>
      </c>
      <c r="B123" s="8" t="n">
        <v>192</v>
      </c>
      <c r="C123" s="3" t="s">
        <v>36</v>
      </c>
      <c r="D123" s="3" t="s">
        <v>37</v>
      </c>
      <c r="E123" s="5" t="n">
        <v>10</v>
      </c>
      <c r="F123" s="5" t="n">
        <v>335</v>
      </c>
      <c r="G123" s="6" t="n">
        <v>119</v>
      </c>
      <c r="H123" s="6" t="n">
        <v>79.3</v>
      </c>
      <c r="I123" s="3" t="n">
        <v>2</v>
      </c>
      <c r="J123" s="16" t="n">
        <f aca="false">(1.707/(1.707-1))*(G123-H123)*(0.982)*(E123/F123)*I123</f>
        <v>5.61954677531719</v>
      </c>
      <c r="K123" s="16" t="n">
        <f aca="false">(1.707/(1.707-1))*(((1.707*H123)-G123)*0.982)*(E123/F123)*I123</f>
        <v>2.31648475901117</v>
      </c>
    </row>
    <row r="124" customFormat="false" ht="12.75" hidden="false" customHeight="false" outlineLevel="0" collapsed="false">
      <c r="A124" s="8" t="n">
        <v>27</v>
      </c>
      <c r="B124" s="8" t="n">
        <v>192</v>
      </c>
      <c r="C124" s="3" t="s">
        <v>38</v>
      </c>
      <c r="D124" s="3" t="s">
        <v>37</v>
      </c>
      <c r="E124" s="5" t="n">
        <v>10</v>
      </c>
      <c r="F124" s="5" t="n">
        <v>335</v>
      </c>
      <c r="G124" s="6" t="n">
        <v>114</v>
      </c>
      <c r="H124" s="6" t="n">
        <v>80.3</v>
      </c>
      <c r="I124" s="3" t="n">
        <v>2</v>
      </c>
      <c r="J124" s="16" t="n">
        <f aca="false">(1.707/(1.707-1))*(G124-H124)*(0.982)*(E124/F124)*I124</f>
        <v>4.77024499567228</v>
      </c>
      <c r="K124" s="16" t="n">
        <f aca="false">(1.707/(1.707-1))*(((1.707*H124)-G124)*0.982)*(E124/F124)*I124</f>
        <v>3.26586259835758</v>
      </c>
    </row>
    <row r="125" customFormat="false" ht="12.75" hidden="false" customHeight="false" outlineLevel="0" collapsed="false">
      <c r="A125" s="8" t="n">
        <v>27</v>
      </c>
      <c r="B125" s="8" t="n">
        <v>193</v>
      </c>
      <c r="C125" s="3" t="s">
        <v>36</v>
      </c>
      <c r="D125" s="3" t="s">
        <v>37</v>
      </c>
      <c r="E125" s="5" t="n">
        <v>10</v>
      </c>
      <c r="F125" s="5" t="n">
        <v>335</v>
      </c>
      <c r="G125" s="6" t="n">
        <v>161</v>
      </c>
      <c r="H125" s="6" t="n">
        <v>109</v>
      </c>
      <c r="I125" s="3" t="n">
        <v>1</v>
      </c>
      <c r="J125" s="16" t="n">
        <f aca="false">(1.707/(1.707-1))*(G125-H125)*(0.982)*(E125/F125)*I125</f>
        <v>3.68030771179463</v>
      </c>
      <c r="K125" s="16" t="n">
        <f aca="false">(1.707/(1.707-1))*(((1.707*H125)-G125)*0.982)*(E125/F125)*I125</f>
        <v>1.77383754193671</v>
      </c>
    </row>
    <row r="126" customFormat="false" ht="12.75" hidden="false" customHeight="false" outlineLevel="0" collapsed="false">
      <c r="A126" s="8" t="n">
        <v>27</v>
      </c>
      <c r="B126" s="8" t="n">
        <v>193</v>
      </c>
      <c r="C126" s="3" t="s">
        <v>38</v>
      </c>
      <c r="D126" s="3" t="s">
        <v>37</v>
      </c>
      <c r="E126" s="5" t="n">
        <v>10</v>
      </c>
      <c r="F126" s="5" t="n">
        <v>335</v>
      </c>
      <c r="G126" s="6" t="n">
        <v>155</v>
      </c>
      <c r="H126" s="6" t="n">
        <v>102.8</v>
      </c>
      <c r="I126" s="3" t="n">
        <v>1</v>
      </c>
      <c r="J126" s="16" t="n">
        <f aca="false">(1.707/(1.707-1))*(G126-H126)*(0.982)*(E126/F126)*I126</f>
        <v>3.69446274145538</v>
      </c>
      <c r="K126" s="16" t="n">
        <f aca="false">(1.707/(1.707-1))*(((1.707*H126)-G126)*0.982)*(E126/F126)*I126</f>
        <v>1.44944672720133</v>
      </c>
    </row>
    <row r="127" customFormat="false" ht="12.75" hidden="false" customHeight="false" outlineLevel="0" collapsed="false">
      <c r="A127" s="8" t="n">
        <v>28</v>
      </c>
      <c r="B127" s="8" t="n">
        <v>194</v>
      </c>
      <c r="C127" s="3" t="s">
        <v>36</v>
      </c>
      <c r="D127" s="3" t="s">
        <v>37</v>
      </c>
      <c r="E127" s="5" t="n">
        <v>10</v>
      </c>
      <c r="F127" s="5" t="n">
        <v>330</v>
      </c>
      <c r="G127" s="6" t="n">
        <v>69.4</v>
      </c>
      <c r="H127" s="6" t="n">
        <v>49.5</v>
      </c>
      <c r="I127" s="3" t="n">
        <v>1</v>
      </c>
      <c r="J127" s="16" t="n">
        <f aca="false">(1.707/(1.707-1))*(G127-H127)*(0.982)*(E127/F127)*I127</f>
        <v>1.4297652308088</v>
      </c>
      <c r="K127" s="16" t="n">
        <f aca="false">(1.707/(1.707-1))*(((1.707*H127)-G127)*0.982)*(E127/F127)*I127</f>
        <v>1.0846457691912</v>
      </c>
    </row>
    <row r="128" customFormat="false" ht="12.75" hidden="false" customHeight="false" outlineLevel="0" collapsed="false">
      <c r="A128" s="8" t="n">
        <v>28</v>
      </c>
      <c r="B128" s="8" t="n">
        <v>194</v>
      </c>
      <c r="C128" s="3" t="s">
        <v>38</v>
      </c>
      <c r="D128" s="3" t="s">
        <v>37</v>
      </c>
      <c r="E128" s="5" t="n">
        <v>10</v>
      </c>
      <c r="F128" s="5" t="n">
        <v>330</v>
      </c>
      <c r="G128" s="6" t="n">
        <v>67.5</v>
      </c>
      <c r="H128" s="6" t="n">
        <v>48.9</v>
      </c>
      <c r="I128" s="3" t="n">
        <v>1</v>
      </c>
      <c r="J128" s="16" t="n">
        <f aca="false">(1.707/(1.707-1))*(G128-H128)*(0.982)*(E128/F128)*I128</f>
        <v>1.33636348206249</v>
      </c>
      <c r="K128" s="16" t="n">
        <f aca="false">(1.707/(1.707-1))*(((1.707*H128)-G128)*0.982)*(E128/F128)*I128</f>
        <v>1.1475698088466</v>
      </c>
    </row>
    <row r="129" customFormat="false" ht="12.75" hidden="false" customHeight="false" outlineLevel="0" collapsed="false">
      <c r="A129" s="8" t="n">
        <v>24</v>
      </c>
      <c r="B129" s="8" t="n">
        <v>195</v>
      </c>
      <c r="C129" s="3" t="s">
        <v>36</v>
      </c>
      <c r="D129" s="3" t="s">
        <v>37</v>
      </c>
      <c r="E129" s="5" t="n">
        <v>10</v>
      </c>
      <c r="F129" s="5" t="n">
        <v>333</v>
      </c>
      <c r="G129" s="6" t="n">
        <v>69.2</v>
      </c>
      <c r="H129" s="6" t="n">
        <v>46.9</v>
      </c>
      <c r="I129" s="3" t="n">
        <v>1</v>
      </c>
      <c r="J129" s="16" t="n">
        <f aca="false">(1.707/(1.707-1))*(G129-H129)*(0.982)*(E129/F129)*I129</f>
        <v>1.58776500121055</v>
      </c>
      <c r="K129" s="16" t="n">
        <f aca="false">(1.707/(1.707-1))*(((1.707*H129)-G129)*0.982)*(E129/F129)*I129</f>
        <v>0.773113395185851</v>
      </c>
    </row>
    <row r="130" customFormat="false" ht="12.75" hidden="false" customHeight="false" outlineLevel="0" collapsed="false">
      <c r="A130" s="8" t="n">
        <v>24</v>
      </c>
      <c r="B130" s="8" t="n">
        <v>195</v>
      </c>
      <c r="C130" s="3" t="s">
        <v>38</v>
      </c>
      <c r="D130" s="3" t="s">
        <v>37</v>
      </c>
      <c r="E130" s="5" t="n">
        <v>10</v>
      </c>
      <c r="F130" s="5" t="n">
        <v>331</v>
      </c>
      <c r="G130" s="6" t="n">
        <v>71.9</v>
      </c>
      <c r="H130" s="6" t="n">
        <v>49.4</v>
      </c>
      <c r="I130" s="3" t="n">
        <v>1</v>
      </c>
      <c r="J130" s="16" t="n">
        <f aca="false">(1.707/(1.707-1))*(G130-H130)*(0.982)*(E130/F130)*I130</f>
        <v>1.61168483486243</v>
      </c>
      <c r="K130" s="16" t="n">
        <f aca="false">(1.707/(1.707-1))*(((1.707*H130)-G130)*0.982)*(E130/F130)*I130</f>
        <v>0.890065485379267</v>
      </c>
    </row>
    <row r="131" customFormat="false" ht="12.75" hidden="false" customHeight="false" outlineLevel="0" collapsed="false">
      <c r="A131" s="8" t="n">
        <v>2</v>
      </c>
      <c r="B131" s="8" t="n">
        <v>207</v>
      </c>
      <c r="C131" s="3" t="s">
        <v>36</v>
      </c>
      <c r="D131" s="3" t="s">
        <v>37</v>
      </c>
      <c r="E131" s="5" t="n">
        <v>10</v>
      </c>
      <c r="F131" s="5" t="n">
        <v>335</v>
      </c>
      <c r="G131" s="6" t="n">
        <v>39.8</v>
      </c>
      <c r="H131" s="6" t="n">
        <v>28.2</v>
      </c>
      <c r="I131" s="3" t="n">
        <v>1</v>
      </c>
      <c r="J131" s="16" t="n">
        <f aca="false">(1.707/(1.707-1))*(G131-H131)*(0.982)*(E131/F131)*I131</f>
        <v>0.820991720323418</v>
      </c>
      <c r="K131" s="16" t="n">
        <f aca="false">(1.707/(1.707-1))*(((1.707*H131)-G131)*0.982)*(E131/F131)*I131</f>
        <v>0.590080721467627</v>
      </c>
    </row>
    <row r="132" customFormat="false" ht="12.75" hidden="false" customHeight="false" outlineLevel="0" collapsed="false">
      <c r="A132" s="8" t="n">
        <v>2</v>
      </c>
      <c r="B132" s="8" t="n">
        <v>207</v>
      </c>
      <c r="C132" s="3" t="s">
        <v>38</v>
      </c>
      <c r="D132" s="3" t="s">
        <v>37</v>
      </c>
      <c r="E132" s="5" t="n">
        <v>10</v>
      </c>
      <c r="F132" s="5" t="n">
        <v>335</v>
      </c>
      <c r="G132" s="6" t="n">
        <v>37.3</v>
      </c>
      <c r="H132" s="6" t="n">
        <v>26.6</v>
      </c>
      <c r="I132" s="3" t="n">
        <v>1</v>
      </c>
      <c r="J132" s="16" t="n">
        <f aca="false">(1.707/(1.707-1))*(G132-H132)*(0.982)*(E132/F132)*I132</f>
        <v>0.757294086850049</v>
      </c>
      <c r="K132" s="16" t="n">
        <f aca="false">(1.707/(1.707-1))*(((1.707*H132)-G132)*0.982)*(E132/F132)*I132</f>
        <v>0.573717507179802</v>
      </c>
    </row>
    <row r="133" customFormat="false" ht="12.75" hidden="false" customHeight="false" outlineLevel="0" collapsed="false">
      <c r="A133" s="8" t="n">
        <v>2</v>
      </c>
      <c r="B133" s="8" t="n">
        <v>208</v>
      </c>
      <c r="C133" s="3" t="s">
        <v>36</v>
      </c>
      <c r="D133" s="3" t="s">
        <v>37</v>
      </c>
      <c r="E133" s="5" t="n">
        <v>10</v>
      </c>
      <c r="F133" s="5" t="n">
        <v>335</v>
      </c>
      <c r="G133" s="6" t="n">
        <v>65</v>
      </c>
      <c r="H133" s="6" t="n">
        <v>46.6</v>
      </c>
      <c r="I133" s="3" t="n">
        <v>1</v>
      </c>
      <c r="J133" s="16" t="n">
        <f aca="false">(1.707/(1.707-1))*(G133-H133)*(0.982)*(E133/F133)*I133</f>
        <v>1.30226272878887</v>
      </c>
      <c r="K133" s="16" t="n">
        <f aca="false">(1.707/(1.707-1))*(((1.707*H133)-G133)*0.982)*(E133/F133)*I133</f>
        <v>1.02950946225591</v>
      </c>
    </row>
    <row r="134" customFormat="false" ht="12.75" hidden="false" customHeight="false" outlineLevel="0" collapsed="false">
      <c r="A134" s="8" t="n">
        <v>2</v>
      </c>
      <c r="B134" s="8" t="n">
        <v>208</v>
      </c>
      <c r="C134" s="3" t="s">
        <v>38</v>
      </c>
      <c r="D134" s="3" t="s">
        <v>37</v>
      </c>
      <c r="E134" s="5" t="n">
        <v>10</v>
      </c>
      <c r="F134" s="5" t="n">
        <v>336</v>
      </c>
      <c r="G134" s="6" t="n">
        <v>69.6</v>
      </c>
      <c r="H134" s="6" t="n">
        <v>49.5</v>
      </c>
      <c r="I134" s="3" t="n">
        <v>1</v>
      </c>
      <c r="J134" s="16" t="n">
        <f aca="false">(1.707/(1.707-1))*(G134-H134)*(0.982)*(E134/F134)*I134</f>
        <v>1.41834661042635</v>
      </c>
      <c r="K134" s="16" t="n">
        <f aca="false">(1.707/(1.707-1))*(((1.707*H134)-G134)*0.982)*(E134/F134)*I134</f>
        <v>1.05116419314508</v>
      </c>
    </row>
    <row r="135" customFormat="false" ht="12.75" hidden="false" customHeight="false" outlineLevel="0" collapsed="false">
      <c r="A135" s="8" t="n">
        <v>2</v>
      </c>
      <c r="B135" s="8" t="n">
        <v>210</v>
      </c>
      <c r="C135" s="3" t="s">
        <v>36</v>
      </c>
      <c r="D135" s="3" t="s">
        <v>37</v>
      </c>
      <c r="E135" s="5" t="n">
        <v>10</v>
      </c>
      <c r="F135" s="5" t="n">
        <v>336</v>
      </c>
      <c r="G135" s="6" t="n">
        <v>104</v>
      </c>
      <c r="H135" s="6" t="n">
        <v>64.7</v>
      </c>
      <c r="I135" s="3" t="n">
        <v>1</v>
      </c>
      <c r="J135" s="16" t="n">
        <f aca="false">(1.707/(1.707-1))*(G135-H135)*(0.982)*(E135/F135)*I135</f>
        <v>2.77318516366943</v>
      </c>
      <c r="K135" s="16" t="n">
        <f aca="false">(1.707/(1.707-1))*(((1.707*H135)-G135)*0.982)*(E135/F135)*I135</f>
        <v>0.45464006847343</v>
      </c>
    </row>
    <row r="136" customFormat="false" ht="12.75" hidden="false" customHeight="false" outlineLevel="0" collapsed="false">
      <c r="A136" s="8" t="n">
        <v>2</v>
      </c>
      <c r="B136" s="8" t="n">
        <v>210</v>
      </c>
      <c r="C136" s="3" t="s">
        <v>38</v>
      </c>
      <c r="D136" s="3" t="s">
        <v>37</v>
      </c>
      <c r="E136" s="5" t="n">
        <v>10</v>
      </c>
      <c r="F136" s="5" t="n">
        <v>334</v>
      </c>
      <c r="G136" s="6" t="n">
        <v>94</v>
      </c>
      <c r="H136" s="6" t="n">
        <v>58.4</v>
      </c>
      <c r="I136" s="3" t="n">
        <v>1</v>
      </c>
      <c r="J136" s="16" t="n">
        <f aca="false">(1.707/(1.707-1))*(G136-H136)*(0.982)*(E136/F136)*I136</f>
        <v>2.52713897805521</v>
      </c>
      <c r="K136" s="16" t="n">
        <f aca="false">(1.707/(1.707-1))*(((1.707*H136)-G136)*0.982)*(E136/F136)*I136</f>
        <v>0.403831129729226</v>
      </c>
    </row>
    <row r="137" customFormat="false" ht="12.75" hidden="false" customHeight="false" outlineLevel="0" collapsed="false">
      <c r="A137" s="8" t="n">
        <v>3</v>
      </c>
      <c r="B137" s="8" t="n">
        <v>223</v>
      </c>
      <c r="C137" s="3" t="s">
        <v>36</v>
      </c>
      <c r="D137" s="3" t="s">
        <v>37</v>
      </c>
      <c r="E137" s="5" t="n">
        <v>10</v>
      </c>
      <c r="F137" s="5" t="n">
        <v>335</v>
      </c>
      <c r="G137" s="6" t="n">
        <v>68</v>
      </c>
      <c r="H137" s="6" t="n">
        <v>49.7</v>
      </c>
      <c r="I137" s="3" t="n">
        <v>1</v>
      </c>
      <c r="J137" s="16" t="n">
        <f aca="false">(1.707/(1.707-1))*(G137-H137)*(0.982)*(E137/F137)*I137</f>
        <v>1.2951852139585</v>
      </c>
      <c r="K137" s="16" t="n">
        <f aca="false">(1.707/(1.707-1))*(((1.707*H137)-G137)*0.982)*(E137/F137)*I137</f>
        <v>1.19170486962359</v>
      </c>
    </row>
    <row r="138" customFormat="false" ht="12.75" hidden="false" customHeight="false" outlineLevel="0" collapsed="false">
      <c r="A138" s="8" t="n">
        <v>3</v>
      </c>
      <c r="B138" s="8" t="n">
        <v>223</v>
      </c>
      <c r="C138" s="3" t="s">
        <v>38</v>
      </c>
      <c r="D138" s="3" t="s">
        <v>37</v>
      </c>
      <c r="E138" s="5" t="n">
        <v>10</v>
      </c>
      <c r="F138" s="5" t="n">
        <v>335</v>
      </c>
      <c r="G138" s="6" t="n">
        <v>68.3</v>
      </c>
      <c r="H138" s="6" t="n">
        <v>49.1</v>
      </c>
      <c r="I138" s="3" t="n">
        <v>1</v>
      </c>
      <c r="J138" s="16" t="n">
        <f aca="false">(1.707/(1.707-1))*(G138-H138)*(0.982)*(E138/F138)*I138</f>
        <v>1.35888284743186</v>
      </c>
      <c r="K138" s="16" t="n">
        <f aca="false">(1.707/(1.707-1))*(((1.707*H138)-G138)*0.982)*(E138/F138)*I138</f>
        <v>1.09798441823978</v>
      </c>
    </row>
    <row r="139" customFormat="false" ht="12.75" hidden="false" customHeight="false" outlineLevel="0" collapsed="false">
      <c r="A139" s="8" t="n">
        <v>3</v>
      </c>
      <c r="B139" s="8" t="n">
        <v>224</v>
      </c>
      <c r="C139" s="3" t="s">
        <v>36</v>
      </c>
      <c r="D139" s="3" t="s">
        <v>37</v>
      </c>
      <c r="E139" s="5" t="n">
        <v>10</v>
      </c>
      <c r="F139" s="5" t="n">
        <v>335</v>
      </c>
      <c r="G139" s="6" t="n">
        <v>81.8</v>
      </c>
      <c r="H139" s="6" t="n">
        <v>59</v>
      </c>
      <c r="I139" s="3" t="n">
        <v>1</v>
      </c>
      <c r="J139" s="16" t="n">
        <f aca="false">(1.707/(1.707-1))*(G139-H139)*(0.982)*(E139/F139)*I139</f>
        <v>1.61367338132534</v>
      </c>
      <c r="K139" s="16" t="n">
        <f aca="false">(1.707/(1.707-1))*(((1.707*H139)-G139)*0.982)*(E139/F139)*I139</f>
        <v>1.33857037986869</v>
      </c>
    </row>
    <row r="140" customFormat="false" ht="12.75" hidden="false" customHeight="false" outlineLevel="0" collapsed="false">
      <c r="A140" s="8" t="n">
        <v>3</v>
      </c>
      <c r="B140" s="8" t="n">
        <v>224</v>
      </c>
      <c r="C140" s="3" t="s">
        <v>38</v>
      </c>
      <c r="D140" s="3" t="s">
        <v>37</v>
      </c>
      <c r="E140" s="5" t="n">
        <v>10</v>
      </c>
      <c r="F140" s="5" t="n">
        <v>335</v>
      </c>
      <c r="G140" s="6" t="n">
        <v>75.8</v>
      </c>
      <c r="H140" s="6" t="n">
        <v>53.7</v>
      </c>
      <c r="I140" s="3" t="n">
        <v>1</v>
      </c>
      <c r="J140" s="16" t="n">
        <f aca="false">(1.707/(1.707-1))*(G140-H140)*(0.982)*(E140/F140)*I140</f>
        <v>1.56413077751272</v>
      </c>
      <c r="K140" s="16" t="n">
        <f aca="false">(1.707/(1.707-1))*(((1.707*H140)-G140)*0.982)*(E140/F140)*I140</f>
        <v>1.12291142547236</v>
      </c>
    </row>
    <row r="141" customFormat="false" ht="12.75" hidden="false" customHeight="false" outlineLevel="0" collapsed="false">
      <c r="A141" s="8" t="n">
        <v>3</v>
      </c>
      <c r="B141" s="8" t="n">
        <v>226</v>
      </c>
      <c r="C141" s="3" t="s">
        <v>36</v>
      </c>
      <c r="D141" s="3" t="s">
        <v>37</v>
      </c>
      <c r="E141" s="5" t="n">
        <v>10</v>
      </c>
      <c r="F141" s="5" t="n">
        <v>335</v>
      </c>
      <c r="G141" s="6" t="n">
        <v>110</v>
      </c>
      <c r="H141" s="6" t="n">
        <v>70.2</v>
      </c>
      <c r="I141" s="3" t="n">
        <v>1</v>
      </c>
      <c r="J141" s="16" t="n">
        <f aca="false">(1.707/(1.707-1))*(G141-H141)*(0.982)*(E141/F141)*I141</f>
        <v>2.81685090248897</v>
      </c>
      <c r="K141" s="16" t="n">
        <f aca="false">(1.707/(1.707-1))*(((1.707*H141)-G141)*0.982)*(E141/F141)*I141</f>
        <v>0.69581879303342</v>
      </c>
    </row>
    <row r="142" customFormat="false" ht="12.75" hidden="false" customHeight="false" outlineLevel="0" collapsed="false">
      <c r="A142" s="8" t="n">
        <v>3</v>
      </c>
      <c r="B142" s="8" t="n">
        <v>226</v>
      </c>
      <c r="C142" s="3" t="s">
        <v>38</v>
      </c>
      <c r="D142" s="3" t="s">
        <v>37</v>
      </c>
      <c r="E142" s="5" t="n">
        <v>10</v>
      </c>
      <c r="F142" s="5" t="n">
        <v>335</v>
      </c>
      <c r="G142" s="6" t="n">
        <v>108</v>
      </c>
      <c r="H142" s="6" t="n">
        <v>69.4</v>
      </c>
      <c r="I142" s="3" t="n">
        <v>1</v>
      </c>
      <c r="J142" s="16" t="n">
        <f aca="false">(1.707/(1.707-1))*(G142-H142)*(0.982)*(E142/F142)*I142</f>
        <v>2.73192072452448</v>
      </c>
      <c r="K142" s="16" t="n">
        <f aca="false">(1.707/(1.707-1))*(((1.707*H142)-G142)*0.982)*(E142/F142)*I142</f>
        <v>0.740718547117314</v>
      </c>
    </row>
    <row r="143" customFormat="false" ht="12.75" hidden="false" customHeight="false" outlineLevel="0" collapsed="false">
      <c r="A143" s="8" t="n">
        <v>6</v>
      </c>
      <c r="B143" s="8" t="n">
        <v>236</v>
      </c>
      <c r="C143" s="3" t="s">
        <v>36</v>
      </c>
      <c r="D143" s="3" t="s">
        <v>37</v>
      </c>
      <c r="E143" s="5" t="n">
        <v>10</v>
      </c>
      <c r="F143" s="5" t="n">
        <v>332</v>
      </c>
      <c r="G143" s="6" t="n">
        <v>90.1</v>
      </c>
      <c r="H143" s="6" t="n">
        <v>63.3</v>
      </c>
      <c r="I143" s="3" t="n">
        <v>1</v>
      </c>
      <c r="J143" s="16" t="n">
        <f aca="false">(1.707/(1.707-1))*(G143-H143)*(0.982)*(E143/F143)*I143</f>
        <v>1.91391349840664</v>
      </c>
      <c r="K143" s="16" t="n">
        <f aca="false">(1.707/(1.707-1))*(((1.707*H143)-G143)*0.982)*(E143/F143)*I143</f>
        <v>1.2821149413524</v>
      </c>
    </row>
    <row r="144" customFormat="false" ht="12.75" hidden="false" customHeight="false" outlineLevel="0" collapsed="false">
      <c r="A144" s="8" t="n">
        <v>6</v>
      </c>
      <c r="B144" s="8" t="n">
        <v>236</v>
      </c>
      <c r="C144" s="3" t="s">
        <v>38</v>
      </c>
      <c r="D144" s="3" t="s">
        <v>37</v>
      </c>
      <c r="E144" s="5" t="n">
        <v>10</v>
      </c>
      <c r="F144" s="5" t="n">
        <v>332</v>
      </c>
      <c r="G144" s="6" t="n">
        <v>98.3</v>
      </c>
      <c r="H144" s="6" t="n">
        <v>68.1</v>
      </c>
      <c r="I144" s="3" t="n">
        <v>1</v>
      </c>
      <c r="J144" s="16" t="n">
        <f aca="false">(1.707/(1.707-1))*(G144-H144)*(0.982)*(E144/F144)*I144</f>
        <v>2.15672341984629</v>
      </c>
      <c r="K144" s="16" t="n">
        <f aca="false">(1.707/(1.707-1))*(((1.707*H144)-G144)*0.982)*(E144/F144)*I144</f>
        <v>1.28165788738263</v>
      </c>
    </row>
    <row r="145" customFormat="false" ht="12.75" hidden="false" customHeight="false" outlineLevel="0" collapsed="false">
      <c r="A145" s="8" t="n">
        <v>6</v>
      </c>
      <c r="B145" s="8" t="n">
        <v>237</v>
      </c>
      <c r="C145" s="3" t="s">
        <v>36</v>
      </c>
      <c r="D145" s="3" t="s">
        <v>37</v>
      </c>
      <c r="E145" s="5" t="n">
        <v>10</v>
      </c>
      <c r="F145" s="5" t="n">
        <v>332</v>
      </c>
      <c r="G145" s="6" t="n">
        <v>121</v>
      </c>
      <c r="H145" s="6" t="n">
        <v>85.1</v>
      </c>
      <c r="I145" s="3" t="n">
        <v>1</v>
      </c>
      <c r="J145" s="16" t="n">
        <f aca="false">(1.707/(1.707-1))*(G145-H145)*(0.982)*(E145/F145)*I145</f>
        <v>2.56378711167158</v>
      </c>
      <c r="K145" s="16" t="n">
        <f aca="false">(1.707/(1.707-1))*(((1.707*H145)-G145)*0.982)*(E145/F145)*I145</f>
        <v>1.73292726784649</v>
      </c>
    </row>
    <row r="146" customFormat="false" ht="12.75" hidden="false" customHeight="false" outlineLevel="0" collapsed="false">
      <c r="A146" s="8" t="n">
        <v>6</v>
      </c>
      <c r="B146" s="8" t="n">
        <v>237</v>
      </c>
      <c r="C146" s="3" t="s">
        <v>38</v>
      </c>
      <c r="D146" s="3" t="s">
        <v>37</v>
      </c>
      <c r="E146" s="5" t="n">
        <v>10</v>
      </c>
      <c r="F146" s="5" t="n">
        <v>335</v>
      </c>
      <c r="G146" s="6" t="n">
        <v>113</v>
      </c>
      <c r="H146" s="6" t="n">
        <v>77.1</v>
      </c>
      <c r="I146" s="3" t="n">
        <v>1</v>
      </c>
      <c r="J146" s="16" t="n">
        <f aca="false">(1.707/(1.707-1))*(G146-H146)*(0.982)*(E146/F146)*I146</f>
        <v>2.54082782410437</v>
      </c>
      <c r="K146" s="16" t="n">
        <f aca="false">(1.707/(1.707-1))*(((1.707*H146)-G146)*0.982)*(E146/F146)*I146</f>
        <v>1.31710427738817</v>
      </c>
    </row>
    <row r="147" customFormat="false" ht="12.75" hidden="false" customHeight="false" outlineLevel="0" collapsed="false">
      <c r="A147" s="8" t="n">
        <v>6</v>
      </c>
      <c r="B147" s="8" t="n">
        <v>239</v>
      </c>
      <c r="C147" s="3" t="s">
        <v>36</v>
      </c>
      <c r="D147" s="3" t="s">
        <v>37</v>
      </c>
      <c r="E147" s="5" t="n">
        <v>10</v>
      </c>
      <c r="F147" s="5" t="n">
        <v>335</v>
      </c>
      <c r="G147" s="6" t="n">
        <v>123</v>
      </c>
      <c r="H147" s="6" t="n">
        <v>81.2</v>
      </c>
      <c r="I147" s="3" t="n">
        <v>1</v>
      </c>
      <c r="J147" s="16" t="n">
        <f aca="false">(1.707/(1.707-1))*(G147-H147)*(0.982)*(E147/F147)*I147</f>
        <v>2.95840119909646</v>
      </c>
      <c r="K147" s="16" t="n">
        <f aca="false">(1.707/(1.707-1))*(((1.707*H147)-G147)*0.982)*(E147/F147)*I147</f>
        <v>1.10468682478414</v>
      </c>
    </row>
    <row r="148" customFormat="false" ht="12.75" hidden="false" customHeight="false" outlineLevel="0" collapsed="false">
      <c r="A148" s="8" t="n">
        <v>6</v>
      </c>
      <c r="B148" s="8" t="n">
        <v>239</v>
      </c>
      <c r="C148" s="3" t="s">
        <v>38</v>
      </c>
      <c r="D148" s="3" t="s">
        <v>37</v>
      </c>
      <c r="E148" s="5" t="n">
        <v>10</v>
      </c>
      <c r="F148" s="5" t="n">
        <v>335</v>
      </c>
      <c r="G148" s="6" t="n">
        <v>115</v>
      </c>
      <c r="H148" s="6" t="n">
        <v>74.5</v>
      </c>
      <c r="I148" s="3" t="n">
        <v>1</v>
      </c>
      <c r="J148" s="16" t="n">
        <f aca="false">(1.707/(1.707-1))*(G148-H148)*(0.982)*(E148/F148)*I148</f>
        <v>2.86639350630159</v>
      </c>
      <c r="K148" s="16" t="n">
        <f aca="false">(1.707/(1.707-1))*(((1.707*H148)-G148)*0.982)*(E148/F148)*I148</f>
        <v>0.861439717579008</v>
      </c>
    </row>
    <row r="149" customFormat="false" ht="12.75" hidden="false" customHeight="false" outlineLevel="0" collapsed="false">
      <c r="A149" s="8" t="n">
        <v>9</v>
      </c>
      <c r="B149" s="8" t="n">
        <v>248</v>
      </c>
      <c r="C149" s="3" t="s">
        <v>36</v>
      </c>
      <c r="D149" s="3" t="s">
        <v>37</v>
      </c>
      <c r="E149" s="5" t="n">
        <v>10</v>
      </c>
      <c r="F149" s="5" t="n">
        <v>335</v>
      </c>
      <c r="G149" s="6" t="n">
        <v>58</v>
      </c>
      <c r="H149" s="6" t="n">
        <v>42.8</v>
      </c>
      <c r="I149" s="3" t="n">
        <v>1</v>
      </c>
      <c r="J149" s="16" t="n">
        <f aca="false">(1.707/(1.707-1))*(G149-H149)*(0.982)*(E149/F149)*I149</f>
        <v>1.07578225421689</v>
      </c>
      <c r="K149" s="16" t="n">
        <f aca="false">(1.707/(1.707-1))*(((1.707*H149)-G149)*0.982)*(E149/F149)*I149</f>
        <v>1.06584542339505</v>
      </c>
    </row>
    <row r="150" customFormat="false" ht="12.75" hidden="false" customHeight="false" outlineLevel="0" collapsed="false">
      <c r="A150" s="8" t="n">
        <v>9</v>
      </c>
      <c r="B150" s="8" t="n">
        <v>248</v>
      </c>
      <c r="C150" s="3" t="s">
        <v>38</v>
      </c>
      <c r="D150" s="3" t="s">
        <v>37</v>
      </c>
      <c r="E150" s="5" t="n">
        <v>10</v>
      </c>
      <c r="F150" s="5" t="n">
        <v>335</v>
      </c>
      <c r="G150" s="6" t="n">
        <v>56.5</v>
      </c>
      <c r="H150" s="6" t="n">
        <v>41.6</v>
      </c>
      <c r="I150" s="3" t="n">
        <v>1</v>
      </c>
      <c r="J150" s="16" t="n">
        <f aca="false">(1.707/(1.707-1))*(G150-H150)*(0.982)*(E150/F150)*I150</f>
        <v>1.05454970972577</v>
      </c>
      <c r="K150" s="16" t="n">
        <f aca="false">(1.707/(1.707-1))*(((1.707*H150)-G150)*0.982)*(E150/F150)*I150</f>
        <v>1.02703233206528</v>
      </c>
    </row>
    <row r="151" customFormat="false" ht="12.75" hidden="false" customHeight="false" outlineLevel="0" collapsed="false">
      <c r="A151" s="8" t="n">
        <v>9</v>
      </c>
      <c r="B151" s="8" t="n">
        <v>249</v>
      </c>
      <c r="C151" s="3" t="s">
        <v>36</v>
      </c>
      <c r="D151" s="3" t="s">
        <v>37</v>
      </c>
      <c r="E151" s="5" t="n">
        <v>10</v>
      </c>
      <c r="F151" s="5" t="n">
        <v>335</v>
      </c>
      <c r="G151" s="6" t="n">
        <v>116</v>
      </c>
      <c r="H151" s="6" t="n">
        <v>73.9</v>
      </c>
      <c r="I151" s="3" t="n">
        <v>2</v>
      </c>
      <c r="J151" s="16" t="n">
        <f aca="false">(1.707/(1.707-1))*(G151-H151)*(0.982)*(E151/F151)*I151</f>
        <v>5.95926748717516</v>
      </c>
      <c r="K151" s="16" t="n">
        <f aca="false">(1.707/(1.707-1))*(((1.707*H151)-G151)*0.982)*(E151/F151)*I151</f>
        <v>1.43635332476514</v>
      </c>
    </row>
    <row r="152" customFormat="false" ht="12.75" hidden="false" customHeight="false" outlineLevel="0" collapsed="false">
      <c r="A152" s="8" t="n">
        <v>9</v>
      </c>
      <c r="B152" s="8" t="n">
        <v>249</v>
      </c>
      <c r="C152" s="3" t="s">
        <v>38</v>
      </c>
      <c r="D152" s="3" t="s">
        <v>37</v>
      </c>
      <c r="E152" s="5" t="n">
        <v>10</v>
      </c>
      <c r="F152" s="5" t="n">
        <v>335</v>
      </c>
      <c r="G152" s="6" t="n">
        <v>108</v>
      </c>
      <c r="H152" s="6" t="n">
        <v>68.7</v>
      </c>
      <c r="I152" s="3" t="n">
        <v>2</v>
      </c>
      <c r="J152" s="16" t="n">
        <f aca="false">(1.707/(1.707-1))*(G152-H152)*(0.982)*(E152/F152)*I152</f>
        <v>5.5629266566742</v>
      </c>
      <c r="K152" s="16" t="n">
        <f aca="false">(1.707/(1.707-1))*(((1.707*H152)-G152)*0.982)*(E152/F152)*I152</f>
        <v>1.31229864481834</v>
      </c>
    </row>
    <row r="153" customFormat="false" ht="12.75" hidden="false" customHeight="false" outlineLevel="0" collapsed="false">
      <c r="A153" s="8" t="n">
        <v>9</v>
      </c>
      <c r="B153" s="8" t="n">
        <v>251</v>
      </c>
      <c r="C153" s="3" t="s">
        <v>36</v>
      </c>
      <c r="D153" s="3" t="s">
        <v>37</v>
      </c>
      <c r="E153" s="5" t="n">
        <v>10</v>
      </c>
      <c r="F153" s="5" t="n">
        <v>335</v>
      </c>
      <c r="G153" s="6" t="n">
        <v>92.7</v>
      </c>
      <c r="H153" s="6" t="n">
        <v>60.8</v>
      </c>
      <c r="I153" s="3" t="n">
        <v>1</v>
      </c>
      <c r="J153" s="16" t="n">
        <f aca="false">(1.707/(1.707-1))*(G153-H153)*(0.982)*(E153/F153)*I153</f>
        <v>2.2577272308894</v>
      </c>
      <c r="K153" s="16" t="n">
        <f aca="false">(1.707/(1.707-1))*(((1.707*H153)-G153)*0.982)*(E153/F153)*I153</f>
        <v>0.784584984035973</v>
      </c>
    </row>
    <row r="154" customFormat="false" ht="12.75" hidden="false" customHeight="false" outlineLevel="0" collapsed="false">
      <c r="A154" s="8" t="n">
        <v>9</v>
      </c>
      <c r="B154" s="8" t="n">
        <v>251</v>
      </c>
      <c r="C154" s="3" t="s">
        <v>38</v>
      </c>
      <c r="D154" s="3" t="s">
        <v>37</v>
      </c>
      <c r="E154" s="5" t="n">
        <v>10</v>
      </c>
      <c r="F154" s="5" t="n">
        <v>335</v>
      </c>
      <c r="G154" s="6" t="n">
        <v>94.3</v>
      </c>
      <c r="H154" s="6" t="n">
        <v>64</v>
      </c>
      <c r="I154" s="3" t="n">
        <v>1</v>
      </c>
      <c r="J154" s="16" t="n">
        <f aca="false">(1.707/(1.707-1))*(G154-H154)*(0.982)*(E154/F154)*I154</f>
        <v>2.14448699360341</v>
      </c>
      <c r="K154" s="16" t="n">
        <f aca="false">(1.707/(1.707-1))*(((1.707*H154)-G154)*0.982)*(E154/F154)*I154</f>
        <v>1.05794691684435</v>
      </c>
    </row>
    <row r="155" customFormat="false" ht="12.75" hidden="false" customHeight="false" outlineLevel="0" collapsed="false">
      <c r="A155" s="8" t="n">
        <v>16</v>
      </c>
      <c r="B155" s="8" t="n">
        <v>259</v>
      </c>
      <c r="C155" s="3" t="s">
        <v>36</v>
      </c>
      <c r="D155" s="3" t="s">
        <v>37</v>
      </c>
      <c r="E155" s="5" t="n">
        <v>10</v>
      </c>
      <c r="F155" s="5" t="n">
        <v>335</v>
      </c>
      <c r="G155" s="6" t="n">
        <v>49.5</v>
      </c>
      <c r="H155" s="6" t="n">
        <v>34.9</v>
      </c>
      <c r="I155" s="3" t="n">
        <v>1</v>
      </c>
      <c r="J155" s="16" t="n">
        <f aca="false">(1.707/(1.707-1))*(G155-H155)*(0.982)*(E155/F155)*I155</f>
        <v>1.03331716523465</v>
      </c>
      <c r="K155" s="16" t="n">
        <f aca="false">(1.707/(1.707-1))*(((1.707*H155)-G155)*0.982)*(E155/F155)*I155</f>
        <v>0.713010076556398</v>
      </c>
    </row>
    <row r="156" customFormat="false" ht="12.75" hidden="false" customHeight="false" outlineLevel="0" collapsed="false">
      <c r="A156" s="8" t="n">
        <v>16</v>
      </c>
      <c r="B156" s="8" t="n">
        <v>259</v>
      </c>
      <c r="C156" s="3" t="s">
        <v>38</v>
      </c>
      <c r="D156" s="3" t="s">
        <v>37</v>
      </c>
      <c r="E156" s="5" t="n">
        <v>10</v>
      </c>
      <c r="F156" s="5" t="n">
        <v>335</v>
      </c>
      <c r="G156" s="6" t="n">
        <v>48.9</v>
      </c>
      <c r="H156" s="6" t="n">
        <v>34.3</v>
      </c>
      <c r="I156" s="3" t="n">
        <v>1</v>
      </c>
      <c r="J156" s="16" t="n">
        <f aca="false">(1.707/(1.707-1))*(G156-H156)*(0.982)*(E156/F156)*I156</f>
        <v>1.03331716523465</v>
      </c>
      <c r="K156" s="16" t="n">
        <f aca="false">(1.707/(1.707-1))*(((1.707*H156)-G156)*0.982)*(E156/F156)*I156</f>
        <v>0.68298725864595</v>
      </c>
    </row>
    <row r="157" customFormat="false" ht="12.75" hidden="false" customHeight="false" outlineLevel="0" collapsed="false">
      <c r="A157" s="8" t="n">
        <v>16</v>
      </c>
      <c r="B157" s="8" t="n">
        <v>260</v>
      </c>
      <c r="C157" s="3" t="s">
        <v>36</v>
      </c>
      <c r="D157" s="3" t="s">
        <v>37</v>
      </c>
      <c r="E157" s="5" t="n">
        <v>10</v>
      </c>
      <c r="F157" s="5" t="n">
        <v>332</v>
      </c>
      <c r="G157" s="6" t="n">
        <v>90.6</v>
      </c>
      <c r="H157" s="6" t="n">
        <v>59.3</v>
      </c>
      <c r="I157" s="3" t="n">
        <v>1</v>
      </c>
      <c r="J157" s="16" t="n">
        <f aca="false">(1.707/(1.707-1))*(G157-H157)*(0.982)*(E157/F157)*I157</f>
        <v>2.23527957090029</v>
      </c>
      <c r="K157" s="16" t="n">
        <f aca="false">(1.707/(1.707-1))*(((1.707*H157)-G157)*0.982)*(E157/F157)*I157</f>
        <v>0.758788145967179</v>
      </c>
    </row>
    <row r="158" customFormat="false" ht="12.75" hidden="false" customHeight="false" outlineLevel="0" collapsed="false">
      <c r="A158" s="8" t="n">
        <v>16</v>
      </c>
      <c r="B158" s="8" t="n">
        <v>260</v>
      </c>
      <c r="C158" s="3" t="s">
        <v>38</v>
      </c>
      <c r="D158" s="3" t="s">
        <v>37</v>
      </c>
      <c r="E158" s="5" t="n">
        <v>10</v>
      </c>
      <c r="F158" s="5" t="n">
        <v>332</v>
      </c>
      <c r="G158" s="6" t="n">
        <v>97.8</v>
      </c>
      <c r="H158" s="6" t="n">
        <v>65</v>
      </c>
      <c r="I158" s="3" t="n">
        <v>1</v>
      </c>
      <c r="J158" s="16" t="n">
        <f aca="false">(1.707/(1.707-1))*(G158-H158)*(0.982)*(E158/F158)*I158</f>
        <v>2.34240159506484</v>
      </c>
      <c r="K158" s="16" t="n">
        <f aca="false">(1.707/(1.707-1))*(((1.707*H158)-G158)*0.982)*(E158/F158)*I158</f>
        <v>0.93946015192311</v>
      </c>
    </row>
    <row r="159" customFormat="false" ht="12.75" hidden="false" customHeight="false" outlineLevel="0" collapsed="false">
      <c r="A159" s="8" t="n">
        <v>16</v>
      </c>
      <c r="B159" s="8" t="n">
        <v>261</v>
      </c>
      <c r="C159" s="3" t="s">
        <v>36</v>
      </c>
      <c r="D159" s="3" t="s">
        <v>37</v>
      </c>
      <c r="E159" s="5" t="n">
        <v>10</v>
      </c>
      <c r="F159" s="5" t="n">
        <v>330</v>
      </c>
      <c r="G159" s="6" t="n">
        <v>118</v>
      </c>
      <c r="H159" s="6" t="n">
        <v>75.1</v>
      </c>
      <c r="I159" s="3" t="n">
        <v>1</v>
      </c>
      <c r="J159" s="16" t="n">
        <f aca="false">(1.707/(1.707-1))*(G159-H159)*(0.982)*(E159/F159)*I159</f>
        <v>3.08225770862801</v>
      </c>
      <c r="K159" s="16" t="n">
        <f aca="false">(1.707/(1.707-1))*(((1.707*H159)-G159)*0.982)*(E159/F159)*I159</f>
        <v>0.732535545917448</v>
      </c>
    </row>
    <row r="160" customFormat="false" ht="12.75" hidden="false" customHeight="false" outlineLevel="0" collapsed="false">
      <c r="A160" s="8" t="n">
        <v>16</v>
      </c>
      <c r="B160" s="8" t="n">
        <v>261</v>
      </c>
      <c r="C160" s="3" t="s">
        <v>38</v>
      </c>
      <c r="D160" s="3" t="s">
        <v>37</v>
      </c>
      <c r="E160" s="5" t="n">
        <v>10</v>
      </c>
      <c r="F160" s="5" t="n">
        <v>330</v>
      </c>
      <c r="G160" s="6" t="n">
        <v>124</v>
      </c>
      <c r="H160" s="6" t="n">
        <v>80.7</v>
      </c>
      <c r="I160" s="3" t="n">
        <v>1</v>
      </c>
      <c r="J160" s="16" t="n">
        <f aca="false">(1.707/(1.707-1))*(G160-H160)*(0.982)*(E160/F160)*I160</f>
        <v>3.11099670824225</v>
      </c>
      <c r="K160" s="16" t="n">
        <f aca="false">(1.707/(1.707-1))*(((1.707*H160)-G160)*0.982)*(E160/F160)*I160</f>
        <v>0.988255164485021</v>
      </c>
    </row>
    <row r="161" customFormat="false" ht="12.75" hidden="false" customHeight="false" outlineLevel="0" collapsed="false">
      <c r="A161" s="8" t="n">
        <v>16</v>
      </c>
      <c r="B161" s="8" t="n">
        <v>262</v>
      </c>
      <c r="C161" s="3" t="s">
        <v>36</v>
      </c>
      <c r="D161" s="3" t="s">
        <v>37</v>
      </c>
      <c r="E161" s="5" t="n">
        <v>10</v>
      </c>
      <c r="F161" s="5" t="n">
        <v>332</v>
      </c>
      <c r="G161" s="6" t="n">
        <v>131</v>
      </c>
      <c r="H161" s="6" t="n">
        <v>86.3</v>
      </c>
      <c r="I161" s="3" t="n">
        <v>1</v>
      </c>
      <c r="J161" s="16" t="n">
        <f aca="false">(1.707/(1.707-1))*(G161-H161)*(0.982)*(E161/F161)*I161</f>
        <v>3.19223632010361</v>
      </c>
      <c r="K161" s="16" t="n">
        <f aca="false">(1.707/(1.707-1))*(((1.707*H161)-G161)*0.982)*(E161/F161)*I161</f>
        <v>1.16506627628193</v>
      </c>
    </row>
    <row r="162" customFormat="false" ht="12.75" hidden="false" customHeight="false" outlineLevel="0" collapsed="false">
      <c r="A162" s="8" t="n">
        <v>16</v>
      </c>
      <c r="B162" s="8" t="n">
        <v>262</v>
      </c>
      <c r="C162" s="3" t="s">
        <v>38</v>
      </c>
      <c r="D162" s="3" t="s">
        <v>37</v>
      </c>
      <c r="E162" s="5" t="n">
        <v>10</v>
      </c>
      <c r="F162" s="5" t="n">
        <v>332</v>
      </c>
      <c r="G162" s="6" t="n">
        <v>128</v>
      </c>
      <c r="H162" s="6" t="n">
        <v>84.3</v>
      </c>
      <c r="I162" s="3" t="n">
        <v>1</v>
      </c>
      <c r="J162" s="16" t="n">
        <f aca="false">(1.707/(1.707-1))*(G162-H162)*(0.982)*(E162/F162)*I162</f>
        <v>3.12082163732724</v>
      </c>
      <c r="K162" s="16" t="n">
        <f aca="false">(1.707/(1.707-1))*(((1.707*H162)-G162)*0.982)*(E162/F162)*I162</f>
        <v>1.13550059761252</v>
      </c>
    </row>
    <row r="163" customFormat="false" ht="12.75" hidden="false" customHeight="false" outlineLevel="0" collapsed="false">
      <c r="A163" s="8" t="n">
        <v>14</v>
      </c>
      <c r="B163" s="8" t="n">
        <v>274</v>
      </c>
      <c r="C163" s="3" t="s">
        <v>36</v>
      </c>
      <c r="D163" s="3" t="s">
        <v>37</v>
      </c>
      <c r="E163" s="5" t="n">
        <v>10</v>
      </c>
      <c r="F163" s="5" t="n">
        <v>335</v>
      </c>
      <c r="G163" s="6" t="n">
        <v>38.6</v>
      </c>
      <c r="H163" s="6" t="n">
        <v>28.2</v>
      </c>
      <c r="I163" s="3" t="n">
        <v>1</v>
      </c>
      <c r="J163" s="16" t="n">
        <f aca="false">(1.707/(1.707-1))*(G163-H163)*(0.982)*(E163/F163)*I163</f>
        <v>0.736061542358927</v>
      </c>
      <c r="K163" s="16" t="n">
        <f aca="false">(1.707/(1.707-1))*(((1.707*H163)-G163)*0.982)*(E163/F163)*I163</f>
        <v>0.675010899432118</v>
      </c>
    </row>
    <row r="164" customFormat="false" ht="12.75" hidden="false" customHeight="false" outlineLevel="0" collapsed="false">
      <c r="A164" s="8" t="n">
        <v>14</v>
      </c>
      <c r="B164" s="8" t="n">
        <v>274</v>
      </c>
      <c r="C164" s="3" t="s">
        <v>38</v>
      </c>
      <c r="D164" s="3" t="s">
        <v>37</v>
      </c>
      <c r="E164" s="5" t="n">
        <v>10</v>
      </c>
      <c r="F164" s="5" t="n">
        <v>335</v>
      </c>
      <c r="G164" s="6" t="n">
        <v>37.5</v>
      </c>
      <c r="H164" s="6" t="n">
        <v>27</v>
      </c>
      <c r="I164" s="3" t="n">
        <v>1</v>
      </c>
      <c r="J164" s="16" t="n">
        <f aca="false">(1.707/(1.707-1))*(G164-H164)*(0.982)*(E164/F164)*I164</f>
        <v>0.743139057189301</v>
      </c>
      <c r="K164" s="16" t="n">
        <f aca="false">(1.707/(1.707-1))*(((1.707*H164)-G164)*0.982)*(E164/F164)*I164</f>
        <v>0.607887748780848</v>
      </c>
    </row>
    <row r="165" customFormat="false" ht="12.75" hidden="false" customHeight="false" outlineLevel="0" collapsed="false">
      <c r="A165" s="8" t="n">
        <v>14</v>
      </c>
      <c r="B165" s="8" t="n">
        <v>275</v>
      </c>
      <c r="C165" s="3" t="s">
        <v>36</v>
      </c>
      <c r="D165" s="3" t="s">
        <v>37</v>
      </c>
      <c r="E165" s="5" t="n">
        <v>10</v>
      </c>
      <c r="F165" s="5" t="n">
        <v>335</v>
      </c>
      <c r="G165" s="6" t="n">
        <v>64.9</v>
      </c>
      <c r="H165" s="6" t="n">
        <v>45.1</v>
      </c>
      <c r="I165" s="3" t="n">
        <v>1</v>
      </c>
      <c r="J165" s="16" t="n">
        <f aca="false">(1.707/(1.707-1))*(G165-H165)*(0.982)*(E165/F165)*I165</f>
        <v>1.40134793641411</v>
      </c>
      <c r="K165" s="16" t="n">
        <f aca="false">(1.707/(1.707-1))*(((1.707*H165)-G165)*0.982)*(E165/F165)*I165</f>
        <v>0.855367209854546</v>
      </c>
    </row>
    <row r="166" customFormat="false" ht="12.75" hidden="false" customHeight="false" outlineLevel="0" collapsed="false">
      <c r="A166" s="8" t="n">
        <v>14</v>
      </c>
      <c r="B166" s="8" t="n">
        <v>275</v>
      </c>
      <c r="C166" s="3" t="s">
        <v>38</v>
      </c>
      <c r="D166" s="3" t="s">
        <v>37</v>
      </c>
      <c r="E166" s="5" t="n">
        <v>10</v>
      </c>
      <c r="F166" s="5" t="n">
        <v>335</v>
      </c>
      <c r="G166" s="6" t="n">
        <v>71.9</v>
      </c>
      <c r="H166" s="6" t="n">
        <v>49.4</v>
      </c>
      <c r="I166" s="3" t="n">
        <v>1</v>
      </c>
      <c r="J166" s="16" t="n">
        <f aca="false">(1.707/(1.707-1))*(G166-H166)*(0.982)*(E166/F166)*I166</f>
        <v>1.59244083683422</v>
      </c>
      <c r="K166" s="16" t="n">
        <f aca="false">(1.707/(1.707-1))*(((1.707*H166)-G166)*0.982)*(E166/F166)*I166</f>
        <v>0.879437837792649</v>
      </c>
    </row>
    <row r="167" customFormat="false" ht="12.75" hidden="false" customHeight="false" outlineLevel="0" collapsed="false">
      <c r="A167" s="8" t="n">
        <v>14</v>
      </c>
      <c r="B167" s="8" t="n">
        <v>277</v>
      </c>
      <c r="C167" s="3" t="s">
        <v>36</v>
      </c>
      <c r="D167" s="3" t="s">
        <v>37</v>
      </c>
      <c r="E167" s="5" t="n">
        <v>10</v>
      </c>
      <c r="F167" s="5" t="n">
        <v>335</v>
      </c>
      <c r="G167" s="6" t="n">
        <v>120</v>
      </c>
      <c r="H167" s="6" t="n">
        <v>81.2</v>
      </c>
      <c r="I167" s="3" t="n">
        <v>1</v>
      </c>
      <c r="J167" s="16" t="n">
        <f aca="false">(1.707/(1.707-1))*(G167-H167)*(0.982)*(E167/F167)*I167</f>
        <v>2.74607575418523</v>
      </c>
      <c r="K167" s="16" t="n">
        <f aca="false">(1.707/(1.707-1))*(((1.707*H167)-G167)*0.982)*(E167/F167)*I167</f>
        <v>1.31701226969537</v>
      </c>
    </row>
    <row r="168" customFormat="false" ht="12.75" hidden="false" customHeight="false" outlineLevel="0" collapsed="false">
      <c r="A168" s="8" t="n">
        <v>14</v>
      </c>
      <c r="B168" s="8" t="n">
        <v>277</v>
      </c>
      <c r="C168" s="3" t="s">
        <v>38</v>
      </c>
      <c r="D168" s="3" t="s">
        <v>37</v>
      </c>
      <c r="E168" s="5" t="n">
        <v>10</v>
      </c>
      <c r="F168" s="5" t="n">
        <v>335</v>
      </c>
      <c r="G168" s="6" t="n">
        <v>120</v>
      </c>
      <c r="H168" s="6" t="n">
        <v>77.8</v>
      </c>
      <c r="I168" s="3" t="n">
        <v>1</v>
      </c>
      <c r="J168" s="16" t="n">
        <f aca="false">(1.707/(1.707-1))*(G168-H168)*(0.982)*(E168/F168)*I168</f>
        <v>2.98671125841795</v>
      </c>
      <c r="K168" s="16" t="n">
        <f aca="false">(1.707/(1.707-1))*(((1.707*H168)-G168)*0.982)*(E168/F168)*I168</f>
        <v>0.906247463970107</v>
      </c>
    </row>
    <row r="169" customFormat="false" ht="12.75" hidden="false" customHeight="false" outlineLevel="0" collapsed="false">
      <c r="A169" s="8" t="n">
        <v>17</v>
      </c>
      <c r="B169" s="8" t="n">
        <v>278</v>
      </c>
      <c r="C169" s="3" t="s">
        <v>36</v>
      </c>
      <c r="D169" s="3" t="s">
        <v>37</v>
      </c>
      <c r="E169" s="5" t="n">
        <v>10</v>
      </c>
      <c r="F169" s="5" t="n">
        <v>330</v>
      </c>
      <c r="G169" s="6" t="n">
        <v>109</v>
      </c>
      <c r="H169" s="6" t="n">
        <v>72.1</v>
      </c>
      <c r="I169" s="3" t="n">
        <v>1</v>
      </c>
      <c r="J169" s="16" t="n">
        <f aca="false">(1.707/(1.707-1))*(G169-H169)*(0.982)*(E169/F169)*I169</f>
        <v>2.6511727144143</v>
      </c>
      <c r="K169" s="16" t="n">
        <f aca="false">(1.707/(1.707-1))*(((1.707*H169)-G169)*0.982)*(E169/F169)*I169</f>
        <v>1.01123199467661</v>
      </c>
    </row>
    <row r="170" customFormat="false" ht="12.75" hidden="false" customHeight="false" outlineLevel="0" collapsed="false">
      <c r="A170" s="8" t="n">
        <v>17</v>
      </c>
      <c r="B170" s="8" t="n">
        <v>278</v>
      </c>
      <c r="C170" s="3" t="s">
        <v>38</v>
      </c>
      <c r="D170" s="3" t="s">
        <v>37</v>
      </c>
      <c r="E170" s="5" t="n">
        <v>10</v>
      </c>
      <c r="F170" s="5" t="n">
        <v>330</v>
      </c>
      <c r="G170" s="6" t="n">
        <v>98.2</v>
      </c>
      <c r="H170" s="6" t="n">
        <v>64.4</v>
      </c>
      <c r="I170" s="3" t="n">
        <v>1</v>
      </c>
      <c r="J170" s="16" t="n">
        <f aca="false">(1.707/(1.707-1))*(G170-H170)*(0.982)*(E170/F170)*I170</f>
        <v>2.42844546740388</v>
      </c>
      <c r="K170" s="16" t="n">
        <f aca="false">(1.707/(1.707-1))*(((1.707*H170)-G170)*0.982)*(E170/F170)*I170</f>
        <v>0.842828641687027</v>
      </c>
    </row>
    <row r="171" customFormat="false" ht="12.75" hidden="false" customHeight="false" outlineLevel="0" collapsed="false">
      <c r="A171" s="8" t="n">
        <v>18</v>
      </c>
      <c r="B171" s="8" t="n">
        <v>279</v>
      </c>
      <c r="C171" s="3" t="s">
        <v>36</v>
      </c>
      <c r="D171" s="3" t="s">
        <v>37</v>
      </c>
      <c r="E171" s="5" t="n">
        <v>10</v>
      </c>
      <c r="F171" s="5" t="n">
        <v>330</v>
      </c>
      <c r="G171" s="6" t="n">
        <v>70.5</v>
      </c>
      <c r="H171" s="6" t="n">
        <v>48.2</v>
      </c>
      <c r="I171" s="3" t="n">
        <v>1</v>
      </c>
      <c r="J171" s="16" t="n">
        <f aca="false">(1.707/(1.707-1))*(G171-H171)*(0.982)*(E171/F171)*I171</f>
        <v>1.60219922849428</v>
      </c>
      <c r="K171" s="16" t="n">
        <f aca="false">(1.707/(1.707-1))*(((1.707*H171)-G171)*0.982)*(E171/F171)*I171</f>
        <v>0.846176735142087</v>
      </c>
    </row>
    <row r="172" customFormat="false" ht="12.75" hidden="false" customHeight="false" outlineLevel="0" collapsed="false">
      <c r="A172" s="8" t="n">
        <v>18</v>
      </c>
      <c r="B172" s="8" t="n">
        <v>279</v>
      </c>
      <c r="C172" s="3" t="s">
        <v>38</v>
      </c>
      <c r="D172" s="3" t="s">
        <v>37</v>
      </c>
      <c r="E172" s="5" t="n">
        <v>10</v>
      </c>
      <c r="F172" s="5" t="n">
        <v>330</v>
      </c>
      <c r="G172" s="6" t="n">
        <v>70.6</v>
      </c>
      <c r="H172" s="6" t="n">
        <v>48.6</v>
      </c>
      <c r="I172" s="3" t="n">
        <v>1</v>
      </c>
      <c r="J172" s="16" t="n">
        <f aca="false">(1.707/(1.707-1))*(G172-H172)*(0.982)*(E172/F172)*I172</f>
        <v>1.58064497878359</v>
      </c>
      <c r="K172" s="16" t="n">
        <f aca="false">(1.707/(1.707-1))*(((1.707*H172)-G172)*0.982)*(E172/F172)*I172</f>
        <v>0.888049457580044</v>
      </c>
    </row>
    <row r="173" customFormat="false" ht="12.75" hidden="false" customHeight="false" outlineLevel="0" collapsed="false">
      <c r="A173" s="8" t="n">
        <v>19</v>
      </c>
      <c r="B173" s="8" t="n">
        <v>280</v>
      </c>
      <c r="C173" s="3" t="s">
        <v>36</v>
      </c>
      <c r="D173" s="3" t="s">
        <v>37</v>
      </c>
      <c r="E173" s="5" t="n">
        <v>10</v>
      </c>
      <c r="F173" s="5" t="n">
        <v>333</v>
      </c>
      <c r="G173" s="6" t="n">
        <v>67.9</v>
      </c>
      <c r="H173" s="6" t="n">
        <v>45.5</v>
      </c>
      <c r="I173" s="3" t="n">
        <v>1</v>
      </c>
      <c r="J173" s="16" t="n">
        <f aca="false">(1.707/(1.707-1))*(G173-H173)*(0.982)*(E173/F173)*I173</f>
        <v>1.5948850236375</v>
      </c>
      <c r="K173" s="16" t="n">
        <f aca="false">(1.707/(1.707-1))*(((1.707*H173)-G173)*0.982)*(E173/F173)*I173</f>
        <v>0.695519390776916</v>
      </c>
    </row>
    <row r="174" customFormat="false" ht="12.75" hidden="false" customHeight="false" outlineLevel="0" collapsed="false">
      <c r="A174" s="8" t="n">
        <v>19</v>
      </c>
      <c r="B174" s="8" t="n">
        <v>280</v>
      </c>
      <c r="C174" s="3" t="s">
        <v>38</v>
      </c>
      <c r="D174" s="3" t="s">
        <v>37</v>
      </c>
      <c r="E174" s="5" t="n">
        <v>10</v>
      </c>
      <c r="F174" s="5" t="n">
        <v>333</v>
      </c>
      <c r="G174" s="6" t="n">
        <v>67.4</v>
      </c>
      <c r="H174" s="6" t="n">
        <v>45.4</v>
      </c>
      <c r="I174" s="3" t="n">
        <v>1</v>
      </c>
      <c r="J174" s="16" t="n">
        <f aca="false">(1.707/(1.707-1))*(G174-H174)*(0.982)*(E174/F174)*I174</f>
        <v>1.56640493392969</v>
      </c>
      <c r="K174" s="16" t="n">
        <f aca="false">(1.707/(1.707-1))*(((1.707*H174)-G174)*0.982)*(E174/F174)*I174</f>
        <v>0.718965624628872</v>
      </c>
    </row>
    <row r="175" customFormat="false" ht="12.75" hidden="false" customHeight="false" outlineLevel="0" collapsed="false">
      <c r="A175" s="8" t="n">
        <v>12</v>
      </c>
      <c r="B175" s="8" t="n">
        <v>290</v>
      </c>
      <c r="C175" s="3" t="s">
        <v>36</v>
      </c>
      <c r="D175" s="3" t="s">
        <v>37</v>
      </c>
      <c r="E175" s="5" t="n">
        <v>10</v>
      </c>
      <c r="F175" s="5" t="n">
        <v>335</v>
      </c>
      <c r="G175" s="6" t="n">
        <v>47.8</v>
      </c>
      <c r="H175" s="6" t="n">
        <v>35.4</v>
      </c>
      <c r="I175" s="3" t="n">
        <v>1</v>
      </c>
      <c r="J175" s="16" t="n">
        <f aca="false">(1.707/(1.707-1))*(G175-H175)*(0.982)*(E175/F175)*I175</f>
        <v>0.877611838966412</v>
      </c>
      <c r="K175" s="16" t="n">
        <f aca="false">(1.707/(1.707-1))*(((1.707*H175)-G175)*0.982)*(E175/F175)*I175</f>
        <v>0.893734417750005</v>
      </c>
    </row>
    <row r="176" customFormat="false" ht="12.75" hidden="false" customHeight="false" outlineLevel="0" collapsed="false">
      <c r="A176" s="8" t="n">
        <v>12</v>
      </c>
      <c r="B176" s="8" t="n">
        <v>290</v>
      </c>
      <c r="C176" s="3" t="s">
        <v>38</v>
      </c>
      <c r="D176" s="3" t="s">
        <v>37</v>
      </c>
      <c r="E176" s="5" t="n">
        <v>10</v>
      </c>
      <c r="F176" s="5" t="n">
        <v>335</v>
      </c>
      <c r="G176" s="6" t="n">
        <v>48.3</v>
      </c>
      <c r="H176" s="6" t="n">
        <v>36</v>
      </c>
      <c r="I176" s="3" t="n">
        <v>1</v>
      </c>
      <c r="J176" s="16" t="n">
        <f aca="false">(1.707/(1.707-1))*(G176-H176)*(0.982)*(E176/F176)*I176</f>
        <v>0.870534324136038</v>
      </c>
      <c r="K176" s="16" t="n">
        <f aca="false">(1.707/(1.707-1))*(((1.707*H176)-G176)*0.982)*(E176/F176)*I176</f>
        <v>0.930834750490828</v>
      </c>
    </row>
    <row r="177" customFormat="false" ht="12.75" hidden="false" customHeight="false" outlineLevel="0" collapsed="false">
      <c r="A177" s="8" t="n">
        <v>12</v>
      </c>
      <c r="B177" s="8" t="n">
        <v>291</v>
      </c>
      <c r="C177" s="3" t="s">
        <v>36</v>
      </c>
      <c r="D177" s="3" t="s">
        <v>37</v>
      </c>
      <c r="E177" s="5" t="n">
        <v>10</v>
      </c>
      <c r="F177" s="5" t="n">
        <v>335</v>
      </c>
      <c r="G177" s="6" t="n">
        <v>135</v>
      </c>
      <c r="H177" s="6" t="n">
        <v>91.7</v>
      </c>
      <c r="I177" s="3" t="n">
        <v>1</v>
      </c>
      <c r="J177" s="16" t="n">
        <f aca="false">(1.707/(1.707-1))*(G177-H177)*(0.982)*(E177/F177)*I177</f>
        <v>3.06456392155207</v>
      </c>
      <c r="K177" s="16" t="n">
        <f aca="false">(1.707/(1.707-1))*(((1.707*H177)-G177)*0.982)*(E177/F177)*I177</f>
        <v>1.52392341576136</v>
      </c>
    </row>
    <row r="178" customFormat="false" ht="12.75" hidden="false" customHeight="false" outlineLevel="0" collapsed="false">
      <c r="A178" s="8" t="n">
        <v>12</v>
      </c>
      <c r="B178" s="8" t="n">
        <v>291</v>
      </c>
      <c r="C178" s="3" t="s">
        <v>38</v>
      </c>
      <c r="D178" s="3" t="s">
        <v>37</v>
      </c>
      <c r="E178" s="5" t="n">
        <v>10</v>
      </c>
      <c r="F178" s="5" t="n">
        <v>335</v>
      </c>
      <c r="G178" s="6" t="n">
        <v>137</v>
      </c>
      <c r="H178" s="6" t="n">
        <v>92.6</v>
      </c>
      <c r="I178" s="3" t="n">
        <v>1</v>
      </c>
      <c r="J178" s="16" t="n">
        <f aca="false">(1.707/(1.707-1))*(G178-H178)*(0.982)*(E178/F178)*I178</f>
        <v>3.14241658468619</v>
      </c>
      <c r="K178" s="16" t="n">
        <f aca="false">(1.707/(1.707-1))*(((1.707*H178)-G178)*0.982)*(E178/F178)*I178</f>
        <v>1.49110497949292</v>
      </c>
    </row>
    <row r="179" customFormat="false" ht="12.75" hidden="false" customHeight="false" outlineLevel="0" collapsed="false">
      <c r="A179" s="8" t="n">
        <v>12</v>
      </c>
      <c r="B179" s="8" t="n">
        <v>293</v>
      </c>
      <c r="C179" s="3" t="s">
        <v>36</v>
      </c>
      <c r="D179" s="3" t="s">
        <v>37</v>
      </c>
      <c r="E179" s="5" t="n">
        <v>10</v>
      </c>
      <c r="F179" s="5" t="n">
        <v>335</v>
      </c>
      <c r="G179" s="6" t="n">
        <v>107</v>
      </c>
      <c r="H179" s="6" t="n">
        <v>70.5</v>
      </c>
      <c r="I179" s="3" t="n">
        <v>1</v>
      </c>
      <c r="J179" s="16" t="n">
        <f aca="false">(1.707/(1.707-1))*(G179-H179)*(0.982)*(E179/F179)*I179</f>
        <v>2.58329291308662</v>
      </c>
      <c r="K179" s="16" t="n">
        <f aca="false">(1.707/(1.707-1))*(((1.707*H179)-G179)*0.982)*(E179/F179)*I179</f>
        <v>0.944388191390995</v>
      </c>
    </row>
    <row r="180" customFormat="false" ht="12.75" hidden="false" customHeight="false" outlineLevel="0" collapsed="false">
      <c r="A180" s="8" t="n">
        <v>12</v>
      </c>
      <c r="B180" s="8" t="n">
        <v>293</v>
      </c>
      <c r="C180" s="3" t="s">
        <v>38</v>
      </c>
      <c r="D180" s="3" t="s">
        <v>37</v>
      </c>
      <c r="E180" s="5" t="n">
        <v>10</v>
      </c>
      <c r="F180" s="5" t="n">
        <v>335</v>
      </c>
      <c r="G180" s="6" t="n">
        <v>106</v>
      </c>
      <c r="H180" s="6" t="n">
        <v>69.2</v>
      </c>
      <c r="I180" s="3" t="n">
        <v>1</v>
      </c>
      <c r="J180" s="16" t="n">
        <f aca="false">(1.707/(1.707-1))*(G180-H180)*(0.982)*(E180/F180)*I180</f>
        <v>2.60452545757774</v>
      </c>
      <c r="K180" s="16" t="n">
        <f aca="false">(1.707/(1.707-1))*(((1.707*H180)-G180)*0.982)*(E180/F180)*I180</f>
        <v>0.858106208093902</v>
      </c>
    </row>
    <row r="181" customFormat="false" ht="12.75" hidden="false" customHeight="false" outlineLevel="0" collapsed="false">
      <c r="A181" s="8" t="n">
        <v>20</v>
      </c>
      <c r="B181" s="8" t="n">
        <v>294</v>
      </c>
      <c r="C181" s="3" t="s">
        <v>36</v>
      </c>
      <c r="D181" s="3" t="s">
        <v>37</v>
      </c>
      <c r="E181" s="5" t="n">
        <v>10</v>
      </c>
      <c r="F181" s="5" t="n">
        <v>335</v>
      </c>
      <c r="G181" s="6" t="n">
        <v>79.5</v>
      </c>
      <c r="H181" s="6" t="n">
        <v>54.1</v>
      </c>
      <c r="I181" s="3" t="n">
        <v>1</v>
      </c>
      <c r="J181" s="16" t="n">
        <f aca="false">(1.707/(1.707-1))*(G181-H181)*(0.982)*(E181/F181)*I181</f>
        <v>1.79768876691507</v>
      </c>
      <c r="K181" s="16" t="n">
        <f aca="false">(1.707/(1.707-1))*(((1.707*H181)-G181)*0.982)*(E181/F181)*I181</f>
        <v>0.909368648010303</v>
      </c>
    </row>
    <row r="182" customFormat="false" ht="12.75" hidden="false" customHeight="false" outlineLevel="0" collapsed="false">
      <c r="A182" s="8" t="n">
        <v>20</v>
      </c>
      <c r="B182" s="8" t="n">
        <v>294</v>
      </c>
      <c r="C182" s="3" t="s">
        <v>38</v>
      </c>
      <c r="D182" s="3" t="s">
        <v>37</v>
      </c>
      <c r="E182" s="5" t="n">
        <v>10</v>
      </c>
      <c r="F182" s="5" t="n">
        <v>335</v>
      </c>
      <c r="G182" s="6" t="n">
        <v>80</v>
      </c>
      <c r="H182" s="6" t="n">
        <v>53.9</v>
      </c>
      <c r="I182" s="3" t="n">
        <v>1</v>
      </c>
      <c r="J182" s="16" t="n">
        <f aca="false">(1.707/(1.707-1))*(G182-H182)*(0.982)*(E182/F182)*I182</f>
        <v>1.84723137072769</v>
      </c>
      <c r="K182" s="16" t="n">
        <f aca="false">(1.707/(1.707-1))*(((1.707*H182)-G182)*0.982)*(E182/F182)*I182</f>
        <v>0.849818438227533</v>
      </c>
    </row>
    <row r="183" customFormat="false" ht="12.75" hidden="false" customHeight="false" outlineLevel="0" collapsed="false">
      <c r="A183" s="8" t="n">
        <v>22</v>
      </c>
      <c r="B183" s="8" t="n">
        <v>295</v>
      </c>
      <c r="C183" s="3" t="s">
        <v>36</v>
      </c>
      <c r="D183" s="3" t="s">
        <v>37</v>
      </c>
      <c r="E183" s="5" t="n">
        <v>10</v>
      </c>
      <c r="F183" s="5" t="n">
        <v>335</v>
      </c>
      <c r="G183" s="6" t="n">
        <v>136</v>
      </c>
      <c r="H183" s="6" t="n">
        <v>85.3</v>
      </c>
      <c r="I183" s="3" t="n">
        <v>1</v>
      </c>
      <c r="J183" s="16" t="n">
        <f aca="false">(1.707/(1.707-1))*(G183-H183)*(0.982)*(E183/F183)*I183</f>
        <v>3.58830001899977</v>
      </c>
      <c r="K183" s="16" t="n">
        <f aca="false">(1.707/(1.707-1))*(((1.707*H183)-G183)*0.982)*(E183/F183)*I183</f>
        <v>0.679943927268889</v>
      </c>
    </row>
    <row r="184" customFormat="false" ht="12.75" hidden="false" customHeight="false" outlineLevel="0" collapsed="false">
      <c r="A184" s="8" t="n">
        <v>22</v>
      </c>
      <c r="B184" s="8" t="n">
        <v>295</v>
      </c>
      <c r="C184" s="3" t="s">
        <v>38</v>
      </c>
      <c r="D184" s="3" t="s">
        <v>37</v>
      </c>
      <c r="E184" s="5" t="n">
        <v>10</v>
      </c>
      <c r="F184" s="5" t="n">
        <v>335</v>
      </c>
      <c r="G184" s="6" t="n">
        <v>148</v>
      </c>
      <c r="H184" s="6" t="n">
        <v>92.8</v>
      </c>
      <c r="I184" s="3" t="n">
        <v>1</v>
      </c>
      <c r="J184" s="16" t="n">
        <f aca="false">(1.707/(1.707-1))*(G184-H184)*(0.982)*(E184/F184)*I184</f>
        <v>3.90678818636661</v>
      </c>
      <c r="K184" s="16" t="n">
        <f aca="false">(1.707/(1.707-1))*(((1.707*H184)-G184)*0.982)*(E184/F184)*I184</f>
        <v>0.736740983782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26" width="9.14"/>
    <col collapsed="false" customWidth="true" hidden="false" outlineLevel="0" max="7" min="6" style="5" width="7.85"/>
    <col collapsed="false" customWidth="true" hidden="false" outlineLevel="0" max="8" min="8" style="4" width="6.41"/>
    <col collapsed="false" customWidth="true" hidden="false" outlineLevel="0" max="10" min="9" style="7" width="9.14"/>
    <col collapsed="false" customWidth="true" hidden="false" outlineLevel="0" max="11" min="11" style="27" width="9.14"/>
    <col collapsed="false" customWidth="true" hidden="false" outlineLevel="0" max="13" min="13" style="17" width="10.71"/>
    <col collapsed="false" customWidth="true" hidden="false" outlineLevel="0" max="16" min="16" style="3" width="9.85"/>
    <col collapsed="false" customWidth="false" hidden="true" outlineLevel="0" max="20" min="19" style="3" width="9.06"/>
  </cols>
  <sheetData>
    <row r="1" customFormat="false" ht="12.75" hidden="false" customHeight="false" outlineLevel="0" collapsed="false">
      <c r="A1" s="11" t="s">
        <v>9</v>
      </c>
      <c r="B1" s="28" t="s">
        <v>16</v>
      </c>
    </row>
    <row r="2" customFormat="false" ht="12.75" hidden="false" customHeight="false" outlineLevel="0" collapsed="false">
      <c r="A2" s="26"/>
      <c r="B2" s="28" t="s">
        <v>41</v>
      </c>
    </row>
    <row r="5" customFormat="false" ht="12.75" hidden="false" customHeight="false" outlineLevel="0" collapsed="false">
      <c r="A5" s="3" t="s">
        <v>42</v>
      </c>
      <c r="B5" s="3" t="s">
        <v>43</v>
      </c>
      <c r="C5" s="3" t="s">
        <v>44</v>
      </c>
      <c r="D5" s="3" t="s">
        <v>45</v>
      </c>
      <c r="E5" s="26" t="s">
        <v>10</v>
      </c>
      <c r="F5" s="5" t="s">
        <v>11</v>
      </c>
      <c r="G5" s="5" t="s">
        <v>46</v>
      </c>
      <c r="H5" s="4" t="s">
        <v>47</v>
      </c>
      <c r="I5" s="7" t="s">
        <v>48</v>
      </c>
      <c r="J5" s="7" t="s">
        <v>49</v>
      </c>
      <c r="K5" s="27" t="s">
        <v>50</v>
      </c>
      <c r="L5" s="3" t="s">
        <v>51</v>
      </c>
      <c r="M5" s="17" t="s">
        <v>52</v>
      </c>
      <c r="N5" s="3" t="s">
        <v>13</v>
      </c>
      <c r="O5" s="3" t="s">
        <v>51</v>
      </c>
      <c r="P5" s="3" t="s">
        <v>53</v>
      </c>
      <c r="Q5" s="3" t="s">
        <v>54</v>
      </c>
    </row>
    <row r="6" customFormat="false" ht="12.75" hidden="false" customHeight="false" outlineLevel="0" collapsed="false">
      <c r="E6" s="8" t="s">
        <v>17</v>
      </c>
      <c r="F6" s="8" t="n">
        <v>6</v>
      </c>
      <c r="G6" s="3" t="s">
        <v>36</v>
      </c>
      <c r="H6" s="15" t="n">
        <f aca="false">VLOOKUP(F6,$S$6:$T$161,2,FALSE())</f>
        <v>20</v>
      </c>
      <c r="I6" s="7" t="n">
        <f aca="false">'Raw-data'!J11</f>
        <v>0.0176937870759357</v>
      </c>
      <c r="J6" s="7" t="n">
        <f aca="false">'Raw-data'!K11</f>
        <v>0.045854510834512</v>
      </c>
      <c r="K6" s="29" t="n">
        <f aca="false">AVERAGE(I6:I7)</f>
        <v>0.0237096746817539</v>
      </c>
      <c r="L6" s="4" t="n">
        <f aca="false">STDEV(I6:I7)/K6*100</f>
        <v>35.8830306870785</v>
      </c>
      <c r="M6" s="17" t="n">
        <f aca="false">K6</f>
        <v>0.0237096746817539</v>
      </c>
      <c r="N6" s="7" t="n">
        <f aca="false">AVERAGE(J6:J7)</f>
        <v>0.0355853906913805</v>
      </c>
      <c r="O6" s="4" t="n">
        <f aca="false">STDEV(J6:J7)/N6*100</f>
        <v>40.8109302663162</v>
      </c>
      <c r="P6" s="3" t="n">
        <v>36</v>
      </c>
      <c r="Q6" s="3" t="s">
        <v>55</v>
      </c>
      <c r="S6" s="3" t="n">
        <v>6</v>
      </c>
      <c r="T6" s="30" t="n">
        <v>20</v>
      </c>
    </row>
    <row r="7" customFormat="false" ht="12.75" hidden="false" customHeight="false" outlineLevel="0" collapsed="false">
      <c r="E7" s="8" t="s">
        <v>17</v>
      </c>
      <c r="F7" s="8" t="n">
        <v>6</v>
      </c>
      <c r="G7" s="3" t="s">
        <v>38</v>
      </c>
      <c r="H7" s="15" t="n">
        <f aca="false">VLOOKUP(F7,$S$6:$T$161,2,FALSE())</f>
        <v>20</v>
      </c>
      <c r="I7" s="7" t="n">
        <f aca="false">'Raw-data'!J12</f>
        <v>0.029725562287572</v>
      </c>
      <c r="J7" s="7" t="n">
        <f aca="false">'Raw-data'!K12</f>
        <v>0.0253162705482489</v>
      </c>
      <c r="K7" s="31"/>
      <c r="L7" s="32"/>
      <c r="M7" s="13"/>
      <c r="N7" s="14"/>
      <c r="O7" s="14"/>
      <c r="S7" s="3" t="n">
        <v>6</v>
      </c>
      <c r="T7" s="30" t="n">
        <v>20</v>
      </c>
    </row>
    <row r="8" customFormat="false" ht="12.75" hidden="false" customHeight="false" outlineLevel="0" collapsed="false">
      <c r="E8" s="8" t="s">
        <v>17</v>
      </c>
      <c r="F8" s="8" t="n">
        <v>7</v>
      </c>
      <c r="G8" s="3" t="s">
        <v>36</v>
      </c>
      <c r="H8" s="15" t="n">
        <f aca="false">VLOOKUP(F8,$S$6:$T$161,2,FALSE())</f>
        <v>10</v>
      </c>
      <c r="I8" s="7" t="n">
        <f aca="false">'Raw-data'!J13</f>
        <v>0.145089054022673</v>
      </c>
      <c r="J8" s="7" t="n">
        <f aca="false">'Raw-data'!K13</f>
        <v>0.0930919680668792</v>
      </c>
      <c r="K8" s="29" t="n">
        <f aca="false">AVERAGE(I8:I9)</f>
        <v>0.102270089298909</v>
      </c>
      <c r="L8" s="4" t="n">
        <f aca="false">STDEV(I8:I9)/K8*100</f>
        <v>59.2110176633718</v>
      </c>
      <c r="M8" s="17" t="n">
        <f aca="false">K8</f>
        <v>0.102270089298909</v>
      </c>
      <c r="N8" s="7" t="n">
        <f aca="false">AVERAGE(J8:J9)</f>
        <v>0.0445915283130318</v>
      </c>
      <c r="O8" s="4" t="n">
        <f aca="false">STDEV(J8:J9)/N8*100</f>
        <v>153.8184096303</v>
      </c>
      <c r="P8" s="3" t="n">
        <v>36</v>
      </c>
      <c r="Q8" s="3" t="s">
        <v>55</v>
      </c>
      <c r="S8" s="3" t="n">
        <v>7</v>
      </c>
      <c r="T8" s="30" t="n">
        <v>10</v>
      </c>
    </row>
    <row r="9" customFormat="false" ht="12.75" hidden="false" customHeight="false" outlineLevel="0" collapsed="false">
      <c r="E9" s="8" t="s">
        <v>17</v>
      </c>
      <c r="F9" s="8" t="n">
        <v>7</v>
      </c>
      <c r="G9" s="3" t="s">
        <v>38</v>
      </c>
      <c r="H9" s="15" t="n">
        <f aca="false">VLOOKUP(F9,$S$6:$T$161,2,FALSE())</f>
        <v>10</v>
      </c>
      <c r="I9" s="7" t="n">
        <f aca="false">'Raw-data'!J14</f>
        <v>0.0594511245751441</v>
      </c>
      <c r="J9" s="7" t="n">
        <f aca="false">'Raw-data'!K14</f>
        <v>-0.0039089114408157</v>
      </c>
      <c r="K9" s="31"/>
      <c r="L9" s="32"/>
      <c r="M9" s="13"/>
      <c r="N9" s="14"/>
      <c r="O9" s="14"/>
      <c r="S9" s="3" t="n">
        <v>7</v>
      </c>
      <c r="T9" s="30" t="n">
        <v>10</v>
      </c>
    </row>
    <row r="10" customFormat="false" ht="12.75" hidden="false" customHeight="false" outlineLevel="0" collapsed="false">
      <c r="E10" s="8" t="s">
        <v>17</v>
      </c>
      <c r="F10" s="8" t="n">
        <v>9</v>
      </c>
      <c r="G10" s="3" t="s">
        <v>36</v>
      </c>
      <c r="H10" s="15" t="n">
        <f aca="false">VLOOKUP(F10,$S$6:$T$161,2,FALSE())</f>
        <v>0</v>
      </c>
      <c r="I10" s="7" t="n">
        <f aca="false">'Raw-data'!J15</f>
        <v>0.0530813612278072</v>
      </c>
      <c r="J10" s="7" t="n">
        <f aca="false">'Raw-data'!K15</f>
        <v>0.0625064877274167</v>
      </c>
      <c r="K10" s="29" t="n">
        <f aca="false">AVERAGE(I10:I11)</f>
        <v>0.0364492013764276</v>
      </c>
      <c r="L10" s="4" t="n">
        <f aca="false">STDEV(I10:I11)/K10*100</f>
        <v>64.532075176248</v>
      </c>
      <c r="M10" s="17" t="n">
        <f aca="false">K10</f>
        <v>0.0364492013764276</v>
      </c>
      <c r="N10" s="7" t="n">
        <f aca="false">AVERAGE(J10:J11)</f>
        <v>0.0546200129519306</v>
      </c>
      <c r="O10" s="4" t="n">
        <f aca="false">STDEV(J10:J11)/N10*100</f>
        <v>20.4195476786527</v>
      </c>
      <c r="P10" s="3" t="n">
        <v>36</v>
      </c>
      <c r="Q10" s="3" t="s">
        <v>55</v>
      </c>
      <c r="S10" s="3" t="n">
        <v>9</v>
      </c>
      <c r="T10" s="30" t="n">
        <v>0</v>
      </c>
    </row>
    <row r="11" customFormat="false" ht="12.75" hidden="false" customHeight="false" outlineLevel="0" collapsed="false">
      <c r="E11" s="8" t="s">
        <v>17</v>
      </c>
      <c r="F11" s="8" t="n">
        <v>9</v>
      </c>
      <c r="G11" s="3" t="s">
        <v>38</v>
      </c>
      <c r="H11" s="15" t="n">
        <f aca="false">VLOOKUP(F11,$S$6:$T$161,2,FALSE())</f>
        <v>0</v>
      </c>
      <c r="I11" s="7" t="n">
        <f aca="false">'Raw-data'!J16</f>
        <v>0.019817041525048</v>
      </c>
      <c r="J11" s="7" t="n">
        <f aca="false">'Raw-data'!K16</f>
        <v>0.0467335381764445</v>
      </c>
      <c r="K11" s="31"/>
      <c r="L11" s="32"/>
      <c r="M11" s="13"/>
      <c r="N11" s="14"/>
      <c r="O11" s="14"/>
      <c r="S11" s="3" t="n">
        <v>9</v>
      </c>
      <c r="T11" s="30" t="n">
        <v>0</v>
      </c>
    </row>
    <row r="12" customFormat="false" ht="12.75" hidden="false" customHeight="false" outlineLevel="0" collapsed="false">
      <c r="E12" s="8" t="n">
        <v>59</v>
      </c>
      <c r="F12" s="8" t="n">
        <v>20</v>
      </c>
      <c r="G12" s="3" t="s">
        <v>36</v>
      </c>
      <c r="H12" s="15" t="n">
        <f aca="false">VLOOKUP(F12,$S$6:$T$161,2,FALSE())</f>
        <v>20</v>
      </c>
      <c r="I12" s="7" t="n">
        <f aca="false">'Raw-data'!J17</f>
        <v>1.19610000633326</v>
      </c>
      <c r="J12" s="7" t="n">
        <f aca="false">'Raw-data'!K17</f>
        <v>0.615276674263759</v>
      </c>
      <c r="K12" s="29" t="n">
        <f aca="false">AVERAGE(I12:I13)</f>
        <v>1.08285976904727</v>
      </c>
      <c r="L12" s="4" t="n">
        <f aca="false">STDEV(I12:I13)/K12*100</f>
        <v>14.7891614365814</v>
      </c>
      <c r="M12" s="17" t="n">
        <f aca="false">K12</f>
        <v>1.08285976904727</v>
      </c>
      <c r="N12" s="7" t="n">
        <f aca="false">AVERAGE(J12:J13)</f>
        <v>0.54087429960945</v>
      </c>
      <c r="O12" s="4" t="n">
        <f aca="false">STDEV(J12:J13)/N12*100</f>
        <v>19.4538448924022</v>
      </c>
      <c r="P12" s="3" t="n">
        <v>6</v>
      </c>
      <c r="S12" s="3" t="n">
        <v>20</v>
      </c>
      <c r="T12" s="30" t="n">
        <v>20</v>
      </c>
    </row>
    <row r="13" customFormat="false" ht="12.75" hidden="false" customHeight="false" outlineLevel="0" collapsed="false">
      <c r="E13" s="8" t="n">
        <v>59</v>
      </c>
      <c r="F13" s="8" t="n">
        <v>20</v>
      </c>
      <c r="G13" s="3" t="s">
        <v>38</v>
      </c>
      <c r="H13" s="15" t="n">
        <f aca="false">VLOOKUP(F13,$S$6:$T$161,2,FALSE())</f>
        <v>20</v>
      </c>
      <c r="I13" s="7" t="n">
        <f aca="false">'Raw-data'!J18</f>
        <v>0.969619531761278</v>
      </c>
      <c r="J13" s="7" t="n">
        <f aca="false">'Raw-data'!K18</f>
        <v>0.46647192495514</v>
      </c>
      <c r="K13" s="31"/>
      <c r="L13" s="32"/>
      <c r="M13" s="13"/>
      <c r="N13" s="14"/>
      <c r="O13" s="14"/>
      <c r="P13" s="3" t="s">
        <v>56</v>
      </c>
      <c r="S13" s="3" t="n">
        <v>20</v>
      </c>
      <c r="T13" s="30" t="n">
        <v>20</v>
      </c>
    </row>
    <row r="14" customFormat="false" ht="12.75" hidden="false" customHeight="false" outlineLevel="0" collapsed="false">
      <c r="E14" s="8" t="n">
        <v>59</v>
      </c>
      <c r="F14" s="8" t="n">
        <v>21</v>
      </c>
      <c r="G14" s="3" t="s">
        <v>36</v>
      </c>
      <c r="H14" s="15" t="n">
        <f aca="false">VLOOKUP(F14,$S$6:$T$161,2,FALSE())</f>
        <v>10</v>
      </c>
      <c r="I14" s="7" t="n">
        <f aca="false">'Raw-data'!J19</f>
        <v>0.145796805505711</v>
      </c>
      <c r="J14" s="7" t="n">
        <f aca="false">'Raw-data'!K19</f>
        <v>0.0318382004644388</v>
      </c>
      <c r="K14" s="29" t="n">
        <f aca="false">AVERAGE(I14:I15)</f>
        <v>0.165967722772277</v>
      </c>
      <c r="L14" s="4" t="n">
        <f aca="false">STDEV(I14:I15)/K14*100</f>
        <v>17.1876701610376</v>
      </c>
      <c r="M14" s="17" t="n">
        <f aca="false">K14</f>
        <v>0.165967722772277</v>
      </c>
      <c r="N14" s="7" t="n">
        <f aca="false">AVERAGE(J14:J15)</f>
        <v>0.0129182339441407</v>
      </c>
      <c r="O14" s="4" t="n">
        <f aca="false">STDEV(J14:J15)/N14*100</f>
        <v>207.124854437139</v>
      </c>
      <c r="P14" s="3" t="n">
        <v>36</v>
      </c>
      <c r="Q14" s="3" t="s">
        <v>55</v>
      </c>
      <c r="S14" s="3" t="n">
        <v>21</v>
      </c>
      <c r="T14" s="30" t="n">
        <v>10</v>
      </c>
    </row>
    <row r="15" customFormat="false" ht="12.75" hidden="false" customHeight="false" outlineLevel="0" collapsed="false">
      <c r="E15" s="8" t="n">
        <v>59</v>
      </c>
      <c r="F15" s="8" t="n">
        <v>21</v>
      </c>
      <c r="G15" s="3" t="s">
        <v>38</v>
      </c>
      <c r="H15" s="15" t="n">
        <f aca="false">VLOOKUP(F15,$S$6:$T$161,2,FALSE())</f>
        <v>10</v>
      </c>
      <c r="I15" s="7" t="n">
        <f aca="false">'Raw-data'!J20</f>
        <v>0.186138640038844</v>
      </c>
      <c r="J15" s="7" t="n">
        <f aca="false">'Raw-data'!K20</f>
        <v>-0.00600173257615743</v>
      </c>
      <c r="K15" s="31"/>
      <c r="L15" s="32"/>
      <c r="M15" s="13"/>
      <c r="N15" s="14"/>
      <c r="O15" s="14"/>
      <c r="S15" s="3" t="n">
        <v>21</v>
      </c>
      <c r="T15" s="30" t="n">
        <v>10</v>
      </c>
    </row>
    <row r="16" customFormat="false" ht="12.75" hidden="false" customHeight="false" outlineLevel="0" collapsed="false">
      <c r="E16" s="8" t="n">
        <v>59</v>
      </c>
      <c r="F16" s="8" t="n">
        <v>23</v>
      </c>
      <c r="G16" s="3" t="s">
        <v>36</v>
      </c>
      <c r="H16" s="15" t="n">
        <f aca="false">VLOOKUP(F16,$S$6:$T$161,2,FALSE())</f>
        <v>0</v>
      </c>
      <c r="I16" s="7" t="n">
        <f aca="false">'Raw-data'!J21</f>
        <v>0.0223649468639828</v>
      </c>
      <c r="J16" s="7" t="n">
        <f aca="false">'Raw-data'!K21</f>
        <v>-0.00114882220726636</v>
      </c>
      <c r="K16" s="29" t="n">
        <f aca="false">AVERAGE(I16:I17)</f>
        <v>0.0409080357195634</v>
      </c>
      <c r="L16" s="4" t="n">
        <f aca="false">STDEV(I16:I17)/K16*100</f>
        <v>64.1044901975348</v>
      </c>
      <c r="M16" s="17" t="n">
        <f aca="false">K16</f>
        <v>0.0409080357195634</v>
      </c>
      <c r="N16" s="7" t="n">
        <f aca="false">AVERAGE(J16:J17)</f>
        <v>0.00447645735506343</v>
      </c>
      <c r="O16" s="4" t="n">
        <f aca="false">STDEV(J16:J17)/N16*100</f>
        <v>177.715233681127</v>
      </c>
      <c r="P16" s="3" t="n">
        <v>36</v>
      </c>
      <c r="Q16" s="3" t="s">
        <v>55</v>
      </c>
      <c r="S16" s="3" t="n">
        <v>23</v>
      </c>
      <c r="T16" s="30" t="n">
        <v>0</v>
      </c>
    </row>
    <row r="17" customFormat="false" ht="12.75" hidden="false" customHeight="false" outlineLevel="0" collapsed="false">
      <c r="E17" s="8" t="n">
        <v>59</v>
      </c>
      <c r="F17" s="8" t="n">
        <v>23</v>
      </c>
      <c r="G17" s="3" t="s">
        <v>38</v>
      </c>
      <c r="H17" s="15" t="n">
        <f aca="false">VLOOKUP(F17,$S$6:$T$161,2,FALSE())</f>
        <v>0</v>
      </c>
      <c r="I17" s="7" t="n">
        <f aca="false">'Raw-data'!J22</f>
        <v>0.0594511245751441</v>
      </c>
      <c r="J17" s="7" t="n">
        <f aca="false">'Raw-data'!K22</f>
        <v>0.0101017369173932</v>
      </c>
      <c r="K17" s="31"/>
      <c r="L17" s="32"/>
      <c r="M17" s="13"/>
      <c r="N17" s="14"/>
      <c r="O17" s="14"/>
      <c r="S17" s="3" t="n">
        <v>23</v>
      </c>
      <c r="T17" s="30" t="n">
        <v>0</v>
      </c>
    </row>
    <row r="18" customFormat="false" ht="12.75" hidden="false" customHeight="false" outlineLevel="0" collapsed="false">
      <c r="E18" s="8" t="n">
        <v>102</v>
      </c>
      <c r="F18" s="8" t="n">
        <v>35</v>
      </c>
      <c r="G18" s="3" t="s">
        <v>36</v>
      </c>
      <c r="H18" s="15" t="n">
        <f aca="false">VLOOKUP(F18,$S$6:$T$161,2,FALSE())</f>
        <v>20</v>
      </c>
      <c r="I18" s="7" t="n">
        <f aca="false">'Raw-data'!J23</f>
        <v>1.67791543901643</v>
      </c>
      <c r="J18" s="7" t="n">
        <f aca="false">'Raw-data'!K23</f>
        <v>1.03506955790665</v>
      </c>
      <c r="K18" s="29" t="n">
        <f aca="false">AVERAGE(I18:I19)</f>
        <v>1.67410446949238</v>
      </c>
      <c r="L18" s="4" t="n">
        <f aca="false">STDEV(I18:I19)/K18*100</f>
        <v>0.321934794686511</v>
      </c>
      <c r="M18" s="17" t="n">
        <f aca="false">K18</f>
        <v>1.67410446949238</v>
      </c>
      <c r="N18" s="7" t="n">
        <f aca="false">AVERAGE(J18:J19)</f>
        <v>1.00339201702886</v>
      </c>
      <c r="O18" s="4" t="n">
        <f aca="false">STDEV(J18:J19)/N18*100</f>
        <v>4.46473633153396</v>
      </c>
      <c r="P18" s="3" t="n">
        <v>6</v>
      </c>
      <c r="S18" s="3" t="n">
        <v>35</v>
      </c>
      <c r="T18" s="30" t="n">
        <v>20</v>
      </c>
    </row>
    <row r="19" customFormat="false" ht="12.75" hidden="false" customHeight="false" outlineLevel="0" collapsed="false">
      <c r="E19" s="8" t="n">
        <v>102</v>
      </c>
      <c r="F19" s="8" t="n">
        <v>35</v>
      </c>
      <c r="G19" s="3" t="s">
        <v>38</v>
      </c>
      <c r="H19" s="15" t="n">
        <f aca="false">VLOOKUP(F19,$S$6:$T$161,2,FALSE())</f>
        <v>20</v>
      </c>
      <c r="I19" s="7" t="n">
        <f aca="false">'Raw-data'!J24</f>
        <v>1.67029349996833</v>
      </c>
      <c r="J19" s="7" t="n">
        <f aca="false">'Raw-data'!K24</f>
        <v>0.971714476151069</v>
      </c>
      <c r="K19" s="31"/>
      <c r="L19" s="32"/>
      <c r="M19" s="13"/>
      <c r="N19" s="14"/>
      <c r="O19" s="14"/>
      <c r="S19" s="3" t="n">
        <v>35</v>
      </c>
      <c r="T19" s="30" t="n">
        <v>20</v>
      </c>
    </row>
    <row r="20" customFormat="false" ht="12.75" hidden="false" customHeight="false" outlineLevel="0" collapsed="false">
      <c r="E20" s="8" t="n">
        <v>102</v>
      </c>
      <c r="F20" s="8" t="n">
        <v>36</v>
      </c>
      <c r="G20" s="3" t="s">
        <v>36</v>
      </c>
      <c r="H20" s="15" t="n">
        <f aca="false">VLOOKUP(F20,$S$6:$T$161,2,FALSE())</f>
        <v>10</v>
      </c>
      <c r="I20" s="7" t="n">
        <f aca="false">'Raw-data'!J25</f>
        <v>2.05955681563892</v>
      </c>
      <c r="J20" s="7" t="n">
        <f aca="false">'Raw-data'!K25</f>
        <v>1.08783526197302</v>
      </c>
      <c r="K20" s="29" t="n">
        <f aca="false">AVERAGE(I20:I21)</f>
        <v>1.97108788025924</v>
      </c>
      <c r="L20" s="4" t="n">
        <f aca="false">STDEV(I20:I21)/K20*100</f>
        <v>6.3474576408128</v>
      </c>
      <c r="M20" s="17" t="n">
        <f aca="false">K20</f>
        <v>1.97108788025924</v>
      </c>
      <c r="N20" s="7" t="n">
        <f aca="false">AVERAGE(J20:J21)</f>
        <v>1.11125475854673</v>
      </c>
      <c r="O20" s="4" t="n">
        <f aca="false">STDEV(J20:J21)/N20*100</f>
        <v>2.98042995305617</v>
      </c>
      <c r="P20" s="3" t="n">
        <v>6</v>
      </c>
      <c r="S20" s="3" t="n">
        <v>36</v>
      </c>
      <c r="T20" s="30" t="n">
        <v>10</v>
      </c>
    </row>
    <row r="21" customFormat="false" ht="12.75" hidden="false" customHeight="false" outlineLevel="0" collapsed="false">
      <c r="E21" s="8" t="n">
        <v>102</v>
      </c>
      <c r="F21" s="8" t="n">
        <v>36</v>
      </c>
      <c r="G21" s="3" t="s">
        <v>38</v>
      </c>
      <c r="H21" s="15" t="n">
        <f aca="false">VLOOKUP(F21,$S$6:$T$161,2,FALSE())</f>
        <v>10</v>
      </c>
      <c r="I21" s="7" t="n">
        <f aca="false">'Raw-data'!J26</f>
        <v>1.88261894487956</v>
      </c>
      <c r="J21" s="7" t="n">
        <f aca="false">'Raw-data'!K26</f>
        <v>1.13467425512044</v>
      </c>
      <c r="K21" s="31"/>
      <c r="L21" s="32"/>
      <c r="M21" s="13"/>
      <c r="N21" s="14"/>
      <c r="O21" s="14"/>
      <c r="S21" s="3" t="n">
        <v>36</v>
      </c>
      <c r="T21" s="30" t="n">
        <v>10</v>
      </c>
    </row>
    <row r="22" customFormat="false" ht="12.75" hidden="false" customHeight="false" outlineLevel="0" collapsed="false">
      <c r="E22" s="8" t="n">
        <v>102</v>
      </c>
      <c r="F22" s="8" t="n">
        <v>38</v>
      </c>
      <c r="G22" s="3" t="s">
        <v>36</v>
      </c>
      <c r="H22" s="15" t="n">
        <f aca="false">VLOOKUP(F22,$S$6:$T$161,2,FALSE())</f>
        <v>0</v>
      </c>
      <c r="I22" s="7" t="n">
        <f aca="false">'Raw-data'!J27</f>
        <v>1.20317752116363</v>
      </c>
      <c r="J22" s="7" t="n">
        <f aca="false">'Raw-data'!K27</f>
        <v>0.688260007194578</v>
      </c>
      <c r="K22" s="29" t="n">
        <f aca="false">AVERAGE(I22:I23)</f>
        <v>1.21379379340919</v>
      </c>
      <c r="L22" s="4" t="n">
        <f aca="false">STDEV(I22:I23)/K22*100</f>
        <v>1.23692148312515</v>
      </c>
      <c r="M22" s="17" t="n">
        <f aca="false">K22</f>
        <v>1.21379379340919</v>
      </c>
      <c r="N22" s="7" t="n">
        <f aca="false">AVERAGE(J22:J23)</f>
        <v>0.695157045396778</v>
      </c>
      <c r="O22" s="4" t="n">
        <f aca="false">STDEV(J22:J23)/N22*100</f>
        <v>1.40311963035477</v>
      </c>
      <c r="P22" s="3" t="n">
        <v>6</v>
      </c>
      <c r="S22" s="3" t="n">
        <v>38</v>
      </c>
      <c r="T22" s="30" t="n">
        <v>0</v>
      </c>
    </row>
    <row r="23" customFormat="false" ht="12.75" hidden="false" customHeight="false" outlineLevel="0" collapsed="false">
      <c r="E23" s="8" t="n">
        <v>102</v>
      </c>
      <c r="F23" s="8" t="n">
        <v>38</v>
      </c>
      <c r="G23" s="3" t="s">
        <v>38</v>
      </c>
      <c r="H23" s="15" t="n">
        <f aca="false">VLOOKUP(F23,$S$6:$T$161,2,FALSE())</f>
        <v>0</v>
      </c>
      <c r="I23" s="7" t="n">
        <f aca="false">'Raw-data'!J28</f>
        <v>1.22441006565475</v>
      </c>
      <c r="J23" s="7" t="n">
        <f aca="false">'Raw-data'!K28</f>
        <v>0.702054083598978</v>
      </c>
      <c r="K23" s="31"/>
      <c r="L23" s="32"/>
      <c r="M23" s="13"/>
      <c r="N23" s="14"/>
      <c r="O23" s="14"/>
      <c r="S23" s="3" t="n">
        <v>38</v>
      </c>
      <c r="T23" s="30" t="n">
        <v>0</v>
      </c>
    </row>
    <row r="24" customFormat="false" ht="12.75" hidden="false" customHeight="false" outlineLevel="0" collapsed="false">
      <c r="E24" s="8" t="n">
        <v>75</v>
      </c>
      <c r="F24" s="8" t="n">
        <v>49</v>
      </c>
      <c r="G24" s="3" t="s">
        <v>36</v>
      </c>
      <c r="H24" s="15" t="n">
        <f aca="false">VLOOKUP(F24,$S$6:$T$161,2,FALSE())</f>
        <v>20</v>
      </c>
      <c r="I24" s="7" t="n">
        <f aca="false">'Raw-data'!J29</f>
        <v>0.802481296920901</v>
      </c>
      <c r="J24" s="7" t="n">
        <f aca="false">'Raw-data'!K29</f>
        <v>0.615904395386792</v>
      </c>
      <c r="K24" s="29" t="n">
        <f aca="false">AVERAGE(I24:I25)</f>
        <v>0.794042721546224</v>
      </c>
      <c r="L24" s="4" t="n">
        <f aca="false">STDEV(I24:I25)/K24*100</f>
        <v>1.5029352222683</v>
      </c>
      <c r="M24" s="17" t="n">
        <f aca="false">K24</f>
        <v>0.794042721546224</v>
      </c>
      <c r="N24" s="7" t="n">
        <f aca="false">AVERAGE(J24:J25)</f>
        <v>0.595667330577772</v>
      </c>
      <c r="O24" s="4" t="n">
        <f aca="false">STDEV(J24:J25)/N24*100</f>
        <v>4.80461661172176</v>
      </c>
      <c r="P24" s="3" t="n">
        <v>6</v>
      </c>
      <c r="S24" s="3" t="n">
        <v>49</v>
      </c>
      <c r="T24" s="30" t="n">
        <v>20</v>
      </c>
    </row>
    <row r="25" customFormat="false" ht="12.75" hidden="false" customHeight="false" outlineLevel="0" collapsed="false">
      <c r="E25" s="8" t="n">
        <v>75</v>
      </c>
      <c r="F25" s="8" t="n">
        <v>49</v>
      </c>
      <c r="G25" s="3" t="s">
        <v>38</v>
      </c>
      <c r="H25" s="15" t="n">
        <f aca="false">VLOOKUP(F25,$S$6:$T$161,2,FALSE())</f>
        <v>20</v>
      </c>
      <c r="I25" s="7" t="n">
        <f aca="false">'Raw-data'!J30</f>
        <v>0.785604146171547</v>
      </c>
      <c r="J25" s="7" t="n">
        <f aca="false">'Raw-data'!K30</f>
        <v>0.575430265768752</v>
      </c>
      <c r="K25" s="31"/>
      <c r="L25" s="32"/>
      <c r="M25" s="13"/>
      <c r="N25" s="14"/>
      <c r="O25" s="14"/>
      <c r="S25" s="3" t="n">
        <v>49</v>
      </c>
      <c r="T25" s="30" t="n">
        <v>20</v>
      </c>
    </row>
    <row r="26" customFormat="false" ht="12.75" hidden="false" customHeight="false" outlineLevel="0" collapsed="false">
      <c r="E26" s="8" t="n">
        <v>75</v>
      </c>
      <c r="F26" s="8" t="n">
        <v>50</v>
      </c>
      <c r="G26" s="3" t="s">
        <v>36</v>
      </c>
      <c r="H26" s="15" t="n">
        <f aca="false">VLOOKUP(F26,$S$6:$T$161,2,FALSE())</f>
        <v>10</v>
      </c>
      <c r="I26" s="7" t="n">
        <f aca="false">'Raw-data'!J31</f>
        <v>2.30726983470202</v>
      </c>
      <c r="J26" s="7" t="n">
        <f aca="false">'Raw-data'!K31</f>
        <v>1.26544549664126</v>
      </c>
      <c r="K26" s="29" t="n">
        <f aca="false">AVERAGE(I26:I27)</f>
        <v>2.34641393595617</v>
      </c>
      <c r="L26" s="4" t="n">
        <f aca="false">STDEV(I26:I27)/K26*100</f>
        <v>2.35926483525433</v>
      </c>
      <c r="M26" s="17" t="n">
        <f aca="false">K26</f>
        <v>2.34641393595617</v>
      </c>
      <c r="N26" s="7" t="n">
        <f aca="false">AVERAGE(J26:J27)</f>
        <v>1.33026502510009</v>
      </c>
      <c r="O26" s="4" t="n">
        <f aca="false">STDEV(J26:J27)/N26*100</f>
        <v>6.89100701916168</v>
      </c>
      <c r="P26" s="3" t="n">
        <v>6</v>
      </c>
      <c r="S26" s="3" t="n">
        <v>50</v>
      </c>
      <c r="T26" s="30" t="n">
        <v>10</v>
      </c>
    </row>
    <row r="27" customFormat="false" ht="12.75" hidden="false" customHeight="false" outlineLevel="0" collapsed="false">
      <c r="E27" s="8" t="n">
        <v>75</v>
      </c>
      <c r="F27" s="8" t="n">
        <v>50</v>
      </c>
      <c r="G27" s="3" t="s">
        <v>38</v>
      </c>
      <c r="H27" s="15" t="n">
        <f aca="false">VLOOKUP(F27,$S$6:$T$161,2,FALSE())</f>
        <v>10</v>
      </c>
      <c r="I27" s="7" t="n">
        <f aca="false">'Raw-data'!J32</f>
        <v>2.38555803721031</v>
      </c>
      <c r="J27" s="7" t="n">
        <f aca="false">'Raw-data'!K32</f>
        <v>1.39508455355892</v>
      </c>
      <c r="K27" s="31"/>
      <c r="L27" s="32"/>
      <c r="M27" s="13"/>
      <c r="N27" s="14"/>
      <c r="O27" s="14"/>
      <c r="S27" s="3" t="n">
        <v>50</v>
      </c>
      <c r="T27" s="30" t="n">
        <v>10</v>
      </c>
    </row>
    <row r="28" customFormat="false" ht="12.75" hidden="false" customHeight="false" outlineLevel="0" collapsed="false">
      <c r="E28" s="8" t="n">
        <v>75</v>
      </c>
      <c r="F28" s="8" t="n">
        <v>52</v>
      </c>
      <c r="G28" s="3" t="s">
        <v>36</v>
      </c>
      <c r="H28" s="15" t="n">
        <f aca="false">VLOOKUP(F28,$S$6:$T$161,2,FALSE())</f>
        <v>0</v>
      </c>
      <c r="I28" s="7" t="n">
        <f aca="false">'Raw-data'!J33</f>
        <v>2.62575800206886</v>
      </c>
      <c r="J28" s="7" t="n">
        <f aca="false">'Raw-data'!K33</f>
        <v>0.871900284498302</v>
      </c>
      <c r="K28" s="29" t="n">
        <f aca="false">AVERAGE(I28:I29)</f>
        <v>2.69653315037261</v>
      </c>
      <c r="L28" s="4" t="n">
        <f aca="false">STDEV(I28:I29)/K28*100</f>
        <v>3.71184662040183</v>
      </c>
      <c r="M28" s="17" t="n">
        <f aca="false">K28</f>
        <v>2.69653315037261</v>
      </c>
      <c r="N28" s="7" t="n">
        <f aca="false">AVERAGE(J28:J29)</f>
        <v>0.801125136194559</v>
      </c>
      <c r="O28" s="4" t="n">
        <f aca="false">STDEV(J28:J29)/N28*100</f>
        <v>12.4938252575079</v>
      </c>
      <c r="P28" s="3" t="n">
        <v>6</v>
      </c>
      <c r="S28" s="3" t="n">
        <v>52</v>
      </c>
      <c r="T28" s="30" t="n">
        <v>0</v>
      </c>
    </row>
    <row r="29" customFormat="false" ht="12.75" hidden="false" customHeight="false" outlineLevel="0" collapsed="false">
      <c r="E29" s="8" t="n">
        <v>75</v>
      </c>
      <c r="F29" s="8" t="n">
        <v>52</v>
      </c>
      <c r="G29" s="3" t="s">
        <v>38</v>
      </c>
      <c r="H29" s="15" t="n">
        <f aca="false">VLOOKUP(F29,$S$6:$T$161,2,FALSE())</f>
        <v>0</v>
      </c>
      <c r="I29" s="7" t="n">
        <f aca="false">'Raw-data'!J34</f>
        <v>2.76730829867635</v>
      </c>
      <c r="J29" s="7" t="n">
        <f aca="false">'Raw-data'!K34</f>
        <v>0.730349987890816</v>
      </c>
      <c r="K29" s="31"/>
      <c r="L29" s="32"/>
      <c r="M29" s="13"/>
      <c r="N29" s="14"/>
      <c r="O29" s="14"/>
      <c r="S29" s="3" t="n">
        <v>52</v>
      </c>
      <c r="T29" s="30" t="n">
        <v>0</v>
      </c>
    </row>
    <row r="30" customFormat="false" ht="12.75" hidden="false" customHeight="false" outlineLevel="0" collapsed="false">
      <c r="E30" s="8" t="n">
        <v>73</v>
      </c>
      <c r="F30" s="8" t="n">
        <v>53</v>
      </c>
      <c r="G30" s="3" t="s">
        <v>36</v>
      </c>
      <c r="H30" s="15" t="n">
        <f aca="false">VLOOKUP(F30,$S$6:$T$161,2,FALSE())</f>
        <v>5</v>
      </c>
      <c r="I30" s="7" t="n">
        <f aca="false">'Raw-data'!J35</f>
        <v>1.48005848013373</v>
      </c>
      <c r="J30" s="7" t="n">
        <f aca="false">'Raw-data'!K35</f>
        <v>0.587346119866273</v>
      </c>
      <c r="K30" s="29" t="n">
        <f aca="false">AVERAGE(I30:I31)</f>
        <v>1.40461860614633</v>
      </c>
      <c r="L30" s="4" t="n">
        <f aca="false">STDEV(I30:I31)/K30*100</f>
        <v>7.59552041172248</v>
      </c>
      <c r="M30" s="17" t="n">
        <f aca="false">K30</f>
        <v>1.40461860614633</v>
      </c>
      <c r="N30" s="7" t="n">
        <f aca="false">AVERAGE(J30:J31)</f>
        <v>0.599290766580944</v>
      </c>
      <c r="O30" s="4" t="n">
        <f aca="false">STDEV(J30:J31)/N30*100</f>
        <v>2.81871210497982</v>
      </c>
      <c r="P30" s="3" t="n">
        <v>6</v>
      </c>
      <c r="S30" s="33" t="n">
        <v>53</v>
      </c>
      <c r="T30" s="34" t="n">
        <v>5</v>
      </c>
    </row>
    <row r="31" customFormat="false" ht="12.75" hidden="false" customHeight="false" outlineLevel="0" collapsed="false">
      <c r="E31" s="8" t="n">
        <v>73</v>
      </c>
      <c r="F31" s="8" t="n">
        <v>53</v>
      </c>
      <c r="G31" s="3" t="s">
        <v>38</v>
      </c>
      <c r="H31" s="15" t="n">
        <f aca="false">VLOOKUP(F31,$S$6:$T$161,2,FALSE())</f>
        <v>5</v>
      </c>
      <c r="I31" s="7" t="n">
        <f aca="false">'Raw-data'!J36</f>
        <v>1.32917873215893</v>
      </c>
      <c r="J31" s="7" t="n">
        <f aca="false">'Raw-data'!K36</f>
        <v>0.611235413295616</v>
      </c>
      <c r="K31" s="31"/>
      <c r="L31" s="32"/>
      <c r="M31" s="13"/>
      <c r="N31" s="14"/>
      <c r="O31" s="14"/>
      <c r="S31" s="33" t="n">
        <v>53</v>
      </c>
      <c r="T31" s="34" t="n">
        <v>5</v>
      </c>
    </row>
    <row r="32" customFormat="false" ht="12.75" hidden="false" customHeight="false" outlineLevel="0" collapsed="false">
      <c r="E32" s="8" t="n">
        <v>72</v>
      </c>
      <c r="F32" s="8" t="n">
        <v>63</v>
      </c>
      <c r="G32" s="3" t="s">
        <v>36</v>
      </c>
      <c r="H32" s="15" t="n">
        <f aca="false">VLOOKUP(F32,$S$6:$T$161,2,FALSE())</f>
        <v>20</v>
      </c>
      <c r="I32" s="7" t="n">
        <f aca="false">'Raw-data'!J37</f>
        <v>0.665286394055184</v>
      </c>
      <c r="J32" s="7" t="n">
        <f aca="false">'Raw-data'!K37</f>
        <v>0.465573080571682</v>
      </c>
      <c r="K32" s="29" t="n">
        <f aca="false">AVERAGE(I32:I33)</f>
        <v>0.718367755282991</v>
      </c>
      <c r="L32" s="4" t="n">
        <f aca="false">STDEV(I32:I33)/K32*100</f>
        <v>10.4498539091608</v>
      </c>
      <c r="M32" s="17" t="n">
        <f aca="false">K32</f>
        <v>0.718367755282991</v>
      </c>
      <c r="N32" s="7" t="n">
        <f aca="false">AVERAGE(J32:J33)</f>
        <v>0.492552567105069</v>
      </c>
      <c r="O32" s="4" t="n">
        <f aca="false">STDEV(J32:J33)/N32*100</f>
        <v>7.7463317236633</v>
      </c>
      <c r="P32" s="3" t="n">
        <v>6</v>
      </c>
      <c r="S32" s="3" t="n">
        <v>63</v>
      </c>
      <c r="T32" s="35" t="n">
        <v>20</v>
      </c>
    </row>
    <row r="33" customFormat="false" ht="12.75" hidden="false" customHeight="false" outlineLevel="0" collapsed="false">
      <c r="E33" s="8" t="n">
        <v>72</v>
      </c>
      <c r="F33" s="8" t="n">
        <v>63</v>
      </c>
      <c r="G33" s="3" t="s">
        <v>38</v>
      </c>
      <c r="H33" s="15" t="n">
        <f aca="false">VLOOKUP(F33,$S$6:$T$161,2,FALSE())</f>
        <v>20</v>
      </c>
      <c r="I33" s="7" t="n">
        <f aca="false">'Raw-data'!J38</f>
        <v>0.771449116510798</v>
      </c>
      <c r="J33" s="7" t="n">
        <f aca="false">'Raw-data'!K38</f>
        <v>0.519532053638456</v>
      </c>
      <c r="K33" s="31"/>
      <c r="L33" s="32"/>
      <c r="M33" s="13"/>
      <c r="N33" s="14"/>
      <c r="O33" s="14"/>
      <c r="S33" s="3" t="n">
        <v>63</v>
      </c>
      <c r="T33" s="35" t="n">
        <v>20</v>
      </c>
    </row>
    <row r="34" customFormat="false" ht="12.75" hidden="false" customHeight="false" outlineLevel="0" collapsed="false">
      <c r="E34" s="8" t="n">
        <v>72</v>
      </c>
      <c r="F34" s="8" t="n">
        <v>64</v>
      </c>
      <c r="G34" s="3" t="s">
        <v>36</v>
      </c>
      <c r="H34" s="15" t="n">
        <f aca="false">VLOOKUP(F34,$S$6:$T$161,2,FALSE())</f>
        <v>10</v>
      </c>
      <c r="I34" s="7" t="n">
        <f aca="false">'Raw-data'!J39</f>
        <v>1.11116982836876</v>
      </c>
      <c r="J34" s="7" t="n">
        <f aca="false">'Raw-data'!K39</f>
        <v>0.755248685064071</v>
      </c>
      <c r="K34" s="29" t="n">
        <f aca="false">AVERAGE(I34:I35)</f>
        <v>1.08639852646245</v>
      </c>
      <c r="L34" s="4" t="n">
        <f aca="false">STDEV(I34:I35)/K34*100</f>
        <v>3.22459118456408</v>
      </c>
      <c r="M34" s="17" t="n">
        <f aca="false">K34</f>
        <v>1.08639852646245</v>
      </c>
      <c r="N34" s="7" t="n">
        <f aca="false">AVERAGE(J34:J35)</f>
        <v>0.767510479507695</v>
      </c>
      <c r="O34" s="4" t="n">
        <f aca="false">STDEV(J34:J35)/N34*100</f>
        <v>2.25935625169921</v>
      </c>
      <c r="P34" s="3" t="n">
        <v>6</v>
      </c>
      <c r="S34" s="3" t="n">
        <v>64</v>
      </c>
      <c r="T34" s="35" t="n">
        <v>10</v>
      </c>
    </row>
    <row r="35" customFormat="false" ht="12.75" hidden="false" customHeight="false" outlineLevel="0" collapsed="false">
      <c r="E35" s="8" t="n">
        <v>72</v>
      </c>
      <c r="F35" s="8" t="n">
        <v>64</v>
      </c>
      <c r="G35" s="3" t="s">
        <v>38</v>
      </c>
      <c r="H35" s="15" t="n">
        <f aca="false">VLOOKUP(F35,$S$6:$T$161,2,FALSE())</f>
        <v>10</v>
      </c>
      <c r="I35" s="7" t="n">
        <f aca="false">'Raw-data'!J40</f>
        <v>1.06162722455614</v>
      </c>
      <c r="J35" s="7" t="n">
        <f aca="false">'Raw-data'!K40</f>
        <v>0.779772273951318</v>
      </c>
      <c r="K35" s="31"/>
      <c r="L35" s="32"/>
      <c r="M35" s="13"/>
      <c r="N35" s="14"/>
      <c r="O35" s="14"/>
      <c r="S35" s="3" t="n">
        <v>64</v>
      </c>
      <c r="T35" s="35" t="n">
        <v>10</v>
      </c>
    </row>
    <row r="36" customFormat="false" ht="12.75" hidden="false" customHeight="false" outlineLevel="0" collapsed="false">
      <c r="E36" s="8" t="n">
        <v>72</v>
      </c>
      <c r="F36" s="8" t="n">
        <v>65</v>
      </c>
      <c r="G36" s="3" t="s">
        <v>36</v>
      </c>
      <c r="H36" s="15" t="n">
        <f aca="false">VLOOKUP(F36,$S$6:$T$161,2,FALSE())</f>
        <v>5</v>
      </c>
      <c r="I36" s="7" t="n">
        <f aca="false">'Raw-data'!J41</f>
        <v>1.18194497667251</v>
      </c>
      <c r="J36" s="7" t="n">
        <f aca="false">'Raw-data'!K41</f>
        <v>0.764534384521522</v>
      </c>
      <c r="K36" s="29" t="n">
        <f aca="false">AVERAGE(I36:I37)</f>
        <v>1.13240237285989</v>
      </c>
      <c r="L36" s="4" t="n">
        <f aca="false">STDEV(I36:I37)/K36*100</f>
        <v>6.18718433538232</v>
      </c>
      <c r="M36" s="17" t="n">
        <f aca="false">K36</f>
        <v>1.13240237285989</v>
      </c>
      <c r="N36" s="7" t="n">
        <f aca="false">AVERAGE(J36:J37)</f>
        <v>0.771544662961008</v>
      </c>
      <c r="O36" s="4" t="n">
        <f aca="false">STDEV(J36:J37)/N36*100</f>
        <v>1.28495877440007</v>
      </c>
      <c r="P36" s="3" t="n">
        <v>6</v>
      </c>
      <c r="S36" s="33" t="n">
        <v>65</v>
      </c>
      <c r="T36" s="34" t="n">
        <v>5</v>
      </c>
    </row>
    <row r="37" customFormat="false" ht="12.75" hidden="false" customHeight="false" outlineLevel="0" collapsed="false">
      <c r="E37" s="8" t="n">
        <v>72</v>
      </c>
      <c r="F37" s="8" t="n">
        <v>65</v>
      </c>
      <c r="G37" s="3" t="s">
        <v>38</v>
      </c>
      <c r="H37" s="15" t="n">
        <f aca="false">VLOOKUP(F37,$S$6:$T$161,2,FALSE())</f>
        <v>5</v>
      </c>
      <c r="I37" s="7" t="n">
        <f aca="false">'Raw-data'!J42</f>
        <v>1.08285976904727</v>
      </c>
      <c r="J37" s="7" t="n">
        <f aca="false">'Raw-data'!K42</f>
        <v>0.778554941400494</v>
      </c>
      <c r="K37" s="31"/>
      <c r="L37" s="32"/>
      <c r="M37" s="13"/>
      <c r="N37" s="14"/>
      <c r="O37" s="14"/>
      <c r="S37" s="33" t="n">
        <v>65</v>
      </c>
      <c r="T37" s="34" t="n">
        <v>5</v>
      </c>
    </row>
    <row r="38" customFormat="false" ht="12.75" hidden="false" customHeight="false" outlineLevel="0" collapsed="false">
      <c r="E38" s="8" t="n">
        <v>72</v>
      </c>
      <c r="F38" s="8" t="n">
        <v>66</v>
      </c>
      <c r="G38" s="3" t="s">
        <v>36</v>
      </c>
      <c r="H38" s="15" t="n">
        <f aca="false">VLOOKUP(F38,$S$6:$T$161,2,FALSE())</f>
        <v>0</v>
      </c>
      <c r="I38" s="7" t="n">
        <f aca="false">'Raw-data'!J43</f>
        <v>1.0191621355739</v>
      </c>
      <c r="J38" s="7" t="n">
        <f aca="false">'Raw-data'!K43</f>
        <v>0.867271589799236</v>
      </c>
      <c r="K38" s="29" t="n">
        <f aca="false">AVERAGE(I38:I39)</f>
        <v>1.05454970972577</v>
      </c>
      <c r="L38" s="4" t="n">
        <f aca="false">STDEV(I38:I39)/K38*100</f>
        <v>4.74568309521172</v>
      </c>
      <c r="M38" s="17" t="n">
        <f aca="false">K38</f>
        <v>1.05454970972577</v>
      </c>
      <c r="N38" s="7" t="n">
        <f aca="false">AVERAGE(J38:J39)</f>
        <v>0.856903030572738</v>
      </c>
      <c r="O38" s="4" t="n">
        <f aca="false">STDEV(J38:J39)/N38*100</f>
        <v>1.71120378353454</v>
      </c>
      <c r="P38" s="3" t="n">
        <v>6</v>
      </c>
      <c r="S38" s="3" t="n">
        <v>66</v>
      </c>
      <c r="T38" s="35" t="n">
        <v>0</v>
      </c>
    </row>
    <row r="39" customFormat="false" ht="12.75" hidden="false" customHeight="false" outlineLevel="0" collapsed="false">
      <c r="E39" s="8" t="n">
        <v>72</v>
      </c>
      <c r="F39" s="8" t="n">
        <v>66</v>
      </c>
      <c r="G39" s="3" t="s">
        <v>38</v>
      </c>
      <c r="H39" s="15" t="n">
        <f aca="false">VLOOKUP(F39,$S$6:$T$161,2,FALSE())</f>
        <v>0</v>
      </c>
      <c r="I39" s="7" t="n">
        <f aca="false">'Raw-data'!J44</f>
        <v>1.08993728387764</v>
      </c>
      <c r="J39" s="7" t="n">
        <f aca="false">'Raw-data'!K44</f>
        <v>0.846534471346239</v>
      </c>
      <c r="K39" s="31"/>
      <c r="L39" s="32"/>
      <c r="M39" s="13"/>
      <c r="N39" s="14"/>
      <c r="O39" s="14"/>
      <c r="S39" s="3" t="n">
        <v>66</v>
      </c>
      <c r="T39" s="35" t="n">
        <v>0</v>
      </c>
    </row>
    <row r="40" customFormat="false" ht="12.75" hidden="false" customHeight="false" outlineLevel="0" collapsed="false">
      <c r="E40" s="8" t="n">
        <v>71</v>
      </c>
      <c r="F40" s="8" t="n">
        <v>67</v>
      </c>
      <c r="G40" s="3" t="s">
        <v>36</v>
      </c>
      <c r="H40" s="15" t="n">
        <f aca="false">VLOOKUP(F40,$S$6:$T$161,2,FALSE())</f>
        <v>5</v>
      </c>
      <c r="I40" s="7" t="n">
        <f aca="false">'Raw-data'!J45</f>
        <v>1.10360347617773</v>
      </c>
      <c r="J40" s="7" t="n">
        <f aca="false">'Raw-data'!K45</f>
        <v>0.748855478777222</v>
      </c>
      <c r="K40" s="29" t="n">
        <f aca="false">AVERAGE(I40:I41)</f>
        <v>1.0929234425373</v>
      </c>
      <c r="L40" s="4" t="n">
        <f aca="false">STDEV(I40:I41)/K40*100</f>
        <v>1.38196765052744</v>
      </c>
      <c r="M40" s="17" t="n">
        <f aca="false">K40</f>
        <v>1.0929234425373</v>
      </c>
      <c r="N40" s="7" t="n">
        <f aca="false">AVERAGE(J40:J41)</f>
        <v>0.739400088994228</v>
      </c>
      <c r="O40" s="4" t="n">
        <f aca="false">STDEV(J40:J41)/N40*100</f>
        <v>1.80848510402845</v>
      </c>
      <c r="P40" s="3" t="n">
        <v>6</v>
      </c>
      <c r="S40" s="33" t="n">
        <v>67</v>
      </c>
      <c r="T40" s="34" t="n">
        <v>5</v>
      </c>
    </row>
    <row r="41" customFormat="false" ht="12.75" hidden="false" customHeight="false" outlineLevel="0" collapsed="false">
      <c r="E41" s="8" t="n">
        <v>71</v>
      </c>
      <c r="F41" s="8" t="n">
        <v>67</v>
      </c>
      <c r="G41" s="3" t="s">
        <v>38</v>
      </c>
      <c r="H41" s="15" t="n">
        <f aca="false">VLOOKUP(F41,$S$6:$T$161,2,FALSE())</f>
        <v>5</v>
      </c>
      <c r="I41" s="7" t="n">
        <f aca="false">'Raw-data'!J46</f>
        <v>1.08224340889687</v>
      </c>
      <c r="J41" s="7" t="n">
        <f aca="false">'Raw-data'!K46</f>
        <v>0.729944699211234</v>
      </c>
      <c r="K41" s="31"/>
      <c r="L41" s="32"/>
      <c r="M41" s="13"/>
      <c r="N41" s="14"/>
      <c r="O41" s="14"/>
      <c r="S41" s="33" t="n">
        <v>67</v>
      </c>
      <c r="T41" s="34" t="n">
        <v>5</v>
      </c>
    </row>
    <row r="42" customFormat="false" ht="12.75" hidden="false" customHeight="false" outlineLevel="0" collapsed="false">
      <c r="E42" s="8" t="n">
        <v>69</v>
      </c>
      <c r="F42" s="8" t="n">
        <v>76</v>
      </c>
      <c r="G42" s="3" t="s">
        <v>36</v>
      </c>
      <c r="H42" s="15" t="n">
        <f aca="false">VLOOKUP(F42,$S$6:$T$161,2,FALSE())</f>
        <v>20</v>
      </c>
      <c r="I42" s="7" t="n">
        <f aca="false">'Raw-data'!J47</f>
        <v>0.608666275412189</v>
      </c>
      <c r="J42" s="7" t="n">
        <f aca="false">'Raw-data'!K47</f>
        <v>0.362071503692288</v>
      </c>
      <c r="K42" s="29" t="n">
        <f aca="false">AVERAGE(I42:I43)</f>
        <v>0.639916225509381</v>
      </c>
      <c r="L42" s="4" t="n">
        <f aca="false">STDEV(I42:I43)/K42*100</f>
        <v>6.90623264252304</v>
      </c>
      <c r="M42" s="17" t="n">
        <f aca="false">K42</f>
        <v>0.639916225509381</v>
      </c>
      <c r="N42" s="7" t="n">
        <f aca="false">AVERAGE(J42:J43)</f>
        <v>0.397333642504397</v>
      </c>
      <c r="O42" s="4" t="n">
        <f aca="false">STDEV(J42:J43)/N42*100</f>
        <v>12.5507104387253</v>
      </c>
      <c r="P42" s="3" t="n">
        <v>6</v>
      </c>
      <c r="S42" s="3" t="n">
        <v>76</v>
      </c>
      <c r="T42" s="30" t="n">
        <v>20</v>
      </c>
    </row>
    <row r="43" customFormat="false" ht="12.75" hidden="false" customHeight="false" outlineLevel="0" collapsed="false">
      <c r="E43" s="8" t="n">
        <v>69</v>
      </c>
      <c r="F43" s="8" t="n">
        <v>76</v>
      </c>
      <c r="G43" s="3" t="s">
        <v>38</v>
      </c>
      <c r="H43" s="15" t="n">
        <f aca="false">VLOOKUP(F43,$S$6:$T$161,2,FALSE())</f>
        <v>20</v>
      </c>
      <c r="I43" s="7" t="n">
        <f aca="false">'Raw-data'!J48</f>
        <v>0.671166175606572</v>
      </c>
      <c r="J43" s="7" t="n">
        <f aca="false">'Raw-data'!K48</f>
        <v>0.432595781316505</v>
      </c>
      <c r="K43" s="31"/>
      <c r="L43" s="32"/>
      <c r="M43" s="13"/>
      <c r="N43" s="14"/>
      <c r="O43" s="14"/>
      <c r="S43" s="3" t="n">
        <v>76</v>
      </c>
      <c r="T43" s="30" t="n">
        <v>20</v>
      </c>
    </row>
    <row r="44" customFormat="false" ht="12.75" hidden="false" customHeight="false" outlineLevel="0" collapsed="false">
      <c r="E44" s="8" t="n">
        <v>69</v>
      </c>
      <c r="F44" s="8" t="n">
        <v>77</v>
      </c>
      <c r="G44" s="3" t="s">
        <v>36</v>
      </c>
      <c r="H44" s="15" t="n">
        <f aca="false">VLOOKUP(F44,$S$6:$T$161,2,FALSE())</f>
        <v>10</v>
      </c>
      <c r="I44" s="7" t="n">
        <f aca="false">'Raw-data'!J49</f>
        <v>0.792681661001921</v>
      </c>
      <c r="J44" s="7" t="n">
        <f aca="false">'Raw-data'!K49</f>
        <v>0.403227252430915</v>
      </c>
      <c r="K44" s="29" t="n">
        <f aca="false">AVERAGE(I44:I45)</f>
        <v>0.828069235153793</v>
      </c>
      <c r="L44" s="4" t="n">
        <f aca="false">STDEV(I44:I45)/K44*100</f>
        <v>6.04364770244913</v>
      </c>
      <c r="M44" s="17" t="n">
        <f aca="false">K44</f>
        <v>0.828069235153793</v>
      </c>
      <c r="N44" s="7" t="n">
        <f aca="false">AVERAGE(J44:J45)</f>
        <v>0.38034918574173</v>
      </c>
      <c r="O44" s="4" t="n">
        <f aca="false">STDEV(J44:J45)/N44*100</f>
        <v>8.50651806434821</v>
      </c>
      <c r="P44" s="3" t="n">
        <v>6</v>
      </c>
      <c r="S44" s="3" t="n">
        <v>77</v>
      </c>
      <c r="T44" s="30" t="n">
        <v>10</v>
      </c>
    </row>
    <row r="45" customFormat="false" ht="12.75" hidden="false" customHeight="false" outlineLevel="0" collapsed="false">
      <c r="E45" s="8" t="n">
        <v>69</v>
      </c>
      <c r="F45" s="8" t="n">
        <v>77</v>
      </c>
      <c r="G45" s="3" t="s">
        <v>38</v>
      </c>
      <c r="H45" s="15" t="n">
        <f aca="false">VLOOKUP(F45,$S$6:$T$161,2,FALSE())</f>
        <v>10</v>
      </c>
      <c r="I45" s="7" t="n">
        <f aca="false">'Raw-data'!J50</f>
        <v>0.863456809305664</v>
      </c>
      <c r="J45" s="7" t="n">
        <f aca="false">'Raw-data'!K50</f>
        <v>0.357471119052545</v>
      </c>
      <c r="K45" s="31"/>
      <c r="L45" s="32"/>
      <c r="M45" s="13"/>
      <c r="N45" s="14"/>
      <c r="O45" s="14"/>
      <c r="S45" s="3" t="n">
        <v>77</v>
      </c>
      <c r="T45" s="30" t="n">
        <v>10</v>
      </c>
    </row>
    <row r="46" customFormat="false" ht="12.75" hidden="false" customHeight="false" outlineLevel="0" collapsed="false">
      <c r="E46" s="8" t="n">
        <v>69</v>
      </c>
      <c r="F46" s="8" t="n">
        <v>79</v>
      </c>
      <c r="G46" s="3" t="s">
        <v>36</v>
      </c>
      <c r="H46" s="15" t="n">
        <f aca="false">VLOOKUP(F46,$S$6:$T$161,2,FALSE())</f>
        <v>0</v>
      </c>
      <c r="I46" s="7" t="n">
        <f aca="false">'Raw-data'!J51</f>
        <v>0.771449116510798</v>
      </c>
      <c r="J46" s="7" t="n">
        <f aca="false">'Raw-data'!K51</f>
        <v>0.369417964086217</v>
      </c>
      <c r="K46" s="29" t="n">
        <f aca="false">AVERAGE(I46:I47)</f>
        <v>0.799759175832295</v>
      </c>
      <c r="L46" s="4" t="n">
        <f aca="false">STDEV(I46:I47)/K46*100</f>
        <v>5.00606570751537</v>
      </c>
      <c r="M46" s="17" t="n">
        <f aca="false">K46</f>
        <v>0.799759175832295</v>
      </c>
      <c r="N46" s="7" t="n">
        <f aca="false">AVERAGE(J46:J47)</f>
        <v>0.388644033122929</v>
      </c>
      <c r="O46" s="4" t="n">
        <f aca="false">STDEV(J46:J47)/N46*100</f>
        <v>6.99605944400006</v>
      </c>
      <c r="P46" s="3" t="n">
        <v>6</v>
      </c>
      <c r="S46" s="3" t="n">
        <v>79</v>
      </c>
      <c r="T46" s="30" t="n">
        <v>0</v>
      </c>
    </row>
    <row r="47" customFormat="false" ht="12.75" hidden="false" customHeight="false" outlineLevel="0" collapsed="false">
      <c r="E47" s="8" t="n">
        <v>69</v>
      </c>
      <c r="F47" s="8" t="n">
        <v>79</v>
      </c>
      <c r="G47" s="3" t="s">
        <v>38</v>
      </c>
      <c r="H47" s="15" t="n">
        <f aca="false">VLOOKUP(F47,$S$6:$T$161,2,FALSE())</f>
        <v>0</v>
      </c>
      <c r="I47" s="7" t="n">
        <f aca="false">'Raw-data'!J52</f>
        <v>0.828069235153793</v>
      </c>
      <c r="J47" s="7" t="n">
        <f aca="false">'Raw-data'!K52</f>
        <v>0.40787010215964</v>
      </c>
      <c r="K47" s="31"/>
      <c r="L47" s="32"/>
      <c r="M47" s="13"/>
      <c r="N47" s="14"/>
      <c r="O47" s="14"/>
      <c r="S47" s="3" t="n">
        <v>79</v>
      </c>
      <c r="T47" s="30" t="n">
        <v>0</v>
      </c>
    </row>
    <row r="48" customFormat="false" ht="12.75" hidden="false" customHeight="false" outlineLevel="0" collapsed="false">
      <c r="E48" s="8" t="s">
        <v>19</v>
      </c>
      <c r="F48" s="8" t="n">
        <v>86</v>
      </c>
      <c r="G48" s="3" t="s">
        <v>36</v>
      </c>
      <c r="H48" s="15" t="n">
        <f aca="false">VLOOKUP(F48,$S$6:$T$161,2,FALSE())</f>
        <v>20</v>
      </c>
      <c r="I48" s="7" t="n">
        <f aca="false">'Raw-data'!J53</f>
        <v>0.555361749302343</v>
      </c>
      <c r="J48" s="7" t="n">
        <f aca="false">'Raw-data'!K53</f>
        <v>0.426240142589549</v>
      </c>
      <c r="K48" s="29" t="n">
        <f aca="false">AVERAGE(I48:I49)</f>
        <v>0.566041782942773</v>
      </c>
      <c r="L48" s="4" t="n">
        <f aca="false">STDEV(I48:I49)/K48*100</f>
        <v>2.66832747617563</v>
      </c>
      <c r="M48" s="17" t="n">
        <f aca="false">K48</f>
        <v>0.566041782942773</v>
      </c>
      <c r="N48" s="7" t="n">
        <f aca="false">AVERAGE(J48:J49)</f>
        <v>0.410526253093263</v>
      </c>
      <c r="O48" s="4" t="n">
        <f aca="false">STDEV(J48:J49)/N48*100</f>
        <v>5.41324591931285</v>
      </c>
      <c r="P48" s="3" t="n">
        <v>6</v>
      </c>
      <c r="S48" s="3" t="n">
        <v>86</v>
      </c>
      <c r="T48" s="30" t="n">
        <v>20</v>
      </c>
    </row>
    <row r="49" customFormat="false" ht="12.75" hidden="false" customHeight="false" outlineLevel="0" collapsed="false">
      <c r="E49" s="8" t="s">
        <v>19</v>
      </c>
      <c r="F49" s="8" t="n">
        <v>86</v>
      </c>
      <c r="G49" s="3" t="s">
        <v>38</v>
      </c>
      <c r="H49" s="15" t="n">
        <f aca="false">VLOOKUP(F49,$S$6:$T$161,2,FALSE())</f>
        <v>20</v>
      </c>
      <c r="I49" s="7" t="n">
        <f aca="false">'Raw-data'!J54</f>
        <v>0.576721816583203</v>
      </c>
      <c r="J49" s="7" t="n">
        <f aca="false">'Raw-data'!K54</f>
        <v>0.394812363596978</v>
      </c>
      <c r="K49" s="31"/>
      <c r="L49" s="32"/>
      <c r="M49" s="13"/>
      <c r="N49" s="14"/>
      <c r="O49" s="14"/>
      <c r="S49" s="3" t="n">
        <v>86</v>
      </c>
      <c r="T49" s="30" t="n">
        <v>20</v>
      </c>
    </row>
    <row r="50" customFormat="false" ht="12.75" hidden="false" customHeight="false" outlineLevel="0" collapsed="false">
      <c r="E50" s="8" t="s">
        <v>19</v>
      </c>
      <c r="F50" s="8" t="n">
        <v>87</v>
      </c>
      <c r="G50" s="3" t="s">
        <v>36</v>
      </c>
      <c r="H50" s="15" t="n">
        <f aca="false">VLOOKUP(F50,$S$6:$T$161,2,FALSE())</f>
        <v>10</v>
      </c>
      <c r="I50" s="7" t="n">
        <f aca="false">'Raw-data'!J55</f>
        <v>0.594511245751441</v>
      </c>
      <c r="J50" s="7" t="n">
        <f aca="false">'Raw-data'!K55</f>
        <v>0.311177094547067</v>
      </c>
      <c r="K50" s="29" t="n">
        <f aca="false">AVERAGE(I50:I51)</f>
        <v>0.619282547657751</v>
      </c>
      <c r="L50" s="4" t="n">
        <f aca="false">STDEV(I50:I51)/K50*100</f>
        <v>5.65685424949237</v>
      </c>
      <c r="M50" s="17" t="n">
        <f aca="false">K50</f>
        <v>0.619282547657751</v>
      </c>
      <c r="N50" s="7" t="n">
        <f aca="false">AVERAGE(J50:J51)</f>
        <v>0.336443822491503</v>
      </c>
      <c r="O50" s="4" t="n">
        <f aca="false">STDEV(J50:J51)/N50*100</f>
        <v>10.6206584716578</v>
      </c>
      <c r="P50" s="3" t="n">
        <v>6</v>
      </c>
      <c r="S50" s="3" t="n">
        <v>87</v>
      </c>
      <c r="T50" s="30" t="n">
        <v>10</v>
      </c>
    </row>
    <row r="51" customFormat="false" ht="12.75" hidden="false" customHeight="false" outlineLevel="0" collapsed="false">
      <c r="E51" s="8" t="s">
        <v>19</v>
      </c>
      <c r="F51" s="8" t="n">
        <v>87</v>
      </c>
      <c r="G51" s="3" t="s">
        <v>38</v>
      </c>
      <c r="H51" s="15" t="n">
        <f aca="false">VLOOKUP(F51,$S$6:$T$161,2,FALSE())</f>
        <v>10</v>
      </c>
      <c r="I51" s="7" t="n">
        <f aca="false">'Raw-data'!J56</f>
        <v>0.644053849564061</v>
      </c>
      <c r="J51" s="7" t="n">
        <f aca="false">'Raw-data'!K56</f>
        <v>0.361710550435939</v>
      </c>
      <c r="K51" s="31"/>
      <c r="L51" s="32"/>
      <c r="M51" s="13"/>
      <c r="N51" s="14"/>
      <c r="O51" s="14"/>
      <c r="S51" s="3" t="n">
        <v>87</v>
      </c>
      <c r="T51" s="30" t="n">
        <v>10</v>
      </c>
    </row>
    <row r="52" customFormat="false" ht="12.75" hidden="false" customHeight="false" outlineLevel="0" collapsed="false">
      <c r="E52" s="8" t="s">
        <v>19</v>
      </c>
      <c r="F52" s="8" t="n">
        <v>89</v>
      </c>
      <c r="G52" s="3" t="s">
        <v>36</v>
      </c>
      <c r="H52" s="15" t="n">
        <f aca="false">VLOOKUP(F52,$S$6:$T$161,2,FALSE())</f>
        <v>0</v>
      </c>
      <c r="I52" s="7" t="n">
        <f aca="false">'Raw-data'!J57</f>
        <v>0.660996991127684</v>
      </c>
      <c r="J52" s="7" t="n">
        <f aca="false">'Raw-data'!K57</f>
        <v>0.375245117963225</v>
      </c>
      <c r="K52" s="29" t="n">
        <f aca="false">AVERAGE(I52:I53)</f>
        <v>0.64303511636878</v>
      </c>
      <c r="L52" s="4" t="n">
        <f aca="false">STDEV(I52:I53)/K52*100</f>
        <v>3.95031721333267</v>
      </c>
      <c r="M52" s="17" t="n">
        <f aca="false">K52</f>
        <v>0.64303511636878</v>
      </c>
      <c r="N52" s="7" t="n">
        <f aca="false">AVERAGE(J52:J53)</f>
        <v>0.393206992722129</v>
      </c>
      <c r="O52" s="4" t="n">
        <f aca="false">STDEV(J52:J53)/N52*100</f>
        <v>6.46019205147774</v>
      </c>
      <c r="P52" s="3" t="n">
        <v>6</v>
      </c>
      <c r="S52" s="3" t="n">
        <v>89</v>
      </c>
      <c r="T52" s="30" t="n">
        <v>0</v>
      </c>
    </row>
    <row r="53" customFormat="false" ht="12.75" hidden="false" customHeight="false" outlineLevel="0" collapsed="false">
      <c r="E53" s="8" t="s">
        <v>19</v>
      </c>
      <c r="F53" s="8" t="n">
        <v>89</v>
      </c>
      <c r="G53" s="3" t="s">
        <v>38</v>
      </c>
      <c r="H53" s="15" t="n">
        <f aca="false">VLOOKUP(F53,$S$6:$T$161,2,FALSE())</f>
        <v>0</v>
      </c>
      <c r="I53" s="7" t="n">
        <f aca="false">'Raw-data'!J58</f>
        <v>0.625073241609875</v>
      </c>
      <c r="J53" s="7" t="n">
        <f aca="false">'Raw-data'!K58</f>
        <v>0.411168867481034</v>
      </c>
      <c r="K53" s="31"/>
      <c r="L53" s="32"/>
      <c r="M53" s="13"/>
      <c r="N53" s="14"/>
      <c r="O53" s="14"/>
      <c r="S53" s="3" t="n">
        <v>89</v>
      </c>
      <c r="T53" s="30" t="n">
        <v>0</v>
      </c>
    </row>
    <row r="54" customFormat="false" ht="12.75" hidden="false" customHeight="false" outlineLevel="0" collapsed="false">
      <c r="E54" s="8" t="n">
        <v>65</v>
      </c>
      <c r="F54" s="8" t="n">
        <v>96</v>
      </c>
      <c r="G54" s="3" t="s">
        <v>36</v>
      </c>
      <c r="H54" s="15" t="n">
        <f aca="false">VLOOKUP(F54,$S$6:$T$161,2,FALSE())</f>
        <v>20</v>
      </c>
      <c r="I54" s="7" t="n">
        <f aca="false">'Raw-data'!J59</f>
        <v>0.445883434313581</v>
      </c>
      <c r="J54" s="7" t="n">
        <f aca="false">'Raw-data'!K59</f>
        <v>0.374740255238658</v>
      </c>
      <c r="K54" s="29" t="n">
        <f aca="false">AVERAGE(I54:I55)</f>
        <v>0.452960949143955</v>
      </c>
      <c r="L54" s="4" t="n">
        <f aca="false">STDEV(I54:I55)/K54*100</f>
        <v>2.20970869120795</v>
      </c>
      <c r="M54" s="17" t="n">
        <f aca="false">K54</f>
        <v>0.452960949143955</v>
      </c>
      <c r="N54" s="7" t="n">
        <f aca="false">AVERAGE(J54:J55)</f>
        <v>0.345145626975448</v>
      </c>
      <c r="O54" s="4" t="n">
        <f aca="false">STDEV(J54:J55)/N54*100</f>
        <v>12.126221916814</v>
      </c>
      <c r="P54" s="3" t="n">
        <v>6</v>
      </c>
      <c r="S54" s="3" t="n">
        <v>96</v>
      </c>
      <c r="T54" s="30" t="n">
        <v>20</v>
      </c>
    </row>
    <row r="55" customFormat="false" ht="12.75" hidden="false" customHeight="false" outlineLevel="0" collapsed="false">
      <c r="E55" s="8" t="n">
        <v>65</v>
      </c>
      <c r="F55" s="8" t="n">
        <v>96</v>
      </c>
      <c r="G55" s="3" t="s">
        <v>38</v>
      </c>
      <c r="H55" s="15" t="n">
        <f aca="false">VLOOKUP(F55,$S$6:$T$161,2,FALSE())</f>
        <v>20</v>
      </c>
      <c r="I55" s="7" t="n">
        <f aca="false">'Raw-data'!J60</f>
        <v>0.460038463974329</v>
      </c>
      <c r="J55" s="7" t="n">
        <f aca="false">'Raw-data'!K60</f>
        <v>0.315550998712238</v>
      </c>
      <c r="K55" s="31"/>
      <c r="L55" s="32"/>
      <c r="M55" s="13"/>
      <c r="N55" s="14"/>
      <c r="O55" s="14"/>
      <c r="S55" s="3" t="n">
        <v>96</v>
      </c>
      <c r="T55" s="30" t="n">
        <v>20</v>
      </c>
    </row>
    <row r="56" customFormat="false" ht="12.75" hidden="false" customHeight="false" outlineLevel="0" collapsed="false">
      <c r="E56" s="8" t="n">
        <v>65</v>
      </c>
      <c r="F56" s="8" t="n">
        <v>97</v>
      </c>
      <c r="G56" s="3" t="s">
        <v>36</v>
      </c>
      <c r="H56" s="15" t="n">
        <f aca="false">VLOOKUP(F56,$S$6:$T$161,2,FALSE())</f>
        <v>10</v>
      </c>
      <c r="I56" s="7" t="n">
        <f aca="false">'Raw-data'!J61</f>
        <v>0.65820887922481</v>
      </c>
      <c r="J56" s="7" t="n">
        <f aca="false">'Raw-data'!K61</f>
        <v>0.337547914805041</v>
      </c>
      <c r="K56" s="29" t="n">
        <f aca="false">AVERAGE(I56:I57)</f>
        <v>0.654670121809622</v>
      </c>
      <c r="L56" s="4" t="n">
        <f aca="false">STDEV(I56:I57)/K56*100</f>
        <v>0.764439763444932</v>
      </c>
      <c r="M56" s="17" t="n">
        <f aca="false">K56</f>
        <v>0.654670121809622</v>
      </c>
      <c r="N56" s="7" t="n">
        <f aca="false">AVERAGE(J56:J57)</f>
        <v>0.333580967742617</v>
      </c>
      <c r="O56" s="4" t="n">
        <f aca="false">STDEV(J56:J57)/N56*100</f>
        <v>1.68178369853086</v>
      </c>
      <c r="P56" s="3" t="n">
        <v>6</v>
      </c>
      <c r="S56" s="3" t="n">
        <v>97</v>
      </c>
      <c r="T56" s="30" t="n">
        <v>10</v>
      </c>
    </row>
    <row r="57" customFormat="false" ht="12.75" hidden="false" customHeight="false" outlineLevel="0" collapsed="false">
      <c r="E57" s="8" t="n">
        <v>65</v>
      </c>
      <c r="F57" s="8" t="n">
        <v>97</v>
      </c>
      <c r="G57" s="3" t="s">
        <v>38</v>
      </c>
      <c r="H57" s="15" t="n">
        <f aca="false">VLOOKUP(F57,$S$6:$T$161,2,FALSE())</f>
        <v>10</v>
      </c>
      <c r="I57" s="7" t="n">
        <f aca="false">'Raw-data'!J62</f>
        <v>0.651131364394435</v>
      </c>
      <c r="J57" s="7" t="n">
        <f aca="false">'Raw-data'!K62</f>
        <v>0.329614020680192</v>
      </c>
      <c r="K57" s="31"/>
      <c r="L57" s="32"/>
      <c r="M57" s="13"/>
      <c r="N57" s="14"/>
      <c r="O57" s="14"/>
      <c r="S57" s="3" t="n">
        <v>97</v>
      </c>
      <c r="T57" s="30" t="n">
        <v>10</v>
      </c>
    </row>
    <row r="58" customFormat="false" ht="12.75" hidden="false" customHeight="false" outlineLevel="0" collapsed="false">
      <c r="E58" s="8" t="n">
        <v>65</v>
      </c>
      <c r="F58" s="8" t="n">
        <v>99</v>
      </c>
      <c r="G58" s="3" t="s">
        <v>36</v>
      </c>
      <c r="H58" s="15" t="n">
        <f aca="false">VLOOKUP(F58,$S$6:$T$161,2,FALSE())</f>
        <v>0</v>
      </c>
      <c r="I58" s="7" t="n">
        <f aca="false">'Raw-data'!J63</f>
        <v>0.700673968207055</v>
      </c>
      <c r="J58" s="7" t="n">
        <f aca="false">'Raw-data'!K63</f>
        <v>0.30008662880787</v>
      </c>
      <c r="K58" s="29" t="n">
        <f aca="false">AVERAGE(I58:I59)</f>
        <v>0.697135210791868</v>
      </c>
      <c r="L58" s="4" t="n">
        <f aca="false">STDEV(I58:I59)/K58*100</f>
        <v>0.717874904757886</v>
      </c>
      <c r="M58" s="17" t="n">
        <f aca="false">K58</f>
        <v>0.697135210791868</v>
      </c>
      <c r="N58" s="7" t="n">
        <f aca="false">AVERAGE(J58:J59)</f>
        <v>0.348659613088729</v>
      </c>
      <c r="O58" s="4" t="n">
        <f aca="false">STDEV(J58:J59)/N58*100</f>
        <v>19.7019013835263</v>
      </c>
      <c r="P58" s="3" t="n">
        <v>6</v>
      </c>
      <c r="S58" s="3" t="n">
        <v>99</v>
      </c>
      <c r="T58" s="30" t="n">
        <v>0</v>
      </c>
    </row>
    <row r="59" customFormat="false" ht="12.75" hidden="false" customHeight="false" outlineLevel="0" collapsed="false">
      <c r="E59" s="8" t="n">
        <v>65</v>
      </c>
      <c r="F59" s="8" t="n">
        <v>99</v>
      </c>
      <c r="G59" s="3" t="s">
        <v>38</v>
      </c>
      <c r="H59" s="15" t="n">
        <f aca="false">VLOOKUP(F59,$S$6:$T$161,2,FALSE())</f>
        <v>0</v>
      </c>
      <c r="I59" s="7" t="n">
        <f aca="false">'Raw-data'!J64</f>
        <v>0.693596453376681</v>
      </c>
      <c r="J59" s="7" t="n">
        <f aca="false">'Raw-data'!K64</f>
        <v>0.397232597369588</v>
      </c>
      <c r="K59" s="31"/>
      <c r="L59" s="32"/>
      <c r="M59" s="13"/>
      <c r="N59" s="14"/>
      <c r="O59" s="14"/>
      <c r="S59" s="3" t="n">
        <v>99</v>
      </c>
      <c r="T59" s="30" t="n">
        <v>0</v>
      </c>
    </row>
    <row r="60" customFormat="false" ht="12.75" hidden="false" customHeight="false" outlineLevel="0" collapsed="false">
      <c r="E60" s="8" t="n">
        <v>62</v>
      </c>
      <c r="F60" s="8" t="n">
        <v>107</v>
      </c>
      <c r="G60" s="3" t="s">
        <v>36</v>
      </c>
      <c r="H60" s="15" t="n">
        <f aca="false">VLOOKUP(F60,$S$6:$T$161,2,FALSE())</f>
        <v>20</v>
      </c>
      <c r="I60" s="7" t="n">
        <f aca="false">'Raw-data'!J65</f>
        <v>0.983774561422027</v>
      </c>
      <c r="J60" s="7" t="n">
        <f aca="false">'Raw-data'!K65</f>
        <v>0.562400560966033</v>
      </c>
      <c r="K60" s="29" t="n">
        <f aca="false">AVERAGE(I60:I61)</f>
        <v>0.969619531761278</v>
      </c>
      <c r="L60" s="4" t="n">
        <f aca="false">STDEV(I60:I61)/K60*100</f>
        <v>2.06454534653008</v>
      </c>
      <c r="M60" s="17" t="n">
        <f aca="false">K60</f>
        <v>0.969619531761278</v>
      </c>
      <c r="N60" s="7" t="n">
        <f aca="false">AVERAGE(J60:J61)</f>
        <v>0.581559393611856</v>
      </c>
      <c r="O60" s="4" t="n">
        <f aca="false">STDEV(J60:J61)/N60*100</f>
        <v>4.65897056510163</v>
      </c>
      <c r="P60" s="3" t="n">
        <v>6</v>
      </c>
      <c r="S60" s="3" t="n">
        <v>107</v>
      </c>
      <c r="T60" s="30" t="n">
        <v>20</v>
      </c>
    </row>
    <row r="61" customFormat="false" ht="12.75" hidden="false" customHeight="false" outlineLevel="0" collapsed="false">
      <c r="E61" s="8" t="n">
        <v>62</v>
      </c>
      <c r="F61" s="8" t="n">
        <v>107</v>
      </c>
      <c r="G61" s="3" t="s">
        <v>38</v>
      </c>
      <c r="H61" s="15" t="n">
        <f aca="false">VLOOKUP(F61,$S$6:$T$161,2,FALSE())</f>
        <v>20</v>
      </c>
      <c r="I61" s="7" t="n">
        <f aca="false">'Raw-data'!J66</f>
        <v>0.95546450210053</v>
      </c>
      <c r="J61" s="7" t="n">
        <f aca="false">'Raw-data'!K66</f>
        <v>0.60071822625768</v>
      </c>
      <c r="K61" s="31"/>
      <c r="L61" s="32"/>
      <c r="M61" s="13"/>
      <c r="N61" s="14"/>
      <c r="O61" s="14"/>
      <c r="S61" s="3" t="n">
        <v>107</v>
      </c>
      <c r="T61" s="30" t="n">
        <v>20</v>
      </c>
    </row>
    <row r="62" customFormat="false" ht="12.75" hidden="false" customHeight="false" outlineLevel="0" collapsed="false">
      <c r="E62" s="8" t="n">
        <v>62</v>
      </c>
      <c r="F62" s="8" t="n">
        <v>108</v>
      </c>
      <c r="G62" s="3" t="s">
        <v>36</v>
      </c>
      <c r="H62" s="15" t="n">
        <f aca="false">VLOOKUP(F62,$S$6:$T$161,2,FALSE())</f>
        <v>10</v>
      </c>
      <c r="I62" s="7" t="n">
        <f aca="false">'Raw-data'!J67</f>
        <v>0.955571737173718</v>
      </c>
      <c r="J62" s="7" t="n">
        <f aca="false">'Raw-data'!K67</f>
        <v>0.563234099189919</v>
      </c>
      <c r="K62" s="29" t="n">
        <f aca="false">AVERAGE(I62:I63)</f>
        <v>0.937609862414813</v>
      </c>
      <c r="L62" s="4" t="n">
        <f aca="false">STDEV(I62:I63)/K62*100</f>
        <v>2.70922138385652</v>
      </c>
      <c r="M62" s="17" t="n">
        <f aca="false">K62</f>
        <v>0.937609862414813</v>
      </c>
      <c r="N62" s="7" t="n">
        <f aca="false">AVERAGE(J62:J63)</f>
        <v>0.601514446676096</v>
      </c>
      <c r="O62" s="4" t="n">
        <f aca="false">STDEV(J62:J63)/N62*100</f>
        <v>9.00004761090272</v>
      </c>
      <c r="P62" s="3" t="n">
        <v>6</v>
      </c>
      <c r="S62" s="3" t="n">
        <v>108</v>
      </c>
      <c r="T62" s="30" t="n">
        <v>10</v>
      </c>
    </row>
    <row r="63" customFormat="false" ht="12.75" hidden="false" customHeight="false" outlineLevel="0" collapsed="false">
      <c r="E63" s="8" t="n">
        <v>62</v>
      </c>
      <c r="F63" s="8" t="n">
        <v>108</v>
      </c>
      <c r="G63" s="3" t="s">
        <v>38</v>
      </c>
      <c r="H63" s="15" t="n">
        <f aca="false">VLOOKUP(F63,$S$6:$T$161,2,FALSE())</f>
        <v>10</v>
      </c>
      <c r="I63" s="7" t="n">
        <f aca="false">'Raw-data'!J68</f>
        <v>0.919647987655909</v>
      </c>
      <c r="J63" s="7" t="n">
        <f aca="false">'Raw-data'!K68</f>
        <v>0.639794794162273</v>
      </c>
      <c r="K63" s="31"/>
      <c r="L63" s="32"/>
      <c r="M63" s="13"/>
      <c r="N63" s="14"/>
      <c r="O63" s="14"/>
      <c r="S63" s="3" t="n">
        <v>108</v>
      </c>
      <c r="T63" s="30" t="n">
        <v>10</v>
      </c>
    </row>
    <row r="64" customFormat="false" ht="12.75" hidden="false" customHeight="false" outlineLevel="0" collapsed="false">
      <c r="E64" s="8" t="n">
        <v>62</v>
      </c>
      <c r="F64" s="8" t="n">
        <v>110</v>
      </c>
      <c r="G64" s="3" t="s">
        <v>36</v>
      </c>
      <c r="H64" s="15" t="n">
        <f aca="false">VLOOKUP(F64,$S$6:$T$161,2,FALSE())</f>
        <v>0</v>
      </c>
      <c r="I64" s="7" t="n">
        <f aca="false">'Raw-data'!J69</f>
        <v>0.868642736088281</v>
      </c>
      <c r="J64" s="7" t="n">
        <f aca="false">'Raw-data'!K69</f>
        <v>0.525735335983792</v>
      </c>
      <c r="K64" s="29" t="n">
        <f aca="false">AVERAGE(I64:I65)</f>
        <v>0.836602635166992</v>
      </c>
      <c r="L64" s="4" t="n">
        <f aca="false">STDEV(I64:I65)/K64*100</f>
        <v>5.41613704738631</v>
      </c>
      <c r="M64" s="17" t="n">
        <f aca="false">K64</f>
        <v>0.836602635166992</v>
      </c>
      <c r="N64" s="7" t="n">
        <f aca="false">AVERAGE(J64:J65)</f>
        <v>0.532606157625801</v>
      </c>
      <c r="O64" s="4" t="n">
        <f aca="false">STDEV(J64:J65)/N64*100</f>
        <v>1.82438918732959</v>
      </c>
      <c r="P64" s="3" t="n">
        <v>6</v>
      </c>
      <c r="S64" s="3" t="n">
        <v>110</v>
      </c>
      <c r="T64" s="30" t="n">
        <v>0</v>
      </c>
    </row>
    <row r="65" customFormat="false" ht="12.75" hidden="false" customHeight="false" outlineLevel="0" collapsed="false">
      <c r="E65" s="8" t="n">
        <v>62</v>
      </c>
      <c r="F65" s="8" t="n">
        <v>110</v>
      </c>
      <c r="G65" s="3" t="s">
        <v>38</v>
      </c>
      <c r="H65" s="15" t="n">
        <f aca="false">VLOOKUP(F65,$S$6:$T$161,2,FALSE())</f>
        <v>0</v>
      </c>
      <c r="I65" s="7" t="n">
        <f aca="false">'Raw-data'!J70</f>
        <v>0.804562534245703</v>
      </c>
      <c r="J65" s="7" t="n">
        <f aca="false">'Raw-data'!K70</f>
        <v>0.539476979267811</v>
      </c>
      <c r="K65" s="31"/>
      <c r="L65" s="32"/>
      <c r="M65" s="13"/>
      <c r="N65" s="14"/>
      <c r="O65" s="14"/>
      <c r="S65" s="3" t="n">
        <v>110</v>
      </c>
      <c r="T65" s="30" t="n">
        <v>0</v>
      </c>
    </row>
    <row r="66" customFormat="false" ht="12.75" hidden="false" customHeight="false" outlineLevel="0" collapsed="false">
      <c r="E66" s="8" t="n">
        <v>56</v>
      </c>
      <c r="F66" s="8" t="n">
        <v>120</v>
      </c>
      <c r="G66" s="3" t="s">
        <v>36</v>
      </c>
      <c r="H66" s="15" t="n">
        <f aca="false">VLOOKUP(F66,$S$6:$T$161,2,FALSE())</f>
        <v>20</v>
      </c>
      <c r="I66" s="7" t="n">
        <f aca="false">'Raw-data'!J71</f>
        <v>2.2577272308894</v>
      </c>
      <c r="J66" s="7" t="n">
        <f aca="false">'Raw-data'!K71</f>
        <v>0.564417652692689</v>
      </c>
      <c r="K66" s="29" t="n">
        <f aca="false">AVERAGE(I66:I67)</f>
        <v>2.30726983470202</v>
      </c>
      <c r="L66" s="4" t="n">
        <f aca="false">STDEV(I66:I67)/K66*100</f>
        <v>3.03665488853119</v>
      </c>
      <c r="M66" s="17" t="n">
        <f aca="false">K66</f>
        <v>2.30726983470202</v>
      </c>
      <c r="N66" s="7" t="n">
        <f aca="false">AVERAGE(J66:J67)</f>
        <v>0.622456813059174</v>
      </c>
      <c r="O66" s="4" t="n">
        <f aca="false">STDEV(J66:J67)/N66*100</f>
        <v>13.1864196867947</v>
      </c>
      <c r="P66" s="3" t="n">
        <v>6</v>
      </c>
      <c r="S66" s="3" t="n">
        <v>120</v>
      </c>
      <c r="T66" s="30" t="n">
        <v>20</v>
      </c>
    </row>
    <row r="67" customFormat="false" ht="12.75" hidden="false" customHeight="false" outlineLevel="0" collapsed="false">
      <c r="E67" s="8" t="n">
        <v>56</v>
      </c>
      <c r="F67" s="8" t="n">
        <v>120</v>
      </c>
      <c r="G67" s="3" t="s">
        <v>38</v>
      </c>
      <c r="H67" s="15" t="n">
        <f aca="false">VLOOKUP(F67,$S$6:$T$161,2,FALSE())</f>
        <v>20</v>
      </c>
      <c r="I67" s="7" t="n">
        <f aca="false">'Raw-data'!J72</f>
        <v>2.35681243851464</v>
      </c>
      <c r="J67" s="7" t="n">
        <f aca="false">'Raw-data'!K72</f>
        <v>0.680495973425659</v>
      </c>
      <c r="K67" s="31"/>
      <c r="L67" s="32"/>
      <c r="M67" s="13"/>
      <c r="N67" s="14"/>
      <c r="O67" s="14"/>
      <c r="S67" s="3" t="n">
        <v>120</v>
      </c>
      <c r="T67" s="30" t="n">
        <v>20</v>
      </c>
    </row>
    <row r="68" customFormat="false" ht="12.75" hidden="false" customHeight="false" outlineLevel="0" collapsed="false">
      <c r="E68" s="8" t="n">
        <v>56</v>
      </c>
      <c r="F68" s="8" t="n">
        <v>121</v>
      </c>
      <c r="G68" s="3" t="s">
        <v>36</v>
      </c>
      <c r="H68" s="15" t="n">
        <f aca="false">VLOOKUP(F68,$S$6:$T$161,2,FALSE())</f>
        <v>10</v>
      </c>
      <c r="I68" s="7" t="n">
        <f aca="false">'Raw-data'!J73</f>
        <v>1.4862781143786</v>
      </c>
      <c r="J68" s="7" t="n">
        <f aca="false">'Raw-data'!K73</f>
        <v>0.690376184128861</v>
      </c>
      <c r="K68" s="29" t="n">
        <f aca="false">AVERAGE(I68:I69)</f>
        <v>1.4862781143786</v>
      </c>
      <c r="L68" s="4" t="n">
        <f aca="false">STDEV(I68:I69)/K68*100</f>
        <v>0</v>
      </c>
      <c r="M68" s="17" t="n">
        <f aca="false">K68</f>
        <v>1.4862781143786</v>
      </c>
      <c r="N68" s="7" t="n">
        <f aca="false">AVERAGE(J68:J69)</f>
        <v>0.70038379009901</v>
      </c>
      <c r="O68" s="4" t="n">
        <f aca="false">STDEV(J68:J69)/N68*100</f>
        <v>2.02073381622239</v>
      </c>
      <c r="P68" s="3" t="n">
        <v>6</v>
      </c>
      <c r="S68" s="3" t="n">
        <v>121</v>
      </c>
      <c r="T68" s="30" t="n">
        <v>10</v>
      </c>
    </row>
    <row r="69" customFormat="false" ht="12.75" hidden="false" customHeight="false" outlineLevel="0" collapsed="false">
      <c r="E69" s="8" t="n">
        <v>56</v>
      </c>
      <c r="F69" s="8" t="n">
        <v>121</v>
      </c>
      <c r="G69" s="3" t="s">
        <v>38</v>
      </c>
      <c r="H69" s="15" t="n">
        <f aca="false">VLOOKUP(F69,$S$6:$T$161,2,FALSE())</f>
        <v>10</v>
      </c>
      <c r="I69" s="7" t="n">
        <f aca="false">'Raw-data'!J74</f>
        <v>1.4862781143786</v>
      </c>
      <c r="J69" s="7" t="n">
        <f aca="false">'Raw-data'!K74</f>
        <v>0.710391396069159</v>
      </c>
      <c r="K69" s="31"/>
      <c r="L69" s="32"/>
      <c r="M69" s="13"/>
      <c r="N69" s="14"/>
      <c r="O69" s="14"/>
      <c r="S69" s="3" t="n">
        <v>121</v>
      </c>
      <c r="T69" s="30" t="n">
        <v>10</v>
      </c>
    </row>
    <row r="70" customFormat="false" ht="12.75" hidden="false" customHeight="false" outlineLevel="0" collapsed="false">
      <c r="E70" s="8" t="n">
        <v>56</v>
      </c>
      <c r="F70" s="8" t="n">
        <v>123</v>
      </c>
      <c r="G70" s="3" t="s">
        <v>36</v>
      </c>
      <c r="H70" s="15" t="n">
        <f aca="false">VLOOKUP(F70,$S$6:$T$161,2,FALSE())</f>
        <v>0</v>
      </c>
      <c r="I70" s="7" t="n">
        <f aca="false">'Raw-data'!J75</f>
        <v>1.28103018429775</v>
      </c>
      <c r="J70" s="7" t="n">
        <f aca="false">'Raw-data'!K75</f>
        <v>0.685464388836581</v>
      </c>
      <c r="K70" s="29" t="n">
        <f aca="false">AVERAGE(I70:I71)</f>
        <v>1.28456894171293</v>
      </c>
      <c r="L70" s="4" t="n">
        <f aca="false">STDEV(I70:I71)/K70*100</f>
        <v>0.389590513050441</v>
      </c>
      <c r="M70" s="17" t="n">
        <f aca="false">K70</f>
        <v>1.28456894171293</v>
      </c>
      <c r="N70" s="7" t="n">
        <f aca="false">AVERAGE(J70:J71)</f>
        <v>0.659408517988558</v>
      </c>
      <c r="O70" s="4" t="n">
        <f aca="false">STDEV(J70:J71)/N70*100</f>
        <v>5.58812404260681</v>
      </c>
      <c r="P70" s="3" t="n">
        <v>6</v>
      </c>
      <c r="S70" s="3" t="n">
        <v>123</v>
      </c>
      <c r="T70" s="30" t="n">
        <v>0</v>
      </c>
    </row>
    <row r="71" customFormat="false" ht="12.75" hidden="false" customHeight="false" outlineLevel="0" collapsed="false">
      <c r="E71" s="8" t="n">
        <v>56</v>
      </c>
      <c r="F71" s="8" t="n">
        <v>123</v>
      </c>
      <c r="G71" s="3" t="s">
        <v>38</v>
      </c>
      <c r="H71" s="15" t="n">
        <f aca="false">VLOOKUP(F71,$S$6:$T$161,2,FALSE())</f>
        <v>0</v>
      </c>
      <c r="I71" s="7" t="n">
        <f aca="false">'Raw-data'!J76</f>
        <v>1.28810769912812</v>
      </c>
      <c r="J71" s="7" t="n">
        <f aca="false">'Raw-data'!K76</f>
        <v>0.633352647140535</v>
      </c>
      <c r="K71" s="31"/>
      <c r="L71" s="32"/>
      <c r="M71" s="13"/>
      <c r="N71" s="14"/>
      <c r="O71" s="14"/>
      <c r="S71" s="3" t="n">
        <v>123</v>
      </c>
      <c r="T71" s="30" t="n">
        <v>0</v>
      </c>
    </row>
    <row r="72" customFormat="false" ht="12.75" hidden="false" customHeight="false" outlineLevel="0" collapsed="false">
      <c r="E72" s="8" t="n">
        <v>49</v>
      </c>
      <c r="F72" s="8" t="n">
        <v>124</v>
      </c>
      <c r="G72" s="3" t="s">
        <v>36</v>
      </c>
      <c r="H72" s="15" t="n">
        <f aca="false">VLOOKUP(F72,$S$6:$T$161,2,FALSE())</f>
        <v>5</v>
      </c>
      <c r="I72" s="7" t="n">
        <f aca="false">'Raw-data'!J77</f>
        <v>0.596334241995628</v>
      </c>
      <c r="J72" s="7" t="n">
        <f aca="false">'Raw-data'!K77</f>
        <v>0.363713594368008</v>
      </c>
      <c r="K72" s="29" t="n">
        <f aca="false">AVERAGE(I72:I73)</f>
        <v>0.574779992284943</v>
      </c>
      <c r="L72" s="4" t="n">
        <f aca="false">STDEV(I72:I73)/K72*100</f>
        <v>5.30330085889912</v>
      </c>
      <c r="M72" s="17" t="n">
        <f aca="false">K72</f>
        <v>0.574779992284943</v>
      </c>
      <c r="N72" s="7" t="n">
        <f aca="false">AVERAGE(J72:J73)</f>
        <v>0.380188225896875</v>
      </c>
      <c r="O72" s="4" t="n">
        <f aca="false">STDEV(J72:J73)/N72*100</f>
        <v>6.12818750193049</v>
      </c>
      <c r="P72" s="3" t="n">
        <v>6</v>
      </c>
      <c r="S72" s="33" t="n">
        <v>124</v>
      </c>
      <c r="T72" s="34" t="n">
        <v>5</v>
      </c>
    </row>
    <row r="73" customFormat="false" ht="12.75" hidden="false" customHeight="false" outlineLevel="0" collapsed="false">
      <c r="E73" s="8" t="n">
        <v>49</v>
      </c>
      <c r="F73" s="8" t="n">
        <v>124</v>
      </c>
      <c r="G73" s="3" t="s">
        <v>38</v>
      </c>
      <c r="H73" s="15" t="n">
        <f aca="false">VLOOKUP(F73,$S$6:$T$161,2,FALSE())</f>
        <v>5</v>
      </c>
      <c r="I73" s="7" t="n">
        <f aca="false">'Raw-data'!J78</f>
        <v>0.553225742574257</v>
      </c>
      <c r="J73" s="7" t="n">
        <f aca="false">'Raw-data'!K78</f>
        <v>0.396662857425743</v>
      </c>
      <c r="K73" s="31"/>
      <c r="L73" s="32"/>
      <c r="M73" s="13"/>
      <c r="N73" s="14"/>
      <c r="O73" s="14"/>
      <c r="S73" s="33" t="n">
        <v>124</v>
      </c>
      <c r="T73" s="34" t="n">
        <v>5</v>
      </c>
    </row>
    <row r="74" customFormat="false" ht="12.75" hidden="false" customHeight="false" outlineLevel="0" collapsed="false">
      <c r="E74" s="8" t="n">
        <v>44</v>
      </c>
      <c r="F74" s="8" t="n">
        <v>125</v>
      </c>
      <c r="G74" s="3" t="s">
        <v>36</v>
      </c>
      <c r="H74" s="15" t="n">
        <f aca="false">VLOOKUP(F74,$S$6:$T$161,2,FALSE())</f>
        <v>5</v>
      </c>
      <c r="I74" s="7" t="n">
        <f aca="false">'Raw-data'!J79</f>
        <v>0.732844490163302</v>
      </c>
      <c r="J74" s="7" t="n">
        <f aca="false">'Raw-data'!K79</f>
        <v>0.537060055291244</v>
      </c>
      <c r="K74" s="29" t="n">
        <f aca="false">AVERAGE(I74:I75)</f>
        <v>0.737991773676302</v>
      </c>
      <c r="L74" s="4" t="n">
        <f aca="false">STDEV(I74:I75)/K74*100</f>
        <v>0.986373888315966</v>
      </c>
      <c r="M74" s="17" t="n">
        <f aca="false">K74</f>
        <v>0.737991773676302</v>
      </c>
      <c r="N74" s="7" t="n">
        <f aca="false">AVERAGE(J74:J75)</f>
        <v>0.529941576662912</v>
      </c>
      <c r="O74" s="4" t="n">
        <f aca="false">STDEV(J74:J75)/N74*100</f>
        <v>1.89965261511336</v>
      </c>
      <c r="P74" s="3" t="n">
        <v>6</v>
      </c>
      <c r="S74" s="33" t="n">
        <v>125</v>
      </c>
      <c r="T74" s="34" t="n">
        <v>5</v>
      </c>
    </row>
    <row r="75" customFormat="false" ht="12.75" hidden="false" customHeight="false" outlineLevel="0" collapsed="false">
      <c r="E75" s="8" t="n">
        <v>44</v>
      </c>
      <c r="F75" s="8" t="n">
        <v>125</v>
      </c>
      <c r="G75" s="3" t="s">
        <v>38</v>
      </c>
      <c r="H75" s="15" t="n">
        <f aca="false">VLOOKUP(F75,$S$6:$T$161,2,FALSE())</f>
        <v>5</v>
      </c>
      <c r="I75" s="7" t="n">
        <f aca="false">'Raw-data'!J80</f>
        <v>0.743139057189301</v>
      </c>
      <c r="J75" s="7" t="n">
        <f aca="false">'Raw-data'!K80</f>
        <v>0.52282309803458</v>
      </c>
      <c r="K75" s="31"/>
      <c r="L75" s="32"/>
      <c r="M75" s="13"/>
      <c r="N75" s="14"/>
      <c r="O75" s="14"/>
      <c r="S75" s="33" t="n">
        <v>125</v>
      </c>
      <c r="T75" s="34" t="n">
        <v>5</v>
      </c>
    </row>
    <row r="76" customFormat="false" ht="12.75" hidden="false" customHeight="false" outlineLevel="0" collapsed="false">
      <c r="E76" s="8" t="n">
        <v>45</v>
      </c>
      <c r="F76" s="8" t="n">
        <v>126</v>
      </c>
      <c r="G76" s="3" t="s">
        <v>36</v>
      </c>
      <c r="H76" s="15" t="n">
        <f aca="false">VLOOKUP(F76,$S$6:$T$161,2,FALSE())</f>
        <v>5</v>
      </c>
      <c r="I76" s="7" t="n">
        <f aca="false">'Raw-data'!J81</f>
        <v>0.571317462210937</v>
      </c>
      <c r="J76" s="7" t="n">
        <f aca="false">'Raw-data'!K81</f>
        <v>0.468780260680629</v>
      </c>
      <c r="K76" s="29" t="n">
        <f aca="false">AVERAGE(I76:I77)</f>
        <v>0.589171132905029</v>
      </c>
      <c r="L76" s="4" t="n">
        <f aca="false">STDEV(I76:I77)/K76*100</f>
        <v>4.28549564355483</v>
      </c>
      <c r="M76" s="17" t="n">
        <f aca="false">K76</f>
        <v>0.589171132905029</v>
      </c>
      <c r="N76" s="7" t="n">
        <f aca="false">AVERAGE(J76:J77)</f>
        <v>0.46354913516726</v>
      </c>
      <c r="O76" s="4" t="n">
        <f aca="false">STDEV(J76:J77)/N76*100</f>
        <v>1.59593192743477</v>
      </c>
      <c r="P76" s="3" t="n">
        <v>6</v>
      </c>
      <c r="S76" s="33" t="n">
        <v>126</v>
      </c>
      <c r="T76" s="34" t="n">
        <v>5</v>
      </c>
    </row>
    <row r="77" customFormat="false" ht="12.75" hidden="false" customHeight="false" outlineLevel="0" collapsed="false">
      <c r="E77" s="8" t="n">
        <v>45</v>
      </c>
      <c r="F77" s="8" t="n">
        <v>126</v>
      </c>
      <c r="G77" s="3" t="s">
        <v>38</v>
      </c>
      <c r="H77" s="15" t="n">
        <f aca="false">VLOOKUP(F77,$S$6:$T$161,2,FALSE())</f>
        <v>5</v>
      </c>
      <c r="I77" s="7" t="n">
        <f aca="false">'Raw-data'!J82</f>
        <v>0.607024803599121</v>
      </c>
      <c r="J77" s="7" t="n">
        <f aca="false">'Raw-data'!K82</f>
        <v>0.458318009653892</v>
      </c>
      <c r="K77" s="31"/>
      <c r="L77" s="32"/>
      <c r="M77" s="13"/>
      <c r="N77" s="14"/>
      <c r="O77" s="14"/>
      <c r="S77" s="33" t="n">
        <v>126</v>
      </c>
      <c r="T77" s="34" t="n">
        <v>5</v>
      </c>
    </row>
    <row r="78" customFormat="false" ht="12.75" hidden="false" customHeight="false" outlineLevel="0" collapsed="false">
      <c r="E78" s="8" t="n">
        <v>46</v>
      </c>
      <c r="F78" s="8" t="n">
        <v>135</v>
      </c>
      <c r="G78" s="3" t="s">
        <v>36</v>
      </c>
      <c r="H78" s="15" t="n">
        <f aca="false">VLOOKUP(F78,$S$6:$T$161,2,FALSE())</f>
        <v>20</v>
      </c>
      <c r="I78" s="7" t="n">
        <f aca="false">'Raw-data'!J83</f>
        <v>0.594511245751441</v>
      </c>
      <c r="J78" s="7" t="n">
        <f aca="false">'Raw-data'!K83</f>
        <v>0.41125315424856</v>
      </c>
      <c r="K78" s="29" t="n">
        <f aca="false">AVERAGE(I78:I79)</f>
        <v>0.587433730921066</v>
      </c>
      <c r="L78" s="4" t="n">
        <f aca="false">STDEV(I78:I79)/K78*100</f>
        <v>1.70387176189529</v>
      </c>
      <c r="M78" s="17" t="n">
        <f aca="false">K78</f>
        <v>0.587433730921066</v>
      </c>
      <c r="N78" s="7" t="n">
        <f aca="false">AVERAGE(J78:J79)</f>
        <v>0.398315457138635</v>
      </c>
      <c r="O78" s="4" t="n">
        <f aca="false">STDEV(J78:J79)/N78*100</f>
        <v>4.59351159760839</v>
      </c>
      <c r="P78" s="3" t="n">
        <v>6</v>
      </c>
      <c r="S78" s="3" t="n">
        <v>135</v>
      </c>
      <c r="T78" s="35" t="n">
        <v>20</v>
      </c>
    </row>
    <row r="79" customFormat="false" ht="12.75" hidden="false" customHeight="false" outlineLevel="0" collapsed="false">
      <c r="E79" s="8" t="n">
        <v>46</v>
      </c>
      <c r="F79" s="8" t="n">
        <v>135</v>
      </c>
      <c r="G79" s="3" t="s">
        <v>38</v>
      </c>
      <c r="H79" s="15" t="n">
        <f aca="false">VLOOKUP(F79,$S$6:$T$161,2,FALSE())</f>
        <v>20</v>
      </c>
      <c r="I79" s="7" t="n">
        <f aca="false">'Raw-data'!J84</f>
        <v>0.580356216090692</v>
      </c>
      <c r="J79" s="7" t="n">
        <f aca="false">'Raw-data'!K84</f>
        <v>0.385377760028711</v>
      </c>
      <c r="K79" s="31"/>
      <c r="L79" s="32"/>
      <c r="M79" s="13"/>
      <c r="N79" s="14"/>
      <c r="O79" s="14"/>
      <c r="S79" s="3" t="n">
        <v>135</v>
      </c>
      <c r="T79" s="35" t="n">
        <v>20</v>
      </c>
    </row>
    <row r="80" customFormat="false" ht="12.75" hidden="false" customHeight="false" outlineLevel="0" collapsed="false">
      <c r="E80" s="8" t="n">
        <v>46</v>
      </c>
      <c r="F80" s="8" t="n">
        <v>136</v>
      </c>
      <c r="G80" s="3" t="s">
        <v>36</v>
      </c>
      <c r="H80" s="15" t="n">
        <f aca="false">VLOOKUP(F80,$S$6:$T$161,2,FALSE())</f>
        <v>10</v>
      </c>
      <c r="I80" s="7" t="n">
        <f aca="false">'Raw-data'!J85</f>
        <v>0.714828997867804</v>
      </c>
      <c r="J80" s="7" t="n">
        <f aca="false">'Raw-data'!K85</f>
        <v>0.65120921705757</v>
      </c>
      <c r="K80" s="29" t="n">
        <f aca="false">AVERAGE(I80:I81)</f>
        <v>0.658208879224809</v>
      </c>
      <c r="L80" s="4" t="n">
        <f aca="false">STDEV(I80:I81)/K80*100</f>
        <v>12.1652779558976</v>
      </c>
      <c r="M80" s="17" t="n">
        <f aca="false">K80</f>
        <v>0.658208879224809</v>
      </c>
      <c r="N80" s="7" t="n">
        <f aca="false">AVERAGE(J80:J81)</f>
        <v>0.535198132715489</v>
      </c>
      <c r="O80" s="4" t="n">
        <f aca="false">STDEV(J80:J81)/N80*100</f>
        <v>30.654899341623</v>
      </c>
      <c r="P80" s="3" t="n">
        <v>6</v>
      </c>
      <c r="S80" s="3" t="n">
        <v>136</v>
      </c>
      <c r="T80" s="35" t="n">
        <v>10</v>
      </c>
    </row>
    <row r="81" customFormat="false" ht="12.75" hidden="false" customHeight="false" outlineLevel="0" collapsed="false">
      <c r="E81" s="8" t="n">
        <v>46</v>
      </c>
      <c r="F81" s="8" t="n">
        <v>136</v>
      </c>
      <c r="G81" s="3" t="s">
        <v>38</v>
      </c>
      <c r="H81" s="15" t="n">
        <f aca="false">VLOOKUP(F81,$S$6:$T$161,2,FALSE())</f>
        <v>10</v>
      </c>
      <c r="I81" s="7" t="n">
        <f aca="false">'Raw-data'!J86</f>
        <v>0.601588760581815</v>
      </c>
      <c r="J81" s="7" t="n">
        <f aca="false">'Raw-data'!K86</f>
        <v>0.419187048373409</v>
      </c>
      <c r="K81" s="31"/>
      <c r="L81" s="32"/>
      <c r="M81" s="13"/>
      <c r="N81" s="14"/>
      <c r="O81" s="14"/>
      <c r="S81" s="3" t="n">
        <v>136</v>
      </c>
      <c r="T81" s="35" t="n">
        <v>10</v>
      </c>
    </row>
    <row r="82" customFormat="false" ht="12.75" hidden="false" customHeight="false" outlineLevel="0" collapsed="false">
      <c r="E82" s="8" t="n">
        <v>46</v>
      </c>
      <c r="F82" s="8" t="n">
        <v>137</v>
      </c>
      <c r="G82" s="3" t="s">
        <v>36</v>
      </c>
      <c r="H82" s="15" t="n">
        <f aca="false">VLOOKUP(F82,$S$6:$T$161,2,FALSE())</f>
        <v>5</v>
      </c>
      <c r="I82" s="7" t="n">
        <f aca="false">'Raw-data'!J87</f>
        <v>0.920076927948658</v>
      </c>
      <c r="J82" s="7" t="n">
        <f aca="false">'Raw-data'!K87</f>
        <v>0.681140027275222</v>
      </c>
      <c r="K82" s="29" t="n">
        <f aca="false">AVERAGE(I82:I83)</f>
        <v>0.877611838966413</v>
      </c>
      <c r="L82" s="4" t="n">
        <f aca="false">STDEV(I82:I83)/K82*100</f>
        <v>6.84296885019241</v>
      </c>
      <c r="M82" s="17" t="n">
        <f aca="false">K82</f>
        <v>0.877611838966413</v>
      </c>
      <c r="N82" s="7" t="n">
        <f aca="false">AVERAGE(J82:J83)</f>
        <v>0.686076593869409</v>
      </c>
      <c r="O82" s="4" t="n">
        <f aca="false">STDEV(J82:J83)/N82*100</f>
        <v>1.01757726344837</v>
      </c>
      <c r="P82" s="3" t="n">
        <v>6</v>
      </c>
      <c r="S82" s="33" t="n">
        <v>137</v>
      </c>
      <c r="T82" s="34" t="n">
        <v>5</v>
      </c>
    </row>
    <row r="83" customFormat="false" ht="12.75" hidden="false" customHeight="false" outlineLevel="0" collapsed="false">
      <c r="E83" s="8" t="n">
        <v>46</v>
      </c>
      <c r="F83" s="8" t="n">
        <v>137</v>
      </c>
      <c r="G83" s="3" t="s">
        <v>38</v>
      </c>
      <c r="H83" s="15" t="n">
        <f aca="false">VLOOKUP(F83,$S$6:$T$161,2,FALSE())</f>
        <v>5</v>
      </c>
      <c r="I83" s="7" t="n">
        <f aca="false">'Raw-data'!J88</f>
        <v>0.835146749984167</v>
      </c>
      <c r="J83" s="7" t="n">
        <f aca="false">'Raw-data'!K88</f>
        <v>0.691013160463595</v>
      </c>
      <c r="K83" s="31"/>
      <c r="L83" s="32"/>
      <c r="M83" s="13"/>
      <c r="N83" s="14"/>
      <c r="O83" s="14"/>
      <c r="S83" s="33" t="n">
        <v>137</v>
      </c>
      <c r="T83" s="34" t="n">
        <v>5</v>
      </c>
    </row>
    <row r="84" customFormat="false" ht="12.75" hidden="false" customHeight="false" outlineLevel="0" collapsed="false">
      <c r="E84" s="8" t="n">
        <v>46</v>
      </c>
      <c r="F84" s="8" t="n">
        <v>138</v>
      </c>
      <c r="G84" s="3" t="s">
        <v>36</v>
      </c>
      <c r="H84" s="15" t="n">
        <f aca="false">VLOOKUP(F84,$S$6:$T$161,2,FALSE())</f>
        <v>0</v>
      </c>
      <c r="I84" s="7" t="n">
        <f aca="false">'Raw-data'!J89</f>
        <v>0.934231957609407</v>
      </c>
      <c r="J84" s="7" t="n">
        <f aca="false">'Raw-data'!K89</f>
        <v>0.837114299107011</v>
      </c>
      <c r="K84" s="29" t="n">
        <f aca="false">AVERAGE(I84:I85)</f>
        <v>0.927154442779033</v>
      </c>
      <c r="L84" s="4" t="n">
        <f aca="false">STDEV(I84:I85)/K84*100</f>
        <v>1.0795523376894</v>
      </c>
      <c r="M84" s="17" t="n">
        <f aca="false">K84</f>
        <v>0.927154442779033</v>
      </c>
      <c r="N84" s="7" t="n">
        <f aca="false">AVERAGE(J84:J85)</f>
        <v>0.779142375131415</v>
      </c>
      <c r="O84" s="4" t="n">
        <f aca="false">STDEV(J84:J85)/N84*100</f>
        <v>10.522426162397</v>
      </c>
      <c r="P84" s="3" t="n">
        <v>6</v>
      </c>
      <c r="S84" s="3" t="n">
        <v>138</v>
      </c>
      <c r="T84" s="35" t="n">
        <v>0</v>
      </c>
    </row>
    <row r="85" customFormat="false" ht="12.75" hidden="false" customHeight="false" outlineLevel="0" collapsed="false">
      <c r="E85" s="8" t="n">
        <v>46</v>
      </c>
      <c r="F85" s="8" t="n">
        <v>138</v>
      </c>
      <c r="G85" s="3" t="s">
        <v>38</v>
      </c>
      <c r="H85" s="15" t="n">
        <f aca="false">VLOOKUP(F85,$S$6:$T$161,2,FALSE())</f>
        <v>0</v>
      </c>
      <c r="I85" s="7" t="n">
        <f aca="false">'Raw-data'!J90</f>
        <v>0.920076927948658</v>
      </c>
      <c r="J85" s="7" t="n">
        <f aca="false">'Raw-data'!K90</f>
        <v>0.721170451155819</v>
      </c>
      <c r="K85" s="31"/>
      <c r="L85" s="32"/>
      <c r="M85" s="13"/>
      <c r="N85" s="14"/>
      <c r="O85" s="14"/>
      <c r="S85" s="3" t="n">
        <v>138</v>
      </c>
      <c r="T85" s="35" t="n">
        <v>0</v>
      </c>
    </row>
    <row r="86" customFormat="false" ht="12.75" hidden="false" customHeight="false" outlineLevel="0" collapsed="false">
      <c r="E86" s="8" t="n">
        <v>108</v>
      </c>
      <c r="F86" s="8" t="n">
        <v>139</v>
      </c>
      <c r="G86" s="3" t="s">
        <v>36</v>
      </c>
      <c r="H86" s="15" t="n">
        <f aca="false">VLOOKUP(F86,$S$6:$T$161,2,FALSE())</f>
        <v>5</v>
      </c>
      <c r="I86" s="7" t="n">
        <f aca="false">'Raw-data'!J91</f>
        <v>0.467008743731516</v>
      </c>
      <c r="J86" s="7" t="n">
        <f aca="false">'Raw-data'!K91</f>
        <v>0.391446728995757</v>
      </c>
      <c r="K86" s="29" t="n">
        <f aca="false">AVERAGE(I86:I87)</f>
        <v>0.470601118683297</v>
      </c>
      <c r="L86" s="4" t="n">
        <f aca="false">STDEV(I86:I87)/K86*100</f>
        <v>1.07955233768936</v>
      </c>
      <c r="M86" s="17" t="n">
        <f aca="false">K86</f>
        <v>0.470601118683297</v>
      </c>
      <c r="N86" s="7" t="n">
        <f aca="false">AVERAGE(J86:J87)</f>
        <v>0.385314544953067</v>
      </c>
      <c r="O86" s="4" t="n">
        <f aca="false">STDEV(J86:J87)/N86*100</f>
        <v>2.25068530470248</v>
      </c>
      <c r="P86" s="3" t="n">
        <v>6</v>
      </c>
      <c r="S86" s="33" t="n">
        <v>139</v>
      </c>
      <c r="T86" s="34" t="n">
        <v>5</v>
      </c>
    </row>
    <row r="87" customFormat="false" ht="12.75" hidden="false" customHeight="false" outlineLevel="0" collapsed="false">
      <c r="E87" s="8" t="n">
        <v>108</v>
      </c>
      <c r="F87" s="8" t="n">
        <v>139</v>
      </c>
      <c r="G87" s="3" t="s">
        <v>38</v>
      </c>
      <c r="H87" s="15" t="n">
        <f aca="false">VLOOKUP(F87,$S$6:$T$161,2,FALSE())</f>
        <v>5</v>
      </c>
      <c r="I87" s="7" t="n">
        <f aca="false">'Raw-data'!J92</f>
        <v>0.474193493635078</v>
      </c>
      <c r="J87" s="7" t="n">
        <f aca="false">'Raw-data'!K92</f>
        <v>0.379182360910377</v>
      </c>
      <c r="K87" s="31"/>
      <c r="L87" s="32"/>
      <c r="M87" s="13"/>
      <c r="N87" s="14"/>
      <c r="O87" s="14"/>
      <c r="S87" s="33" t="n">
        <v>139</v>
      </c>
      <c r="T87" s="34" t="n">
        <v>5</v>
      </c>
    </row>
    <row r="88" customFormat="false" ht="12.75" hidden="false" customHeight="false" outlineLevel="0" collapsed="false">
      <c r="E88" s="8" t="n">
        <v>107</v>
      </c>
      <c r="F88" s="8" t="n">
        <v>140</v>
      </c>
      <c r="G88" s="3" t="s">
        <v>36</v>
      </c>
      <c r="H88" s="15" t="n">
        <f aca="false">VLOOKUP(F88,$S$6:$T$161,2,FALSE())</f>
        <v>5</v>
      </c>
      <c r="I88" s="7" t="n">
        <f aca="false">'Raw-data'!J93</f>
        <v>1.24296173331619</v>
      </c>
      <c r="J88" s="7" t="n">
        <f aca="false">'Raw-data'!K93</f>
        <v>1.44923590304745</v>
      </c>
      <c r="K88" s="29" t="n">
        <f aca="false">AVERAGE(I88:I89)</f>
        <v>1.31840160730359</v>
      </c>
      <c r="L88" s="4" t="n">
        <f aca="false">STDEV(I88:I89)/K88*100</f>
        <v>8.09223019341552</v>
      </c>
      <c r="M88" s="17" t="n">
        <f aca="false">K88</f>
        <v>1.31840160730359</v>
      </c>
      <c r="N88" s="7" t="n">
        <f aca="false">AVERAGE(J88:J89)</f>
        <v>1.30268137451459</v>
      </c>
      <c r="O88" s="4" t="n">
        <f aca="false">STDEV(J88:J89)/N88*100</f>
        <v>15.9102145722767</v>
      </c>
      <c r="P88" s="3" t="n">
        <v>6</v>
      </c>
      <c r="S88" s="33" t="n">
        <v>140</v>
      </c>
      <c r="T88" s="34" t="n">
        <v>5</v>
      </c>
    </row>
    <row r="89" customFormat="false" ht="12.75" hidden="false" customHeight="false" outlineLevel="0" collapsed="false">
      <c r="E89" s="8" t="n">
        <v>107</v>
      </c>
      <c r="F89" s="8" t="n">
        <v>140</v>
      </c>
      <c r="G89" s="3" t="s">
        <v>38</v>
      </c>
      <c r="H89" s="15" t="n">
        <f aca="false">VLOOKUP(F89,$S$6:$T$161,2,FALSE())</f>
        <v>5</v>
      </c>
      <c r="I89" s="7" t="n">
        <f aca="false">'Raw-data'!J94</f>
        <v>1.39384148129099</v>
      </c>
      <c r="J89" s="7" t="n">
        <f aca="false">'Raw-data'!K94</f>
        <v>1.15612684598174</v>
      </c>
      <c r="K89" s="31"/>
      <c r="L89" s="32"/>
      <c r="M89" s="13"/>
      <c r="N89" s="14"/>
      <c r="O89" s="14"/>
      <c r="S89" s="33" t="n">
        <v>140</v>
      </c>
      <c r="T89" s="34" t="n">
        <v>5</v>
      </c>
    </row>
    <row r="90" customFormat="false" ht="12.75" hidden="false" customHeight="false" outlineLevel="0" collapsed="false">
      <c r="E90" s="8" t="n">
        <v>42</v>
      </c>
      <c r="F90" s="8" t="n">
        <v>153</v>
      </c>
      <c r="G90" s="3" t="s">
        <v>36</v>
      </c>
      <c r="H90" s="15" t="n">
        <f aca="false">VLOOKUP(F90,$S$6:$T$161,2,FALSE())</f>
        <v>20</v>
      </c>
      <c r="I90" s="7" t="n">
        <f aca="false">'Raw-data'!J95</f>
        <v>0.0799759175832296</v>
      </c>
      <c r="J90" s="7" t="n">
        <f aca="false">'Raw-data'!K95</f>
        <v>0.283300179133188</v>
      </c>
      <c r="K90" s="29" t="n">
        <f aca="false">AVERAGE(I90:I91)</f>
        <v>0.073252278494374</v>
      </c>
      <c r="L90" s="4" t="n">
        <f aca="false">STDEV(I90:I91)/K90*100</f>
        <v>12.9807041956952</v>
      </c>
      <c r="M90" s="17" t="n">
        <f aca="false">K90</f>
        <v>0.073252278494374</v>
      </c>
      <c r="N90" s="7" t="n">
        <f aca="false">AVERAGE(J90:J91)</f>
        <v>0.271759937326522</v>
      </c>
      <c r="O90" s="4" t="n">
        <f aca="false">STDEV(J90:J91)/N90*100</f>
        <v>6.00543503086111</v>
      </c>
      <c r="P90" s="3" t="n">
        <v>6</v>
      </c>
      <c r="S90" s="3" t="n">
        <v>153</v>
      </c>
      <c r="T90" s="35" t="n">
        <v>20</v>
      </c>
    </row>
    <row r="91" customFormat="false" ht="12.75" hidden="false" customHeight="false" outlineLevel="0" collapsed="false">
      <c r="E91" s="8" t="n">
        <v>42</v>
      </c>
      <c r="F91" s="8" t="n">
        <v>153</v>
      </c>
      <c r="G91" s="3" t="s">
        <v>38</v>
      </c>
      <c r="H91" s="15" t="n">
        <f aca="false">VLOOKUP(F91,$S$6:$T$161,2,FALSE())</f>
        <v>20</v>
      </c>
      <c r="I91" s="7" t="n">
        <f aca="false">'Raw-data'!J96</f>
        <v>0.0665286394055183</v>
      </c>
      <c r="J91" s="7" t="n">
        <f aca="false">'Raw-data'!K96</f>
        <v>0.260219695519855</v>
      </c>
      <c r="K91" s="31"/>
      <c r="L91" s="32"/>
      <c r="M91" s="13"/>
      <c r="N91" s="14"/>
      <c r="O91" s="14"/>
      <c r="S91" s="3" t="n">
        <v>153</v>
      </c>
      <c r="T91" s="35" t="n">
        <v>20</v>
      </c>
    </row>
    <row r="92" customFormat="false" ht="12.75" hidden="false" customHeight="false" outlineLevel="0" collapsed="false">
      <c r="E92" s="8" t="n">
        <v>42</v>
      </c>
      <c r="F92" s="8" t="n">
        <v>154</v>
      </c>
      <c r="G92" s="3" t="s">
        <v>36</v>
      </c>
      <c r="H92" s="15" t="n">
        <f aca="false">VLOOKUP(F92,$S$6:$T$161,2,FALSE())</f>
        <v>10</v>
      </c>
      <c r="I92" s="7" t="n">
        <f aca="false">'Raw-data'!J97</f>
        <v>0.156413077751272</v>
      </c>
      <c r="J92" s="7" t="n">
        <f aca="false">'Raw-data'!K97</f>
        <v>0.288425007621862</v>
      </c>
      <c r="K92" s="29" t="n">
        <f aca="false">AVERAGE(I92:I93)</f>
        <v>0.159753450281062</v>
      </c>
      <c r="L92" s="4" t="n">
        <f aca="false">STDEV(I92:I93)/K92*100</f>
        <v>2.95705671877316</v>
      </c>
      <c r="M92" s="17" t="n">
        <f aca="false">K92</f>
        <v>0.159753450281062</v>
      </c>
      <c r="N92" s="7" t="n">
        <f aca="false">AVERAGE(J92:J93)</f>
        <v>0.266612262405505</v>
      </c>
      <c r="O92" s="4" t="n">
        <f aca="false">STDEV(J92:J93)/N92*100</f>
        <v>11.5703155733488</v>
      </c>
      <c r="P92" s="3" t="n">
        <v>6</v>
      </c>
      <c r="S92" s="3" t="n">
        <v>154</v>
      </c>
      <c r="T92" s="35" t="n">
        <v>10</v>
      </c>
    </row>
    <row r="93" customFormat="false" ht="12.75" hidden="false" customHeight="false" outlineLevel="0" collapsed="false">
      <c r="E93" s="8" t="n">
        <v>42</v>
      </c>
      <c r="F93" s="8" t="n">
        <v>154</v>
      </c>
      <c r="G93" s="3" t="s">
        <v>38</v>
      </c>
      <c r="H93" s="15" t="n">
        <f aca="false">VLOOKUP(F93,$S$6:$T$161,2,FALSE())</f>
        <v>10</v>
      </c>
      <c r="I93" s="7" t="n">
        <f aca="false">'Raw-data'!J98</f>
        <v>0.163093822810853</v>
      </c>
      <c r="J93" s="7" t="n">
        <f aca="false">'Raw-data'!K98</f>
        <v>0.244799517189147</v>
      </c>
      <c r="K93" s="31"/>
      <c r="L93" s="32"/>
      <c r="M93" s="13"/>
      <c r="N93" s="14"/>
      <c r="O93" s="14"/>
      <c r="S93" s="3" t="n">
        <v>154</v>
      </c>
      <c r="T93" s="35" t="n">
        <v>10</v>
      </c>
    </row>
    <row r="94" customFormat="false" ht="12.75" hidden="false" customHeight="false" outlineLevel="0" collapsed="false">
      <c r="E94" s="8" t="n">
        <v>42</v>
      </c>
      <c r="F94" s="8" t="n">
        <v>155</v>
      </c>
      <c r="G94" s="3" t="s">
        <v>36</v>
      </c>
      <c r="H94" s="15" t="n">
        <f aca="false">VLOOKUP(F94,$S$6:$T$161,2,FALSE())</f>
        <v>5</v>
      </c>
      <c r="I94" s="7" t="n">
        <f aca="false">'Raw-data'!J99</f>
        <v>0.785604146171547</v>
      </c>
      <c r="J94" s="7" t="n">
        <f aca="false">'Raw-data'!K99</f>
        <v>0.560418856813528</v>
      </c>
      <c r="K94" s="29" t="n">
        <f aca="false">AVERAGE(I94:I95)</f>
        <v>0.771449116510798</v>
      </c>
      <c r="L94" s="4" t="n">
        <f aca="false">STDEV(I94:I95)/K94*100</f>
        <v>2.59488727040932</v>
      </c>
      <c r="M94" s="17" t="n">
        <f aca="false">K94</f>
        <v>0.771449116510798</v>
      </c>
      <c r="N94" s="7" t="n">
        <f aca="false">AVERAGE(J94:J95)</f>
        <v>0.527037758116068</v>
      </c>
      <c r="O94" s="4" t="n">
        <f aca="false">STDEV(J94:J95)/N94*100</f>
        <v>8.95723347670793</v>
      </c>
      <c r="P94" s="3" t="n">
        <v>6</v>
      </c>
      <c r="S94" s="33" t="n">
        <v>155</v>
      </c>
      <c r="T94" s="34" t="n">
        <v>5</v>
      </c>
    </row>
    <row r="95" customFormat="false" ht="12.75" hidden="false" customHeight="false" outlineLevel="0" collapsed="false">
      <c r="E95" s="8" t="n">
        <v>42</v>
      </c>
      <c r="F95" s="8" t="n">
        <v>155</v>
      </c>
      <c r="G95" s="3" t="s">
        <v>38</v>
      </c>
      <c r="H95" s="15" t="n">
        <f aca="false">VLOOKUP(F95,$S$6:$T$161,2,FALSE())</f>
        <v>5</v>
      </c>
      <c r="I95" s="7" t="n">
        <f aca="false">'Raw-data'!J100</f>
        <v>0.75729408685005</v>
      </c>
      <c r="J95" s="7" t="n">
        <f aca="false">'Raw-data'!K100</f>
        <v>0.493656659418607</v>
      </c>
      <c r="K95" s="31"/>
      <c r="L95" s="32"/>
      <c r="M95" s="13"/>
      <c r="N95" s="14"/>
      <c r="O95" s="14"/>
      <c r="S95" s="33" t="n">
        <v>155</v>
      </c>
      <c r="T95" s="34" t="n">
        <v>5</v>
      </c>
    </row>
    <row r="96" customFormat="false" ht="12.75" hidden="false" customHeight="false" outlineLevel="0" collapsed="false">
      <c r="E96" s="8" t="n">
        <v>42</v>
      </c>
      <c r="F96" s="8" t="n">
        <v>156</v>
      </c>
      <c r="G96" s="3" t="s">
        <v>36</v>
      </c>
      <c r="H96" s="15" t="n">
        <f aca="false">VLOOKUP(F96,$S$6:$T$161,2,FALSE())</f>
        <v>0</v>
      </c>
      <c r="I96" s="7" t="n">
        <f aca="false">'Raw-data'!J101</f>
        <v>0.941309472439781</v>
      </c>
      <c r="J96" s="7" t="n">
        <f aca="false">'Raw-data'!K101</f>
        <v>0.58485043800798</v>
      </c>
      <c r="K96" s="29" t="n">
        <f aca="false">AVERAGE(I96:I97)</f>
        <v>0.859918051890477</v>
      </c>
      <c r="L96" s="4" t="n">
        <f aca="false">STDEV(I96:I97)/K96*100</f>
        <v>13.3855604669058</v>
      </c>
      <c r="M96" s="17" t="n">
        <f aca="false">K96</f>
        <v>0.859918051890477</v>
      </c>
      <c r="N96" s="7" t="n">
        <f aca="false">AVERAGE(J96:J97)</f>
        <v>0.546150586915494</v>
      </c>
      <c r="O96" s="4" t="n">
        <f aca="false">STDEV(J96:J97)/N96*100</f>
        <v>10.0210190354117</v>
      </c>
      <c r="P96" s="3" t="n">
        <v>6</v>
      </c>
      <c r="S96" s="3" t="n">
        <v>156</v>
      </c>
      <c r="T96" s="35" t="n">
        <v>0</v>
      </c>
    </row>
    <row r="97" customFormat="false" ht="12.75" hidden="false" customHeight="false" outlineLevel="0" collapsed="false">
      <c r="E97" s="8" t="n">
        <v>42</v>
      </c>
      <c r="F97" s="8" t="n">
        <v>156</v>
      </c>
      <c r="G97" s="3" t="s">
        <v>38</v>
      </c>
      <c r="H97" s="15" t="n">
        <f aca="false">VLOOKUP(F97,$S$6:$T$161,2,FALSE())</f>
        <v>0</v>
      </c>
      <c r="I97" s="7" t="n">
        <f aca="false">'Raw-data'!J102</f>
        <v>0.778526631341173</v>
      </c>
      <c r="J97" s="7" t="n">
        <f aca="false">'Raw-data'!K102</f>
        <v>0.507450735823007</v>
      </c>
      <c r="K97" s="31"/>
      <c r="L97" s="32"/>
      <c r="M97" s="13"/>
      <c r="N97" s="14"/>
      <c r="O97" s="14"/>
      <c r="S97" s="3" t="n">
        <v>156</v>
      </c>
      <c r="T97" s="35" t="n">
        <v>0</v>
      </c>
    </row>
    <row r="98" customFormat="false" ht="12.75" hidden="false" customHeight="false" outlineLevel="0" collapsed="false">
      <c r="E98" s="8" t="n">
        <v>106</v>
      </c>
      <c r="F98" s="8" t="n">
        <v>157</v>
      </c>
      <c r="G98" s="3" t="s">
        <v>36</v>
      </c>
      <c r="H98" s="15" t="n">
        <f aca="false">VLOOKUP(F98,$S$6:$T$161,2,FALSE())</f>
        <v>0</v>
      </c>
      <c r="I98" s="7" t="n">
        <f aca="false">'Raw-data'!J103</f>
        <v>0.236380442446489</v>
      </c>
      <c r="J98" s="7" t="n">
        <f aca="false">'Raw-data'!K103</f>
        <v>0.467553352115445</v>
      </c>
      <c r="K98" s="29" t="n">
        <f aca="false">AVERAGE(I98:I99)</f>
        <v>0.235670591267971</v>
      </c>
      <c r="L98" s="4" t="n">
        <f aca="false">STDEV(I98:I99)/K98*100</f>
        <v>0.425967940473785</v>
      </c>
      <c r="M98" s="17" t="n">
        <f aca="false">K98</f>
        <v>0.235670591267971</v>
      </c>
      <c r="N98" s="7" t="n">
        <f aca="false">AVERAGE(J98:J99)</f>
        <v>0.481250855562546</v>
      </c>
      <c r="O98" s="4" t="n">
        <f aca="false">STDEV(J98:J99)/N98*100</f>
        <v>4.02517625093849</v>
      </c>
      <c r="P98" s="3" t="n">
        <v>6</v>
      </c>
      <c r="S98" s="3" t="n">
        <v>157</v>
      </c>
      <c r="T98" s="35" t="n">
        <v>0</v>
      </c>
    </row>
    <row r="99" customFormat="false" ht="12.75" hidden="false" customHeight="false" outlineLevel="0" collapsed="false">
      <c r="E99" s="8" t="n">
        <v>106</v>
      </c>
      <c r="F99" s="8" t="n">
        <v>157</v>
      </c>
      <c r="G99" s="3" t="s">
        <v>38</v>
      </c>
      <c r="H99" s="15" t="n">
        <f aca="false">VLOOKUP(F99,$S$6:$T$161,2,FALSE())</f>
        <v>0</v>
      </c>
      <c r="I99" s="7" t="n">
        <f aca="false">'Raw-data'!J104</f>
        <v>0.234960740089453</v>
      </c>
      <c r="J99" s="7" t="n">
        <f aca="false">'Raw-data'!K104</f>
        <v>0.494948359009646</v>
      </c>
      <c r="K99" s="31"/>
      <c r="L99" s="32"/>
      <c r="M99" s="13"/>
      <c r="N99" s="14"/>
      <c r="O99" s="14"/>
      <c r="S99" s="3" t="n">
        <v>157</v>
      </c>
      <c r="T99" s="35" t="n">
        <v>0</v>
      </c>
    </row>
    <row r="100" customFormat="false" ht="12.75" hidden="false" customHeight="false" outlineLevel="0" collapsed="false">
      <c r="E100" s="8" t="n">
        <v>106</v>
      </c>
      <c r="F100" s="8" t="n">
        <v>158</v>
      </c>
      <c r="G100" s="3" t="s">
        <v>36</v>
      </c>
      <c r="H100" s="15" t="n">
        <f aca="false">VLOOKUP(F100,$S$6:$T$161,2,FALSE())</f>
        <v>10</v>
      </c>
      <c r="I100" s="7" t="n">
        <f aca="false">'Raw-data'!J105</f>
        <v>0.357073413881836</v>
      </c>
      <c r="J100" s="7" t="n">
        <f aca="false">'Raw-data'!K105</f>
        <v>0.481063586118165</v>
      </c>
      <c r="K100" s="29" t="n">
        <f aca="false">AVERAGE(I100:I101)</f>
        <v>0.346361211465381</v>
      </c>
      <c r="L100" s="4" t="n">
        <f aca="false">STDEV(I100:I101)/K100*100</f>
        <v>4.3738563784735</v>
      </c>
      <c r="M100" s="17" t="n">
        <f aca="false">K100</f>
        <v>0.346361211465381</v>
      </c>
      <c r="N100" s="7" t="n">
        <f aca="false">AVERAGE(J100:J101)</f>
        <v>0.400893463233415</v>
      </c>
      <c r="O100" s="4" t="n">
        <f aca="false">STDEV(J100:J101)/N100*100</f>
        <v>28.2812481316808</v>
      </c>
      <c r="P100" s="3" t="n">
        <v>6</v>
      </c>
      <c r="S100" s="3" t="n">
        <v>158</v>
      </c>
      <c r="T100" s="35" t="n">
        <v>10</v>
      </c>
    </row>
    <row r="101" customFormat="false" ht="12.75" hidden="false" customHeight="false" outlineLevel="0" collapsed="false">
      <c r="E101" s="8" t="n">
        <v>106</v>
      </c>
      <c r="F101" s="8" t="n">
        <v>158</v>
      </c>
      <c r="G101" s="3" t="s">
        <v>38</v>
      </c>
      <c r="H101" s="15" t="n">
        <f aca="false">VLOOKUP(F101,$S$6:$T$161,2,FALSE())</f>
        <v>10</v>
      </c>
      <c r="I101" s="7" t="n">
        <f aca="false">'Raw-data'!J106</f>
        <v>0.335649009048926</v>
      </c>
      <c r="J101" s="7" t="n">
        <f aca="false">'Raw-data'!K106</f>
        <v>0.320723340348665</v>
      </c>
      <c r="K101" s="31"/>
      <c r="L101" s="32"/>
      <c r="M101" s="13"/>
      <c r="N101" s="14"/>
      <c r="O101" s="14"/>
      <c r="S101" s="3" t="n">
        <v>158</v>
      </c>
      <c r="T101" s="35" t="n">
        <v>10</v>
      </c>
    </row>
    <row r="102" customFormat="false" ht="12.75" hidden="false" customHeight="false" outlineLevel="0" collapsed="false">
      <c r="E102" s="8" t="n">
        <v>106</v>
      </c>
      <c r="F102" s="8" t="n">
        <v>159</v>
      </c>
      <c r="G102" s="3" t="s">
        <v>36</v>
      </c>
      <c r="H102" s="15" t="n">
        <f aca="false">VLOOKUP(F102,$S$6:$T$161,2,FALSE())</f>
        <v>2</v>
      </c>
      <c r="I102" s="7" t="n">
        <f aca="false">'Raw-data'!J107</f>
        <v>0.405841278336328</v>
      </c>
      <c r="J102" s="7" t="n">
        <f aca="false">'Raw-data'!K107</f>
        <v>0.459981928870879</v>
      </c>
      <c r="K102" s="29" t="n">
        <f aca="false">AVERAGE(I102:I103)</f>
        <v>0.40645248508081</v>
      </c>
      <c r="L102" s="4" t="n">
        <f aca="false">STDEV(I102:I103)/K102*100</f>
        <v>0.21266369358994</v>
      </c>
      <c r="M102" s="17" t="n">
        <f aca="false">K102</f>
        <v>0.40645248508081</v>
      </c>
      <c r="N102" s="7" t="n">
        <f aca="false">AVERAGE(J102:J103)</f>
        <v>0.458150163703516</v>
      </c>
      <c r="O102" s="4" t="n">
        <f aca="false">STDEV(J102:J103)/N102*100</f>
        <v>0.565427527478491</v>
      </c>
      <c r="P102" s="3" t="n">
        <v>6</v>
      </c>
      <c r="S102" s="3" t="n">
        <v>159</v>
      </c>
      <c r="T102" s="35" t="n">
        <v>2</v>
      </c>
    </row>
    <row r="103" customFormat="false" ht="12.75" hidden="false" customHeight="false" outlineLevel="0" collapsed="false">
      <c r="E103" s="8" t="n">
        <v>106</v>
      </c>
      <c r="F103" s="8" t="n">
        <v>159</v>
      </c>
      <c r="G103" s="3" t="s">
        <v>38</v>
      </c>
      <c r="H103" s="15" t="n">
        <f aca="false">VLOOKUP(F103,$S$6:$T$161,2,FALSE())</f>
        <v>2</v>
      </c>
      <c r="I103" s="7" t="n">
        <f aca="false">'Raw-data'!J108</f>
        <v>0.407063691825293</v>
      </c>
      <c r="J103" s="7" t="n">
        <f aca="false">'Raw-data'!K108</f>
        <v>0.456318398536153</v>
      </c>
      <c r="K103" s="31"/>
      <c r="L103" s="32"/>
      <c r="M103" s="13"/>
      <c r="N103" s="14"/>
      <c r="O103" s="14"/>
      <c r="S103" s="3" t="n">
        <v>159</v>
      </c>
      <c r="T103" s="35" t="n">
        <v>2</v>
      </c>
    </row>
    <row r="104" customFormat="false" ht="12.75" hidden="false" customHeight="false" outlineLevel="0" collapsed="false">
      <c r="E104" s="8" t="n">
        <v>39</v>
      </c>
      <c r="F104" s="8" t="n">
        <v>173</v>
      </c>
      <c r="G104" s="3" t="s">
        <v>36</v>
      </c>
      <c r="H104" s="15" t="n">
        <f aca="false">VLOOKUP(F104,$S$6:$T$161,2,FALSE())</f>
        <v>20</v>
      </c>
      <c r="I104" s="7" t="n">
        <f aca="false">'Raw-data'!J109</f>
        <v>0.544968641938821</v>
      </c>
      <c r="J104" s="7" t="n">
        <f aca="false">'Raw-data'!K109</f>
        <v>0.45078815209103</v>
      </c>
      <c r="K104" s="29" t="n">
        <f aca="false">AVERAGE(I104:I105)</f>
        <v>0.530813612278072</v>
      </c>
      <c r="L104" s="4" t="n">
        <f aca="false">STDEV(I104:I105)/K104*100</f>
        <v>3.77123616632832</v>
      </c>
      <c r="M104" s="17" t="n">
        <f aca="false">K104</f>
        <v>0.530813612278072</v>
      </c>
      <c r="N104" s="7" t="n">
        <f aca="false">AVERAGE(J104:J105)</f>
        <v>0.457437477274167</v>
      </c>
      <c r="O104" s="4" t="n">
        <f aca="false">STDEV(J104:J105)/N104*100</f>
        <v>2.05570516667252</v>
      </c>
      <c r="P104" s="3" t="n">
        <v>6</v>
      </c>
      <c r="S104" s="3" t="n">
        <v>173</v>
      </c>
      <c r="T104" s="35" t="n">
        <v>20</v>
      </c>
    </row>
    <row r="105" customFormat="false" ht="12.75" hidden="false" customHeight="false" outlineLevel="0" collapsed="false">
      <c r="E105" s="8" t="n">
        <v>39</v>
      </c>
      <c r="F105" s="8" t="n">
        <v>173</v>
      </c>
      <c r="G105" s="3" t="s">
        <v>38</v>
      </c>
      <c r="H105" s="15" t="n">
        <f aca="false">VLOOKUP(F105,$S$6:$T$161,2,FALSE())</f>
        <v>20</v>
      </c>
      <c r="I105" s="7" t="n">
        <f aca="false">'Raw-data'!J110</f>
        <v>0.516658582617323</v>
      </c>
      <c r="J105" s="7" t="n">
        <f aca="false">'Raw-data'!K110</f>
        <v>0.464086802457304</v>
      </c>
      <c r="K105" s="31"/>
      <c r="L105" s="32"/>
      <c r="M105" s="13"/>
      <c r="N105" s="14"/>
      <c r="O105" s="14"/>
      <c r="S105" s="3" t="n">
        <v>173</v>
      </c>
      <c r="T105" s="35" t="n">
        <v>20</v>
      </c>
    </row>
    <row r="106" customFormat="false" ht="12.75" hidden="false" customHeight="false" outlineLevel="0" collapsed="false">
      <c r="E106" s="8" t="n">
        <v>39</v>
      </c>
      <c r="F106" s="8" t="n">
        <v>174</v>
      </c>
      <c r="G106" s="3" t="s">
        <v>36</v>
      </c>
      <c r="H106" s="15" t="n">
        <f aca="false">VLOOKUP(F106,$S$6:$T$161,2,FALSE())</f>
        <v>10</v>
      </c>
      <c r="I106" s="7" t="n">
        <f aca="false">'Raw-data'!J111</f>
        <v>1.80476628174545</v>
      </c>
      <c r="J106" s="7" t="n">
        <f aca="false">'Raw-data'!K111</f>
        <v>1.05740902571724</v>
      </c>
      <c r="K106" s="29" t="n">
        <f aca="false">AVERAGE(I106:I107)</f>
        <v>1.80476628174545</v>
      </c>
      <c r="L106" s="4" t="n">
        <f aca="false">STDEV(I106:I107)/K106*100</f>
        <v>0</v>
      </c>
      <c r="M106" s="17" t="n">
        <f aca="false">K106</f>
        <v>1.80476628174545</v>
      </c>
      <c r="N106" s="7" t="n">
        <f aca="false">AVERAGE(J106:J107)</f>
        <v>1.03239001079187</v>
      </c>
      <c r="O106" s="4" t="n">
        <f aca="false">STDEV(J106:J107)/N106*100</f>
        <v>3.42721547620738</v>
      </c>
      <c r="P106" s="3" t="n">
        <v>6</v>
      </c>
      <c r="S106" s="3" t="n">
        <v>174</v>
      </c>
      <c r="T106" s="35" t="n">
        <v>10</v>
      </c>
    </row>
    <row r="107" customFormat="false" ht="12.75" hidden="false" customHeight="false" outlineLevel="0" collapsed="false">
      <c r="E107" s="8" t="n">
        <v>39</v>
      </c>
      <c r="F107" s="8" t="n">
        <v>174</v>
      </c>
      <c r="G107" s="3" t="s">
        <v>38</v>
      </c>
      <c r="H107" s="15" t="n">
        <f aca="false">VLOOKUP(F107,$S$6:$T$161,2,FALSE())</f>
        <v>10</v>
      </c>
      <c r="I107" s="7" t="n">
        <f aca="false">'Raw-data'!J112</f>
        <v>1.80476628174545</v>
      </c>
      <c r="J107" s="7" t="n">
        <f aca="false">'Raw-data'!K112</f>
        <v>1.0073709958665</v>
      </c>
      <c r="K107" s="31"/>
      <c r="L107" s="32"/>
      <c r="M107" s="13"/>
      <c r="N107" s="14"/>
      <c r="O107" s="14"/>
      <c r="S107" s="3" t="n">
        <v>174</v>
      </c>
      <c r="T107" s="35" t="n">
        <v>10</v>
      </c>
    </row>
    <row r="108" customFormat="false" ht="12.75" hidden="false" customHeight="false" outlineLevel="0" collapsed="false">
      <c r="E108" s="8" t="n">
        <v>39</v>
      </c>
      <c r="F108" s="8" t="n">
        <v>175</v>
      </c>
      <c r="G108" s="3" t="s">
        <v>36</v>
      </c>
      <c r="H108" s="15" t="n">
        <f aca="false">VLOOKUP(F108,$S$6:$T$161,2,FALSE())</f>
        <v>5</v>
      </c>
      <c r="I108" s="7" t="n">
        <f aca="false">'Raw-data'!J113</f>
        <v>1.83307634106694</v>
      </c>
      <c r="J108" s="7" t="n">
        <f aca="false">'Raw-data'!K113</f>
        <v>1.34934235744052</v>
      </c>
      <c r="K108" s="29" t="n">
        <f aca="false">AVERAGE(I108:I109)</f>
        <v>1.82599882623657</v>
      </c>
      <c r="L108" s="4" t="n">
        <f aca="false">STDEV(I108:I109)/K108*100</f>
        <v>0.548144791617473</v>
      </c>
      <c r="M108" s="17" t="n">
        <f aca="false">K108</f>
        <v>1.82599882623657</v>
      </c>
      <c r="N108" s="7" t="n">
        <f aca="false">AVERAGE(J108:J109)</f>
        <v>1.34140846331567</v>
      </c>
      <c r="O108" s="4" t="n">
        <f aca="false">STDEV(J108:J109)/N108*100</f>
        <v>0.836450714352922</v>
      </c>
      <c r="P108" s="3" t="n">
        <v>6</v>
      </c>
      <c r="S108" s="33" t="n">
        <v>175</v>
      </c>
      <c r="T108" s="34" t="n">
        <v>5</v>
      </c>
    </row>
    <row r="109" customFormat="false" ht="12.75" hidden="false" customHeight="false" outlineLevel="0" collapsed="false">
      <c r="E109" s="8" t="n">
        <v>39</v>
      </c>
      <c r="F109" s="8" t="n">
        <v>175</v>
      </c>
      <c r="G109" s="3" t="s">
        <v>38</v>
      </c>
      <c r="H109" s="15" t="n">
        <f aca="false">VLOOKUP(F109,$S$6:$T$161,2,FALSE())</f>
        <v>5</v>
      </c>
      <c r="I109" s="7" t="n">
        <f aca="false">'Raw-data'!J114</f>
        <v>1.81892131140619</v>
      </c>
      <c r="J109" s="7" t="n">
        <f aca="false">'Raw-data'!K114</f>
        <v>1.33347456919082</v>
      </c>
      <c r="K109" s="31"/>
      <c r="L109" s="32"/>
      <c r="M109" s="13"/>
      <c r="N109" s="14"/>
      <c r="O109" s="14"/>
      <c r="S109" s="33" t="n">
        <v>175</v>
      </c>
      <c r="T109" s="34" t="n">
        <v>5</v>
      </c>
    </row>
    <row r="110" customFormat="false" ht="12.75" hidden="false" customHeight="false" outlineLevel="0" collapsed="false">
      <c r="E110" s="8" t="n">
        <v>39</v>
      </c>
      <c r="F110" s="8" t="n">
        <v>176</v>
      </c>
      <c r="G110" s="3" t="s">
        <v>36</v>
      </c>
      <c r="H110" s="15" t="n">
        <f aca="false">VLOOKUP(F110,$S$6:$T$161,2,FALSE())</f>
        <v>0</v>
      </c>
      <c r="I110" s="7" t="n">
        <f aca="false">'Raw-data'!J115</f>
        <v>0.65820887922481</v>
      </c>
      <c r="J110" s="7" t="n">
        <f aca="false">'Raw-data'!K115</f>
        <v>0.212452840178176</v>
      </c>
      <c r="K110" s="29" t="n">
        <f aca="false">AVERAGE(I110:I111)</f>
        <v>0.644053849564061</v>
      </c>
      <c r="L110" s="4" t="n">
        <f aca="false">STDEV(I110:I111)/K110*100</f>
        <v>3.10816167554528</v>
      </c>
      <c r="M110" s="17" t="n">
        <f aca="false">K110</f>
        <v>0.644053849564061</v>
      </c>
      <c r="N110" s="7" t="n">
        <f aca="false">AVERAGE(J110:J111)</f>
        <v>0.219102165361312</v>
      </c>
      <c r="O110" s="4" t="n">
        <f aca="false">STDEV(J110:J111)/N110*100</f>
        <v>4.29186349624337</v>
      </c>
      <c r="P110" s="3" t="n">
        <v>6</v>
      </c>
      <c r="S110" s="3" t="n">
        <v>176</v>
      </c>
      <c r="T110" s="35" t="n">
        <v>0</v>
      </c>
    </row>
    <row r="111" customFormat="false" ht="12.75" hidden="false" customHeight="false" outlineLevel="0" collapsed="false">
      <c r="E111" s="8" t="n">
        <v>39</v>
      </c>
      <c r="F111" s="8" t="n">
        <v>176</v>
      </c>
      <c r="G111" s="3" t="s">
        <v>38</v>
      </c>
      <c r="H111" s="15" t="n">
        <f aca="false">VLOOKUP(F111,$S$6:$T$161,2,FALSE())</f>
        <v>0</v>
      </c>
      <c r="I111" s="7" t="n">
        <f aca="false">'Raw-data'!J116</f>
        <v>0.629898819903312</v>
      </c>
      <c r="J111" s="7" t="n">
        <f aca="false">'Raw-data'!K116</f>
        <v>0.225751490544449</v>
      </c>
      <c r="K111" s="31"/>
      <c r="L111" s="32"/>
      <c r="M111" s="13"/>
      <c r="N111" s="14"/>
      <c r="O111" s="14"/>
      <c r="S111" s="3" t="n">
        <v>176</v>
      </c>
      <c r="T111" s="35" t="n">
        <v>0</v>
      </c>
    </row>
    <row r="112" customFormat="false" ht="12.75" hidden="false" customHeight="false" outlineLevel="0" collapsed="false">
      <c r="E112" s="8" t="n">
        <v>26</v>
      </c>
      <c r="F112" s="8" t="n">
        <v>177</v>
      </c>
      <c r="G112" s="3" t="s">
        <v>36</v>
      </c>
      <c r="H112" s="15" t="n">
        <v>5</v>
      </c>
      <c r="I112" s="7" t="n">
        <f aca="false">'Raw-data'!J117</f>
        <v>1.41539573100167</v>
      </c>
      <c r="J112" s="7" t="n">
        <f aca="false">'Raw-data'!K117</f>
        <v>0.845034359907419</v>
      </c>
      <c r="K112" s="29" t="n">
        <f aca="false">AVERAGE(I112:I113)</f>
        <v>1.46928135527839</v>
      </c>
      <c r="L112" s="4" t="n">
        <f aca="false">STDEV(I112:I113)/K112*100</f>
        <v>5.18660230699178</v>
      </c>
      <c r="M112" s="17" t="n">
        <f aca="false">K112</f>
        <v>1.46928135527839</v>
      </c>
      <c r="N112" s="7" t="n">
        <f aca="false">AVERAGE(J112:J113)</f>
        <v>0.829245871994342</v>
      </c>
      <c r="O112" s="4" t="n">
        <f aca="false">STDEV(J112:J113)/N112*100</f>
        <v>2.69260233787324</v>
      </c>
      <c r="P112" s="3" t="n">
        <v>6</v>
      </c>
      <c r="S112" s="3" t="n">
        <v>190</v>
      </c>
      <c r="T112" s="35" t="n">
        <v>20</v>
      </c>
    </row>
    <row r="113" customFormat="false" ht="12.75" hidden="false" customHeight="false" outlineLevel="0" collapsed="false">
      <c r="E113" s="8" t="n">
        <v>26</v>
      </c>
      <c r="F113" s="8" t="n">
        <v>177</v>
      </c>
      <c r="G113" s="3" t="s">
        <v>38</v>
      </c>
      <c r="H113" s="15" t="n">
        <v>5</v>
      </c>
      <c r="I113" s="7" t="n">
        <f aca="false">'Raw-data'!J118</f>
        <v>1.5231669795551</v>
      </c>
      <c r="J113" s="7" t="n">
        <f aca="false">'Raw-data'!K118</f>
        <v>0.813457384081265</v>
      </c>
      <c r="K113" s="31"/>
      <c r="L113" s="32"/>
      <c r="M113" s="13"/>
      <c r="N113" s="14"/>
      <c r="O113" s="14"/>
      <c r="S113" s="3" t="n">
        <v>190</v>
      </c>
      <c r="T113" s="35" t="n">
        <v>20</v>
      </c>
    </row>
    <row r="114" customFormat="false" ht="12.75" hidden="false" customHeight="false" outlineLevel="0" collapsed="false">
      <c r="E114" s="8" t="n">
        <v>27</v>
      </c>
      <c r="F114" s="8" t="n">
        <v>190</v>
      </c>
      <c r="G114" s="3" t="s">
        <v>36</v>
      </c>
      <c r="H114" s="15" t="n">
        <f aca="false">VLOOKUP(F114,$S$6:$T$161,2,FALSE())</f>
        <v>20</v>
      </c>
      <c r="I114" s="7" t="n">
        <f aca="false">'Raw-data'!J119</f>
        <v>1.4862781143786</v>
      </c>
      <c r="J114" s="7" t="n">
        <f aca="false">'Raw-data'!K119</f>
        <v>0.875516894576622</v>
      </c>
      <c r="K114" s="29" t="n">
        <f aca="false">AVERAGE(I114:I115)</f>
        <v>1.42258048090523</v>
      </c>
      <c r="L114" s="4" t="n">
        <f aca="false">STDEV(I114:I115)/K114*100</f>
        <v>6.33229953301385</v>
      </c>
      <c r="M114" s="17" t="n">
        <f aca="false">K114</f>
        <v>1.42258048090523</v>
      </c>
      <c r="N114" s="7" t="n">
        <f aca="false">AVERAGE(J114:J115)</f>
        <v>0.879168892229095</v>
      </c>
      <c r="O114" s="4" t="n">
        <f aca="false">STDEV(J114:J115)/N114*100</f>
        <v>0.587453065677443</v>
      </c>
      <c r="P114" s="3" t="n">
        <v>6</v>
      </c>
      <c r="S114" s="3" t="n">
        <v>191</v>
      </c>
      <c r="T114" s="35" t="n">
        <v>10</v>
      </c>
    </row>
    <row r="115" customFormat="false" ht="12.75" hidden="false" customHeight="false" outlineLevel="0" collapsed="false">
      <c r="E115" s="8" t="n">
        <v>27</v>
      </c>
      <c r="F115" s="8" t="n">
        <v>190</v>
      </c>
      <c r="G115" s="3" t="s">
        <v>38</v>
      </c>
      <c r="H115" s="15" t="n">
        <f aca="false">VLOOKUP(F115,$S$6:$T$161,2,FALSE())</f>
        <v>20</v>
      </c>
      <c r="I115" s="7" t="n">
        <f aca="false">'Raw-data'!J120</f>
        <v>1.35888284743186</v>
      </c>
      <c r="J115" s="7" t="n">
        <f aca="false">'Raw-data'!K120</f>
        <v>0.882820889881568</v>
      </c>
      <c r="K115" s="31"/>
      <c r="L115" s="32"/>
      <c r="M115" s="13"/>
      <c r="N115" s="14"/>
      <c r="O115" s="14"/>
      <c r="S115" s="3" t="n">
        <v>191</v>
      </c>
      <c r="T115" s="35" t="n">
        <v>10</v>
      </c>
    </row>
    <row r="116" customFormat="false" ht="12.75" hidden="false" customHeight="false" outlineLevel="0" collapsed="false">
      <c r="E116" s="8" t="n">
        <v>27</v>
      </c>
      <c r="F116" s="8" t="n">
        <v>191</v>
      </c>
      <c r="G116" s="3" t="s">
        <v>36</v>
      </c>
      <c r="H116" s="15" t="n">
        <f aca="false">VLOOKUP(F116,$S$6:$T$161,2,FALSE())</f>
        <v>10</v>
      </c>
      <c r="I116" s="7" t="n">
        <f aca="false">'Raw-data'!J121</f>
        <v>2.68237812071186</v>
      </c>
      <c r="J116" s="7" t="n">
        <f aca="false">'Raw-data'!K121</f>
        <v>1.47578215988516</v>
      </c>
      <c r="K116" s="29" t="n">
        <f aca="false">AVERAGE(I116:I117)</f>
        <v>2.71422693744854</v>
      </c>
      <c r="L116" s="4" t="n">
        <f aca="false">STDEV(I116:I117)/K116*100</f>
        <v>1.65944225050297</v>
      </c>
      <c r="M116" s="17" t="n">
        <f aca="false">K116</f>
        <v>2.71422693744854</v>
      </c>
      <c r="N116" s="7" t="n">
        <f aca="false">AVERAGE(J116:J117)</f>
        <v>1.57153031926788</v>
      </c>
      <c r="O116" s="4" t="n">
        <f aca="false">STDEV(J116:J117)/N116*100</f>
        <v>8.61633682221188</v>
      </c>
      <c r="P116" s="3" t="n">
        <v>6</v>
      </c>
      <c r="S116" s="33" t="n">
        <v>192</v>
      </c>
      <c r="T116" s="34" t="n">
        <v>5</v>
      </c>
    </row>
    <row r="117" customFormat="false" ht="12.75" hidden="false" customHeight="false" outlineLevel="0" collapsed="false">
      <c r="E117" s="8" t="n">
        <v>27</v>
      </c>
      <c r="F117" s="8" t="n">
        <v>191</v>
      </c>
      <c r="G117" s="3" t="s">
        <v>38</v>
      </c>
      <c r="H117" s="15" t="n">
        <f aca="false">VLOOKUP(F117,$S$6:$T$161,2,FALSE())</f>
        <v>10</v>
      </c>
      <c r="I117" s="7" t="n">
        <f aca="false">'Raw-data'!J122</f>
        <v>2.74607575418523</v>
      </c>
      <c r="J117" s="7" t="n">
        <f aca="false">'Raw-data'!K122</f>
        <v>1.66727847865059</v>
      </c>
      <c r="K117" s="31"/>
      <c r="L117" s="32"/>
      <c r="M117" s="13"/>
      <c r="N117" s="14"/>
      <c r="O117" s="14"/>
      <c r="S117" s="33" t="n">
        <v>192</v>
      </c>
      <c r="T117" s="34" t="n">
        <v>5</v>
      </c>
    </row>
    <row r="118" customFormat="false" ht="12.75" hidden="false" customHeight="false" outlineLevel="0" collapsed="false">
      <c r="E118" s="8" t="n">
        <v>27</v>
      </c>
      <c r="F118" s="8" t="n">
        <v>192</v>
      </c>
      <c r="G118" s="3" t="s">
        <v>36</v>
      </c>
      <c r="H118" s="15" t="n">
        <f aca="false">VLOOKUP(F118,$S$6:$T$161,2,FALSE())</f>
        <v>5</v>
      </c>
      <c r="I118" s="7" t="n">
        <f aca="false">'Raw-data'!J123</f>
        <v>5.61954677531719</v>
      </c>
      <c r="J118" s="7" t="n">
        <f aca="false">'Raw-data'!K123</f>
        <v>2.31648475901117</v>
      </c>
      <c r="K118" s="29" t="n">
        <f aca="false">AVERAGE(I118:I119)</f>
        <v>5.19489588549473</v>
      </c>
      <c r="L118" s="4" t="n">
        <f aca="false">STDEV(I118:I119)/K118*100</f>
        <v>11.5603288477365</v>
      </c>
      <c r="M118" s="17" t="n">
        <f aca="false">K118</f>
        <v>5.19489588549473</v>
      </c>
      <c r="N118" s="7" t="n">
        <f aca="false">AVERAGE(J118:J119)</f>
        <v>2.79117367868437</v>
      </c>
      <c r="O118" s="4" t="n">
        <f aca="false">STDEV(J118:J119)/N118*100</f>
        <v>24.0512266662855</v>
      </c>
      <c r="P118" s="3" t="n">
        <v>6</v>
      </c>
      <c r="S118" s="3" t="n">
        <v>193</v>
      </c>
      <c r="T118" s="35" t="n">
        <v>0</v>
      </c>
    </row>
    <row r="119" customFormat="false" ht="12.75" hidden="false" customHeight="false" outlineLevel="0" collapsed="false">
      <c r="E119" s="8" t="n">
        <v>27</v>
      </c>
      <c r="F119" s="8" t="n">
        <v>192</v>
      </c>
      <c r="G119" s="3" t="s">
        <v>38</v>
      </c>
      <c r="H119" s="15" t="n">
        <f aca="false">VLOOKUP(F119,$S$6:$T$161,2,FALSE())</f>
        <v>5</v>
      </c>
      <c r="I119" s="7" t="n">
        <f aca="false">'Raw-data'!J124</f>
        <v>4.77024499567228</v>
      </c>
      <c r="J119" s="7" t="n">
        <f aca="false">'Raw-data'!K124</f>
        <v>3.26586259835758</v>
      </c>
      <c r="K119" s="31"/>
      <c r="L119" s="32"/>
      <c r="M119" s="13"/>
      <c r="N119" s="14"/>
      <c r="O119" s="14"/>
      <c r="S119" s="3" t="n">
        <v>193</v>
      </c>
      <c r="T119" s="35" t="n">
        <v>0</v>
      </c>
    </row>
    <row r="120" customFormat="false" ht="12.75" hidden="false" customHeight="false" outlineLevel="0" collapsed="false">
      <c r="E120" s="8" t="n">
        <v>27</v>
      </c>
      <c r="F120" s="8" t="n">
        <v>193</v>
      </c>
      <c r="G120" s="3" t="s">
        <v>36</v>
      </c>
      <c r="H120" s="15" t="n">
        <f aca="false">VLOOKUP(F120,$S$6:$T$161,2,FALSE())</f>
        <v>0</v>
      </c>
      <c r="I120" s="7" t="n">
        <f aca="false">'Raw-data'!J125</f>
        <v>3.68030771179463</v>
      </c>
      <c r="J120" s="7" t="n">
        <f aca="false">'Raw-data'!K125</f>
        <v>1.77383754193671</v>
      </c>
      <c r="K120" s="29" t="n">
        <f aca="false">AVERAGE(I120:I121)</f>
        <v>3.68738522662501</v>
      </c>
      <c r="L120" s="4" t="n">
        <f aca="false">STDEV(I120:I121)/K120*100</f>
        <v>0.271442142490039</v>
      </c>
      <c r="M120" s="17" t="n">
        <f aca="false">K120</f>
        <v>3.68738522662501</v>
      </c>
      <c r="N120" s="7" t="n">
        <f aca="false">AVERAGE(J120:J121)</f>
        <v>1.61164213456902</v>
      </c>
      <c r="O120" s="4" t="n">
        <f aca="false">STDEV(J120:J121)/N120*100</f>
        <v>14.2326227351554</v>
      </c>
      <c r="P120" s="3" t="n">
        <v>6</v>
      </c>
      <c r="S120" s="3" t="n">
        <v>207</v>
      </c>
      <c r="T120" s="35" t="n">
        <v>20</v>
      </c>
    </row>
    <row r="121" customFormat="false" ht="12.75" hidden="false" customHeight="false" outlineLevel="0" collapsed="false">
      <c r="E121" s="8" t="n">
        <v>27</v>
      </c>
      <c r="F121" s="8" t="n">
        <v>193</v>
      </c>
      <c r="G121" s="3" t="s">
        <v>38</v>
      </c>
      <c r="H121" s="15" t="n">
        <f aca="false">VLOOKUP(F121,$S$6:$T$161,2,FALSE())</f>
        <v>0</v>
      </c>
      <c r="I121" s="7" t="n">
        <f aca="false">'Raw-data'!J126</f>
        <v>3.69446274145538</v>
      </c>
      <c r="J121" s="7" t="n">
        <f aca="false">'Raw-data'!K126</f>
        <v>1.44944672720133</v>
      </c>
      <c r="K121" s="31"/>
      <c r="L121" s="32"/>
      <c r="M121" s="13"/>
      <c r="N121" s="14"/>
      <c r="O121" s="14"/>
      <c r="S121" s="3" t="n">
        <v>207</v>
      </c>
      <c r="T121" s="35" t="n">
        <v>20</v>
      </c>
    </row>
    <row r="122" customFormat="false" ht="12.75" hidden="false" customHeight="false" outlineLevel="0" collapsed="false">
      <c r="E122" s="8" t="n">
        <v>28</v>
      </c>
      <c r="F122" s="8" t="n">
        <v>194</v>
      </c>
      <c r="G122" s="3" t="s">
        <v>36</v>
      </c>
      <c r="H122" s="15" t="n">
        <v>5</v>
      </c>
      <c r="I122" s="7" t="n">
        <f aca="false">'Raw-data'!J127</f>
        <v>1.4297652308088</v>
      </c>
      <c r="J122" s="7" t="n">
        <f aca="false">'Raw-data'!K127</f>
        <v>1.0846457691912</v>
      </c>
      <c r="K122" s="29" t="n">
        <f aca="false">AVERAGE(I122:I123)</f>
        <v>1.38306435643564</v>
      </c>
      <c r="L122" s="4" t="n">
        <f aca="false">STDEV(I122:I123)/K122*100</f>
        <v>4.77526657424682</v>
      </c>
      <c r="M122" s="17" t="n">
        <f aca="false">K122</f>
        <v>1.38306435643564</v>
      </c>
      <c r="N122" s="7" t="n">
        <f aca="false">AVERAGE(J122:J123)</f>
        <v>1.1161077890189</v>
      </c>
      <c r="O122" s="4" t="n">
        <f aca="false">STDEV(J122:J123)/N122*100</f>
        <v>3.98653387941078</v>
      </c>
      <c r="P122" s="3" t="n">
        <v>6</v>
      </c>
      <c r="S122" s="3" t="n">
        <v>208</v>
      </c>
      <c r="T122" s="35" t="n">
        <v>10</v>
      </c>
    </row>
    <row r="123" customFormat="false" ht="12.75" hidden="false" customHeight="false" outlineLevel="0" collapsed="false">
      <c r="E123" s="8" t="n">
        <v>28</v>
      </c>
      <c r="F123" s="8" t="n">
        <v>194</v>
      </c>
      <c r="G123" s="3" t="s">
        <v>38</v>
      </c>
      <c r="H123" s="15" t="n">
        <v>5</v>
      </c>
      <c r="I123" s="7" t="n">
        <f aca="false">'Raw-data'!J128</f>
        <v>1.33636348206249</v>
      </c>
      <c r="J123" s="7" t="n">
        <f aca="false">'Raw-data'!K128</f>
        <v>1.1475698088466</v>
      </c>
      <c r="K123" s="31"/>
      <c r="L123" s="32"/>
      <c r="M123" s="13"/>
      <c r="N123" s="14"/>
      <c r="O123" s="14"/>
      <c r="S123" s="3" t="n">
        <v>208</v>
      </c>
      <c r="T123" s="35" t="n">
        <v>10</v>
      </c>
    </row>
    <row r="124" customFormat="false" ht="12.75" hidden="false" customHeight="false" outlineLevel="0" collapsed="false">
      <c r="E124" s="8" t="n">
        <v>24</v>
      </c>
      <c r="F124" s="8" t="n">
        <v>195</v>
      </c>
      <c r="G124" s="3" t="s">
        <v>36</v>
      </c>
      <c r="H124" s="15" t="n">
        <v>5</v>
      </c>
      <c r="I124" s="7" t="n">
        <f aca="false">'Raw-data'!J129</f>
        <v>1.58776500121055</v>
      </c>
      <c r="J124" s="7" t="n">
        <f aca="false">'Raw-data'!K129</f>
        <v>0.773113395185851</v>
      </c>
      <c r="K124" s="29" t="n">
        <f aca="false">AVERAGE(I124:I125)</f>
        <v>1.59972491803649</v>
      </c>
      <c r="L124" s="4" t="n">
        <f aca="false">STDEV(I124:I125)/K124*100</f>
        <v>1.05729906369516</v>
      </c>
      <c r="M124" s="17" t="n">
        <f aca="false">K124</f>
        <v>1.59972491803649</v>
      </c>
      <c r="N124" s="7" t="n">
        <f aca="false">AVERAGE(J124:J125)</f>
        <v>0.831589440282559</v>
      </c>
      <c r="O124" s="4" t="n">
        <f aca="false">STDEV(J124:J125)/N124*100</f>
        <v>9.94452455067326</v>
      </c>
      <c r="P124" s="3" t="n">
        <v>6</v>
      </c>
      <c r="S124" s="3" t="n">
        <v>210</v>
      </c>
      <c r="T124" s="35" t="n">
        <v>0</v>
      </c>
    </row>
    <row r="125" customFormat="false" ht="12.75" hidden="false" customHeight="false" outlineLevel="0" collapsed="false">
      <c r="E125" s="8" t="n">
        <v>24</v>
      </c>
      <c r="F125" s="8" t="n">
        <v>195</v>
      </c>
      <c r="G125" s="3" t="s">
        <v>38</v>
      </c>
      <c r="H125" s="15" t="n">
        <v>5</v>
      </c>
      <c r="I125" s="7" t="n">
        <f aca="false">'Raw-data'!J130</f>
        <v>1.61168483486243</v>
      </c>
      <c r="J125" s="7" t="n">
        <f aca="false">'Raw-data'!K130</f>
        <v>0.890065485379267</v>
      </c>
      <c r="K125" s="31"/>
      <c r="L125" s="32"/>
      <c r="M125" s="13"/>
      <c r="N125" s="14"/>
      <c r="O125" s="14"/>
      <c r="S125" s="3" t="n">
        <v>210</v>
      </c>
      <c r="T125" s="35" t="n">
        <v>0</v>
      </c>
    </row>
    <row r="126" customFormat="false" ht="12.75" hidden="false" customHeight="false" outlineLevel="0" collapsed="false">
      <c r="E126" s="8" t="n">
        <v>2</v>
      </c>
      <c r="F126" s="8" t="n">
        <v>207</v>
      </c>
      <c r="G126" s="3" t="s">
        <v>36</v>
      </c>
      <c r="H126" s="15" t="n">
        <f aca="false">VLOOKUP(F126,$S$6:$T$161,2,FALSE())</f>
        <v>20</v>
      </c>
      <c r="I126" s="7" t="n">
        <f aca="false">'Raw-data'!J131</f>
        <v>0.820991720323418</v>
      </c>
      <c r="J126" s="7" t="n">
        <f aca="false">'Raw-data'!K131</f>
        <v>0.590080721467627</v>
      </c>
      <c r="K126" s="29" t="n">
        <f aca="false">AVERAGE(I126:I127)</f>
        <v>0.789142903586734</v>
      </c>
      <c r="L126" s="4" t="n">
        <f aca="false">STDEV(I126:I127)/K126*100</f>
        <v>5.70758836832193</v>
      </c>
      <c r="M126" s="17" t="n">
        <f aca="false">K126</f>
        <v>0.789142903586734</v>
      </c>
      <c r="N126" s="7" t="n">
        <f aca="false">AVERAGE(J126:J127)</f>
        <v>0.581899114323714</v>
      </c>
      <c r="O126" s="4" t="n">
        <f aca="false">STDEV(J126:J127)/N126*100</f>
        <v>1.98840993225725</v>
      </c>
      <c r="P126" s="3" t="n">
        <v>6</v>
      </c>
      <c r="S126" s="3" t="n">
        <v>223</v>
      </c>
      <c r="T126" s="35" t="n">
        <v>20</v>
      </c>
    </row>
    <row r="127" customFormat="false" ht="12.75" hidden="false" customHeight="false" outlineLevel="0" collapsed="false">
      <c r="E127" s="8" t="n">
        <v>2</v>
      </c>
      <c r="F127" s="8" t="n">
        <v>207</v>
      </c>
      <c r="G127" s="3" t="s">
        <v>38</v>
      </c>
      <c r="H127" s="15" t="n">
        <f aca="false">VLOOKUP(F127,$S$6:$T$161,2,FALSE())</f>
        <v>20</v>
      </c>
      <c r="I127" s="7" t="n">
        <f aca="false">'Raw-data'!J132</f>
        <v>0.757294086850049</v>
      </c>
      <c r="J127" s="7" t="n">
        <f aca="false">'Raw-data'!K132</f>
        <v>0.573717507179802</v>
      </c>
      <c r="K127" s="31"/>
      <c r="L127" s="32"/>
      <c r="M127" s="13"/>
      <c r="N127" s="14"/>
      <c r="O127" s="14"/>
      <c r="S127" s="3" t="n">
        <v>223</v>
      </c>
      <c r="T127" s="35" t="n">
        <v>20</v>
      </c>
    </row>
    <row r="128" customFormat="false" ht="12.75" hidden="false" customHeight="false" outlineLevel="0" collapsed="false">
      <c r="E128" s="8" t="n">
        <v>2</v>
      </c>
      <c r="F128" s="8" t="n">
        <v>208</v>
      </c>
      <c r="G128" s="3" t="s">
        <v>36</v>
      </c>
      <c r="H128" s="15" t="n">
        <f aca="false">VLOOKUP(F128,$S$6:$T$161,2,FALSE())</f>
        <v>10</v>
      </c>
      <c r="I128" s="7" t="n">
        <f aca="false">'Raw-data'!J133</f>
        <v>1.30226272878887</v>
      </c>
      <c r="J128" s="7" t="n">
        <f aca="false">'Raw-data'!K133</f>
        <v>1.02950946225591</v>
      </c>
      <c r="K128" s="29" t="n">
        <f aca="false">AVERAGE(I128:I129)</f>
        <v>1.36030466960761</v>
      </c>
      <c r="L128" s="4" t="n">
        <f aca="false">STDEV(I128:I129)/K128*100</f>
        <v>6.03421437316648</v>
      </c>
      <c r="M128" s="17" t="n">
        <f aca="false">K128</f>
        <v>1.36030466960761</v>
      </c>
      <c r="N128" s="7" t="n">
        <f aca="false">AVERAGE(J128:J129)</f>
        <v>1.04033682770049</v>
      </c>
      <c r="O128" s="4" t="n">
        <f aca="false">STDEV(J128:J129)/N128*100</f>
        <v>1.47185090912818</v>
      </c>
      <c r="P128" s="3" t="n">
        <v>6</v>
      </c>
      <c r="S128" s="3" t="n">
        <v>224</v>
      </c>
      <c r="T128" s="35" t="n">
        <v>10</v>
      </c>
    </row>
    <row r="129" customFormat="false" ht="12.75" hidden="false" customHeight="false" outlineLevel="0" collapsed="false">
      <c r="E129" s="8" t="n">
        <v>2</v>
      </c>
      <c r="F129" s="8" t="n">
        <v>208</v>
      </c>
      <c r="G129" s="3" t="s">
        <v>38</v>
      </c>
      <c r="H129" s="15" t="n">
        <f aca="false">VLOOKUP(F129,$S$6:$T$161,2,FALSE())</f>
        <v>10</v>
      </c>
      <c r="I129" s="7" t="n">
        <f aca="false">'Raw-data'!J134</f>
        <v>1.41834661042635</v>
      </c>
      <c r="J129" s="7" t="n">
        <f aca="false">'Raw-data'!K134</f>
        <v>1.05116419314508</v>
      </c>
      <c r="K129" s="31"/>
      <c r="L129" s="32"/>
      <c r="M129" s="13"/>
      <c r="N129" s="14"/>
      <c r="O129" s="14"/>
      <c r="S129" s="3" t="n">
        <v>224</v>
      </c>
      <c r="T129" s="35" t="n">
        <v>10</v>
      </c>
    </row>
    <row r="130" customFormat="false" ht="12.75" hidden="false" customHeight="false" outlineLevel="0" collapsed="false">
      <c r="E130" s="8" t="n">
        <v>2</v>
      </c>
      <c r="F130" s="8" t="n">
        <v>210</v>
      </c>
      <c r="G130" s="3" t="s">
        <v>36</v>
      </c>
      <c r="H130" s="15" t="n">
        <f aca="false">VLOOKUP(F130,$S$6:$T$161,2,FALSE())</f>
        <v>0</v>
      </c>
      <c r="I130" s="7" t="n">
        <f aca="false">'Raw-data'!J135</f>
        <v>2.77318516366943</v>
      </c>
      <c r="J130" s="7" t="n">
        <f aca="false">'Raw-data'!K135</f>
        <v>0.45464006847343</v>
      </c>
      <c r="K130" s="29" t="n">
        <f aca="false">AVERAGE(I130:I131)</f>
        <v>2.65016207086232</v>
      </c>
      <c r="L130" s="4" t="n">
        <f aca="false">STDEV(I130:I131)/K130*100</f>
        <v>6.56491647230807</v>
      </c>
      <c r="M130" s="17" t="n">
        <f aca="false">K130</f>
        <v>2.65016207086232</v>
      </c>
      <c r="N130" s="7" t="n">
        <f aca="false">AVERAGE(J130:J131)</f>
        <v>0.429235599101328</v>
      </c>
      <c r="O130" s="4" t="n">
        <f aca="false">STDEV(J130:J131)/N130*100</f>
        <v>8.37007582925035</v>
      </c>
      <c r="P130" s="3" t="n">
        <v>6</v>
      </c>
      <c r="S130" s="3" t="n">
        <v>226</v>
      </c>
      <c r="T130" s="35" t="n">
        <v>0</v>
      </c>
    </row>
    <row r="131" customFormat="false" ht="12.75" hidden="false" customHeight="false" outlineLevel="0" collapsed="false">
      <c r="E131" s="8" t="n">
        <v>2</v>
      </c>
      <c r="F131" s="8" t="n">
        <v>210</v>
      </c>
      <c r="G131" s="3" t="s">
        <v>38</v>
      </c>
      <c r="H131" s="15" t="n">
        <f aca="false">VLOOKUP(F131,$S$6:$T$161,2,FALSE())</f>
        <v>0</v>
      </c>
      <c r="I131" s="7" t="n">
        <f aca="false">'Raw-data'!J136</f>
        <v>2.52713897805521</v>
      </c>
      <c r="J131" s="7" t="n">
        <f aca="false">'Raw-data'!K136</f>
        <v>0.403831129729226</v>
      </c>
      <c r="K131" s="31"/>
      <c r="L131" s="32"/>
      <c r="M131" s="13"/>
      <c r="N131" s="14"/>
      <c r="O131" s="14"/>
      <c r="S131" s="3" t="n">
        <v>226</v>
      </c>
      <c r="T131" s="35" t="n">
        <v>0</v>
      </c>
    </row>
    <row r="132" customFormat="false" ht="12.75" hidden="false" customHeight="false" outlineLevel="0" collapsed="false">
      <c r="E132" s="8" t="n">
        <v>3</v>
      </c>
      <c r="F132" s="8" t="n">
        <v>223</v>
      </c>
      <c r="G132" s="3" t="s">
        <v>36</v>
      </c>
      <c r="H132" s="15" t="n">
        <f aca="false">VLOOKUP(F132,$S$6:$T$161,2,FALSE())</f>
        <v>20</v>
      </c>
      <c r="I132" s="7" t="n">
        <f aca="false">'Raw-data'!J137</f>
        <v>1.2951852139585</v>
      </c>
      <c r="J132" s="7" t="n">
        <f aca="false">'Raw-data'!K137</f>
        <v>1.19170486962359</v>
      </c>
      <c r="K132" s="29" t="n">
        <f aca="false">AVERAGE(I132:I133)</f>
        <v>1.32703403069518</v>
      </c>
      <c r="L132" s="4" t="n">
        <f aca="false">STDEV(I132:I133)/K132*100</f>
        <v>3.39411254969541</v>
      </c>
      <c r="M132" s="17" t="n">
        <f aca="false">K132</f>
        <v>1.32703403069518</v>
      </c>
      <c r="N132" s="7" t="n">
        <f aca="false">AVERAGE(J132:J133)</f>
        <v>1.14484464393169</v>
      </c>
      <c r="O132" s="4" t="n">
        <f aca="false">STDEV(J132:J133)/N132*100</f>
        <v>5.78859036120143</v>
      </c>
      <c r="P132" s="3" t="n">
        <v>6</v>
      </c>
      <c r="S132" s="3" t="n">
        <v>236</v>
      </c>
      <c r="T132" s="35" t="n">
        <v>20</v>
      </c>
    </row>
    <row r="133" customFormat="false" ht="12.75" hidden="false" customHeight="false" outlineLevel="0" collapsed="false">
      <c r="E133" s="8" t="n">
        <v>3</v>
      </c>
      <c r="F133" s="8" t="n">
        <v>223</v>
      </c>
      <c r="G133" s="3" t="s">
        <v>38</v>
      </c>
      <c r="H133" s="15" t="n">
        <f aca="false">VLOOKUP(F133,$S$6:$T$161,2,FALSE())</f>
        <v>20</v>
      </c>
      <c r="I133" s="7" t="n">
        <f aca="false">'Raw-data'!J138</f>
        <v>1.35888284743186</v>
      </c>
      <c r="J133" s="7" t="n">
        <f aca="false">'Raw-data'!K138</f>
        <v>1.09798441823978</v>
      </c>
      <c r="K133" s="31"/>
      <c r="L133" s="32"/>
      <c r="M133" s="13"/>
      <c r="N133" s="14"/>
      <c r="O133" s="14"/>
      <c r="S133" s="3" t="n">
        <v>236</v>
      </c>
      <c r="T133" s="35" t="n">
        <v>20</v>
      </c>
    </row>
    <row r="134" customFormat="false" ht="12.75" hidden="false" customHeight="false" outlineLevel="0" collapsed="false">
      <c r="E134" s="8" t="n">
        <v>3</v>
      </c>
      <c r="F134" s="8" t="n">
        <v>224</v>
      </c>
      <c r="G134" s="3" t="s">
        <v>36</v>
      </c>
      <c r="H134" s="15" t="n">
        <f aca="false">VLOOKUP(F134,$S$6:$T$161,2,FALSE())</f>
        <v>10</v>
      </c>
      <c r="I134" s="7" t="n">
        <f aca="false">'Raw-data'!J139</f>
        <v>1.61367338132534</v>
      </c>
      <c r="J134" s="7" t="n">
        <f aca="false">'Raw-data'!K139</f>
        <v>1.33857037986869</v>
      </c>
      <c r="K134" s="29" t="n">
        <f aca="false">AVERAGE(I134:I135)</f>
        <v>1.58890207941903</v>
      </c>
      <c r="L134" s="4" t="n">
        <f aca="false">STDEV(I134:I135)/K134*100</f>
        <v>2.20478729100484</v>
      </c>
      <c r="M134" s="17" t="n">
        <f aca="false">K134</f>
        <v>1.58890207941903</v>
      </c>
      <c r="N134" s="7" t="n">
        <f aca="false">AVERAGE(J134:J135)</f>
        <v>1.23074090267052</v>
      </c>
      <c r="O134" s="4" t="n">
        <f aca="false">STDEV(J134:J135)/N134*100</f>
        <v>12.3904152975139</v>
      </c>
      <c r="P134" s="3" t="n">
        <v>6</v>
      </c>
      <c r="S134" s="3" t="n">
        <v>237</v>
      </c>
      <c r="T134" s="35" t="n">
        <v>10</v>
      </c>
    </row>
    <row r="135" customFormat="false" ht="12.75" hidden="false" customHeight="false" outlineLevel="0" collapsed="false">
      <c r="E135" s="8" t="n">
        <v>3</v>
      </c>
      <c r="F135" s="8" t="n">
        <v>224</v>
      </c>
      <c r="G135" s="3" t="s">
        <v>38</v>
      </c>
      <c r="H135" s="15" t="n">
        <f aca="false">VLOOKUP(F135,$S$6:$T$161,2,FALSE())</f>
        <v>10</v>
      </c>
      <c r="I135" s="7" t="n">
        <f aca="false">'Raw-data'!J140</f>
        <v>1.56413077751272</v>
      </c>
      <c r="J135" s="7" t="n">
        <f aca="false">'Raw-data'!K140</f>
        <v>1.12291142547236</v>
      </c>
      <c r="K135" s="31"/>
      <c r="L135" s="32"/>
      <c r="M135" s="13"/>
      <c r="N135" s="14"/>
      <c r="O135" s="14"/>
      <c r="S135" s="3" t="n">
        <v>237</v>
      </c>
      <c r="T135" s="35" t="n">
        <v>10</v>
      </c>
    </row>
    <row r="136" customFormat="false" ht="12.75" hidden="false" customHeight="false" outlineLevel="0" collapsed="false">
      <c r="E136" s="8" t="n">
        <v>3</v>
      </c>
      <c r="F136" s="8" t="n">
        <v>226</v>
      </c>
      <c r="G136" s="3" t="s">
        <v>36</v>
      </c>
      <c r="H136" s="15" t="n">
        <f aca="false">VLOOKUP(F136,$S$6:$T$161,2,FALSE())</f>
        <v>0</v>
      </c>
      <c r="I136" s="7" t="n">
        <f aca="false">'Raw-data'!J141</f>
        <v>2.81685090248897</v>
      </c>
      <c r="J136" s="7" t="n">
        <f aca="false">'Raw-data'!K141</f>
        <v>0.69581879303342</v>
      </c>
      <c r="K136" s="29" t="n">
        <f aca="false">AVERAGE(I136:I137)</f>
        <v>2.77438581350672</v>
      </c>
      <c r="L136" s="4" t="n">
        <f aca="false">STDEV(I136:I137)/K136*100</f>
        <v>2.16461259546903</v>
      </c>
      <c r="M136" s="17" t="n">
        <f aca="false">K136</f>
        <v>2.77438581350672</v>
      </c>
      <c r="N136" s="7" t="n">
        <f aca="false">AVERAGE(J136:J137)</f>
        <v>0.718268670075367</v>
      </c>
      <c r="O136" s="4" t="n">
        <f aca="false">STDEV(J136:J137)/N136*100</f>
        <v>4.42020122957594</v>
      </c>
      <c r="P136" s="3" t="n">
        <v>6</v>
      </c>
      <c r="S136" s="3" t="n">
        <v>239</v>
      </c>
      <c r="T136" s="35" t="n">
        <v>0</v>
      </c>
    </row>
    <row r="137" customFormat="false" ht="12.75" hidden="false" customHeight="false" outlineLevel="0" collapsed="false">
      <c r="E137" s="8" t="n">
        <v>3</v>
      </c>
      <c r="F137" s="8" t="n">
        <v>226</v>
      </c>
      <c r="G137" s="3" t="s">
        <v>38</v>
      </c>
      <c r="H137" s="15" t="n">
        <f aca="false">VLOOKUP(F137,$S$6:$T$161,2,FALSE())</f>
        <v>0</v>
      </c>
      <c r="I137" s="7" t="n">
        <f aca="false">'Raw-data'!J142</f>
        <v>2.73192072452448</v>
      </c>
      <c r="J137" s="7" t="n">
        <f aca="false">'Raw-data'!K142</f>
        <v>0.740718547117314</v>
      </c>
      <c r="K137" s="31"/>
      <c r="L137" s="32"/>
      <c r="M137" s="13"/>
      <c r="N137" s="14"/>
      <c r="O137" s="14"/>
      <c r="S137" s="3" t="n">
        <v>239</v>
      </c>
      <c r="T137" s="35" t="n">
        <v>0</v>
      </c>
    </row>
    <row r="138" customFormat="false" ht="12.75" hidden="false" customHeight="false" outlineLevel="0" collapsed="false">
      <c r="E138" s="8" t="n">
        <v>6</v>
      </c>
      <c r="F138" s="8" t="n">
        <v>236</v>
      </c>
      <c r="G138" s="3" t="s">
        <v>36</v>
      </c>
      <c r="H138" s="15" t="n">
        <f aca="false">VLOOKUP(F138,$S$6:$T$161,2,FALSE())</f>
        <v>20</v>
      </c>
      <c r="I138" s="7" t="n">
        <f aca="false">'Raw-data'!J143</f>
        <v>1.91391349840664</v>
      </c>
      <c r="J138" s="7" t="n">
        <f aca="false">'Raw-data'!K143</f>
        <v>1.2821149413524</v>
      </c>
      <c r="K138" s="29" t="n">
        <f aca="false">AVERAGE(I138:I139)</f>
        <v>2.03531845912646</v>
      </c>
      <c r="L138" s="4" t="n">
        <f aca="false">STDEV(I138:I139)/K138*100</f>
        <v>8.43565984573428</v>
      </c>
      <c r="M138" s="17" t="n">
        <f aca="false">K138</f>
        <v>2.03531845912646</v>
      </c>
      <c r="N138" s="7" t="n">
        <f aca="false">AVERAGE(J138:J139)</f>
        <v>1.28188641436751</v>
      </c>
      <c r="O138" s="4" t="n">
        <f aca="false">STDEV(J138:J139)/N138*100</f>
        <v>0.0252117471384301</v>
      </c>
      <c r="P138" s="3" t="n">
        <v>6</v>
      </c>
      <c r="S138" s="3" t="n">
        <v>248</v>
      </c>
      <c r="T138" s="35" t="n">
        <v>20</v>
      </c>
    </row>
    <row r="139" customFormat="false" ht="12.75" hidden="false" customHeight="false" outlineLevel="0" collapsed="false">
      <c r="E139" s="8" t="n">
        <v>6</v>
      </c>
      <c r="F139" s="8" t="n">
        <v>236</v>
      </c>
      <c r="G139" s="3" t="s">
        <v>38</v>
      </c>
      <c r="H139" s="15" t="n">
        <f aca="false">VLOOKUP(F139,$S$6:$T$161,2,FALSE())</f>
        <v>20</v>
      </c>
      <c r="I139" s="7" t="n">
        <f aca="false">'Raw-data'!J144</f>
        <v>2.15672341984629</v>
      </c>
      <c r="J139" s="7" t="n">
        <f aca="false">'Raw-data'!K144</f>
        <v>1.28165788738263</v>
      </c>
      <c r="K139" s="31"/>
      <c r="L139" s="32"/>
      <c r="M139" s="13"/>
      <c r="N139" s="14"/>
      <c r="O139" s="14"/>
      <c r="S139" s="3" t="n">
        <v>248</v>
      </c>
      <c r="T139" s="35" t="n">
        <v>20</v>
      </c>
    </row>
    <row r="140" customFormat="false" ht="12.75" hidden="false" customHeight="false" outlineLevel="0" collapsed="false">
      <c r="E140" s="8" t="n">
        <v>6</v>
      </c>
      <c r="F140" s="8" t="n">
        <v>237</v>
      </c>
      <c r="G140" s="3" t="s">
        <v>36</v>
      </c>
      <c r="H140" s="15" t="n">
        <f aca="false">VLOOKUP(F140,$S$6:$T$161,2,FALSE())</f>
        <v>10</v>
      </c>
      <c r="I140" s="7" t="n">
        <f aca="false">'Raw-data'!J145</f>
        <v>2.56378711167158</v>
      </c>
      <c r="J140" s="7" t="n">
        <f aca="false">'Raw-data'!K145</f>
        <v>1.73292726784649</v>
      </c>
      <c r="K140" s="29" t="n">
        <f aca="false">AVERAGE(I140:I141)</f>
        <v>2.55230746788798</v>
      </c>
      <c r="L140" s="4" t="n">
        <f aca="false">STDEV(I140:I141)/K140*100</f>
        <v>0.636078064035882</v>
      </c>
      <c r="M140" s="17" t="n">
        <f aca="false">K140</f>
        <v>2.55230746788798</v>
      </c>
      <c r="N140" s="7" t="n">
        <f aca="false">AVERAGE(J140:J141)</f>
        <v>1.52501577261733</v>
      </c>
      <c r="O140" s="4" t="n">
        <f aca="false">STDEV(J140:J141)/N140*100</f>
        <v>19.2805387069353</v>
      </c>
      <c r="P140" s="3" t="n">
        <v>6</v>
      </c>
      <c r="S140" s="3" t="n">
        <v>249</v>
      </c>
      <c r="T140" s="35" t="n">
        <v>10</v>
      </c>
    </row>
    <row r="141" customFormat="false" ht="12.75" hidden="false" customHeight="false" outlineLevel="0" collapsed="false">
      <c r="E141" s="8" t="n">
        <v>6</v>
      </c>
      <c r="F141" s="8" t="n">
        <v>237</v>
      </c>
      <c r="G141" s="3" t="s">
        <v>38</v>
      </c>
      <c r="H141" s="15" t="n">
        <f aca="false">VLOOKUP(F141,$S$6:$T$161,2,FALSE())</f>
        <v>10</v>
      </c>
      <c r="I141" s="7" t="n">
        <f aca="false">'Raw-data'!J146</f>
        <v>2.54082782410437</v>
      </c>
      <c r="J141" s="7" t="n">
        <f aca="false">'Raw-data'!K146</f>
        <v>1.31710427738817</v>
      </c>
      <c r="K141" s="31"/>
      <c r="L141" s="32"/>
      <c r="M141" s="13"/>
      <c r="N141" s="14"/>
      <c r="O141" s="14"/>
      <c r="S141" s="3" t="n">
        <v>249</v>
      </c>
      <c r="T141" s="35" t="n">
        <v>10</v>
      </c>
    </row>
    <row r="142" customFormat="false" ht="12.75" hidden="false" customHeight="false" outlineLevel="0" collapsed="false">
      <c r="E142" s="8" t="n">
        <v>6</v>
      </c>
      <c r="F142" s="8" t="n">
        <v>239</v>
      </c>
      <c r="G142" s="3" t="s">
        <v>36</v>
      </c>
      <c r="H142" s="15" t="n">
        <f aca="false">VLOOKUP(F142,$S$6:$T$161,2,FALSE())</f>
        <v>0</v>
      </c>
      <c r="I142" s="7" t="n">
        <f aca="false">'Raw-data'!J147</f>
        <v>2.95840119909646</v>
      </c>
      <c r="J142" s="7" t="n">
        <f aca="false">'Raw-data'!K147</f>
        <v>1.10468682478414</v>
      </c>
      <c r="K142" s="29" t="n">
        <f aca="false">AVERAGE(I142:I143)</f>
        <v>2.91239735269902</v>
      </c>
      <c r="L142" s="4" t="n">
        <f aca="false">STDEV(I142:I143)/K142*100</f>
        <v>2.23387318479346</v>
      </c>
      <c r="M142" s="17" t="n">
        <f aca="false">K142</f>
        <v>2.91239735269902</v>
      </c>
      <c r="N142" s="7" t="n">
        <f aca="false">AVERAGE(J142:J143)</f>
        <v>0.983063271181575</v>
      </c>
      <c r="O142" s="4" t="n">
        <f aca="false">STDEV(J142:J143)/N142*100</f>
        <v>17.4965014003654</v>
      </c>
      <c r="P142" s="3" t="n">
        <v>6</v>
      </c>
      <c r="S142" s="3" t="n">
        <v>251</v>
      </c>
      <c r="T142" s="35" t="n">
        <v>0</v>
      </c>
    </row>
    <row r="143" customFormat="false" ht="12.75" hidden="false" customHeight="false" outlineLevel="0" collapsed="false">
      <c r="E143" s="8" t="n">
        <v>6</v>
      </c>
      <c r="F143" s="8" t="n">
        <v>239</v>
      </c>
      <c r="G143" s="3" t="s">
        <v>38</v>
      </c>
      <c r="H143" s="15" t="n">
        <f aca="false">VLOOKUP(F143,$S$6:$T$161,2,FALSE())</f>
        <v>0</v>
      </c>
      <c r="I143" s="7" t="n">
        <f aca="false">'Raw-data'!J148</f>
        <v>2.86639350630159</v>
      </c>
      <c r="J143" s="7" t="n">
        <f aca="false">'Raw-data'!K148</f>
        <v>0.861439717579008</v>
      </c>
      <c r="K143" s="31"/>
      <c r="L143" s="32"/>
      <c r="M143" s="13"/>
      <c r="N143" s="14"/>
      <c r="O143" s="14"/>
      <c r="S143" s="3" t="n">
        <v>251</v>
      </c>
      <c r="T143" s="35" t="n">
        <v>0</v>
      </c>
    </row>
    <row r="144" customFormat="false" ht="12.75" hidden="false" customHeight="false" outlineLevel="0" collapsed="false">
      <c r="E144" s="8" t="n">
        <v>9</v>
      </c>
      <c r="F144" s="8" t="n">
        <v>248</v>
      </c>
      <c r="G144" s="3" t="s">
        <v>36</v>
      </c>
      <c r="H144" s="15" t="n">
        <f aca="false">VLOOKUP(F144,$S$6:$T$161,2,FALSE())</f>
        <v>20</v>
      </c>
      <c r="I144" s="7" t="n">
        <f aca="false">'Raw-data'!J149</f>
        <v>1.07578225421689</v>
      </c>
      <c r="J144" s="7" t="n">
        <f aca="false">'Raw-data'!K149</f>
        <v>1.06584542339505</v>
      </c>
      <c r="K144" s="29" t="n">
        <f aca="false">AVERAGE(I144:I145)</f>
        <v>1.06516598197133</v>
      </c>
      <c r="L144" s="4" t="n">
        <f aca="false">STDEV(I144:I145)/K144*100</f>
        <v>1.40951517844497</v>
      </c>
      <c r="M144" s="17" t="n">
        <f aca="false">K144</f>
        <v>1.06516598197133</v>
      </c>
      <c r="N144" s="7" t="n">
        <f aca="false">AVERAGE(J144:J145)</f>
        <v>1.04643887773016</v>
      </c>
      <c r="O144" s="4" t="n">
        <f aca="false">STDEV(J144:J145)/N144*100</f>
        <v>2.62270455180585</v>
      </c>
      <c r="P144" s="3" t="n">
        <v>6</v>
      </c>
      <c r="S144" s="3" t="n">
        <v>259</v>
      </c>
      <c r="T144" s="35" t="n">
        <v>20</v>
      </c>
    </row>
    <row r="145" customFormat="false" ht="12.75" hidden="false" customHeight="false" outlineLevel="0" collapsed="false">
      <c r="E145" s="8" t="n">
        <v>9</v>
      </c>
      <c r="F145" s="8" t="n">
        <v>248</v>
      </c>
      <c r="G145" s="3" t="s">
        <v>38</v>
      </c>
      <c r="H145" s="15" t="n">
        <f aca="false">VLOOKUP(F145,$S$6:$T$161,2,FALSE())</f>
        <v>20</v>
      </c>
      <c r="I145" s="7" t="n">
        <f aca="false">'Raw-data'!J150</f>
        <v>1.05454970972577</v>
      </c>
      <c r="J145" s="7" t="n">
        <f aca="false">'Raw-data'!K150</f>
        <v>1.02703233206528</v>
      </c>
      <c r="S145" s="3" t="n">
        <v>259</v>
      </c>
      <c r="T145" s="35" t="n">
        <v>20</v>
      </c>
    </row>
    <row r="146" customFormat="false" ht="12.75" hidden="false" customHeight="false" outlineLevel="0" collapsed="false">
      <c r="E146" s="8" t="n">
        <v>9</v>
      </c>
      <c r="F146" s="8" t="n">
        <v>249</v>
      </c>
      <c r="G146" s="3" t="s">
        <v>36</v>
      </c>
      <c r="H146" s="15" t="n">
        <f aca="false">VLOOKUP(F146,$S$6:$T$161,2,FALSE())</f>
        <v>10</v>
      </c>
      <c r="I146" s="7" t="n">
        <f aca="false">'Raw-data'!J151</f>
        <v>5.95926748717516</v>
      </c>
      <c r="J146" s="7" t="n">
        <f aca="false">'Raw-data'!K151</f>
        <v>1.43635332476514</v>
      </c>
      <c r="K146" s="29" t="n">
        <f aca="false">AVERAGE(I146:I147)</f>
        <v>5.76109707192468</v>
      </c>
      <c r="L146" s="4" t="n">
        <f aca="false">STDEV(I146:I147)/K146*100</f>
        <v>4.86461667646764</v>
      </c>
      <c r="M146" s="17" t="n">
        <f aca="false">K146</f>
        <v>5.76109707192468</v>
      </c>
      <c r="N146" s="7" t="n">
        <f aca="false">AVERAGE(J146:J147)</f>
        <v>1.37432598479174</v>
      </c>
      <c r="O146" s="4" t="n">
        <f aca="false">STDEV(J146:J147)/N146*100</f>
        <v>6.38275826834507</v>
      </c>
      <c r="P146" s="3" t="n">
        <v>6</v>
      </c>
      <c r="S146" s="3" t="n">
        <v>260</v>
      </c>
      <c r="T146" s="35" t="n">
        <v>10</v>
      </c>
    </row>
    <row r="147" customFormat="false" ht="12.75" hidden="false" customHeight="false" outlineLevel="0" collapsed="false">
      <c r="E147" s="8" t="n">
        <v>9</v>
      </c>
      <c r="F147" s="8" t="n">
        <v>249</v>
      </c>
      <c r="G147" s="3" t="s">
        <v>38</v>
      </c>
      <c r="H147" s="15" t="n">
        <f aca="false">VLOOKUP(F147,$S$6:$T$161,2,FALSE())</f>
        <v>10</v>
      </c>
      <c r="I147" s="7" t="n">
        <f aca="false">'Raw-data'!J152</f>
        <v>5.5629266566742</v>
      </c>
      <c r="J147" s="7" t="n">
        <f aca="false">'Raw-data'!K152</f>
        <v>1.31229864481834</v>
      </c>
      <c r="S147" s="3" t="n">
        <v>260</v>
      </c>
      <c r="T147" s="35" t="n">
        <v>10</v>
      </c>
    </row>
    <row r="148" customFormat="false" ht="12.75" hidden="false" customHeight="false" outlineLevel="0" collapsed="false">
      <c r="E148" s="8" t="n">
        <v>9</v>
      </c>
      <c r="F148" s="8" t="n">
        <v>251</v>
      </c>
      <c r="G148" s="3" t="s">
        <v>36</v>
      </c>
      <c r="H148" s="15" t="n">
        <f aca="false">VLOOKUP(F148,$S$6:$T$161,2,FALSE())</f>
        <v>0</v>
      </c>
      <c r="I148" s="7" t="n">
        <f aca="false">'Raw-data'!J153</f>
        <v>2.2577272308894</v>
      </c>
      <c r="J148" s="7" t="n">
        <f aca="false">'Raw-data'!K153</f>
        <v>0.784584984035973</v>
      </c>
      <c r="K148" s="29" t="n">
        <f aca="false">AVERAGE(I148:I149)</f>
        <v>2.20110711224641</v>
      </c>
      <c r="L148" s="4" t="n">
        <f aca="false">STDEV(I148:I149)/K148*100</f>
        <v>3.63784839195653</v>
      </c>
      <c r="M148" s="17" t="n">
        <f aca="false">K148</f>
        <v>2.20110711224641</v>
      </c>
      <c r="N148" s="7" t="n">
        <f aca="false">AVERAGE(J148:J149)</f>
        <v>0.921265950440162</v>
      </c>
      <c r="O148" s="4" t="n">
        <f aca="false">STDEV(J148:J149)/N148*100</f>
        <v>20.9815717507754</v>
      </c>
      <c r="P148" s="3" t="n">
        <v>6</v>
      </c>
      <c r="S148" s="3" t="n">
        <v>262</v>
      </c>
      <c r="T148" s="35" t="n">
        <v>0</v>
      </c>
    </row>
    <row r="149" customFormat="false" ht="12.75" hidden="false" customHeight="false" outlineLevel="0" collapsed="false">
      <c r="E149" s="8" t="n">
        <v>9</v>
      </c>
      <c r="F149" s="8" t="n">
        <v>251</v>
      </c>
      <c r="G149" s="3" t="s">
        <v>38</v>
      </c>
      <c r="H149" s="15" t="n">
        <f aca="false">VLOOKUP(F149,$S$6:$T$161,2,FALSE())</f>
        <v>0</v>
      </c>
      <c r="I149" s="7" t="n">
        <f aca="false">'Raw-data'!J154</f>
        <v>2.14448699360341</v>
      </c>
      <c r="J149" s="7" t="n">
        <f aca="false">'Raw-data'!K154</f>
        <v>1.05794691684435</v>
      </c>
      <c r="K149" s="31"/>
      <c r="L149" s="32"/>
      <c r="M149" s="13"/>
      <c r="N149" s="14"/>
      <c r="O149" s="14"/>
      <c r="S149" s="3" t="n">
        <v>262</v>
      </c>
      <c r="T149" s="35" t="n">
        <v>0</v>
      </c>
    </row>
    <row r="150" customFormat="false" ht="12.75" hidden="false" customHeight="false" outlineLevel="0" collapsed="false">
      <c r="E150" s="8" t="n">
        <v>16</v>
      </c>
      <c r="F150" s="8" t="n">
        <v>259</v>
      </c>
      <c r="G150" s="3" t="s">
        <v>36</v>
      </c>
      <c r="H150" s="15" t="n">
        <f aca="false">VLOOKUP(F150,$S$6:$T$161,2,FALSE())</f>
        <v>20</v>
      </c>
      <c r="I150" s="7" t="n">
        <f aca="false">'Raw-data'!J155</f>
        <v>1.03331716523465</v>
      </c>
      <c r="J150" s="7" t="n">
        <f aca="false">'Raw-data'!K155</f>
        <v>0.713010076556398</v>
      </c>
      <c r="K150" s="29" t="n">
        <f aca="false">AVERAGE(I150:I151)</f>
        <v>1.03331716523465</v>
      </c>
      <c r="L150" s="4" t="n">
        <f aca="false">STDEV(I150:I151)/K150*100</f>
        <v>0</v>
      </c>
      <c r="M150" s="17" t="n">
        <f aca="false">K150</f>
        <v>1.03331716523465</v>
      </c>
      <c r="N150" s="7" t="n">
        <f aca="false">AVERAGE(J150:J151)</f>
        <v>0.697998667601174</v>
      </c>
      <c r="O150" s="4" t="n">
        <f aca="false">STDEV(J150:J151)/N150*100</f>
        <v>3.04145826062473</v>
      </c>
      <c r="P150" s="3" t="n">
        <v>6</v>
      </c>
      <c r="S150" s="3" t="n">
        <v>274</v>
      </c>
      <c r="T150" s="35" t="n">
        <v>20</v>
      </c>
    </row>
    <row r="151" customFormat="false" ht="12.75" hidden="false" customHeight="false" outlineLevel="0" collapsed="false">
      <c r="E151" s="8" t="n">
        <v>16</v>
      </c>
      <c r="F151" s="8" t="n">
        <v>259</v>
      </c>
      <c r="G151" s="3" t="s">
        <v>38</v>
      </c>
      <c r="H151" s="15" t="n">
        <f aca="false">VLOOKUP(F151,$S$6:$T$161,2,FALSE())</f>
        <v>20</v>
      </c>
      <c r="I151" s="7" t="n">
        <f aca="false">'Raw-data'!J156</f>
        <v>1.03331716523465</v>
      </c>
      <c r="J151" s="7" t="n">
        <f aca="false">'Raw-data'!K156</f>
        <v>0.68298725864595</v>
      </c>
      <c r="K151" s="31"/>
      <c r="L151" s="32"/>
      <c r="M151" s="13"/>
      <c r="N151" s="14"/>
      <c r="O151" s="14"/>
      <c r="S151" s="3" t="n">
        <v>274</v>
      </c>
      <c r="T151" s="35" t="n">
        <v>20</v>
      </c>
    </row>
    <row r="152" customFormat="false" ht="12.75" hidden="false" customHeight="false" outlineLevel="0" collapsed="false">
      <c r="E152" s="8" t="n">
        <v>16</v>
      </c>
      <c r="F152" s="8" t="n">
        <v>260</v>
      </c>
      <c r="G152" s="3" t="s">
        <v>36</v>
      </c>
      <c r="H152" s="15" t="n">
        <f aca="false">VLOOKUP(F152,$S$6:$T$161,2,FALSE())</f>
        <v>10</v>
      </c>
      <c r="I152" s="7" t="n">
        <f aca="false">'Raw-data'!J157</f>
        <v>2.23527957090029</v>
      </c>
      <c r="J152" s="7" t="n">
        <f aca="false">'Raw-data'!K157</f>
        <v>0.758788145967179</v>
      </c>
      <c r="K152" s="29" t="n">
        <f aca="false">AVERAGE(I152:I153)</f>
        <v>2.28884058298257</v>
      </c>
      <c r="L152" s="4" t="n">
        <f aca="false">STDEV(I152:I153)/K152*100</f>
        <v>3.30939211163748</v>
      </c>
      <c r="M152" s="17" t="n">
        <f aca="false">K152</f>
        <v>2.28884058298257</v>
      </c>
      <c r="N152" s="7" t="n">
        <f aca="false">AVERAGE(J152:J153)</f>
        <v>0.849124148945144</v>
      </c>
      <c r="O152" s="4" t="n">
        <f aca="false">STDEV(J152:J153)/N152*100</f>
        <v>15.0454324895509</v>
      </c>
      <c r="P152" s="3" t="n">
        <v>6</v>
      </c>
      <c r="S152" s="3" t="n">
        <v>275</v>
      </c>
      <c r="T152" s="35" t="n">
        <v>10</v>
      </c>
    </row>
    <row r="153" customFormat="false" ht="12.75" hidden="false" customHeight="false" outlineLevel="0" collapsed="false">
      <c r="E153" s="8" t="n">
        <v>16</v>
      </c>
      <c r="F153" s="8" t="n">
        <v>260</v>
      </c>
      <c r="G153" s="3" t="s">
        <v>38</v>
      </c>
      <c r="H153" s="15" t="n">
        <f aca="false">VLOOKUP(F153,$S$6:$T$161,2,FALSE())</f>
        <v>10</v>
      </c>
      <c r="I153" s="7" t="n">
        <f aca="false">'Raw-data'!J158</f>
        <v>2.34240159506484</v>
      </c>
      <c r="J153" s="7" t="n">
        <f aca="false">'Raw-data'!K158</f>
        <v>0.93946015192311</v>
      </c>
      <c r="K153" s="31"/>
      <c r="L153" s="32"/>
      <c r="M153" s="13"/>
      <c r="N153" s="14"/>
      <c r="O153" s="14"/>
      <c r="S153" s="3" t="n">
        <v>275</v>
      </c>
      <c r="T153" s="35" t="n">
        <v>10</v>
      </c>
    </row>
    <row r="154" customFormat="false" ht="12.75" hidden="false" customHeight="false" outlineLevel="0" collapsed="false">
      <c r="E154" s="8" t="n">
        <v>16</v>
      </c>
      <c r="F154" s="8" t="n">
        <v>261</v>
      </c>
      <c r="G154" s="3" t="s">
        <v>36</v>
      </c>
      <c r="H154" s="15" t="n">
        <v>5</v>
      </c>
      <c r="I154" s="7" t="n">
        <f aca="false">'Raw-data'!J159</f>
        <v>3.08225770862801</v>
      </c>
      <c r="J154" s="7" t="n">
        <f aca="false">'Raw-data'!K159</f>
        <v>0.732535545917448</v>
      </c>
      <c r="K154" s="29" t="n">
        <f aca="false">AVERAGE(I154:I155)</f>
        <v>3.09662720843513</v>
      </c>
      <c r="L154" s="4" t="n">
        <f aca="false">STDEV(I154:I155)/K154*100</f>
        <v>0.656247592748515</v>
      </c>
      <c r="M154" s="17" t="n">
        <f aca="false">K154</f>
        <v>3.09662720843513</v>
      </c>
      <c r="N154" s="7" t="n">
        <f aca="false">AVERAGE(J154:J155)</f>
        <v>0.860395355201235</v>
      </c>
      <c r="O154" s="4" t="n">
        <f aca="false">STDEV(J154:J155)/N154*100</f>
        <v>21.0160451562732</v>
      </c>
      <c r="P154" s="3" t="n">
        <v>6</v>
      </c>
      <c r="S154" s="3" t="n">
        <v>277</v>
      </c>
      <c r="T154" s="35" t="n">
        <v>0</v>
      </c>
    </row>
    <row r="155" customFormat="false" ht="12.75" hidden="false" customHeight="false" outlineLevel="0" collapsed="false">
      <c r="E155" s="8" t="n">
        <v>16</v>
      </c>
      <c r="F155" s="8" t="n">
        <v>261</v>
      </c>
      <c r="G155" s="3" t="s">
        <v>38</v>
      </c>
      <c r="H155" s="15" t="n">
        <v>5</v>
      </c>
      <c r="I155" s="7" t="n">
        <f aca="false">'Raw-data'!J160</f>
        <v>3.11099670824225</v>
      </c>
      <c r="J155" s="7" t="n">
        <f aca="false">'Raw-data'!K160</f>
        <v>0.988255164485021</v>
      </c>
      <c r="K155" s="31"/>
      <c r="L155" s="32"/>
      <c r="M155" s="13"/>
      <c r="N155" s="14"/>
      <c r="O155" s="14"/>
      <c r="S155" s="3" t="n">
        <v>277</v>
      </c>
      <c r="T155" s="35" t="n">
        <v>0</v>
      </c>
    </row>
    <row r="156" customFormat="false" ht="12.75" hidden="false" customHeight="false" outlineLevel="0" collapsed="false">
      <c r="E156" s="8" t="n">
        <v>16</v>
      </c>
      <c r="F156" s="8" t="n">
        <v>262</v>
      </c>
      <c r="G156" s="3" t="s">
        <v>36</v>
      </c>
      <c r="H156" s="15" t="n">
        <f aca="false">VLOOKUP(F156,$S$6:$T$161,2,FALSE())</f>
        <v>0</v>
      </c>
      <c r="I156" s="7" t="n">
        <f aca="false">'Raw-data'!J161</f>
        <v>3.19223632010361</v>
      </c>
      <c r="J156" s="7" t="n">
        <f aca="false">'Raw-data'!K161</f>
        <v>1.16506627628193</v>
      </c>
      <c r="K156" s="29" t="n">
        <f aca="false">AVERAGE(I156:I157)</f>
        <v>3.15652897871543</v>
      </c>
      <c r="L156" s="4" t="n">
        <f aca="false">STDEV(I156:I157)/K156*100</f>
        <v>1.59978909770712</v>
      </c>
      <c r="M156" s="17" t="n">
        <f aca="false">K156</f>
        <v>3.15652897871543</v>
      </c>
      <c r="N156" s="7" t="n">
        <f aca="false">AVERAGE(J156:J157)</f>
        <v>1.15028343694722</v>
      </c>
      <c r="O156" s="4" t="n">
        <f aca="false">STDEV(J156:J157)/N156*100</f>
        <v>1.81747308585171</v>
      </c>
      <c r="P156" s="3" t="n">
        <v>6</v>
      </c>
      <c r="S156" s="3" t="n">
        <v>290</v>
      </c>
      <c r="T156" s="35" t="n">
        <v>20</v>
      </c>
    </row>
    <row r="157" customFormat="false" ht="12.75" hidden="false" customHeight="false" outlineLevel="0" collapsed="false">
      <c r="E157" s="8" t="n">
        <v>16</v>
      </c>
      <c r="F157" s="8" t="n">
        <v>262</v>
      </c>
      <c r="G157" s="3" t="s">
        <v>38</v>
      </c>
      <c r="H157" s="15" t="n">
        <f aca="false">VLOOKUP(F157,$S$6:$T$161,2,FALSE())</f>
        <v>0</v>
      </c>
      <c r="I157" s="7" t="n">
        <f aca="false">'Raw-data'!J162</f>
        <v>3.12082163732724</v>
      </c>
      <c r="J157" s="7" t="n">
        <f aca="false">'Raw-data'!K162</f>
        <v>1.13550059761252</v>
      </c>
      <c r="K157" s="31"/>
      <c r="L157" s="32"/>
      <c r="M157" s="13"/>
      <c r="N157" s="14"/>
      <c r="O157" s="14"/>
      <c r="S157" s="3" t="n">
        <v>290</v>
      </c>
      <c r="T157" s="35" t="n">
        <v>20</v>
      </c>
    </row>
    <row r="158" customFormat="false" ht="12.75" hidden="false" customHeight="false" outlineLevel="0" collapsed="false">
      <c r="E158" s="8" t="n">
        <v>14</v>
      </c>
      <c r="F158" s="8" t="n">
        <v>274</v>
      </c>
      <c r="G158" s="3" t="s">
        <v>36</v>
      </c>
      <c r="H158" s="15" t="n">
        <f aca="false">VLOOKUP(F158,$S$6:$T$161,2,FALSE())</f>
        <v>20</v>
      </c>
      <c r="I158" s="7" t="n">
        <f aca="false">'Raw-data'!J163</f>
        <v>0.736061542358927</v>
      </c>
      <c r="J158" s="7" t="n">
        <f aca="false">'Raw-data'!K163</f>
        <v>0.675010899432118</v>
      </c>
      <c r="K158" s="29" t="n">
        <f aca="false">AVERAGE(I158:I159)</f>
        <v>0.739600299774114</v>
      </c>
      <c r="L158" s="4" t="n">
        <f aca="false">STDEV(I158:I159)/K158*100</f>
        <v>0.676657206877061</v>
      </c>
      <c r="M158" s="17" t="n">
        <f aca="false">K158</f>
        <v>0.739600299774114</v>
      </c>
      <c r="N158" s="7" t="n">
        <f aca="false">AVERAGE(J158:J159)</f>
        <v>0.641449324106483</v>
      </c>
      <c r="O158" s="4" t="n">
        <f aca="false">STDEV(J158:J159)/N158*100</f>
        <v>7.3993740762349</v>
      </c>
      <c r="P158" s="3" t="n">
        <v>6</v>
      </c>
      <c r="S158" s="3" t="n">
        <v>291</v>
      </c>
      <c r="T158" s="35" t="n">
        <v>10</v>
      </c>
    </row>
    <row r="159" customFormat="false" ht="12.75" hidden="false" customHeight="false" outlineLevel="0" collapsed="false">
      <c r="E159" s="8" t="n">
        <v>14</v>
      </c>
      <c r="F159" s="8" t="n">
        <v>274</v>
      </c>
      <c r="G159" s="3" t="s">
        <v>38</v>
      </c>
      <c r="H159" s="15" t="n">
        <f aca="false">VLOOKUP(F159,$S$6:$T$161,2,FALSE())</f>
        <v>20</v>
      </c>
      <c r="I159" s="7" t="n">
        <f aca="false">'Raw-data'!J164</f>
        <v>0.743139057189301</v>
      </c>
      <c r="J159" s="7" t="n">
        <f aca="false">'Raw-data'!K164</f>
        <v>0.607887748780848</v>
      </c>
      <c r="K159" s="31"/>
      <c r="L159" s="32"/>
      <c r="M159" s="13"/>
      <c r="N159" s="14"/>
      <c r="O159" s="14"/>
      <c r="S159" s="3" t="n">
        <v>291</v>
      </c>
      <c r="T159" s="35" t="n">
        <v>10</v>
      </c>
    </row>
    <row r="160" customFormat="false" ht="12.75" hidden="false" customHeight="false" outlineLevel="0" collapsed="false">
      <c r="E160" s="8" t="n">
        <v>14</v>
      </c>
      <c r="F160" s="8" t="n">
        <v>275</v>
      </c>
      <c r="G160" s="3" t="s">
        <v>36</v>
      </c>
      <c r="H160" s="15" t="n">
        <f aca="false">VLOOKUP(F160,$S$6:$T$161,2,FALSE())</f>
        <v>10</v>
      </c>
      <c r="I160" s="7" t="n">
        <f aca="false">'Raw-data'!J165</f>
        <v>1.40134793641411</v>
      </c>
      <c r="J160" s="7" t="n">
        <f aca="false">'Raw-data'!K165</f>
        <v>0.855367209854546</v>
      </c>
      <c r="K160" s="29" t="n">
        <f aca="false">AVERAGE(I160:I161)</f>
        <v>1.49689438662416</v>
      </c>
      <c r="L160" s="4" t="n">
        <f aca="false">STDEV(I160:I161)/K160*100</f>
        <v>9.02689507897721</v>
      </c>
      <c r="M160" s="17" t="n">
        <f aca="false">K160</f>
        <v>1.49689438662416</v>
      </c>
      <c r="N160" s="7" t="n">
        <f aca="false">AVERAGE(J160:J161)</f>
        <v>0.867402523823598</v>
      </c>
      <c r="O160" s="4" t="n">
        <f aca="false">STDEV(J160:J161)/N160*100</f>
        <v>1.96223826596936</v>
      </c>
      <c r="P160" s="3" t="n">
        <v>6</v>
      </c>
      <c r="S160" s="3" t="n">
        <v>293</v>
      </c>
      <c r="T160" s="35" t="n">
        <v>0</v>
      </c>
    </row>
    <row r="161" customFormat="false" ht="12.75" hidden="false" customHeight="false" outlineLevel="0" collapsed="false">
      <c r="E161" s="8" t="n">
        <v>14</v>
      </c>
      <c r="F161" s="8" t="n">
        <v>275</v>
      </c>
      <c r="G161" s="3" t="s">
        <v>38</v>
      </c>
      <c r="H161" s="15" t="n">
        <f aca="false">VLOOKUP(F161,$S$6:$T$161,2,FALSE())</f>
        <v>10</v>
      </c>
      <c r="I161" s="7" t="n">
        <f aca="false">'Raw-data'!J166</f>
        <v>1.59244083683422</v>
      </c>
      <c r="J161" s="7" t="n">
        <f aca="false">'Raw-data'!K166</f>
        <v>0.879437837792649</v>
      </c>
      <c r="K161" s="31"/>
      <c r="L161" s="32"/>
      <c r="M161" s="13"/>
      <c r="N161" s="14"/>
      <c r="O161" s="14"/>
      <c r="S161" s="3" t="n">
        <v>293</v>
      </c>
      <c r="T161" s="35" t="n">
        <v>0</v>
      </c>
    </row>
    <row r="162" customFormat="false" ht="12.75" hidden="false" customHeight="false" outlineLevel="0" collapsed="false">
      <c r="E162" s="8" t="n">
        <v>14</v>
      </c>
      <c r="F162" s="8" t="n">
        <v>277</v>
      </c>
      <c r="G162" s="3" t="s">
        <v>36</v>
      </c>
      <c r="H162" s="15" t="n">
        <f aca="false">VLOOKUP(F162,$S$6:$T$161,2,FALSE())</f>
        <v>0</v>
      </c>
      <c r="I162" s="7" t="n">
        <f aca="false">'Raw-data'!J167</f>
        <v>2.74607575418523</v>
      </c>
      <c r="J162" s="7" t="n">
        <f aca="false">'Raw-data'!K167</f>
        <v>1.31701226969537</v>
      </c>
      <c r="K162" s="29" t="n">
        <f aca="false">AVERAGE(I162:I163)</f>
        <v>2.86639350630159</v>
      </c>
      <c r="L162" s="4" t="n">
        <f aca="false">STDEV(I162:I163)/K162*100</f>
        <v>5.9362050766278</v>
      </c>
      <c r="M162" s="17" t="n">
        <f aca="false">K162</f>
        <v>2.86639350630159</v>
      </c>
      <c r="N162" s="7" t="n">
        <f aca="false">AVERAGE(J162:J163)</f>
        <v>1.11162986683274</v>
      </c>
      <c r="O162" s="4" t="n">
        <f aca="false">STDEV(J162:J163)/N162*100</f>
        <v>26.128713186582</v>
      </c>
      <c r="P162" s="3" t="n">
        <v>6</v>
      </c>
      <c r="S162" s="36"/>
      <c r="T162" s="35"/>
    </row>
    <row r="163" customFormat="false" ht="12.75" hidden="false" customHeight="false" outlineLevel="0" collapsed="false">
      <c r="E163" s="8" t="n">
        <v>14</v>
      </c>
      <c r="F163" s="8" t="n">
        <v>277</v>
      </c>
      <c r="G163" s="3" t="s">
        <v>38</v>
      </c>
      <c r="H163" s="15" t="n">
        <f aca="false">VLOOKUP(F163,$S$6:$T$161,2,FALSE())</f>
        <v>0</v>
      </c>
      <c r="I163" s="7" t="n">
        <f aca="false">'Raw-data'!J168</f>
        <v>2.98671125841795</v>
      </c>
      <c r="J163" s="7" t="n">
        <f aca="false">'Raw-data'!K168</f>
        <v>0.906247463970107</v>
      </c>
      <c r="K163" s="31"/>
      <c r="L163" s="32"/>
      <c r="M163" s="13"/>
      <c r="N163" s="14"/>
      <c r="O163" s="14"/>
      <c r="S163" s="36"/>
      <c r="T163" s="35"/>
    </row>
    <row r="164" customFormat="false" ht="12.75" hidden="false" customHeight="false" outlineLevel="0" collapsed="false">
      <c r="E164" s="8" t="n">
        <v>17</v>
      </c>
      <c r="F164" s="8" t="n">
        <v>278</v>
      </c>
      <c r="G164" s="3" t="s">
        <v>36</v>
      </c>
      <c r="H164" s="15" t="n">
        <v>5</v>
      </c>
      <c r="I164" s="7" t="n">
        <f aca="false">'Raw-data'!J169</f>
        <v>2.6511727144143</v>
      </c>
      <c r="J164" s="7" t="n">
        <f aca="false">'Raw-data'!K169</f>
        <v>1.01123199467661</v>
      </c>
      <c r="K164" s="29" t="n">
        <f aca="false">AVERAGE(I164:I165)</f>
        <v>2.53980909090909</v>
      </c>
      <c r="L164" s="4" t="n">
        <f aca="false">STDEV(I164:I165)/K164*100</f>
        <v>6.2009364121027</v>
      </c>
      <c r="M164" s="17" t="n">
        <f aca="false">K164</f>
        <v>2.53980909090909</v>
      </c>
      <c r="N164" s="7" t="n">
        <f aca="false">AVERAGE(J164:J165)</f>
        <v>0.927030318181819</v>
      </c>
      <c r="O164" s="4" t="n">
        <f aca="false">STDEV(J164:J165)/N164*100</f>
        <v>12.8452274470414</v>
      </c>
      <c r="P164" s="3" t="n">
        <v>6</v>
      </c>
      <c r="S164" s="36"/>
      <c r="T164" s="30"/>
    </row>
    <row r="165" customFormat="false" ht="12.75" hidden="false" customHeight="false" outlineLevel="0" collapsed="false">
      <c r="E165" s="8" t="n">
        <v>17</v>
      </c>
      <c r="F165" s="8" t="n">
        <v>278</v>
      </c>
      <c r="G165" s="3" t="s">
        <v>38</v>
      </c>
      <c r="H165" s="15" t="n">
        <v>5</v>
      </c>
      <c r="I165" s="7" t="n">
        <f aca="false">'Raw-data'!J170</f>
        <v>2.42844546740388</v>
      </c>
      <c r="J165" s="7" t="n">
        <f aca="false">'Raw-data'!K170</f>
        <v>0.842828641687027</v>
      </c>
      <c r="K165" s="31"/>
      <c r="L165" s="32"/>
      <c r="M165" s="13"/>
      <c r="N165" s="14"/>
      <c r="O165" s="14"/>
      <c r="S165" s="36"/>
      <c r="T165" s="30"/>
    </row>
    <row r="166" customFormat="false" ht="12.75" hidden="false" customHeight="false" outlineLevel="0" collapsed="false">
      <c r="E166" s="8" t="n">
        <v>18</v>
      </c>
      <c r="F166" s="8" t="n">
        <v>279</v>
      </c>
      <c r="G166" s="3" t="s">
        <v>36</v>
      </c>
      <c r="H166" s="15" t="n">
        <v>5</v>
      </c>
      <c r="I166" s="7" t="n">
        <f aca="false">'Raw-data'!J171</f>
        <v>1.60219922849428</v>
      </c>
      <c r="J166" s="7" t="n">
        <f aca="false">'Raw-data'!K171</f>
        <v>0.846176735142087</v>
      </c>
      <c r="K166" s="29" t="n">
        <f aca="false">AVERAGE(I166:I167)</f>
        <v>1.59142210363893</v>
      </c>
      <c r="L166" s="4" t="n">
        <f aca="false">STDEV(I166:I167)/K166*100</f>
        <v>0.957706701381347</v>
      </c>
      <c r="M166" s="17" t="n">
        <f aca="false">K166</f>
        <v>1.59142210363893</v>
      </c>
      <c r="N166" s="7" t="n">
        <f aca="false">AVERAGE(J166:J167)</f>
        <v>0.867113096361065</v>
      </c>
      <c r="O166" s="4" t="n">
        <f aca="false">STDEV(J166:J167)/N166*100</f>
        <v>3.41460486606385</v>
      </c>
      <c r="P166" s="3" t="n">
        <v>6</v>
      </c>
      <c r="S166" s="36"/>
      <c r="T166" s="30"/>
    </row>
    <row r="167" customFormat="false" ht="12.75" hidden="false" customHeight="false" outlineLevel="0" collapsed="false">
      <c r="E167" s="8" t="n">
        <v>18</v>
      </c>
      <c r="F167" s="8" t="n">
        <v>279</v>
      </c>
      <c r="G167" s="3" t="s">
        <v>38</v>
      </c>
      <c r="H167" s="15" t="n">
        <v>5</v>
      </c>
      <c r="I167" s="7" t="n">
        <f aca="false">'Raw-data'!J172</f>
        <v>1.58064497878359</v>
      </c>
      <c r="J167" s="7" t="n">
        <f aca="false">'Raw-data'!K172</f>
        <v>0.888049457580044</v>
      </c>
      <c r="K167" s="31"/>
      <c r="L167" s="32"/>
      <c r="M167" s="13"/>
      <c r="N167" s="14"/>
      <c r="O167" s="14"/>
      <c r="S167" s="36"/>
      <c r="T167" s="30"/>
    </row>
    <row r="168" customFormat="false" ht="12.75" hidden="false" customHeight="false" outlineLevel="0" collapsed="false">
      <c r="E168" s="8" t="n">
        <v>19</v>
      </c>
      <c r="F168" s="8" t="n">
        <v>280</v>
      </c>
      <c r="G168" s="3" t="s">
        <v>36</v>
      </c>
      <c r="H168" s="15" t="n">
        <v>5</v>
      </c>
      <c r="I168" s="7" t="n">
        <f aca="false">'Raw-data'!J173</f>
        <v>1.5948850236375</v>
      </c>
      <c r="J168" s="7" t="n">
        <f aca="false">'Raw-data'!K173</f>
        <v>0.695519390776916</v>
      </c>
      <c r="K168" s="29" t="n">
        <f aca="false">AVERAGE(I168:I169)</f>
        <v>1.58064497878359</v>
      </c>
      <c r="L168" s="4" t="n">
        <f aca="false">STDEV(I168:I169)/K168*100</f>
        <v>1.27406627240819</v>
      </c>
      <c r="M168" s="17" t="n">
        <f aca="false">K168</f>
        <v>1.58064497878359</v>
      </c>
      <c r="N168" s="7" t="n">
        <f aca="false">AVERAGE(J168:J169)</f>
        <v>0.707242507702894</v>
      </c>
      <c r="O168" s="4" t="n">
        <f aca="false">STDEV(J168:J169)/N168*100</f>
        <v>2.34417342982562</v>
      </c>
      <c r="P168" s="3" t="n">
        <v>6</v>
      </c>
      <c r="S168" s="36"/>
      <c r="T168" s="30"/>
    </row>
    <row r="169" customFormat="false" ht="12.75" hidden="false" customHeight="false" outlineLevel="0" collapsed="false">
      <c r="E169" s="8" t="n">
        <v>19</v>
      </c>
      <c r="F169" s="8" t="n">
        <v>280</v>
      </c>
      <c r="G169" s="3" t="s">
        <v>38</v>
      </c>
      <c r="H169" s="15" t="n">
        <v>5</v>
      </c>
      <c r="I169" s="7" t="n">
        <f aca="false">'Raw-data'!J174</f>
        <v>1.56640493392969</v>
      </c>
      <c r="J169" s="7" t="n">
        <f aca="false">'Raw-data'!K174</f>
        <v>0.718965624628872</v>
      </c>
      <c r="K169" s="31"/>
      <c r="L169" s="32"/>
      <c r="M169" s="13"/>
      <c r="N169" s="14"/>
      <c r="O169" s="14"/>
    </row>
    <row r="170" customFormat="false" ht="12.75" hidden="false" customHeight="false" outlineLevel="0" collapsed="false">
      <c r="E170" s="8" t="n">
        <v>12</v>
      </c>
      <c r="F170" s="8" t="n">
        <v>290</v>
      </c>
      <c r="G170" s="3" t="s">
        <v>36</v>
      </c>
      <c r="H170" s="15" t="n">
        <v>20</v>
      </c>
      <c r="I170" s="7" t="n">
        <f aca="false">'Raw-data'!J175</f>
        <v>0.877611838966412</v>
      </c>
      <c r="J170" s="7" t="n">
        <f aca="false">'Raw-data'!K175</f>
        <v>0.893734417750005</v>
      </c>
      <c r="K170" s="29" t="n">
        <f aca="false">AVERAGE(I170:I171)</f>
        <v>0.874073081551225</v>
      </c>
      <c r="L170" s="4" t="n">
        <f aca="false">STDEV(I170:I171)/K170*100</f>
        <v>0.572556098126753</v>
      </c>
      <c r="M170" s="17" t="n">
        <f aca="false">K170</f>
        <v>0.874073081551225</v>
      </c>
      <c r="N170" s="7" t="n">
        <f aca="false">AVERAGE(J170:J171)</f>
        <v>0.912284584120417</v>
      </c>
      <c r="O170" s="4" t="n">
        <f aca="false">STDEV(J170:J171)/N170*100</f>
        <v>2.87562645713306</v>
      </c>
      <c r="P170" s="3" t="n">
        <v>6</v>
      </c>
    </row>
    <row r="171" customFormat="false" ht="12.75" hidden="false" customHeight="false" outlineLevel="0" collapsed="false">
      <c r="E171" s="8" t="n">
        <v>12</v>
      </c>
      <c r="F171" s="8" t="n">
        <v>290</v>
      </c>
      <c r="G171" s="3" t="s">
        <v>38</v>
      </c>
      <c r="H171" s="15" t="n">
        <v>20</v>
      </c>
      <c r="I171" s="7" t="n">
        <f aca="false">'Raw-data'!J176</f>
        <v>0.870534324136038</v>
      </c>
      <c r="J171" s="7" t="n">
        <f aca="false">'Raw-data'!K176</f>
        <v>0.930834750490828</v>
      </c>
    </row>
    <row r="172" customFormat="false" ht="12.75" hidden="false" customHeight="false" outlineLevel="0" collapsed="false">
      <c r="E172" s="8" t="n">
        <v>12</v>
      </c>
      <c r="F172" s="8" t="n">
        <v>291</v>
      </c>
      <c r="G172" s="3" t="s">
        <v>36</v>
      </c>
      <c r="H172" s="15" t="n">
        <f aca="false">VLOOKUP(F172,$S$6:$T$161,2,FALSE())</f>
        <v>10</v>
      </c>
      <c r="I172" s="7" t="n">
        <f aca="false">'Raw-data'!J177</f>
        <v>3.06456392155207</v>
      </c>
      <c r="J172" s="7" t="n">
        <f aca="false">'Raw-data'!K177</f>
        <v>1.52392341576136</v>
      </c>
      <c r="K172" s="29" t="n">
        <f aca="false">AVERAGE(I172:I173)</f>
        <v>3.10349025311913</v>
      </c>
      <c r="L172" s="4" t="n">
        <f aca="false">STDEV(I172:I173)/K172*100</f>
        <v>1.77381404630605</v>
      </c>
      <c r="M172" s="17" t="n">
        <f aca="false">K172</f>
        <v>3.10349025311913</v>
      </c>
      <c r="N172" s="7" t="n">
        <f aca="false">AVERAGE(J172:J173)</f>
        <v>1.50751419762714</v>
      </c>
      <c r="O172" s="4" t="n">
        <f aca="false">STDEV(J172:J173)/N172*100</f>
        <v>1.53936452936127</v>
      </c>
      <c r="P172" s="3" t="n">
        <v>6</v>
      </c>
    </row>
    <row r="173" customFormat="false" ht="12.75" hidden="false" customHeight="false" outlineLevel="0" collapsed="false">
      <c r="E173" s="8" t="n">
        <v>12</v>
      </c>
      <c r="F173" s="8" t="n">
        <v>291</v>
      </c>
      <c r="G173" s="3" t="s">
        <v>38</v>
      </c>
      <c r="H173" s="15" t="n">
        <f aca="false">VLOOKUP(F173,$S$6:$T$161,2,FALSE())</f>
        <v>10</v>
      </c>
      <c r="I173" s="7" t="n">
        <f aca="false">'Raw-data'!J178</f>
        <v>3.14241658468619</v>
      </c>
      <c r="J173" s="7" t="n">
        <f aca="false">'Raw-data'!K178</f>
        <v>1.49110497949292</v>
      </c>
    </row>
    <row r="174" customFormat="false" ht="12.75" hidden="false" customHeight="false" outlineLevel="0" collapsed="false">
      <c r="E174" s="8" t="n">
        <v>12</v>
      </c>
      <c r="F174" s="8" t="n">
        <v>293</v>
      </c>
      <c r="G174" s="3" t="s">
        <v>36</v>
      </c>
      <c r="H174" s="15" t="n">
        <f aca="false">VLOOKUP(F174,$S$6:$T$161,2,FALSE())</f>
        <v>0</v>
      </c>
      <c r="I174" s="7" t="n">
        <f aca="false">'Raw-data'!J179</f>
        <v>2.58329291308662</v>
      </c>
      <c r="J174" s="7" t="n">
        <f aca="false">'Raw-data'!K179</f>
        <v>0.944388191390995</v>
      </c>
      <c r="K174" s="29" t="n">
        <f aca="false">AVERAGE(I174:I175)</f>
        <v>2.59390918533218</v>
      </c>
      <c r="L174" s="4" t="n">
        <f aca="false">STDEV(I174:I175)/K174*100</f>
        <v>0.57880500506402</v>
      </c>
      <c r="M174" s="17" t="n">
        <f aca="false">K174</f>
        <v>2.59390918533218</v>
      </c>
      <c r="N174" s="7" t="n">
        <f aca="false">AVERAGE(J174:J175)</f>
        <v>0.901247199742448</v>
      </c>
      <c r="O174" s="4" t="n">
        <f aca="false">STDEV(J174:J175)/N174*100</f>
        <v>6.76957171140548</v>
      </c>
      <c r="P174" s="3" t="n">
        <v>6</v>
      </c>
    </row>
    <row r="175" customFormat="false" ht="12.75" hidden="false" customHeight="false" outlineLevel="0" collapsed="false">
      <c r="E175" s="8" t="n">
        <v>12</v>
      </c>
      <c r="F175" s="8" t="n">
        <v>293</v>
      </c>
      <c r="G175" s="3" t="s">
        <v>38</v>
      </c>
      <c r="H175" s="15" t="n">
        <f aca="false">VLOOKUP(F175,$S$6:$T$161,2,FALSE())</f>
        <v>0</v>
      </c>
      <c r="I175" s="7" t="n">
        <f aca="false">'Raw-data'!J180</f>
        <v>2.60452545757774</v>
      </c>
      <c r="J175" s="7" t="n">
        <f aca="false">'Raw-data'!K180</f>
        <v>0.858106208093902</v>
      </c>
    </row>
    <row r="176" customFormat="false" ht="12.75" hidden="false" customHeight="false" outlineLevel="0" collapsed="false">
      <c r="E176" s="8" t="n">
        <v>20</v>
      </c>
      <c r="F176" s="8" t="n">
        <v>294</v>
      </c>
      <c r="G176" s="3" t="s">
        <v>36</v>
      </c>
      <c r="H176" s="15" t="n">
        <v>5</v>
      </c>
      <c r="I176" s="7" t="n">
        <f aca="false">'Raw-data'!J181</f>
        <v>1.79768876691507</v>
      </c>
      <c r="J176" s="7" t="n">
        <f aca="false">'Raw-data'!K181</f>
        <v>0.909368648010303</v>
      </c>
      <c r="K176" s="29" t="n">
        <f aca="false">AVERAGE(I176:I177)</f>
        <v>1.82246006882138</v>
      </c>
      <c r="L176" s="4" t="n">
        <f aca="false">STDEV(I176:I177)/K176*100</f>
        <v>1.92223202652655</v>
      </c>
      <c r="M176" s="17" t="n">
        <f aca="false">K176</f>
        <v>1.82246006882138</v>
      </c>
      <c r="N176" s="7" t="n">
        <f aca="false">AVERAGE(J176:J177)</f>
        <v>0.879593543118918</v>
      </c>
      <c r="O176" s="4" t="n">
        <f aca="false">STDEV(J176:J177)/N176*100</f>
        <v>4.78725173551951</v>
      </c>
      <c r="P176" s="3" t="n">
        <v>6</v>
      </c>
    </row>
    <row r="177" customFormat="false" ht="12.75" hidden="false" customHeight="false" outlineLevel="0" collapsed="false">
      <c r="E177" s="8" t="n">
        <v>20</v>
      </c>
      <c r="F177" s="8" t="n">
        <v>294</v>
      </c>
      <c r="G177" s="3" t="s">
        <v>38</v>
      </c>
      <c r="H177" s="15" t="n">
        <v>5</v>
      </c>
      <c r="I177" s="7" t="n">
        <f aca="false">'Raw-data'!J182</f>
        <v>1.84723137072769</v>
      </c>
      <c r="J177" s="7" t="n">
        <f aca="false">'Raw-data'!K182</f>
        <v>0.849818438227533</v>
      </c>
    </row>
    <row r="178" customFormat="false" ht="12.75" hidden="false" customHeight="false" outlineLevel="0" collapsed="false">
      <c r="E178" s="8" t="n">
        <v>22</v>
      </c>
      <c r="F178" s="8" t="n">
        <v>295</v>
      </c>
      <c r="G178" s="3" t="s">
        <v>36</v>
      </c>
      <c r="H178" s="15" t="n">
        <v>5</v>
      </c>
      <c r="I178" s="7" t="n">
        <f aca="false">'Raw-data'!J183</f>
        <v>3.58830001899977</v>
      </c>
      <c r="J178" s="7" t="n">
        <f aca="false">'Raw-data'!K183</f>
        <v>0.679943927268889</v>
      </c>
      <c r="K178" s="29" t="n">
        <f aca="false">AVERAGE(I178:I179)</f>
        <v>3.74754410268319</v>
      </c>
      <c r="L178" s="4" t="n">
        <f aca="false">STDEV(I178:I179)/K178*100</f>
        <v>6.00940607240692</v>
      </c>
      <c r="M178" s="17" t="n">
        <f aca="false">K178</f>
        <v>3.74754410268319</v>
      </c>
      <c r="N178" s="7" t="n">
        <f aca="false">AVERAGE(J178:J179)</f>
        <v>0.708342455525766</v>
      </c>
      <c r="O178" s="4" t="n">
        <f aca="false">STDEV(J178:J179)/N178*100</f>
        <v>5.66979763799439</v>
      </c>
      <c r="P178" s="3" t="n">
        <v>6</v>
      </c>
    </row>
    <row r="179" customFormat="false" ht="12.75" hidden="false" customHeight="false" outlineLevel="0" collapsed="false">
      <c r="E179" s="8" t="n">
        <v>22</v>
      </c>
      <c r="F179" s="8" t="n">
        <v>295</v>
      </c>
      <c r="G179" s="3" t="s">
        <v>38</v>
      </c>
      <c r="H179" s="15" t="n">
        <v>5</v>
      </c>
      <c r="I179" s="7" t="n">
        <f aca="false">'Raw-data'!J184</f>
        <v>3.90678818636661</v>
      </c>
      <c r="J179" s="7" t="n">
        <f aca="false">'Raw-data'!K184</f>
        <v>0.736740983782644</v>
      </c>
    </row>
    <row r="180" customFormat="false" ht="12.75" hidden="false" customHeight="false" outlineLevel="0" collapsed="false">
      <c r="E180" s="8"/>
      <c r="G180" s="3"/>
      <c r="H180" s="35"/>
    </row>
    <row r="181" customFormat="false" ht="12.75" hidden="false" customHeight="false" outlineLevel="0" collapsed="false">
      <c r="E181" s="8"/>
      <c r="G181" s="3"/>
      <c r="H181" s="35"/>
      <c r="K181" s="27" t="s">
        <v>57</v>
      </c>
      <c r="L181" s="4" t="n">
        <f aca="false">AVERAGE(L6:L178)</f>
        <v>6.40039424907538</v>
      </c>
    </row>
    <row r="182" customFormat="false" ht="12.75" hidden="false" customHeight="false" outlineLevel="0" collapsed="false">
      <c r="E182" s="8"/>
      <c r="G182" s="3"/>
      <c r="H182" s="35"/>
    </row>
    <row r="183" customFormat="false" ht="12.75" hidden="false" customHeight="false" outlineLevel="0" collapsed="false">
      <c r="E183" s="8"/>
      <c r="G183" s="3"/>
      <c r="H183" s="35"/>
    </row>
    <row r="184" customFormat="false" ht="12.75" hidden="false" customHeight="false" outlineLevel="0" collapsed="false">
      <c r="E184" s="8"/>
      <c r="G184" s="3"/>
    </row>
    <row r="185" customFormat="false" ht="12.75" hidden="false" customHeight="false" outlineLevel="0" collapsed="false">
      <c r="E185" s="8"/>
      <c r="G185" s="3"/>
    </row>
    <row r="186" customFormat="false" ht="12.75" hidden="false" customHeight="false" outlineLevel="0" collapsed="false">
      <c r="E186" s="8"/>
      <c r="G186" s="3"/>
    </row>
    <row r="187" customFormat="false" ht="12.75" hidden="false" customHeight="false" outlineLevel="0" collapsed="false">
      <c r="E187" s="8"/>
      <c r="G187" s="3"/>
    </row>
    <row r="188" customFormat="false" ht="12.75" hidden="false" customHeight="false" outlineLevel="0" collapsed="false">
      <c r="E188" s="8"/>
      <c r="G188" s="3"/>
    </row>
    <row r="189" customFormat="false" ht="12.75" hidden="false" customHeight="false" outlineLevel="0" collapsed="false">
      <c r="E189" s="8"/>
      <c r="G189" s="3"/>
    </row>
    <row r="190" customFormat="false" ht="12.75" hidden="false" customHeight="false" outlineLevel="0" collapsed="false">
      <c r="E190" s="8"/>
      <c r="G190" s="3"/>
    </row>
    <row r="191" customFormat="false" ht="12.75" hidden="false" customHeight="false" outlineLevel="0" collapsed="false">
      <c r="E191" s="8"/>
      <c r="G191" s="3"/>
    </row>
    <row r="192" customFormat="false" ht="12.75" hidden="false" customHeight="false" outlineLevel="0" collapsed="false">
      <c r="E192" s="8"/>
      <c r="G192" s="3"/>
    </row>
    <row r="193" customFormat="false" ht="12.75" hidden="false" customHeight="false" outlineLevel="0" collapsed="false">
      <c r="E193" s="8"/>
      <c r="G193" s="3"/>
    </row>
    <row r="194" customFormat="false" ht="12.75" hidden="false" customHeight="false" outlineLevel="0" collapsed="false">
      <c r="E194" s="8"/>
      <c r="G194" s="3"/>
    </row>
    <row r="195" customFormat="false" ht="12.75" hidden="false" customHeight="false" outlineLevel="0" collapsed="false">
      <c r="E195" s="8"/>
      <c r="G195" s="3"/>
    </row>
    <row r="196" customFormat="false" ht="12.75" hidden="false" customHeight="false" outlineLevel="0" collapsed="false">
      <c r="E196" s="8"/>
      <c r="G196" s="3"/>
    </row>
    <row r="197" customFormat="false" ht="12.75" hidden="false" customHeight="false" outlineLevel="0" collapsed="false">
      <c r="E197" s="8"/>
      <c r="G197" s="3"/>
    </row>
    <row r="198" customFormat="false" ht="12.75" hidden="false" customHeight="false" outlineLevel="0" collapsed="false">
      <c r="E198" s="8"/>
      <c r="G198" s="3"/>
    </row>
    <row r="199" customFormat="false" ht="12.75" hidden="false" customHeight="false" outlineLevel="0" collapsed="false">
      <c r="E199" s="8"/>
      <c r="G199" s="3"/>
    </row>
    <row r="200" customFormat="false" ht="12.75" hidden="false" customHeight="false" outlineLevel="0" collapsed="false">
      <c r="E200" s="8"/>
      <c r="G200" s="3"/>
    </row>
    <row r="201" customFormat="false" ht="12.75" hidden="false" customHeight="false" outlineLevel="0" collapsed="false">
      <c r="E201" s="8"/>
      <c r="G201" s="3"/>
    </row>
    <row r="202" customFormat="false" ht="12.75" hidden="false" customHeight="false" outlineLevel="0" collapsed="false">
      <c r="E202" s="8"/>
      <c r="G202" s="3"/>
    </row>
    <row r="203" customFormat="false" ht="12.75" hidden="false" customHeight="false" outlineLevel="0" collapsed="false">
      <c r="E203" s="8"/>
      <c r="G203" s="3"/>
    </row>
    <row r="204" customFormat="false" ht="12.75" hidden="false" customHeight="false" outlineLevel="0" collapsed="false">
      <c r="E204" s="8"/>
      <c r="G204" s="3"/>
    </row>
    <row r="205" customFormat="false" ht="12.75" hidden="false" customHeight="false" outlineLevel="0" collapsed="false">
      <c r="E205" s="8"/>
      <c r="G205" s="3"/>
    </row>
    <row r="206" customFormat="false" ht="12.75" hidden="false" customHeight="false" outlineLevel="0" collapsed="false">
      <c r="E206" s="8"/>
      <c r="G206" s="3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</sheetData>
  <conditionalFormatting sqref="L1:L6553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DFO-MPO</cp:lastModifiedBy>
  <dcterms:modified xsi:type="dcterms:W3CDTF">2011-03-31T20:42:07Z</dcterms:modified>
  <cp:revision>0</cp:revision>
  <dc:subject/>
  <dc:title/>
</cp:coreProperties>
</file>